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tavevební část" sheetId="2" state="visible" r:id="rId3"/>
    <sheet name="2 - elektroinstalace" sheetId="3" state="visible" r:id="rId4"/>
    <sheet name="3 - dieselagregát" sheetId="4" state="visible" r:id="rId5"/>
    <sheet name="VRN - VRN" sheetId="5" state="visible" r:id="rId6"/>
    <sheet name="Pokyny pro vyplnění" sheetId="6" state="visible" r:id="rId7"/>
  </sheets>
  <definedNames>
    <definedName function="false" hidden="false" localSheetId="1" name="_xlnm.Print_Area" vbProcedure="false">'1 - stavevební část'!$C$4:$J$39,'1 - stavevební část'!$C$45:$J$88,'1 - stavevební část'!$C$94:$K$1161</definedName>
    <definedName function="false" hidden="false" localSheetId="1" name="_xlnm.Print_Titles" vbProcedure="false">'1 - stavevební část'!$106:$106</definedName>
    <definedName function="false" hidden="true" localSheetId="1" name="_xlnm._FilterDatabase" vbProcedure="false">'1 - stavevební část'!$C$106:$K$1161</definedName>
    <definedName function="false" hidden="false" localSheetId="2" name="_xlnm.Print_Area" vbProcedure="false">'2 - elektroinstalace'!$C$4:$J$39,'2 - elektroinstalace'!$C$45:$J$73,'2 - elektroinstalace'!$C$79:$K$174</definedName>
    <definedName function="false" hidden="false" localSheetId="2" name="_xlnm.Print_Titles" vbProcedure="false">'2 - elektroinstalace'!$91:$91</definedName>
    <definedName function="false" hidden="true" localSheetId="2" name="_xlnm._FilterDatabase" vbProcedure="false">'2 - elektroinstalace'!$C$91:$K$174</definedName>
    <definedName function="false" hidden="false" localSheetId="3" name="_xlnm.Print_Area" vbProcedure="false">'3 - dieselagregát'!$C$4:$J$39,'3 - dieselagregát'!$C$45:$J$62,'3 - dieselagregát'!$C$68:$K$117</definedName>
    <definedName function="false" hidden="false" localSheetId="3" name="_xlnm.Print_Titles" vbProcedure="false">'3 - dieselagregát'!$80:$80</definedName>
    <definedName function="false" hidden="true" localSheetId="3" name="_xlnm._FilterDatabase" vbProcedure="false">'3 - dieselagregát'!$C$80:$K$117</definedName>
    <definedName function="false" hidden="false" localSheetId="5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4" name="_xlnm.Print_Area" vbProcedure="false">'VRN - VRN'!$C$4:$J$39,'VRN - VRN'!$C$45:$J$64,'VRN - VRN'!$C$70:$K$102</definedName>
    <definedName function="false" hidden="false" localSheetId="4" name="_xlnm.Print_Titles" vbProcedure="false">'VRN - VRN'!$82:$82</definedName>
    <definedName function="false" hidden="true" localSheetId="4" name="_xlnm._FilterDatabase" vbProcedure="false">'VRN - VRN'!$C$82:$K$10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28" uniqueCount="202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442848e-a365-4273-8201-4328e4ae232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03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řístavba evakuačního výtah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3. 2024</t>
  </si>
  <si>
    <t xml:space="preserve">Zadavatel:</t>
  </si>
  <si>
    <t xml:space="preserve">IČ:</t>
  </si>
  <si>
    <t xml:space="preserve">Středočeský kraj,Zborovská 81/11,Praha 5 - Smíchov</t>
  </si>
  <si>
    <t xml:space="preserve">DIČ:</t>
  </si>
  <si>
    <t xml:space="preserve">Uchazeč:</t>
  </si>
  <si>
    <t xml:space="preserve">Vyplň údaj</t>
  </si>
  <si>
    <t xml:space="preserve">Projektant:</t>
  </si>
  <si>
    <t xml:space="preserve">T4T, s.r.o.,Petra Bezruče 1357,Kladno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tavevební část</t>
  </si>
  <si>
    <t xml:space="preserve">STA</t>
  </si>
  <si>
    <t xml:space="preserve">{b06fa0b8-e629-4ff2-9f81-ccd26e199bb3}</t>
  </si>
  <si>
    <t xml:space="preserve">2</t>
  </si>
  <si>
    <t xml:space="preserve">elektroinstalace</t>
  </si>
  <si>
    <t xml:space="preserve">{876ae2a4-dcd9-41a5-b8d6-fcd23d99fd85}</t>
  </si>
  <si>
    <t xml:space="preserve">3</t>
  </si>
  <si>
    <t xml:space="preserve">dieselagregát</t>
  </si>
  <si>
    <t xml:space="preserve">{c828db13-a390-400e-8b27-7420471c2b83}</t>
  </si>
  <si>
    <t xml:space="preserve">VRN</t>
  </si>
  <si>
    <t xml:space="preserve">{08f0cf67-0d6b-4c97-be28-186476b1eba9}</t>
  </si>
  <si>
    <t xml:space="preserve">KRYCÍ LIST SOUPISU PRACÍ</t>
  </si>
  <si>
    <t xml:space="preserve">Objekt:</t>
  </si>
  <si>
    <t xml:space="preserve">1 - stave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33-M - Montáže dopr.zaříz.,sklad. zař. a váh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91</t>
  </si>
  <si>
    <t xml:space="preserve">Rozebrání vozovek ze silničních dílců se spárami zalitými živicí strojně pl do 50 m2</t>
  </si>
  <si>
    <t xml:space="preserve">m2</t>
  </si>
  <si>
    <t xml:space="preserve">CS ÚRS 2024 01</t>
  </si>
  <si>
    <t xml:space="preserve">4</t>
  </si>
  <si>
    <t xml:space="preserve">203361613</t>
  </si>
  <si>
    <t xml:space="preserve">PP</t>
  </si>
  <si>
    <t xml:space="preserve">Rozebrání dílců vozovek a ploch s přemístěním hmot na skládku na vzdálenost do 3 m nebo s naložením na dopravní prostředek, ze silničních dílců jakýchkoliv rozměrů, s ložem z kameniva nebo živice strojně plochy jednotlivě do 50 m2 se spárami zalitými živicí</t>
  </si>
  <si>
    <t xml:space="preserve">Online PSC</t>
  </si>
  <si>
    <t xml:space="preserve">https://podminky.urs.cz/item/CS_URS_2024_01/113106191</t>
  </si>
  <si>
    <t xml:space="preserve">VV</t>
  </si>
  <si>
    <t xml:space="preserve">dmrž panelů pro uskladnění</t>
  </si>
  <si>
    <t xml:space="preserve">1,75*3,5*5</t>
  </si>
  <si>
    <t xml:space="preserve">1,25*3</t>
  </si>
  <si>
    <t xml:space="preserve">1,25*1,75</t>
  </si>
  <si>
    <t xml:space="preserve">Součet</t>
  </si>
  <si>
    <t xml:space="preserve">113107331</t>
  </si>
  <si>
    <t xml:space="preserve">Odstranění podkladu z betonu prostého tl přes 100 do 150 mm strojně pl do 50 m2</t>
  </si>
  <si>
    <t xml:space="preserve">-1192223014</t>
  </si>
  <si>
    <t xml:space="preserve">Odstranění podkladů nebo krytů strojně plochy jednotlivě do 50 m2 s přemístěním hmot na skládku na vzdálenost do 3 m nebo s naložením na dopravní prostředek z betonu prostého, o tl. vrstvy přes 100 do 150 mm</t>
  </si>
  <si>
    <t xml:space="preserve">https://podminky.urs.cz/item/CS_URS_2024_01/113107331</t>
  </si>
  <si>
    <t xml:space="preserve">dobetonávky</t>
  </si>
  <si>
    <t xml:space="preserve">4,15</t>
  </si>
  <si>
    <t xml:space="preserve">122251101</t>
  </si>
  <si>
    <t xml:space="preserve">Odkopávky a prokopávky nezapažené v hornině třídy těžitelnosti I skupiny 3 objem do 20 m3 strojně</t>
  </si>
  <si>
    <t xml:space="preserve">m3</t>
  </si>
  <si>
    <t xml:space="preserve">1980225005</t>
  </si>
  <si>
    <t xml:space="preserve">Odkopávky a prokopávky nezapažené strojně v hornině třídy těžitelnosti I skupiny 3 do 20 m3</t>
  </si>
  <si>
    <t xml:space="preserve">https://podminky.urs.cz/item/CS_URS_2024_01/122251101</t>
  </si>
  <si>
    <t xml:space="preserve">chodník</t>
  </si>
  <si>
    <t xml:space="preserve">26,02*(0,48-0,15)</t>
  </si>
  <si>
    <t xml:space="preserve">131251102</t>
  </si>
  <si>
    <t xml:space="preserve">Hloubení jam nezapažených v hornině třídy těžitelnosti I skupiny 3 objem do 50 m3 strojně</t>
  </si>
  <si>
    <t xml:space="preserve">-37837082</t>
  </si>
  <si>
    <t xml:space="preserve">Hloubení nezapažených jam a zářezů strojně s urovnáním dna do předepsaného profilu a spádu v hornině třídy těžitelnosti I skupiny 3 přes 20 do 50 m3</t>
  </si>
  <si>
    <t xml:space="preserve">https://podminky.urs.cz/item/CS_URS_2024_01/131251102</t>
  </si>
  <si>
    <t xml:space="preserve">1,75*5,0*4,0</t>
  </si>
  <si>
    <t xml:space="preserve">5</t>
  </si>
  <si>
    <t xml:space="preserve">132251101</t>
  </si>
  <si>
    <t xml:space="preserve">Hloubení rýh nezapažených š do 800 mm v hornině třídy těžitelnosti I skupiny 3 objem do 20 m3 strojně</t>
  </si>
  <si>
    <t xml:space="preserve">479764919</t>
  </si>
  <si>
    <t xml:space="preserve">Hloubení nezapažených rýh šířky do 800 mm strojně s urovnáním dna do předepsaného profilu a spádu v hornině třídy těžitelnosti I skupiny 3 do 20 m3</t>
  </si>
  <si>
    <t xml:space="preserve">https://podminky.urs.cz/item/CS_URS_2024_01/132251101</t>
  </si>
  <si>
    <t xml:space="preserve">pasy</t>
  </si>
  <si>
    <t xml:space="preserve">0,6*0,55*(2,9*2+3,78*2-0,4*2)</t>
  </si>
  <si>
    <t xml:space="preserve">6</t>
  </si>
  <si>
    <t xml:space="preserve">162751117</t>
  </si>
  <si>
    <t xml:space="preserve">Vodorovné přemístění přes 9 000 do 10000 m výkopku/sypaniny z horniny třídy těžitelnosti I skupiny 1 až 3</t>
  </si>
  <si>
    <t xml:space="preserve">-1112266423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4_01/162751117</t>
  </si>
  <si>
    <t xml:space="preserve">7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529622032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4_01/162751119</t>
  </si>
  <si>
    <t xml:space="preserve">31,708*10 'Přepočtené koeficientem množství</t>
  </si>
  <si>
    <t xml:space="preserve">8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906366732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4_01/171201231</t>
  </si>
  <si>
    <t xml:space="preserve">31,708*1,8 'Přepočtené koeficientem množství</t>
  </si>
  <si>
    <t xml:space="preserve">9</t>
  </si>
  <si>
    <t xml:space="preserve">171251201</t>
  </si>
  <si>
    <t xml:space="preserve">Uložení sypaniny na skládky nebo meziskládky</t>
  </si>
  <si>
    <t xml:space="preserve">-578882583</t>
  </si>
  <si>
    <t xml:space="preserve">Uložení sypaniny na skládky nebo meziskládky bez hutnění s upravením uložené sypaniny do předepsaného tvaru</t>
  </si>
  <si>
    <t xml:space="preserve">https://podminky.urs.cz/item/CS_URS_2024_01/171251201</t>
  </si>
  <si>
    <t xml:space="preserve">8,587+35+4,145-16,024</t>
  </si>
  <si>
    <t xml:space="preserve">10</t>
  </si>
  <si>
    <t xml:space="preserve">174151101</t>
  </si>
  <si>
    <t xml:space="preserve">Zásyp jam, šachet rýh nebo kolem objektů sypaninou se zhutněním</t>
  </si>
  <si>
    <t xml:space="preserve">-514067653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4_01/174151101</t>
  </si>
  <si>
    <t xml:space="preserve">0,2*0,55*(2,9*2+3,78*2-0,4*2)</t>
  </si>
  <si>
    <t xml:space="preserve">šachta</t>
  </si>
  <si>
    <t xml:space="preserve">1,75*5,0*4,0-1,65*3,98*3,1</t>
  </si>
  <si>
    <t xml:space="preserve">11</t>
  </si>
  <si>
    <t xml:space="preserve">181912112</t>
  </si>
  <si>
    <t xml:space="preserve">Úprava pláně v hornině třídy těžitelnosti I skupiny 3 se zhutněním ručně</t>
  </si>
  <si>
    <t xml:space="preserve">226583280</t>
  </si>
  <si>
    <t xml:space="preserve">Úprava pláně vyrovnáním výškových rozdílů ručně v hornině třídy těžitelnosti I skupiny 3 se zhutněním</t>
  </si>
  <si>
    <t xml:space="preserve">https://podminky.urs.cz/item/CS_URS_2024_01/181912112</t>
  </si>
  <si>
    <t xml:space="preserve">2,9*3,78</t>
  </si>
  <si>
    <t xml:space="preserve">26,02</t>
  </si>
  <si>
    <t xml:space="preserve">Zakládání</t>
  </si>
  <si>
    <t xml:space="preserve">271542211</t>
  </si>
  <si>
    <t xml:space="preserve">Podsyp pod základové konstrukce se zhutněním z netříděné štěrkodrtě</t>
  </si>
  <si>
    <t xml:space="preserve">1267050484</t>
  </si>
  <si>
    <t xml:space="preserve">Podsyp pod základové konstrukce se zhutněním a urovnáním povrchu ze štěrkodrtě netříděné</t>
  </si>
  <si>
    <t xml:space="preserve">https://podminky.urs.cz/item/CS_URS_2024_01/271542211</t>
  </si>
  <si>
    <t xml:space="preserve">0,1*2,9*3,78</t>
  </si>
  <si>
    <t xml:space="preserve">13</t>
  </si>
  <si>
    <t xml:space="preserve">273321211</t>
  </si>
  <si>
    <t xml:space="preserve">Základové desky ze ŽB bez zvýšených nároků na prostředí tř. C 12/15</t>
  </si>
  <si>
    <t xml:space="preserve">-80448422</t>
  </si>
  <si>
    <t xml:space="preserve">Základy z betonu železového (bez výztuže) desky z betonu bez zvláštních nároků na prostředí tř. C 12/15</t>
  </si>
  <si>
    <t xml:space="preserve">https://podminky.urs.cz/item/CS_URS_2024_01/273321211</t>
  </si>
  <si>
    <t xml:space="preserve">0,1*2,1*2,98</t>
  </si>
  <si>
    <t xml:space="preserve">14</t>
  </si>
  <si>
    <t xml:space="preserve">273321511</t>
  </si>
  <si>
    <t xml:space="preserve">Základové desky ze ŽB bez zvýšených nároků na prostředí tř. C 25/30</t>
  </si>
  <si>
    <t xml:space="preserve">-1359660033</t>
  </si>
  <si>
    <t xml:space="preserve">Základy z betonu železového (bez výztuže) desky z betonu bez zvláštních nároků na prostředí tř. C 25/30</t>
  </si>
  <si>
    <t xml:space="preserve">https://podminky.urs.cz/item/CS_URS_2024_01/273321511</t>
  </si>
  <si>
    <t xml:space="preserve">0,25*2,9*3,78</t>
  </si>
  <si>
    <t xml:space="preserve">15</t>
  </si>
  <si>
    <t xml:space="preserve">273351121</t>
  </si>
  <si>
    <t xml:space="preserve">Zřízení bednění základových desek</t>
  </si>
  <si>
    <t xml:space="preserve">1808179178</t>
  </si>
  <si>
    <t xml:space="preserve">Bednění základů desek zřízení</t>
  </si>
  <si>
    <t xml:space="preserve">https://podminky.urs.cz/item/CS_URS_2024_01/273351121</t>
  </si>
  <si>
    <t xml:space="preserve">0,25*(2,9*2+3,78*2)</t>
  </si>
  <si>
    <t xml:space="preserve">16</t>
  </si>
  <si>
    <t xml:space="preserve">273351122</t>
  </si>
  <si>
    <t xml:space="preserve">Odstranění bednění základových desek</t>
  </si>
  <si>
    <t xml:space="preserve">1415315826</t>
  </si>
  <si>
    <t xml:space="preserve">Bednění základů desek odstranění</t>
  </si>
  <si>
    <t xml:space="preserve">https://podminky.urs.cz/item/CS_URS_2024_01/273351122</t>
  </si>
  <si>
    <t xml:space="preserve">17</t>
  </si>
  <si>
    <t xml:space="preserve">273361821</t>
  </si>
  <si>
    <t xml:space="preserve">Výztuž základových desek betonářskou ocelí 10 505 (R)</t>
  </si>
  <si>
    <t xml:space="preserve">-1364395234</t>
  </si>
  <si>
    <t xml:space="preserve">Výztuž základů desek z betonářské oceli 10 505 (R) nebo BSt 500</t>
  </si>
  <si>
    <t xml:space="preserve">https://podminky.urs.cz/item/CS_URS_2024_01/273361821</t>
  </si>
  <si>
    <t xml:space="preserve">výztuž č 1,2,3,5,6</t>
  </si>
  <si>
    <t xml:space="preserve">(82,6+41,6+56,6+35,1+81,0)/1000</t>
  </si>
  <si>
    <t xml:space="preserve">18</t>
  </si>
  <si>
    <t xml:space="preserve">273362021</t>
  </si>
  <si>
    <t xml:space="preserve">Výztuž základových desek svařovanými sítěmi Kari</t>
  </si>
  <si>
    <t xml:space="preserve">-1646731504</t>
  </si>
  <si>
    <t xml:space="preserve">Výztuž základů desek ze svařovaných sítí z drátů typu KARI</t>
  </si>
  <si>
    <t xml:space="preserve">https://podminky.urs.cz/item/CS_URS_2024_01/273362021</t>
  </si>
  <si>
    <t xml:space="preserve">Podkladní beton min.C12/15-X0 vyztužený Kari sítí 100/5</t>
  </si>
  <si>
    <t xml:space="preserve">2,1*2,98*1,2*3,08/1000</t>
  </si>
  <si>
    <t xml:space="preserve">19</t>
  </si>
  <si>
    <t xml:space="preserve">274313811</t>
  </si>
  <si>
    <t xml:space="preserve">Základové pásy z betonu tř. C 25/30</t>
  </si>
  <si>
    <t xml:space="preserve">-1897103838</t>
  </si>
  <si>
    <t xml:space="preserve">Základy z betonu prostého pasy betonu kamenem neprokládaného tř. C 25/30</t>
  </si>
  <si>
    <t xml:space="preserve">https://podminky.urs.cz/item/CS_URS_2024_01/274313811</t>
  </si>
  <si>
    <t xml:space="preserve">0,4*0,55*(2,9*2+3,78*2-0,4*2)</t>
  </si>
  <si>
    <t xml:space="preserve">20</t>
  </si>
  <si>
    <t xml:space="preserve">274351121</t>
  </si>
  <si>
    <t xml:space="preserve">Zřízení bednění základových pasů rovného</t>
  </si>
  <si>
    <t xml:space="preserve">720057668</t>
  </si>
  <si>
    <t xml:space="preserve">Bednění základů pasů rovné zřízení</t>
  </si>
  <si>
    <t xml:space="preserve">https://podminky.urs.cz/item/CS_URS_2024_01/274351121</t>
  </si>
  <si>
    <t xml:space="preserve">2*0,55*(2,9*2+3,78*2-0,4*2)</t>
  </si>
  <si>
    <t xml:space="preserve">274351122</t>
  </si>
  <si>
    <t xml:space="preserve">Odstranění bednění základových pasů rovného</t>
  </si>
  <si>
    <t xml:space="preserve">628955513</t>
  </si>
  <si>
    <t xml:space="preserve">Bednění základů pasů rovné odstranění</t>
  </si>
  <si>
    <t xml:space="preserve">https://podminky.urs.cz/item/CS_URS_2024_01/274351122</t>
  </si>
  <si>
    <t xml:space="preserve">Svislé a kompletní konstrukce</t>
  </si>
  <si>
    <t xml:space="preserve">22</t>
  </si>
  <si>
    <t xml:space="preserve">310236241</t>
  </si>
  <si>
    <t xml:space="preserve">Zazdívka otvorů pl přes 0,0225 do 0,09 m2 ve zdivu nadzákladovém cihlami pálenými tl do 300 mm</t>
  </si>
  <si>
    <t xml:space="preserve">kus</t>
  </si>
  <si>
    <t xml:space="preserve">-1416377805</t>
  </si>
  <si>
    <t xml:space="preserve">Zazdívka otvorů ve zdivu nadzákladovém cihlami pálenými plochy přes 0,0225 m2 do 0,09 m2, ve zdi tl. do 300 mm</t>
  </si>
  <si>
    <t xml:space="preserve">https://podminky.urs.cz/item/CS_URS_2024_01/310236241</t>
  </si>
  <si>
    <t xml:space="preserve">pro překlady</t>
  </si>
  <si>
    <t xml:space="preserve">2NP</t>
  </si>
  <si>
    <t xml:space="preserve">3NP</t>
  </si>
  <si>
    <t xml:space="preserve">23</t>
  </si>
  <si>
    <t xml:space="preserve">310238411</t>
  </si>
  <si>
    <t xml:space="preserve">Zazdívka otvorů pl přes 0,25 do 1 m2 ve zdivu nadzákladovém cihlami pálenými na MC</t>
  </si>
  <si>
    <t xml:space="preserve">616941373</t>
  </si>
  <si>
    <t xml:space="preserve">Zazdívka otvorů ve zdivu nadzákladovém cihlami pálenými plochy přes 0,25 m2 do 1 m2 na maltu cementovou</t>
  </si>
  <si>
    <t xml:space="preserve">https://podminky.urs.cz/item/CS_URS_2024_01/310238411</t>
  </si>
  <si>
    <t xml:space="preserve">1NP</t>
  </si>
  <si>
    <t xml:space="preserve">0,75*1,04*1,1</t>
  </si>
  <si>
    <t xml:space="preserve">24</t>
  </si>
  <si>
    <t xml:space="preserve">311113153</t>
  </si>
  <si>
    <t xml:space="preserve">Nadzákladová zeď tl přes 200 do 250 mm z hladkých tvárnic ztraceného bednění včetně výplně z betonu tř. C 25/30</t>
  </si>
  <si>
    <t xml:space="preserve">-2098151699</t>
  </si>
  <si>
    <t xml:space="preserve">Nadzákladové zdi z betonových tvárnic ztraceného bednění hladkých, včetně výplně z betonu třídy C 25/30, tloušťky zdiva přes 200 do 250 mm</t>
  </si>
  <si>
    <t xml:space="preserve">https://podminky.urs.cz/item/CS_URS_2024_01/311113153</t>
  </si>
  <si>
    <t xml:space="preserve">atika</t>
  </si>
  <si>
    <t xml:space="preserve">0,5*(3,78+2,9-0,25*2)</t>
  </si>
  <si>
    <t xml:space="preserve">25</t>
  </si>
  <si>
    <t xml:space="preserve">311113155</t>
  </si>
  <si>
    <t xml:space="preserve">Nadzákladová zeď tl přes 300 do 400 mm z hladkých tvárnic ztraceného bednění včetně výplně z betonu tř. C 25/30</t>
  </si>
  <si>
    <t xml:space="preserve">385908501</t>
  </si>
  <si>
    <t xml:space="preserve">Nadzákladové zdi z betonových tvárnic ztraceného bednění hladkých, včetně výplně z betonu třídy C 25/30, tloušťky zdiva přes 300 do 400 mm</t>
  </si>
  <si>
    <t xml:space="preserve">https://podminky.urs.cz/item/CS_URS_2024_01/311113155</t>
  </si>
  <si>
    <t xml:space="preserve">(2,9*2+3,78*2-0,4*2)*13,0</t>
  </si>
  <si>
    <t xml:space="preserve">-1,5*2,1*3</t>
  </si>
  <si>
    <t xml:space="preserve">26</t>
  </si>
  <si>
    <t xml:space="preserve">311361821</t>
  </si>
  <si>
    <t xml:space="preserve">Výztuž nosných zdí betonářskou ocelí 10 505</t>
  </si>
  <si>
    <t xml:space="preserve">448557641</t>
  </si>
  <si>
    <t xml:space="preserve">Výztuž nadzákladových zdí nosných svislých nebo odkloněných od svislice, rovných nebo oblých z betonářské oceli 10 505 (R) nebo BSt 500</t>
  </si>
  <si>
    <t xml:space="preserve">https://podminky.urs.cz/item/CS_URS_2024_01/311361821</t>
  </si>
  <si>
    <t xml:space="preserve">3,015</t>
  </si>
  <si>
    <t xml:space="preserve">-(82,6+41,6+56,6+35,1+81,0)/1000</t>
  </si>
  <si>
    <t xml:space="preserve">-(88,0+44,9+55,1+28,1)/1000</t>
  </si>
  <si>
    <t xml:space="preserve">-(7+20,2+2,6)/1000</t>
  </si>
  <si>
    <t xml:space="preserve">-(25,4+9,9+11,2)/1000</t>
  </si>
  <si>
    <t xml:space="preserve">27</t>
  </si>
  <si>
    <t xml:space="preserve">317142436</t>
  </si>
  <si>
    <t xml:space="preserve">Překlad nenosný pórobetonový š 125 mm v do 250 mm na tenkovrstvou maltu dl přes 1500 do 2000 mm</t>
  </si>
  <si>
    <t xml:space="preserve">-4932095</t>
  </si>
  <si>
    <t xml:space="preserve">Překlady nenosné z pórobetonu osazené do tenkého maltového lože, výšky do 250 mm, šířky překladu 125 mm, délky překladu přes 1500 do 2000 mm</t>
  </si>
  <si>
    <t xml:space="preserve">https://podminky.urs.cz/item/CS_URS_2024_01/317142436</t>
  </si>
  <si>
    <t xml:space="preserve">L01</t>
  </si>
  <si>
    <t xml:space="preserve">2+2</t>
  </si>
  <si>
    <t xml:space="preserve">28</t>
  </si>
  <si>
    <t xml:space="preserve">317321411</t>
  </si>
  <si>
    <t xml:space="preserve">Překlad ze ŽB tř. C 25/30</t>
  </si>
  <si>
    <t xml:space="preserve">-1405353077</t>
  </si>
  <si>
    <t xml:space="preserve">Překlady z betonu železového (bez výztuže) tř. C 25/30</t>
  </si>
  <si>
    <t xml:space="preserve">https://podminky.urs.cz/item/CS_URS_2024_01/317321411</t>
  </si>
  <si>
    <t xml:space="preserve">PR 1</t>
  </si>
  <si>
    <t xml:space="preserve">0,4*0,25*1,95*3</t>
  </si>
  <si>
    <t xml:space="preserve">29</t>
  </si>
  <si>
    <t xml:space="preserve">317351107</t>
  </si>
  <si>
    <t xml:space="preserve">Zřízení bednění překladů v do 4 m</t>
  </si>
  <si>
    <t xml:space="preserve">-1681704922</t>
  </si>
  <si>
    <t xml:space="preserve">Bednění klenbových pásů, říms nebo překladů překladů neproměnného nebo proměnného průřezu nebo při tvaru zalomeném půdorysně nebo nárysně včetně podpěrné konstrukce do výše 4 m zřízení</t>
  </si>
  <si>
    <t xml:space="preserve">https://podminky.urs.cz/item/CS_URS_2024_01/317351107</t>
  </si>
  <si>
    <t xml:space="preserve">(0,4+0,25*2)*1,95*3</t>
  </si>
  <si>
    <t xml:space="preserve">0,4*0,25*2*3</t>
  </si>
  <si>
    <t xml:space="preserve">30</t>
  </si>
  <si>
    <t xml:space="preserve">317351108</t>
  </si>
  <si>
    <t xml:space="preserve">Odstranění bednění překladů v do 4 m</t>
  </si>
  <si>
    <t xml:space="preserve">317122136</t>
  </si>
  <si>
    <t xml:space="preserve">Bednění klenbových pásů, říms nebo překladů překladů neproměnného nebo proměnného průřezu nebo při tvaru zalomeném půdorysně nebo nárysně včetně podpěrné konstrukce do výše 4 m odstranění</t>
  </si>
  <si>
    <t xml:space="preserve">https://podminky.urs.cz/item/CS_URS_2024_01/317351108</t>
  </si>
  <si>
    <t xml:space="preserve">31</t>
  </si>
  <si>
    <t xml:space="preserve">317361821</t>
  </si>
  <si>
    <t xml:space="preserve">Výztuž překladů a říms z betonářské oceli 10 505</t>
  </si>
  <si>
    <t xml:space="preserve">1634914440</t>
  </si>
  <si>
    <t xml:space="preserve">Výztuž překladů, říms, žlabů, žlabových říms, klenbových pásů z betonářské oceli 10 505 (R) nebo BSt 500</t>
  </si>
  <si>
    <t xml:space="preserve">https://podminky.urs.cz/item/CS_URS_2024_01/317361821</t>
  </si>
  <si>
    <t xml:space="preserve">výztuž 16-18</t>
  </si>
  <si>
    <t xml:space="preserve">(7+20,2+2,6)/1000</t>
  </si>
  <si>
    <t xml:space="preserve">32</t>
  </si>
  <si>
    <t xml:space="preserve">342272235</t>
  </si>
  <si>
    <t xml:space="preserve">Příčka z pórobetonových hladkých tvárnic na tenkovrstvou maltu tl 125 mm</t>
  </si>
  <si>
    <t xml:space="preserve">-816117566</t>
  </si>
  <si>
    <t xml:space="preserve">Příčky z pórobetonových tvárnic hladkých na tenké maltové lože objemová hmotnost do 500 kg/m3, tloušťka příčky 125 mm</t>
  </si>
  <si>
    <t xml:space="preserve">https://podminky.urs.cz/item/CS_URS_2024_01/342272235</t>
  </si>
  <si>
    <t xml:space="preserve">3,96*3,26-1,3*1,97</t>
  </si>
  <si>
    <t xml:space="preserve">1,51*3,26-1,3*1,97</t>
  </si>
  <si>
    <t xml:space="preserve">3,96*3,315-1,3*1,97</t>
  </si>
  <si>
    <t xml:space="preserve">1,51*3,315-1,3*1,97</t>
  </si>
  <si>
    <t xml:space="preserve">33</t>
  </si>
  <si>
    <t xml:space="preserve">342272245</t>
  </si>
  <si>
    <t xml:space="preserve">Příčka z pórobetonových hladkých tvárnic na tenkovrstvou maltu tl 150 mm</t>
  </si>
  <si>
    <t xml:space="preserve">1192076826</t>
  </si>
  <si>
    <t xml:space="preserve">Příčky z pórobetonových tvárnic hladkých na tenké maltové lože objemová hmotnost do 500 kg/m3, tloušťka příčky 150 mm</t>
  </si>
  <si>
    <t xml:space="preserve">https://podminky.urs.cz/item/CS_URS_2024_01/342272245</t>
  </si>
  <si>
    <t xml:space="preserve">dozdívka mezi VŠ a stáv.budovou</t>
  </si>
  <si>
    <t xml:space="preserve">2*0,5*3,5</t>
  </si>
  <si>
    <t xml:space="preserve">2*0,5*3,315</t>
  </si>
  <si>
    <t xml:space="preserve">34</t>
  </si>
  <si>
    <t xml:space="preserve">342291121</t>
  </si>
  <si>
    <t xml:space="preserve">Ukotvení příček k cihelným konstrukcím plochými kotvami</t>
  </si>
  <si>
    <t xml:space="preserve">m</t>
  </si>
  <si>
    <t xml:space="preserve">-1570079386</t>
  </si>
  <si>
    <t xml:space="preserve">Ukotvení příček plochými kotvami, do konstrukce cihelné</t>
  </si>
  <si>
    <t xml:space="preserve">https://podminky.urs.cz/item/CS_URS_2024_01/342291121</t>
  </si>
  <si>
    <t xml:space="preserve">3,26*2</t>
  </si>
  <si>
    <t xml:space="preserve">3,315*2</t>
  </si>
  <si>
    <t xml:space="preserve">Vodorovné konstrukce</t>
  </si>
  <si>
    <t xml:space="preserve">35</t>
  </si>
  <si>
    <t xml:space="preserve">411321414</t>
  </si>
  <si>
    <t xml:space="preserve">Stropy deskové ze ŽB tř. C 25/30</t>
  </si>
  <si>
    <t xml:space="preserve">1624974772</t>
  </si>
  <si>
    <t xml:space="preserve">Stropy z betonu železového (bez výztuže) stropů deskových, plochých střech, desek balkonových, desek hřibových stropů včetně hlavic hřibových sloupů tř. C 25/30</t>
  </si>
  <si>
    <t xml:space="preserve">https://podminky.urs.cz/item/CS_URS_2024_01/411321414</t>
  </si>
  <si>
    <t xml:space="preserve">strop VŠ</t>
  </si>
  <si>
    <t xml:space="preserve">0,15*2,9*3,78</t>
  </si>
  <si>
    <t xml:space="preserve">napojení šachty D1</t>
  </si>
  <si>
    <t xml:space="preserve">(1,05*0,1+0,15*0,4)*1,65</t>
  </si>
  <si>
    <t xml:space="preserve">napojení šachty D2</t>
  </si>
  <si>
    <t xml:space="preserve">(1,2+0,12+0,15*0,4)*1,65</t>
  </si>
  <si>
    <t xml:space="preserve">napojení šachty D3</t>
  </si>
  <si>
    <t xml:space="preserve">36</t>
  </si>
  <si>
    <t xml:space="preserve">411351011</t>
  </si>
  <si>
    <t xml:space="preserve">Zřízení bednění stropů deskových tl přes 5 do 25 cm bez podpěrné kce</t>
  </si>
  <si>
    <t xml:space="preserve">1536632112</t>
  </si>
  <si>
    <t xml:space="preserve">Bednění stropních konstrukcí - bez podpěrné konstrukce desek tloušťky stropní desky přes 5 do 25 cm zřízení</t>
  </si>
  <si>
    <t xml:space="preserve">https://podminky.urs.cz/item/CS_URS_2024_01/411351011</t>
  </si>
  <si>
    <t xml:space="preserve">0,15*(2,9*2+3,78*2)</t>
  </si>
  <si>
    <t xml:space="preserve">Mezisoučet</t>
  </si>
  <si>
    <t xml:space="preserve">0,25*1,65</t>
  </si>
  <si>
    <t xml:space="preserve">37</t>
  </si>
  <si>
    <t xml:space="preserve">411351012</t>
  </si>
  <si>
    <t xml:space="preserve">Odstranění bednění stropů deskových tl přes 5 do 25 cm bez podpěrné kce</t>
  </si>
  <si>
    <t xml:space="preserve">1218824793</t>
  </si>
  <si>
    <t xml:space="preserve">Bednění stropních konstrukcí - bez podpěrné konstrukce desek tloušťky stropní desky přes 5 do 25 cm odstranění</t>
  </si>
  <si>
    <t xml:space="preserve">https://podminky.urs.cz/item/CS_URS_2024_01/411351012</t>
  </si>
  <si>
    <t xml:space="preserve">38</t>
  </si>
  <si>
    <t xml:space="preserve">411354331</t>
  </si>
  <si>
    <t xml:space="preserve">Zřízení podpěrné konstrukce stropů výšky přes 4 do 6 m tl přes 5 do 15 cm</t>
  </si>
  <si>
    <t xml:space="preserve">1129300514</t>
  </si>
  <si>
    <t xml:space="preserve">Podpěrná konstrukce stropů - desek, kleneb a skořepin výška podepření přes 4 do 6 m tloušťka stropu přes 5 do 15 cm zřízení</t>
  </si>
  <si>
    <t xml:space="preserve">https://podminky.urs.cz/item/CS_URS_2024_01/411354331</t>
  </si>
  <si>
    <t xml:space="preserve">39</t>
  </si>
  <si>
    <t xml:space="preserve">411354332</t>
  </si>
  <si>
    <t xml:space="preserve">Odstranění podpěrné konstrukce stropů výšky přes 4 do 6 m tl přes 5 do 15 cm</t>
  </si>
  <si>
    <t xml:space="preserve">-1107286493</t>
  </si>
  <si>
    <t xml:space="preserve">Podpěrná konstrukce stropů - desek, kleneb a skořepin výška podepření přes 4 do 6 m tloušťka stropu přes 5 do 15 cm odstranění</t>
  </si>
  <si>
    <t xml:space="preserve">https://podminky.urs.cz/item/CS_URS_2024_01/411354332</t>
  </si>
  <si>
    <t xml:space="preserve">40</t>
  </si>
  <si>
    <t xml:space="preserve">411361821</t>
  </si>
  <si>
    <t xml:space="preserve">Výztuž stropů betonářskou ocelí 10 505</t>
  </si>
  <si>
    <t xml:space="preserve">-1223385128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https://podminky.urs.cz/item/CS_URS_2024_01/411361821</t>
  </si>
  <si>
    <t xml:space="preserve">výztuž 19-22</t>
  </si>
  <si>
    <t xml:space="preserve">(88,0+44,9+55,1+28,1)/1000</t>
  </si>
  <si>
    <t xml:space="preserve">napojení šachty D1-D3</t>
  </si>
  <si>
    <t xml:space="preserve">výztuž 12-14</t>
  </si>
  <si>
    <t xml:space="preserve">(25,4+9,9+11,2)/1000</t>
  </si>
  <si>
    <t xml:space="preserve">41</t>
  </si>
  <si>
    <t xml:space="preserve">417321515</t>
  </si>
  <si>
    <t xml:space="preserve">Ztužující pásy a věnce ze ŽB tř. C 25/30</t>
  </si>
  <si>
    <t xml:space="preserve">89659880</t>
  </si>
  <si>
    <t xml:space="preserve">Ztužující pásy a věnce z betonu železového (bez výztuže) tř. C 25/30</t>
  </si>
  <si>
    <t xml:space="preserve">https://podminky.urs.cz/item/CS_URS_2024_01/417321515</t>
  </si>
  <si>
    <t xml:space="preserve">0,4*0,25*(2,9*2+2*3,78-0,4*2)</t>
  </si>
  <si>
    <t xml:space="preserve">42</t>
  </si>
  <si>
    <t xml:space="preserve">417351115</t>
  </si>
  <si>
    <t xml:space="preserve">Zřízení bednění ztužujících věnců</t>
  </si>
  <si>
    <t xml:space="preserve">-1516894774</t>
  </si>
  <si>
    <t xml:space="preserve">Bednění bočnic ztužujících pásů a věnců včetně vzpěr zřízení</t>
  </si>
  <si>
    <t xml:space="preserve">https://podminky.urs.cz/item/CS_URS_2024_01/417351115</t>
  </si>
  <si>
    <t xml:space="preserve">2*0,25*(2,9*2+2*3,78-0,4*2)</t>
  </si>
  <si>
    <t xml:space="preserve">43</t>
  </si>
  <si>
    <t xml:space="preserve">417351116</t>
  </si>
  <si>
    <t xml:space="preserve">Odstranění bednění ztužujících věnců</t>
  </si>
  <si>
    <t xml:space="preserve">1155120515</t>
  </si>
  <si>
    <t xml:space="preserve">Bednění bočnic ztužujících pásů a věnců včetně vzpěr odstranění</t>
  </si>
  <si>
    <t xml:space="preserve">https://podminky.urs.cz/item/CS_URS_2024_01/417351116</t>
  </si>
  <si>
    <t xml:space="preserve">44</t>
  </si>
  <si>
    <t xml:space="preserve">417361821</t>
  </si>
  <si>
    <t xml:space="preserve">Výztuž ztužujících pásů a věnců betonářskou ocelí 10 505</t>
  </si>
  <si>
    <t xml:space="preserve">-964983168</t>
  </si>
  <si>
    <t xml:space="preserve">Výztuž ztužujících pásů a věnců z betonářské oceli 10 505 (R) nebo BSt 500</t>
  </si>
  <si>
    <t xml:space="preserve">https://podminky.urs.cz/item/CS_URS_2024_01/417361821</t>
  </si>
  <si>
    <t xml:space="preserve">1,256*0,1</t>
  </si>
  <si>
    <t xml:space="preserve">Komunikace pozemní</t>
  </si>
  <si>
    <t xml:space="preserve">45</t>
  </si>
  <si>
    <t xml:space="preserve">564740003</t>
  </si>
  <si>
    <t xml:space="preserve">Podklad z kameniva hrubého drceného vel. 8-16 mm plochy do 100 m2 tl 140 mm</t>
  </si>
  <si>
    <t xml:space="preserve">1042098232</t>
  </si>
  <si>
    <t xml:space="preserve">Podklad nebo kryt z kameniva hrubého drceného vel. 8-16 mm s rozprostřením a zhutněním plochy jednotlivě do 100 m2, po zhutnění tl. 140 mm</t>
  </si>
  <si>
    <t xml:space="preserve">https://podminky.urs.cz/item/CS_URS_2024_01/564740003</t>
  </si>
  <si>
    <t xml:space="preserve">46</t>
  </si>
  <si>
    <t xml:space="preserve">564770101</t>
  </si>
  <si>
    <t xml:space="preserve">Podklad z kameniva hrubého drceného vel. 16-32 mm plochy do 100 m2 tl 250 mm</t>
  </si>
  <si>
    <t xml:space="preserve">1215543640</t>
  </si>
  <si>
    <t xml:space="preserve">Podklad nebo kryt z kameniva hrubého drceného vel. 16-32 mm s rozprostřením a zhutněním plochy jednotlivě do 100 m2, po zhutnění tl. 250 mm</t>
  </si>
  <si>
    <t xml:space="preserve">https://podminky.urs.cz/item/CS_URS_2024_01/564770101</t>
  </si>
  <si>
    <t xml:space="preserve">47</t>
  </si>
  <si>
    <t xml:space="preserve">596211110</t>
  </si>
  <si>
    <t xml:space="preserve">Kladení zámkové dlažby komunikací pro pěší ručně tl 60 mm skupiny A pl do 50 m2</t>
  </si>
  <si>
    <t xml:space="preserve">-317777275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do 50 m2</t>
  </si>
  <si>
    <t xml:space="preserve">https://podminky.urs.cz/item/CS_URS_2024_01/596211110</t>
  </si>
  <si>
    <t xml:space="preserve">48</t>
  </si>
  <si>
    <t xml:space="preserve">M</t>
  </si>
  <si>
    <t xml:space="preserve">BET.Z06M19</t>
  </si>
  <si>
    <t xml:space="preserve">BETONOVÁ DLAŽBA , VÝŠKA 6CM, COLORMIX BRILANT</t>
  </si>
  <si>
    <t xml:space="preserve">online mat.</t>
  </si>
  <si>
    <t xml:space="preserve">1175314266</t>
  </si>
  <si>
    <t xml:space="preserve">26,02*1,1 'Přepočtené koeficientem množství</t>
  </si>
  <si>
    <t xml:space="preserve">Úpravy povrchů, podlahy a osazování výplní</t>
  </si>
  <si>
    <t xml:space="preserve">49</t>
  </si>
  <si>
    <t xml:space="preserve">612131101</t>
  </si>
  <si>
    <t xml:space="preserve">Cementový postřik vnitřních stěn nanášený celoplošně ručně</t>
  </si>
  <si>
    <t xml:space="preserve">-1198472624</t>
  </si>
  <si>
    <t xml:space="preserve">Podkladní a spojovací vrstva vnitřních omítaných ploch cementový postřik nanášený ručně celoplošně stěn</t>
  </si>
  <si>
    <t xml:space="preserve">https://podminky.urs.cz/item/CS_URS_2024_01/612131101</t>
  </si>
  <si>
    <t xml:space="preserve">S01</t>
  </si>
  <si>
    <t xml:space="preserve">25,722*2</t>
  </si>
  <si>
    <t xml:space="preserve">17,760</t>
  </si>
  <si>
    <t xml:space="preserve">50</t>
  </si>
  <si>
    <t xml:space="preserve">612321341</t>
  </si>
  <si>
    <t xml:space="preserve">Vápenocementová omítka štuková dvouvrstvá vnitřních stěn nanášená strojně</t>
  </si>
  <si>
    <t xml:space="preserve">1058777658</t>
  </si>
  <si>
    <t xml:space="preserve">Omítka vápenocementová vnitřních ploch nanášená strojně dvouvrstvá, tloušťky jádrové omítky do 10 mm a tloušťky štuku do 3 mm štuková svislých konstrukcí stěn</t>
  </si>
  <si>
    <t xml:space="preserve">https://podminky.urs.cz/item/CS_URS_2024_01/612321341</t>
  </si>
  <si>
    <t xml:space="preserve">51</t>
  </si>
  <si>
    <t xml:space="preserve">612321391</t>
  </si>
  <si>
    <t xml:space="preserve">Příplatek k vápenocementové omítce vnitřních stěn za každých dalších 5 mm tloušťky strojně</t>
  </si>
  <si>
    <t xml:space="preserve">286796770</t>
  </si>
  <si>
    <t xml:space="preserve">Omítka vápenocementová vnitřních ploch nanášená strojně Příplatek k cenám za každých dalších i započatých 5 mm tloušťky omítky přes 10 mm stěn</t>
  </si>
  <si>
    <t xml:space="preserve">https://podminky.urs.cz/item/CS_URS_2024_01/612321391</t>
  </si>
  <si>
    <t xml:space="preserve">51,444*2 'Přepočtené koeficientem množství</t>
  </si>
  <si>
    <t xml:space="preserve">52</t>
  </si>
  <si>
    <t xml:space="preserve">612325225</t>
  </si>
  <si>
    <t xml:space="preserve">Vápenocementová štuková omítka malých ploch přes 1 do 4 m2 na stěnách</t>
  </si>
  <si>
    <t xml:space="preserve">1837216205</t>
  </si>
  <si>
    <t xml:space="preserve">Vápenocementová omítka jednotlivých malých ploch štuková na stěnách, plochy jednotlivě přes 1,0 do 4 m2</t>
  </si>
  <si>
    <t xml:space="preserve">https://podminky.urs.cz/item/CS_URS_2024_01/612325225</t>
  </si>
  <si>
    <t xml:space="preserve">53</t>
  </si>
  <si>
    <t xml:space="preserve">612325302</t>
  </si>
  <si>
    <t xml:space="preserve">Vápenocementová štuková omítka ostění nebo nadpraží</t>
  </si>
  <si>
    <t xml:space="preserve">809292041</t>
  </si>
  <si>
    <t xml:space="preserve">Vápenocementová omítka ostění nebo nadpraží štuková</t>
  </si>
  <si>
    <t xml:space="preserve">https://podminky.urs.cz/item/CS_URS_2024_01/612325302</t>
  </si>
  <si>
    <t xml:space="preserve">(0,6+0,5)*(1,65+2,175*2)</t>
  </si>
  <si>
    <t xml:space="preserve">0,4*(1,5+2,1*2)</t>
  </si>
  <si>
    <t xml:space="preserve">54</t>
  </si>
  <si>
    <t xml:space="preserve">621131121</t>
  </si>
  <si>
    <t xml:space="preserve">Penetrační nátěr vnějších podhledů nanášený ručně</t>
  </si>
  <si>
    <t xml:space="preserve">995533413</t>
  </si>
  <si>
    <t xml:space="preserve">Podkladní a spojovací vrstva vnějších omítaných ploch penetrace nanášená ručně podhledů</t>
  </si>
  <si>
    <t xml:space="preserve">https://podminky.urs.cz/item/CS_URS_2024_01/621131121</t>
  </si>
  <si>
    <t xml:space="preserve">55</t>
  </si>
  <si>
    <t xml:space="preserve">621151031</t>
  </si>
  <si>
    <t xml:space="preserve">Penetrační silikonový nátěr vnějších pastovitých tenkovrstvých omítek podhledů</t>
  </si>
  <si>
    <t xml:space="preserve">1994664916</t>
  </si>
  <si>
    <t xml:space="preserve">Penetrační nátěr vnějších pastovitých tenkovrstvých omítek silikonový podhledů</t>
  </si>
  <si>
    <t xml:space="preserve">https://podminky.urs.cz/item/CS_URS_2024_01/621151031</t>
  </si>
  <si>
    <t xml:space="preserve">56</t>
  </si>
  <si>
    <t xml:space="preserve">621221021</t>
  </si>
  <si>
    <t xml:space="preserve">Montáž kontaktního zateplení vnějších podhledů lepením a mechanickým kotvením desek z minerální vlny s podélnou orientací do betonu a zdiva tl přes 80 do 120 mm</t>
  </si>
  <si>
    <t xml:space="preserve">250756936</t>
  </si>
  <si>
    <t xml:space="preserve">Montáž kontaktního zateplení lepením a mechanickým kotvením z desek minerální vlny s podélnou orientací vláken nebo kombinovaných (dodávka ve specifikaci) na vnější podhledy, na podklad betonový nebo z lehčeného betonu, z tvárnic keramických nebo vápenopískových, tloušťky desek přes 80 do 120 mm</t>
  </si>
  <si>
    <t xml:space="preserve">https://podminky.urs.cz/item/CS_URS_2024_01/621221021</t>
  </si>
  <si>
    <t xml:space="preserve">0,5*3,1</t>
  </si>
  <si>
    <t xml:space="preserve">57</t>
  </si>
  <si>
    <t xml:space="preserve">63142025</t>
  </si>
  <si>
    <t xml:space="preserve">deska tepelně izolační minerální kontaktních fasád podélné vlákno λ=0,035-0,036 tl 100mm</t>
  </si>
  <si>
    <t xml:space="preserve">614268322</t>
  </si>
  <si>
    <t xml:space="preserve">1,55*1,1 'Přepočtené koeficientem množství</t>
  </si>
  <si>
    <t xml:space="preserve">58</t>
  </si>
  <si>
    <t xml:space="preserve">621531012</t>
  </si>
  <si>
    <t xml:space="preserve">Tenkovrstvá silikonová zatíraná omítka zrnitost 1,5 mm vnějších podhledů</t>
  </si>
  <si>
    <t xml:space="preserve">-443682155</t>
  </si>
  <si>
    <t xml:space="preserve">Omítka tenkovrstvá silikonová vnějších ploch probarvená bez penetrace zatíraná (škrábaná), zrnitost 1,5 mm podhledů</t>
  </si>
  <si>
    <t xml:space="preserve">https://podminky.urs.cz/item/CS_URS_2024_01/621531012</t>
  </si>
  <si>
    <t xml:space="preserve">59</t>
  </si>
  <si>
    <t xml:space="preserve">622131121</t>
  </si>
  <si>
    <t xml:space="preserve">Penetrační nátěr vnějších stěn nanášený ručně</t>
  </si>
  <si>
    <t xml:space="preserve">1332296751</t>
  </si>
  <si>
    <t xml:space="preserve">Podkladní a spojovací vrstva vnějších omítaných ploch penetrace nanášená ručně stěn</t>
  </si>
  <si>
    <t xml:space="preserve">https://podminky.urs.cz/item/CS_URS_2024_01/622131121</t>
  </si>
  <si>
    <t xml:space="preserve">154,839</t>
  </si>
  <si>
    <t xml:space="preserve">34,317</t>
  </si>
  <si>
    <t xml:space="preserve">60</t>
  </si>
  <si>
    <t xml:space="preserve">622135001</t>
  </si>
  <si>
    <t xml:space="preserve">Vyrovnání podkladu vnějších stěn maltou vápenocementovou tl do 10 mm</t>
  </si>
  <si>
    <t xml:space="preserve">420265251</t>
  </si>
  <si>
    <t xml:space="preserve">Vyrovnání nerovností podkladu vnějších omítaných ploch maltou, tloušťky do 10 mm vápenocementovou stěn</t>
  </si>
  <si>
    <t xml:space="preserve">https://podminky.urs.cz/item/CS_URS_2024_01/622135001</t>
  </si>
  <si>
    <t xml:space="preserve">4*2</t>
  </si>
  <si>
    <t xml:space="preserve">61</t>
  </si>
  <si>
    <t xml:space="preserve">622135091</t>
  </si>
  <si>
    <t xml:space="preserve">Příplatek k vyrovnání vnějších stěn maltou vápenocementovou za každých dalších 5 mm tl</t>
  </si>
  <si>
    <t xml:space="preserve">327062190</t>
  </si>
  <si>
    <t xml:space="preserve">Vyrovnání nerovností podkladu vnějších omítaných ploch tmelem, tloušťky do 2 mm Příplatek k ceně za každých dalších 5 mm tloušťky podkladní vrstvy přes 10 mm maltou vápenocementovou stěn</t>
  </si>
  <si>
    <t xml:space="preserve">https://podminky.urs.cz/item/CS_URS_2024_01/622135091</t>
  </si>
  <si>
    <t xml:space="preserve">8*20 'Přepočtené koeficientem množství</t>
  </si>
  <si>
    <t xml:space="preserve">62</t>
  </si>
  <si>
    <t xml:space="preserve">622142001</t>
  </si>
  <si>
    <t xml:space="preserve">Sklovláknité pletivo vnějších stěn vtlačené do tmelu</t>
  </si>
  <si>
    <t xml:space="preserve">1481588184</t>
  </si>
  <si>
    <t xml:space="preserve">Pletivo vnějších ploch v ploše nebo pruzích, na plném podkladu sklovláknité vtlačené do tmelu stěn</t>
  </si>
  <si>
    <t xml:space="preserve">https://podminky.urs.cz/item/CS_URS_2024_01/622142001</t>
  </si>
  <si>
    <t xml:space="preserve">sokl</t>
  </si>
  <si>
    <t xml:space="preserve">0,25*(3,98*2+3,1*2)-1,5*0,25</t>
  </si>
  <si>
    <t xml:space="preserve">0,5*0,25*2</t>
  </si>
  <si>
    <t xml:space="preserve">63</t>
  </si>
  <si>
    <t xml:space="preserve">622151021</t>
  </si>
  <si>
    <t xml:space="preserve">Penetrační akrylátový nátěr vnějších mozaikových tenkovrstvých omítek stěn</t>
  </si>
  <si>
    <t xml:space="preserve">1716836766</t>
  </si>
  <si>
    <t xml:space="preserve">Penetrační nátěr vnějších pastovitých tenkovrstvých omítek mozaikových akrylátový stěn</t>
  </si>
  <si>
    <t xml:space="preserve">https://podminky.urs.cz/item/CS_URS_2024_01/622151021</t>
  </si>
  <si>
    <t xml:space="preserve">64</t>
  </si>
  <si>
    <t xml:space="preserve">622151031</t>
  </si>
  <si>
    <t xml:space="preserve">Penetrační silikonový nátěr vnějších pastovitých tenkovrstvých omítek stěn</t>
  </si>
  <si>
    <t xml:space="preserve">1167617148</t>
  </si>
  <si>
    <t xml:space="preserve">Penetrační nátěr vnějších pastovitých tenkovrstvých omítek silikonový stěn</t>
  </si>
  <si>
    <t xml:space="preserve">https://podminky.urs.cz/item/CS_URS_2024_01/622151031</t>
  </si>
  <si>
    <t xml:space="preserve">65</t>
  </si>
  <si>
    <t xml:space="preserve">622221021</t>
  </si>
  <si>
    <t xml:space="preserve">Montáž kontaktního zateplení vnějších stěn lepením a mechanickým kotvením TI z minerální vlny s podélnou orientací do zdiva a betonu tl přes 80 do 120 mm</t>
  </si>
  <si>
    <t xml:space="preserve">877731546</t>
  </si>
  <si>
    <t xml:space="preserve">Montáž kontaktního zateplení lepením a mechanickým kotvením z desek minerální vlny s podélnou orientací vláken nebo kombinovaných (dodávka ve specifikaci) na vnější stěny, na podklad betonový nebo z lehčeného betonu, z tvárnic keramických nebo vápenopískových, tloušťky desek přes 80 do 120 mm</t>
  </si>
  <si>
    <t xml:space="preserve">https://podminky.urs.cz/item/CS_URS_2024_01/622221021</t>
  </si>
  <si>
    <t xml:space="preserve">7,35*(0,575+0,5+0,5+0,275)</t>
  </si>
  <si>
    <t xml:space="preserve">(1,15+3,15)*3,1</t>
  </si>
  <si>
    <t xml:space="preserve">11,85*(3,1+3,98*2)</t>
  </si>
  <si>
    <t xml:space="preserve">-1,5*2,1</t>
  </si>
  <si>
    <t xml:space="preserve">66</t>
  </si>
  <si>
    <t xml:space="preserve">1404568199</t>
  </si>
  <si>
    <t xml:space="preserve">154,839*1,1 'Přepočtené koeficientem množství</t>
  </si>
  <si>
    <t xml:space="preserve">67</t>
  </si>
  <si>
    <t xml:space="preserve">622222051</t>
  </si>
  <si>
    <t xml:space="preserve">Montáž kontaktního zateplení vnějšího ostění, nadpraží nebo parapetu hl. špalety do 400 mm lepením desek z minerální vlny tl do 40 mm</t>
  </si>
  <si>
    <t xml:space="preserve">1231739206</t>
  </si>
  <si>
    <t xml:space="preserve">Montáž kontaktního zateplení vnějšího ostění, nadpraží nebo parapetu lepením z desek z minerální vlny s podélnou nebo kolmou orientací vláken nebo z kombinovaných desek (dodávka ve specifikaci) hloubky špalet přes 200 do 400 mm, tloušťky desek do 40 mm</t>
  </si>
  <si>
    <t xml:space="preserve">https://podminky.urs.cz/item/CS_URS_2024_01/622222051</t>
  </si>
  <si>
    <t xml:space="preserve">1,5+2,1*2</t>
  </si>
  <si>
    <t xml:space="preserve">68</t>
  </si>
  <si>
    <t xml:space="preserve">63142020</t>
  </si>
  <si>
    <t xml:space="preserve">deska tepelně izolační minerální kontaktních fasád podélné vlákno λ=0,035-0,036 tl 40mm</t>
  </si>
  <si>
    <t xml:space="preserve">1125497643</t>
  </si>
  <si>
    <t xml:space="preserve">5,7*0,5</t>
  </si>
  <si>
    <t xml:space="preserve">2,85*1,1 'Přepočtené koeficientem množství</t>
  </si>
  <si>
    <t xml:space="preserve">69</t>
  </si>
  <si>
    <t xml:space="preserve">622252002</t>
  </si>
  <si>
    <t xml:space="preserve">Montáž profilů kontaktního zateplení lepených</t>
  </si>
  <si>
    <t xml:space="preserve">-1496819207</t>
  </si>
  <si>
    <t xml:space="preserve">Montáž profilů kontaktního zateplení ostatních stěnových, dilatačních apod. lepených do tmelu</t>
  </si>
  <si>
    <t xml:space="preserve">https://podminky.urs.cz/item/CS_URS_2024_01/622252002</t>
  </si>
  <si>
    <t xml:space="preserve">70</t>
  </si>
  <si>
    <t xml:space="preserve">59051486</t>
  </si>
  <si>
    <t xml:space="preserve">profil rohový PVC 15x15mm s výztužnou tkaninou š 100mm pro ETICS</t>
  </si>
  <si>
    <t xml:space="preserve">17589353</t>
  </si>
  <si>
    <t xml:space="preserve">2,1*2</t>
  </si>
  <si>
    <t xml:space="preserve">11,85*4</t>
  </si>
  <si>
    <t xml:space="preserve">0,25*4</t>
  </si>
  <si>
    <t xml:space="preserve">52,6*1,05 'Přepočtené koeficientem množství</t>
  </si>
  <si>
    <t xml:space="preserve">71</t>
  </si>
  <si>
    <t xml:space="preserve">28342205</t>
  </si>
  <si>
    <t xml:space="preserve">profil začišťovací PVC 6mm s výztužnou tkaninou pro ostění ETICS</t>
  </si>
  <si>
    <t xml:space="preserve">-792864201</t>
  </si>
  <si>
    <t xml:space="preserve">5,7*1,05 'Přepočtené koeficientem množství</t>
  </si>
  <si>
    <t xml:space="preserve">72</t>
  </si>
  <si>
    <t xml:space="preserve">59051502</t>
  </si>
  <si>
    <t xml:space="preserve">profil dilatační rohový PVC s výztužnou tkaninou pro ETICS</t>
  </si>
  <si>
    <t xml:space="preserve">-1890401037</t>
  </si>
  <si>
    <t xml:space="preserve">7,35*2</t>
  </si>
  <si>
    <t xml:space="preserve">14,7*1,05 'Přepočtené koeficientem množství</t>
  </si>
  <si>
    <t xml:space="preserve">73</t>
  </si>
  <si>
    <t xml:space="preserve">59051510</t>
  </si>
  <si>
    <t xml:space="preserve">profil začišťovací s okapnicí PVC s výztužnou tkaninou pro nadpraží ETICS</t>
  </si>
  <si>
    <t xml:space="preserve">1620653899</t>
  </si>
  <si>
    <t xml:space="preserve">1,5*1,05 'Přepočtené koeficientem množství</t>
  </si>
  <si>
    <t xml:space="preserve">74</t>
  </si>
  <si>
    <t xml:space="preserve">622511112</t>
  </si>
  <si>
    <t xml:space="preserve">Tenkovrstvá akrylátová mozaiková střednězrnná omítka vnějších stěn</t>
  </si>
  <si>
    <t xml:space="preserve">-178062086</t>
  </si>
  <si>
    <t xml:space="preserve">Omítka tenkovrstvá akrylátová vnějších ploch probarvená bez penetrace mozaiková střednězrnná stěn</t>
  </si>
  <si>
    <t xml:space="preserve">https://podminky.urs.cz/item/CS_URS_2024_01/622511112</t>
  </si>
  <si>
    <t xml:space="preserve">75</t>
  </si>
  <si>
    <t xml:space="preserve">622525105</t>
  </si>
  <si>
    <t xml:space="preserve">Tenkovrstvá omítka malých ploch přes 1 do 4 m2 na stěnách</t>
  </si>
  <si>
    <t xml:space="preserve">-666115151</t>
  </si>
  <si>
    <t xml:space="preserve">Omítka tenkovrstvá jednotlivých malých ploch silikátová, akrylátová, silikonová nebo silikonsilikátová stěn, plochy jednotlivě přes 1,0 do 4,0 m2</t>
  </si>
  <si>
    <t xml:space="preserve">https://podminky.urs.cz/item/CS_URS_2024_01/622525105</t>
  </si>
  <si>
    <t xml:space="preserve">76</t>
  </si>
  <si>
    <t xml:space="preserve">622531012</t>
  </si>
  <si>
    <t xml:space="preserve">Tenkovrstvá silikonová zatíraná omítka zrnitost 1,5 mm vnějších stěn</t>
  </si>
  <si>
    <t xml:space="preserve">-1251271619</t>
  </si>
  <si>
    <t xml:space="preserve">Omítka tenkovrstvá silikonová vnějších ploch probarvená bez penetrace zatíraná (škrábaná), zrnitost 1,5 mm stěn</t>
  </si>
  <si>
    <t xml:space="preserve">https://podminky.urs.cz/item/CS_URS_2024_01/622531012</t>
  </si>
  <si>
    <t xml:space="preserve">154,839+2,85</t>
  </si>
  <si>
    <t xml:space="preserve">77</t>
  </si>
  <si>
    <t xml:space="preserve">632451214</t>
  </si>
  <si>
    <t xml:space="preserve">Potěr cementový samonivelační litý C20 tl přes 45 do 50 mm</t>
  </si>
  <si>
    <t xml:space="preserve">-422368335</t>
  </si>
  <si>
    <t xml:space="preserve">Potěr cementový samonivelační litý tř. C 20, tl. přes 45 do 50 mm</t>
  </si>
  <si>
    <t xml:space="preserve">https://podminky.urs.cz/item/CS_URS_2024_01/632451214</t>
  </si>
  <si>
    <t xml:space="preserve">P01</t>
  </si>
  <si>
    <t xml:space="preserve">2,1*2,98</t>
  </si>
  <si>
    <t xml:space="preserve">P02</t>
  </si>
  <si>
    <t xml:space="preserve">1,65*1,5*2</t>
  </si>
  <si>
    <t xml:space="preserve">78</t>
  </si>
  <si>
    <t xml:space="preserve">632451291</t>
  </si>
  <si>
    <t xml:space="preserve">Příplatek k cementovému samonivelačnímu litému potěru C20 ZKD 5 mm tl přes 50 mm</t>
  </si>
  <si>
    <t xml:space="preserve">-703059632</t>
  </si>
  <si>
    <t xml:space="preserve">Potěr cementový samonivelační litý Příplatek k cenám za každých dalších i započatých 5 mm tloušťky přes 50 mm tř. C 20</t>
  </si>
  <si>
    <t xml:space="preserve">https://podminky.urs.cz/item/CS_URS_2024_01/632451291</t>
  </si>
  <si>
    <t xml:space="preserve">2,1*2,98*10</t>
  </si>
  <si>
    <t xml:space="preserve">1,65*1,5*2*2</t>
  </si>
  <si>
    <t xml:space="preserve">79</t>
  </si>
  <si>
    <t xml:space="preserve">637121112</t>
  </si>
  <si>
    <t xml:space="preserve">Okapový chodník z kačírku tl 150 mm s udusáním</t>
  </si>
  <si>
    <t xml:space="preserve">1455426572</t>
  </si>
  <si>
    <t xml:space="preserve">Okapový chodník z kameniva s udusáním a urovnáním povrchu z kačírku tl. 150 mm</t>
  </si>
  <si>
    <t xml:space="preserve">https://podminky.urs.cz/item/CS_URS_2024_01/637121112</t>
  </si>
  <si>
    <t xml:space="preserve">0,4*4,5</t>
  </si>
  <si>
    <t xml:space="preserve">80</t>
  </si>
  <si>
    <t xml:space="preserve">637311112</t>
  </si>
  <si>
    <t xml:space="preserve">Okapový chodník z betonových chodníkových obrubníků stojatých lože kamenivo</t>
  </si>
  <si>
    <t xml:space="preserve">-207680243</t>
  </si>
  <si>
    <t xml:space="preserve">Okapový chodník z obrubníků betonových chodníkových, se zalitím spár cementovou maltou do lože z kameniva těženého, z obrubníků stojatých</t>
  </si>
  <si>
    <t xml:space="preserve">https://podminky.urs.cz/item/CS_URS_2024_01/637311112</t>
  </si>
  <si>
    <t xml:space="preserve">1,3+0,3</t>
  </si>
  <si>
    <t xml:space="preserve">81</t>
  </si>
  <si>
    <t xml:space="preserve">642942611</t>
  </si>
  <si>
    <t xml:space="preserve">Osazování zárubní nebo rámů dveřních kovových do 2,5 m2 na montážní pěnu</t>
  </si>
  <si>
    <t xml:space="preserve">-1466128799</t>
  </si>
  <si>
    <t xml:space="preserve">Osazování zárubní nebo rámů kovových dveřních lisovaných nebo z úhelníků bez dveřních křídel na montážní pěnu, plochy otvoru do 2,5 m2</t>
  </si>
  <si>
    <t xml:space="preserve">https://podminky.urs.cz/item/CS_URS_2024_01/642942611</t>
  </si>
  <si>
    <t xml:space="preserve">D01</t>
  </si>
  <si>
    <t xml:space="preserve">D04</t>
  </si>
  <si>
    <t xml:space="preserve">82</t>
  </si>
  <si>
    <t xml:space="preserve">55331557</t>
  </si>
  <si>
    <t xml:space="preserve">zárubeň jednokřídlá ocelová pro zdění s protipožární úpravou tl stěny 75-100mm rozměru 800/1970, 2100mm</t>
  </si>
  <si>
    <t xml:space="preserve">406705360</t>
  </si>
  <si>
    <t xml:space="preserve">P</t>
  </si>
  <si>
    <t xml:space="preserve">Poznámka k položce:
YZP s PP ochranou</t>
  </si>
  <si>
    <t xml:space="preserve">83</t>
  </si>
  <si>
    <t xml:space="preserve">55331562</t>
  </si>
  <si>
    <t xml:space="preserve">zárubeň jednokřídlá ocelová pro zdění s protipožární úpravou tl stěny 110-150mm rozměru 800/1970, 2100mm</t>
  </si>
  <si>
    <t xml:space="preserve">8859774</t>
  </si>
  <si>
    <t xml:space="preserve">84</t>
  </si>
  <si>
    <t xml:space="preserve">642942721</t>
  </si>
  <si>
    <t xml:space="preserve">Osazování zárubní nebo rámů dveřních kovových přes 2,5 do 4,5 m2 na montážní pěnu</t>
  </si>
  <si>
    <t xml:space="preserve">336891458</t>
  </si>
  <si>
    <t xml:space="preserve">Osazování zárubní nebo rámů kovových dveřních lisovaných nebo z úhelníků bez dveřních křídel na montážní pěnu, plochy otvoru přes 2,5 do 4,5 m2</t>
  </si>
  <si>
    <t xml:space="preserve">https://podminky.urs.cz/item/CS_URS_2024_01/642942721</t>
  </si>
  <si>
    <t xml:space="preserve">Poznámka k položce:
zárubeň v ceně dveří</t>
  </si>
  <si>
    <t xml:space="preserve">D02</t>
  </si>
  <si>
    <t xml:space="preserve">D03</t>
  </si>
  <si>
    <t xml:space="preserve">Ostatní konstrukce a práce, bourání</t>
  </si>
  <si>
    <t xml:space="preserve">85</t>
  </si>
  <si>
    <t xml:space="preserve">941311112</t>
  </si>
  <si>
    <t xml:space="preserve">Montáž lešení řadového modulového lehkého zatížení do 200 kg/m2 š od 0,6 do 0,9 m v přes 10 do 25 m</t>
  </si>
  <si>
    <t xml:space="preserve">272092793</t>
  </si>
  <si>
    <t xml:space="preserve">Lešení řadové modulové lehké pracovní s podlahami s provozním zatížením tř. 3 do 200 kg/m2 šířky tř. SW06 od 0,6 do 0,9 m výšky přes 10 do 25 m montáž</t>
  </si>
  <si>
    <t xml:space="preserve">https://podminky.urs.cz/item/CS_URS_2024_01/941311112</t>
  </si>
  <si>
    <t xml:space="preserve">12*(4*2+5)</t>
  </si>
  <si>
    <t xml:space="preserve">86</t>
  </si>
  <si>
    <t xml:space="preserve">941311212</t>
  </si>
  <si>
    <t xml:space="preserve">Příplatek k lešení řadovému modulovému lehkému do 200 kg/m2 š od 0,6 do 0,9 m v přes 10 do 25 m za každý den použití</t>
  </si>
  <si>
    <t xml:space="preserve">264463322</t>
  </si>
  <si>
    <t xml:space="preserve">Lešení řadové modulové lehké pracovní s podlahami s provozním zatížením tř. 3 do 200 kg/m2 šířky tř. SW06 od 0,6 do 0,9 m výšky přes 10 do 25 m příplatek k ceně za každý den použití</t>
  </si>
  <si>
    <t xml:space="preserve">https://podminky.urs.cz/item/CS_URS_2024_01/941311212</t>
  </si>
  <si>
    <t xml:space="preserve">156*90 'Přepočtené koeficientem množství</t>
  </si>
  <si>
    <t xml:space="preserve">87</t>
  </si>
  <si>
    <t xml:space="preserve">941311312</t>
  </si>
  <si>
    <t xml:space="preserve">Odborná prohlídka lešení řadového modulového lehkého s podlahami zatížení do 200 kg/m2 š od 0,6 do 0,9 m v do 25 m pl do 500 m2 zakryté sítěmi</t>
  </si>
  <si>
    <t xml:space="preserve">115256354</t>
  </si>
  <si>
    <t xml:space="preserve">Odborná prohlídka lešení řadového modulového lehkého pracovního s podlahami s provozním zatížením tř. 3 do 200 kg/m2 šířky tř. SW06 přes 0,6 do 0,9 m výšky do 25 m, celkové plochy do 500 m2 zakrytého sítěmi</t>
  </si>
  <si>
    <t xml:space="preserve">https://podminky.urs.cz/item/CS_URS_2024_01/941311312</t>
  </si>
  <si>
    <t xml:space="preserve">88</t>
  </si>
  <si>
    <t xml:space="preserve">941311812</t>
  </si>
  <si>
    <t xml:space="preserve">Demontáž lešení řadového modulového lehkého zatížení do 200 kg/m2 š od 0,6 do 0,9 m v přes 10 do 25 m</t>
  </si>
  <si>
    <t xml:space="preserve">-1070361625</t>
  </si>
  <si>
    <t xml:space="preserve">Lešení řadové modulové lehké pracovní s podlahami s provozním zatížením tř. 3 do 200 kg/m2 šířky tř. SW06 od 0,6 do 0,9 m výšky přes 10 do 25 m demontáž</t>
  </si>
  <si>
    <t xml:space="preserve">https://podminky.urs.cz/item/CS_URS_2024_01/941311812</t>
  </si>
  <si>
    <t xml:space="preserve">89</t>
  </si>
  <si>
    <t xml:space="preserve">944511111</t>
  </si>
  <si>
    <t xml:space="preserve">Montáž ochranné sítě z textilie z umělých vláken</t>
  </si>
  <si>
    <t xml:space="preserve">1097082540</t>
  </si>
  <si>
    <t xml:space="preserve">Síť ochranná zavěšená na konstrukci lešení z textilie z umělých vláken montáž</t>
  </si>
  <si>
    <t xml:space="preserve">https://podminky.urs.cz/item/CS_URS_2024_01/944511111</t>
  </si>
  <si>
    <t xml:space="preserve">90</t>
  </si>
  <si>
    <t xml:space="preserve">944511211</t>
  </si>
  <si>
    <t xml:space="preserve">Příplatek k ochranné síti za každý den použití</t>
  </si>
  <si>
    <t xml:space="preserve">-1569311674</t>
  </si>
  <si>
    <t xml:space="preserve">Síť ochranná zavěšená na konstrukci lešení z textilie z umělých vláken příplatek k ceně za každý den použití</t>
  </si>
  <si>
    <t xml:space="preserve">https://podminky.urs.cz/item/CS_URS_2024_01/944511211</t>
  </si>
  <si>
    <t xml:space="preserve">91</t>
  </si>
  <si>
    <t xml:space="preserve">944511811</t>
  </si>
  <si>
    <t xml:space="preserve">Demontáž ochranné sítě z textilie z umělých vláken</t>
  </si>
  <si>
    <t xml:space="preserve">-1020108417</t>
  </si>
  <si>
    <t xml:space="preserve">Síť ochranná zavěšená na konstrukci lešení z textilie z umělých vláken demontáž</t>
  </si>
  <si>
    <t xml:space="preserve">https://podminky.urs.cz/item/CS_URS_2024_01/944511811</t>
  </si>
  <si>
    <t xml:space="preserve">92</t>
  </si>
  <si>
    <t xml:space="preserve">949101111</t>
  </si>
  <si>
    <t xml:space="preserve">Lešení pomocné pro objekty pozemních staveb s lešeňovou podlahou v do 1,9 m zatížení do 150 kg/m2</t>
  </si>
  <si>
    <t xml:space="preserve">1119716423</t>
  </si>
  <si>
    <t xml:space="preserve">Lešení pomocné pracovní pro objekty pozemních staveb pro zatížení do 150 kg/m2, o výšce lešeňové podlahy do 1,9 m</t>
  </si>
  <si>
    <t xml:space="preserve">https://podminky.urs.cz/item/CS_URS_2024_01/949101111</t>
  </si>
  <si>
    <t xml:space="preserve">3,9*1,2*2*2</t>
  </si>
  <si>
    <t xml:space="preserve">2,0*1,2*3</t>
  </si>
  <si>
    <t xml:space="preserve">93</t>
  </si>
  <si>
    <t xml:space="preserve">952901111</t>
  </si>
  <si>
    <t xml:space="preserve">Vyčištění budov bytové a občanské výstavby při výšce podlaží do 4 m</t>
  </si>
  <si>
    <t xml:space="preserve">1552390428</t>
  </si>
  <si>
    <t xml:space="preserve">Vyčištění budov nebo objektů před předáním do užívání budov bytové nebo občanské výstavby, světlé výšky podlaží do 4 m</t>
  </si>
  <si>
    <t xml:space="preserve">https://podminky.urs.cz/item/CS_URS_2024_01/952901111</t>
  </si>
  <si>
    <t xml:space="preserve">4,05*(6,705+1,2)+20</t>
  </si>
  <si>
    <t xml:space="preserve">42,27+20,37</t>
  </si>
  <si>
    <t xml:space="preserve">42,37+19,03</t>
  </si>
  <si>
    <t xml:space="preserve">94</t>
  </si>
  <si>
    <t xml:space="preserve">953942121</t>
  </si>
  <si>
    <t xml:space="preserve">Osazování ochranných úhelníků</t>
  </si>
  <si>
    <t xml:space="preserve">859915077</t>
  </si>
  <si>
    <t xml:space="preserve">Osazování drobných kovových předmětů se zalitím maltou cementovou, do vysekaných kapes nebo připravených otvorů ochranných úhelníků</t>
  </si>
  <si>
    <t xml:space="preserve">https://podminky.urs.cz/item/CS_URS_2024_01/953942121</t>
  </si>
  <si>
    <t xml:space="preserve">ZA01</t>
  </si>
  <si>
    <t xml:space="preserve">95</t>
  </si>
  <si>
    <t xml:space="preserve">ochranný rohový profil hliníkový š. 50mm
L50/50/2 -2,0m</t>
  </si>
  <si>
    <t xml:space="preserve">vlastní</t>
  </si>
  <si>
    <t xml:space="preserve">1122808989</t>
  </si>
  <si>
    <t xml:space="preserve">96</t>
  </si>
  <si>
    <t xml:space="preserve">962031132</t>
  </si>
  <si>
    <t xml:space="preserve">Bourání příček nebo přizdívek z cihel pálených tl do 100 mm</t>
  </si>
  <si>
    <t xml:space="preserve">446093733</t>
  </si>
  <si>
    <t xml:space="preserve">Bourání příček nebo přizdívek z cihel pálených plných nebo dutých, tl. do 100 mm</t>
  </si>
  <si>
    <t xml:space="preserve">https://podminky.urs.cz/item/CS_URS_2024_01/962031132</t>
  </si>
  <si>
    <t xml:space="preserve">1,86*2,55*2-0,8*1,97*2</t>
  </si>
  <si>
    <t xml:space="preserve">97</t>
  </si>
  <si>
    <t xml:space="preserve">968072455</t>
  </si>
  <si>
    <t xml:space="preserve">Vybourání kovových dveřních zárubní pl do 2 m2</t>
  </si>
  <si>
    <t xml:space="preserve">-1261680706</t>
  </si>
  <si>
    <t xml:space="preserve">Vybourání kovových rámů oken s křídly, dveřních zárubní, vrat, stěn, ostění nebo obkladů dveřních zárubní, plochy do 2 m2</t>
  </si>
  <si>
    <t xml:space="preserve">https://podminky.urs.cz/item/CS_URS_2024_01/968072455</t>
  </si>
  <si>
    <t xml:space="preserve">0,8*1,97*3</t>
  </si>
  <si>
    <t xml:space="preserve">0,8*1,97*2</t>
  </si>
  <si>
    <t xml:space="preserve">98</t>
  </si>
  <si>
    <t xml:space="preserve">968082016</t>
  </si>
  <si>
    <t xml:space="preserve">Vybourání plastových rámů oken včetně křídel plochy přes 1 do 2 m2</t>
  </si>
  <si>
    <t xml:space="preserve">-1608480710</t>
  </si>
  <si>
    <t xml:space="preserve">Vybourání plastových rámů oken s křídly, dveřních zárubní, vrat rámu oken s křídly, plochy přes 1 do 2 m2</t>
  </si>
  <si>
    <t xml:space="preserve">https://podminky.urs.cz/item/CS_URS_2024_01/968082016</t>
  </si>
  <si>
    <t xml:space="preserve">0,86*1,1</t>
  </si>
  <si>
    <t xml:space="preserve">99</t>
  </si>
  <si>
    <t xml:space="preserve">968082017</t>
  </si>
  <si>
    <t xml:space="preserve">Vybourání plastových rámů oken včetně křídel plochy přes 2 do 4 m2</t>
  </si>
  <si>
    <t xml:space="preserve">-1147665420</t>
  </si>
  <si>
    <t xml:space="preserve">Vybourání plastových rámů oken s křídly, dveřních zárubní, vrat rámu oken s křídly, plochy přes 2 do 4 m2</t>
  </si>
  <si>
    <t xml:space="preserve">https://podminky.urs.cz/item/CS_URS_2024_01/968082017</t>
  </si>
  <si>
    <t xml:space="preserve">1,525*2,175</t>
  </si>
  <si>
    <t xml:space="preserve">1,65*2,175</t>
  </si>
  <si>
    <t xml:space="preserve">100</t>
  </si>
  <si>
    <t xml:space="preserve">971033471</t>
  </si>
  <si>
    <t xml:space="preserve">Vybourání otvorů ve zdivu cihelném pl do 0,25 m2 na MVC nebo MV tl do 750 mm</t>
  </si>
  <si>
    <t xml:space="preserve">-852961081</t>
  </si>
  <si>
    <t xml:space="preserve">Vybourání otvorů ve zdivu základovém nebo nadzákladovém z cihel, tvárnic, příčkovek z cihel pálených na maltu vápennou nebo vápenocementovou plochy do 0,25 m2, tl. do 750 mm</t>
  </si>
  <si>
    <t xml:space="preserve">https://podminky.urs.cz/item/CS_URS_2024_01/971033471</t>
  </si>
  <si>
    <t xml:space="preserve">pro výdech u diselagregátu</t>
  </si>
  <si>
    <t xml:space="preserve">101</t>
  </si>
  <si>
    <t xml:space="preserve">971033521</t>
  </si>
  <si>
    <t xml:space="preserve">Vybourání otvorů ve zdivu cihelném pl do 1 m2 na MVC nebo MV tl do 100 mm</t>
  </si>
  <si>
    <t xml:space="preserve">1928977823</t>
  </si>
  <si>
    <t xml:space="preserve">Vybourání otvorů ve zdivu základovém nebo nadzákladovém z cihel, tvárnic, příčkovek z cihel pálených na maltu vápennou nebo vápenocementovou plochy do 1 m2, tl. do 100 mm</t>
  </si>
  <si>
    <t xml:space="preserve">https://podminky.urs.cz/item/CS_URS_2024_01/971033521</t>
  </si>
  <si>
    <t xml:space="preserve">rozříření dveř</t>
  </si>
  <si>
    <t xml:space="preserve">0,2*2,0</t>
  </si>
  <si>
    <t xml:space="preserve">102</t>
  </si>
  <si>
    <t xml:space="preserve">971033541</t>
  </si>
  <si>
    <t xml:space="preserve">Vybourání otvorů ve zdivu cihelném pl do 1 m2 na MVC nebo MV tl do 300 mm</t>
  </si>
  <si>
    <t xml:space="preserve">1116167826</t>
  </si>
  <si>
    <t xml:space="preserve">Vybourání otvorů ve zdivu základovém nebo nadzákladovém z cihel, tvárnic, příčkovek z cihel pálených na maltu vápennou nebo vápenocementovou plochy do 1 m2, tl. do 300 mm</t>
  </si>
  <si>
    <t xml:space="preserve">https://podminky.urs.cz/item/CS_URS_2024_01/971033541</t>
  </si>
  <si>
    <t xml:space="preserve">0,45*2,2*0,3</t>
  </si>
  <si>
    <t xml:space="preserve">103</t>
  </si>
  <si>
    <t xml:space="preserve">971033561</t>
  </si>
  <si>
    <t xml:space="preserve">Vybourání otvorů ve zdivu cihelném pl do 1 m2 na MVC nebo MV tl do 600 mm</t>
  </si>
  <si>
    <t xml:space="preserve">-919709275</t>
  </si>
  <si>
    <t xml:space="preserve">Vybourání otvorů ve zdivu základovém nebo nadzákladovém z cihel, tvárnic, příčkovek z cihel pálených na maltu vápennou nebo vápenocementovou plochy do 1 m2, tl. do 600 mm</t>
  </si>
  <si>
    <t xml:space="preserve">https://podminky.urs.cz/item/CS_URS_2024_01/971033561</t>
  </si>
  <si>
    <t xml:space="preserve">parapet okna</t>
  </si>
  <si>
    <t xml:space="preserve">0,6*1,525*0,85</t>
  </si>
  <si>
    <t xml:space="preserve">0,6*1,65*0,85</t>
  </si>
  <si>
    <t xml:space="preserve">104</t>
  </si>
  <si>
    <t xml:space="preserve">973031335</t>
  </si>
  <si>
    <t xml:space="preserve">Vysekání kapes ve zdivu cihelném na MV nebo MVC pl do 0,16 m2 hl do 300 mm</t>
  </si>
  <si>
    <t xml:space="preserve">1510100314</t>
  </si>
  <si>
    <t xml:space="preserve">Vysekání výklenků nebo kapes ve zdivu z cihel na maltu vápennou nebo vápenocementovou kapes, plochy do 0,16 m2, hl. do 300 mm</t>
  </si>
  <si>
    <t xml:space="preserve">https://podminky.urs.cz/item/CS_URS_2024_01/973031335</t>
  </si>
  <si>
    <t xml:space="preserve">105</t>
  </si>
  <si>
    <t xml:space="preserve">974042545</t>
  </si>
  <si>
    <t xml:space="preserve">Vysekání rýh v dlažbě betonové nebo jiné monolitické hl do 70 mm š do 200 mm</t>
  </si>
  <si>
    <t xml:space="preserve">-1306918952</t>
  </si>
  <si>
    <t xml:space="preserve">Vysekání rýh v betonové nebo jiné monolitické dlažbě s betonovým podkladem do hl.70 mm a šířky do 200 mm</t>
  </si>
  <si>
    <t xml:space="preserve">https://podminky.urs.cz/item/CS_URS_2024_01/974042545</t>
  </si>
  <si>
    <t xml:space="preserve">drážka pro příčku š. 175 mm dl. 60 mm</t>
  </si>
  <si>
    <t xml:space="preserve">3,96</t>
  </si>
  <si>
    <t xml:space="preserve">106</t>
  </si>
  <si>
    <t xml:space="preserve">993111111</t>
  </si>
  <si>
    <t xml:space="preserve">Dovoz a odvoz lešení řadového do 10 km včetně naložení a složení</t>
  </si>
  <si>
    <t xml:space="preserve">1027648142</t>
  </si>
  <si>
    <t xml:space="preserve">Dovoz a odvoz lešení včetně naložení a složení řadového, na vzdálenost do 10 km</t>
  </si>
  <si>
    <t xml:space="preserve">https://podminky.urs.cz/item/CS_URS_2024_01/993111111</t>
  </si>
  <si>
    <t xml:space="preserve">107</t>
  </si>
  <si>
    <t xml:space="preserve">993111119</t>
  </si>
  <si>
    <t xml:space="preserve">Příplatek k ceně dovozu a odvozu lešení řadového ZKD 10 km přes 10 km</t>
  </si>
  <si>
    <t xml:space="preserve">-1385854372</t>
  </si>
  <si>
    <t xml:space="preserve">Dovoz a odvoz lešení včetně naložení a složení řadového, na vzdálenost Příplatek k ceně za každých dalších i započatých 10 km přes 10 km</t>
  </si>
  <si>
    <t xml:space="preserve">https://podminky.urs.cz/item/CS_URS_2024_01/993111119</t>
  </si>
  <si>
    <t xml:space="preserve">156*2 'Přepočtené koeficientem množství</t>
  </si>
  <si>
    <t xml:space="preserve">997</t>
  </si>
  <si>
    <t xml:space="preserve">Přesun sutě</t>
  </si>
  <si>
    <t xml:space="preserve">108</t>
  </si>
  <si>
    <t xml:space="preserve">997013213</t>
  </si>
  <si>
    <t xml:space="preserve">Vnitrostaveništní doprava suti a vybouraných hmot pro budovy v přes 9 do 12 m ručně</t>
  </si>
  <si>
    <t xml:space="preserve">1670042408</t>
  </si>
  <si>
    <t xml:space="preserve">Vnitrostaveništní doprava suti a vybouraných hmot vodorovně do 50 m s naložením ručně pro budovy a haly výšky přes 9 do 12 m</t>
  </si>
  <si>
    <t xml:space="preserve">https://podminky.urs.cz/item/CS_URS_2024_01/997013213</t>
  </si>
  <si>
    <t xml:space="preserve">22,678-14,918</t>
  </si>
  <si>
    <t xml:space="preserve">109</t>
  </si>
  <si>
    <t xml:space="preserve">997013501</t>
  </si>
  <si>
    <t xml:space="preserve">Odvoz suti a vybouraných hmot na skládku nebo meziskládku do 1 km se složením</t>
  </si>
  <si>
    <t xml:space="preserve">136272750</t>
  </si>
  <si>
    <t xml:space="preserve">Odvoz suti a vybouraných hmot na skládku nebo meziskládku se složením, na vzdálenost do 1 km</t>
  </si>
  <si>
    <t xml:space="preserve">https://podminky.urs.cz/item/CS_URS_2024_01/997013501</t>
  </si>
  <si>
    <t xml:space="preserve">110</t>
  </si>
  <si>
    <t xml:space="preserve">997013509</t>
  </si>
  <si>
    <t xml:space="preserve">Příplatek k odvozu suti a vybouraných hmot na skládku ZKD 1 km přes 1 km</t>
  </si>
  <si>
    <t xml:space="preserve">829713519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1/997013509</t>
  </si>
  <si>
    <t xml:space="preserve">7,76*19 'Přepočtené koeficientem množství</t>
  </si>
  <si>
    <t xml:space="preserve">111</t>
  </si>
  <si>
    <t xml:space="preserve">997013813</t>
  </si>
  <si>
    <t xml:space="preserve">Poplatek za uložení na skládce (skládkovné) stavebního odpadu z plastických hmot kód odpadu 17 02 03</t>
  </si>
  <si>
    <t xml:space="preserve">1775674143</t>
  </si>
  <si>
    <t xml:space="preserve">Poplatek za uložení stavebního odpadu na skládce (skládkovné) z plastických hmot zatříděného do Katalogu odpadů pod kódem 17 02 03</t>
  </si>
  <si>
    <t xml:space="preserve">https://podminky.urs.cz/item/CS_URS_2024_01/997013813</t>
  </si>
  <si>
    <t xml:space="preserve">0,056+0,352</t>
  </si>
  <si>
    <t xml:space="preserve">112</t>
  </si>
  <si>
    <t xml:space="preserve">997013861</t>
  </si>
  <si>
    <t xml:space="preserve">Poplatek za uložení stavebního odpadu na recyklační skládce (skládkovné) z prostého betonu kód odpadu 17 01 01</t>
  </si>
  <si>
    <t xml:space="preserve">1421239540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4_01/997013861</t>
  </si>
  <si>
    <t xml:space="preserve">113</t>
  </si>
  <si>
    <t xml:space="preserve">997013863</t>
  </si>
  <si>
    <t xml:space="preserve">Poplatek za uložení stavebního odpadu na recyklační skládce (skládkovné) cihelného kód odpadu 17 01 02</t>
  </si>
  <si>
    <t xml:space="preserve">327520791</t>
  </si>
  <si>
    <t xml:space="preserve">Poplatek za uložení stavebního odpadu na recyklační skládce (skládkovné) cihelného zatříděného do Katalogu odpadů pod kódem 17 01 02</t>
  </si>
  <si>
    <t xml:space="preserve">https://podminky.urs.cz/item/CS_URS_2024_01/997013863</t>
  </si>
  <si>
    <t xml:space="preserve">1,146+0,535+2,916+0,248</t>
  </si>
  <si>
    <t xml:space="preserve">114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-604268553</t>
  </si>
  <si>
    <t xml:space="preserve">Poplatek za uložení stavebního odpadu na recyklační skládce (skládkovné) směsného stavebního a demoličního zatříděného do Katalogu odpadů pod kódem 17 09 04</t>
  </si>
  <si>
    <t xml:space="preserve">https://podminky.urs.cz/item/CS_URS_2024_01/997013871</t>
  </si>
  <si>
    <t xml:space="preserve">-0,408</t>
  </si>
  <si>
    <t xml:space="preserve">-1,349</t>
  </si>
  <si>
    <t xml:space="preserve">-4,845</t>
  </si>
  <si>
    <t xml:space="preserve">115</t>
  </si>
  <si>
    <t xml:space="preserve">997221571</t>
  </si>
  <si>
    <t xml:space="preserve">Vodorovná doprava vybouraných hmot do 1 km</t>
  </si>
  <si>
    <t xml:space="preserve">-1539735321</t>
  </si>
  <si>
    <t xml:space="preserve">Vodorovná doprava vybouraných hmot bez naložení, ale se složením a s hrubým urovnáním na vzdálenost do 1 km</t>
  </si>
  <si>
    <t xml:space="preserve">https://podminky.urs.cz/item/CS_URS_2024_01/997221571</t>
  </si>
  <si>
    <t xml:space="preserve">116</t>
  </si>
  <si>
    <t xml:space="preserve">997221579</t>
  </si>
  <si>
    <t xml:space="preserve">Příplatek ZKD 1 km u vodorovné dopravy vybouraných hmot</t>
  </si>
  <si>
    <t xml:space="preserve">1402597913</t>
  </si>
  <si>
    <t xml:space="preserve">Vodorovná doprava vybouraných hmot bez naložení, ale se složením a s hrubým urovnáním na vzdálenost Příplatek k ceně za každý další započatý 1 km přes 1 km</t>
  </si>
  <si>
    <t xml:space="preserve">https://podminky.urs.cz/item/CS_URS_2024_01/997221579</t>
  </si>
  <si>
    <t xml:space="preserve">14,918*5 'Přepočtené koeficientem množství</t>
  </si>
  <si>
    <t xml:space="preserve">117</t>
  </si>
  <si>
    <t xml:space="preserve">997221612</t>
  </si>
  <si>
    <t xml:space="preserve">Nakládání vybouraných hmot na dopravní prostředky pro vodorovnou dopravu</t>
  </si>
  <si>
    <t xml:space="preserve">-1033177222</t>
  </si>
  <si>
    <t xml:space="preserve">Nakládání na dopravní prostředky pro vodorovnou dopravu vybouraných hmot</t>
  </si>
  <si>
    <t xml:space="preserve">https://podminky.urs.cz/item/CS_URS_2024_01/997221612</t>
  </si>
  <si>
    <t xml:space="preserve">Poznámka k položce:
panely</t>
  </si>
  <si>
    <t xml:space="preserve">998</t>
  </si>
  <si>
    <t xml:space="preserve">Přesun hmot</t>
  </si>
  <si>
    <t xml:space="preserve">118</t>
  </si>
  <si>
    <t xml:space="preserve">998018002</t>
  </si>
  <si>
    <t xml:space="preserve">Přesun hmot pro budovy ruční pro budovy v přes 6 do 12 m</t>
  </si>
  <si>
    <t xml:space="preserve">-2061781443</t>
  </si>
  <si>
    <t xml:space="preserve">Přesun hmot pro budovy občanské výstavby, bydlení, výrobu a služby ruční (bez užití mechanizace) vodorovná dopravní vzdálenost do 100 m pro budovy s jakoukoliv nosnou konstrukcí výšky přes 6 do 12 m</t>
  </si>
  <si>
    <t xml:space="preserve">https://podminky.urs.cz/item/CS_URS_2024_01/9980180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19</t>
  </si>
  <si>
    <t xml:space="preserve">711191001</t>
  </si>
  <si>
    <t xml:space="preserve">Provedení adhezního můstku na vodorovné ploše</t>
  </si>
  <si>
    <t xml:space="preserve">954035700</t>
  </si>
  <si>
    <t xml:space="preserve">Provedení nátěru adhezního můstku na ploše vodorovné V</t>
  </si>
  <si>
    <t xml:space="preserve">https://podminky.urs.cz/item/CS_URS_2024_01/711191001</t>
  </si>
  <si>
    <t xml:space="preserve">2,1*2,98*2</t>
  </si>
  <si>
    <t xml:space="preserve">120</t>
  </si>
  <si>
    <t xml:space="preserve">711191011</t>
  </si>
  <si>
    <t xml:space="preserve">Provedení adhezního můstku na svislé ploše</t>
  </si>
  <si>
    <t xml:space="preserve">1018533363</t>
  </si>
  <si>
    <t xml:space="preserve">Provedení nátěru adhezního můstku na ploše svislé S</t>
  </si>
  <si>
    <t xml:space="preserve">https://podminky.urs.cz/item/CS_URS_2024_01/711191011</t>
  </si>
  <si>
    <t xml:space="preserve">1,9*(2,9*2+3,78*2)</t>
  </si>
  <si>
    <t xml:space="preserve">121</t>
  </si>
  <si>
    <t xml:space="preserve">SCM.7830</t>
  </si>
  <si>
    <t xml:space="preserve">hloubková penetrace nano-- s hloubkovým účinkem, hydrofobní, vodou ředitelný</t>
  </si>
  <si>
    <t xml:space="preserve">litr</t>
  </si>
  <si>
    <t xml:space="preserve">241985746</t>
  </si>
  <si>
    <t xml:space="preserve">58,762*0,05 'Přepočtené koeficientem množství</t>
  </si>
  <si>
    <t xml:space="preserve">122</t>
  </si>
  <si>
    <t xml:space="preserve">711191201</t>
  </si>
  <si>
    <t xml:space="preserve">Provedení izolace proti zemní vlhkosti hydroizolační stěrkou vodorovné na betonu, 2 vrstvy</t>
  </si>
  <si>
    <t xml:space="preserve">1832254621</t>
  </si>
  <si>
    <t xml:space="preserve">Provedení izolace proti zemní vlhkosti hydroizolační stěrkou na ploše vodorovné V dvouvrstvá na betonu</t>
  </si>
  <si>
    <t xml:space="preserve">https://podminky.urs.cz/item/CS_URS_2024_01/711191201</t>
  </si>
  <si>
    <t xml:space="preserve">123</t>
  </si>
  <si>
    <t xml:space="preserve">SKA.434467</t>
  </si>
  <si>
    <t xml:space="preserve">Stěrková hydroizolace silnovrstvá -1komponentní vodotěsná stěrka na bázi polymerem modifikované bitumenové emulze s polystyrénovým plnivem, bez rozpouštědel.</t>
  </si>
  <si>
    <t xml:space="preserve">1632539164</t>
  </si>
  <si>
    <t xml:space="preserve">10,962*6 'Přepočtené koeficientem množství</t>
  </si>
  <si>
    <t xml:space="preserve">124</t>
  </si>
  <si>
    <t xml:space="preserve">711192202</t>
  </si>
  <si>
    <t xml:space="preserve">Provedení izolace proti zemní vlhkosti hydroizolační stěrkou svislé na zdivu, 2 vrstvy</t>
  </si>
  <si>
    <t xml:space="preserve">-662237013</t>
  </si>
  <si>
    <t xml:space="preserve">Provedení izolace proti zemní vlhkosti hydroizolační stěrkou na ploše svislé S dvouvrstvá na zdivu</t>
  </si>
  <si>
    <t xml:space="preserve">https://podminky.urs.cz/item/CS_URS_2024_01/711192202</t>
  </si>
  <si>
    <t xml:space="preserve">125</t>
  </si>
  <si>
    <t xml:space="preserve">-1027459540</t>
  </si>
  <si>
    <t xml:space="preserve">25,384*6 'Přepočtené koeficientem množství</t>
  </si>
  <si>
    <t xml:space="preserve">126</t>
  </si>
  <si>
    <t xml:space="preserve">998711112</t>
  </si>
  <si>
    <t xml:space="preserve">Přesun hmot tonážní pro izolace proti vodě, vlhkosti a plynům s omezením mechanizace v objektech v přes 6 do 12 m</t>
  </si>
  <si>
    <t xml:space="preserve">1567146589</t>
  </si>
  <si>
    <t xml:space="preserve">Přesun hmot pro izolace proti vodě, vlhkosti a plynům stanovený z hmotnosti přesunovaného materiálu vodorovná dopravní vzdálenost do 50 m s omezením mechanizace v objektech výšky přes 6 do 12 m</t>
  </si>
  <si>
    <t xml:space="preserve">https://podminky.urs.cz/item/CS_URS_2024_01/998711112</t>
  </si>
  <si>
    <t xml:space="preserve">712</t>
  </si>
  <si>
    <t xml:space="preserve">Povlakové krytiny</t>
  </si>
  <si>
    <t xml:space="preserve">127</t>
  </si>
  <si>
    <t xml:space="preserve">712311101</t>
  </si>
  <si>
    <t xml:space="preserve">Provedení povlakové krytiny střech do 10° za studena lakem penetračním nebo asfaltovým</t>
  </si>
  <si>
    <t xml:space="preserve">702120371</t>
  </si>
  <si>
    <t xml:space="preserve">Provedení povlakové krytiny střech plochých do 10° natěradly a tmely za studena nátěrem lakem penetračním nebo asfaltovým</t>
  </si>
  <si>
    <t xml:space="preserve">https://podminky.urs.cz/item/CS_URS_2024_01/712311101</t>
  </si>
  <si>
    <t xml:space="preserve">2,4*(3,78-0,25)</t>
  </si>
  <si>
    <t xml:space="preserve">0,35*(2,4+3,53*2)</t>
  </si>
  <si>
    <t xml:space="preserve">128</t>
  </si>
  <si>
    <t xml:space="preserve">11163153</t>
  </si>
  <si>
    <t xml:space="preserve">emulze asfaltová penetrační</t>
  </si>
  <si>
    <t xml:space="preserve">-1881848974</t>
  </si>
  <si>
    <t xml:space="preserve">11,783*0,5 'Přepočtené koeficientem množství</t>
  </si>
  <si>
    <t xml:space="preserve">129</t>
  </si>
  <si>
    <t xml:space="preserve">712341559</t>
  </si>
  <si>
    <t xml:space="preserve">Provedení povlakové krytiny střech do 10° pásy NAIP přitavením v plné ploše</t>
  </si>
  <si>
    <t xml:space="preserve">-1064369334</t>
  </si>
  <si>
    <t xml:space="preserve">Provedení povlakové krytiny střech plochých do 10° pásy přitavením NAIP v plné ploše</t>
  </si>
  <si>
    <t xml:space="preserve">https://podminky.urs.cz/item/CS_URS_2024_01/712341559</t>
  </si>
  <si>
    <t xml:space="preserve">130</t>
  </si>
  <si>
    <t xml:space="preserve">62833158</t>
  </si>
  <si>
    <t xml:space="preserve">pás asfaltový natavitelný oxidovaný s vložkou ze skleněné tkaniny typu G200, s jemnozrnným minerálním posypem tl 4,0mm</t>
  </si>
  <si>
    <t xml:space="preserve">-769502377</t>
  </si>
  <si>
    <t xml:space="preserve">11,783*1,2 'Přepočtené koeficientem množství</t>
  </si>
  <si>
    <t xml:space="preserve">131</t>
  </si>
  <si>
    <t xml:space="preserve">712363352</t>
  </si>
  <si>
    <t xml:space="preserve">Povlakové krytiny střech do 10° z tvarovaných poplastovaných lišt délky 2 m koutová lišta vnitřní rš 100 mm</t>
  </si>
  <si>
    <t xml:space="preserve">-253327976</t>
  </si>
  <si>
    <t xml:space="preserve">Povlakové krytiny střech plochých do 10° z tvarovaných poplastovaných lišt pro mPVC vnitřní koutová lišta rš 100 mm</t>
  </si>
  <si>
    <t xml:space="preserve">https://podminky.urs.cz/item/CS_URS_2024_01/712363352</t>
  </si>
  <si>
    <t xml:space="preserve">KL6</t>
  </si>
  <si>
    <t xml:space="preserve">132</t>
  </si>
  <si>
    <t xml:space="preserve">712363353</t>
  </si>
  <si>
    <t xml:space="preserve">Povlakové krytiny střech do 10° z tvarovaných poplastovaných lišt délky 2 m koutová lišta vnější rš 100 mm</t>
  </si>
  <si>
    <t xml:space="preserve">-1745191802</t>
  </si>
  <si>
    <t xml:space="preserve">Povlakové krytiny střech plochých do 10° z tvarovaných poplastovaných lišt pro mPVC vnější koutová lišta rš 100 mm</t>
  </si>
  <si>
    <t xml:space="preserve">https://podminky.urs.cz/item/CS_URS_2024_01/712363353</t>
  </si>
  <si>
    <t xml:space="preserve">KL07</t>
  </si>
  <si>
    <t xml:space="preserve">133</t>
  </si>
  <si>
    <t xml:space="preserve">712363506</t>
  </si>
  <si>
    <t xml:space="preserve">Provedení povlak krytiny mechanicky kotvenou do betonu TI tl přes 140 do 200 mm rohové pole, budova v do 18 m</t>
  </si>
  <si>
    <t xml:space="preserve">1830314701</t>
  </si>
  <si>
    <t xml:space="preserve">Provedení povlakové krytiny střech plochých do 10° z mechanicky kotvených hydroizolačních fólií včetně položení fólie a horkovzdušného svaření tl. tepelné izolace přes 140 mm do 200 mm budovy výšky do 18 m, kotvené do betonu rohové pole</t>
  </si>
  <si>
    <t xml:space="preserve">https://podminky.urs.cz/item/CS_URS_2024_01/712363506</t>
  </si>
  <si>
    <t xml:space="preserve">(0,2+0,25)*(2,4+3,53*2)</t>
  </si>
  <si>
    <t xml:space="preserve">134</t>
  </si>
  <si>
    <t xml:space="preserve">28322025</t>
  </si>
  <si>
    <t xml:space="preserve">fólie hydroizolační střešní mPVC nevyztužená určená na detaily šedá tl 2,0mm</t>
  </si>
  <si>
    <t xml:space="preserve">1591106987</t>
  </si>
  <si>
    <t xml:space="preserve">5*1,2 'Přepočtené koeficientem množství</t>
  </si>
  <si>
    <t xml:space="preserve">135</t>
  </si>
  <si>
    <t xml:space="preserve">28322000</t>
  </si>
  <si>
    <t xml:space="preserve">fólie hydroizolační střešní mPVC mechanicky kotvená šedá tl 2,0mm</t>
  </si>
  <si>
    <t xml:space="preserve">320714116</t>
  </si>
  <si>
    <t xml:space="preserve">15,219*1,2 'Přepočtené koeficientem množství</t>
  </si>
  <si>
    <t xml:space="preserve">136</t>
  </si>
  <si>
    <t xml:space="preserve">712391171</t>
  </si>
  <si>
    <t xml:space="preserve">Provedení povlakové krytiny střech do 10° podkladní textilní vrstvy</t>
  </si>
  <si>
    <t xml:space="preserve">-478982238</t>
  </si>
  <si>
    <t xml:space="preserve">Provedení povlakové krytiny střech plochých do 10° -ostatní práce provedení vrstvy textilní podkladní</t>
  </si>
  <si>
    <t xml:space="preserve">https://podminky.urs.cz/item/CS_URS_2024_01/712391171</t>
  </si>
  <si>
    <t xml:space="preserve">137</t>
  </si>
  <si>
    <t xml:space="preserve">69311172</t>
  </si>
  <si>
    <t xml:space="preserve">geotextilie PP s ÚV stabilizací 300g/m2</t>
  </si>
  <si>
    <t xml:space="preserve">178261163</t>
  </si>
  <si>
    <t xml:space="preserve">138</t>
  </si>
  <si>
    <t xml:space="preserve">998712112</t>
  </si>
  <si>
    <t xml:space="preserve">Přesun hmot tonážní pro krytiny povlakové s omezením mechanizace v objektech v přes 6 do 12 m</t>
  </si>
  <si>
    <t xml:space="preserve">-2005912736</t>
  </si>
  <si>
    <t xml:space="preserve">Přesun hmot pro povlakové krytiny stanovený z hmotnosti přesunovaného materiálu vodorovná dopravní vzdálenost do 50 m s omezením mechanizace v objektech výšky přes 6 do 12 m</t>
  </si>
  <si>
    <t xml:space="preserve">https://podminky.urs.cz/item/CS_URS_2024_01/998712112</t>
  </si>
  <si>
    <t xml:space="preserve">713</t>
  </si>
  <si>
    <t xml:space="preserve">Izolace tepelné</t>
  </si>
  <si>
    <t xml:space="preserve">139</t>
  </si>
  <si>
    <t xml:space="preserve">713131141</t>
  </si>
  <si>
    <t xml:space="preserve">Montáž izolace tepelné stěn lepením celoplošně rohoží, pásů, dílců, desek</t>
  </si>
  <si>
    <t xml:space="preserve">1354863604</t>
  </si>
  <si>
    <t xml:space="preserve">Montáž tepelné izolace stěn rohožemi, pásy, deskami, dílci, bloky (izolační materiál ve specifikaci) lepením celoplošně bez mechanického kotvení</t>
  </si>
  <si>
    <t xml:space="preserve">https://podminky.urs.cz/item/CS_URS_2024_01/713131141</t>
  </si>
  <si>
    <t xml:space="preserve">pod terén</t>
  </si>
  <si>
    <t xml:space="preserve">2,45*(3,98*2+3,1*2)-1,5*0,25</t>
  </si>
  <si>
    <t xml:space="preserve">140</t>
  </si>
  <si>
    <t xml:space="preserve">28376422</t>
  </si>
  <si>
    <t xml:space="preserve">deska XPS hrana polodrážková a hladký povrch 300kPA λ=0,035 tl 100mm</t>
  </si>
  <si>
    <t xml:space="preserve">-999527003</t>
  </si>
  <si>
    <t xml:space="preserve">34,317*1,1 'Přepočtené koeficientem množství</t>
  </si>
  <si>
    <t xml:space="preserve">141</t>
  </si>
  <si>
    <t xml:space="preserve">713141131</t>
  </si>
  <si>
    <t xml:space="preserve">Montáž izolace tepelné střech plochých lepené za studena plně 1 vrstva rohoží, pásů, dílců, desek</t>
  </si>
  <si>
    <t xml:space="preserve">-815928169</t>
  </si>
  <si>
    <t xml:space="preserve">Montáž tepelné izolace střech plochých rohožemi, pásy, deskami, dílci, bloky (izolační materiál ve specifikaci) přilepenými za studena jednovrstvá zplna</t>
  </si>
  <si>
    <t xml:space="preserve">https://podminky.urs.cz/item/CS_URS_2024_01/713141131</t>
  </si>
  <si>
    <t xml:space="preserve">142</t>
  </si>
  <si>
    <t xml:space="preserve">28372309</t>
  </si>
  <si>
    <t xml:space="preserve">deska EPS 100 pro konstrukce s běžným zatížením λ=0,037 tl 100mm</t>
  </si>
  <si>
    <t xml:space="preserve">1687703121</t>
  </si>
  <si>
    <t xml:space="preserve">8,472*1,1 'Přepočtené koeficientem množství</t>
  </si>
  <si>
    <t xml:space="preserve">143</t>
  </si>
  <si>
    <t xml:space="preserve">713141311</t>
  </si>
  <si>
    <t xml:space="preserve">Montáž izolace tepelné střech plochých kladené volně, spádová vrstva</t>
  </si>
  <si>
    <t xml:space="preserve">-2098276007</t>
  </si>
  <si>
    <t xml:space="preserve">Montáž tepelné izolace střech plochých spádovými klíny v ploše kladenými volně</t>
  </si>
  <si>
    <t xml:space="preserve">https://podminky.urs.cz/item/CS_URS_2024_01/713141311</t>
  </si>
  <si>
    <t xml:space="preserve">144</t>
  </si>
  <si>
    <t xml:space="preserve">28376141</t>
  </si>
  <si>
    <t xml:space="preserve">klín izolační spád do 5% EPS 100</t>
  </si>
  <si>
    <t xml:space="preserve">266168686</t>
  </si>
  <si>
    <t xml:space="preserve">8,472*(0,05+0,12)/2</t>
  </si>
  <si>
    <t xml:space="preserve">0,72*1,1 'Přepočtené koeficientem množství</t>
  </si>
  <si>
    <t xml:space="preserve">145</t>
  </si>
  <si>
    <t xml:space="preserve">998713112</t>
  </si>
  <si>
    <t xml:space="preserve">Přesun hmot tonážní pro izolace tepelné s omezením mechanizace v objektech v přes 6 do 12 m</t>
  </si>
  <si>
    <t xml:space="preserve">1846478835</t>
  </si>
  <si>
    <t xml:space="preserve">Přesun hmot pro izolace tepelné stanovený z hmotnosti přesunovaného materiálu vodorovná dopravní vzdálenost do 50 m s omezením mechanizace v objektech výšky přes 6 m do 12 m</t>
  </si>
  <si>
    <t xml:space="preserve">https://podminky.urs.cz/item/CS_URS_2024_01/998713112</t>
  </si>
  <si>
    <t xml:space="preserve">751</t>
  </si>
  <si>
    <t xml:space="preserve">Vzduchotechnika</t>
  </si>
  <si>
    <t xml:space="preserve">146</t>
  </si>
  <si>
    <t xml:space="preserve">751398052</t>
  </si>
  <si>
    <t xml:space="preserve">Montáž protidešťové žaluzie nebo žaluziové klapky na čtyřhranné potrubí přes 0,150 do 0,300 m2</t>
  </si>
  <si>
    <t xml:space="preserve">1038131635</t>
  </si>
  <si>
    <t xml:space="preserve">Montáž ostatních zařízení protidešťové žaluzie nebo žaluziové klapky na čtyřhranné potrubí, průřezu přes 0,150 do 0,300 m2</t>
  </si>
  <si>
    <t xml:space="preserve">https://podminky.urs.cz/item/CS_URS_2024_01/751398052</t>
  </si>
  <si>
    <t xml:space="preserve">147</t>
  </si>
  <si>
    <t xml:space="preserve">42972921R</t>
  </si>
  <si>
    <t xml:space="preserve">žaluzie protidešťová s pevnými lamelami, pozink, pro potrubí 400x550mm - ZA02</t>
  </si>
  <si>
    <t xml:space="preserve">-570517809</t>
  </si>
  <si>
    <t xml:space="preserve">žaluzie protidešťová s pevnými lamelami, pozink, pro potrubí 500x500mm</t>
  </si>
  <si>
    <t xml:space="preserve">148</t>
  </si>
  <si>
    <t xml:space="preserve">998751111</t>
  </si>
  <si>
    <t xml:space="preserve">Přesun hmot tonážní pro vzduchotechniku s omezením mechanizace v objektech v do 12 m</t>
  </si>
  <si>
    <t xml:space="preserve">1091547533</t>
  </si>
  <si>
    <t xml:space="preserve">Přesun hmot pro vzduchotechniku stanovený z hmotnosti přesunovaného materiálu vodorovná dopravní vzdálenost do 100 m s omezením mechanizace v objektech výšky do 12 m</t>
  </si>
  <si>
    <t xml:space="preserve">https://podminky.urs.cz/item/CS_URS_2024_01/998751111</t>
  </si>
  <si>
    <t xml:space="preserve">762</t>
  </si>
  <si>
    <t xml:space="preserve">Konstrukce tesařské</t>
  </si>
  <si>
    <t xml:space="preserve">149</t>
  </si>
  <si>
    <t xml:space="preserve">762361313</t>
  </si>
  <si>
    <t xml:space="preserve">Konstrukční a vyrovnávací vrstva pod klempířské prvky (atiky) z desek dřevoštěpkových tl 25 mm</t>
  </si>
  <si>
    <t xml:space="preserve">-1785941527</t>
  </si>
  <si>
    <t xml:space="preserve">Konstrukční vrstva pod klempířské prvky pro oplechování horních ploch zdí a nadezdívek (atik) z desek dřevoštěpkových šroubovaných do podkladu, tloušťky desky 25 mm</t>
  </si>
  <si>
    <t xml:space="preserve">https://podminky.urs.cz/item/CS_URS_2024_01/762361313</t>
  </si>
  <si>
    <t xml:space="preserve">pod KL04</t>
  </si>
  <si>
    <t xml:space="preserve">0,46*15,0</t>
  </si>
  <si>
    <t xml:space="preserve">150</t>
  </si>
  <si>
    <t xml:space="preserve">762395000</t>
  </si>
  <si>
    <t xml:space="preserve">Spojovací prostředky krovů, bednění, laťování, nadstřešních konstrukcí</t>
  </si>
  <si>
    <t xml:space="preserve">-2060940427</t>
  </si>
  <si>
    <t xml:space="preserve">Spojovací prostředky krovů, bednění a laťování, nadstřešních konstrukcí svorníky, prkna, hřebíky, pásová ocel, vruty</t>
  </si>
  <si>
    <t xml:space="preserve">https://podminky.urs.cz/item/CS_URS_2024_01/762395000</t>
  </si>
  <si>
    <t xml:space="preserve">6,900*0,025</t>
  </si>
  <si>
    <t xml:space="preserve">151</t>
  </si>
  <si>
    <t xml:space="preserve">998762112</t>
  </si>
  <si>
    <t xml:space="preserve">Přesun hmot tonážní pro kce tesařské s omezením mechanizace v objektech v přes 6 do 12 m</t>
  </si>
  <si>
    <t xml:space="preserve">1600753594</t>
  </si>
  <si>
    <t xml:space="preserve">Přesun hmot pro konstrukce tesařské stanovený z hmotnosti přesunovaného materiálu vodorovná dopravní vzdálenost do 50 m s omezením mechanizace v objektech výšky přes 6 do 12 m</t>
  </si>
  <si>
    <t xml:space="preserve">https://podminky.urs.cz/item/CS_URS_2024_01/998762112</t>
  </si>
  <si>
    <t xml:space="preserve">764</t>
  </si>
  <si>
    <t xml:space="preserve">Konstrukce klempířské</t>
  </si>
  <si>
    <t xml:space="preserve">152</t>
  </si>
  <si>
    <t xml:space="preserve">764001821</t>
  </si>
  <si>
    <t xml:space="preserve">Demontáž krytiny ze svitků nebo tabulí do suti</t>
  </si>
  <si>
    <t xml:space="preserve">-1230469804</t>
  </si>
  <si>
    <t xml:space="preserve">Demontáž klempířských konstrukcí krytiny ze svitků nebo tabulí do suti</t>
  </si>
  <si>
    <t xml:space="preserve">https://podminky.urs.cz/item/CS_URS_2024_01/764001821</t>
  </si>
  <si>
    <t xml:space="preserve">rozebrání krytiny u nového okapu</t>
  </si>
  <si>
    <t xml:space="preserve">3,5*0,5</t>
  </si>
  <si>
    <t xml:space="preserve">153</t>
  </si>
  <si>
    <t xml:space="preserve">764002851</t>
  </si>
  <si>
    <t xml:space="preserve">Demontáž oplechování parapetů do suti</t>
  </si>
  <si>
    <t xml:space="preserve">1268401138</t>
  </si>
  <si>
    <t xml:space="preserve">Demontáž klempířských konstrukcí oplechování parapetů do suti</t>
  </si>
  <si>
    <t xml:space="preserve">https://podminky.urs.cz/item/CS_URS_2024_01/764002851</t>
  </si>
  <si>
    <t xml:space="preserve">0,86+1,525+1,65</t>
  </si>
  <si>
    <t xml:space="preserve">154</t>
  </si>
  <si>
    <t xml:space="preserve">764004801</t>
  </si>
  <si>
    <t xml:space="preserve">Demontáž podokapního žlabu do suti</t>
  </si>
  <si>
    <t xml:space="preserve">16352838</t>
  </si>
  <si>
    <t xml:space="preserve">Demontáž klempířských konstrukcí žlabu podokapního do suti</t>
  </si>
  <si>
    <t xml:space="preserve">https://podminky.urs.cz/item/CS_URS_2024_01/764004801</t>
  </si>
  <si>
    <t xml:space="preserve">155</t>
  </si>
  <si>
    <t xml:space="preserve">764111641</t>
  </si>
  <si>
    <t xml:space="preserve">Krytina střechy rovné drážkováním ze svitků z Pz plechu s povrchovou úpravou do rš 670 mm sklonu do 30°</t>
  </si>
  <si>
    <t xml:space="preserve">1850249478</t>
  </si>
  <si>
    <t xml:space="preserve">Krytina ze svitků, ze šablon nebo taškových tabulí z pozinkovaného plechu s povrchovou úpravou s úpravou u okapů, prostupů a výčnělků střechy rovné drážkováním ze svitků do rš 670 mm, sklon střechy do 30°</t>
  </si>
  <si>
    <t xml:space="preserve">https://podminky.urs.cz/item/CS_URS_2024_01/764111641</t>
  </si>
  <si>
    <t xml:space="preserve">156</t>
  </si>
  <si>
    <t xml:space="preserve">764212664</t>
  </si>
  <si>
    <t xml:space="preserve">Oplechování rovné okapové hrany z Pz s povrchovou úpravou rš 330 mm</t>
  </si>
  <si>
    <t xml:space="preserve">-1235033349</t>
  </si>
  <si>
    <t xml:space="preserve">Oplechování střešních prvků z pozinkovaného plechu s povrchovou úpravou okapu střechy rovné okapovým plechem rš 330 mm</t>
  </si>
  <si>
    <t xml:space="preserve">https://podminky.urs.cz/item/CS_URS_2024_01/764212664</t>
  </si>
  <si>
    <t xml:space="preserve">KL03</t>
  </si>
  <si>
    <t xml:space="preserve">3,1</t>
  </si>
  <si>
    <t xml:space="preserve">157</t>
  </si>
  <si>
    <t xml:space="preserve">764214607</t>
  </si>
  <si>
    <t xml:space="preserve">Oplechování horních ploch a atik bez rohů z Pz s povrch úpravou mechanicky kotvené rš 670 mm</t>
  </si>
  <si>
    <t xml:space="preserve">1670654576</t>
  </si>
  <si>
    <t xml:space="preserve">Oplechování horních ploch zdí a nadezdívek (atik) z pozinkovaného plechu s povrchovou úpravou mechanicky kotvené rš 670 mm</t>
  </si>
  <si>
    <t xml:space="preserve">https://podminky.urs.cz/item/CS_URS_2024_01/764214607</t>
  </si>
  <si>
    <t xml:space="preserve">KL04</t>
  </si>
  <si>
    <t xml:space="preserve">158</t>
  </si>
  <si>
    <t xml:space="preserve">764511601</t>
  </si>
  <si>
    <t xml:space="preserve">Žlab podokapní půlkruhový z Pz s povrchovou úpravou rš 250 mm</t>
  </si>
  <si>
    <t xml:space="preserve">776476605</t>
  </si>
  <si>
    <t xml:space="preserve">Žlab podokapní z pozinkovaného plechu s povrchovou úpravou včetně háků a čel půlkruhový do rš 280 mm</t>
  </si>
  <si>
    <t xml:space="preserve">https://podminky.urs.cz/item/CS_URS_2024_01/764511601</t>
  </si>
  <si>
    <t xml:space="preserve">KL01</t>
  </si>
  <si>
    <t xml:space="preserve">159</t>
  </si>
  <si>
    <t xml:space="preserve">764511621</t>
  </si>
  <si>
    <t xml:space="preserve">Roh nebo kout půlkruhového podokapního žlabu z Pz s povrchovou úpravou rš 250 mm</t>
  </si>
  <si>
    <t xml:space="preserve">-1242815633</t>
  </si>
  <si>
    <t xml:space="preserve">Žlab podokapní z pozinkovaného plechu s povrchovou úpravou včetně háků a čel roh nebo kout, žlabu půlkruhového do rš 280 mm</t>
  </si>
  <si>
    <t xml:space="preserve">https://podminky.urs.cz/item/CS_URS_2024_01/764511621</t>
  </si>
  <si>
    <t xml:space="preserve">160</t>
  </si>
  <si>
    <t xml:space="preserve">764511641R</t>
  </si>
  <si>
    <t xml:space="preserve">Kotlík oválný (trychtýřový) pro podokapní žlaby z Pz s povrchovou úpravou do 250/100 mm</t>
  </si>
  <si>
    <t xml:space="preserve">1037232205</t>
  </si>
  <si>
    <t xml:space="preserve">Žlab podokapní z pozinkovaného plechu s povrchovou úpravou včetně háků a čel kotlík oválný (trychtýřový), rš žlabu/průměr svodu do 250/100 mm</t>
  </si>
  <si>
    <t xml:space="preserve">161</t>
  </si>
  <si>
    <t xml:space="preserve">764515411R</t>
  </si>
  <si>
    <t xml:space="preserve">Žlaby mezistřešní nebo zaatikové uložené v lůžku z Pz plechu rš 800 mm</t>
  </si>
  <si>
    <t xml:space="preserve">1309284504</t>
  </si>
  <si>
    <t xml:space="preserve">Žlab mezistřešní nebo zaatikový z pozinkovaného plechu včetně čel a hrdel uložený v lůžku bez háků rš 800 mm</t>
  </si>
  <si>
    <t xml:space="preserve">KL05</t>
  </si>
  <si>
    <t xml:space="preserve">162</t>
  </si>
  <si>
    <t xml:space="preserve">764518622</t>
  </si>
  <si>
    <t xml:space="preserve">Svody kruhové včetně objímek, kolen, odskoků z Pz s povrchovou úpravou průměru 100 mm</t>
  </si>
  <si>
    <t xml:space="preserve">1224772653</t>
  </si>
  <si>
    <t xml:space="preserve">Svod z pozinkovaného plechu s upraveným povrchem včetně objímek, kolen a odskoků kruhový, průměru 100 mm</t>
  </si>
  <si>
    <t xml:space="preserve">https://podminky.urs.cz/item/CS_URS_2024_01/764518622</t>
  </si>
  <si>
    <t xml:space="preserve">KL02</t>
  </si>
  <si>
    <t xml:space="preserve">163</t>
  </si>
  <si>
    <t xml:space="preserve">998764112</t>
  </si>
  <si>
    <t xml:space="preserve">Přesun hmot tonážní pro konstrukce klempířské s omezením mechanizace v objektech v přes 6 do 12 m</t>
  </si>
  <si>
    <t xml:space="preserve">862104987</t>
  </si>
  <si>
    <t xml:space="preserve">Přesun hmot pro konstrukce klempířské stanovený z hmotnosti přesunovaného materiálu vodorovná dopravní vzdálenost do 50 m s omezením mechanizace v objektech výšky přes 6 do 12 m</t>
  </si>
  <si>
    <t xml:space="preserve">https://podminky.urs.cz/item/CS_URS_2024_01/998764112</t>
  </si>
  <si>
    <t xml:space="preserve">766</t>
  </si>
  <si>
    <t xml:space="preserve">Konstrukce truhlářské</t>
  </si>
  <si>
    <t xml:space="preserve">164</t>
  </si>
  <si>
    <t xml:space="preserve">766417543</t>
  </si>
  <si>
    <t xml:space="preserve">Montáž lišty rohové u dřevěných fasád</t>
  </si>
  <si>
    <t xml:space="preserve">55051485</t>
  </si>
  <si>
    <t xml:space="preserve">Montáž provětrávané fasády z dřevěných profilů lišty rohové</t>
  </si>
  <si>
    <t xml:space="preserve">https://podminky.urs.cz/item/CS_URS_2024_01/766417543</t>
  </si>
  <si>
    <t xml:space="preserve">dřev.lišta po vyříznutí obkladu ve stěně</t>
  </si>
  <si>
    <t xml:space="preserve">1,2*2*2</t>
  </si>
  <si>
    <t xml:space="preserve">165</t>
  </si>
  <si>
    <t xml:space="preserve">61418203</t>
  </si>
  <si>
    <t xml:space="preserve">lišta podlahová dřevěná dub 25x25mm</t>
  </si>
  <si>
    <t xml:space="preserve">1675037871</t>
  </si>
  <si>
    <t xml:space="preserve">9,6*1,1 'Přepočtené koeficientem množství</t>
  </si>
  <si>
    <t xml:space="preserve">166</t>
  </si>
  <si>
    <t xml:space="preserve">766660021</t>
  </si>
  <si>
    <t xml:space="preserve">Montáž dveřních křídel otvíravých jednokřídlových š do 0,8 m požárních do ocelové zárubně</t>
  </si>
  <si>
    <t xml:space="preserve">-87931743</t>
  </si>
  <si>
    <t xml:space="preserve">Montáž dveřních křídel dřevěných nebo plastových otevíravých do ocelové zárubně protipožárních jednokřídlových, šířky do 800 mm</t>
  </si>
  <si>
    <t xml:space="preserve">https://podminky.urs.cz/item/CS_URS_2024_01/766660021</t>
  </si>
  <si>
    <t xml:space="preserve">167</t>
  </si>
  <si>
    <t xml:space="preserve">61162098R</t>
  </si>
  <si>
    <t xml:space="preserve">dveře jednokřídlé dřevotřískové protipožární EI (EW) 30 D3 povrch laminátový plné 800x1970-2100mm - EI 30 DP3-Sm-C</t>
  </si>
  <si>
    <t xml:space="preserve">1048465572</t>
  </si>
  <si>
    <t xml:space="preserve">dveře jednokřídlé dřevotřískové protipožární EI (EW) 30 D3 povrch laminátový plné 800x1970-2100mm</t>
  </si>
  <si>
    <t xml:space="preserve">168</t>
  </si>
  <si>
    <t xml:space="preserve">766660022</t>
  </si>
  <si>
    <t xml:space="preserve">Montáž dveřních křídel otvíravých jednokřídlových š přes 0,8 m požárních do ocelové zárubně</t>
  </si>
  <si>
    <t xml:space="preserve">-435399206</t>
  </si>
  <si>
    <t xml:space="preserve">Montáž dveřních křídel dřevěných nebo plastových otevíravých do ocelové zárubně protipožárních jednokřídlových, šířky přes 800 mm</t>
  </si>
  <si>
    <t xml:space="preserve">https://podminky.urs.cz/item/CS_URS_2024_01/766660022</t>
  </si>
  <si>
    <t xml:space="preserve">169</t>
  </si>
  <si>
    <t xml:space="preserve">61162100</t>
  </si>
  <si>
    <t xml:space="preserve">dveře jednokřídlé dřevotřískové protipožární EI (EW) 30 D3 povrch laminátový plné 1000x1970-2100mm</t>
  </si>
  <si>
    <t xml:space="preserve">-1424929869</t>
  </si>
  <si>
    <t xml:space="preserve">170</t>
  </si>
  <si>
    <t xml:space="preserve">766660717</t>
  </si>
  <si>
    <t xml:space="preserve">Montáž samozavírače na ocelovou zárubeň a dveřní křídlo</t>
  </si>
  <si>
    <t xml:space="preserve">-1100015342</t>
  </si>
  <si>
    <t xml:space="preserve">Montáž dveřních doplňků samozavírače na zárubeň ocelovou</t>
  </si>
  <si>
    <t xml:space="preserve">https://podminky.urs.cz/item/CS_URS_2024_01/766660717</t>
  </si>
  <si>
    <t xml:space="preserve">171</t>
  </si>
  <si>
    <t xml:space="preserve">54917250</t>
  </si>
  <si>
    <t xml:space="preserve">samozavírač dveří hydraulický</t>
  </si>
  <si>
    <t xml:space="preserve">328226783</t>
  </si>
  <si>
    <t xml:space="preserve">172</t>
  </si>
  <si>
    <t xml:space="preserve">766660728</t>
  </si>
  <si>
    <t xml:space="preserve">Montáž dveřního interiérového kování - zámku</t>
  </si>
  <si>
    <t xml:space="preserve">-886568315</t>
  </si>
  <si>
    <t xml:space="preserve">Montáž dveřních doplňků dveřního kování interiérového zámku</t>
  </si>
  <si>
    <t xml:space="preserve">https://podminky.urs.cz/item/CS_URS_2024_01/766660728</t>
  </si>
  <si>
    <t xml:space="preserve">173</t>
  </si>
  <si>
    <t xml:space="preserve">54964102</t>
  </si>
  <si>
    <t xml:space="preserve">vložka cylindrická 29+40</t>
  </si>
  <si>
    <t xml:space="preserve">1001766597</t>
  </si>
  <si>
    <t xml:space="preserve">174</t>
  </si>
  <si>
    <t xml:space="preserve">54924010</t>
  </si>
  <si>
    <t xml:space="preserve">zámek zadlabací protipožární rozteč 90x55,5mm</t>
  </si>
  <si>
    <t xml:space="preserve">-1310278211</t>
  </si>
  <si>
    <t xml:space="preserve">175</t>
  </si>
  <si>
    <t xml:space="preserve">766660729</t>
  </si>
  <si>
    <t xml:space="preserve">Montáž dveřního interiérového kování - štítku s klikou</t>
  </si>
  <si>
    <t xml:space="preserve">-397280927</t>
  </si>
  <si>
    <t xml:space="preserve">Montáž dveřních doplňků dveřního kování interiérového štítku s klikou</t>
  </si>
  <si>
    <t xml:space="preserve">https://podminky.urs.cz/item/CS_URS_2024_01/766660729</t>
  </si>
  <si>
    <t xml:space="preserve">176</t>
  </si>
  <si>
    <t xml:space="preserve">54914123</t>
  </si>
  <si>
    <t xml:space="preserve">kování rozetové klika/klika</t>
  </si>
  <si>
    <t xml:space="preserve">155135053</t>
  </si>
  <si>
    <t xml:space="preserve">177</t>
  </si>
  <si>
    <t xml:space="preserve">2154000012</t>
  </si>
  <si>
    <t xml:space="preserve">Kování štítové  nerez</t>
  </si>
  <si>
    <t xml:space="preserve">1751634265</t>
  </si>
  <si>
    <t xml:space="preserve">178</t>
  </si>
  <si>
    <t xml:space="preserve">766691914</t>
  </si>
  <si>
    <t xml:space="preserve">Vyvěšení nebo zavěšení dřevěných křídel dveří pl do 2 m2</t>
  </si>
  <si>
    <t xml:space="preserve">-1679389508</t>
  </si>
  <si>
    <t xml:space="preserve">Ostatní práce vyvěšení nebo zavěšení křídel dřevěných dveřních, plochy do 2 m2</t>
  </si>
  <si>
    <t xml:space="preserve">https://podminky.urs.cz/item/CS_URS_2024_01/766691914</t>
  </si>
  <si>
    <t xml:space="preserve">179</t>
  </si>
  <si>
    <t xml:space="preserve">998766112</t>
  </si>
  <si>
    <t xml:space="preserve">Přesun hmot tonážní pro kce truhlářské s omezením mechanizace v objektech v přes 6 do 12 m</t>
  </si>
  <si>
    <t xml:space="preserve">1021215203</t>
  </si>
  <si>
    <t xml:space="preserve">Přesun hmot pro konstrukce truhlářské stanovený z hmotnosti přesunovaného materiálu vodorovná dopravní vzdálenost do 50 m s omezením mechanizace v objektech výšky přes 6 do 12 m</t>
  </si>
  <si>
    <t xml:space="preserve">https://podminky.urs.cz/item/CS_URS_2024_01/998766112</t>
  </si>
  <si>
    <t xml:space="preserve">767</t>
  </si>
  <si>
    <t xml:space="preserve">Konstrukce zámečnické</t>
  </si>
  <si>
    <t xml:space="preserve">180</t>
  </si>
  <si>
    <t xml:space="preserve">767646521</t>
  </si>
  <si>
    <t xml:space="preserve">Montáž dveří protipožárního uzávěru dvoukřídlového v do 1970 mm</t>
  </si>
  <si>
    <t xml:space="preserve">1117013999</t>
  </si>
  <si>
    <t xml:space="preserve">Montáž dveří ocelových nebo hliníkových protipožárních uzávěrů dvoukřídlových, výšky do 1970 mm</t>
  </si>
  <si>
    <t xml:space="preserve">https://podminky.urs.cz/item/CS_URS_2024_01/767646521</t>
  </si>
  <si>
    <t xml:space="preserve">181</t>
  </si>
  <si>
    <t xml:space="preserve">55341345</t>
  </si>
  <si>
    <t xml:space="preserve">dveře dvoukřídlé Al prosklené max rozměru otvoru 4,84m2 protipožární EI30 C DP1 -EI 30 DP3-Sm-C</t>
  </si>
  <si>
    <t xml:space="preserve">216429264</t>
  </si>
  <si>
    <t xml:space="preserve">dveře dvoukřídlé Al prosklené max rozměru otvoru 4,84m2 protipožární EI30 C DP1</t>
  </si>
  <si>
    <t xml:space="preserve">Poznámka k položce:
dvoukřídlé AL dveře otočné,
celoprosklené-levé, bezprahové
protipožární EI 30 DP3-Sm-C
vč.systémové zárubně</t>
  </si>
  <si>
    <t xml:space="preserve">2*1,3*1,97</t>
  </si>
  <si>
    <t xml:space="preserve">182</t>
  </si>
  <si>
    <t xml:space="preserve">767649191</t>
  </si>
  <si>
    <t xml:space="preserve">Montáž dveřního hydraulického samozavírače</t>
  </si>
  <si>
    <t xml:space="preserve">-1607241324</t>
  </si>
  <si>
    <t xml:space="preserve">Montáž dveří ocelových nebo hliníkových doplňků dveří samozavírače hydraulického</t>
  </si>
  <si>
    <t xml:space="preserve">https://podminky.urs.cz/item/CS_URS_2024_01/767649191</t>
  </si>
  <si>
    <t xml:space="preserve">183</t>
  </si>
  <si>
    <t xml:space="preserve">-1383992742</t>
  </si>
  <si>
    <t xml:space="preserve">184</t>
  </si>
  <si>
    <t xml:space="preserve">998767112</t>
  </si>
  <si>
    <t xml:space="preserve">Přesun hmot tonážní pro zámečnické konstrukce s omezením mechanizace v objektech v přes 6 do 12 m</t>
  </si>
  <si>
    <t xml:space="preserve">766103489</t>
  </si>
  <si>
    <t xml:space="preserve">Přesun hmot pro zámečnické konstrukce stanovený z hmotnosti přesunovaného materiálu vodorovná dopravní vzdálenost do 50 m s omezením mechanizace v objektech výšky přes 6 do 12 m</t>
  </si>
  <si>
    <t xml:space="preserve">https://podminky.urs.cz/item/CS_URS_2024_01/998767112</t>
  </si>
  <si>
    <t xml:space="preserve">771</t>
  </si>
  <si>
    <t xml:space="preserve">Podlahy z dlaždic</t>
  </si>
  <si>
    <t xml:space="preserve">185</t>
  </si>
  <si>
    <t xml:space="preserve">771111011</t>
  </si>
  <si>
    <t xml:space="preserve">Vysátí podkladu před pokládkou dlažby</t>
  </si>
  <si>
    <t xml:space="preserve">540213107</t>
  </si>
  <si>
    <t xml:space="preserve">Příprava podkladu před provedením dlažby vysátí podlah</t>
  </si>
  <si>
    <t xml:space="preserve">https://podminky.urs.cz/item/CS_URS_2024_01/771111011</t>
  </si>
  <si>
    <t xml:space="preserve">186</t>
  </si>
  <si>
    <t xml:space="preserve">771474112</t>
  </si>
  <si>
    <t xml:space="preserve">Montáž soklů z dlaždic keramických rovných lepených cementovým flexibilním lepidlem v přes 65 do 90 mm</t>
  </si>
  <si>
    <t xml:space="preserve">-1788712341</t>
  </si>
  <si>
    <t xml:space="preserve">Montáž soklů z dlaždic keramických lepených cementovým flexibilním lepidlem rovných, výšky přes 65 do 90 mm</t>
  </si>
  <si>
    <t xml:space="preserve">https://podminky.urs.cz/item/CS_URS_2024_01/771474112</t>
  </si>
  <si>
    <t xml:space="preserve">1,5*2*2</t>
  </si>
  <si>
    <t xml:space="preserve">187</t>
  </si>
  <si>
    <t xml:space="preserve">59761184</t>
  </si>
  <si>
    <t xml:space="preserve">sokl keramický mrazuvzdorný povrch hladký/matný tl do 10mm výšky přes 65 do 90mm</t>
  </si>
  <si>
    <t xml:space="preserve">335535569</t>
  </si>
  <si>
    <t xml:space="preserve">6*1,1 'Přepočtené koeficientem množství</t>
  </si>
  <si>
    <t xml:space="preserve">188</t>
  </si>
  <si>
    <t xml:space="preserve">771574475</t>
  </si>
  <si>
    <t xml:space="preserve">Montáž podlah keramických pro mechanické zatížení lepených cementovým flexibilním lepidlem přes 6 do 9 ks/m2</t>
  </si>
  <si>
    <t xml:space="preserve">-593380265</t>
  </si>
  <si>
    <t xml:space="preserve">Montáž podlah z dlaždic keramických lepených cementovým flexibilním lepidlem pro vysoké mechanické zatížení, tloušťky přes 10 mm přes 6 do 9 ks/m2</t>
  </si>
  <si>
    <t xml:space="preserve">https://podminky.urs.cz/item/CS_URS_2024_01/771574475</t>
  </si>
  <si>
    <t xml:space="preserve">189</t>
  </si>
  <si>
    <t xml:space="preserve">LSS.TAA34065</t>
  </si>
  <si>
    <t xml:space="preserve">dlaždice slinutá, povrch neglazovaný antracitově šedá 298x298x8 mm</t>
  </si>
  <si>
    <t xml:space="preserve">597648655</t>
  </si>
  <si>
    <t xml:space="preserve">4,95*1,1 'Přepočtené koeficientem množství</t>
  </si>
  <si>
    <t xml:space="preserve">190</t>
  </si>
  <si>
    <t xml:space="preserve">771577211</t>
  </si>
  <si>
    <t xml:space="preserve">Příplatek k montáži podlah keramických lepených cementovým flexibilním lepidlem za plochu do 5 m2</t>
  </si>
  <si>
    <t xml:space="preserve">173829578</t>
  </si>
  <si>
    <t xml:space="preserve">Montáž podlah z dlaždic keramických lepených cementovým flexibilním lepidlem Příplatek k cenám za plochu do 5 m2 jednotlivě</t>
  </si>
  <si>
    <t xml:space="preserve">https://podminky.urs.cz/item/CS_URS_2024_01/771577211</t>
  </si>
  <si>
    <t xml:space="preserve">191</t>
  </si>
  <si>
    <t xml:space="preserve">771591115</t>
  </si>
  <si>
    <t xml:space="preserve">Podlahy spárování silikonem</t>
  </si>
  <si>
    <t xml:space="preserve">-210738796</t>
  </si>
  <si>
    <t xml:space="preserve">Podlahy - dokončovací práce spárování silikonem</t>
  </si>
  <si>
    <t xml:space="preserve">https://podminky.urs.cz/item/CS_URS_2024_01/771591115</t>
  </si>
  <si>
    <t xml:space="preserve">192</t>
  </si>
  <si>
    <t xml:space="preserve">771592011</t>
  </si>
  <si>
    <t xml:space="preserve">Čištění vnitřních ploch podlah nebo schodišť po položení dlažby chemickými prostředky</t>
  </si>
  <si>
    <t xml:space="preserve">872850583</t>
  </si>
  <si>
    <t xml:space="preserve">Čištění vnitřních ploch po položení dlažby podlah nebo schodišť chemickými prostředky</t>
  </si>
  <si>
    <t xml:space="preserve">https://podminky.urs.cz/item/CS_URS_2024_01/771592011</t>
  </si>
  <si>
    <t xml:space="preserve">193</t>
  </si>
  <si>
    <t xml:space="preserve">998771112</t>
  </si>
  <si>
    <t xml:space="preserve">Přesun hmot tonážní pro podlahy z dlaždic s omezením mechanizace v objektech v přes 6 do 12 m</t>
  </si>
  <si>
    <t xml:space="preserve">-1589825443</t>
  </si>
  <si>
    <t xml:space="preserve">Přesun hmot pro podlahy z dlaždic stanovený z hmotnosti přesunovaného materiálu vodorovná dopravní vzdálenost do 50 m s omezením mechanizace v objektech výšky přes 6 do 12 m</t>
  </si>
  <si>
    <t xml:space="preserve">https://podminky.urs.cz/item/CS_URS_2024_01/998771112</t>
  </si>
  <si>
    <t xml:space="preserve">776</t>
  </si>
  <si>
    <t xml:space="preserve">Podlahy povlakové</t>
  </si>
  <si>
    <t xml:space="preserve">194</t>
  </si>
  <si>
    <t xml:space="preserve">776421111</t>
  </si>
  <si>
    <t xml:space="preserve">Montáž obvodových lišt lepením</t>
  </si>
  <si>
    <t xml:space="preserve">-138890736</t>
  </si>
  <si>
    <t xml:space="preserve">Montáž lišt obvodových lepených</t>
  </si>
  <si>
    <t xml:space="preserve">https://podminky.urs.cz/item/CS_URS_2024_01/776421111</t>
  </si>
  <si>
    <t xml:space="preserve">OV01</t>
  </si>
  <si>
    <t xml:space="preserve">5,2*2</t>
  </si>
  <si>
    <t xml:space="preserve">195</t>
  </si>
  <si>
    <t xml:space="preserve">28342165</t>
  </si>
  <si>
    <t xml:space="preserve">lišta podlahová PVC zakončovací s fabionem</t>
  </si>
  <si>
    <t xml:space="preserve">-1300515652</t>
  </si>
  <si>
    <t xml:space="preserve">10,4*1,1 'Přepočtené koeficientem množství</t>
  </si>
  <si>
    <t xml:space="preserve">196</t>
  </si>
  <si>
    <t xml:space="preserve">776421312</t>
  </si>
  <si>
    <t xml:space="preserve">Montáž přechodových šroubovaných lišt</t>
  </si>
  <si>
    <t xml:space="preserve">-1401675821</t>
  </si>
  <si>
    <t xml:space="preserve">Montáž lišt přechodových šroubovaných</t>
  </si>
  <si>
    <t xml:space="preserve">https://podminky.urs.cz/item/CS_URS_2024_01/776421312</t>
  </si>
  <si>
    <t xml:space="preserve">1,65*2</t>
  </si>
  <si>
    <t xml:space="preserve">1,0+1,3*4</t>
  </si>
  <si>
    <t xml:space="preserve">0,8*4</t>
  </si>
  <si>
    <t xml:space="preserve">197</t>
  </si>
  <si>
    <t xml:space="preserve">59054103</t>
  </si>
  <si>
    <t xml:space="preserve">profil přechodový Al s pohyblivým ramenem 15x30mm</t>
  </si>
  <si>
    <t xml:space="preserve">995073426</t>
  </si>
  <si>
    <t xml:space="preserve">12,7*1,1 'Přepočtené koeficientem množství</t>
  </si>
  <si>
    <t xml:space="preserve">198</t>
  </si>
  <si>
    <t xml:space="preserve">998776112</t>
  </si>
  <si>
    <t xml:space="preserve">Přesun hmot tonážní pro podlahy povlakové s omezením mechanizace v objektech v přes 6 do 12 m</t>
  </si>
  <si>
    <t xml:space="preserve">2070559080</t>
  </si>
  <si>
    <t xml:space="preserve">Přesun hmot pro podlahy povlakové stanovený z hmotnosti přesunovaného materiálu vodorovná dopravní vzdálenost do 50 m s omezením mechanizace v objektech výšky přes 6 do 12 m</t>
  </si>
  <si>
    <t xml:space="preserve">https://podminky.urs.cz/item/CS_URS_2024_01/998776112</t>
  </si>
  <si>
    <t xml:space="preserve">777</t>
  </si>
  <si>
    <t xml:space="preserve">Podlahy lité</t>
  </si>
  <si>
    <t xml:space="preserve">199</t>
  </si>
  <si>
    <t xml:space="preserve">777131209</t>
  </si>
  <si>
    <t xml:space="preserve">Penetrační epoxidový nátěr schodišťových stupňů na podklad znečištěný olejem</t>
  </si>
  <si>
    <t xml:space="preserve">-2032115507</t>
  </si>
  <si>
    <t xml:space="preserve">Penetrační nátěr schodišťových stupňů epoxidový odolný proti vzlínání olejů</t>
  </si>
  <si>
    <t xml:space="preserve">https://podminky.urs.cz/item/CS_URS_2024_01/777131209</t>
  </si>
  <si>
    <t xml:space="preserve">200</t>
  </si>
  <si>
    <t xml:space="preserve">777611143</t>
  </si>
  <si>
    <t xml:space="preserve">Krycí epoxidový chemicky odolný nátěr podlahy</t>
  </si>
  <si>
    <t xml:space="preserve">1607499558</t>
  </si>
  <si>
    <t xml:space="preserve">Krycí nátěr podlahy chemicky odolný epoxidový</t>
  </si>
  <si>
    <t xml:space="preserve">https://podminky.urs.cz/item/CS_URS_2024_01/777611143</t>
  </si>
  <si>
    <t xml:space="preserve">4,9*(2,1*2+2,98*2)</t>
  </si>
  <si>
    <t xml:space="preserve">201</t>
  </si>
  <si>
    <t xml:space="preserve">998777112</t>
  </si>
  <si>
    <t xml:space="preserve">Přesun hmot tonážní pro podlahy lité s omezením mechanizace v objektech v přes 6 do 12 m</t>
  </si>
  <si>
    <t xml:space="preserve">-1611676138</t>
  </si>
  <si>
    <t xml:space="preserve">Přesun hmot pro podlahy lité stanovený z hmotnosti přesunovaného materiálu vodorovná dopravní vzdálenost do 50 m s omezením mechanizace v objektech výšky přes 6 do 12 m</t>
  </si>
  <si>
    <t xml:space="preserve">https://podminky.urs.cz/item/CS_URS_2024_01/998777112</t>
  </si>
  <si>
    <t xml:space="preserve">781</t>
  </si>
  <si>
    <t xml:space="preserve">Dokončovací práce - obklady</t>
  </si>
  <si>
    <t xml:space="preserve">202</t>
  </si>
  <si>
    <t xml:space="preserve">781111011</t>
  </si>
  <si>
    <t xml:space="preserve">Ometení (oprášení) stěny při přípravě podkladu</t>
  </si>
  <si>
    <t xml:space="preserve">1594951012</t>
  </si>
  <si>
    <t xml:space="preserve">Příprava podkladu před provedením obkladu oprášení (ometení) stěny</t>
  </si>
  <si>
    <t xml:space="preserve">https://podminky.urs.cz/item/CS_URS_2024_01/781111011</t>
  </si>
  <si>
    <t xml:space="preserve">203</t>
  </si>
  <si>
    <t xml:space="preserve">781121011</t>
  </si>
  <si>
    <t xml:space="preserve">Nátěr penetrační na stěnu</t>
  </si>
  <si>
    <t xml:space="preserve">34209068</t>
  </si>
  <si>
    <t xml:space="preserve">Příprava podkladu před provedením obkladu nátěr penetrační na stěnu</t>
  </si>
  <si>
    <t xml:space="preserve">https://podminky.urs.cz/item/CS_URS_2024_01/781121011</t>
  </si>
  <si>
    <t xml:space="preserve">204</t>
  </si>
  <si>
    <t xml:space="preserve">781151013</t>
  </si>
  <si>
    <t xml:space="preserve">Lokální vyrovnání podkladu stěrkou do tl 3 mm pl přes 0,25 do 0,5 m2</t>
  </si>
  <si>
    <t xml:space="preserve">-1037208179</t>
  </si>
  <si>
    <t xml:space="preserve">Příprava podkladu před provedením obkladu lokální vyrovnání podkladu stěrkou, tloušťky do 3 mm, plochy přes 0,25 do 0,5 m2</t>
  </si>
  <si>
    <t xml:space="preserve">https://podminky.urs.cz/item/CS_URS_2024_01/781151013</t>
  </si>
  <si>
    <t xml:space="preserve">205</t>
  </si>
  <si>
    <t xml:space="preserve">781472219</t>
  </si>
  <si>
    <t xml:space="preserve">Montáž obkladů keramických hladkých lepených cementovým flexibilním lepidlem přes 22 do 25 ks/m2</t>
  </si>
  <si>
    <t xml:space="preserve">-1936198474</t>
  </si>
  <si>
    <t xml:space="preserve">Montáž keramických obkladů stěn lepených cementovým flexibilním lepidlem hladkých přes 22 do 25 ks/m2</t>
  </si>
  <si>
    <t xml:space="preserve">https://podminky.urs.cz/item/CS_URS_2024_01/781472219</t>
  </si>
  <si>
    <t xml:space="preserve">S02 - oprava</t>
  </si>
  <si>
    <t xml:space="preserve">2,0*(0,2*4)</t>
  </si>
  <si>
    <t xml:space="preserve">206</t>
  </si>
  <si>
    <t xml:space="preserve">59761704</t>
  </si>
  <si>
    <t xml:space="preserve">obklad keramický nemrazuvzdorný povrch hladký/lesklý tl do 10mm přes 22 do 25ks/m2</t>
  </si>
  <si>
    <t xml:space="preserve">-369783700</t>
  </si>
  <si>
    <t xml:space="preserve">1,6*1,1 'Přepočtené koeficientem množství</t>
  </si>
  <si>
    <t xml:space="preserve">207</t>
  </si>
  <si>
    <t xml:space="preserve">781472291</t>
  </si>
  <si>
    <t xml:space="preserve">Příplatek k montáži obkladů keramických lepených cementovým flexibilním lepidlem za plochu do 10 m2</t>
  </si>
  <si>
    <t xml:space="preserve">1737829641</t>
  </si>
  <si>
    <t xml:space="preserve">Montáž keramických obkladů stěn lepených cementovým flexibilním lepidlem Příplatek k cenám za plochu do 10 m2 jednotlivě</t>
  </si>
  <si>
    <t xml:space="preserve">https://podminky.urs.cz/item/CS_URS_2024_01/781472291</t>
  </si>
  <si>
    <t xml:space="preserve">208</t>
  </si>
  <si>
    <t xml:space="preserve">781495211</t>
  </si>
  <si>
    <t xml:space="preserve">Čištění vnitřních ploch stěn po provedení obkladu chemickými prostředky</t>
  </si>
  <si>
    <t xml:space="preserve">-1825615044</t>
  </si>
  <si>
    <t xml:space="preserve">Čištění vnitřních ploch po provedení obkladu stěn chemickými prostředky</t>
  </si>
  <si>
    <t xml:space="preserve">https://podminky.urs.cz/item/CS_URS_2024_01/781495211</t>
  </si>
  <si>
    <t xml:space="preserve">209</t>
  </si>
  <si>
    <t xml:space="preserve">998781112</t>
  </si>
  <si>
    <t xml:space="preserve">Přesun hmot tonážní pro obklady keramické s omezením mechanizace v objektech v přes 6 do 12 m</t>
  </si>
  <si>
    <t xml:space="preserve">-695601265</t>
  </si>
  <si>
    <t xml:space="preserve">Přesun hmot pro obklady keramické stanovený z hmotnosti přesunovaného materiálu vodorovná dopravní vzdálenost do 50 m s omezením mechanizace v objektech výšky přes 6 do 12 m</t>
  </si>
  <si>
    <t xml:space="preserve">https://podminky.urs.cz/item/CS_URS_2024_01/998781112</t>
  </si>
  <si>
    <t xml:space="preserve">783</t>
  </si>
  <si>
    <t xml:space="preserve">Dokončovací práce - nátěry</t>
  </si>
  <si>
    <t xml:space="preserve">210</t>
  </si>
  <si>
    <t xml:space="preserve">783301311</t>
  </si>
  <si>
    <t xml:space="preserve">Odmaštění zámečnických konstrukcí vodou ředitelným odmašťovačem</t>
  </si>
  <si>
    <t xml:space="preserve">-71119362</t>
  </si>
  <si>
    <t xml:space="preserve">Příprava podkladu zámečnických konstrukcí před provedením nátěru odmaštění odmašťovačem vodou ředitelným</t>
  </si>
  <si>
    <t xml:space="preserve">https://podminky.urs.cz/item/CS_URS_2024_01/783301311</t>
  </si>
  <si>
    <t xml:space="preserve">211</t>
  </si>
  <si>
    <t xml:space="preserve">783301401</t>
  </si>
  <si>
    <t xml:space="preserve">Ometení zámečnických konstrukcí</t>
  </si>
  <si>
    <t xml:space="preserve">779422628</t>
  </si>
  <si>
    <t xml:space="preserve">Příprava podkladu zámečnických konstrukcí před provedením nátěru ometení</t>
  </si>
  <si>
    <t xml:space="preserve">https://podminky.urs.cz/item/CS_URS_2024_01/783301401</t>
  </si>
  <si>
    <t xml:space="preserve">212</t>
  </si>
  <si>
    <t xml:space="preserve">783314201</t>
  </si>
  <si>
    <t xml:space="preserve">Základní antikorozní jednonásobný syntetický standardní nátěr zámečnických konstrukcí</t>
  </si>
  <si>
    <t xml:space="preserve">800523672</t>
  </si>
  <si>
    <t xml:space="preserve">Základní antikorozní nátěr zámečnických konstrukcí jednonásobný syntetický standardní</t>
  </si>
  <si>
    <t xml:space="preserve">https://podminky.urs.cz/item/CS_URS_2024_01/783314201</t>
  </si>
  <si>
    <t xml:space="preserve">5,80*2</t>
  </si>
  <si>
    <t xml:space="preserve">213</t>
  </si>
  <si>
    <t xml:space="preserve">783315101</t>
  </si>
  <si>
    <t xml:space="preserve">Mezinátěr jednonásobný syntetický standardní zámečnických konstrukcí</t>
  </si>
  <si>
    <t xml:space="preserve">1279290648</t>
  </si>
  <si>
    <t xml:space="preserve">Mezinátěr zámečnických konstrukcí jednonásobný syntetický standardní</t>
  </si>
  <si>
    <t xml:space="preserve">https://podminky.urs.cz/item/CS_URS_2024_01/783315101</t>
  </si>
  <si>
    <t xml:space="preserve">214</t>
  </si>
  <si>
    <t xml:space="preserve">783317101</t>
  </si>
  <si>
    <t xml:space="preserve">Krycí jednonásobný syntetický standardní nátěr zámečnických konstrukcí</t>
  </si>
  <si>
    <t xml:space="preserve">-1710177978</t>
  </si>
  <si>
    <t xml:space="preserve">Krycí nátěr (email) zámečnických konstrukcí jednonásobný syntetický standardní</t>
  </si>
  <si>
    <t xml:space="preserve">https://podminky.urs.cz/item/CS_URS_2024_01/783317101</t>
  </si>
  <si>
    <t xml:space="preserve">zárubně</t>
  </si>
  <si>
    <t xml:space="preserve">5,0*0,2</t>
  </si>
  <si>
    <t xml:space="preserve">4,8*0,25*4</t>
  </si>
  <si>
    <t xml:space="preserve">784</t>
  </si>
  <si>
    <t xml:space="preserve">Dokončovací práce - malby a tapety</t>
  </si>
  <si>
    <t xml:space="preserve">215</t>
  </si>
  <si>
    <t xml:space="preserve">784111001</t>
  </si>
  <si>
    <t xml:space="preserve">Oprášení (ometení ) podkladu v místnostech v do 3,80 m</t>
  </si>
  <si>
    <t xml:space="preserve">1230896941</t>
  </si>
  <si>
    <t xml:space="preserve">Oprášení (ometení) podkladu v místnostech výšky do 3,80 m</t>
  </si>
  <si>
    <t xml:space="preserve">https://podminky.urs.cz/item/CS_URS_2024_01/784111001</t>
  </si>
  <si>
    <t xml:space="preserve">216</t>
  </si>
  <si>
    <t xml:space="preserve">784181121</t>
  </si>
  <si>
    <t xml:space="preserve">Hloubková jednonásobná bezbarvá penetrace podkladu v místnostech v do 3,80 m</t>
  </si>
  <si>
    <t xml:space="preserve">-1595948416</t>
  </si>
  <si>
    <t xml:space="preserve">Penetrace podkladu jednonásobná hloubková akrylátová bezbarvá v místnostech výšky do 3,80 m</t>
  </si>
  <si>
    <t xml:space="preserve">https://podminky.urs.cz/item/CS_URS_2024_01/784181121</t>
  </si>
  <si>
    <t xml:space="preserve">217</t>
  </si>
  <si>
    <t xml:space="preserve">784211111</t>
  </si>
  <si>
    <t xml:space="preserve">Dvojnásobné bílé malby ze směsí za mokra velmi dobře oděruvzdorných v místnostech v do 3,80 m</t>
  </si>
  <si>
    <t xml:space="preserve">-1606576119</t>
  </si>
  <si>
    <t xml:space="preserve">Malby z malířských směsí oděruvzdorných za mokra dvojnásobné, bílé za mokra oděruvzdorné velmi dobře v místnostech výšky do 3,80 m</t>
  </si>
  <si>
    <t xml:space="preserve">https://podminky.urs.cz/item/CS_URS_2024_01/784211111</t>
  </si>
  <si>
    <t xml:space="preserve">51,444</t>
  </si>
  <si>
    <t xml:space="preserve">malby navíc kolem stavebních úprav</t>
  </si>
  <si>
    <t xml:space="preserve">Práce a dodávky M</t>
  </si>
  <si>
    <t xml:space="preserve">33-M</t>
  </si>
  <si>
    <t xml:space="preserve">Montáže dopr.zaříz.,sklad. zař. a váh</t>
  </si>
  <si>
    <t xml:space="preserve">218</t>
  </si>
  <si>
    <t xml:space="preserve">V</t>
  </si>
  <si>
    <t xml:space="preserve">D+M Výtah,nosnost 1600 kg ,kapacita 21 osob</t>
  </si>
  <si>
    <t xml:space="preserve">kpl</t>
  </si>
  <si>
    <t xml:space="preserve">-1607892362</t>
  </si>
  <si>
    <t xml:space="preserve">Poznámka k položce:
včetně KTPO 
- kpl dodávka systému vč. vybavení
- pro ovládání evakuačního výtahu</t>
  </si>
  <si>
    <t xml:space="preserve">HZS</t>
  </si>
  <si>
    <t xml:space="preserve">Hodinové zúčtovací sazby</t>
  </si>
  <si>
    <t xml:space="preserve">219</t>
  </si>
  <si>
    <t xml:space="preserve">HZS1301</t>
  </si>
  <si>
    <t xml:space="preserve">Hodinová zúčtovací sazba zedník</t>
  </si>
  <si>
    <t xml:space="preserve">hod</t>
  </si>
  <si>
    <t xml:space="preserve">512</t>
  </si>
  <si>
    <t xml:space="preserve">630508584</t>
  </si>
  <si>
    <t xml:space="preserve">Hodinové zúčtovací sazby profesí HSV provádění konstrukcí zedník</t>
  </si>
  <si>
    <t xml:space="preserve">https://podminky.urs.cz/item/CS_URS_2024_01/HZS1301</t>
  </si>
  <si>
    <t xml:space="preserve">OV2</t>
  </si>
  <si>
    <t xml:space="preserve">- tmelení napojení fasády stávající stavby a výtahu</t>
  </si>
  <si>
    <t xml:space="preserve">OV3</t>
  </si>
  <si>
    <t xml:space="preserve">tmelení napojení nových příček a dveřních zárubní</t>
  </si>
  <si>
    <t xml:space="preserve">220</t>
  </si>
  <si>
    <t xml:space="preserve">1673164</t>
  </si>
  <si>
    <t xml:space="preserve">AKRYLOVY TMEL 310ML</t>
  </si>
  <si>
    <t xml:space="preserve">-431801060</t>
  </si>
  <si>
    <t xml:space="preserve">221</t>
  </si>
  <si>
    <t xml:space="preserve">8200006642</t>
  </si>
  <si>
    <t xml:space="preserve">Tmel polyuretanový  310 ml</t>
  </si>
  <si>
    <t xml:space="preserve">-169615658</t>
  </si>
  <si>
    <t xml:space="preserve">OV02</t>
  </si>
  <si>
    <t xml:space="preserve">222</t>
  </si>
  <si>
    <t xml:space="preserve">HZS2121</t>
  </si>
  <si>
    <t xml:space="preserve">Hodinová zúčtovací sazba truhlář</t>
  </si>
  <si>
    <t xml:space="preserve">-1529126250</t>
  </si>
  <si>
    <t xml:space="preserve">Hodinové zúčtovací sazby profesí PSV provádění stavebních konstrukcí truhlář</t>
  </si>
  <si>
    <t xml:space="preserve">https://podminky.urs.cz/item/CS_URS_2024_01/HZS2121</t>
  </si>
  <si>
    <t xml:space="preserve">vyříznutí pásu pro příčku v 1,2 m - 2x</t>
  </si>
  <si>
    <t xml:space="preserve">223</t>
  </si>
  <si>
    <t xml:space="preserve">HZS2331</t>
  </si>
  <si>
    <t xml:space="preserve">Hodinová zúčtovací sazba podlahář</t>
  </si>
  <si>
    <t xml:space="preserve">-857501137</t>
  </si>
  <si>
    <t xml:space="preserve">Hodinové zúčtovací sazby profesí PSV úpravy povrchů a podlahy podlahář</t>
  </si>
  <si>
    <t xml:space="preserve">https://podminky.urs.cz/item/CS_URS_2024_01/HZS2331</t>
  </si>
  <si>
    <t xml:space="preserve">vyříznutí drážky v PVC</t>
  </si>
  <si>
    <t xml:space="preserve">2 - elektroinstalace</t>
  </si>
  <si>
    <t xml:space="preserve">D1 - Rozvaděč RDA</t>
  </si>
  <si>
    <t xml:space="preserve">D2 - Nosný materiál</t>
  </si>
  <si>
    <t xml:space="preserve">    D3 - KABELY</t>
  </si>
  <si>
    <t xml:space="preserve">    D4 - Doplnění rozvaděčů</t>
  </si>
  <si>
    <t xml:space="preserve">    D5 - Krabice, trubky</t>
  </si>
  <si>
    <t xml:space="preserve">    D6 - Svítidla</t>
  </si>
  <si>
    <t xml:space="preserve">D7 - Montáže</t>
  </si>
  <si>
    <t xml:space="preserve">VRN - Vedlejší rozpočtové náklady</t>
  </si>
  <si>
    <t xml:space="preserve">    VRN6 - Územní vlivy</t>
  </si>
  <si>
    <t xml:space="preserve">D1</t>
  </si>
  <si>
    <t xml:space="preserve">Rozvaděč RDA</t>
  </si>
  <si>
    <t xml:space="preserve">Pol1</t>
  </si>
  <si>
    <t xml:space="preserve">Nástěnný, ILCA324, 543x600x140mm</t>
  </si>
  <si>
    <t xml:space="preserve">ks</t>
  </si>
  <si>
    <t xml:space="preserve">Pol2</t>
  </si>
  <si>
    <t xml:space="preserve">LS-FI63/4/0,003</t>
  </si>
  <si>
    <t xml:space="preserve">Pol3</t>
  </si>
  <si>
    <t xml:space="preserve">Čtyřpolový přepínač 63A</t>
  </si>
  <si>
    <t xml:space="preserve">Pol4</t>
  </si>
  <si>
    <t xml:space="preserve">Ostatní montážní materiál</t>
  </si>
  <si>
    <t xml:space="preserve">kč</t>
  </si>
  <si>
    <t xml:space="preserve">D2</t>
  </si>
  <si>
    <t xml:space="preserve">Nosný materiál</t>
  </si>
  <si>
    <t xml:space="preserve">D3</t>
  </si>
  <si>
    <t xml:space="preserve">KABELY</t>
  </si>
  <si>
    <t xml:space="preserve">Pol5</t>
  </si>
  <si>
    <t xml:space="preserve">CYKY 3Cx1,5mm2</t>
  </si>
  <si>
    <t xml:space="preserve">Pol6</t>
  </si>
  <si>
    <t xml:space="preserve">CYKY 5Cx16mm2</t>
  </si>
  <si>
    <t xml:space="preserve">Pol7</t>
  </si>
  <si>
    <t xml:space="preserve">CGTG 5Cx16mm2</t>
  </si>
  <si>
    <t xml:space="preserve">Pol8</t>
  </si>
  <si>
    <t xml:space="preserve">1-CXKH-R 5Cx16mm2</t>
  </si>
  <si>
    <t xml:space="preserve">D4</t>
  </si>
  <si>
    <t xml:space="preserve">Doplnění rozvaděčů</t>
  </si>
  <si>
    <t xml:space="preserve">Pol9</t>
  </si>
  <si>
    <t xml:space="preserve">LSN 63B</t>
  </si>
  <si>
    <t xml:space="preserve">Pol10</t>
  </si>
  <si>
    <t xml:space="preserve">Jističochránič OFI-10/2/0.03</t>
  </si>
  <si>
    <t xml:space="preserve">D5</t>
  </si>
  <si>
    <t xml:space="preserve">Krabice, trubky</t>
  </si>
  <si>
    <t xml:space="preserve">Pol11</t>
  </si>
  <si>
    <t xml:space="preserve">1901 - odbočná</t>
  </si>
  <si>
    <t xml:space="preserve">Pol12</t>
  </si>
  <si>
    <t xml:space="preserve">Nosný materiál jako celek</t>
  </si>
  <si>
    <t xml:space="preserve">Pol13</t>
  </si>
  <si>
    <t xml:space="preserve">Upevňovací materiál</t>
  </si>
  <si>
    <t xml:space="preserve">Pol14</t>
  </si>
  <si>
    <t xml:space="preserve">Trubka KOPOFLEX 75mm</t>
  </si>
  <si>
    <t xml:space="preserve">D6</t>
  </si>
  <si>
    <t xml:space="preserve">Svítidla</t>
  </si>
  <si>
    <t xml:space="preserve">Pol15</t>
  </si>
  <si>
    <t xml:space="preserve">Led svítidlo stropní  20W</t>
  </si>
  <si>
    <t xml:space="preserve">Pol16</t>
  </si>
  <si>
    <t xml:space="preserve">Pohybové čidlo</t>
  </si>
  <si>
    <t xml:space="preserve">Pol17</t>
  </si>
  <si>
    <t xml:space="preserve">Nouzové LED svítidlo s vlastním zdrojem</t>
  </si>
  <si>
    <t xml:space="preserve">D7</t>
  </si>
  <si>
    <t xml:space="preserve">Montáže</t>
  </si>
  <si>
    <t xml:space="preserve">Pol18</t>
  </si>
  <si>
    <t xml:space="preserve">Pol19</t>
  </si>
  <si>
    <t xml:space="preserve">Pol20</t>
  </si>
  <si>
    <t xml:space="preserve">Pol21</t>
  </si>
  <si>
    <t xml:space="preserve">Pol22</t>
  </si>
  <si>
    <t xml:space="preserve">Pol23</t>
  </si>
  <si>
    <t xml:space="preserve">Pol24</t>
  </si>
  <si>
    <t xml:space="preserve">Pol25</t>
  </si>
  <si>
    <t xml:space="preserve">Nosný materiál jako celek ( lana, svorky a pod)</t>
  </si>
  <si>
    <t xml:space="preserve">Pol26</t>
  </si>
  <si>
    <t xml:space="preserve">Pol27</t>
  </si>
  <si>
    <t xml:space="preserve">Pol28</t>
  </si>
  <si>
    <t xml:space="preserve">Led svítidlo stropní 20W</t>
  </si>
  <si>
    <t xml:space="preserve">Pol29</t>
  </si>
  <si>
    <t xml:space="preserve">Pol30</t>
  </si>
  <si>
    <t xml:space="preserve">Pol33</t>
  </si>
  <si>
    <t xml:space="preserve">Práce, na které není možno stanovit ceníkovou položku</t>
  </si>
  <si>
    <t xml:space="preserve">Pol32</t>
  </si>
  <si>
    <t xml:space="preserve">Provedení výchozí revize a vypracování revizní zprávy dle ČSN</t>
  </si>
  <si>
    <t xml:space="preserve">Vedlejší rozpočtové náklady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1024</t>
  </si>
  <si>
    <t xml:space="preserve">943204351</t>
  </si>
  <si>
    <t xml:space="preserve">https://podminky.urs.cz/item/CS_URS_2024_01/065002000</t>
  </si>
  <si>
    <t xml:space="preserve">R</t>
  </si>
  <si>
    <t xml:space="preserve">PPV</t>
  </si>
  <si>
    <t xml:space="preserve">-1357816255</t>
  </si>
  <si>
    <t xml:space="preserve">3 - dieselagregát</t>
  </si>
  <si>
    <t xml:space="preserve">    32-M - Montáže elektropohonů a dieselagr.</t>
  </si>
  <si>
    <t xml:space="preserve">32-M</t>
  </si>
  <si>
    <t xml:space="preserve">Montáže elektropohonů a dieselagr.</t>
  </si>
  <si>
    <t xml:space="preserve">dieselový agregát Grupel G0043BDGR (kapotovaný):</t>
  </si>
  <si>
    <t xml:space="preserve">256</t>
  </si>
  <si>
    <t xml:space="preserve">337008858</t>
  </si>
  <si>
    <t xml:space="preserve">rozvaděč RDA pro max.80A/400V</t>
  </si>
  <si>
    <t xml:space="preserve">-1804118632</t>
  </si>
  <si>
    <t xml:space="preserve">výdechové potrubí (tvarové potrubí, žaluzie, pružný člen)</t>
  </si>
  <si>
    <t xml:space="preserve">1471164609</t>
  </si>
  <si>
    <t xml:space="preserve">sání (prostup stěnou, žaluzie)</t>
  </si>
  <si>
    <t xml:space="preserve">285417043</t>
  </si>
  <si>
    <t xml:space="preserve">el.klapka (sání + výdech)</t>
  </si>
  <si>
    <t xml:space="preserve">-851547703</t>
  </si>
  <si>
    <t xml:space="preserve">výfukové potrubí (trísložkové, délka 12m, plošina)</t>
  </si>
  <si>
    <t xml:space="preserve">-83474404</t>
  </si>
  <si>
    <t xml:space="preserve">drobný a kotvící materiál (mechanika)</t>
  </si>
  <si>
    <t xml:space="preserve">-822823766</t>
  </si>
  <si>
    <t xml:space="preserve">D8</t>
  </si>
  <si>
    <t xml:space="preserve">elektro materiál (kabelový propoj mezi RDA a DA o délce 5m)</t>
  </si>
  <si>
    <t xml:space="preserve">158860436</t>
  </si>
  <si>
    <t xml:space="preserve">M1</t>
  </si>
  <si>
    <t xml:space="preserve">doprava stroje do místa dodání</t>
  </si>
  <si>
    <t xml:space="preserve">-719507349</t>
  </si>
  <si>
    <t xml:space="preserve">M2</t>
  </si>
  <si>
    <t xml:space="preserve">nastěhování stroje v místě (technika, práce v místě)</t>
  </si>
  <si>
    <t xml:space="preserve">851439247</t>
  </si>
  <si>
    <t xml:space="preserve">M3</t>
  </si>
  <si>
    <t xml:space="preserve">instalace DA na připravené kabely</t>
  </si>
  <si>
    <t xml:space="preserve">345742572</t>
  </si>
  <si>
    <t xml:space="preserve">M4</t>
  </si>
  <si>
    <t xml:space="preserve">instalace RDA na připravené kabely</t>
  </si>
  <si>
    <t xml:space="preserve">519763572</t>
  </si>
  <si>
    <t xml:space="preserve">M5</t>
  </si>
  <si>
    <t xml:space="preserve">instalace mechanika (sání, výdech, výfuk, klapky)</t>
  </si>
  <si>
    <t xml:space="preserve">-1952874602</t>
  </si>
  <si>
    <t xml:space="preserve">M6</t>
  </si>
  <si>
    <t xml:space="preserve">doprava techniků a materiálu do místa</t>
  </si>
  <si>
    <t xml:space="preserve">-1433451836</t>
  </si>
  <si>
    <t xml:space="preserve">M7</t>
  </si>
  <si>
    <t xml:space="preserve">oživení stroje, proškolení obsluhy, základní dokumentace ke stroji</t>
  </si>
  <si>
    <t xml:space="preserve">-1630671254</t>
  </si>
  <si>
    <t xml:space="preserve">M8</t>
  </si>
  <si>
    <t xml:space="preserve">výchozí revize zapojení elektro části</t>
  </si>
  <si>
    <t xml:space="preserve">-970383053</t>
  </si>
  <si>
    <t xml:space="preserve">M9</t>
  </si>
  <si>
    <t xml:space="preserve">technická příprava</t>
  </si>
  <si>
    <t xml:space="preserve">-610083574</t>
  </si>
  <si>
    <t xml:space="preserve">VRN - VRN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786018862</t>
  </si>
  <si>
    <t xml:space="preserve">https://podminky.urs.cz/item/CS_URS_2024_01/012002000</t>
  </si>
  <si>
    <t xml:space="preserve">013254000</t>
  </si>
  <si>
    <t xml:space="preserve">Dokumentace skutečného provedení stavby</t>
  </si>
  <si>
    <t xml:space="preserve">-251581053</t>
  </si>
  <si>
    <t xml:space="preserve">https://podminky.urs.cz/item/CS_URS_2024_01/013254000</t>
  </si>
  <si>
    <t xml:space="preserve">VRN3</t>
  </si>
  <si>
    <t xml:space="preserve">Zařízení staveniště</t>
  </si>
  <si>
    <t xml:space="preserve">030001000</t>
  </si>
  <si>
    <t xml:space="preserve">286609996</t>
  </si>
  <si>
    <t xml:space="preserve">https://podminky.urs.cz/item/CS_URS_2024_01/030001000</t>
  </si>
  <si>
    <t xml:space="preserve">033203000</t>
  </si>
  <si>
    <t xml:space="preserve">Energie pro zařízení staveniště</t>
  </si>
  <si>
    <t xml:space="preserve">-994072104</t>
  </si>
  <si>
    <t xml:space="preserve">https://podminky.urs.cz/item/CS_URS_2024_01/033203000</t>
  </si>
  <si>
    <t xml:space="preserve">VRN7</t>
  </si>
  <si>
    <t xml:space="preserve">Provozní vlivy</t>
  </si>
  <si>
    <t xml:space="preserve">070001000</t>
  </si>
  <si>
    <t xml:space="preserve">1137998342</t>
  </si>
  <si>
    <t xml:space="preserve">https://podminky.urs.cz/item/CS_URS_2024_01/07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191" TargetMode="External"/><Relationship Id="rId2" Type="http://schemas.openxmlformats.org/officeDocument/2006/relationships/hyperlink" Target="https://podminky.urs.cz/item/CS_URS_2024_01/113107331" TargetMode="External"/><Relationship Id="rId3" Type="http://schemas.openxmlformats.org/officeDocument/2006/relationships/hyperlink" Target="https://podminky.urs.cz/item/CS_URS_2024_01/122251101" TargetMode="External"/><Relationship Id="rId4" Type="http://schemas.openxmlformats.org/officeDocument/2006/relationships/hyperlink" Target="https://podminky.urs.cz/item/CS_URS_2024_01/131251102" TargetMode="External"/><Relationship Id="rId5" Type="http://schemas.openxmlformats.org/officeDocument/2006/relationships/hyperlink" Target="https://podminky.urs.cz/item/CS_URS_2024_01/132251101" TargetMode="External"/><Relationship Id="rId6" Type="http://schemas.openxmlformats.org/officeDocument/2006/relationships/hyperlink" Target="https://podminky.urs.cz/item/CS_URS_2024_01/162751117" TargetMode="External"/><Relationship Id="rId7" Type="http://schemas.openxmlformats.org/officeDocument/2006/relationships/hyperlink" Target="https://podminky.urs.cz/item/CS_URS_2024_01/162751119" TargetMode="External"/><Relationship Id="rId8" Type="http://schemas.openxmlformats.org/officeDocument/2006/relationships/hyperlink" Target="https://podminky.urs.cz/item/CS_URS_2024_01/171201231" TargetMode="External"/><Relationship Id="rId9" Type="http://schemas.openxmlformats.org/officeDocument/2006/relationships/hyperlink" Target="https://podminky.urs.cz/item/CS_URS_2024_01/171251201" TargetMode="External"/><Relationship Id="rId10" Type="http://schemas.openxmlformats.org/officeDocument/2006/relationships/hyperlink" Target="https://podminky.urs.cz/item/CS_URS_2024_01/174151101" TargetMode="External"/><Relationship Id="rId11" Type="http://schemas.openxmlformats.org/officeDocument/2006/relationships/hyperlink" Target="https://podminky.urs.cz/item/CS_URS_2024_01/181912112" TargetMode="External"/><Relationship Id="rId12" Type="http://schemas.openxmlformats.org/officeDocument/2006/relationships/hyperlink" Target="https://podminky.urs.cz/item/CS_URS_2024_01/271542211" TargetMode="External"/><Relationship Id="rId13" Type="http://schemas.openxmlformats.org/officeDocument/2006/relationships/hyperlink" Target="https://podminky.urs.cz/item/CS_URS_2024_01/273321211" TargetMode="External"/><Relationship Id="rId14" Type="http://schemas.openxmlformats.org/officeDocument/2006/relationships/hyperlink" Target="https://podminky.urs.cz/item/CS_URS_2024_01/273321511" TargetMode="External"/><Relationship Id="rId15" Type="http://schemas.openxmlformats.org/officeDocument/2006/relationships/hyperlink" Target="https://podminky.urs.cz/item/CS_URS_2024_01/273351121" TargetMode="External"/><Relationship Id="rId16" Type="http://schemas.openxmlformats.org/officeDocument/2006/relationships/hyperlink" Target="https://podminky.urs.cz/item/CS_URS_2024_01/273351122" TargetMode="External"/><Relationship Id="rId17" Type="http://schemas.openxmlformats.org/officeDocument/2006/relationships/hyperlink" Target="https://podminky.urs.cz/item/CS_URS_2024_01/273361821" TargetMode="External"/><Relationship Id="rId18" Type="http://schemas.openxmlformats.org/officeDocument/2006/relationships/hyperlink" Target="https://podminky.urs.cz/item/CS_URS_2024_01/273362021" TargetMode="External"/><Relationship Id="rId19" Type="http://schemas.openxmlformats.org/officeDocument/2006/relationships/hyperlink" Target="https://podminky.urs.cz/item/CS_URS_2024_01/274313811" TargetMode="External"/><Relationship Id="rId20" Type="http://schemas.openxmlformats.org/officeDocument/2006/relationships/hyperlink" Target="https://podminky.urs.cz/item/CS_URS_2024_01/274351121" TargetMode="External"/><Relationship Id="rId21" Type="http://schemas.openxmlformats.org/officeDocument/2006/relationships/hyperlink" Target="https://podminky.urs.cz/item/CS_URS_2024_01/274351122" TargetMode="External"/><Relationship Id="rId22" Type="http://schemas.openxmlformats.org/officeDocument/2006/relationships/hyperlink" Target="https://podminky.urs.cz/item/CS_URS_2024_01/310236241" TargetMode="External"/><Relationship Id="rId23" Type="http://schemas.openxmlformats.org/officeDocument/2006/relationships/hyperlink" Target="https://podminky.urs.cz/item/CS_URS_2024_01/310238411" TargetMode="External"/><Relationship Id="rId24" Type="http://schemas.openxmlformats.org/officeDocument/2006/relationships/hyperlink" Target="https://podminky.urs.cz/item/CS_URS_2024_01/311113153" TargetMode="External"/><Relationship Id="rId25" Type="http://schemas.openxmlformats.org/officeDocument/2006/relationships/hyperlink" Target="https://podminky.urs.cz/item/CS_URS_2024_01/311113155" TargetMode="External"/><Relationship Id="rId26" Type="http://schemas.openxmlformats.org/officeDocument/2006/relationships/hyperlink" Target="https://podminky.urs.cz/item/CS_URS_2024_01/311361821" TargetMode="External"/><Relationship Id="rId27" Type="http://schemas.openxmlformats.org/officeDocument/2006/relationships/hyperlink" Target="https://podminky.urs.cz/item/CS_URS_2024_01/317142436" TargetMode="External"/><Relationship Id="rId28" Type="http://schemas.openxmlformats.org/officeDocument/2006/relationships/hyperlink" Target="https://podminky.urs.cz/item/CS_URS_2024_01/317321411" TargetMode="External"/><Relationship Id="rId29" Type="http://schemas.openxmlformats.org/officeDocument/2006/relationships/hyperlink" Target="https://podminky.urs.cz/item/CS_URS_2024_01/317351107" TargetMode="External"/><Relationship Id="rId30" Type="http://schemas.openxmlformats.org/officeDocument/2006/relationships/hyperlink" Target="https://podminky.urs.cz/item/CS_URS_2024_01/317351108" TargetMode="External"/><Relationship Id="rId31" Type="http://schemas.openxmlformats.org/officeDocument/2006/relationships/hyperlink" Target="https://podminky.urs.cz/item/CS_URS_2024_01/317361821" TargetMode="External"/><Relationship Id="rId32" Type="http://schemas.openxmlformats.org/officeDocument/2006/relationships/hyperlink" Target="https://podminky.urs.cz/item/CS_URS_2024_01/342272235" TargetMode="External"/><Relationship Id="rId33" Type="http://schemas.openxmlformats.org/officeDocument/2006/relationships/hyperlink" Target="https://podminky.urs.cz/item/CS_URS_2024_01/342272245" TargetMode="External"/><Relationship Id="rId34" Type="http://schemas.openxmlformats.org/officeDocument/2006/relationships/hyperlink" Target="https://podminky.urs.cz/item/CS_URS_2024_01/342291121" TargetMode="External"/><Relationship Id="rId35" Type="http://schemas.openxmlformats.org/officeDocument/2006/relationships/hyperlink" Target="https://podminky.urs.cz/item/CS_URS_2024_01/411321414" TargetMode="External"/><Relationship Id="rId36" Type="http://schemas.openxmlformats.org/officeDocument/2006/relationships/hyperlink" Target="https://podminky.urs.cz/item/CS_URS_2024_01/411351011" TargetMode="External"/><Relationship Id="rId37" Type="http://schemas.openxmlformats.org/officeDocument/2006/relationships/hyperlink" Target="https://podminky.urs.cz/item/CS_URS_2024_01/411351012" TargetMode="External"/><Relationship Id="rId38" Type="http://schemas.openxmlformats.org/officeDocument/2006/relationships/hyperlink" Target="https://podminky.urs.cz/item/CS_URS_2024_01/411354331" TargetMode="External"/><Relationship Id="rId39" Type="http://schemas.openxmlformats.org/officeDocument/2006/relationships/hyperlink" Target="https://podminky.urs.cz/item/CS_URS_2024_01/411354332" TargetMode="External"/><Relationship Id="rId40" Type="http://schemas.openxmlformats.org/officeDocument/2006/relationships/hyperlink" Target="https://podminky.urs.cz/item/CS_URS_2024_01/411361821" TargetMode="External"/><Relationship Id="rId41" Type="http://schemas.openxmlformats.org/officeDocument/2006/relationships/hyperlink" Target="https://podminky.urs.cz/item/CS_URS_2024_01/417321515" TargetMode="External"/><Relationship Id="rId42" Type="http://schemas.openxmlformats.org/officeDocument/2006/relationships/hyperlink" Target="https://podminky.urs.cz/item/CS_URS_2024_01/417351115" TargetMode="External"/><Relationship Id="rId43" Type="http://schemas.openxmlformats.org/officeDocument/2006/relationships/hyperlink" Target="https://podminky.urs.cz/item/CS_URS_2024_01/417351116" TargetMode="External"/><Relationship Id="rId44" Type="http://schemas.openxmlformats.org/officeDocument/2006/relationships/hyperlink" Target="https://podminky.urs.cz/item/CS_URS_2024_01/417361821" TargetMode="External"/><Relationship Id="rId45" Type="http://schemas.openxmlformats.org/officeDocument/2006/relationships/hyperlink" Target="https://podminky.urs.cz/item/CS_URS_2024_01/564740003" TargetMode="External"/><Relationship Id="rId46" Type="http://schemas.openxmlformats.org/officeDocument/2006/relationships/hyperlink" Target="https://podminky.urs.cz/item/CS_URS_2024_01/564770101" TargetMode="External"/><Relationship Id="rId47" Type="http://schemas.openxmlformats.org/officeDocument/2006/relationships/hyperlink" Target="https://podminky.urs.cz/item/CS_URS_2024_01/596211110" TargetMode="External"/><Relationship Id="rId48" Type="http://schemas.openxmlformats.org/officeDocument/2006/relationships/hyperlink" Target="https://podminky.urs.cz/item/CS_URS_2024_01/612131101" TargetMode="External"/><Relationship Id="rId49" Type="http://schemas.openxmlformats.org/officeDocument/2006/relationships/hyperlink" Target="https://podminky.urs.cz/item/CS_URS_2024_01/612321341" TargetMode="External"/><Relationship Id="rId50" Type="http://schemas.openxmlformats.org/officeDocument/2006/relationships/hyperlink" Target="https://podminky.urs.cz/item/CS_URS_2024_01/612321391" TargetMode="External"/><Relationship Id="rId51" Type="http://schemas.openxmlformats.org/officeDocument/2006/relationships/hyperlink" Target="https://podminky.urs.cz/item/CS_URS_2024_01/612325225" TargetMode="External"/><Relationship Id="rId52" Type="http://schemas.openxmlformats.org/officeDocument/2006/relationships/hyperlink" Target="https://podminky.urs.cz/item/CS_URS_2024_01/612325302" TargetMode="External"/><Relationship Id="rId53" Type="http://schemas.openxmlformats.org/officeDocument/2006/relationships/hyperlink" Target="https://podminky.urs.cz/item/CS_URS_2024_01/621131121" TargetMode="External"/><Relationship Id="rId54" Type="http://schemas.openxmlformats.org/officeDocument/2006/relationships/hyperlink" Target="https://podminky.urs.cz/item/CS_URS_2024_01/621151031" TargetMode="External"/><Relationship Id="rId55" Type="http://schemas.openxmlformats.org/officeDocument/2006/relationships/hyperlink" Target="https://podminky.urs.cz/item/CS_URS_2024_01/621221021" TargetMode="External"/><Relationship Id="rId56" Type="http://schemas.openxmlformats.org/officeDocument/2006/relationships/hyperlink" Target="https://podminky.urs.cz/item/CS_URS_2024_01/621531012" TargetMode="External"/><Relationship Id="rId57" Type="http://schemas.openxmlformats.org/officeDocument/2006/relationships/hyperlink" Target="https://podminky.urs.cz/item/CS_URS_2024_01/622131121" TargetMode="External"/><Relationship Id="rId58" Type="http://schemas.openxmlformats.org/officeDocument/2006/relationships/hyperlink" Target="https://podminky.urs.cz/item/CS_URS_2024_01/622135001" TargetMode="External"/><Relationship Id="rId59" Type="http://schemas.openxmlformats.org/officeDocument/2006/relationships/hyperlink" Target="https://podminky.urs.cz/item/CS_URS_2024_01/622135091" TargetMode="External"/><Relationship Id="rId60" Type="http://schemas.openxmlformats.org/officeDocument/2006/relationships/hyperlink" Target="https://podminky.urs.cz/item/CS_URS_2024_01/622142001" TargetMode="External"/><Relationship Id="rId61" Type="http://schemas.openxmlformats.org/officeDocument/2006/relationships/hyperlink" Target="https://podminky.urs.cz/item/CS_URS_2024_01/622151021" TargetMode="External"/><Relationship Id="rId62" Type="http://schemas.openxmlformats.org/officeDocument/2006/relationships/hyperlink" Target="https://podminky.urs.cz/item/CS_URS_2024_01/622151031" TargetMode="External"/><Relationship Id="rId63" Type="http://schemas.openxmlformats.org/officeDocument/2006/relationships/hyperlink" Target="https://podminky.urs.cz/item/CS_URS_2024_01/622221021" TargetMode="External"/><Relationship Id="rId64" Type="http://schemas.openxmlformats.org/officeDocument/2006/relationships/hyperlink" Target="https://podminky.urs.cz/item/CS_URS_2024_01/622222051" TargetMode="External"/><Relationship Id="rId65" Type="http://schemas.openxmlformats.org/officeDocument/2006/relationships/hyperlink" Target="https://podminky.urs.cz/item/CS_URS_2024_01/622252002" TargetMode="External"/><Relationship Id="rId66" Type="http://schemas.openxmlformats.org/officeDocument/2006/relationships/hyperlink" Target="https://podminky.urs.cz/item/CS_URS_2024_01/622511112" TargetMode="External"/><Relationship Id="rId67" Type="http://schemas.openxmlformats.org/officeDocument/2006/relationships/hyperlink" Target="https://podminky.urs.cz/item/CS_URS_2024_01/622525105" TargetMode="External"/><Relationship Id="rId68" Type="http://schemas.openxmlformats.org/officeDocument/2006/relationships/hyperlink" Target="https://podminky.urs.cz/item/CS_URS_2024_01/622531012" TargetMode="External"/><Relationship Id="rId69" Type="http://schemas.openxmlformats.org/officeDocument/2006/relationships/hyperlink" Target="https://podminky.urs.cz/item/CS_URS_2024_01/632451214" TargetMode="External"/><Relationship Id="rId70" Type="http://schemas.openxmlformats.org/officeDocument/2006/relationships/hyperlink" Target="https://podminky.urs.cz/item/CS_URS_2024_01/632451291" TargetMode="External"/><Relationship Id="rId71" Type="http://schemas.openxmlformats.org/officeDocument/2006/relationships/hyperlink" Target="https://podminky.urs.cz/item/CS_URS_2024_01/637121112" TargetMode="External"/><Relationship Id="rId72" Type="http://schemas.openxmlformats.org/officeDocument/2006/relationships/hyperlink" Target="https://podminky.urs.cz/item/CS_URS_2024_01/637311112" TargetMode="External"/><Relationship Id="rId73" Type="http://schemas.openxmlformats.org/officeDocument/2006/relationships/hyperlink" Target="https://podminky.urs.cz/item/CS_URS_2024_01/642942611" TargetMode="External"/><Relationship Id="rId74" Type="http://schemas.openxmlformats.org/officeDocument/2006/relationships/hyperlink" Target="https://podminky.urs.cz/item/CS_URS_2024_01/642942721" TargetMode="External"/><Relationship Id="rId75" Type="http://schemas.openxmlformats.org/officeDocument/2006/relationships/hyperlink" Target="https://podminky.urs.cz/item/CS_URS_2024_01/941311112" TargetMode="External"/><Relationship Id="rId76" Type="http://schemas.openxmlformats.org/officeDocument/2006/relationships/hyperlink" Target="https://podminky.urs.cz/item/CS_URS_2024_01/941311212" TargetMode="External"/><Relationship Id="rId77" Type="http://schemas.openxmlformats.org/officeDocument/2006/relationships/hyperlink" Target="https://podminky.urs.cz/item/CS_URS_2024_01/941311312" TargetMode="External"/><Relationship Id="rId78" Type="http://schemas.openxmlformats.org/officeDocument/2006/relationships/hyperlink" Target="https://podminky.urs.cz/item/CS_URS_2024_01/941311812" TargetMode="External"/><Relationship Id="rId79" Type="http://schemas.openxmlformats.org/officeDocument/2006/relationships/hyperlink" Target="https://podminky.urs.cz/item/CS_URS_2024_01/944511111" TargetMode="External"/><Relationship Id="rId80" Type="http://schemas.openxmlformats.org/officeDocument/2006/relationships/hyperlink" Target="https://podminky.urs.cz/item/CS_URS_2024_01/944511211" TargetMode="External"/><Relationship Id="rId81" Type="http://schemas.openxmlformats.org/officeDocument/2006/relationships/hyperlink" Target="https://podminky.urs.cz/item/CS_URS_2024_01/944511811" TargetMode="External"/><Relationship Id="rId82" Type="http://schemas.openxmlformats.org/officeDocument/2006/relationships/hyperlink" Target="https://podminky.urs.cz/item/CS_URS_2024_01/949101111" TargetMode="External"/><Relationship Id="rId83" Type="http://schemas.openxmlformats.org/officeDocument/2006/relationships/hyperlink" Target="https://podminky.urs.cz/item/CS_URS_2024_01/952901111" TargetMode="External"/><Relationship Id="rId84" Type="http://schemas.openxmlformats.org/officeDocument/2006/relationships/hyperlink" Target="https://podminky.urs.cz/item/CS_URS_2024_01/953942121" TargetMode="External"/><Relationship Id="rId85" Type="http://schemas.openxmlformats.org/officeDocument/2006/relationships/hyperlink" Target="https://podminky.urs.cz/item/CS_URS_2024_01/962031132" TargetMode="External"/><Relationship Id="rId86" Type="http://schemas.openxmlformats.org/officeDocument/2006/relationships/hyperlink" Target="https://podminky.urs.cz/item/CS_URS_2024_01/968072455" TargetMode="External"/><Relationship Id="rId87" Type="http://schemas.openxmlformats.org/officeDocument/2006/relationships/hyperlink" Target="https://podminky.urs.cz/item/CS_URS_2024_01/968082016" TargetMode="External"/><Relationship Id="rId88" Type="http://schemas.openxmlformats.org/officeDocument/2006/relationships/hyperlink" Target="https://podminky.urs.cz/item/CS_URS_2024_01/968082017" TargetMode="External"/><Relationship Id="rId89" Type="http://schemas.openxmlformats.org/officeDocument/2006/relationships/hyperlink" Target="https://podminky.urs.cz/item/CS_URS_2024_01/971033471" TargetMode="External"/><Relationship Id="rId90" Type="http://schemas.openxmlformats.org/officeDocument/2006/relationships/hyperlink" Target="https://podminky.urs.cz/item/CS_URS_2024_01/971033521" TargetMode="External"/><Relationship Id="rId91" Type="http://schemas.openxmlformats.org/officeDocument/2006/relationships/hyperlink" Target="https://podminky.urs.cz/item/CS_URS_2024_01/971033541" TargetMode="External"/><Relationship Id="rId92" Type="http://schemas.openxmlformats.org/officeDocument/2006/relationships/hyperlink" Target="https://podminky.urs.cz/item/CS_URS_2024_01/971033561" TargetMode="External"/><Relationship Id="rId93" Type="http://schemas.openxmlformats.org/officeDocument/2006/relationships/hyperlink" Target="https://podminky.urs.cz/item/CS_URS_2024_01/973031335" TargetMode="External"/><Relationship Id="rId94" Type="http://schemas.openxmlformats.org/officeDocument/2006/relationships/hyperlink" Target="https://podminky.urs.cz/item/CS_URS_2024_01/974042545" TargetMode="External"/><Relationship Id="rId95" Type="http://schemas.openxmlformats.org/officeDocument/2006/relationships/hyperlink" Target="https://podminky.urs.cz/item/CS_URS_2024_01/993111111" TargetMode="External"/><Relationship Id="rId96" Type="http://schemas.openxmlformats.org/officeDocument/2006/relationships/hyperlink" Target="https://podminky.urs.cz/item/CS_URS_2024_01/993111119" TargetMode="External"/><Relationship Id="rId97" Type="http://schemas.openxmlformats.org/officeDocument/2006/relationships/hyperlink" Target="https://podminky.urs.cz/item/CS_URS_2024_01/997013213" TargetMode="External"/><Relationship Id="rId98" Type="http://schemas.openxmlformats.org/officeDocument/2006/relationships/hyperlink" Target="https://podminky.urs.cz/item/CS_URS_2024_01/997013501" TargetMode="External"/><Relationship Id="rId99" Type="http://schemas.openxmlformats.org/officeDocument/2006/relationships/hyperlink" Target="https://podminky.urs.cz/item/CS_URS_2024_01/997013509" TargetMode="External"/><Relationship Id="rId100" Type="http://schemas.openxmlformats.org/officeDocument/2006/relationships/hyperlink" Target="https://podminky.urs.cz/item/CS_URS_2024_01/997013813" TargetMode="External"/><Relationship Id="rId101" Type="http://schemas.openxmlformats.org/officeDocument/2006/relationships/hyperlink" Target="https://podminky.urs.cz/item/CS_URS_2024_01/997013861" TargetMode="External"/><Relationship Id="rId102" Type="http://schemas.openxmlformats.org/officeDocument/2006/relationships/hyperlink" Target="https://podminky.urs.cz/item/CS_URS_2024_01/997013863" TargetMode="External"/><Relationship Id="rId103" Type="http://schemas.openxmlformats.org/officeDocument/2006/relationships/hyperlink" Target="https://podminky.urs.cz/item/CS_URS_2024_01/997013871" TargetMode="External"/><Relationship Id="rId104" Type="http://schemas.openxmlformats.org/officeDocument/2006/relationships/hyperlink" Target="https://podminky.urs.cz/item/CS_URS_2024_01/997221571" TargetMode="External"/><Relationship Id="rId105" Type="http://schemas.openxmlformats.org/officeDocument/2006/relationships/hyperlink" Target="https://podminky.urs.cz/item/CS_URS_2024_01/997221579" TargetMode="External"/><Relationship Id="rId106" Type="http://schemas.openxmlformats.org/officeDocument/2006/relationships/hyperlink" Target="https://podminky.urs.cz/item/CS_URS_2024_01/997221612" TargetMode="External"/><Relationship Id="rId107" Type="http://schemas.openxmlformats.org/officeDocument/2006/relationships/hyperlink" Target="https://podminky.urs.cz/item/CS_URS_2024_01/998018002" TargetMode="External"/><Relationship Id="rId108" Type="http://schemas.openxmlformats.org/officeDocument/2006/relationships/hyperlink" Target="https://podminky.urs.cz/item/CS_URS_2024_01/711191001" TargetMode="External"/><Relationship Id="rId109" Type="http://schemas.openxmlformats.org/officeDocument/2006/relationships/hyperlink" Target="https://podminky.urs.cz/item/CS_URS_2024_01/711191011" TargetMode="External"/><Relationship Id="rId110" Type="http://schemas.openxmlformats.org/officeDocument/2006/relationships/hyperlink" Target="https://podminky.urs.cz/item/CS_URS_2024_01/711191201" TargetMode="External"/><Relationship Id="rId111" Type="http://schemas.openxmlformats.org/officeDocument/2006/relationships/hyperlink" Target="https://podminky.urs.cz/item/CS_URS_2024_01/711192202" TargetMode="External"/><Relationship Id="rId112" Type="http://schemas.openxmlformats.org/officeDocument/2006/relationships/hyperlink" Target="https://podminky.urs.cz/item/CS_URS_2024_01/998711112" TargetMode="External"/><Relationship Id="rId113" Type="http://schemas.openxmlformats.org/officeDocument/2006/relationships/hyperlink" Target="https://podminky.urs.cz/item/CS_URS_2024_01/712311101" TargetMode="External"/><Relationship Id="rId114" Type="http://schemas.openxmlformats.org/officeDocument/2006/relationships/hyperlink" Target="https://podminky.urs.cz/item/CS_URS_2024_01/712341559" TargetMode="External"/><Relationship Id="rId115" Type="http://schemas.openxmlformats.org/officeDocument/2006/relationships/hyperlink" Target="https://podminky.urs.cz/item/CS_URS_2024_01/712363352" TargetMode="External"/><Relationship Id="rId116" Type="http://schemas.openxmlformats.org/officeDocument/2006/relationships/hyperlink" Target="https://podminky.urs.cz/item/CS_URS_2024_01/712363353" TargetMode="External"/><Relationship Id="rId117" Type="http://schemas.openxmlformats.org/officeDocument/2006/relationships/hyperlink" Target="https://podminky.urs.cz/item/CS_URS_2024_01/712363506" TargetMode="External"/><Relationship Id="rId118" Type="http://schemas.openxmlformats.org/officeDocument/2006/relationships/hyperlink" Target="https://podminky.urs.cz/item/CS_URS_2024_01/712391171" TargetMode="External"/><Relationship Id="rId119" Type="http://schemas.openxmlformats.org/officeDocument/2006/relationships/hyperlink" Target="https://podminky.urs.cz/item/CS_URS_2024_01/998712112" TargetMode="External"/><Relationship Id="rId120" Type="http://schemas.openxmlformats.org/officeDocument/2006/relationships/hyperlink" Target="https://podminky.urs.cz/item/CS_URS_2024_01/713131141" TargetMode="External"/><Relationship Id="rId121" Type="http://schemas.openxmlformats.org/officeDocument/2006/relationships/hyperlink" Target="https://podminky.urs.cz/item/CS_URS_2024_01/713141131" TargetMode="External"/><Relationship Id="rId122" Type="http://schemas.openxmlformats.org/officeDocument/2006/relationships/hyperlink" Target="https://podminky.urs.cz/item/CS_URS_2024_01/713141311" TargetMode="External"/><Relationship Id="rId123" Type="http://schemas.openxmlformats.org/officeDocument/2006/relationships/hyperlink" Target="https://podminky.urs.cz/item/CS_URS_2024_01/998713112" TargetMode="External"/><Relationship Id="rId124" Type="http://schemas.openxmlformats.org/officeDocument/2006/relationships/hyperlink" Target="https://podminky.urs.cz/item/CS_URS_2024_01/751398052" TargetMode="External"/><Relationship Id="rId125" Type="http://schemas.openxmlformats.org/officeDocument/2006/relationships/hyperlink" Target="https://podminky.urs.cz/item/CS_URS_2024_01/998751111" TargetMode="External"/><Relationship Id="rId126" Type="http://schemas.openxmlformats.org/officeDocument/2006/relationships/hyperlink" Target="https://podminky.urs.cz/item/CS_URS_2024_01/762361313" TargetMode="External"/><Relationship Id="rId127" Type="http://schemas.openxmlformats.org/officeDocument/2006/relationships/hyperlink" Target="https://podminky.urs.cz/item/CS_URS_2024_01/762395000" TargetMode="External"/><Relationship Id="rId128" Type="http://schemas.openxmlformats.org/officeDocument/2006/relationships/hyperlink" Target="https://podminky.urs.cz/item/CS_URS_2024_01/998762112" TargetMode="External"/><Relationship Id="rId129" Type="http://schemas.openxmlformats.org/officeDocument/2006/relationships/hyperlink" Target="https://podminky.urs.cz/item/CS_URS_2024_01/764001821" TargetMode="External"/><Relationship Id="rId130" Type="http://schemas.openxmlformats.org/officeDocument/2006/relationships/hyperlink" Target="https://podminky.urs.cz/item/CS_URS_2024_01/764002851" TargetMode="External"/><Relationship Id="rId131" Type="http://schemas.openxmlformats.org/officeDocument/2006/relationships/hyperlink" Target="https://podminky.urs.cz/item/CS_URS_2024_01/764004801" TargetMode="External"/><Relationship Id="rId132" Type="http://schemas.openxmlformats.org/officeDocument/2006/relationships/hyperlink" Target="https://podminky.urs.cz/item/CS_URS_2024_01/764111641" TargetMode="External"/><Relationship Id="rId133" Type="http://schemas.openxmlformats.org/officeDocument/2006/relationships/hyperlink" Target="https://podminky.urs.cz/item/CS_URS_2024_01/764212664" TargetMode="External"/><Relationship Id="rId134" Type="http://schemas.openxmlformats.org/officeDocument/2006/relationships/hyperlink" Target="https://podminky.urs.cz/item/CS_URS_2024_01/764214607" TargetMode="External"/><Relationship Id="rId135" Type="http://schemas.openxmlformats.org/officeDocument/2006/relationships/hyperlink" Target="https://podminky.urs.cz/item/CS_URS_2024_01/764511601" TargetMode="External"/><Relationship Id="rId136" Type="http://schemas.openxmlformats.org/officeDocument/2006/relationships/hyperlink" Target="https://podminky.urs.cz/item/CS_URS_2024_01/764511621" TargetMode="External"/><Relationship Id="rId137" Type="http://schemas.openxmlformats.org/officeDocument/2006/relationships/hyperlink" Target="https://podminky.urs.cz/item/CS_URS_2024_01/764518622" TargetMode="External"/><Relationship Id="rId138" Type="http://schemas.openxmlformats.org/officeDocument/2006/relationships/hyperlink" Target="https://podminky.urs.cz/item/CS_URS_2024_01/998764112" TargetMode="External"/><Relationship Id="rId139" Type="http://schemas.openxmlformats.org/officeDocument/2006/relationships/hyperlink" Target="https://podminky.urs.cz/item/CS_URS_2024_01/766417543" TargetMode="External"/><Relationship Id="rId140" Type="http://schemas.openxmlformats.org/officeDocument/2006/relationships/hyperlink" Target="https://podminky.urs.cz/item/CS_URS_2024_01/766660021" TargetMode="External"/><Relationship Id="rId141" Type="http://schemas.openxmlformats.org/officeDocument/2006/relationships/hyperlink" Target="https://podminky.urs.cz/item/CS_URS_2024_01/766660022" TargetMode="External"/><Relationship Id="rId142" Type="http://schemas.openxmlformats.org/officeDocument/2006/relationships/hyperlink" Target="https://podminky.urs.cz/item/CS_URS_2024_01/766660717" TargetMode="External"/><Relationship Id="rId143" Type="http://schemas.openxmlformats.org/officeDocument/2006/relationships/hyperlink" Target="https://podminky.urs.cz/item/CS_URS_2024_01/766660728" TargetMode="External"/><Relationship Id="rId144" Type="http://schemas.openxmlformats.org/officeDocument/2006/relationships/hyperlink" Target="https://podminky.urs.cz/item/CS_URS_2024_01/766660729" TargetMode="External"/><Relationship Id="rId145" Type="http://schemas.openxmlformats.org/officeDocument/2006/relationships/hyperlink" Target="https://podminky.urs.cz/item/CS_URS_2024_01/766691914" TargetMode="External"/><Relationship Id="rId146" Type="http://schemas.openxmlformats.org/officeDocument/2006/relationships/hyperlink" Target="https://podminky.urs.cz/item/CS_URS_2024_01/998766112" TargetMode="External"/><Relationship Id="rId147" Type="http://schemas.openxmlformats.org/officeDocument/2006/relationships/hyperlink" Target="https://podminky.urs.cz/item/CS_URS_2024_01/767646521" TargetMode="External"/><Relationship Id="rId148" Type="http://schemas.openxmlformats.org/officeDocument/2006/relationships/hyperlink" Target="https://podminky.urs.cz/item/CS_URS_2024_01/767649191" TargetMode="External"/><Relationship Id="rId149" Type="http://schemas.openxmlformats.org/officeDocument/2006/relationships/hyperlink" Target="https://podminky.urs.cz/item/CS_URS_2024_01/998767112" TargetMode="External"/><Relationship Id="rId150" Type="http://schemas.openxmlformats.org/officeDocument/2006/relationships/hyperlink" Target="https://podminky.urs.cz/item/CS_URS_2024_01/771111011" TargetMode="External"/><Relationship Id="rId151" Type="http://schemas.openxmlformats.org/officeDocument/2006/relationships/hyperlink" Target="https://podminky.urs.cz/item/CS_URS_2024_01/771474112" TargetMode="External"/><Relationship Id="rId152" Type="http://schemas.openxmlformats.org/officeDocument/2006/relationships/hyperlink" Target="https://podminky.urs.cz/item/CS_URS_2024_01/771574475" TargetMode="External"/><Relationship Id="rId153" Type="http://schemas.openxmlformats.org/officeDocument/2006/relationships/hyperlink" Target="https://podminky.urs.cz/item/CS_URS_2024_01/771577211" TargetMode="External"/><Relationship Id="rId154" Type="http://schemas.openxmlformats.org/officeDocument/2006/relationships/hyperlink" Target="https://podminky.urs.cz/item/CS_URS_2024_01/771591115" TargetMode="External"/><Relationship Id="rId155" Type="http://schemas.openxmlformats.org/officeDocument/2006/relationships/hyperlink" Target="https://podminky.urs.cz/item/CS_URS_2024_01/771592011" TargetMode="External"/><Relationship Id="rId156" Type="http://schemas.openxmlformats.org/officeDocument/2006/relationships/hyperlink" Target="https://podminky.urs.cz/item/CS_URS_2024_01/998771112" TargetMode="External"/><Relationship Id="rId157" Type="http://schemas.openxmlformats.org/officeDocument/2006/relationships/hyperlink" Target="https://podminky.urs.cz/item/CS_URS_2024_01/776421111" TargetMode="External"/><Relationship Id="rId158" Type="http://schemas.openxmlformats.org/officeDocument/2006/relationships/hyperlink" Target="https://podminky.urs.cz/item/CS_URS_2024_01/776421312" TargetMode="External"/><Relationship Id="rId159" Type="http://schemas.openxmlformats.org/officeDocument/2006/relationships/hyperlink" Target="https://podminky.urs.cz/item/CS_URS_2024_01/998776112" TargetMode="External"/><Relationship Id="rId160" Type="http://schemas.openxmlformats.org/officeDocument/2006/relationships/hyperlink" Target="https://podminky.urs.cz/item/CS_URS_2024_01/777131209" TargetMode="External"/><Relationship Id="rId161" Type="http://schemas.openxmlformats.org/officeDocument/2006/relationships/hyperlink" Target="https://podminky.urs.cz/item/CS_URS_2024_01/777611143" TargetMode="External"/><Relationship Id="rId162" Type="http://schemas.openxmlformats.org/officeDocument/2006/relationships/hyperlink" Target="https://podminky.urs.cz/item/CS_URS_2024_01/998777112" TargetMode="External"/><Relationship Id="rId163" Type="http://schemas.openxmlformats.org/officeDocument/2006/relationships/hyperlink" Target="https://podminky.urs.cz/item/CS_URS_2024_01/781111011" TargetMode="External"/><Relationship Id="rId164" Type="http://schemas.openxmlformats.org/officeDocument/2006/relationships/hyperlink" Target="https://podminky.urs.cz/item/CS_URS_2024_01/781121011" TargetMode="External"/><Relationship Id="rId165" Type="http://schemas.openxmlformats.org/officeDocument/2006/relationships/hyperlink" Target="https://podminky.urs.cz/item/CS_URS_2024_01/781151013" TargetMode="External"/><Relationship Id="rId166" Type="http://schemas.openxmlformats.org/officeDocument/2006/relationships/hyperlink" Target="https://podminky.urs.cz/item/CS_URS_2024_01/781472219" TargetMode="External"/><Relationship Id="rId167" Type="http://schemas.openxmlformats.org/officeDocument/2006/relationships/hyperlink" Target="https://podminky.urs.cz/item/CS_URS_2024_01/781472291" TargetMode="External"/><Relationship Id="rId168" Type="http://schemas.openxmlformats.org/officeDocument/2006/relationships/hyperlink" Target="https://podminky.urs.cz/item/CS_URS_2024_01/781495211" TargetMode="External"/><Relationship Id="rId169" Type="http://schemas.openxmlformats.org/officeDocument/2006/relationships/hyperlink" Target="https://podminky.urs.cz/item/CS_URS_2024_01/998781112" TargetMode="External"/><Relationship Id="rId170" Type="http://schemas.openxmlformats.org/officeDocument/2006/relationships/hyperlink" Target="https://podminky.urs.cz/item/CS_URS_2024_01/783301311" TargetMode="External"/><Relationship Id="rId171" Type="http://schemas.openxmlformats.org/officeDocument/2006/relationships/hyperlink" Target="https://podminky.urs.cz/item/CS_URS_2024_01/783301401" TargetMode="External"/><Relationship Id="rId172" Type="http://schemas.openxmlformats.org/officeDocument/2006/relationships/hyperlink" Target="https://podminky.urs.cz/item/CS_URS_2024_01/783314201" TargetMode="External"/><Relationship Id="rId173" Type="http://schemas.openxmlformats.org/officeDocument/2006/relationships/hyperlink" Target="https://podminky.urs.cz/item/CS_URS_2024_01/783315101" TargetMode="External"/><Relationship Id="rId174" Type="http://schemas.openxmlformats.org/officeDocument/2006/relationships/hyperlink" Target="https://podminky.urs.cz/item/CS_URS_2024_01/783317101" TargetMode="External"/><Relationship Id="rId175" Type="http://schemas.openxmlformats.org/officeDocument/2006/relationships/hyperlink" Target="https://podminky.urs.cz/item/CS_URS_2024_01/784111001" TargetMode="External"/><Relationship Id="rId176" Type="http://schemas.openxmlformats.org/officeDocument/2006/relationships/hyperlink" Target="https://podminky.urs.cz/item/CS_URS_2024_01/784181121" TargetMode="External"/><Relationship Id="rId177" Type="http://schemas.openxmlformats.org/officeDocument/2006/relationships/hyperlink" Target="https://podminky.urs.cz/item/CS_URS_2024_01/784211111" TargetMode="External"/><Relationship Id="rId178" Type="http://schemas.openxmlformats.org/officeDocument/2006/relationships/hyperlink" Target="https://podminky.urs.cz/item/CS_URS_2024_01/HZS1301" TargetMode="External"/><Relationship Id="rId179" Type="http://schemas.openxmlformats.org/officeDocument/2006/relationships/hyperlink" Target="https://podminky.urs.cz/item/CS_URS_2024_01/HZS2121" TargetMode="External"/><Relationship Id="rId180" Type="http://schemas.openxmlformats.org/officeDocument/2006/relationships/hyperlink" Target="https://podminky.urs.cz/item/CS_URS_2024_01/HZS2331" TargetMode="External"/><Relationship Id="rId18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65002000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2002000" TargetMode="External"/><Relationship Id="rId2" Type="http://schemas.openxmlformats.org/officeDocument/2006/relationships/hyperlink" Target="https://podminky.urs.cz/item/CS_URS_2024_01/013254000" TargetMode="External"/><Relationship Id="rId3" Type="http://schemas.openxmlformats.org/officeDocument/2006/relationships/hyperlink" Target="https://podminky.urs.cz/item/CS_URS_2024_01/030001000" TargetMode="External"/><Relationship Id="rId4" Type="http://schemas.openxmlformats.org/officeDocument/2006/relationships/hyperlink" Target="https://podminky.urs.cz/item/CS_URS_2024_01/033203000" TargetMode="External"/><Relationship Id="rId5" Type="http://schemas.openxmlformats.org/officeDocument/2006/relationships/hyperlink" Target="https://podminky.urs.cz/item/CS_URS_2024_01/070001000" TargetMode="External"/><Relationship Id="rId6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-03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řístavba evakuačního výtahu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. 3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ředočeský kraj,Zborovská 81/11,Praha 5 - Smích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T4T, s.r.o.,Petra Bezruče 1357,Kladno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 - stavevební čás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1 - stavevební část'!P107</f>
        <v>0</v>
      </c>
      <c r="AV55" s="103" t="n">
        <f aca="false">'1 - stavevební část'!J33</f>
        <v>0</v>
      </c>
      <c r="AW55" s="103" t="n">
        <f aca="false">'1 - stavevební část'!J34</f>
        <v>0</v>
      </c>
      <c r="AX55" s="103" t="n">
        <f aca="false">'1 - stavevební část'!J35</f>
        <v>0</v>
      </c>
      <c r="AY55" s="103" t="n">
        <f aca="false">'1 - stavevební část'!J36</f>
        <v>0</v>
      </c>
      <c r="AZ55" s="103" t="n">
        <f aca="false">'1 - stavevební část'!F33</f>
        <v>0</v>
      </c>
      <c r="BA55" s="103" t="n">
        <f aca="false">'1 - stavevební část'!F34</f>
        <v>0</v>
      </c>
      <c r="BB55" s="103" t="n">
        <f aca="false">'1 - stavevební část'!F35</f>
        <v>0</v>
      </c>
      <c r="BC55" s="103" t="n">
        <f aca="false">'1 - stavevební část'!F36</f>
        <v>0</v>
      </c>
      <c r="BD55" s="105" t="n">
        <f aca="false">'1 - stavevební část'!F37</f>
        <v>0</v>
      </c>
      <c r="BT55" s="107" t="s">
        <v>75</v>
      </c>
      <c r="BV55" s="107" t="s">
        <v>72</v>
      </c>
      <c r="BW55" s="107" t="s">
        <v>78</v>
      </c>
      <c r="BX55" s="107" t="s">
        <v>5</v>
      </c>
      <c r="CL55" s="107"/>
      <c r="CM55" s="107" t="s">
        <v>75</v>
      </c>
    </row>
    <row r="56" s="106" customFormat="true" ht="16.5" hidden="false" customHeight="true" outlineLevel="0" collapsed="false">
      <c r="A56" s="94" t="s">
        <v>74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 - elektroinstalace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2 - elektroinstalace'!P92</f>
        <v>0</v>
      </c>
      <c r="AV56" s="103" t="n">
        <f aca="false">'2 - elektroinstalace'!J33</f>
        <v>0</v>
      </c>
      <c r="AW56" s="103" t="n">
        <f aca="false">'2 - elektroinstalace'!J34</f>
        <v>0</v>
      </c>
      <c r="AX56" s="103" t="n">
        <f aca="false">'2 - elektroinstalace'!J35</f>
        <v>0</v>
      </c>
      <c r="AY56" s="103" t="n">
        <f aca="false">'2 - elektroinstalace'!J36</f>
        <v>0</v>
      </c>
      <c r="AZ56" s="103" t="n">
        <f aca="false">'2 - elektroinstalace'!F33</f>
        <v>0</v>
      </c>
      <c r="BA56" s="103" t="n">
        <f aca="false">'2 - elektroinstalace'!F34</f>
        <v>0</v>
      </c>
      <c r="BB56" s="103" t="n">
        <f aca="false">'2 - elektroinstalace'!F35</f>
        <v>0</v>
      </c>
      <c r="BC56" s="103" t="n">
        <f aca="false">'2 - elektroinstalace'!F36</f>
        <v>0</v>
      </c>
      <c r="BD56" s="105" t="n">
        <f aca="false">'2 - elektroinstalace'!F37</f>
        <v>0</v>
      </c>
      <c r="BT56" s="107" t="s">
        <v>75</v>
      </c>
      <c r="BV56" s="107" t="s">
        <v>72</v>
      </c>
      <c r="BW56" s="107" t="s">
        <v>81</v>
      </c>
      <c r="BX56" s="107" t="s">
        <v>5</v>
      </c>
      <c r="CL56" s="107"/>
      <c r="CM56" s="107" t="s">
        <v>75</v>
      </c>
    </row>
    <row r="57" s="106" customFormat="true" ht="16.5" hidden="false" customHeight="true" outlineLevel="0" collapsed="false">
      <c r="A57" s="94" t="s">
        <v>74</v>
      </c>
      <c r="B57" s="95"/>
      <c r="C57" s="96"/>
      <c r="D57" s="97" t="s">
        <v>82</v>
      </c>
      <c r="E57" s="97"/>
      <c r="F57" s="97"/>
      <c r="G57" s="97"/>
      <c r="H57" s="97"/>
      <c r="I57" s="98"/>
      <c r="J57" s="97" t="s">
        <v>83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3 - dieselagregát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2" t="n">
        <v>0</v>
      </c>
      <c r="AT57" s="103" t="n">
        <f aca="false">ROUND(SUM(AV57:AW57),2)</f>
        <v>0</v>
      </c>
      <c r="AU57" s="104" t="n">
        <f aca="false">'3 - dieselagregát'!P81</f>
        <v>0</v>
      </c>
      <c r="AV57" s="103" t="n">
        <f aca="false">'3 - dieselagregát'!J33</f>
        <v>0</v>
      </c>
      <c r="AW57" s="103" t="n">
        <f aca="false">'3 - dieselagregát'!J34</f>
        <v>0</v>
      </c>
      <c r="AX57" s="103" t="n">
        <f aca="false">'3 - dieselagregát'!J35</f>
        <v>0</v>
      </c>
      <c r="AY57" s="103" t="n">
        <f aca="false">'3 - dieselagregát'!J36</f>
        <v>0</v>
      </c>
      <c r="AZ57" s="103" t="n">
        <f aca="false">'3 - dieselagregát'!F33</f>
        <v>0</v>
      </c>
      <c r="BA57" s="103" t="n">
        <f aca="false">'3 - dieselagregát'!F34</f>
        <v>0</v>
      </c>
      <c r="BB57" s="103" t="n">
        <f aca="false">'3 - dieselagregát'!F35</f>
        <v>0</v>
      </c>
      <c r="BC57" s="103" t="n">
        <f aca="false">'3 - dieselagregát'!F36</f>
        <v>0</v>
      </c>
      <c r="BD57" s="105" t="n">
        <f aca="false">'3 - dieselagregát'!F37</f>
        <v>0</v>
      </c>
      <c r="BT57" s="107" t="s">
        <v>75</v>
      </c>
      <c r="BV57" s="107" t="s">
        <v>72</v>
      </c>
      <c r="BW57" s="107" t="s">
        <v>84</v>
      </c>
      <c r="BX57" s="107" t="s">
        <v>5</v>
      </c>
      <c r="CL57" s="107"/>
      <c r="CM57" s="107" t="s">
        <v>75</v>
      </c>
    </row>
    <row r="58" s="106" customFormat="true" ht="16.5" hidden="false" customHeight="true" outlineLevel="0" collapsed="false">
      <c r="A58" s="94" t="s">
        <v>74</v>
      </c>
      <c r="B58" s="95"/>
      <c r="C58" s="96"/>
      <c r="D58" s="97" t="s">
        <v>85</v>
      </c>
      <c r="E58" s="97"/>
      <c r="F58" s="97"/>
      <c r="G58" s="97"/>
      <c r="H58" s="97"/>
      <c r="I58" s="98"/>
      <c r="J58" s="97" t="s">
        <v>85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VRN - VRN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7</v>
      </c>
      <c r="AR58" s="101"/>
      <c r="AS58" s="108" t="n">
        <v>0</v>
      </c>
      <c r="AT58" s="109" t="n">
        <f aca="false">ROUND(SUM(AV58:AW58),2)</f>
        <v>0</v>
      </c>
      <c r="AU58" s="110" t="n">
        <f aca="false">'VRN - VRN'!P83</f>
        <v>0</v>
      </c>
      <c r="AV58" s="109" t="n">
        <f aca="false">'VRN - VRN'!J33</f>
        <v>0</v>
      </c>
      <c r="AW58" s="109" t="n">
        <f aca="false">'VRN - VRN'!J34</f>
        <v>0</v>
      </c>
      <c r="AX58" s="109" t="n">
        <f aca="false">'VRN - VRN'!J35</f>
        <v>0</v>
      </c>
      <c r="AY58" s="109" t="n">
        <f aca="false">'VRN - VRN'!J36</f>
        <v>0</v>
      </c>
      <c r="AZ58" s="109" t="n">
        <f aca="false">'VRN - VRN'!F33</f>
        <v>0</v>
      </c>
      <c r="BA58" s="109" t="n">
        <f aca="false">'VRN - VRN'!F34</f>
        <v>0</v>
      </c>
      <c r="BB58" s="109" t="n">
        <f aca="false">'VRN - VRN'!F35</f>
        <v>0</v>
      </c>
      <c r="BC58" s="109" t="n">
        <f aca="false">'VRN - VRN'!F36</f>
        <v>0</v>
      </c>
      <c r="BD58" s="111" t="n">
        <f aca="false">'VRN - VRN'!F37</f>
        <v>0</v>
      </c>
      <c r="BT58" s="107" t="s">
        <v>75</v>
      </c>
      <c r="BV58" s="107" t="s">
        <v>72</v>
      </c>
      <c r="BW58" s="107" t="s">
        <v>86</v>
      </c>
      <c r="BX58" s="107" t="s">
        <v>5</v>
      </c>
      <c r="CL58" s="107"/>
      <c r="CM58" s="107" t="s">
        <v>75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yuu2hAfV79PxVG+xe1wDvAz3u1kwyHioUiI8fKlGXQguwCx5Ce20LQp8cP3GVDxz4El7TTHNNPG2WWpvW6nJrg==" saltValue="aT+p67zv/JYh65KrbflSL1Sh/QcTh4YcHsnyW67zl2nQgCw1L5KgD8dNgy5kDBLhXaCDQZi6bUQmTmowi5CtwA==" spinCount="100000" sheet="true" password="cb6d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1 - stavevební část'!C2" display="/"/>
    <hyperlink ref="A56" location="'2 - elektroinstalace'!C2" display="/"/>
    <hyperlink ref="A57" location="'3 - dieselagregát'!C2" display="/"/>
    <hyperlink ref="A58" location="'VRN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5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řístavba evakuačního výtah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10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107:BE1161)),  2)</f>
        <v>0</v>
      </c>
      <c r="G33" s="24"/>
      <c r="H33" s="24"/>
      <c r="I33" s="134" t="n">
        <v>0.21</v>
      </c>
      <c r="J33" s="133" t="n">
        <f aca="false">ROUND(((SUM(BE107:BE116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107:BF1161)),  2)</f>
        <v>0</v>
      </c>
      <c r="G34" s="24"/>
      <c r="H34" s="24"/>
      <c r="I34" s="134" t="n">
        <v>0.12</v>
      </c>
      <c r="J34" s="133" t="n">
        <f aca="false">ROUND(((SUM(BF107:BF116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107:BG116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107:BH116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107:BI116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řístavba evakuačního výtah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 - stave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očeský kraj,Zborovská 81/11,Praha 5 - Smíchov</v>
      </c>
      <c r="G54" s="26"/>
      <c r="H54" s="26"/>
      <c r="I54" s="17" t="s">
        <v>30</v>
      </c>
      <c r="J54" s="148" t="str">
        <f aca="false">E21</f>
        <v>T4T, s.r.o.,Petra Bezruče 1357,Kladno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10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8"/>
      <c r="J60" s="159" t="n">
        <f aca="false">J10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5</v>
      </c>
      <c r="E61" s="165"/>
      <c r="F61" s="165"/>
      <c r="G61" s="165"/>
      <c r="H61" s="165"/>
      <c r="I61" s="165"/>
      <c r="J61" s="166" t="n">
        <f aca="false">J10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6</v>
      </c>
      <c r="E62" s="165"/>
      <c r="F62" s="165"/>
      <c r="G62" s="165"/>
      <c r="H62" s="165"/>
      <c r="I62" s="165"/>
      <c r="J62" s="166" t="n">
        <f aca="false">J16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7</v>
      </c>
      <c r="E63" s="165"/>
      <c r="F63" s="165"/>
      <c r="G63" s="165"/>
      <c r="H63" s="165"/>
      <c r="I63" s="165"/>
      <c r="J63" s="166" t="n">
        <f aca="false">J20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8</v>
      </c>
      <c r="E64" s="165"/>
      <c r="F64" s="165"/>
      <c r="G64" s="165"/>
      <c r="H64" s="165"/>
      <c r="I64" s="165"/>
      <c r="J64" s="166" t="n">
        <f aca="false">J28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9</v>
      </c>
      <c r="E65" s="165"/>
      <c r="F65" s="165"/>
      <c r="G65" s="165"/>
      <c r="H65" s="165"/>
      <c r="I65" s="165"/>
      <c r="J65" s="166" t="n">
        <f aca="false">J35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0</v>
      </c>
      <c r="E66" s="165"/>
      <c r="F66" s="165"/>
      <c r="G66" s="165"/>
      <c r="H66" s="165"/>
      <c r="I66" s="165"/>
      <c r="J66" s="166" t="n">
        <f aca="false">J363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1</v>
      </c>
      <c r="E67" s="165"/>
      <c r="F67" s="165"/>
      <c r="G67" s="165"/>
      <c r="H67" s="165"/>
      <c r="I67" s="165"/>
      <c r="J67" s="166" t="n">
        <f aca="false">J535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2</v>
      </c>
      <c r="E68" s="165"/>
      <c r="F68" s="165"/>
      <c r="G68" s="165"/>
      <c r="H68" s="165"/>
      <c r="I68" s="165"/>
      <c r="J68" s="166" t="n">
        <f aca="false">J659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3</v>
      </c>
      <c r="E69" s="165"/>
      <c r="F69" s="165"/>
      <c r="G69" s="165"/>
      <c r="H69" s="165"/>
      <c r="I69" s="165"/>
      <c r="J69" s="166" t="n">
        <f aca="false">J701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104</v>
      </c>
      <c r="E70" s="158"/>
      <c r="F70" s="158"/>
      <c r="G70" s="158"/>
      <c r="H70" s="158"/>
      <c r="I70" s="158"/>
      <c r="J70" s="159" t="n">
        <f aca="false">J705</f>
        <v>0</v>
      </c>
      <c r="K70" s="156"/>
      <c r="L70" s="160"/>
    </row>
    <row r="71" s="161" customFormat="true" ht="19.9" hidden="false" customHeight="true" outlineLevel="0" collapsed="false">
      <c r="B71" s="162"/>
      <c r="C71" s="163"/>
      <c r="D71" s="164" t="s">
        <v>105</v>
      </c>
      <c r="E71" s="165"/>
      <c r="F71" s="165"/>
      <c r="G71" s="165"/>
      <c r="H71" s="165"/>
      <c r="I71" s="165"/>
      <c r="J71" s="166" t="n">
        <f aca="false">J706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06</v>
      </c>
      <c r="E72" s="165"/>
      <c r="F72" s="165"/>
      <c r="G72" s="165"/>
      <c r="H72" s="165"/>
      <c r="I72" s="165"/>
      <c r="J72" s="166" t="n">
        <f aca="false">J741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07</v>
      </c>
      <c r="E73" s="165"/>
      <c r="F73" s="165"/>
      <c r="G73" s="165"/>
      <c r="H73" s="165"/>
      <c r="I73" s="165"/>
      <c r="J73" s="166" t="n">
        <f aca="false">J791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08</v>
      </c>
      <c r="E74" s="165"/>
      <c r="F74" s="165"/>
      <c r="G74" s="165"/>
      <c r="H74" s="165"/>
      <c r="I74" s="165"/>
      <c r="J74" s="166" t="n">
        <f aca="false">J818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09</v>
      </c>
      <c r="E75" s="165"/>
      <c r="F75" s="165"/>
      <c r="G75" s="165"/>
      <c r="H75" s="165"/>
      <c r="I75" s="165"/>
      <c r="J75" s="166" t="n">
        <f aca="false">J827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10</v>
      </c>
      <c r="E76" s="165"/>
      <c r="F76" s="165"/>
      <c r="G76" s="165"/>
      <c r="H76" s="165"/>
      <c r="I76" s="165"/>
      <c r="J76" s="166" t="n">
        <f aca="false">J840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11</v>
      </c>
      <c r="E77" s="165"/>
      <c r="F77" s="165"/>
      <c r="G77" s="165"/>
      <c r="H77" s="165"/>
      <c r="I77" s="165"/>
      <c r="J77" s="166" t="n">
        <f aca="false">J890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12</v>
      </c>
      <c r="E78" s="165"/>
      <c r="F78" s="165"/>
      <c r="G78" s="165"/>
      <c r="H78" s="165"/>
      <c r="I78" s="165"/>
      <c r="J78" s="166" t="n">
        <f aca="false">J961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13</v>
      </c>
      <c r="E79" s="165"/>
      <c r="F79" s="165"/>
      <c r="G79" s="165"/>
      <c r="H79" s="165"/>
      <c r="I79" s="165"/>
      <c r="J79" s="166" t="n">
        <f aca="false">J986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114</v>
      </c>
      <c r="E80" s="165"/>
      <c r="F80" s="165"/>
      <c r="G80" s="165"/>
      <c r="H80" s="165"/>
      <c r="I80" s="165"/>
      <c r="J80" s="166" t="n">
        <f aca="false">J1017</f>
        <v>0</v>
      </c>
      <c r="K80" s="163"/>
      <c r="L80" s="167"/>
    </row>
    <row r="81" s="161" customFormat="true" ht="19.9" hidden="false" customHeight="true" outlineLevel="0" collapsed="false">
      <c r="B81" s="162"/>
      <c r="C81" s="163"/>
      <c r="D81" s="164" t="s">
        <v>115</v>
      </c>
      <c r="E81" s="165"/>
      <c r="F81" s="165"/>
      <c r="G81" s="165"/>
      <c r="H81" s="165"/>
      <c r="I81" s="165"/>
      <c r="J81" s="166" t="n">
        <f aca="false">J1039</f>
        <v>0</v>
      </c>
      <c r="K81" s="163"/>
      <c r="L81" s="167"/>
    </row>
    <row r="82" s="161" customFormat="true" ht="19.9" hidden="false" customHeight="true" outlineLevel="0" collapsed="false">
      <c r="B82" s="162"/>
      <c r="C82" s="163"/>
      <c r="D82" s="164" t="s">
        <v>116</v>
      </c>
      <c r="E82" s="165"/>
      <c r="F82" s="165"/>
      <c r="G82" s="165"/>
      <c r="H82" s="165"/>
      <c r="I82" s="165"/>
      <c r="J82" s="166" t="n">
        <f aca="false">J1053</f>
        <v>0</v>
      </c>
      <c r="K82" s="163"/>
      <c r="L82" s="167"/>
    </row>
    <row r="83" s="161" customFormat="true" ht="19.9" hidden="false" customHeight="true" outlineLevel="0" collapsed="false">
      <c r="B83" s="162"/>
      <c r="C83" s="163"/>
      <c r="D83" s="164" t="s">
        <v>117</v>
      </c>
      <c r="E83" s="165"/>
      <c r="F83" s="165"/>
      <c r="G83" s="165"/>
      <c r="H83" s="165"/>
      <c r="I83" s="165"/>
      <c r="J83" s="166" t="n">
        <f aca="false">J1080</f>
        <v>0</v>
      </c>
      <c r="K83" s="163"/>
      <c r="L83" s="167"/>
    </row>
    <row r="84" s="161" customFormat="true" ht="19.9" hidden="false" customHeight="true" outlineLevel="0" collapsed="false">
      <c r="B84" s="162"/>
      <c r="C84" s="163"/>
      <c r="D84" s="164" t="s">
        <v>118</v>
      </c>
      <c r="E84" s="165"/>
      <c r="F84" s="165"/>
      <c r="G84" s="165"/>
      <c r="H84" s="165"/>
      <c r="I84" s="165"/>
      <c r="J84" s="166" t="n">
        <f aca="false">J1101</f>
        <v>0</v>
      </c>
      <c r="K84" s="163"/>
      <c r="L84" s="167"/>
    </row>
    <row r="85" s="154" customFormat="true" ht="24.95" hidden="false" customHeight="true" outlineLevel="0" collapsed="false">
      <c r="B85" s="155"/>
      <c r="C85" s="156"/>
      <c r="D85" s="157" t="s">
        <v>119</v>
      </c>
      <c r="E85" s="158"/>
      <c r="F85" s="158"/>
      <c r="G85" s="158"/>
      <c r="H85" s="158"/>
      <c r="I85" s="158"/>
      <c r="J85" s="159" t="n">
        <f aca="false">J1118</f>
        <v>0</v>
      </c>
      <c r="K85" s="156"/>
      <c r="L85" s="160"/>
    </row>
    <row r="86" s="161" customFormat="true" ht="19.9" hidden="false" customHeight="true" outlineLevel="0" collapsed="false">
      <c r="B86" s="162"/>
      <c r="C86" s="163"/>
      <c r="D86" s="164" t="s">
        <v>120</v>
      </c>
      <c r="E86" s="165"/>
      <c r="F86" s="165"/>
      <c r="G86" s="165"/>
      <c r="H86" s="165"/>
      <c r="I86" s="165"/>
      <c r="J86" s="166" t="n">
        <f aca="false">J1119</f>
        <v>0</v>
      </c>
      <c r="K86" s="163"/>
      <c r="L86" s="167"/>
    </row>
    <row r="87" s="154" customFormat="true" ht="24.95" hidden="false" customHeight="true" outlineLevel="0" collapsed="false">
      <c r="B87" s="155"/>
      <c r="C87" s="156"/>
      <c r="D87" s="157" t="s">
        <v>121</v>
      </c>
      <c r="E87" s="158"/>
      <c r="F87" s="158"/>
      <c r="G87" s="158"/>
      <c r="H87" s="158"/>
      <c r="I87" s="158"/>
      <c r="J87" s="159" t="n">
        <f aca="false">J1123</f>
        <v>0</v>
      </c>
      <c r="K87" s="156"/>
      <c r="L87" s="160"/>
    </row>
    <row r="88" s="31" customFormat="true" ht="21.8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45"/>
      <c r="C89" s="46"/>
      <c r="D89" s="46"/>
      <c r="E89" s="46"/>
      <c r="F89" s="46"/>
      <c r="G89" s="46"/>
      <c r="H89" s="46"/>
      <c r="I89" s="46"/>
      <c r="J89" s="46"/>
      <c r="K89" s="4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3" s="31" customFormat="true" ht="6.95" hidden="false" customHeight="true" outlineLevel="0" collapsed="false">
      <c r="A93" s="24"/>
      <c r="B93" s="47"/>
      <c r="C93" s="48"/>
      <c r="D93" s="48"/>
      <c r="E93" s="48"/>
      <c r="F93" s="48"/>
      <c r="G93" s="48"/>
      <c r="H93" s="48"/>
      <c r="I93" s="48"/>
      <c r="J93" s="48"/>
      <c r="K93" s="48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4.95" hidden="false" customHeight="true" outlineLevel="0" collapsed="false">
      <c r="A94" s="24"/>
      <c r="B94" s="25"/>
      <c r="C94" s="9" t="s">
        <v>122</v>
      </c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16</v>
      </c>
      <c r="D96" s="26"/>
      <c r="E96" s="26"/>
      <c r="F96" s="26"/>
      <c r="G96" s="26"/>
      <c r="H96" s="2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6.5" hidden="false" customHeight="true" outlineLevel="0" collapsed="false">
      <c r="A97" s="24"/>
      <c r="B97" s="25"/>
      <c r="C97" s="26"/>
      <c r="D97" s="26"/>
      <c r="E97" s="146" t="str">
        <f aca="false">E7</f>
        <v>Přístavba evakuačního výtahu</v>
      </c>
      <c r="F97" s="146"/>
      <c r="G97" s="146"/>
      <c r="H97" s="14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2" hidden="false" customHeight="true" outlineLevel="0" collapsed="false">
      <c r="A98" s="24"/>
      <c r="B98" s="25"/>
      <c r="C98" s="17" t="s">
        <v>88</v>
      </c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6.5" hidden="false" customHeight="true" outlineLevel="0" collapsed="false">
      <c r="A99" s="24"/>
      <c r="B99" s="25"/>
      <c r="C99" s="26"/>
      <c r="D99" s="26"/>
      <c r="E99" s="57" t="str">
        <f aca="false">E9</f>
        <v>1 - stavevební část</v>
      </c>
      <c r="F99" s="57"/>
      <c r="G99" s="57"/>
      <c r="H99" s="57"/>
      <c r="I99" s="26"/>
      <c r="J99" s="26"/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2" hidden="false" customHeight="true" outlineLevel="0" collapsed="false">
      <c r="A101" s="24"/>
      <c r="B101" s="25"/>
      <c r="C101" s="17" t="s">
        <v>20</v>
      </c>
      <c r="D101" s="26"/>
      <c r="E101" s="26"/>
      <c r="F101" s="18" t="str">
        <f aca="false">F12</f>
        <v> </v>
      </c>
      <c r="G101" s="26"/>
      <c r="H101" s="26"/>
      <c r="I101" s="17" t="s">
        <v>22</v>
      </c>
      <c r="J101" s="147" t="str">
        <f aca="false">IF(J12="","",J12)</f>
        <v>1. 3. 2024</v>
      </c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1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5.65" hidden="false" customHeight="true" outlineLevel="0" collapsed="false">
      <c r="A103" s="24"/>
      <c r="B103" s="25"/>
      <c r="C103" s="17" t="s">
        <v>24</v>
      </c>
      <c r="D103" s="26"/>
      <c r="E103" s="26"/>
      <c r="F103" s="18" t="str">
        <f aca="false">E15</f>
        <v>Středočeský kraj,Zborovská 81/11,Praha 5 - Smíchov</v>
      </c>
      <c r="G103" s="26"/>
      <c r="H103" s="26"/>
      <c r="I103" s="17" t="s">
        <v>30</v>
      </c>
      <c r="J103" s="148" t="str">
        <f aca="false">E21</f>
        <v>T4T, s.r.o.,Petra Bezruče 1357,Kladno</v>
      </c>
      <c r="K103" s="26"/>
      <c r="L103" s="11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5.15" hidden="false" customHeight="true" outlineLevel="0" collapsed="false">
      <c r="A104" s="24"/>
      <c r="B104" s="25"/>
      <c r="C104" s="17" t="s">
        <v>28</v>
      </c>
      <c r="D104" s="26"/>
      <c r="E104" s="26"/>
      <c r="F104" s="18" t="str">
        <f aca="false">IF(E18="","",E18)</f>
        <v>Vyplň údaj</v>
      </c>
      <c r="G104" s="26"/>
      <c r="H104" s="26"/>
      <c r="I104" s="17" t="s">
        <v>33</v>
      </c>
      <c r="J104" s="148" t="str">
        <f aca="false">E24</f>
        <v> </v>
      </c>
      <c r="K104" s="26"/>
      <c r="L104" s="11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0.3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11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174" customFormat="true" ht="29.3" hidden="false" customHeight="true" outlineLevel="0" collapsed="false">
      <c r="A106" s="168"/>
      <c r="B106" s="169"/>
      <c r="C106" s="170" t="s">
        <v>123</v>
      </c>
      <c r="D106" s="171" t="s">
        <v>55</v>
      </c>
      <c r="E106" s="171" t="s">
        <v>51</v>
      </c>
      <c r="F106" s="171" t="s">
        <v>52</v>
      </c>
      <c r="G106" s="171" t="s">
        <v>124</v>
      </c>
      <c r="H106" s="171" t="s">
        <v>125</v>
      </c>
      <c r="I106" s="171" t="s">
        <v>126</v>
      </c>
      <c r="J106" s="171" t="s">
        <v>92</v>
      </c>
      <c r="K106" s="172" t="s">
        <v>127</v>
      </c>
      <c r="L106" s="173"/>
      <c r="M106" s="74"/>
      <c r="N106" s="75" t="s">
        <v>40</v>
      </c>
      <c r="O106" s="75" t="s">
        <v>128</v>
      </c>
      <c r="P106" s="75" t="s">
        <v>129</v>
      </c>
      <c r="Q106" s="75" t="s">
        <v>130</v>
      </c>
      <c r="R106" s="75" t="s">
        <v>131</v>
      </c>
      <c r="S106" s="75" t="s">
        <v>132</v>
      </c>
      <c r="T106" s="76" t="s">
        <v>133</v>
      </c>
      <c r="U106" s="168"/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</row>
    <row r="107" s="31" customFormat="true" ht="22.8" hidden="false" customHeight="true" outlineLevel="0" collapsed="false">
      <c r="A107" s="24"/>
      <c r="B107" s="25"/>
      <c r="C107" s="82" t="s">
        <v>134</v>
      </c>
      <c r="D107" s="26"/>
      <c r="E107" s="26"/>
      <c r="F107" s="26"/>
      <c r="G107" s="26"/>
      <c r="H107" s="26"/>
      <c r="I107" s="26"/>
      <c r="J107" s="175" t="n">
        <f aca="false">BK107</f>
        <v>0</v>
      </c>
      <c r="K107" s="26"/>
      <c r="L107" s="30"/>
      <c r="M107" s="77"/>
      <c r="N107" s="176"/>
      <c r="O107" s="78"/>
      <c r="P107" s="177" t="n">
        <f aca="false">P108+P705+P1118+P1123</f>
        <v>0</v>
      </c>
      <c r="Q107" s="78"/>
      <c r="R107" s="177" t="n">
        <f aca="false">R108+R705+R1118+R1123</f>
        <v>246.35159891</v>
      </c>
      <c r="S107" s="78"/>
      <c r="T107" s="178" t="n">
        <f aca="false">T108+T705+T1118+T1123</f>
        <v>23.21547345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69</v>
      </c>
      <c r="AU107" s="3" t="s">
        <v>93</v>
      </c>
      <c r="BK107" s="179" t="n">
        <f aca="false">BK108+BK705+BK1118+BK1123</f>
        <v>0</v>
      </c>
    </row>
    <row r="108" s="180" customFormat="true" ht="25.9" hidden="false" customHeight="true" outlineLevel="0" collapsed="false">
      <c r="B108" s="181"/>
      <c r="C108" s="182"/>
      <c r="D108" s="183" t="s">
        <v>69</v>
      </c>
      <c r="E108" s="184" t="s">
        <v>135</v>
      </c>
      <c r="F108" s="184" t="s">
        <v>136</v>
      </c>
      <c r="G108" s="182"/>
      <c r="H108" s="182"/>
      <c r="I108" s="185"/>
      <c r="J108" s="186" t="n">
        <f aca="false">BK108</f>
        <v>0</v>
      </c>
      <c r="K108" s="182"/>
      <c r="L108" s="187"/>
      <c r="M108" s="188"/>
      <c r="N108" s="189"/>
      <c r="O108" s="189"/>
      <c r="P108" s="190" t="n">
        <f aca="false">P109+P166+P207+P289+P350+P363+P535+P659+P701</f>
        <v>0</v>
      </c>
      <c r="Q108" s="189"/>
      <c r="R108" s="190" t="n">
        <f aca="false">R109+R166+R207+R289+R350+R363+R535+R659+R701</f>
        <v>243.29872546</v>
      </c>
      <c r="S108" s="189"/>
      <c r="T108" s="191" t="n">
        <f aca="false">T109+T166+T207+T289+T350+T363+T535+T659+T701</f>
        <v>23.02228</v>
      </c>
      <c r="AR108" s="192" t="s">
        <v>75</v>
      </c>
      <c r="AT108" s="193" t="s">
        <v>69</v>
      </c>
      <c r="AU108" s="193" t="s">
        <v>70</v>
      </c>
      <c r="AY108" s="192" t="s">
        <v>137</v>
      </c>
      <c r="BK108" s="194" t="n">
        <f aca="false">BK109+BK166+BK207+BK289+BK350+BK363+BK535+BK659+BK701</f>
        <v>0</v>
      </c>
    </row>
    <row r="109" s="180" customFormat="true" ht="22.8" hidden="false" customHeight="true" outlineLevel="0" collapsed="false">
      <c r="B109" s="181"/>
      <c r="C109" s="182"/>
      <c r="D109" s="183" t="s">
        <v>69</v>
      </c>
      <c r="E109" s="195" t="s">
        <v>75</v>
      </c>
      <c r="F109" s="195" t="s">
        <v>138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65)</f>
        <v>0</v>
      </c>
      <c r="Q109" s="189"/>
      <c r="R109" s="190" t="n">
        <f aca="false">SUM(R110:R165)</f>
        <v>0</v>
      </c>
      <c r="S109" s="189"/>
      <c r="T109" s="191" t="n">
        <f aca="false">SUM(T110:T165)</f>
        <v>16.266454</v>
      </c>
      <c r="AR109" s="192" t="s">
        <v>75</v>
      </c>
      <c r="AT109" s="193" t="s">
        <v>69</v>
      </c>
      <c r="AU109" s="193" t="s">
        <v>75</v>
      </c>
      <c r="AY109" s="192" t="s">
        <v>137</v>
      </c>
      <c r="BK109" s="194" t="n">
        <f aca="false">SUM(BK110:BK165)</f>
        <v>0</v>
      </c>
    </row>
    <row r="110" s="31" customFormat="true" ht="24.15" hidden="false" customHeight="true" outlineLevel="0" collapsed="false">
      <c r="A110" s="24"/>
      <c r="B110" s="25"/>
      <c r="C110" s="197" t="s">
        <v>75</v>
      </c>
      <c r="D110" s="197" t="s">
        <v>139</v>
      </c>
      <c r="E110" s="198" t="s">
        <v>140</v>
      </c>
      <c r="F110" s="199" t="s">
        <v>141</v>
      </c>
      <c r="G110" s="200" t="s">
        <v>142</v>
      </c>
      <c r="H110" s="201" t="n">
        <v>36.563</v>
      </c>
      <c r="I110" s="202"/>
      <c r="J110" s="203" t="n">
        <f aca="false">ROUND(I110*H110,2)</f>
        <v>0</v>
      </c>
      <c r="K110" s="199" t="s">
        <v>143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.408</v>
      </c>
      <c r="T110" s="207" t="n">
        <f aca="false">S110*H110</f>
        <v>14.917704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4</v>
      </c>
      <c r="AT110" s="208" t="s">
        <v>139</v>
      </c>
      <c r="AU110" s="208" t="s">
        <v>79</v>
      </c>
      <c r="AY110" s="3" t="s">
        <v>137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44</v>
      </c>
      <c r="BM110" s="208" t="s">
        <v>145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6</v>
      </c>
      <c r="E111" s="26"/>
      <c r="F111" s="211" t="s">
        <v>147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6</v>
      </c>
      <c r="AU111" s="3" t="s">
        <v>79</v>
      </c>
    </row>
    <row r="112" s="31" customFormat="true" ht="12.8" hidden="false" customHeight="false" outlineLevel="0" collapsed="false">
      <c r="A112" s="24"/>
      <c r="B112" s="25"/>
      <c r="C112" s="26"/>
      <c r="D112" s="215" t="s">
        <v>148</v>
      </c>
      <c r="E112" s="26"/>
      <c r="F112" s="216" t="s">
        <v>149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8</v>
      </c>
      <c r="AU112" s="3" t="s">
        <v>79</v>
      </c>
    </row>
    <row r="113" s="217" customFormat="true" ht="12.8" hidden="false" customHeight="false" outlineLevel="0" collapsed="false">
      <c r="B113" s="218"/>
      <c r="C113" s="219"/>
      <c r="D113" s="210" t="s">
        <v>150</v>
      </c>
      <c r="E113" s="220"/>
      <c r="F113" s="221" t="s">
        <v>151</v>
      </c>
      <c r="G113" s="219"/>
      <c r="H113" s="220"/>
      <c r="I113" s="222"/>
      <c r="J113" s="219"/>
      <c r="K113" s="219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50</v>
      </c>
      <c r="AU113" s="227" t="s">
        <v>79</v>
      </c>
      <c r="AV113" s="217" t="s">
        <v>75</v>
      </c>
      <c r="AW113" s="217" t="s">
        <v>32</v>
      </c>
      <c r="AX113" s="217" t="s">
        <v>70</v>
      </c>
      <c r="AY113" s="227" t="s">
        <v>137</v>
      </c>
    </row>
    <row r="114" s="228" customFormat="true" ht="12.8" hidden="false" customHeight="false" outlineLevel="0" collapsed="false">
      <c r="B114" s="229"/>
      <c r="C114" s="230"/>
      <c r="D114" s="210" t="s">
        <v>150</v>
      </c>
      <c r="E114" s="231"/>
      <c r="F114" s="232" t="s">
        <v>152</v>
      </c>
      <c r="G114" s="230"/>
      <c r="H114" s="233" t="n">
        <v>30.625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50</v>
      </c>
      <c r="AU114" s="239" t="s">
        <v>79</v>
      </c>
      <c r="AV114" s="228" t="s">
        <v>79</v>
      </c>
      <c r="AW114" s="228" t="s">
        <v>32</v>
      </c>
      <c r="AX114" s="228" t="s">
        <v>70</v>
      </c>
      <c r="AY114" s="239" t="s">
        <v>137</v>
      </c>
    </row>
    <row r="115" s="228" customFormat="true" ht="12.8" hidden="false" customHeight="false" outlineLevel="0" collapsed="false">
      <c r="B115" s="229"/>
      <c r="C115" s="230"/>
      <c r="D115" s="210" t="s">
        <v>150</v>
      </c>
      <c r="E115" s="231"/>
      <c r="F115" s="232" t="s">
        <v>153</v>
      </c>
      <c r="G115" s="230"/>
      <c r="H115" s="233" t="n">
        <v>3.75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50</v>
      </c>
      <c r="AU115" s="239" t="s">
        <v>79</v>
      </c>
      <c r="AV115" s="228" t="s">
        <v>79</v>
      </c>
      <c r="AW115" s="228" t="s">
        <v>32</v>
      </c>
      <c r="AX115" s="228" t="s">
        <v>70</v>
      </c>
      <c r="AY115" s="239" t="s">
        <v>137</v>
      </c>
    </row>
    <row r="116" s="228" customFormat="true" ht="12.8" hidden="false" customHeight="false" outlineLevel="0" collapsed="false">
      <c r="B116" s="229"/>
      <c r="C116" s="230"/>
      <c r="D116" s="210" t="s">
        <v>150</v>
      </c>
      <c r="E116" s="231"/>
      <c r="F116" s="232" t="s">
        <v>154</v>
      </c>
      <c r="G116" s="230"/>
      <c r="H116" s="233" t="n">
        <v>2.188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50</v>
      </c>
      <c r="AU116" s="239" t="s">
        <v>79</v>
      </c>
      <c r="AV116" s="228" t="s">
        <v>79</v>
      </c>
      <c r="AW116" s="228" t="s">
        <v>32</v>
      </c>
      <c r="AX116" s="228" t="s">
        <v>70</v>
      </c>
      <c r="AY116" s="239" t="s">
        <v>137</v>
      </c>
    </row>
    <row r="117" s="240" customFormat="true" ht="12.8" hidden="false" customHeight="false" outlineLevel="0" collapsed="false">
      <c r="B117" s="241"/>
      <c r="C117" s="242"/>
      <c r="D117" s="210" t="s">
        <v>150</v>
      </c>
      <c r="E117" s="243"/>
      <c r="F117" s="244" t="s">
        <v>155</v>
      </c>
      <c r="G117" s="242"/>
      <c r="H117" s="245" t="n">
        <v>36.563</v>
      </c>
      <c r="I117" s="246"/>
      <c r="J117" s="242"/>
      <c r="K117" s="242"/>
      <c r="L117" s="247"/>
      <c r="M117" s="248"/>
      <c r="N117" s="249"/>
      <c r="O117" s="249"/>
      <c r="P117" s="249"/>
      <c r="Q117" s="249"/>
      <c r="R117" s="249"/>
      <c r="S117" s="249"/>
      <c r="T117" s="250"/>
      <c r="AT117" s="251" t="s">
        <v>150</v>
      </c>
      <c r="AU117" s="251" t="s">
        <v>79</v>
      </c>
      <c r="AV117" s="240" t="s">
        <v>144</v>
      </c>
      <c r="AW117" s="240" t="s">
        <v>32</v>
      </c>
      <c r="AX117" s="240" t="s">
        <v>75</v>
      </c>
      <c r="AY117" s="251" t="s">
        <v>137</v>
      </c>
    </row>
    <row r="118" s="31" customFormat="true" ht="24.15" hidden="false" customHeight="true" outlineLevel="0" collapsed="false">
      <c r="A118" s="24"/>
      <c r="B118" s="25"/>
      <c r="C118" s="197" t="s">
        <v>79</v>
      </c>
      <c r="D118" s="197" t="s">
        <v>139</v>
      </c>
      <c r="E118" s="198" t="s">
        <v>156</v>
      </c>
      <c r="F118" s="199" t="s">
        <v>157</v>
      </c>
      <c r="G118" s="200" t="s">
        <v>142</v>
      </c>
      <c r="H118" s="201" t="n">
        <v>4.15</v>
      </c>
      <c r="I118" s="202"/>
      <c r="J118" s="203" t="n">
        <f aca="false">ROUND(I118*H118,2)</f>
        <v>0</v>
      </c>
      <c r="K118" s="199" t="s">
        <v>143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.325</v>
      </c>
      <c r="T118" s="207" t="n">
        <f aca="false">S118*H118</f>
        <v>1.34875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4</v>
      </c>
      <c r="AT118" s="208" t="s">
        <v>139</v>
      </c>
      <c r="AU118" s="208" t="s">
        <v>79</v>
      </c>
      <c r="AY118" s="3" t="s">
        <v>13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44</v>
      </c>
      <c r="BM118" s="208" t="s">
        <v>158</v>
      </c>
    </row>
    <row r="119" s="31" customFormat="true" ht="12.8" hidden="false" customHeight="false" outlineLevel="0" collapsed="false">
      <c r="A119" s="24"/>
      <c r="B119" s="25"/>
      <c r="C119" s="26"/>
      <c r="D119" s="210" t="s">
        <v>146</v>
      </c>
      <c r="E119" s="26"/>
      <c r="F119" s="211" t="s">
        <v>159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6</v>
      </c>
      <c r="AU119" s="3" t="s">
        <v>79</v>
      </c>
    </row>
    <row r="120" s="31" customFormat="true" ht="12.8" hidden="false" customHeight="false" outlineLevel="0" collapsed="false">
      <c r="A120" s="24"/>
      <c r="B120" s="25"/>
      <c r="C120" s="26"/>
      <c r="D120" s="215" t="s">
        <v>148</v>
      </c>
      <c r="E120" s="26"/>
      <c r="F120" s="216" t="s">
        <v>160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8</v>
      </c>
      <c r="AU120" s="3" t="s">
        <v>79</v>
      </c>
    </row>
    <row r="121" s="217" customFormat="true" ht="12.8" hidden="false" customHeight="false" outlineLevel="0" collapsed="false">
      <c r="B121" s="218"/>
      <c r="C121" s="219"/>
      <c r="D121" s="210" t="s">
        <v>150</v>
      </c>
      <c r="E121" s="220"/>
      <c r="F121" s="221" t="s">
        <v>161</v>
      </c>
      <c r="G121" s="219"/>
      <c r="H121" s="220"/>
      <c r="I121" s="222"/>
      <c r="J121" s="219"/>
      <c r="K121" s="219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50</v>
      </c>
      <c r="AU121" s="227" t="s">
        <v>79</v>
      </c>
      <c r="AV121" s="217" t="s">
        <v>75</v>
      </c>
      <c r="AW121" s="217" t="s">
        <v>32</v>
      </c>
      <c r="AX121" s="217" t="s">
        <v>70</v>
      </c>
      <c r="AY121" s="227" t="s">
        <v>137</v>
      </c>
    </row>
    <row r="122" s="228" customFormat="true" ht="12.8" hidden="false" customHeight="false" outlineLevel="0" collapsed="false">
      <c r="B122" s="229"/>
      <c r="C122" s="230"/>
      <c r="D122" s="210" t="s">
        <v>150</v>
      </c>
      <c r="E122" s="231"/>
      <c r="F122" s="232" t="s">
        <v>162</v>
      </c>
      <c r="G122" s="230"/>
      <c r="H122" s="233" t="n">
        <v>4.15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50</v>
      </c>
      <c r="AU122" s="239" t="s">
        <v>79</v>
      </c>
      <c r="AV122" s="228" t="s">
        <v>79</v>
      </c>
      <c r="AW122" s="228" t="s">
        <v>32</v>
      </c>
      <c r="AX122" s="228" t="s">
        <v>75</v>
      </c>
      <c r="AY122" s="239" t="s">
        <v>137</v>
      </c>
    </row>
    <row r="123" s="31" customFormat="true" ht="33" hidden="false" customHeight="true" outlineLevel="0" collapsed="false">
      <c r="A123" s="24"/>
      <c r="B123" s="25"/>
      <c r="C123" s="197" t="s">
        <v>82</v>
      </c>
      <c r="D123" s="197" t="s">
        <v>139</v>
      </c>
      <c r="E123" s="198" t="s">
        <v>163</v>
      </c>
      <c r="F123" s="199" t="s">
        <v>164</v>
      </c>
      <c r="G123" s="200" t="s">
        <v>165</v>
      </c>
      <c r="H123" s="201" t="n">
        <v>8.587</v>
      </c>
      <c r="I123" s="202"/>
      <c r="J123" s="203" t="n">
        <f aca="false">ROUND(I123*H123,2)</f>
        <v>0</v>
      </c>
      <c r="K123" s="199" t="s">
        <v>143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4</v>
      </c>
      <c r="AT123" s="208" t="s">
        <v>139</v>
      </c>
      <c r="AU123" s="208" t="s">
        <v>79</v>
      </c>
      <c r="AY123" s="3" t="s">
        <v>13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44</v>
      </c>
      <c r="BM123" s="208" t="s">
        <v>166</v>
      </c>
    </row>
    <row r="124" s="31" customFormat="true" ht="12.8" hidden="false" customHeight="false" outlineLevel="0" collapsed="false">
      <c r="A124" s="24"/>
      <c r="B124" s="25"/>
      <c r="C124" s="26"/>
      <c r="D124" s="210" t="s">
        <v>146</v>
      </c>
      <c r="E124" s="26"/>
      <c r="F124" s="211" t="s">
        <v>167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6</v>
      </c>
      <c r="AU124" s="3" t="s">
        <v>79</v>
      </c>
    </row>
    <row r="125" s="31" customFormat="true" ht="12.8" hidden="false" customHeight="false" outlineLevel="0" collapsed="false">
      <c r="A125" s="24"/>
      <c r="B125" s="25"/>
      <c r="C125" s="26"/>
      <c r="D125" s="215" t="s">
        <v>148</v>
      </c>
      <c r="E125" s="26"/>
      <c r="F125" s="216" t="s">
        <v>168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8</v>
      </c>
      <c r="AU125" s="3" t="s">
        <v>79</v>
      </c>
    </row>
    <row r="126" s="217" customFormat="true" ht="12.8" hidden="false" customHeight="false" outlineLevel="0" collapsed="false">
      <c r="B126" s="218"/>
      <c r="C126" s="219"/>
      <c r="D126" s="210" t="s">
        <v>150</v>
      </c>
      <c r="E126" s="220"/>
      <c r="F126" s="221" t="s">
        <v>169</v>
      </c>
      <c r="G126" s="219"/>
      <c r="H126" s="220"/>
      <c r="I126" s="222"/>
      <c r="J126" s="219"/>
      <c r="K126" s="219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50</v>
      </c>
      <c r="AU126" s="227" t="s">
        <v>79</v>
      </c>
      <c r="AV126" s="217" t="s">
        <v>75</v>
      </c>
      <c r="AW126" s="217" t="s">
        <v>32</v>
      </c>
      <c r="AX126" s="217" t="s">
        <v>70</v>
      </c>
      <c r="AY126" s="227" t="s">
        <v>137</v>
      </c>
    </row>
    <row r="127" s="228" customFormat="true" ht="12.8" hidden="false" customHeight="false" outlineLevel="0" collapsed="false">
      <c r="B127" s="229"/>
      <c r="C127" s="230"/>
      <c r="D127" s="210" t="s">
        <v>150</v>
      </c>
      <c r="E127" s="231"/>
      <c r="F127" s="232" t="s">
        <v>170</v>
      </c>
      <c r="G127" s="230"/>
      <c r="H127" s="233" t="n">
        <v>8.587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50</v>
      </c>
      <c r="AU127" s="239" t="s">
        <v>79</v>
      </c>
      <c r="AV127" s="228" t="s">
        <v>79</v>
      </c>
      <c r="AW127" s="228" t="s">
        <v>32</v>
      </c>
      <c r="AX127" s="228" t="s">
        <v>75</v>
      </c>
      <c r="AY127" s="239" t="s">
        <v>137</v>
      </c>
    </row>
    <row r="128" s="31" customFormat="true" ht="24.15" hidden="false" customHeight="true" outlineLevel="0" collapsed="false">
      <c r="A128" s="24"/>
      <c r="B128" s="25"/>
      <c r="C128" s="197" t="s">
        <v>144</v>
      </c>
      <c r="D128" s="197" t="s">
        <v>139</v>
      </c>
      <c r="E128" s="198" t="s">
        <v>171</v>
      </c>
      <c r="F128" s="199" t="s">
        <v>172</v>
      </c>
      <c r="G128" s="200" t="s">
        <v>165</v>
      </c>
      <c r="H128" s="201" t="n">
        <v>35</v>
      </c>
      <c r="I128" s="202"/>
      <c r="J128" s="203" t="n">
        <f aca="false">ROUND(I128*H128,2)</f>
        <v>0</v>
      </c>
      <c r="K128" s="199" t="s">
        <v>143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4</v>
      </c>
      <c r="AT128" s="208" t="s">
        <v>139</v>
      </c>
      <c r="AU128" s="208" t="s">
        <v>79</v>
      </c>
      <c r="AY128" s="3" t="s">
        <v>13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44</v>
      </c>
      <c r="BM128" s="208" t="s">
        <v>173</v>
      </c>
    </row>
    <row r="129" s="31" customFormat="true" ht="12.8" hidden="false" customHeight="false" outlineLevel="0" collapsed="false">
      <c r="A129" s="24"/>
      <c r="B129" s="25"/>
      <c r="C129" s="26"/>
      <c r="D129" s="210" t="s">
        <v>146</v>
      </c>
      <c r="E129" s="26"/>
      <c r="F129" s="211" t="s">
        <v>174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6</v>
      </c>
      <c r="AU129" s="3" t="s">
        <v>79</v>
      </c>
    </row>
    <row r="130" s="31" customFormat="true" ht="12.8" hidden="false" customHeight="false" outlineLevel="0" collapsed="false">
      <c r="A130" s="24"/>
      <c r="B130" s="25"/>
      <c r="C130" s="26"/>
      <c r="D130" s="215" t="s">
        <v>148</v>
      </c>
      <c r="E130" s="26"/>
      <c r="F130" s="216" t="s">
        <v>175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8</v>
      </c>
      <c r="AU130" s="3" t="s">
        <v>79</v>
      </c>
    </row>
    <row r="131" s="228" customFormat="true" ht="12.8" hidden="false" customHeight="false" outlineLevel="0" collapsed="false">
      <c r="B131" s="229"/>
      <c r="C131" s="230"/>
      <c r="D131" s="210" t="s">
        <v>150</v>
      </c>
      <c r="E131" s="231"/>
      <c r="F131" s="232" t="s">
        <v>176</v>
      </c>
      <c r="G131" s="230"/>
      <c r="H131" s="233" t="n">
        <v>35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50</v>
      </c>
      <c r="AU131" s="239" t="s">
        <v>79</v>
      </c>
      <c r="AV131" s="228" t="s">
        <v>79</v>
      </c>
      <c r="AW131" s="228" t="s">
        <v>32</v>
      </c>
      <c r="AX131" s="228" t="s">
        <v>75</v>
      </c>
      <c r="AY131" s="239" t="s">
        <v>137</v>
      </c>
    </row>
    <row r="132" s="31" customFormat="true" ht="33" hidden="false" customHeight="true" outlineLevel="0" collapsed="false">
      <c r="A132" s="24"/>
      <c r="B132" s="25"/>
      <c r="C132" s="197" t="s">
        <v>177</v>
      </c>
      <c r="D132" s="197" t="s">
        <v>139</v>
      </c>
      <c r="E132" s="198" t="s">
        <v>178</v>
      </c>
      <c r="F132" s="199" t="s">
        <v>179</v>
      </c>
      <c r="G132" s="200" t="s">
        <v>165</v>
      </c>
      <c r="H132" s="201" t="n">
        <v>4.145</v>
      </c>
      <c r="I132" s="202"/>
      <c r="J132" s="203" t="n">
        <f aca="false">ROUND(I132*H132,2)</f>
        <v>0</v>
      </c>
      <c r="K132" s="199" t="s">
        <v>143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4</v>
      </c>
      <c r="AT132" s="208" t="s">
        <v>139</v>
      </c>
      <c r="AU132" s="208" t="s">
        <v>79</v>
      </c>
      <c r="AY132" s="3" t="s">
        <v>137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44</v>
      </c>
      <c r="BM132" s="208" t="s">
        <v>180</v>
      </c>
    </row>
    <row r="133" s="31" customFormat="true" ht="12.8" hidden="false" customHeight="false" outlineLevel="0" collapsed="false">
      <c r="A133" s="24"/>
      <c r="B133" s="25"/>
      <c r="C133" s="26"/>
      <c r="D133" s="210" t="s">
        <v>146</v>
      </c>
      <c r="E133" s="26"/>
      <c r="F133" s="211" t="s">
        <v>181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6</v>
      </c>
      <c r="AU133" s="3" t="s">
        <v>79</v>
      </c>
    </row>
    <row r="134" s="31" customFormat="true" ht="12.8" hidden="false" customHeight="false" outlineLevel="0" collapsed="false">
      <c r="A134" s="24"/>
      <c r="B134" s="25"/>
      <c r="C134" s="26"/>
      <c r="D134" s="215" t="s">
        <v>148</v>
      </c>
      <c r="E134" s="26"/>
      <c r="F134" s="216" t="s">
        <v>182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8</v>
      </c>
      <c r="AU134" s="3" t="s">
        <v>79</v>
      </c>
    </row>
    <row r="135" s="217" customFormat="true" ht="12.8" hidden="false" customHeight="false" outlineLevel="0" collapsed="false">
      <c r="B135" s="218"/>
      <c r="C135" s="219"/>
      <c r="D135" s="210" t="s">
        <v>150</v>
      </c>
      <c r="E135" s="220"/>
      <c r="F135" s="221" t="s">
        <v>183</v>
      </c>
      <c r="G135" s="219"/>
      <c r="H135" s="220"/>
      <c r="I135" s="222"/>
      <c r="J135" s="219"/>
      <c r="K135" s="219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50</v>
      </c>
      <c r="AU135" s="227" t="s">
        <v>79</v>
      </c>
      <c r="AV135" s="217" t="s">
        <v>75</v>
      </c>
      <c r="AW135" s="217" t="s">
        <v>32</v>
      </c>
      <c r="AX135" s="217" t="s">
        <v>70</v>
      </c>
      <c r="AY135" s="227" t="s">
        <v>137</v>
      </c>
    </row>
    <row r="136" s="228" customFormat="true" ht="12.8" hidden="false" customHeight="false" outlineLevel="0" collapsed="false">
      <c r="B136" s="229"/>
      <c r="C136" s="230"/>
      <c r="D136" s="210" t="s">
        <v>150</v>
      </c>
      <c r="E136" s="231"/>
      <c r="F136" s="232" t="s">
        <v>184</v>
      </c>
      <c r="G136" s="230"/>
      <c r="H136" s="233" t="n">
        <v>4.145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50</v>
      </c>
      <c r="AU136" s="239" t="s">
        <v>79</v>
      </c>
      <c r="AV136" s="228" t="s">
        <v>79</v>
      </c>
      <c r="AW136" s="228" t="s">
        <v>32</v>
      </c>
      <c r="AX136" s="228" t="s">
        <v>75</v>
      </c>
      <c r="AY136" s="239" t="s">
        <v>137</v>
      </c>
    </row>
    <row r="137" s="31" customFormat="true" ht="37.8" hidden="false" customHeight="true" outlineLevel="0" collapsed="false">
      <c r="A137" s="24"/>
      <c r="B137" s="25"/>
      <c r="C137" s="197" t="s">
        <v>185</v>
      </c>
      <c r="D137" s="197" t="s">
        <v>139</v>
      </c>
      <c r="E137" s="198" t="s">
        <v>186</v>
      </c>
      <c r="F137" s="199" t="s">
        <v>187</v>
      </c>
      <c r="G137" s="200" t="s">
        <v>165</v>
      </c>
      <c r="H137" s="201" t="n">
        <v>31.708</v>
      </c>
      <c r="I137" s="202"/>
      <c r="J137" s="203" t="n">
        <f aca="false">ROUND(I137*H137,2)</f>
        <v>0</v>
      </c>
      <c r="K137" s="199" t="s">
        <v>143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44</v>
      </c>
      <c r="AT137" s="208" t="s">
        <v>139</v>
      </c>
      <c r="AU137" s="208" t="s">
        <v>79</v>
      </c>
      <c r="AY137" s="3" t="s">
        <v>13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44</v>
      </c>
      <c r="BM137" s="208" t="s">
        <v>188</v>
      </c>
    </row>
    <row r="138" s="31" customFormat="true" ht="12.8" hidden="false" customHeight="false" outlineLevel="0" collapsed="false">
      <c r="A138" s="24"/>
      <c r="B138" s="25"/>
      <c r="C138" s="26"/>
      <c r="D138" s="210" t="s">
        <v>146</v>
      </c>
      <c r="E138" s="26"/>
      <c r="F138" s="211" t="s">
        <v>189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6</v>
      </c>
      <c r="AU138" s="3" t="s">
        <v>79</v>
      </c>
    </row>
    <row r="139" s="31" customFormat="true" ht="12.8" hidden="false" customHeight="false" outlineLevel="0" collapsed="false">
      <c r="A139" s="24"/>
      <c r="B139" s="25"/>
      <c r="C139" s="26"/>
      <c r="D139" s="215" t="s">
        <v>148</v>
      </c>
      <c r="E139" s="26"/>
      <c r="F139" s="216" t="s">
        <v>190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8</v>
      </c>
      <c r="AU139" s="3" t="s">
        <v>79</v>
      </c>
    </row>
    <row r="140" s="31" customFormat="true" ht="37.8" hidden="false" customHeight="true" outlineLevel="0" collapsed="false">
      <c r="A140" s="24"/>
      <c r="B140" s="25"/>
      <c r="C140" s="197" t="s">
        <v>191</v>
      </c>
      <c r="D140" s="197" t="s">
        <v>139</v>
      </c>
      <c r="E140" s="198" t="s">
        <v>192</v>
      </c>
      <c r="F140" s="199" t="s">
        <v>193</v>
      </c>
      <c r="G140" s="200" t="s">
        <v>165</v>
      </c>
      <c r="H140" s="201" t="n">
        <v>317.08</v>
      </c>
      <c r="I140" s="202"/>
      <c r="J140" s="203" t="n">
        <f aca="false">ROUND(I140*H140,2)</f>
        <v>0</v>
      </c>
      <c r="K140" s="199" t="s">
        <v>143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4</v>
      </c>
      <c r="AT140" s="208" t="s">
        <v>139</v>
      </c>
      <c r="AU140" s="208" t="s">
        <v>79</v>
      </c>
      <c r="AY140" s="3" t="s">
        <v>137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44</v>
      </c>
      <c r="BM140" s="208" t="s">
        <v>194</v>
      </c>
    </row>
    <row r="141" s="31" customFormat="true" ht="12.8" hidden="false" customHeight="false" outlineLevel="0" collapsed="false">
      <c r="A141" s="24"/>
      <c r="B141" s="25"/>
      <c r="C141" s="26"/>
      <c r="D141" s="210" t="s">
        <v>146</v>
      </c>
      <c r="E141" s="26"/>
      <c r="F141" s="211" t="s">
        <v>195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6</v>
      </c>
      <c r="AU141" s="3" t="s">
        <v>79</v>
      </c>
    </row>
    <row r="142" s="31" customFormat="true" ht="12.8" hidden="false" customHeight="false" outlineLevel="0" collapsed="false">
      <c r="A142" s="24"/>
      <c r="B142" s="25"/>
      <c r="C142" s="26"/>
      <c r="D142" s="215" t="s">
        <v>148</v>
      </c>
      <c r="E142" s="26"/>
      <c r="F142" s="216" t="s">
        <v>196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8</v>
      </c>
      <c r="AU142" s="3" t="s">
        <v>79</v>
      </c>
    </row>
    <row r="143" s="228" customFormat="true" ht="12.8" hidden="false" customHeight="false" outlineLevel="0" collapsed="false">
      <c r="B143" s="229"/>
      <c r="C143" s="230"/>
      <c r="D143" s="210" t="s">
        <v>150</v>
      </c>
      <c r="E143" s="230"/>
      <c r="F143" s="232" t="s">
        <v>197</v>
      </c>
      <c r="G143" s="230"/>
      <c r="H143" s="233" t="n">
        <v>317.08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50</v>
      </c>
      <c r="AU143" s="239" t="s">
        <v>79</v>
      </c>
      <c r="AV143" s="228" t="s">
        <v>79</v>
      </c>
      <c r="AW143" s="228" t="s">
        <v>4</v>
      </c>
      <c r="AX143" s="228" t="s">
        <v>75</v>
      </c>
      <c r="AY143" s="239" t="s">
        <v>137</v>
      </c>
    </row>
    <row r="144" s="31" customFormat="true" ht="33" hidden="false" customHeight="true" outlineLevel="0" collapsed="false">
      <c r="A144" s="24"/>
      <c r="B144" s="25"/>
      <c r="C144" s="197" t="s">
        <v>198</v>
      </c>
      <c r="D144" s="197" t="s">
        <v>139</v>
      </c>
      <c r="E144" s="198" t="s">
        <v>199</v>
      </c>
      <c r="F144" s="199" t="s">
        <v>200</v>
      </c>
      <c r="G144" s="200" t="s">
        <v>201</v>
      </c>
      <c r="H144" s="201" t="n">
        <v>57.074</v>
      </c>
      <c r="I144" s="202"/>
      <c r="J144" s="203" t="n">
        <f aca="false">ROUND(I144*H144,2)</f>
        <v>0</v>
      </c>
      <c r="K144" s="199" t="s">
        <v>143</v>
      </c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4</v>
      </c>
      <c r="AT144" s="208" t="s">
        <v>139</v>
      </c>
      <c r="AU144" s="208" t="s">
        <v>79</v>
      </c>
      <c r="AY144" s="3" t="s">
        <v>137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44</v>
      </c>
      <c r="BM144" s="208" t="s">
        <v>202</v>
      </c>
    </row>
    <row r="145" s="31" customFormat="true" ht="12.8" hidden="false" customHeight="false" outlineLevel="0" collapsed="false">
      <c r="A145" s="24"/>
      <c r="B145" s="25"/>
      <c r="C145" s="26"/>
      <c r="D145" s="210" t="s">
        <v>146</v>
      </c>
      <c r="E145" s="26"/>
      <c r="F145" s="211" t="s">
        <v>203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6</v>
      </c>
      <c r="AU145" s="3" t="s">
        <v>79</v>
      </c>
    </row>
    <row r="146" s="31" customFormat="true" ht="12.8" hidden="false" customHeight="false" outlineLevel="0" collapsed="false">
      <c r="A146" s="24"/>
      <c r="B146" s="25"/>
      <c r="C146" s="26"/>
      <c r="D146" s="215" t="s">
        <v>148</v>
      </c>
      <c r="E146" s="26"/>
      <c r="F146" s="216" t="s">
        <v>204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8</v>
      </c>
      <c r="AU146" s="3" t="s">
        <v>79</v>
      </c>
    </row>
    <row r="147" s="228" customFormat="true" ht="12.8" hidden="false" customHeight="false" outlineLevel="0" collapsed="false">
      <c r="B147" s="229"/>
      <c r="C147" s="230"/>
      <c r="D147" s="210" t="s">
        <v>150</v>
      </c>
      <c r="E147" s="230"/>
      <c r="F147" s="232" t="s">
        <v>205</v>
      </c>
      <c r="G147" s="230"/>
      <c r="H147" s="233" t="n">
        <v>57.074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50</v>
      </c>
      <c r="AU147" s="239" t="s">
        <v>79</v>
      </c>
      <c r="AV147" s="228" t="s">
        <v>79</v>
      </c>
      <c r="AW147" s="228" t="s">
        <v>4</v>
      </c>
      <c r="AX147" s="228" t="s">
        <v>75</v>
      </c>
      <c r="AY147" s="239" t="s">
        <v>137</v>
      </c>
    </row>
    <row r="148" s="31" customFormat="true" ht="16.5" hidden="false" customHeight="true" outlineLevel="0" collapsed="false">
      <c r="A148" s="24"/>
      <c r="B148" s="25"/>
      <c r="C148" s="197" t="s">
        <v>206</v>
      </c>
      <c r="D148" s="197" t="s">
        <v>139</v>
      </c>
      <c r="E148" s="198" t="s">
        <v>207</v>
      </c>
      <c r="F148" s="199" t="s">
        <v>208</v>
      </c>
      <c r="G148" s="200" t="s">
        <v>165</v>
      </c>
      <c r="H148" s="201" t="n">
        <v>31.708</v>
      </c>
      <c r="I148" s="202"/>
      <c r="J148" s="203" t="n">
        <f aca="false">ROUND(I148*H148,2)</f>
        <v>0</v>
      </c>
      <c r="K148" s="199" t="s">
        <v>143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4</v>
      </c>
      <c r="AT148" s="208" t="s">
        <v>139</v>
      </c>
      <c r="AU148" s="208" t="s">
        <v>79</v>
      </c>
      <c r="AY148" s="3" t="s">
        <v>13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44</v>
      </c>
      <c r="BM148" s="208" t="s">
        <v>209</v>
      </c>
    </row>
    <row r="149" s="31" customFormat="true" ht="12.8" hidden="false" customHeight="false" outlineLevel="0" collapsed="false">
      <c r="A149" s="24"/>
      <c r="B149" s="25"/>
      <c r="C149" s="26"/>
      <c r="D149" s="210" t="s">
        <v>146</v>
      </c>
      <c r="E149" s="26"/>
      <c r="F149" s="211" t="s">
        <v>210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6</v>
      </c>
      <c r="AU149" s="3" t="s">
        <v>79</v>
      </c>
    </row>
    <row r="150" s="31" customFormat="true" ht="12.8" hidden="false" customHeight="false" outlineLevel="0" collapsed="false">
      <c r="A150" s="24"/>
      <c r="B150" s="25"/>
      <c r="C150" s="26"/>
      <c r="D150" s="215" t="s">
        <v>148</v>
      </c>
      <c r="E150" s="26"/>
      <c r="F150" s="216" t="s">
        <v>211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8</v>
      </c>
      <c r="AU150" s="3" t="s">
        <v>79</v>
      </c>
    </row>
    <row r="151" s="228" customFormat="true" ht="12.8" hidden="false" customHeight="false" outlineLevel="0" collapsed="false">
      <c r="B151" s="229"/>
      <c r="C151" s="230"/>
      <c r="D151" s="210" t="s">
        <v>150</v>
      </c>
      <c r="E151" s="231"/>
      <c r="F151" s="232" t="s">
        <v>212</v>
      </c>
      <c r="G151" s="230"/>
      <c r="H151" s="233" t="n">
        <v>31.708</v>
      </c>
      <c r="I151" s="234"/>
      <c r="J151" s="230"/>
      <c r="K151" s="230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50</v>
      </c>
      <c r="AU151" s="239" t="s">
        <v>79</v>
      </c>
      <c r="AV151" s="228" t="s">
        <v>79</v>
      </c>
      <c r="AW151" s="228" t="s">
        <v>32</v>
      </c>
      <c r="AX151" s="228" t="s">
        <v>75</v>
      </c>
      <c r="AY151" s="239" t="s">
        <v>137</v>
      </c>
    </row>
    <row r="152" s="31" customFormat="true" ht="24.15" hidden="false" customHeight="true" outlineLevel="0" collapsed="false">
      <c r="A152" s="24"/>
      <c r="B152" s="25"/>
      <c r="C152" s="197" t="s">
        <v>213</v>
      </c>
      <c r="D152" s="197" t="s">
        <v>139</v>
      </c>
      <c r="E152" s="198" t="s">
        <v>214</v>
      </c>
      <c r="F152" s="199" t="s">
        <v>215</v>
      </c>
      <c r="G152" s="200" t="s">
        <v>165</v>
      </c>
      <c r="H152" s="201" t="n">
        <v>16.024</v>
      </c>
      <c r="I152" s="202"/>
      <c r="J152" s="203" t="n">
        <f aca="false">ROUND(I152*H152,2)</f>
        <v>0</v>
      </c>
      <c r="K152" s="199" t="s">
        <v>143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44</v>
      </c>
      <c r="AT152" s="208" t="s">
        <v>139</v>
      </c>
      <c r="AU152" s="208" t="s">
        <v>79</v>
      </c>
      <c r="AY152" s="3" t="s">
        <v>13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44</v>
      </c>
      <c r="BM152" s="208" t="s">
        <v>216</v>
      </c>
    </row>
    <row r="153" s="31" customFormat="true" ht="12.8" hidden="false" customHeight="false" outlineLevel="0" collapsed="false">
      <c r="A153" s="24"/>
      <c r="B153" s="25"/>
      <c r="C153" s="26"/>
      <c r="D153" s="210" t="s">
        <v>146</v>
      </c>
      <c r="E153" s="26"/>
      <c r="F153" s="211" t="s">
        <v>217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6</v>
      </c>
      <c r="AU153" s="3" t="s">
        <v>79</v>
      </c>
    </row>
    <row r="154" s="31" customFormat="true" ht="12.8" hidden="false" customHeight="false" outlineLevel="0" collapsed="false">
      <c r="A154" s="24"/>
      <c r="B154" s="25"/>
      <c r="C154" s="26"/>
      <c r="D154" s="215" t="s">
        <v>148</v>
      </c>
      <c r="E154" s="26"/>
      <c r="F154" s="216" t="s">
        <v>218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8</v>
      </c>
      <c r="AU154" s="3" t="s">
        <v>79</v>
      </c>
    </row>
    <row r="155" s="217" customFormat="true" ht="12.8" hidden="false" customHeight="false" outlineLevel="0" collapsed="false">
      <c r="B155" s="218"/>
      <c r="C155" s="219"/>
      <c r="D155" s="210" t="s">
        <v>150</v>
      </c>
      <c r="E155" s="220"/>
      <c r="F155" s="221" t="s">
        <v>183</v>
      </c>
      <c r="G155" s="219"/>
      <c r="H155" s="220"/>
      <c r="I155" s="222"/>
      <c r="J155" s="219"/>
      <c r="K155" s="219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50</v>
      </c>
      <c r="AU155" s="227" t="s">
        <v>79</v>
      </c>
      <c r="AV155" s="217" t="s">
        <v>75</v>
      </c>
      <c r="AW155" s="217" t="s">
        <v>32</v>
      </c>
      <c r="AX155" s="217" t="s">
        <v>70</v>
      </c>
      <c r="AY155" s="227" t="s">
        <v>137</v>
      </c>
    </row>
    <row r="156" s="228" customFormat="true" ht="12.8" hidden="false" customHeight="false" outlineLevel="0" collapsed="false">
      <c r="B156" s="229"/>
      <c r="C156" s="230"/>
      <c r="D156" s="210" t="s">
        <v>150</v>
      </c>
      <c r="E156" s="231"/>
      <c r="F156" s="232" t="s">
        <v>219</v>
      </c>
      <c r="G156" s="230"/>
      <c r="H156" s="233" t="n">
        <v>1.382</v>
      </c>
      <c r="I156" s="234"/>
      <c r="J156" s="230"/>
      <c r="K156" s="230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50</v>
      </c>
      <c r="AU156" s="239" t="s">
        <v>79</v>
      </c>
      <c r="AV156" s="228" t="s">
        <v>79</v>
      </c>
      <c r="AW156" s="228" t="s">
        <v>32</v>
      </c>
      <c r="AX156" s="228" t="s">
        <v>70</v>
      </c>
      <c r="AY156" s="239" t="s">
        <v>137</v>
      </c>
    </row>
    <row r="157" s="217" customFormat="true" ht="12.8" hidden="false" customHeight="false" outlineLevel="0" collapsed="false">
      <c r="B157" s="218"/>
      <c r="C157" s="219"/>
      <c r="D157" s="210" t="s">
        <v>150</v>
      </c>
      <c r="E157" s="220"/>
      <c r="F157" s="221" t="s">
        <v>220</v>
      </c>
      <c r="G157" s="219"/>
      <c r="H157" s="220"/>
      <c r="I157" s="222"/>
      <c r="J157" s="219"/>
      <c r="K157" s="219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50</v>
      </c>
      <c r="AU157" s="227" t="s">
        <v>79</v>
      </c>
      <c r="AV157" s="217" t="s">
        <v>75</v>
      </c>
      <c r="AW157" s="217" t="s">
        <v>32</v>
      </c>
      <c r="AX157" s="217" t="s">
        <v>70</v>
      </c>
      <c r="AY157" s="227" t="s">
        <v>137</v>
      </c>
    </row>
    <row r="158" s="228" customFormat="true" ht="12.8" hidden="false" customHeight="false" outlineLevel="0" collapsed="false">
      <c r="B158" s="229"/>
      <c r="C158" s="230"/>
      <c r="D158" s="210" t="s">
        <v>150</v>
      </c>
      <c r="E158" s="231"/>
      <c r="F158" s="232" t="s">
        <v>221</v>
      </c>
      <c r="G158" s="230"/>
      <c r="H158" s="233" t="n">
        <v>14.642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50</v>
      </c>
      <c r="AU158" s="239" t="s">
        <v>79</v>
      </c>
      <c r="AV158" s="228" t="s">
        <v>79</v>
      </c>
      <c r="AW158" s="228" t="s">
        <v>32</v>
      </c>
      <c r="AX158" s="228" t="s">
        <v>70</v>
      </c>
      <c r="AY158" s="239" t="s">
        <v>137</v>
      </c>
    </row>
    <row r="159" s="240" customFormat="true" ht="12.8" hidden="false" customHeight="false" outlineLevel="0" collapsed="false">
      <c r="B159" s="241"/>
      <c r="C159" s="242"/>
      <c r="D159" s="210" t="s">
        <v>150</v>
      </c>
      <c r="E159" s="243"/>
      <c r="F159" s="244" t="s">
        <v>155</v>
      </c>
      <c r="G159" s="242"/>
      <c r="H159" s="245" t="n">
        <v>16.024</v>
      </c>
      <c r="I159" s="246"/>
      <c r="J159" s="242"/>
      <c r="K159" s="242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150</v>
      </c>
      <c r="AU159" s="251" t="s">
        <v>79</v>
      </c>
      <c r="AV159" s="240" t="s">
        <v>144</v>
      </c>
      <c r="AW159" s="240" t="s">
        <v>32</v>
      </c>
      <c r="AX159" s="240" t="s">
        <v>75</v>
      </c>
      <c r="AY159" s="251" t="s">
        <v>137</v>
      </c>
    </row>
    <row r="160" s="31" customFormat="true" ht="24.15" hidden="false" customHeight="true" outlineLevel="0" collapsed="false">
      <c r="A160" s="24"/>
      <c r="B160" s="25"/>
      <c r="C160" s="197" t="s">
        <v>222</v>
      </c>
      <c r="D160" s="197" t="s">
        <v>139</v>
      </c>
      <c r="E160" s="198" t="s">
        <v>223</v>
      </c>
      <c r="F160" s="199" t="s">
        <v>224</v>
      </c>
      <c r="G160" s="200" t="s">
        <v>142</v>
      </c>
      <c r="H160" s="201" t="n">
        <v>36.982</v>
      </c>
      <c r="I160" s="202"/>
      <c r="J160" s="203" t="n">
        <f aca="false">ROUND(I160*H160,2)</f>
        <v>0</v>
      </c>
      <c r="K160" s="199" t="s">
        <v>143</v>
      </c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44</v>
      </c>
      <c r="AT160" s="208" t="s">
        <v>139</v>
      </c>
      <c r="AU160" s="208" t="s">
        <v>79</v>
      </c>
      <c r="AY160" s="3" t="s">
        <v>137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44</v>
      </c>
      <c r="BM160" s="208" t="s">
        <v>225</v>
      </c>
    </row>
    <row r="161" s="31" customFormat="true" ht="12.8" hidden="false" customHeight="false" outlineLevel="0" collapsed="false">
      <c r="A161" s="24"/>
      <c r="B161" s="25"/>
      <c r="C161" s="26"/>
      <c r="D161" s="210" t="s">
        <v>146</v>
      </c>
      <c r="E161" s="26"/>
      <c r="F161" s="211" t="s">
        <v>226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6</v>
      </c>
      <c r="AU161" s="3" t="s">
        <v>79</v>
      </c>
    </row>
    <row r="162" s="31" customFormat="true" ht="12.8" hidden="false" customHeight="false" outlineLevel="0" collapsed="false">
      <c r="A162" s="24"/>
      <c r="B162" s="25"/>
      <c r="C162" s="26"/>
      <c r="D162" s="215" t="s">
        <v>148</v>
      </c>
      <c r="E162" s="26"/>
      <c r="F162" s="216" t="s">
        <v>227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8</v>
      </c>
      <c r="AU162" s="3" t="s">
        <v>79</v>
      </c>
    </row>
    <row r="163" s="228" customFormat="true" ht="12.8" hidden="false" customHeight="false" outlineLevel="0" collapsed="false">
      <c r="B163" s="229"/>
      <c r="C163" s="230"/>
      <c r="D163" s="210" t="s">
        <v>150</v>
      </c>
      <c r="E163" s="231"/>
      <c r="F163" s="232" t="s">
        <v>228</v>
      </c>
      <c r="G163" s="230"/>
      <c r="H163" s="233" t="n">
        <v>10.962</v>
      </c>
      <c r="I163" s="234"/>
      <c r="J163" s="230"/>
      <c r="K163" s="230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50</v>
      </c>
      <c r="AU163" s="239" t="s">
        <v>79</v>
      </c>
      <c r="AV163" s="228" t="s">
        <v>79</v>
      </c>
      <c r="AW163" s="228" t="s">
        <v>32</v>
      </c>
      <c r="AX163" s="228" t="s">
        <v>70</v>
      </c>
      <c r="AY163" s="239" t="s">
        <v>137</v>
      </c>
    </row>
    <row r="164" s="228" customFormat="true" ht="12.8" hidden="false" customHeight="false" outlineLevel="0" collapsed="false">
      <c r="B164" s="229"/>
      <c r="C164" s="230"/>
      <c r="D164" s="210" t="s">
        <v>150</v>
      </c>
      <c r="E164" s="231"/>
      <c r="F164" s="232" t="s">
        <v>229</v>
      </c>
      <c r="G164" s="230"/>
      <c r="H164" s="233" t="n">
        <v>26.02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50</v>
      </c>
      <c r="AU164" s="239" t="s">
        <v>79</v>
      </c>
      <c r="AV164" s="228" t="s">
        <v>79</v>
      </c>
      <c r="AW164" s="228" t="s">
        <v>32</v>
      </c>
      <c r="AX164" s="228" t="s">
        <v>70</v>
      </c>
      <c r="AY164" s="239" t="s">
        <v>137</v>
      </c>
    </row>
    <row r="165" s="240" customFormat="true" ht="12.8" hidden="false" customHeight="false" outlineLevel="0" collapsed="false">
      <c r="B165" s="241"/>
      <c r="C165" s="242"/>
      <c r="D165" s="210" t="s">
        <v>150</v>
      </c>
      <c r="E165" s="243"/>
      <c r="F165" s="244" t="s">
        <v>155</v>
      </c>
      <c r="G165" s="242"/>
      <c r="H165" s="245" t="n">
        <v>36.982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50</v>
      </c>
      <c r="AU165" s="251" t="s">
        <v>79</v>
      </c>
      <c r="AV165" s="240" t="s">
        <v>144</v>
      </c>
      <c r="AW165" s="240" t="s">
        <v>32</v>
      </c>
      <c r="AX165" s="240" t="s">
        <v>75</v>
      </c>
      <c r="AY165" s="251" t="s">
        <v>137</v>
      </c>
    </row>
    <row r="166" s="180" customFormat="true" ht="22.8" hidden="false" customHeight="true" outlineLevel="0" collapsed="false">
      <c r="B166" s="181"/>
      <c r="C166" s="182"/>
      <c r="D166" s="183" t="s">
        <v>69</v>
      </c>
      <c r="E166" s="195" t="s">
        <v>79</v>
      </c>
      <c r="F166" s="195" t="s">
        <v>230</v>
      </c>
      <c r="G166" s="182"/>
      <c r="H166" s="182"/>
      <c r="I166" s="185"/>
      <c r="J166" s="196" t="n">
        <f aca="false">BK166</f>
        <v>0</v>
      </c>
      <c r="K166" s="182"/>
      <c r="L166" s="187"/>
      <c r="M166" s="188"/>
      <c r="N166" s="189"/>
      <c r="O166" s="189"/>
      <c r="P166" s="190" t="n">
        <f aca="false">SUM(P167:P206)</f>
        <v>0</v>
      </c>
      <c r="Q166" s="189"/>
      <c r="R166" s="190" t="n">
        <f aca="false">SUM(R167:R206)</f>
        <v>17.96452349</v>
      </c>
      <c r="S166" s="189"/>
      <c r="T166" s="191" t="n">
        <f aca="false">SUM(T167:T206)</f>
        <v>0</v>
      </c>
      <c r="AR166" s="192" t="s">
        <v>75</v>
      </c>
      <c r="AT166" s="193" t="s">
        <v>69</v>
      </c>
      <c r="AU166" s="193" t="s">
        <v>75</v>
      </c>
      <c r="AY166" s="192" t="s">
        <v>137</v>
      </c>
      <c r="BK166" s="194" t="n">
        <f aca="false">SUM(BK167:BK206)</f>
        <v>0</v>
      </c>
    </row>
    <row r="167" s="31" customFormat="true" ht="24.15" hidden="false" customHeight="true" outlineLevel="0" collapsed="false">
      <c r="A167" s="24"/>
      <c r="B167" s="25"/>
      <c r="C167" s="197" t="s">
        <v>8</v>
      </c>
      <c r="D167" s="197" t="s">
        <v>139</v>
      </c>
      <c r="E167" s="198" t="s">
        <v>231</v>
      </c>
      <c r="F167" s="199" t="s">
        <v>232</v>
      </c>
      <c r="G167" s="200" t="s">
        <v>165</v>
      </c>
      <c r="H167" s="201" t="n">
        <v>1.096</v>
      </c>
      <c r="I167" s="202"/>
      <c r="J167" s="203" t="n">
        <f aca="false">ROUND(I167*H167,2)</f>
        <v>0</v>
      </c>
      <c r="K167" s="199" t="s">
        <v>143</v>
      </c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2.16</v>
      </c>
      <c r="R167" s="206" t="n">
        <f aca="false">Q167*H167</f>
        <v>2.36736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44</v>
      </c>
      <c r="AT167" s="208" t="s">
        <v>139</v>
      </c>
      <c r="AU167" s="208" t="s">
        <v>79</v>
      </c>
      <c r="AY167" s="3" t="s">
        <v>137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44</v>
      </c>
      <c r="BM167" s="208" t="s">
        <v>233</v>
      </c>
    </row>
    <row r="168" s="31" customFormat="true" ht="12.8" hidden="false" customHeight="false" outlineLevel="0" collapsed="false">
      <c r="A168" s="24"/>
      <c r="B168" s="25"/>
      <c r="C168" s="26"/>
      <c r="D168" s="210" t="s">
        <v>146</v>
      </c>
      <c r="E168" s="26"/>
      <c r="F168" s="211" t="s">
        <v>234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6</v>
      </c>
      <c r="AU168" s="3" t="s">
        <v>79</v>
      </c>
    </row>
    <row r="169" s="31" customFormat="true" ht="12.8" hidden="false" customHeight="false" outlineLevel="0" collapsed="false">
      <c r="A169" s="24"/>
      <c r="B169" s="25"/>
      <c r="C169" s="26"/>
      <c r="D169" s="215" t="s">
        <v>148</v>
      </c>
      <c r="E169" s="26"/>
      <c r="F169" s="216" t="s">
        <v>235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8</v>
      </c>
      <c r="AU169" s="3" t="s">
        <v>79</v>
      </c>
    </row>
    <row r="170" s="228" customFormat="true" ht="12.8" hidden="false" customHeight="false" outlineLevel="0" collapsed="false">
      <c r="B170" s="229"/>
      <c r="C170" s="230"/>
      <c r="D170" s="210" t="s">
        <v>150</v>
      </c>
      <c r="E170" s="231"/>
      <c r="F170" s="232" t="s">
        <v>236</v>
      </c>
      <c r="G170" s="230"/>
      <c r="H170" s="233" t="n">
        <v>1.096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50</v>
      </c>
      <c r="AU170" s="239" t="s">
        <v>79</v>
      </c>
      <c r="AV170" s="228" t="s">
        <v>79</v>
      </c>
      <c r="AW170" s="228" t="s">
        <v>32</v>
      </c>
      <c r="AX170" s="228" t="s">
        <v>75</v>
      </c>
      <c r="AY170" s="239" t="s">
        <v>137</v>
      </c>
    </row>
    <row r="171" s="31" customFormat="true" ht="24.15" hidden="false" customHeight="true" outlineLevel="0" collapsed="false">
      <c r="A171" s="24"/>
      <c r="B171" s="25"/>
      <c r="C171" s="197" t="s">
        <v>237</v>
      </c>
      <c r="D171" s="197" t="s">
        <v>139</v>
      </c>
      <c r="E171" s="198" t="s">
        <v>238</v>
      </c>
      <c r="F171" s="199" t="s">
        <v>239</v>
      </c>
      <c r="G171" s="200" t="s">
        <v>165</v>
      </c>
      <c r="H171" s="201" t="n">
        <v>0.626</v>
      </c>
      <c r="I171" s="202"/>
      <c r="J171" s="203" t="n">
        <f aca="false">ROUND(I171*H171,2)</f>
        <v>0</v>
      </c>
      <c r="K171" s="199" t="s">
        <v>143</v>
      </c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2.30102</v>
      </c>
      <c r="R171" s="206" t="n">
        <f aca="false">Q171*H171</f>
        <v>1.44043852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44</v>
      </c>
      <c r="AT171" s="208" t="s">
        <v>139</v>
      </c>
      <c r="AU171" s="208" t="s">
        <v>79</v>
      </c>
      <c r="AY171" s="3" t="s">
        <v>137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44</v>
      </c>
      <c r="BM171" s="208" t="s">
        <v>240</v>
      </c>
    </row>
    <row r="172" s="31" customFormat="true" ht="12.8" hidden="false" customHeight="false" outlineLevel="0" collapsed="false">
      <c r="A172" s="24"/>
      <c r="B172" s="25"/>
      <c r="C172" s="26"/>
      <c r="D172" s="210" t="s">
        <v>146</v>
      </c>
      <c r="E172" s="26"/>
      <c r="F172" s="211" t="s">
        <v>241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6</v>
      </c>
      <c r="AU172" s="3" t="s">
        <v>79</v>
      </c>
    </row>
    <row r="173" s="31" customFormat="true" ht="12.8" hidden="false" customHeight="false" outlineLevel="0" collapsed="false">
      <c r="A173" s="24"/>
      <c r="B173" s="25"/>
      <c r="C173" s="26"/>
      <c r="D173" s="215" t="s">
        <v>148</v>
      </c>
      <c r="E173" s="26"/>
      <c r="F173" s="216" t="s">
        <v>242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8</v>
      </c>
      <c r="AU173" s="3" t="s">
        <v>79</v>
      </c>
    </row>
    <row r="174" s="228" customFormat="true" ht="12.8" hidden="false" customHeight="false" outlineLevel="0" collapsed="false">
      <c r="B174" s="229"/>
      <c r="C174" s="230"/>
      <c r="D174" s="210" t="s">
        <v>150</v>
      </c>
      <c r="E174" s="231"/>
      <c r="F174" s="232" t="s">
        <v>243</v>
      </c>
      <c r="G174" s="230"/>
      <c r="H174" s="233" t="n">
        <v>0.626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50</v>
      </c>
      <c r="AU174" s="239" t="s">
        <v>79</v>
      </c>
      <c r="AV174" s="228" t="s">
        <v>79</v>
      </c>
      <c r="AW174" s="228" t="s">
        <v>32</v>
      </c>
      <c r="AX174" s="228" t="s">
        <v>75</v>
      </c>
      <c r="AY174" s="239" t="s">
        <v>137</v>
      </c>
    </row>
    <row r="175" s="31" customFormat="true" ht="24.15" hidden="false" customHeight="true" outlineLevel="0" collapsed="false">
      <c r="A175" s="24"/>
      <c r="B175" s="25"/>
      <c r="C175" s="197" t="s">
        <v>244</v>
      </c>
      <c r="D175" s="197" t="s">
        <v>139</v>
      </c>
      <c r="E175" s="198" t="s">
        <v>245</v>
      </c>
      <c r="F175" s="199" t="s">
        <v>246</v>
      </c>
      <c r="G175" s="200" t="s">
        <v>165</v>
      </c>
      <c r="H175" s="201" t="n">
        <v>2.741</v>
      </c>
      <c r="I175" s="202"/>
      <c r="J175" s="203" t="n">
        <f aca="false">ROUND(I175*H175,2)</f>
        <v>0</v>
      </c>
      <c r="K175" s="199" t="s">
        <v>143</v>
      </c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2.50187</v>
      </c>
      <c r="R175" s="206" t="n">
        <f aca="false">Q175*H175</f>
        <v>6.85762567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44</v>
      </c>
      <c r="AT175" s="208" t="s">
        <v>139</v>
      </c>
      <c r="AU175" s="208" t="s">
        <v>79</v>
      </c>
      <c r="AY175" s="3" t="s">
        <v>137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144</v>
      </c>
      <c r="BM175" s="208" t="s">
        <v>247</v>
      </c>
    </row>
    <row r="176" s="31" customFormat="true" ht="12.8" hidden="false" customHeight="false" outlineLevel="0" collapsed="false">
      <c r="A176" s="24"/>
      <c r="B176" s="25"/>
      <c r="C176" s="26"/>
      <c r="D176" s="210" t="s">
        <v>146</v>
      </c>
      <c r="E176" s="26"/>
      <c r="F176" s="211" t="s">
        <v>248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6</v>
      </c>
      <c r="AU176" s="3" t="s">
        <v>79</v>
      </c>
    </row>
    <row r="177" s="31" customFormat="true" ht="12.8" hidden="false" customHeight="false" outlineLevel="0" collapsed="false">
      <c r="A177" s="24"/>
      <c r="B177" s="25"/>
      <c r="C177" s="26"/>
      <c r="D177" s="215" t="s">
        <v>148</v>
      </c>
      <c r="E177" s="26"/>
      <c r="F177" s="216" t="s">
        <v>249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8</v>
      </c>
      <c r="AU177" s="3" t="s">
        <v>79</v>
      </c>
    </row>
    <row r="178" s="228" customFormat="true" ht="12.8" hidden="false" customHeight="false" outlineLevel="0" collapsed="false">
      <c r="B178" s="229"/>
      <c r="C178" s="230"/>
      <c r="D178" s="210" t="s">
        <v>150</v>
      </c>
      <c r="E178" s="231"/>
      <c r="F178" s="232" t="s">
        <v>250</v>
      </c>
      <c r="G178" s="230"/>
      <c r="H178" s="233" t="n">
        <v>2.741</v>
      </c>
      <c r="I178" s="234"/>
      <c r="J178" s="230"/>
      <c r="K178" s="230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50</v>
      </c>
      <c r="AU178" s="239" t="s">
        <v>79</v>
      </c>
      <c r="AV178" s="228" t="s">
        <v>79</v>
      </c>
      <c r="AW178" s="228" t="s">
        <v>32</v>
      </c>
      <c r="AX178" s="228" t="s">
        <v>75</v>
      </c>
      <c r="AY178" s="239" t="s">
        <v>137</v>
      </c>
    </row>
    <row r="179" s="31" customFormat="true" ht="16.5" hidden="false" customHeight="true" outlineLevel="0" collapsed="false">
      <c r="A179" s="24"/>
      <c r="B179" s="25"/>
      <c r="C179" s="197" t="s">
        <v>251</v>
      </c>
      <c r="D179" s="197" t="s">
        <v>139</v>
      </c>
      <c r="E179" s="198" t="s">
        <v>252</v>
      </c>
      <c r="F179" s="199" t="s">
        <v>253</v>
      </c>
      <c r="G179" s="200" t="s">
        <v>142</v>
      </c>
      <c r="H179" s="201" t="n">
        <v>3.34</v>
      </c>
      <c r="I179" s="202"/>
      <c r="J179" s="203" t="n">
        <f aca="false">ROUND(I179*H179,2)</f>
        <v>0</v>
      </c>
      <c r="K179" s="199" t="s">
        <v>143</v>
      </c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.00294</v>
      </c>
      <c r="R179" s="206" t="n">
        <f aca="false">Q179*H179</f>
        <v>0.0098196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44</v>
      </c>
      <c r="AT179" s="208" t="s">
        <v>139</v>
      </c>
      <c r="AU179" s="208" t="s">
        <v>79</v>
      </c>
      <c r="AY179" s="3" t="s">
        <v>137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44</v>
      </c>
      <c r="BM179" s="208" t="s">
        <v>254</v>
      </c>
    </row>
    <row r="180" s="31" customFormat="true" ht="12.8" hidden="false" customHeight="false" outlineLevel="0" collapsed="false">
      <c r="A180" s="24"/>
      <c r="B180" s="25"/>
      <c r="C180" s="26"/>
      <c r="D180" s="210" t="s">
        <v>146</v>
      </c>
      <c r="E180" s="26"/>
      <c r="F180" s="211" t="s">
        <v>255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6</v>
      </c>
      <c r="AU180" s="3" t="s">
        <v>79</v>
      </c>
    </row>
    <row r="181" s="31" customFormat="true" ht="12.8" hidden="false" customHeight="false" outlineLevel="0" collapsed="false">
      <c r="A181" s="24"/>
      <c r="B181" s="25"/>
      <c r="C181" s="26"/>
      <c r="D181" s="215" t="s">
        <v>148</v>
      </c>
      <c r="E181" s="26"/>
      <c r="F181" s="216" t="s">
        <v>256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8</v>
      </c>
      <c r="AU181" s="3" t="s">
        <v>79</v>
      </c>
    </row>
    <row r="182" s="228" customFormat="true" ht="12.8" hidden="false" customHeight="false" outlineLevel="0" collapsed="false">
      <c r="B182" s="229"/>
      <c r="C182" s="230"/>
      <c r="D182" s="210" t="s">
        <v>150</v>
      </c>
      <c r="E182" s="231"/>
      <c r="F182" s="232" t="s">
        <v>257</v>
      </c>
      <c r="G182" s="230"/>
      <c r="H182" s="233" t="n">
        <v>3.34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50</v>
      </c>
      <c r="AU182" s="239" t="s">
        <v>79</v>
      </c>
      <c r="AV182" s="228" t="s">
        <v>79</v>
      </c>
      <c r="AW182" s="228" t="s">
        <v>32</v>
      </c>
      <c r="AX182" s="228" t="s">
        <v>75</v>
      </c>
      <c r="AY182" s="239" t="s">
        <v>137</v>
      </c>
    </row>
    <row r="183" s="31" customFormat="true" ht="16.5" hidden="false" customHeight="true" outlineLevel="0" collapsed="false">
      <c r="A183" s="24"/>
      <c r="B183" s="25"/>
      <c r="C183" s="197" t="s">
        <v>258</v>
      </c>
      <c r="D183" s="197" t="s">
        <v>139</v>
      </c>
      <c r="E183" s="198" t="s">
        <v>259</v>
      </c>
      <c r="F183" s="199" t="s">
        <v>260</v>
      </c>
      <c r="G183" s="200" t="s">
        <v>142</v>
      </c>
      <c r="H183" s="201" t="n">
        <v>3.34</v>
      </c>
      <c r="I183" s="202"/>
      <c r="J183" s="203" t="n">
        <f aca="false">ROUND(I183*H183,2)</f>
        <v>0</v>
      </c>
      <c r="K183" s="199" t="s">
        <v>143</v>
      </c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44</v>
      </c>
      <c r="AT183" s="208" t="s">
        <v>139</v>
      </c>
      <c r="AU183" s="208" t="s">
        <v>79</v>
      </c>
      <c r="AY183" s="3" t="s">
        <v>137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144</v>
      </c>
      <c r="BM183" s="208" t="s">
        <v>261</v>
      </c>
    </row>
    <row r="184" s="31" customFormat="true" ht="12.8" hidden="false" customHeight="false" outlineLevel="0" collapsed="false">
      <c r="A184" s="24"/>
      <c r="B184" s="25"/>
      <c r="C184" s="26"/>
      <c r="D184" s="210" t="s">
        <v>146</v>
      </c>
      <c r="E184" s="26"/>
      <c r="F184" s="211" t="s">
        <v>262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6</v>
      </c>
      <c r="AU184" s="3" t="s">
        <v>79</v>
      </c>
    </row>
    <row r="185" s="31" customFormat="true" ht="12.8" hidden="false" customHeight="false" outlineLevel="0" collapsed="false">
      <c r="A185" s="24"/>
      <c r="B185" s="25"/>
      <c r="C185" s="26"/>
      <c r="D185" s="215" t="s">
        <v>148</v>
      </c>
      <c r="E185" s="26"/>
      <c r="F185" s="216" t="s">
        <v>263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8</v>
      </c>
      <c r="AU185" s="3" t="s">
        <v>79</v>
      </c>
    </row>
    <row r="186" s="31" customFormat="true" ht="21.75" hidden="false" customHeight="true" outlineLevel="0" collapsed="false">
      <c r="A186" s="24"/>
      <c r="B186" s="25"/>
      <c r="C186" s="197" t="s">
        <v>264</v>
      </c>
      <c r="D186" s="197" t="s">
        <v>139</v>
      </c>
      <c r="E186" s="198" t="s">
        <v>265</v>
      </c>
      <c r="F186" s="199" t="s">
        <v>266</v>
      </c>
      <c r="G186" s="200" t="s">
        <v>201</v>
      </c>
      <c r="H186" s="201" t="n">
        <v>0.297</v>
      </c>
      <c r="I186" s="202"/>
      <c r="J186" s="203" t="n">
        <f aca="false">ROUND(I186*H186,2)</f>
        <v>0</v>
      </c>
      <c r="K186" s="199" t="s">
        <v>143</v>
      </c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1.06062</v>
      </c>
      <c r="R186" s="206" t="n">
        <f aca="false">Q186*H186</f>
        <v>0.31500414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44</v>
      </c>
      <c r="AT186" s="208" t="s">
        <v>139</v>
      </c>
      <c r="AU186" s="208" t="s">
        <v>79</v>
      </c>
      <c r="AY186" s="3" t="s">
        <v>137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44</v>
      </c>
      <c r="BM186" s="208" t="s">
        <v>267</v>
      </c>
    </row>
    <row r="187" s="31" customFormat="true" ht="12.8" hidden="false" customHeight="false" outlineLevel="0" collapsed="false">
      <c r="A187" s="24"/>
      <c r="B187" s="25"/>
      <c r="C187" s="26"/>
      <c r="D187" s="210" t="s">
        <v>146</v>
      </c>
      <c r="E187" s="26"/>
      <c r="F187" s="211" t="s">
        <v>268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6</v>
      </c>
      <c r="AU187" s="3" t="s">
        <v>79</v>
      </c>
    </row>
    <row r="188" s="31" customFormat="true" ht="12.8" hidden="false" customHeight="false" outlineLevel="0" collapsed="false">
      <c r="A188" s="24"/>
      <c r="B188" s="25"/>
      <c r="C188" s="26"/>
      <c r="D188" s="215" t="s">
        <v>148</v>
      </c>
      <c r="E188" s="26"/>
      <c r="F188" s="216" t="s">
        <v>269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8</v>
      </c>
      <c r="AU188" s="3" t="s">
        <v>79</v>
      </c>
    </row>
    <row r="189" s="217" customFormat="true" ht="12.8" hidden="false" customHeight="false" outlineLevel="0" collapsed="false">
      <c r="B189" s="218"/>
      <c r="C189" s="219"/>
      <c r="D189" s="210" t="s">
        <v>150</v>
      </c>
      <c r="E189" s="220"/>
      <c r="F189" s="221" t="s">
        <v>270</v>
      </c>
      <c r="G189" s="219"/>
      <c r="H189" s="220"/>
      <c r="I189" s="222"/>
      <c r="J189" s="219"/>
      <c r="K189" s="219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50</v>
      </c>
      <c r="AU189" s="227" t="s">
        <v>79</v>
      </c>
      <c r="AV189" s="217" t="s">
        <v>75</v>
      </c>
      <c r="AW189" s="217" t="s">
        <v>32</v>
      </c>
      <c r="AX189" s="217" t="s">
        <v>70</v>
      </c>
      <c r="AY189" s="227" t="s">
        <v>137</v>
      </c>
    </row>
    <row r="190" s="228" customFormat="true" ht="12.8" hidden="false" customHeight="false" outlineLevel="0" collapsed="false">
      <c r="B190" s="229"/>
      <c r="C190" s="230"/>
      <c r="D190" s="210" t="s">
        <v>150</v>
      </c>
      <c r="E190" s="231"/>
      <c r="F190" s="232" t="s">
        <v>271</v>
      </c>
      <c r="G190" s="230"/>
      <c r="H190" s="233" t="n">
        <v>0.297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50</v>
      </c>
      <c r="AU190" s="239" t="s">
        <v>79</v>
      </c>
      <c r="AV190" s="228" t="s">
        <v>79</v>
      </c>
      <c r="AW190" s="228" t="s">
        <v>32</v>
      </c>
      <c r="AX190" s="228" t="s">
        <v>75</v>
      </c>
      <c r="AY190" s="239" t="s">
        <v>137</v>
      </c>
    </row>
    <row r="191" s="31" customFormat="true" ht="16.5" hidden="false" customHeight="true" outlineLevel="0" collapsed="false">
      <c r="A191" s="24"/>
      <c r="B191" s="25"/>
      <c r="C191" s="197" t="s">
        <v>272</v>
      </c>
      <c r="D191" s="197" t="s">
        <v>139</v>
      </c>
      <c r="E191" s="198" t="s">
        <v>273</v>
      </c>
      <c r="F191" s="199" t="s">
        <v>274</v>
      </c>
      <c r="G191" s="200" t="s">
        <v>201</v>
      </c>
      <c r="H191" s="201" t="n">
        <v>0.023</v>
      </c>
      <c r="I191" s="202"/>
      <c r="J191" s="203" t="n">
        <f aca="false">ROUND(I191*H191,2)</f>
        <v>0</v>
      </c>
      <c r="K191" s="199" t="s">
        <v>143</v>
      </c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1.06277</v>
      </c>
      <c r="R191" s="206" t="n">
        <f aca="false">Q191*H191</f>
        <v>0.02444371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44</v>
      </c>
      <c r="AT191" s="208" t="s">
        <v>139</v>
      </c>
      <c r="AU191" s="208" t="s">
        <v>79</v>
      </c>
      <c r="AY191" s="3" t="s">
        <v>137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44</v>
      </c>
      <c r="BM191" s="208" t="s">
        <v>275</v>
      </c>
    </row>
    <row r="192" s="31" customFormat="true" ht="12.8" hidden="false" customHeight="false" outlineLevel="0" collapsed="false">
      <c r="A192" s="24"/>
      <c r="B192" s="25"/>
      <c r="C192" s="26"/>
      <c r="D192" s="210" t="s">
        <v>146</v>
      </c>
      <c r="E192" s="26"/>
      <c r="F192" s="211" t="s">
        <v>276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6</v>
      </c>
      <c r="AU192" s="3" t="s">
        <v>79</v>
      </c>
    </row>
    <row r="193" s="31" customFormat="true" ht="12.8" hidden="false" customHeight="false" outlineLevel="0" collapsed="false">
      <c r="A193" s="24"/>
      <c r="B193" s="25"/>
      <c r="C193" s="26"/>
      <c r="D193" s="215" t="s">
        <v>148</v>
      </c>
      <c r="E193" s="26"/>
      <c r="F193" s="216" t="s">
        <v>277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8</v>
      </c>
      <c r="AU193" s="3" t="s">
        <v>79</v>
      </c>
    </row>
    <row r="194" s="217" customFormat="true" ht="12.8" hidden="false" customHeight="false" outlineLevel="0" collapsed="false">
      <c r="B194" s="218"/>
      <c r="C194" s="219"/>
      <c r="D194" s="210" t="s">
        <v>150</v>
      </c>
      <c r="E194" s="220"/>
      <c r="F194" s="221" t="s">
        <v>278</v>
      </c>
      <c r="G194" s="219"/>
      <c r="H194" s="220"/>
      <c r="I194" s="222"/>
      <c r="J194" s="219"/>
      <c r="K194" s="219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50</v>
      </c>
      <c r="AU194" s="227" t="s">
        <v>79</v>
      </c>
      <c r="AV194" s="217" t="s">
        <v>75</v>
      </c>
      <c r="AW194" s="217" t="s">
        <v>32</v>
      </c>
      <c r="AX194" s="217" t="s">
        <v>70</v>
      </c>
      <c r="AY194" s="227" t="s">
        <v>137</v>
      </c>
    </row>
    <row r="195" s="228" customFormat="true" ht="12.8" hidden="false" customHeight="false" outlineLevel="0" collapsed="false">
      <c r="B195" s="229"/>
      <c r="C195" s="230"/>
      <c r="D195" s="210" t="s">
        <v>150</v>
      </c>
      <c r="E195" s="231"/>
      <c r="F195" s="232" t="s">
        <v>279</v>
      </c>
      <c r="G195" s="230"/>
      <c r="H195" s="233" t="n">
        <v>0.023</v>
      </c>
      <c r="I195" s="234"/>
      <c r="J195" s="230"/>
      <c r="K195" s="230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50</v>
      </c>
      <c r="AU195" s="239" t="s">
        <v>79</v>
      </c>
      <c r="AV195" s="228" t="s">
        <v>79</v>
      </c>
      <c r="AW195" s="228" t="s">
        <v>32</v>
      </c>
      <c r="AX195" s="228" t="s">
        <v>75</v>
      </c>
      <c r="AY195" s="239" t="s">
        <v>137</v>
      </c>
    </row>
    <row r="196" s="31" customFormat="true" ht="16.5" hidden="false" customHeight="true" outlineLevel="0" collapsed="false">
      <c r="A196" s="24"/>
      <c r="B196" s="25"/>
      <c r="C196" s="197" t="s">
        <v>280</v>
      </c>
      <c r="D196" s="197" t="s">
        <v>139</v>
      </c>
      <c r="E196" s="198" t="s">
        <v>281</v>
      </c>
      <c r="F196" s="199" t="s">
        <v>282</v>
      </c>
      <c r="G196" s="200" t="s">
        <v>165</v>
      </c>
      <c r="H196" s="201" t="n">
        <v>2.763</v>
      </c>
      <c r="I196" s="202"/>
      <c r="J196" s="203" t="n">
        <f aca="false">ROUND(I196*H196,2)</f>
        <v>0</v>
      </c>
      <c r="K196" s="199" t="s">
        <v>143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2.50187</v>
      </c>
      <c r="R196" s="206" t="n">
        <f aca="false">Q196*H196</f>
        <v>6.91266681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44</v>
      </c>
      <c r="AT196" s="208" t="s">
        <v>139</v>
      </c>
      <c r="AU196" s="208" t="s">
        <v>79</v>
      </c>
      <c r="AY196" s="3" t="s">
        <v>137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44</v>
      </c>
      <c r="BM196" s="208" t="s">
        <v>283</v>
      </c>
    </row>
    <row r="197" s="31" customFormat="true" ht="12.8" hidden="false" customHeight="false" outlineLevel="0" collapsed="false">
      <c r="A197" s="24"/>
      <c r="B197" s="25"/>
      <c r="C197" s="26"/>
      <c r="D197" s="210" t="s">
        <v>146</v>
      </c>
      <c r="E197" s="26"/>
      <c r="F197" s="211" t="s">
        <v>284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6</v>
      </c>
      <c r="AU197" s="3" t="s">
        <v>79</v>
      </c>
    </row>
    <row r="198" s="31" customFormat="true" ht="12.8" hidden="false" customHeight="false" outlineLevel="0" collapsed="false">
      <c r="A198" s="24"/>
      <c r="B198" s="25"/>
      <c r="C198" s="26"/>
      <c r="D198" s="215" t="s">
        <v>148</v>
      </c>
      <c r="E198" s="26"/>
      <c r="F198" s="216" t="s">
        <v>285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8</v>
      </c>
      <c r="AU198" s="3" t="s">
        <v>79</v>
      </c>
    </row>
    <row r="199" s="228" customFormat="true" ht="12.8" hidden="false" customHeight="false" outlineLevel="0" collapsed="false">
      <c r="B199" s="229"/>
      <c r="C199" s="230"/>
      <c r="D199" s="210" t="s">
        <v>150</v>
      </c>
      <c r="E199" s="231"/>
      <c r="F199" s="232" t="s">
        <v>286</v>
      </c>
      <c r="G199" s="230"/>
      <c r="H199" s="233" t="n">
        <v>2.763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50</v>
      </c>
      <c r="AU199" s="239" t="s">
        <v>79</v>
      </c>
      <c r="AV199" s="228" t="s">
        <v>79</v>
      </c>
      <c r="AW199" s="228" t="s">
        <v>32</v>
      </c>
      <c r="AX199" s="228" t="s">
        <v>75</v>
      </c>
      <c r="AY199" s="239" t="s">
        <v>137</v>
      </c>
    </row>
    <row r="200" s="31" customFormat="true" ht="16.5" hidden="false" customHeight="true" outlineLevel="0" collapsed="false">
      <c r="A200" s="24"/>
      <c r="B200" s="25"/>
      <c r="C200" s="197" t="s">
        <v>287</v>
      </c>
      <c r="D200" s="197" t="s">
        <v>139</v>
      </c>
      <c r="E200" s="198" t="s">
        <v>288</v>
      </c>
      <c r="F200" s="199" t="s">
        <v>289</v>
      </c>
      <c r="G200" s="200" t="s">
        <v>142</v>
      </c>
      <c r="H200" s="201" t="n">
        <v>13.816</v>
      </c>
      <c r="I200" s="202"/>
      <c r="J200" s="203" t="n">
        <f aca="false">ROUND(I200*H200,2)</f>
        <v>0</v>
      </c>
      <c r="K200" s="199" t="s">
        <v>143</v>
      </c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.00269</v>
      </c>
      <c r="R200" s="206" t="n">
        <f aca="false">Q200*H200</f>
        <v>0.03716504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44</v>
      </c>
      <c r="AT200" s="208" t="s">
        <v>139</v>
      </c>
      <c r="AU200" s="208" t="s">
        <v>79</v>
      </c>
      <c r="AY200" s="3" t="s">
        <v>137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144</v>
      </c>
      <c r="BM200" s="208" t="s">
        <v>290</v>
      </c>
    </row>
    <row r="201" s="31" customFormat="true" ht="12.8" hidden="false" customHeight="false" outlineLevel="0" collapsed="false">
      <c r="A201" s="24"/>
      <c r="B201" s="25"/>
      <c r="C201" s="26"/>
      <c r="D201" s="210" t="s">
        <v>146</v>
      </c>
      <c r="E201" s="26"/>
      <c r="F201" s="211" t="s">
        <v>291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6</v>
      </c>
      <c r="AU201" s="3" t="s">
        <v>79</v>
      </c>
    </row>
    <row r="202" s="31" customFormat="true" ht="12.8" hidden="false" customHeight="false" outlineLevel="0" collapsed="false">
      <c r="A202" s="24"/>
      <c r="B202" s="25"/>
      <c r="C202" s="26"/>
      <c r="D202" s="215" t="s">
        <v>148</v>
      </c>
      <c r="E202" s="26"/>
      <c r="F202" s="216" t="s">
        <v>292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8</v>
      </c>
      <c r="AU202" s="3" t="s">
        <v>79</v>
      </c>
    </row>
    <row r="203" s="228" customFormat="true" ht="12.8" hidden="false" customHeight="false" outlineLevel="0" collapsed="false">
      <c r="B203" s="229"/>
      <c r="C203" s="230"/>
      <c r="D203" s="210" t="s">
        <v>150</v>
      </c>
      <c r="E203" s="231"/>
      <c r="F203" s="232" t="s">
        <v>293</v>
      </c>
      <c r="G203" s="230"/>
      <c r="H203" s="233" t="n">
        <v>13.816</v>
      </c>
      <c r="I203" s="234"/>
      <c r="J203" s="230"/>
      <c r="K203" s="230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50</v>
      </c>
      <c r="AU203" s="239" t="s">
        <v>79</v>
      </c>
      <c r="AV203" s="228" t="s">
        <v>79</v>
      </c>
      <c r="AW203" s="228" t="s">
        <v>32</v>
      </c>
      <c r="AX203" s="228" t="s">
        <v>75</v>
      </c>
      <c r="AY203" s="239" t="s">
        <v>137</v>
      </c>
    </row>
    <row r="204" s="31" customFormat="true" ht="16.5" hidden="false" customHeight="true" outlineLevel="0" collapsed="false">
      <c r="A204" s="24"/>
      <c r="B204" s="25"/>
      <c r="C204" s="197" t="s">
        <v>7</v>
      </c>
      <c r="D204" s="197" t="s">
        <v>139</v>
      </c>
      <c r="E204" s="198" t="s">
        <v>294</v>
      </c>
      <c r="F204" s="199" t="s">
        <v>295</v>
      </c>
      <c r="G204" s="200" t="s">
        <v>142</v>
      </c>
      <c r="H204" s="201" t="n">
        <v>13.816</v>
      </c>
      <c r="I204" s="202"/>
      <c r="J204" s="203" t="n">
        <f aca="false">ROUND(I204*H204,2)</f>
        <v>0</v>
      </c>
      <c r="K204" s="199" t="s">
        <v>143</v>
      </c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44</v>
      </c>
      <c r="AT204" s="208" t="s">
        <v>139</v>
      </c>
      <c r="AU204" s="208" t="s">
        <v>79</v>
      </c>
      <c r="AY204" s="3" t="s">
        <v>137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144</v>
      </c>
      <c r="BM204" s="208" t="s">
        <v>296</v>
      </c>
    </row>
    <row r="205" s="31" customFormat="true" ht="12.8" hidden="false" customHeight="false" outlineLevel="0" collapsed="false">
      <c r="A205" s="24"/>
      <c r="B205" s="25"/>
      <c r="C205" s="26"/>
      <c r="D205" s="210" t="s">
        <v>146</v>
      </c>
      <c r="E205" s="26"/>
      <c r="F205" s="211" t="s">
        <v>297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6</v>
      </c>
      <c r="AU205" s="3" t="s">
        <v>79</v>
      </c>
    </row>
    <row r="206" s="31" customFormat="true" ht="12.8" hidden="false" customHeight="false" outlineLevel="0" collapsed="false">
      <c r="A206" s="24"/>
      <c r="B206" s="25"/>
      <c r="C206" s="26"/>
      <c r="D206" s="215" t="s">
        <v>148</v>
      </c>
      <c r="E206" s="26"/>
      <c r="F206" s="216" t="s">
        <v>298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8</v>
      </c>
      <c r="AU206" s="3" t="s">
        <v>79</v>
      </c>
    </row>
    <row r="207" s="180" customFormat="true" ht="22.8" hidden="false" customHeight="true" outlineLevel="0" collapsed="false">
      <c r="B207" s="181"/>
      <c r="C207" s="182"/>
      <c r="D207" s="183" t="s">
        <v>69</v>
      </c>
      <c r="E207" s="195" t="s">
        <v>82</v>
      </c>
      <c r="F207" s="195" t="s">
        <v>299</v>
      </c>
      <c r="G207" s="182"/>
      <c r="H207" s="182"/>
      <c r="I207" s="185"/>
      <c r="J207" s="196" t="n">
        <f aca="false">BK207</f>
        <v>0</v>
      </c>
      <c r="K207" s="182"/>
      <c r="L207" s="187"/>
      <c r="M207" s="188"/>
      <c r="N207" s="189"/>
      <c r="O207" s="189"/>
      <c r="P207" s="190" t="n">
        <f aca="false">SUM(P208:P288)</f>
        <v>0</v>
      </c>
      <c r="Q207" s="189"/>
      <c r="R207" s="190" t="n">
        <f aca="false">SUM(R208:R288)</f>
        <v>167.07377766</v>
      </c>
      <c r="S207" s="189"/>
      <c r="T207" s="191" t="n">
        <f aca="false">SUM(T208:T288)</f>
        <v>0</v>
      </c>
      <c r="AR207" s="192" t="s">
        <v>75</v>
      </c>
      <c r="AT207" s="193" t="s">
        <v>69</v>
      </c>
      <c r="AU207" s="193" t="s">
        <v>75</v>
      </c>
      <c r="AY207" s="192" t="s">
        <v>137</v>
      </c>
      <c r="BK207" s="194" t="n">
        <f aca="false">SUM(BK208:BK288)</f>
        <v>0</v>
      </c>
    </row>
    <row r="208" s="31" customFormat="true" ht="33" hidden="false" customHeight="true" outlineLevel="0" collapsed="false">
      <c r="A208" s="24"/>
      <c r="B208" s="25"/>
      <c r="C208" s="197" t="s">
        <v>300</v>
      </c>
      <c r="D208" s="197" t="s">
        <v>139</v>
      </c>
      <c r="E208" s="198" t="s">
        <v>301</v>
      </c>
      <c r="F208" s="199" t="s">
        <v>302</v>
      </c>
      <c r="G208" s="200" t="s">
        <v>303</v>
      </c>
      <c r="H208" s="201" t="n">
        <v>4</v>
      </c>
      <c r="I208" s="202"/>
      <c r="J208" s="203" t="n">
        <f aca="false">ROUND(I208*H208,2)</f>
        <v>0</v>
      </c>
      <c r="K208" s="199" t="s">
        <v>143</v>
      </c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.04843</v>
      </c>
      <c r="R208" s="206" t="n">
        <f aca="false">Q208*H208</f>
        <v>0.19372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44</v>
      </c>
      <c r="AT208" s="208" t="s">
        <v>139</v>
      </c>
      <c r="AU208" s="208" t="s">
        <v>79</v>
      </c>
      <c r="AY208" s="3" t="s">
        <v>137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144</v>
      </c>
      <c r="BM208" s="208" t="s">
        <v>304</v>
      </c>
    </row>
    <row r="209" s="31" customFormat="true" ht="12.8" hidden="false" customHeight="false" outlineLevel="0" collapsed="false">
      <c r="A209" s="24"/>
      <c r="B209" s="25"/>
      <c r="C209" s="26"/>
      <c r="D209" s="210" t="s">
        <v>146</v>
      </c>
      <c r="E209" s="26"/>
      <c r="F209" s="211" t="s">
        <v>305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6</v>
      </c>
      <c r="AU209" s="3" t="s">
        <v>79</v>
      </c>
    </row>
    <row r="210" s="31" customFormat="true" ht="12.8" hidden="false" customHeight="false" outlineLevel="0" collapsed="false">
      <c r="A210" s="24"/>
      <c r="B210" s="25"/>
      <c r="C210" s="26"/>
      <c r="D210" s="215" t="s">
        <v>148</v>
      </c>
      <c r="E210" s="26"/>
      <c r="F210" s="216" t="s">
        <v>306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8</v>
      </c>
      <c r="AU210" s="3" t="s">
        <v>79</v>
      </c>
    </row>
    <row r="211" s="217" customFormat="true" ht="12.8" hidden="false" customHeight="false" outlineLevel="0" collapsed="false">
      <c r="B211" s="218"/>
      <c r="C211" s="219"/>
      <c r="D211" s="210" t="s">
        <v>150</v>
      </c>
      <c r="E211" s="220"/>
      <c r="F211" s="221" t="s">
        <v>307</v>
      </c>
      <c r="G211" s="219"/>
      <c r="H211" s="220"/>
      <c r="I211" s="222"/>
      <c r="J211" s="219"/>
      <c r="K211" s="219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50</v>
      </c>
      <c r="AU211" s="227" t="s">
        <v>79</v>
      </c>
      <c r="AV211" s="217" t="s">
        <v>75</v>
      </c>
      <c r="AW211" s="217" t="s">
        <v>32</v>
      </c>
      <c r="AX211" s="217" t="s">
        <v>70</v>
      </c>
      <c r="AY211" s="227" t="s">
        <v>137</v>
      </c>
    </row>
    <row r="212" s="217" customFormat="true" ht="12.8" hidden="false" customHeight="false" outlineLevel="0" collapsed="false">
      <c r="B212" s="218"/>
      <c r="C212" s="219"/>
      <c r="D212" s="210" t="s">
        <v>150</v>
      </c>
      <c r="E212" s="220"/>
      <c r="F212" s="221" t="s">
        <v>308</v>
      </c>
      <c r="G212" s="219"/>
      <c r="H212" s="220"/>
      <c r="I212" s="222"/>
      <c r="J212" s="219"/>
      <c r="K212" s="219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50</v>
      </c>
      <c r="AU212" s="227" t="s">
        <v>79</v>
      </c>
      <c r="AV212" s="217" t="s">
        <v>75</v>
      </c>
      <c r="AW212" s="217" t="s">
        <v>32</v>
      </c>
      <c r="AX212" s="217" t="s">
        <v>70</v>
      </c>
      <c r="AY212" s="227" t="s">
        <v>137</v>
      </c>
    </row>
    <row r="213" s="228" customFormat="true" ht="12.8" hidden="false" customHeight="false" outlineLevel="0" collapsed="false">
      <c r="B213" s="229"/>
      <c r="C213" s="230"/>
      <c r="D213" s="210" t="s">
        <v>150</v>
      </c>
      <c r="E213" s="231"/>
      <c r="F213" s="232" t="s">
        <v>79</v>
      </c>
      <c r="G213" s="230"/>
      <c r="H213" s="233" t="n">
        <v>2</v>
      </c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50</v>
      </c>
      <c r="AU213" s="239" t="s">
        <v>79</v>
      </c>
      <c r="AV213" s="228" t="s">
        <v>79</v>
      </c>
      <c r="AW213" s="228" t="s">
        <v>32</v>
      </c>
      <c r="AX213" s="228" t="s">
        <v>70</v>
      </c>
      <c r="AY213" s="239" t="s">
        <v>137</v>
      </c>
    </row>
    <row r="214" s="217" customFormat="true" ht="12.8" hidden="false" customHeight="false" outlineLevel="0" collapsed="false">
      <c r="B214" s="218"/>
      <c r="C214" s="219"/>
      <c r="D214" s="210" t="s">
        <v>150</v>
      </c>
      <c r="E214" s="220"/>
      <c r="F214" s="221" t="s">
        <v>309</v>
      </c>
      <c r="G214" s="219"/>
      <c r="H214" s="220"/>
      <c r="I214" s="222"/>
      <c r="J214" s="219"/>
      <c r="K214" s="219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50</v>
      </c>
      <c r="AU214" s="227" t="s">
        <v>79</v>
      </c>
      <c r="AV214" s="217" t="s">
        <v>75</v>
      </c>
      <c r="AW214" s="217" t="s">
        <v>32</v>
      </c>
      <c r="AX214" s="217" t="s">
        <v>70</v>
      </c>
      <c r="AY214" s="227" t="s">
        <v>137</v>
      </c>
    </row>
    <row r="215" s="228" customFormat="true" ht="12.8" hidden="false" customHeight="false" outlineLevel="0" collapsed="false">
      <c r="B215" s="229"/>
      <c r="C215" s="230"/>
      <c r="D215" s="210" t="s">
        <v>150</v>
      </c>
      <c r="E215" s="231"/>
      <c r="F215" s="232" t="s">
        <v>79</v>
      </c>
      <c r="G215" s="230"/>
      <c r="H215" s="233" t="n">
        <v>2</v>
      </c>
      <c r="I215" s="234"/>
      <c r="J215" s="230"/>
      <c r="K215" s="230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50</v>
      </c>
      <c r="AU215" s="239" t="s">
        <v>79</v>
      </c>
      <c r="AV215" s="228" t="s">
        <v>79</v>
      </c>
      <c r="AW215" s="228" t="s">
        <v>32</v>
      </c>
      <c r="AX215" s="228" t="s">
        <v>70</v>
      </c>
      <c r="AY215" s="239" t="s">
        <v>137</v>
      </c>
    </row>
    <row r="216" s="240" customFormat="true" ht="12.8" hidden="false" customHeight="false" outlineLevel="0" collapsed="false">
      <c r="B216" s="241"/>
      <c r="C216" s="242"/>
      <c r="D216" s="210" t="s">
        <v>150</v>
      </c>
      <c r="E216" s="243"/>
      <c r="F216" s="244" t="s">
        <v>155</v>
      </c>
      <c r="G216" s="242"/>
      <c r="H216" s="245" t="n">
        <v>4</v>
      </c>
      <c r="I216" s="246"/>
      <c r="J216" s="242"/>
      <c r="K216" s="242"/>
      <c r="L216" s="247"/>
      <c r="M216" s="248"/>
      <c r="N216" s="249"/>
      <c r="O216" s="249"/>
      <c r="P216" s="249"/>
      <c r="Q216" s="249"/>
      <c r="R216" s="249"/>
      <c r="S216" s="249"/>
      <c r="T216" s="250"/>
      <c r="AT216" s="251" t="s">
        <v>150</v>
      </c>
      <c r="AU216" s="251" t="s">
        <v>79</v>
      </c>
      <c r="AV216" s="240" t="s">
        <v>144</v>
      </c>
      <c r="AW216" s="240" t="s">
        <v>32</v>
      </c>
      <c r="AX216" s="240" t="s">
        <v>75</v>
      </c>
      <c r="AY216" s="251" t="s">
        <v>137</v>
      </c>
    </row>
    <row r="217" s="31" customFormat="true" ht="24.15" hidden="false" customHeight="true" outlineLevel="0" collapsed="false">
      <c r="A217" s="24"/>
      <c r="B217" s="25"/>
      <c r="C217" s="197" t="s">
        <v>310</v>
      </c>
      <c r="D217" s="197" t="s">
        <v>139</v>
      </c>
      <c r="E217" s="198" t="s">
        <v>311</v>
      </c>
      <c r="F217" s="199" t="s">
        <v>312</v>
      </c>
      <c r="G217" s="200" t="s">
        <v>165</v>
      </c>
      <c r="H217" s="201" t="n">
        <v>0.858</v>
      </c>
      <c r="I217" s="202"/>
      <c r="J217" s="203" t="n">
        <f aca="false">ROUND(I217*H217,2)</f>
        <v>0</v>
      </c>
      <c r="K217" s="199" t="s">
        <v>143</v>
      </c>
      <c r="L217" s="30"/>
      <c r="M217" s="204"/>
      <c r="N217" s="205" t="s">
        <v>42</v>
      </c>
      <c r="O217" s="67"/>
      <c r="P217" s="206" t="n">
        <f aca="false">O217*H217</f>
        <v>0</v>
      </c>
      <c r="Q217" s="206" t="n">
        <v>1.8775</v>
      </c>
      <c r="R217" s="206" t="n">
        <f aca="false">Q217*H217</f>
        <v>1.610895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58</v>
      </c>
      <c r="AT217" s="208" t="s">
        <v>139</v>
      </c>
      <c r="AU217" s="208" t="s">
        <v>79</v>
      </c>
      <c r="AY217" s="3" t="s">
        <v>137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9</v>
      </c>
      <c r="BK217" s="209" t="n">
        <f aca="false">ROUND(I217*H217,2)</f>
        <v>0</v>
      </c>
      <c r="BL217" s="3" t="s">
        <v>258</v>
      </c>
      <c r="BM217" s="208" t="s">
        <v>313</v>
      </c>
    </row>
    <row r="218" s="31" customFormat="true" ht="12.8" hidden="false" customHeight="false" outlineLevel="0" collapsed="false">
      <c r="A218" s="24"/>
      <c r="B218" s="25"/>
      <c r="C218" s="26"/>
      <c r="D218" s="210" t="s">
        <v>146</v>
      </c>
      <c r="E218" s="26"/>
      <c r="F218" s="211" t="s">
        <v>314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6</v>
      </c>
      <c r="AU218" s="3" t="s">
        <v>79</v>
      </c>
    </row>
    <row r="219" s="31" customFormat="true" ht="12.8" hidden="false" customHeight="false" outlineLevel="0" collapsed="false">
      <c r="A219" s="24"/>
      <c r="B219" s="25"/>
      <c r="C219" s="26"/>
      <c r="D219" s="215" t="s">
        <v>148</v>
      </c>
      <c r="E219" s="26"/>
      <c r="F219" s="216" t="s">
        <v>315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8</v>
      </c>
      <c r="AU219" s="3" t="s">
        <v>79</v>
      </c>
    </row>
    <row r="220" s="217" customFormat="true" ht="12.8" hidden="false" customHeight="false" outlineLevel="0" collapsed="false">
      <c r="B220" s="218"/>
      <c r="C220" s="219"/>
      <c r="D220" s="210" t="s">
        <v>150</v>
      </c>
      <c r="E220" s="220"/>
      <c r="F220" s="221" t="s">
        <v>316</v>
      </c>
      <c r="G220" s="219"/>
      <c r="H220" s="220"/>
      <c r="I220" s="222"/>
      <c r="J220" s="219"/>
      <c r="K220" s="219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50</v>
      </c>
      <c r="AU220" s="227" t="s">
        <v>79</v>
      </c>
      <c r="AV220" s="217" t="s">
        <v>75</v>
      </c>
      <c r="AW220" s="217" t="s">
        <v>32</v>
      </c>
      <c r="AX220" s="217" t="s">
        <v>70</v>
      </c>
      <c r="AY220" s="227" t="s">
        <v>137</v>
      </c>
    </row>
    <row r="221" s="228" customFormat="true" ht="12.8" hidden="false" customHeight="false" outlineLevel="0" collapsed="false">
      <c r="B221" s="229"/>
      <c r="C221" s="230"/>
      <c r="D221" s="210" t="s">
        <v>150</v>
      </c>
      <c r="E221" s="231"/>
      <c r="F221" s="232" t="s">
        <v>317</v>
      </c>
      <c r="G221" s="230"/>
      <c r="H221" s="233" t="n">
        <v>0.858</v>
      </c>
      <c r="I221" s="234"/>
      <c r="J221" s="230"/>
      <c r="K221" s="230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50</v>
      </c>
      <c r="AU221" s="239" t="s">
        <v>79</v>
      </c>
      <c r="AV221" s="228" t="s">
        <v>79</v>
      </c>
      <c r="AW221" s="228" t="s">
        <v>32</v>
      </c>
      <c r="AX221" s="228" t="s">
        <v>75</v>
      </c>
      <c r="AY221" s="239" t="s">
        <v>137</v>
      </c>
    </row>
    <row r="222" s="31" customFormat="true" ht="37.8" hidden="false" customHeight="true" outlineLevel="0" collapsed="false">
      <c r="A222" s="24"/>
      <c r="B222" s="25"/>
      <c r="C222" s="197" t="s">
        <v>318</v>
      </c>
      <c r="D222" s="197" t="s">
        <v>139</v>
      </c>
      <c r="E222" s="198" t="s">
        <v>319</v>
      </c>
      <c r="F222" s="199" t="s">
        <v>320</v>
      </c>
      <c r="G222" s="200" t="s">
        <v>142</v>
      </c>
      <c r="H222" s="201" t="n">
        <v>3.09</v>
      </c>
      <c r="I222" s="202"/>
      <c r="J222" s="203" t="n">
        <f aca="false">ROUND(I222*H222,2)</f>
        <v>0</v>
      </c>
      <c r="K222" s="199" t="s">
        <v>143</v>
      </c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.5496</v>
      </c>
      <c r="R222" s="206" t="n">
        <f aca="false">Q222*H222</f>
        <v>1.698264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44</v>
      </c>
      <c r="AT222" s="208" t="s">
        <v>139</v>
      </c>
      <c r="AU222" s="208" t="s">
        <v>79</v>
      </c>
      <c r="AY222" s="3" t="s">
        <v>137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44</v>
      </c>
      <c r="BM222" s="208" t="s">
        <v>321</v>
      </c>
    </row>
    <row r="223" s="31" customFormat="true" ht="12.8" hidden="false" customHeight="false" outlineLevel="0" collapsed="false">
      <c r="A223" s="24"/>
      <c r="B223" s="25"/>
      <c r="C223" s="26"/>
      <c r="D223" s="210" t="s">
        <v>146</v>
      </c>
      <c r="E223" s="26"/>
      <c r="F223" s="211" t="s">
        <v>322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6</v>
      </c>
      <c r="AU223" s="3" t="s">
        <v>79</v>
      </c>
    </row>
    <row r="224" s="31" customFormat="true" ht="12.8" hidden="false" customHeight="false" outlineLevel="0" collapsed="false">
      <c r="A224" s="24"/>
      <c r="B224" s="25"/>
      <c r="C224" s="26"/>
      <c r="D224" s="215" t="s">
        <v>148</v>
      </c>
      <c r="E224" s="26"/>
      <c r="F224" s="216" t="s">
        <v>323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8</v>
      </c>
      <c r="AU224" s="3" t="s">
        <v>79</v>
      </c>
    </row>
    <row r="225" s="217" customFormat="true" ht="12.8" hidden="false" customHeight="false" outlineLevel="0" collapsed="false">
      <c r="B225" s="218"/>
      <c r="C225" s="219"/>
      <c r="D225" s="210" t="s">
        <v>150</v>
      </c>
      <c r="E225" s="220"/>
      <c r="F225" s="221" t="s">
        <v>324</v>
      </c>
      <c r="G225" s="219"/>
      <c r="H225" s="220"/>
      <c r="I225" s="222"/>
      <c r="J225" s="219"/>
      <c r="K225" s="219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50</v>
      </c>
      <c r="AU225" s="227" t="s">
        <v>79</v>
      </c>
      <c r="AV225" s="217" t="s">
        <v>75</v>
      </c>
      <c r="AW225" s="217" t="s">
        <v>32</v>
      </c>
      <c r="AX225" s="217" t="s">
        <v>70</v>
      </c>
      <c r="AY225" s="227" t="s">
        <v>137</v>
      </c>
    </row>
    <row r="226" s="228" customFormat="true" ht="12.8" hidden="false" customHeight="false" outlineLevel="0" collapsed="false">
      <c r="B226" s="229"/>
      <c r="C226" s="230"/>
      <c r="D226" s="210" t="s">
        <v>150</v>
      </c>
      <c r="E226" s="231"/>
      <c r="F226" s="232" t="s">
        <v>325</v>
      </c>
      <c r="G226" s="230"/>
      <c r="H226" s="233" t="n">
        <v>3.09</v>
      </c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50</v>
      </c>
      <c r="AU226" s="239" t="s">
        <v>79</v>
      </c>
      <c r="AV226" s="228" t="s">
        <v>79</v>
      </c>
      <c r="AW226" s="228" t="s">
        <v>32</v>
      </c>
      <c r="AX226" s="228" t="s">
        <v>75</v>
      </c>
      <c r="AY226" s="239" t="s">
        <v>137</v>
      </c>
    </row>
    <row r="227" s="31" customFormat="true" ht="37.8" hidden="false" customHeight="true" outlineLevel="0" collapsed="false">
      <c r="A227" s="24"/>
      <c r="B227" s="25"/>
      <c r="C227" s="197" t="s">
        <v>326</v>
      </c>
      <c r="D227" s="197" t="s">
        <v>139</v>
      </c>
      <c r="E227" s="198" t="s">
        <v>327</v>
      </c>
      <c r="F227" s="199" t="s">
        <v>328</v>
      </c>
      <c r="G227" s="200" t="s">
        <v>142</v>
      </c>
      <c r="H227" s="201" t="n">
        <v>153.83</v>
      </c>
      <c r="I227" s="202"/>
      <c r="J227" s="203" t="n">
        <f aca="false">ROUND(I227*H227,2)</f>
        <v>0</v>
      </c>
      <c r="K227" s="199" t="s">
        <v>143</v>
      </c>
      <c r="L227" s="30"/>
      <c r="M227" s="204"/>
      <c r="N227" s="205" t="s">
        <v>42</v>
      </c>
      <c r="O227" s="67"/>
      <c r="P227" s="206" t="n">
        <f aca="false">O227*H227</f>
        <v>0</v>
      </c>
      <c r="Q227" s="206" t="n">
        <v>1.02036</v>
      </c>
      <c r="R227" s="206" t="n">
        <f aca="false">Q227*H227</f>
        <v>156.9619788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44</v>
      </c>
      <c r="AT227" s="208" t="s">
        <v>139</v>
      </c>
      <c r="AU227" s="208" t="s">
        <v>79</v>
      </c>
      <c r="AY227" s="3" t="s">
        <v>137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144</v>
      </c>
      <c r="BM227" s="208" t="s">
        <v>329</v>
      </c>
    </row>
    <row r="228" s="31" customFormat="true" ht="12.8" hidden="false" customHeight="false" outlineLevel="0" collapsed="false">
      <c r="A228" s="24"/>
      <c r="B228" s="25"/>
      <c r="C228" s="26"/>
      <c r="D228" s="210" t="s">
        <v>146</v>
      </c>
      <c r="E228" s="26"/>
      <c r="F228" s="211" t="s">
        <v>330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6</v>
      </c>
      <c r="AU228" s="3" t="s">
        <v>79</v>
      </c>
    </row>
    <row r="229" s="31" customFormat="true" ht="12.8" hidden="false" customHeight="false" outlineLevel="0" collapsed="false">
      <c r="A229" s="24"/>
      <c r="B229" s="25"/>
      <c r="C229" s="26"/>
      <c r="D229" s="215" t="s">
        <v>148</v>
      </c>
      <c r="E229" s="26"/>
      <c r="F229" s="216" t="s">
        <v>331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8</v>
      </c>
      <c r="AU229" s="3" t="s">
        <v>79</v>
      </c>
    </row>
    <row r="230" s="228" customFormat="true" ht="12.8" hidden="false" customHeight="false" outlineLevel="0" collapsed="false">
      <c r="B230" s="229"/>
      <c r="C230" s="230"/>
      <c r="D230" s="210" t="s">
        <v>150</v>
      </c>
      <c r="E230" s="231"/>
      <c r="F230" s="232" t="s">
        <v>332</v>
      </c>
      <c r="G230" s="230"/>
      <c r="H230" s="233" t="n">
        <v>163.28</v>
      </c>
      <c r="I230" s="234"/>
      <c r="J230" s="230"/>
      <c r="K230" s="230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150</v>
      </c>
      <c r="AU230" s="239" t="s">
        <v>79</v>
      </c>
      <c r="AV230" s="228" t="s">
        <v>79</v>
      </c>
      <c r="AW230" s="228" t="s">
        <v>32</v>
      </c>
      <c r="AX230" s="228" t="s">
        <v>70</v>
      </c>
      <c r="AY230" s="239" t="s">
        <v>137</v>
      </c>
    </row>
    <row r="231" s="228" customFormat="true" ht="12.8" hidden="false" customHeight="false" outlineLevel="0" collapsed="false">
      <c r="B231" s="229"/>
      <c r="C231" s="230"/>
      <c r="D231" s="210" t="s">
        <v>150</v>
      </c>
      <c r="E231" s="231"/>
      <c r="F231" s="232" t="s">
        <v>333</v>
      </c>
      <c r="G231" s="230"/>
      <c r="H231" s="233" t="n">
        <v>-9.45</v>
      </c>
      <c r="I231" s="234"/>
      <c r="J231" s="230"/>
      <c r="K231" s="230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50</v>
      </c>
      <c r="AU231" s="239" t="s">
        <v>79</v>
      </c>
      <c r="AV231" s="228" t="s">
        <v>79</v>
      </c>
      <c r="AW231" s="228" t="s">
        <v>32</v>
      </c>
      <c r="AX231" s="228" t="s">
        <v>70</v>
      </c>
      <c r="AY231" s="239" t="s">
        <v>137</v>
      </c>
    </row>
    <row r="232" s="240" customFormat="true" ht="12.8" hidden="false" customHeight="false" outlineLevel="0" collapsed="false">
      <c r="B232" s="241"/>
      <c r="C232" s="242"/>
      <c r="D232" s="210" t="s">
        <v>150</v>
      </c>
      <c r="E232" s="243"/>
      <c r="F232" s="244" t="s">
        <v>155</v>
      </c>
      <c r="G232" s="242"/>
      <c r="H232" s="245" t="n">
        <v>153.83</v>
      </c>
      <c r="I232" s="246"/>
      <c r="J232" s="242"/>
      <c r="K232" s="242"/>
      <c r="L232" s="247"/>
      <c r="M232" s="248"/>
      <c r="N232" s="249"/>
      <c r="O232" s="249"/>
      <c r="P232" s="249"/>
      <c r="Q232" s="249"/>
      <c r="R232" s="249"/>
      <c r="S232" s="249"/>
      <c r="T232" s="250"/>
      <c r="AT232" s="251" t="s">
        <v>150</v>
      </c>
      <c r="AU232" s="251" t="s">
        <v>79</v>
      </c>
      <c r="AV232" s="240" t="s">
        <v>144</v>
      </c>
      <c r="AW232" s="240" t="s">
        <v>32</v>
      </c>
      <c r="AX232" s="240" t="s">
        <v>75</v>
      </c>
      <c r="AY232" s="251" t="s">
        <v>137</v>
      </c>
    </row>
    <row r="233" s="31" customFormat="true" ht="16.5" hidden="false" customHeight="true" outlineLevel="0" collapsed="false">
      <c r="A233" s="24"/>
      <c r="B233" s="25"/>
      <c r="C233" s="197" t="s">
        <v>334</v>
      </c>
      <c r="D233" s="197" t="s">
        <v>139</v>
      </c>
      <c r="E233" s="198" t="s">
        <v>335</v>
      </c>
      <c r="F233" s="199" t="s">
        <v>336</v>
      </c>
      <c r="G233" s="200" t="s">
        <v>201</v>
      </c>
      <c r="H233" s="201" t="n">
        <v>2.425</v>
      </c>
      <c r="I233" s="202"/>
      <c r="J233" s="203" t="n">
        <f aca="false">ROUND(I233*H233,2)</f>
        <v>0</v>
      </c>
      <c r="K233" s="199" t="s">
        <v>143</v>
      </c>
      <c r="L233" s="30"/>
      <c r="M233" s="204"/>
      <c r="N233" s="205" t="s">
        <v>42</v>
      </c>
      <c r="O233" s="67"/>
      <c r="P233" s="206" t="n">
        <f aca="false">O233*H233</f>
        <v>0</v>
      </c>
      <c r="Q233" s="206" t="n">
        <v>1.04922</v>
      </c>
      <c r="R233" s="206" t="n">
        <f aca="false">Q233*H233</f>
        <v>2.5443585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44</v>
      </c>
      <c r="AT233" s="208" t="s">
        <v>139</v>
      </c>
      <c r="AU233" s="208" t="s">
        <v>79</v>
      </c>
      <c r="AY233" s="3" t="s">
        <v>137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144</v>
      </c>
      <c r="BM233" s="208" t="s">
        <v>337</v>
      </c>
    </row>
    <row r="234" s="31" customFormat="true" ht="12.8" hidden="false" customHeight="false" outlineLevel="0" collapsed="false">
      <c r="A234" s="24"/>
      <c r="B234" s="25"/>
      <c r="C234" s="26"/>
      <c r="D234" s="210" t="s">
        <v>146</v>
      </c>
      <c r="E234" s="26"/>
      <c r="F234" s="211" t="s">
        <v>338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6</v>
      </c>
      <c r="AU234" s="3" t="s">
        <v>79</v>
      </c>
    </row>
    <row r="235" s="31" customFormat="true" ht="12.8" hidden="false" customHeight="false" outlineLevel="0" collapsed="false">
      <c r="A235" s="24"/>
      <c r="B235" s="25"/>
      <c r="C235" s="26"/>
      <c r="D235" s="215" t="s">
        <v>148</v>
      </c>
      <c r="E235" s="26"/>
      <c r="F235" s="216" t="s">
        <v>339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8</v>
      </c>
      <c r="AU235" s="3" t="s">
        <v>79</v>
      </c>
    </row>
    <row r="236" s="228" customFormat="true" ht="12.8" hidden="false" customHeight="false" outlineLevel="0" collapsed="false">
      <c r="B236" s="229"/>
      <c r="C236" s="230"/>
      <c r="D236" s="210" t="s">
        <v>150</v>
      </c>
      <c r="E236" s="231"/>
      <c r="F236" s="232" t="s">
        <v>340</v>
      </c>
      <c r="G236" s="230"/>
      <c r="H236" s="233" t="n">
        <v>3.015</v>
      </c>
      <c r="I236" s="234"/>
      <c r="J236" s="230"/>
      <c r="K236" s="230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50</v>
      </c>
      <c r="AU236" s="239" t="s">
        <v>79</v>
      </c>
      <c r="AV236" s="228" t="s">
        <v>79</v>
      </c>
      <c r="AW236" s="228" t="s">
        <v>32</v>
      </c>
      <c r="AX236" s="228" t="s">
        <v>70</v>
      </c>
      <c r="AY236" s="239" t="s">
        <v>137</v>
      </c>
    </row>
    <row r="237" s="228" customFormat="true" ht="12.8" hidden="false" customHeight="false" outlineLevel="0" collapsed="false">
      <c r="B237" s="229"/>
      <c r="C237" s="230"/>
      <c r="D237" s="210" t="s">
        <v>150</v>
      </c>
      <c r="E237" s="231"/>
      <c r="F237" s="232" t="s">
        <v>341</v>
      </c>
      <c r="G237" s="230"/>
      <c r="H237" s="233" t="n">
        <v>-0.297</v>
      </c>
      <c r="I237" s="234"/>
      <c r="J237" s="230"/>
      <c r="K237" s="230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50</v>
      </c>
      <c r="AU237" s="239" t="s">
        <v>79</v>
      </c>
      <c r="AV237" s="228" t="s">
        <v>79</v>
      </c>
      <c r="AW237" s="228" t="s">
        <v>32</v>
      </c>
      <c r="AX237" s="228" t="s">
        <v>70</v>
      </c>
      <c r="AY237" s="239" t="s">
        <v>137</v>
      </c>
    </row>
    <row r="238" s="228" customFormat="true" ht="12.8" hidden="false" customHeight="false" outlineLevel="0" collapsed="false">
      <c r="B238" s="229"/>
      <c r="C238" s="230"/>
      <c r="D238" s="210" t="s">
        <v>150</v>
      </c>
      <c r="E238" s="231"/>
      <c r="F238" s="232" t="s">
        <v>342</v>
      </c>
      <c r="G238" s="230"/>
      <c r="H238" s="233" t="n">
        <v>-0.216</v>
      </c>
      <c r="I238" s="234"/>
      <c r="J238" s="230"/>
      <c r="K238" s="230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50</v>
      </c>
      <c r="AU238" s="239" t="s">
        <v>79</v>
      </c>
      <c r="AV238" s="228" t="s">
        <v>79</v>
      </c>
      <c r="AW238" s="228" t="s">
        <v>32</v>
      </c>
      <c r="AX238" s="228" t="s">
        <v>70</v>
      </c>
      <c r="AY238" s="239" t="s">
        <v>137</v>
      </c>
    </row>
    <row r="239" s="228" customFormat="true" ht="12.8" hidden="false" customHeight="false" outlineLevel="0" collapsed="false">
      <c r="B239" s="229"/>
      <c r="C239" s="230"/>
      <c r="D239" s="210" t="s">
        <v>150</v>
      </c>
      <c r="E239" s="231"/>
      <c r="F239" s="232" t="s">
        <v>343</v>
      </c>
      <c r="G239" s="230"/>
      <c r="H239" s="233" t="n">
        <v>-0.03</v>
      </c>
      <c r="I239" s="234"/>
      <c r="J239" s="230"/>
      <c r="K239" s="230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150</v>
      </c>
      <c r="AU239" s="239" t="s">
        <v>79</v>
      </c>
      <c r="AV239" s="228" t="s">
        <v>79</v>
      </c>
      <c r="AW239" s="228" t="s">
        <v>32</v>
      </c>
      <c r="AX239" s="228" t="s">
        <v>70</v>
      </c>
      <c r="AY239" s="239" t="s">
        <v>137</v>
      </c>
    </row>
    <row r="240" s="228" customFormat="true" ht="12.8" hidden="false" customHeight="false" outlineLevel="0" collapsed="false">
      <c r="B240" s="229"/>
      <c r="C240" s="230"/>
      <c r="D240" s="210" t="s">
        <v>150</v>
      </c>
      <c r="E240" s="231"/>
      <c r="F240" s="232" t="s">
        <v>344</v>
      </c>
      <c r="G240" s="230"/>
      <c r="H240" s="233" t="n">
        <v>-0.047</v>
      </c>
      <c r="I240" s="234"/>
      <c r="J240" s="230"/>
      <c r="K240" s="230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150</v>
      </c>
      <c r="AU240" s="239" t="s">
        <v>79</v>
      </c>
      <c r="AV240" s="228" t="s">
        <v>79</v>
      </c>
      <c r="AW240" s="228" t="s">
        <v>32</v>
      </c>
      <c r="AX240" s="228" t="s">
        <v>70</v>
      </c>
      <c r="AY240" s="239" t="s">
        <v>137</v>
      </c>
    </row>
    <row r="241" s="240" customFormat="true" ht="12.8" hidden="false" customHeight="false" outlineLevel="0" collapsed="false">
      <c r="B241" s="241"/>
      <c r="C241" s="242"/>
      <c r="D241" s="210" t="s">
        <v>150</v>
      </c>
      <c r="E241" s="243"/>
      <c r="F241" s="244" t="s">
        <v>155</v>
      </c>
      <c r="G241" s="242"/>
      <c r="H241" s="245" t="n">
        <v>2.425</v>
      </c>
      <c r="I241" s="246"/>
      <c r="J241" s="242"/>
      <c r="K241" s="242"/>
      <c r="L241" s="247"/>
      <c r="M241" s="248"/>
      <c r="N241" s="249"/>
      <c r="O241" s="249"/>
      <c r="P241" s="249"/>
      <c r="Q241" s="249"/>
      <c r="R241" s="249"/>
      <c r="S241" s="249"/>
      <c r="T241" s="250"/>
      <c r="AT241" s="251" t="s">
        <v>150</v>
      </c>
      <c r="AU241" s="251" t="s">
        <v>79</v>
      </c>
      <c r="AV241" s="240" t="s">
        <v>144</v>
      </c>
      <c r="AW241" s="240" t="s">
        <v>32</v>
      </c>
      <c r="AX241" s="240" t="s">
        <v>75</v>
      </c>
      <c r="AY241" s="251" t="s">
        <v>137</v>
      </c>
    </row>
    <row r="242" s="31" customFormat="true" ht="33" hidden="false" customHeight="true" outlineLevel="0" collapsed="false">
      <c r="A242" s="24"/>
      <c r="B242" s="25"/>
      <c r="C242" s="197" t="s">
        <v>345</v>
      </c>
      <c r="D242" s="197" t="s">
        <v>139</v>
      </c>
      <c r="E242" s="198" t="s">
        <v>346</v>
      </c>
      <c r="F242" s="199" t="s">
        <v>347</v>
      </c>
      <c r="G242" s="200" t="s">
        <v>303</v>
      </c>
      <c r="H242" s="201" t="n">
        <v>4</v>
      </c>
      <c r="I242" s="202"/>
      <c r="J242" s="203" t="n">
        <f aca="false">ROUND(I242*H242,2)</f>
        <v>0</v>
      </c>
      <c r="K242" s="199" t="s">
        <v>143</v>
      </c>
      <c r="L242" s="30"/>
      <c r="M242" s="204"/>
      <c r="N242" s="205" t="s">
        <v>42</v>
      </c>
      <c r="O242" s="67"/>
      <c r="P242" s="206" t="n">
        <f aca="false">O242*H242</f>
        <v>0</v>
      </c>
      <c r="Q242" s="206" t="n">
        <v>0.03635</v>
      </c>
      <c r="R242" s="206" t="n">
        <f aca="false">Q242*H242</f>
        <v>0.1454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44</v>
      </c>
      <c r="AT242" s="208" t="s">
        <v>139</v>
      </c>
      <c r="AU242" s="208" t="s">
        <v>79</v>
      </c>
      <c r="AY242" s="3" t="s">
        <v>137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144</v>
      </c>
      <c r="BM242" s="208" t="s">
        <v>348</v>
      </c>
    </row>
    <row r="243" s="31" customFormat="true" ht="12.8" hidden="false" customHeight="false" outlineLevel="0" collapsed="false">
      <c r="A243" s="24"/>
      <c r="B243" s="25"/>
      <c r="C243" s="26"/>
      <c r="D243" s="210" t="s">
        <v>146</v>
      </c>
      <c r="E243" s="26"/>
      <c r="F243" s="211" t="s">
        <v>349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6</v>
      </c>
      <c r="AU243" s="3" t="s">
        <v>79</v>
      </c>
    </row>
    <row r="244" s="31" customFormat="true" ht="12.8" hidden="false" customHeight="false" outlineLevel="0" collapsed="false">
      <c r="A244" s="24"/>
      <c r="B244" s="25"/>
      <c r="C244" s="26"/>
      <c r="D244" s="215" t="s">
        <v>148</v>
      </c>
      <c r="E244" s="26"/>
      <c r="F244" s="216" t="s">
        <v>350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8</v>
      </c>
      <c r="AU244" s="3" t="s">
        <v>79</v>
      </c>
    </row>
    <row r="245" s="217" customFormat="true" ht="12.8" hidden="false" customHeight="false" outlineLevel="0" collapsed="false">
      <c r="B245" s="218"/>
      <c r="C245" s="219"/>
      <c r="D245" s="210" t="s">
        <v>150</v>
      </c>
      <c r="E245" s="220"/>
      <c r="F245" s="221" t="s">
        <v>351</v>
      </c>
      <c r="G245" s="219"/>
      <c r="H245" s="220"/>
      <c r="I245" s="222"/>
      <c r="J245" s="219"/>
      <c r="K245" s="219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50</v>
      </c>
      <c r="AU245" s="227" t="s">
        <v>79</v>
      </c>
      <c r="AV245" s="217" t="s">
        <v>75</v>
      </c>
      <c r="AW245" s="217" t="s">
        <v>32</v>
      </c>
      <c r="AX245" s="217" t="s">
        <v>70</v>
      </c>
      <c r="AY245" s="227" t="s">
        <v>137</v>
      </c>
    </row>
    <row r="246" s="228" customFormat="true" ht="12.8" hidden="false" customHeight="false" outlineLevel="0" collapsed="false">
      <c r="B246" s="229"/>
      <c r="C246" s="230"/>
      <c r="D246" s="210" t="s">
        <v>150</v>
      </c>
      <c r="E246" s="231"/>
      <c r="F246" s="232" t="s">
        <v>352</v>
      </c>
      <c r="G246" s="230"/>
      <c r="H246" s="233" t="n">
        <v>4</v>
      </c>
      <c r="I246" s="234"/>
      <c r="J246" s="230"/>
      <c r="K246" s="230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150</v>
      </c>
      <c r="AU246" s="239" t="s">
        <v>79</v>
      </c>
      <c r="AV246" s="228" t="s">
        <v>79</v>
      </c>
      <c r="AW246" s="228" t="s">
        <v>32</v>
      </c>
      <c r="AX246" s="228" t="s">
        <v>75</v>
      </c>
      <c r="AY246" s="239" t="s">
        <v>137</v>
      </c>
    </row>
    <row r="247" s="31" customFormat="true" ht="16.5" hidden="false" customHeight="true" outlineLevel="0" collapsed="false">
      <c r="A247" s="24"/>
      <c r="B247" s="25"/>
      <c r="C247" s="197" t="s">
        <v>353</v>
      </c>
      <c r="D247" s="197" t="s">
        <v>139</v>
      </c>
      <c r="E247" s="198" t="s">
        <v>354</v>
      </c>
      <c r="F247" s="199" t="s">
        <v>355</v>
      </c>
      <c r="G247" s="200" t="s">
        <v>165</v>
      </c>
      <c r="H247" s="201" t="n">
        <v>0.585</v>
      </c>
      <c r="I247" s="202"/>
      <c r="J247" s="203" t="n">
        <f aca="false">ROUND(I247*H247,2)</f>
        <v>0</v>
      </c>
      <c r="K247" s="199" t="s">
        <v>143</v>
      </c>
      <c r="L247" s="30"/>
      <c r="M247" s="204"/>
      <c r="N247" s="205" t="s">
        <v>42</v>
      </c>
      <c r="O247" s="67"/>
      <c r="P247" s="206" t="n">
        <f aca="false">O247*H247</f>
        <v>0</v>
      </c>
      <c r="Q247" s="206" t="n">
        <v>2.50188</v>
      </c>
      <c r="R247" s="206" t="n">
        <f aca="false">Q247*H247</f>
        <v>1.4635998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44</v>
      </c>
      <c r="AT247" s="208" t="s">
        <v>139</v>
      </c>
      <c r="AU247" s="208" t="s">
        <v>79</v>
      </c>
      <c r="AY247" s="3" t="s">
        <v>137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144</v>
      </c>
      <c r="BM247" s="208" t="s">
        <v>356</v>
      </c>
    </row>
    <row r="248" s="31" customFormat="true" ht="12.8" hidden="false" customHeight="false" outlineLevel="0" collapsed="false">
      <c r="A248" s="24"/>
      <c r="B248" s="25"/>
      <c r="C248" s="26"/>
      <c r="D248" s="210" t="s">
        <v>146</v>
      </c>
      <c r="E248" s="26"/>
      <c r="F248" s="211" t="s">
        <v>357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6</v>
      </c>
      <c r="AU248" s="3" t="s">
        <v>79</v>
      </c>
    </row>
    <row r="249" s="31" customFormat="true" ht="12.8" hidden="false" customHeight="false" outlineLevel="0" collapsed="false">
      <c r="A249" s="24"/>
      <c r="B249" s="25"/>
      <c r="C249" s="26"/>
      <c r="D249" s="215" t="s">
        <v>148</v>
      </c>
      <c r="E249" s="26"/>
      <c r="F249" s="216" t="s">
        <v>358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8</v>
      </c>
      <c r="AU249" s="3" t="s">
        <v>79</v>
      </c>
    </row>
    <row r="250" s="217" customFormat="true" ht="12.8" hidden="false" customHeight="false" outlineLevel="0" collapsed="false">
      <c r="B250" s="218"/>
      <c r="C250" s="219"/>
      <c r="D250" s="210" t="s">
        <v>150</v>
      </c>
      <c r="E250" s="220"/>
      <c r="F250" s="221" t="s">
        <v>359</v>
      </c>
      <c r="G250" s="219"/>
      <c r="H250" s="220"/>
      <c r="I250" s="222"/>
      <c r="J250" s="219"/>
      <c r="K250" s="219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50</v>
      </c>
      <c r="AU250" s="227" t="s">
        <v>79</v>
      </c>
      <c r="AV250" s="217" t="s">
        <v>75</v>
      </c>
      <c r="AW250" s="217" t="s">
        <v>32</v>
      </c>
      <c r="AX250" s="217" t="s">
        <v>70</v>
      </c>
      <c r="AY250" s="227" t="s">
        <v>137</v>
      </c>
    </row>
    <row r="251" s="228" customFormat="true" ht="12.8" hidden="false" customHeight="false" outlineLevel="0" collapsed="false">
      <c r="B251" s="229"/>
      <c r="C251" s="230"/>
      <c r="D251" s="210" t="s">
        <v>150</v>
      </c>
      <c r="E251" s="231"/>
      <c r="F251" s="232" t="s">
        <v>360</v>
      </c>
      <c r="G251" s="230"/>
      <c r="H251" s="233" t="n">
        <v>0.585</v>
      </c>
      <c r="I251" s="234"/>
      <c r="J251" s="230"/>
      <c r="K251" s="230"/>
      <c r="L251" s="235"/>
      <c r="M251" s="236"/>
      <c r="N251" s="237"/>
      <c r="O251" s="237"/>
      <c r="P251" s="237"/>
      <c r="Q251" s="237"/>
      <c r="R251" s="237"/>
      <c r="S251" s="237"/>
      <c r="T251" s="238"/>
      <c r="AT251" s="239" t="s">
        <v>150</v>
      </c>
      <c r="AU251" s="239" t="s">
        <v>79</v>
      </c>
      <c r="AV251" s="228" t="s">
        <v>79</v>
      </c>
      <c r="AW251" s="228" t="s">
        <v>32</v>
      </c>
      <c r="AX251" s="228" t="s">
        <v>75</v>
      </c>
      <c r="AY251" s="239" t="s">
        <v>137</v>
      </c>
    </row>
    <row r="252" s="31" customFormat="true" ht="16.5" hidden="false" customHeight="true" outlineLevel="0" collapsed="false">
      <c r="A252" s="24"/>
      <c r="B252" s="25"/>
      <c r="C252" s="197" t="s">
        <v>361</v>
      </c>
      <c r="D252" s="197" t="s">
        <v>139</v>
      </c>
      <c r="E252" s="198" t="s">
        <v>362</v>
      </c>
      <c r="F252" s="199" t="s">
        <v>363</v>
      </c>
      <c r="G252" s="200" t="s">
        <v>142</v>
      </c>
      <c r="H252" s="201" t="n">
        <v>5.865</v>
      </c>
      <c r="I252" s="202"/>
      <c r="J252" s="203" t="n">
        <f aca="false">ROUND(I252*H252,2)</f>
        <v>0</v>
      </c>
      <c r="K252" s="199" t="s">
        <v>143</v>
      </c>
      <c r="L252" s="30"/>
      <c r="M252" s="204"/>
      <c r="N252" s="205" t="s">
        <v>42</v>
      </c>
      <c r="O252" s="67"/>
      <c r="P252" s="206" t="n">
        <f aca="false">O252*H252</f>
        <v>0</v>
      </c>
      <c r="Q252" s="206" t="n">
        <v>0.01409</v>
      </c>
      <c r="R252" s="206" t="n">
        <f aca="false">Q252*H252</f>
        <v>0.08263785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44</v>
      </c>
      <c r="AT252" s="208" t="s">
        <v>139</v>
      </c>
      <c r="AU252" s="208" t="s">
        <v>79</v>
      </c>
      <c r="AY252" s="3" t="s">
        <v>137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9</v>
      </c>
      <c r="BK252" s="209" t="n">
        <f aca="false">ROUND(I252*H252,2)</f>
        <v>0</v>
      </c>
      <c r="BL252" s="3" t="s">
        <v>144</v>
      </c>
      <c r="BM252" s="208" t="s">
        <v>364</v>
      </c>
    </row>
    <row r="253" s="31" customFormat="true" ht="12.8" hidden="false" customHeight="false" outlineLevel="0" collapsed="false">
      <c r="A253" s="24"/>
      <c r="B253" s="25"/>
      <c r="C253" s="26"/>
      <c r="D253" s="210" t="s">
        <v>146</v>
      </c>
      <c r="E253" s="26"/>
      <c r="F253" s="211" t="s">
        <v>365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6</v>
      </c>
      <c r="AU253" s="3" t="s">
        <v>79</v>
      </c>
    </row>
    <row r="254" s="31" customFormat="true" ht="12.8" hidden="false" customHeight="false" outlineLevel="0" collapsed="false">
      <c r="A254" s="24"/>
      <c r="B254" s="25"/>
      <c r="C254" s="26"/>
      <c r="D254" s="215" t="s">
        <v>148</v>
      </c>
      <c r="E254" s="26"/>
      <c r="F254" s="216" t="s">
        <v>366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8</v>
      </c>
      <c r="AU254" s="3" t="s">
        <v>79</v>
      </c>
    </row>
    <row r="255" s="228" customFormat="true" ht="12.8" hidden="false" customHeight="false" outlineLevel="0" collapsed="false">
      <c r="B255" s="229"/>
      <c r="C255" s="230"/>
      <c r="D255" s="210" t="s">
        <v>150</v>
      </c>
      <c r="E255" s="231"/>
      <c r="F255" s="232" t="s">
        <v>367</v>
      </c>
      <c r="G255" s="230"/>
      <c r="H255" s="233" t="n">
        <v>5.265</v>
      </c>
      <c r="I255" s="234"/>
      <c r="J255" s="230"/>
      <c r="K255" s="230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150</v>
      </c>
      <c r="AU255" s="239" t="s">
        <v>79</v>
      </c>
      <c r="AV255" s="228" t="s">
        <v>79</v>
      </c>
      <c r="AW255" s="228" t="s">
        <v>32</v>
      </c>
      <c r="AX255" s="228" t="s">
        <v>70</v>
      </c>
      <c r="AY255" s="239" t="s">
        <v>137</v>
      </c>
    </row>
    <row r="256" s="228" customFormat="true" ht="12.8" hidden="false" customHeight="false" outlineLevel="0" collapsed="false">
      <c r="B256" s="229"/>
      <c r="C256" s="230"/>
      <c r="D256" s="210" t="s">
        <v>150</v>
      </c>
      <c r="E256" s="231"/>
      <c r="F256" s="232" t="s">
        <v>368</v>
      </c>
      <c r="G256" s="230"/>
      <c r="H256" s="233" t="n">
        <v>0.6</v>
      </c>
      <c r="I256" s="234"/>
      <c r="J256" s="230"/>
      <c r="K256" s="230"/>
      <c r="L256" s="235"/>
      <c r="M256" s="236"/>
      <c r="N256" s="237"/>
      <c r="O256" s="237"/>
      <c r="P256" s="237"/>
      <c r="Q256" s="237"/>
      <c r="R256" s="237"/>
      <c r="S256" s="237"/>
      <c r="T256" s="238"/>
      <c r="AT256" s="239" t="s">
        <v>150</v>
      </c>
      <c r="AU256" s="239" t="s">
        <v>79</v>
      </c>
      <c r="AV256" s="228" t="s">
        <v>79</v>
      </c>
      <c r="AW256" s="228" t="s">
        <v>32</v>
      </c>
      <c r="AX256" s="228" t="s">
        <v>70</v>
      </c>
      <c r="AY256" s="239" t="s">
        <v>137</v>
      </c>
    </row>
    <row r="257" s="240" customFormat="true" ht="12.8" hidden="false" customHeight="false" outlineLevel="0" collapsed="false">
      <c r="B257" s="241"/>
      <c r="C257" s="242"/>
      <c r="D257" s="210" t="s">
        <v>150</v>
      </c>
      <c r="E257" s="243"/>
      <c r="F257" s="244" t="s">
        <v>155</v>
      </c>
      <c r="G257" s="242"/>
      <c r="H257" s="245" t="n">
        <v>5.865</v>
      </c>
      <c r="I257" s="246"/>
      <c r="J257" s="242"/>
      <c r="K257" s="242"/>
      <c r="L257" s="247"/>
      <c r="M257" s="248"/>
      <c r="N257" s="249"/>
      <c r="O257" s="249"/>
      <c r="P257" s="249"/>
      <c r="Q257" s="249"/>
      <c r="R257" s="249"/>
      <c r="S257" s="249"/>
      <c r="T257" s="250"/>
      <c r="AT257" s="251" t="s">
        <v>150</v>
      </c>
      <c r="AU257" s="251" t="s">
        <v>79</v>
      </c>
      <c r="AV257" s="240" t="s">
        <v>144</v>
      </c>
      <c r="AW257" s="240" t="s">
        <v>32</v>
      </c>
      <c r="AX257" s="240" t="s">
        <v>75</v>
      </c>
      <c r="AY257" s="251" t="s">
        <v>137</v>
      </c>
    </row>
    <row r="258" s="31" customFormat="true" ht="16.5" hidden="false" customHeight="true" outlineLevel="0" collapsed="false">
      <c r="A258" s="24"/>
      <c r="B258" s="25"/>
      <c r="C258" s="197" t="s">
        <v>369</v>
      </c>
      <c r="D258" s="197" t="s">
        <v>139</v>
      </c>
      <c r="E258" s="198" t="s">
        <v>370</v>
      </c>
      <c r="F258" s="199" t="s">
        <v>371</v>
      </c>
      <c r="G258" s="200" t="s">
        <v>142</v>
      </c>
      <c r="H258" s="201" t="n">
        <v>5.865</v>
      </c>
      <c r="I258" s="202"/>
      <c r="J258" s="203" t="n">
        <f aca="false">ROUND(I258*H258,2)</f>
        <v>0</v>
      </c>
      <c r="K258" s="199" t="s">
        <v>143</v>
      </c>
      <c r="L258" s="30"/>
      <c r="M258" s="204"/>
      <c r="N258" s="205" t="s">
        <v>42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44</v>
      </c>
      <c r="AT258" s="208" t="s">
        <v>139</v>
      </c>
      <c r="AU258" s="208" t="s">
        <v>79</v>
      </c>
      <c r="AY258" s="3" t="s">
        <v>137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9</v>
      </c>
      <c r="BK258" s="209" t="n">
        <f aca="false">ROUND(I258*H258,2)</f>
        <v>0</v>
      </c>
      <c r="BL258" s="3" t="s">
        <v>144</v>
      </c>
      <c r="BM258" s="208" t="s">
        <v>372</v>
      </c>
    </row>
    <row r="259" s="31" customFormat="true" ht="12.8" hidden="false" customHeight="false" outlineLevel="0" collapsed="false">
      <c r="A259" s="24"/>
      <c r="B259" s="25"/>
      <c r="C259" s="26"/>
      <c r="D259" s="210" t="s">
        <v>146</v>
      </c>
      <c r="E259" s="26"/>
      <c r="F259" s="211" t="s">
        <v>373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6</v>
      </c>
      <c r="AU259" s="3" t="s">
        <v>79</v>
      </c>
    </row>
    <row r="260" s="31" customFormat="true" ht="12.8" hidden="false" customHeight="false" outlineLevel="0" collapsed="false">
      <c r="A260" s="24"/>
      <c r="B260" s="25"/>
      <c r="C260" s="26"/>
      <c r="D260" s="215" t="s">
        <v>148</v>
      </c>
      <c r="E260" s="26"/>
      <c r="F260" s="216" t="s">
        <v>374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8</v>
      </c>
      <c r="AU260" s="3" t="s">
        <v>79</v>
      </c>
    </row>
    <row r="261" s="31" customFormat="true" ht="21.75" hidden="false" customHeight="true" outlineLevel="0" collapsed="false">
      <c r="A261" s="24"/>
      <c r="B261" s="25"/>
      <c r="C261" s="197" t="s">
        <v>375</v>
      </c>
      <c r="D261" s="197" t="s">
        <v>139</v>
      </c>
      <c r="E261" s="198" t="s">
        <v>376</v>
      </c>
      <c r="F261" s="199" t="s">
        <v>377</v>
      </c>
      <c r="G261" s="200" t="s">
        <v>201</v>
      </c>
      <c r="H261" s="201" t="n">
        <v>0.03</v>
      </c>
      <c r="I261" s="202"/>
      <c r="J261" s="203" t="n">
        <f aca="false">ROUND(I261*H261,2)</f>
        <v>0</v>
      </c>
      <c r="K261" s="199" t="s">
        <v>143</v>
      </c>
      <c r="L261" s="30"/>
      <c r="M261" s="204"/>
      <c r="N261" s="205" t="s">
        <v>42</v>
      </c>
      <c r="O261" s="67"/>
      <c r="P261" s="206" t="n">
        <f aca="false">O261*H261</f>
        <v>0</v>
      </c>
      <c r="Q261" s="206" t="n">
        <v>1.04575</v>
      </c>
      <c r="R261" s="206" t="n">
        <f aca="false">Q261*H261</f>
        <v>0.0313725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44</v>
      </c>
      <c r="AT261" s="208" t="s">
        <v>139</v>
      </c>
      <c r="AU261" s="208" t="s">
        <v>79</v>
      </c>
      <c r="AY261" s="3" t="s">
        <v>137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9</v>
      </c>
      <c r="BK261" s="209" t="n">
        <f aca="false">ROUND(I261*H261,2)</f>
        <v>0</v>
      </c>
      <c r="BL261" s="3" t="s">
        <v>144</v>
      </c>
      <c r="BM261" s="208" t="s">
        <v>378</v>
      </c>
    </row>
    <row r="262" s="31" customFormat="true" ht="12.8" hidden="false" customHeight="false" outlineLevel="0" collapsed="false">
      <c r="A262" s="24"/>
      <c r="B262" s="25"/>
      <c r="C262" s="26"/>
      <c r="D262" s="210" t="s">
        <v>146</v>
      </c>
      <c r="E262" s="26"/>
      <c r="F262" s="211" t="s">
        <v>379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6</v>
      </c>
      <c r="AU262" s="3" t="s">
        <v>79</v>
      </c>
    </row>
    <row r="263" s="31" customFormat="true" ht="12.8" hidden="false" customHeight="false" outlineLevel="0" collapsed="false">
      <c r="A263" s="24"/>
      <c r="B263" s="25"/>
      <c r="C263" s="26"/>
      <c r="D263" s="215" t="s">
        <v>148</v>
      </c>
      <c r="E263" s="26"/>
      <c r="F263" s="216" t="s">
        <v>380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8</v>
      </c>
      <c r="AU263" s="3" t="s">
        <v>79</v>
      </c>
    </row>
    <row r="264" s="217" customFormat="true" ht="12.8" hidden="false" customHeight="false" outlineLevel="0" collapsed="false">
      <c r="B264" s="218"/>
      <c r="C264" s="219"/>
      <c r="D264" s="210" t="s">
        <v>150</v>
      </c>
      <c r="E264" s="220"/>
      <c r="F264" s="221" t="s">
        <v>381</v>
      </c>
      <c r="G264" s="219"/>
      <c r="H264" s="220"/>
      <c r="I264" s="222"/>
      <c r="J264" s="219"/>
      <c r="K264" s="219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50</v>
      </c>
      <c r="AU264" s="227" t="s">
        <v>79</v>
      </c>
      <c r="AV264" s="217" t="s">
        <v>75</v>
      </c>
      <c r="AW264" s="217" t="s">
        <v>32</v>
      </c>
      <c r="AX264" s="217" t="s">
        <v>70</v>
      </c>
      <c r="AY264" s="227" t="s">
        <v>137</v>
      </c>
    </row>
    <row r="265" s="228" customFormat="true" ht="12.8" hidden="false" customHeight="false" outlineLevel="0" collapsed="false">
      <c r="B265" s="229"/>
      <c r="C265" s="230"/>
      <c r="D265" s="210" t="s">
        <v>150</v>
      </c>
      <c r="E265" s="231"/>
      <c r="F265" s="232" t="s">
        <v>382</v>
      </c>
      <c r="G265" s="230"/>
      <c r="H265" s="233" t="n">
        <v>0.03</v>
      </c>
      <c r="I265" s="234"/>
      <c r="J265" s="230"/>
      <c r="K265" s="230"/>
      <c r="L265" s="235"/>
      <c r="M265" s="236"/>
      <c r="N265" s="237"/>
      <c r="O265" s="237"/>
      <c r="P265" s="237"/>
      <c r="Q265" s="237"/>
      <c r="R265" s="237"/>
      <c r="S265" s="237"/>
      <c r="T265" s="238"/>
      <c r="AT265" s="239" t="s">
        <v>150</v>
      </c>
      <c r="AU265" s="239" t="s">
        <v>79</v>
      </c>
      <c r="AV265" s="228" t="s">
        <v>79</v>
      </c>
      <c r="AW265" s="228" t="s">
        <v>32</v>
      </c>
      <c r="AX265" s="228" t="s">
        <v>75</v>
      </c>
      <c r="AY265" s="239" t="s">
        <v>137</v>
      </c>
    </row>
    <row r="266" s="31" customFormat="true" ht="24.15" hidden="false" customHeight="true" outlineLevel="0" collapsed="false">
      <c r="A266" s="24"/>
      <c r="B266" s="25"/>
      <c r="C266" s="197" t="s">
        <v>383</v>
      </c>
      <c r="D266" s="197" t="s">
        <v>139</v>
      </c>
      <c r="E266" s="198" t="s">
        <v>384</v>
      </c>
      <c r="F266" s="199" t="s">
        <v>385</v>
      </c>
      <c r="G266" s="200" t="s">
        <v>142</v>
      </c>
      <c r="H266" s="201" t="n">
        <v>25.722</v>
      </c>
      <c r="I266" s="202"/>
      <c r="J266" s="203" t="n">
        <f aca="false">ROUND(I266*H266,2)</f>
        <v>0</v>
      </c>
      <c r="K266" s="199" t="s">
        <v>143</v>
      </c>
      <c r="L266" s="30"/>
      <c r="M266" s="204"/>
      <c r="N266" s="205" t="s">
        <v>42</v>
      </c>
      <c r="O266" s="67"/>
      <c r="P266" s="206" t="n">
        <f aca="false">O266*H266</f>
        <v>0</v>
      </c>
      <c r="Q266" s="206" t="n">
        <v>0.06998</v>
      </c>
      <c r="R266" s="206" t="n">
        <f aca="false">Q266*H266</f>
        <v>1.80002556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44</v>
      </c>
      <c r="AT266" s="208" t="s">
        <v>139</v>
      </c>
      <c r="AU266" s="208" t="s">
        <v>79</v>
      </c>
      <c r="AY266" s="3" t="s">
        <v>137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9</v>
      </c>
      <c r="BK266" s="209" t="n">
        <f aca="false">ROUND(I266*H266,2)</f>
        <v>0</v>
      </c>
      <c r="BL266" s="3" t="s">
        <v>144</v>
      </c>
      <c r="BM266" s="208" t="s">
        <v>386</v>
      </c>
    </row>
    <row r="267" s="31" customFormat="true" ht="12.8" hidden="false" customHeight="false" outlineLevel="0" collapsed="false">
      <c r="A267" s="24"/>
      <c r="B267" s="25"/>
      <c r="C267" s="26"/>
      <c r="D267" s="210" t="s">
        <v>146</v>
      </c>
      <c r="E267" s="26"/>
      <c r="F267" s="211" t="s">
        <v>387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6</v>
      </c>
      <c r="AU267" s="3" t="s">
        <v>79</v>
      </c>
    </row>
    <row r="268" s="31" customFormat="true" ht="12.8" hidden="false" customHeight="false" outlineLevel="0" collapsed="false">
      <c r="A268" s="24"/>
      <c r="B268" s="25"/>
      <c r="C268" s="26"/>
      <c r="D268" s="215" t="s">
        <v>148</v>
      </c>
      <c r="E268" s="26"/>
      <c r="F268" s="216" t="s">
        <v>388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8</v>
      </c>
      <c r="AU268" s="3" t="s">
        <v>79</v>
      </c>
    </row>
    <row r="269" s="217" customFormat="true" ht="12.8" hidden="false" customHeight="false" outlineLevel="0" collapsed="false">
      <c r="B269" s="218"/>
      <c r="C269" s="219"/>
      <c r="D269" s="210" t="s">
        <v>150</v>
      </c>
      <c r="E269" s="220"/>
      <c r="F269" s="221" t="s">
        <v>308</v>
      </c>
      <c r="G269" s="219"/>
      <c r="H269" s="220"/>
      <c r="I269" s="222"/>
      <c r="J269" s="219"/>
      <c r="K269" s="219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50</v>
      </c>
      <c r="AU269" s="227" t="s">
        <v>79</v>
      </c>
      <c r="AV269" s="217" t="s">
        <v>75</v>
      </c>
      <c r="AW269" s="217" t="s">
        <v>32</v>
      </c>
      <c r="AX269" s="217" t="s">
        <v>70</v>
      </c>
      <c r="AY269" s="227" t="s">
        <v>137</v>
      </c>
    </row>
    <row r="270" s="228" customFormat="true" ht="12.8" hidden="false" customHeight="false" outlineLevel="0" collapsed="false">
      <c r="B270" s="229"/>
      <c r="C270" s="230"/>
      <c r="D270" s="210" t="s">
        <v>150</v>
      </c>
      <c r="E270" s="231"/>
      <c r="F270" s="232" t="s">
        <v>389</v>
      </c>
      <c r="G270" s="230"/>
      <c r="H270" s="233" t="n">
        <v>10.349</v>
      </c>
      <c r="I270" s="234"/>
      <c r="J270" s="230"/>
      <c r="K270" s="230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150</v>
      </c>
      <c r="AU270" s="239" t="s">
        <v>79</v>
      </c>
      <c r="AV270" s="228" t="s">
        <v>79</v>
      </c>
      <c r="AW270" s="228" t="s">
        <v>32</v>
      </c>
      <c r="AX270" s="228" t="s">
        <v>70</v>
      </c>
      <c r="AY270" s="239" t="s">
        <v>137</v>
      </c>
    </row>
    <row r="271" s="228" customFormat="true" ht="12.8" hidden="false" customHeight="false" outlineLevel="0" collapsed="false">
      <c r="B271" s="229"/>
      <c r="C271" s="230"/>
      <c r="D271" s="210" t="s">
        <v>150</v>
      </c>
      <c r="E271" s="231"/>
      <c r="F271" s="232" t="s">
        <v>390</v>
      </c>
      <c r="G271" s="230"/>
      <c r="H271" s="233" t="n">
        <v>2.362</v>
      </c>
      <c r="I271" s="234"/>
      <c r="J271" s="230"/>
      <c r="K271" s="230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150</v>
      </c>
      <c r="AU271" s="239" t="s">
        <v>79</v>
      </c>
      <c r="AV271" s="228" t="s">
        <v>79</v>
      </c>
      <c r="AW271" s="228" t="s">
        <v>32</v>
      </c>
      <c r="AX271" s="228" t="s">
        <v>70</v>
      </c>
      <c r="AY271" s="239" t="s">
        <v>137</v>
      </c>
    </row>
    <row r="272" s="217" customFormat="true" ht="12.8" hidden="false" customHeight="false" outlineLevel="0" collapsed="false">
      <c r="B272" s="218"/>
      <c r="C272" s="219"/>
      <c r="D272" s="210" t="s">
        <v>150</v>
      </c>
      <c r="E272" s="220"/>
      <c r="F272" s="221" t="s">
        <v>309</v>
      </c>
      <c r="G272" s="219"/>
      <c r="H272" s="220"/>
      <c r="I272" s="222"/>
      <c r="J272" s="219"/>
      <c r="K272" s="219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50</v>
      </c>
      <c r="AU272" s="227" t="s">
        <v>79</v>
      </c>
      <c r="AV272" s="217" t="s">
        <v>75</v>
      </c>
      <c r="AW272" s="217" t="s">
        <v>32</v>
      </c>
      <c r="AX272" s="217" t="s">
        <v>70</v>
      </c>
      <c r="AY272" s="227" t="s">
        <v>137</v>
      </c>
    </row>
    <row r="273" s="228" customFormat="true" ht="12.8" hidden="false" customHeight="false" outlineLevel="0" collapsed="false">
      <c r="B273" s="229"/>
      <c r="C273" s="230"/>
      <c r="D273" s="210" t="s">
        <v>150</v>
      </c>
      <c r="E273" s="231"/>
      <c r="F273" s="232" t="s">
        <v>391</v>
      </c>
      <c r="G273" s="230"/>
      <c r="H273" s="233" t="n">
        <v>10.566</v>
      </c>
      <c r="I273" s="234"/>
      <c r="J273" s="230"/>
      <c r="K273" s="230"/>
      <c r="L273" s="235"/>
      <c r="M273" s="236"/>
      <c r="N273" s="237"/>
      <c r="O273" s="237"/>
      <c r="P273" s="237"/>
      <c r="Q273" s="237"/>
      <c r="R273" s="237"/>
      <c r="S273" s="237"/>
      <c r="T273" s="238"/>
      <c r="AT273" s="239" t="s">
        <v>150</v>
      </c>
      <c r="AU273" s="239" t="s">
        <v>79</v>
      </c>
      <c r="AV273" s="228" t="s">
        <v>79</v>
      </c>
      <c r="AW273" s="228" t="s">
        <v>32</v>
      </c>
      <c r="AX273" s="228" t="s">
        <v>70</v>
      </c>
      <c r="AY273" s="239" t="s">
        <v>137</v>
      </c>
    </row>
    <row r="274" s="228" customFormat="true" ht="12.8" hidden="false" customHeight="false" outlineLevel="0" collapsed="false">
      <c r="B274" s="229"/>
      <c r="C274" s="230"/>
      <c r="D274" s="210" t="s">
        <v>150</v>
      </c>
      <c r="E274" s="231"/>
      <c r="F274" s="232" t="s">
        <v>392</v>
      </c>
      <c r="G274" s="230"/>
      <c r="H274" s="233" t="n">
        <v>2.445</v>
      </c>
      <c r="I274" s="234"/>
      <c r="J274" s="230"/>
      <c r="K274" s="230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150</v>
      </c>
      <c r="AU274" s="239" t="s">
        <v>79</v>
      </c>
      <c r="AV274" s="228" t="s">
        <v>79</v>
      </c>
      <c r="AW274" s="228" t="s">
        <v>32</v>
      </c>
      <c r="AX274" s="228" t="s">
        <v>70</v>
      </c>
      <c r="AY274" s="239" t="s">
        <v>137</v>
      </c>
    </row>
    <row r="275" s="240" customFormat="true" ht="12.8" hidden="false" customHeight="false" outlineLevel="0" collapsed="false">
      <c r="B275" s="241"/>
      <c r="C275" s="242"/>
      <c r="D275" s="210" t="s">
        <v>150</v>
      </c>
      <c r="E275" s="243"/>
      <c r="F275" s="244" t="s">
        <v>155</v>
      </c>
      <c r="G275" s="242"/>
      <c r="H275" s="245" t="n">
        <v>25.722</v>
      </c>
      <c r="I275" s="246"/>
      <c r="J275" s="242"/>
      <c r="K275" s="242"/>
      <c r="L275" s="247"/>
      <c r="M275" s="248"/>
      <c r="N275" s="249"/>
      <c r="O275" s="249"/>
      <c r="P275" s="249"/>
      <c r="Q275" s="249"/>
      <c r="R275" s="249"/>
      <c r="S275" s="249"/>
      <c r="T275" s="250"/>
      <c r="AT275" s="251" t="s">
        <v>150</v>
      </c>
      <c r="AU275" s="251" t="s">
        <v>79</v>
      </c>
      <c r="AV275" s="240" t="s">
        <v>144</v>
      </c>
      <c r="AW275" s="240" t="s">
        <v>32</v>
      </c>
      <c r="AX275" s="240" t="s">
        <v>75</v>
      </c>
      <c r="AY275" s="251" t="s">
        <v>137</v>
      </c>
    </row>
    <row r="276" s="31" customFormat="true" ht="24.15" hidden="false" customHeight="true" outlineLevel="0" collapsed="false">
      <c r="A276" s="24"/>
      <c r="B276" s="25"/>
      <c r="C276" s="197" t="s">
        <v>393</v>
      </c>
      <c r="D276" s="197" t="s">
        <v>139</v>
      </c>
      <c r="E276" s="198" t="s">
        <v>394</v>
      </c>
      <c r="F276" s="199" t="s">
        <v>395</v>
      </c>
      <c r="G276" s="200" t="s">
        <v>142</v>
      </c>
      <c r="H276" s="201" t="n">
        <v>6.815</v>
      </c>
      <c r="I276" s="202"/>
      <c r="J276" s="203" t="n">
        <f aca="false">ROUND(I276*H276,2)</f>
        <v>0</v>
      </c>
      <c r="K276" s="199" t="s">
        <v>143</v>
      </c>
      <c r="L276" s="30"/>
      <c r="M276" s="204"/>
      <c r="N276" s="205" t="s">
        <v>42</v>
      </c>
      <c r="O276" s="67"/>
      <c r="P276" s="206" t="n">
        <f aca="false">O276*H276</f>
        <v>0</v>
      </c>
      <c r="Q276" s="206" t="n">
        <v>0.07921</v>
      </c>
      <c r="R276" s="206" t="n">
        <f aca="false">Q276*H276</f>
        <v>0.53981615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44</v>
      </c>
      <c r="AT276" s="208" t="s">
        <v>139</v>
      </c>
      <c r="AU276" s="208" t="s">
        <v>79</v>
      </c>
      <c r="AY276" s="3" t="s">
        <v>137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9</v>
      </c>
      <c r="BK276" s="209" t="n">
        <f aca="false">ROUND(I276*H276,2)</f>
        <v>0</v>
      </c>
      <c r="BL276" s="3" t="s">
        <v>144</v>
      </c>
      <c r="BM276" s="208" t="s">
        <v>396</v>
      </c>
    </row>
    <row r="277" s="31" customFormat="true" ht="12.8" hidden="false" customHeight="false" outlineLevel="0" collapsed="false">
      <c r="A277" s="24"/>
      <c r="B277" s="25"/>
      <c r="C277" s="26"/>
      <c r="D277" s="210" t="s">
        <v>146</v>
      </c>
      <c r="E277" s="26"/>
      <c r="F277" s="211" t="s">
        <v>397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6</v>
      </c>
      <c r="AU277" s="3" t="s">
        <v>79</v>
      </c>
    </row>
    <row r="278" s="31" customFormat="true" ht="12.8" hidden="false" customHeight="false" outlineLevel="0" collapsed="false">
      <c r="A278" s="24"/>
      <c r="B278" s="25"/>
      <c r="C278" s="26"/>
      <c r="D278" s="215" t="s">
        <v>148</v>
      </c>
      <c r="E278" s="26"/>
      <c r="F278" s="216" t="s">
        <v>398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8</v>
      </c>
      <c r="AU278" s="3" t="s">
        <v>79</v>
      </c>
    </row>
    <row r="279" s="217" customFormat="true" ht="12.8" hidden="false" customHeight="false" outlineLevel="0" collapsed="false">
      <c r="B279" s="218"/>
      <c r="C279" s="219"/>
      <c r="D279" s="210" t="s">
        <v>150</v>
      </c>
      <c r="E279" s="220"/>
      <c r="F279" s="221" t="s">
        <v>399</v>
      </c>
      <c r="G279" s="219"/>
      <c r="H279" s="220"/>
      <c r="I279" s="222"/>
      <c r="J279" s="219"/>
      <c r="K279" s="219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50</v>
      </c>
      <c r="AU279" s="227" t="s">
        <v>79</v>
      </c>
      <c r="AV279" s="217" t="s">
        <v>75</v>
      </c>
      <c r="AW279" s="217" t="s">
        <v>32</v>
      </c>
      <c r="AX279" s="217" t="s">
        <v>70</v>
      </c>
      <c r="AY279" s="227" t="s">
        <v>137</v>
      </c>
    </row>
    <row r="280" s="228" customFormat="true" ht="12.8" hidden="false" customHeight="false" outlineLevel="0" collapsed="false">
      <c r="B280" s="229"/>
      <c r="C280" s="230"/>
      <c r="D280" s="210" t="s">
        <v>150</v>
      </c>
      <c r="E280" s="231"/>
      <c r="F280" s="232" t="s">
        <v>400</v>
      </c>
      <c r="G280" s="230"/>
      <c r="H280" s="233" t="n">
        <v>3.5</v>
      </c>
      <c r="I280" s="234"/>
      <c r="J280" s="230"/>
      <c r="K280" s="230"/>
      <c r="L280" s="235"/>
      <c r="M280" s="236"/>
      <c r="N280" s="237"/>
      <c r="O280" s="237"/>
      <c r="P280" s="237"/>
      <c r="Q280" s="237"/>
      <c r="R280" s="237"/>
      <c r="S280" s="237"/>
      <c r="T280" s="238"/>
      <c r="AT280" s="239" t="s">
        <v>150</v>
      </c>
      <c r="AU280" s="239" t="s">
        <v>79</v>
      </c>
      <c r="AV280" s="228" t="s">
        <v>79</v>
      </c>
      <c r="AW280" s="228" t="s">
        <v>32</v>
      </c>
      <c r="AX280" s="228" t="s">
        <v>70</v>
      </c>
      <c r="AY280" s="239" t="s">
        <v>137</v>
      </c>
    </row>
    <row r="281" s="228" customFormat="true" ht="12.8" hidden="false" customHeight="false" outlineLevel="0" collapsed="false">
      <c r="B281" s="229"/>
      <c r="C281" s="230"/>
      <c r="D281" s="210" t="s">
        <v>150</v>
      </c>
      <c r="E281" s="231"/>
      <c r="F281" s="232" t="s">
        <v>401</v>
      </c>
      <c r="G281" s="230"/>
      <c r="H281" s="233" t="n">
        <v>3.315</v>
      </c>
      <c r="I281" s="234"/>
      <c r="J281" s="230"/>
      <c r="K281" s="230"/>
      <c r="L281" s="235"/>
      <c r="M281" s="236"/>
      <c r="N281" s="237"/>
      <c r="O281" s="237"/>
      <c r="P281" s="237"/>
      <c r="Q281" s="237"/>
      <c r="R281" s="237"/>
      <c r="S281" s="237"/>
      <c r="T281" s="238"/>
      <c r="AT281" s="239" t="s">
        <v>150</v>
      </c>
      <c r="AU281" s="239" t="s">
        <v>79</v>
      </c>
      <c r="AV281" s="228" t="s">
        <v>79</v>
      </c>
      <c r="AW281" s="228" t="s">
        <v>32</v>
      </c>
      <c r="AX281" s="228" t="s">
        <v>70</v>
      </c>
      <c r="AY281" s="239" t="s">
        <v>137</v>
      </c>
    </row>
    <row r="282" s="240" customFormat="true" ht="12.8" hidden="false" customHeight="false" outlineLevel="0" collapsed="false">
      <c r="B282" s="241"/>
      <c r="C282" s="242"/>
      <c r="D282" s="210" t="s">
        <v>150</v>
      </c>
      <c r="E282" s="243"/>
      <c r="F282" s="244" t="s">
        <v>155</v>
      </c>
      <c r="G282" s="242"/>
      <c r="H282" s="245" t="n">
        <v>6.815</v>
      </c>
      <c r="I282" s="246"/>
      <c r="J282" s="242"/>
      <c r="K282" s="242"/>
      <c r="L282" s="247"/>
      <c r="M282" s="248"/>
      <c r="N282" s="249"/>
      <c r="O282" s="249"/>
      <c r="P282" s="249"/>
      <c r="Q282" s="249"/>
      <c r="R282" s="249"/>
      <c r="S282" s="249"/>
      <c r="T282" s="250"/>
      <c r="AT282" s="251" t="s">
        <v>150</v>
      </c>
      <c r="AU282" s="251" t="s">
        <v>79</v>
      </c>
      <c r="AV282" s="240" t="s">
        <v>144</v>
      </c>
      <c r="AW282" s="240" t="s">
        <v>32</v>
      </c>
      <c r="AX282" s="240" t="s">
        <v>75</v>
      </c>
      <c r="AY282" s="251" t="s">
        <v>137</v>
      </c>
    </row>
    <row r="283" s="31" customFormat="true" ht="24.15" hidden="false" customHeight="true" outlineLevel="0" collapsed="false">
      <c r="A283" s="24"/>
      <c r="B283" s="25"/>
      <c r="C283" s="197" t="s">
        <v>402</v>
      </c>
      <c r="D283" s="197" t="s">
        <v>139</v>
      </c>
      <c r="E283" s="198" t="s">
        <v>403</v>
      </c>
      <c r="F283" s="199" t="s">
        <v>404</v>
      </c>
      <c r="G283" s="200" t="s">
        <v>405</v>
      </c>
      <c r="H283" s="201" t="n">
        <v>13.15</v>
      </c>
      <c r="I283" s="202"/>
      <c r="J283" s="203" t="n">
        <f aca="false">ROUND(I283*H283,2)</f>
        <v>0</v>
      </c>
      <c r="K283" s="199" t="s">
        <v>143</v>
      </c>
      <c r="L283" s="30"/>
      <c r="M283" s="204"/>
      <c r="N283" s="205" t="s">
        <v>42</v>
      </c>
      <c r="O283" s="67"/>
      <c r="P283" s="206" t="n">
        <f aca="false">O283*H283</f>
        <v>0</v>
      </c>
      <c r="Q283" s="206" t="n">
        <v>0.00013</v>
      </c>
      <c r="R283" s="206" t="n">
        <f aca="false">Q283*H283</f>
        <v>0.0017095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44</v>
      </c>
      <c r="AT283" s="208" t="s">
        <v>139</v>
      </c>
      <c r="AU283" s="208" t="s">
        <v>79</v>
      </c>
      <c r="AY283" s="3" t="s">
        <v>137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9</v>
      </c>
      <c r="BK283" s="209" t="n">
        <f aca="false">ROUND(I283*H283,2)</f>
        <v>0</v>
      </c>
      <c r="BL283" s="3" t="s">
        <v>144</v>
      </c>
      <c r="BM283" s="208" t="s">
        <v>406</v>
      </c>
    </row>
    <row r="284" s="31" customFormat="true" ht="12.8" hidden="false" customHeight="false" outlineLevel="0" collapsed="false">
      <c r="A284" s="24"/>
      <c r="B284" s="25"/>
      <c r="C284" s="26"/>
      <c r="D284" s="210" t="s">
        <v>146</v>
      </c>
      <c r="E284" s="26"/>
      <c r="F284" s="211" t="s">
        <v>407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6</v>
      </c>
      <c r="AU284" s="3" t="s">
        <v>79</v>
      </c>
    </row>
    <row r="285" s="31" customFormat="true" ht="12.8" hidden="false" customHeight="false" outlineLevel="0" collapsed="false">
      <c r="A285" s="24"/>
      <c r="B285" s="25"/>
      <c r="C285" s="26"/>
      <c r="D285" s="215" t="s">
        <v>148</v>
      </c>
      <c r="E285" s="26"/>
      <c r="F285" s="216" t="s">
        <v>408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8</v>
      </c>
      <c r="AU285" s="3" t="s">
        <v>79</v>
      </c>
    </row>
    <row r="286" s="228" customFormat="true" ht="12.8" hidden="false" customHeight="false" outlineLevel="0" collapsed="false">
      <c r="B286" s="229"/>
      <c r="C286" s="230"/>
      <c r="D286" s="210" t="s">
        <v>150</v>
      </c>
      <c r="E286" s="231"/>
      <c r="F286" s="232" t="s">
        <v>409</v>
      </c>
      <c r="G286" s="230"/>
      <c r="H286" s="233" t="n">
        <v>6.52</v>
      </c>
      <c r="I286" s="234"/>
      <c r="J286" s="230"/>
      <c r="K286" s="230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150</v>
      </c>
      <c r="AU286" s="239" t="s">
        <v>79</v>
      </c>
      <c r="AV286" s="228" t="s">
        <v>79</v>
      </c>
      <c r="AW286" s="228" t="s">
        <v>32</v>
      </c>
      <c r="AX286" s="228" t="s">
        <v>70</v>
      </c>
      <c r="AY286" s="239" t="s">
        <v>137</v>
      </c>
    </row>
    <row r="287" s="228" customFormat="true" ht="12.8" hidden="false" customHeight="false" outlineLevel="0" collapsed="false">
      <c r="B287" s="229"/>
      <c r="C287" s="230"/>
      <c r="D287" s="210" t="s">
        <v>150</v>
      </c>
      <c r="E287" s="231"/>
      <c r="F287" s="232" t="s">
        <v>410</v>
      </c>
      <c r="G287" s="230"/>
      <c r="H287" s="233" t="n">
        <v>6.63</v>
      </c>
      <c r="I287" s="234"/>
      <c r="J287" s="230"/>
      <c r="K287" s="230"/>
      <c r="L287" s="235"/>
      <c r="M287" s="236"/>
      <c r="N287" s="237"/>
      <c r="O287" s="237"/>
      <c r="P287" s="237"/>
      <c r="Q287" s="237"/>
      <c r="R287" s="237"/>
      <c r="S287" s="237"/>
      <c r="T287" s="238"/>
      <c r="AT287" s="239" t="s">
        <v>150</v>
      </c>
      <c r="AU287" s="239" t="s">
        <v>79</v>
      </c>
      <c r="AV287" s="228" t="s">
        <v>79</v>
      </c>
      <c r="AW287" s="228" t="s">
        <v>32</v>
      </c>
      <c r="AX287" s="228" t="s">
        <v>70</v>
      </c>
      <c r="AY287" s="239" t="s">
        <v>137</v>
      </c>
    </row>
    <row r="288" s="240" customFormat="true" ht="12.8" hidden="false" customHeight="false" outlineLevel="0" collapsed="false">
      <c r="B288" s="241"/>
      <c r="C288" s="242"/>
      <c r="D288" s="210" t="s">
        <v>150</v>
      </c>
      <c r="E288" s="243"/>
      <c r="F288" s="244" t="s">
        <v>155</v>
      </c>
      <c r="G288" s="242"/>
      <c r="H288" s="245" t="n">
        <v>13.15</v>
      </c>
      <c r="I288" s="246"/>
      <c r="J288" s="242"/>
      <c r="K288" s="242"/>
      <c r="L288" s="247"/>
      <c r="M288" s="248"/>
      <c r="N288" s="249"/>
      <c r="O288" s="249"/>
      <c r="P288" s="249"/>
      <c r="Q288" s="249"/>
      <c r="R288" s="249"/>
      <c r="S288" s="249"/>
      <c r="T288" s="250"/>
      <c r="AT288" s="251" t="s">
        <v>150</v>
      </c>
      <c r="AU288" s="251" t="s">
        <v>79</v>
      </c>
      <c r="AV288" s="240" t="s">
        <v>144</v>
      </c>
      <c r="AW288" s="240" t="s">
        <v>32</v>
      </c>
      <c r="AX288" s="240" t="s">
        <v>75</v>
      </c>
      <c r="AY288" s="251" t="s">
        <v>137</v>
      </c>
    </row>
    <row r="289" s="180" customFormat="true" ht="22.8" hidden="false" customHeight="true" outlineLevel="0" collapsed="false">
      <c r="B289" s="181"/>
      <c r="C289" s="182"/>
      <c r="D289" s="183" t="s">
        <v>69</v>
      </c>
      <c r="E289" s="195" t="s">
        <v>144</v>
      </c>
      <c r="F289" s="195" t="s">
        <v>411</v>
      </c>
      <c r="G289" s="182"/>
      <c r="H289" s="182"/>
      <c r="I289" s="185"/>
      <c r="J289" s="196" t="n">
        <f aca="false">BK289</f>
        <v>0</v>
      </c>
      <c r="K289" s="182"/>
      <c r="L289" s="187"/>
      <c r="M289" s="188"/>
      <c r="N289" s="189"/>
      <c r="O289" s="189"/>
      <c r="P289" s="190" t="n">
        <f aca="false">SUM(P290:P349)</f>
        <v>0</v>
      </c>
      <c r="Q289" s="189"/>
      <c r="R289" s="190" t="n">
        <f aca="false">SUM(R290:R349)</f>
        <v>19.89583622</v>
      </c>
      <c r="S289" s="189"/>
      <c r="T289" s="191" t="n">
        <f aca="false">SUM(T290:T349)</f>
        <v>0</v>
      </c>
      <c r="AR289" s="192" t="s">
        <v>75</v>
      </c>
      <c r="AT289" s="193" t="s">
        <v>69</v>
      </c>
      <c r="AU289" s="193" t="s">
        <v>75</v>
      </c>
      <c r="AY289" s="192" t="s">
        <v>137</v>
      </c>
      <c r="BK289" s="194" t="n">
        <f aca="false">SUM(BK290:BK349)</f>
        <v>0</v>
      </c>
    </row>
    <row r="290" s="31" customFormat="true" ht="16.5" hidden="false" customHeight="true" outlineLevel="0" collapsed="false">
      <c r="A290" s="24"/>
      <c r="B290" s="25"/>
      <c r="C290" s="197" t="s">
        <v>412</v>
      </c>
      <c r="D290" s="197" t="s">
        <v>139</v>
      </c>
      <c r="E290" s="198" t="s">
        <v>413</v>
      </c>
      <c r="F290" s="199" t="s">
        <v>414</v>
      </c>
      <c r="G290" s="200" t="s">
        <v>165</v>
      </c>
      <c r="H290" s="201" t="n">
        <v>6.47</v>
      </c>
      <c r="I290" s="202"/>
      <c r="J290" s="203" t="n">
        <f aca="false">ROUND(I290*H290,2)</f>
        <v>0</v>
      </c>
      <c r="K290" s="199" t="s">
        <v>143</v>
      </c>
      <c r="L290" s="30"/>
      <c r="M290" s="204"/>
      <c r="N290" s="205" t="s">
        <v>42</v>
      </c>
      <c r="O290" s="67"/>
      <c r="P290" s="206" t="n">
        <f aca="false">O290*H290</f>
        <v>0</v>
      </c>
      <c r="Q290" s="206" t="n">
        <v>2.50201</v>
      </c>
      <c r="R290" s="206" t="n">
        <f aca="false">Q290*H290</f>
        <v>16.1880047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44</v>
      </c>
      <c r="AT290" s="208" t="s">
        <v>139</v>
      </c>
      <c r="AU290" s="208" t="s">
        <v>79</v>
      </c>
      <c r="AY290" s="3" t="s">
        <v>137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9</v>
      </c>
      <c r="BK290" s="209" t="n">
        <f aca="false">ROUND(I290*H290,2)</f>
        <v>0</v>
      </c>
      <c r="BL290" s="3" t="s">
        <v>144</v>
      </c>
      <c r="BM290" s="208" t="s">
        <v>415</v>
      </c>
    </row>
    <row r="291" s="31" customFormat="true" ht="12.8" hidden="false" customHeight="false" outlineLevel="0" collapsed="false">
      <c r="A291" s="24"/>
      <c r="B291" s="25"/>
      <c r="C291" s="26"/>
      <c r="D291" s="210" t="s">
        <v>146</v>
      </c>
      <c r="E291" s="26"/>
      <c r="F291" s="211" t="s">
        <v>416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6</v>
      </c>
      <c r="AU291" s="3" t="s">
        <v>79</v>
      </c>
    </row>
    <row r="292" s="31" customFormat="true" ht="12.8" hidden="false" customHeight="false" outlineLevel="0" collapsed="false">
      <c r="A292" s="24"/>
      <c r="B292" s="25"/>
      <c r="C292" s="26"/>
      <c r="D292" s="215" t="s">
        <v>148</v>
      </c>
      <c r="E292" s="26"/>
      <c r="F292" s="216" t="s">
        <v>417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8</v>
      </c>
      <c r="AU292" s="3" t="s">
        <v>79</v>
      </c>
    </row>
    <row r="293" s="217" customFormat="true" ht="12.8" hidden="false" customHeight="false" outlineLevel="0" collapsed="false">
      <c r="B293" s="218"/>
      <c r="C293" s="219"/>
      <c r="D293" s="210" t="s">
        <v>150</v>
      </c>
      <c r="E293" s="220"/>
      <c r="F293" s="221" t="s">
        <v>418</v>
      </c>
      <c r="G293" s="219"/>
      <c r="H293" s="220"/>
      <c r="I293" s="222"/>
      <c r="J293" s="219"/>
      <c r="K293" s="219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50</v>
      </c>
      <c r="AU293" s="227" t="s">
        <v>79</v>
      </c>
      <c r="AV293" s="217" t="s">
        <v>75</v>
      </c>
      <c r="AW293" s="217" t="s">
        <v>32</v>
      </c>
      <c r="AX293" s="217" t="s">
        <v>70</v>
      </c>
      <c r="AY293" s="227" t="s">
        <v>137</v>
      </c>
    </row>
    <row r="294" s="228" customFormat="true" ht="12.8" hidden="false" customHeight="false" outlineLevel="0" collapsed="false">
      <c r="B294" s="229"/>
      <c r="C294" s="230"/>
      <c r="D294" s="210" t="s">
        <v>150</v>
      </c>
      <c r="E294" s="231"/>
      <c r="F294" s="232" t="s">
        <v>419</v>
      </c>
      <c r="G294" s="230"/>
      <c r="H294" s="233" t="n">
        <v>1.644</v>
      </c>
      <c r="I294" s="234"/>
      <c r="J294" s="230"/>
      <c r="K294" s="230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150</v>
      </c>
      <c r="AU294" s="239" t="s">
        <v>79</v>
      </c>
      <c r="AV294" s="228" t="s">
        <v>79</v>
      </c>
      <c r="AW294" s="228" t="s">
        <v>32</v>
      </c>
      <c r="AX294" s="228" t="s">
        <v>70</v>
      </c>
      <c r="AY294" s="239" t="s">
        <v>137</v>
      </c>
    </row>
    <row r="295" s="217" customFormat="true" ht="12.8" hidden="false" customHeight="false" outlineLevel="0" collapsed="false">
      <c r="B295" s="218"/>
      <c r="C295" s="219"/>
      <c r="D295" s="210" t="s">
        <v>150</v>
      </c>
      <c r="E295" s="220"/>
      <c r="F295" s="221" t="s">
        <v>420</v>
      </c>
      <c r="G295" s="219"/>
      <c r="H295" s="220"/>
      <c r="I295" s="222"/>
      <c r="J295" s="219"/>
      <c r="K295" s="219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50</v>
      </c>
      <c r="AU295" s="227" t="s">
        <v>79</v>
      </c>
      <c r="AV295" s="217" t="s">
        <v>75</v>
      </c>
      <c r="AW295" s="217" t="s">
        <v>32</v>
      </c>
      <c r="AX295" s="217" t="s">
        <v>70</v>
      </c>
      <c r="AY295" s="227" t="s">
        <v>137</v>
      </c>
    </row>
    <row r="296" s="228" customFormat="true" ht="12.8" hidden="false" customHeight="false" outlineLevel="0" collapsed="false">
      <c r="B296" s="229"/>
      <c r="C296" s="230"/>
      <c r="D296" s="210" t="s">
        <v>150</v>
      </c>
      <c r="E296" s="231"/>
      <c r="F296" s="232" t="s">
        <v>421</v>
      </c>
      <c r="G296" s="230"/>
      <c r="H296" s="233" t="n">
        <v>0.272</v>
      </c>
      <c r="I296" s="234"/>
      <c r="J296" s="230"/>
      <c r="K296" s="230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150</v>
      </c>
      <c r="AU296" s="239" t="s">
        <v>79</v>
      </c>
      <c r="AV296" s="228" t="s">
        <v>79</v>
      </c>
      <c r="AW296" s="228" t="s">
        <v>32</v>
      </c>
      <c r="AX296" s="228" t="s">
        <v>70</v>
      </c>
      <c r="AY296" s="239" t="s">
        <v>137</v>
      </c>
    </row>
    <row r="297" s="217" customFormat="true" ht="12.8" hidden="false" customHeight="false" outlineLevel="0" collapsed="false">
      <c r="B297" s="218"/>
      <c r="C297" s="219"/>
      <c r="D297" s="210" t="s">
        <v>150</v>
      </c>
      <c r="E297" s="220"/>
      <c r="F297" s="221" t="s">
        <v>422</v>
      </c>
      <c r="G297" s="219"/>
      <c r="H297" s="220"/>
      <c r="I297" s="222"/>
      <c r="J297" s="219"/>
      <c r="K297" s="219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50</v>
      </c>
      <c r="AU297" s="227" t="s">
        <v>79</v>
      </c>
      <c r="AV297" s="217" t="s">
        <v>75</v>
      </c>
      <c r="AW297" s="217" t="s">
        <v>32</v>
      </c>
      <c r="AX297" s="217" t="s">
        <v>70</v>
      </c>
      <c r="AY297" s="227" t="s">
        <v>137</v>
      </c>
    </row>
    <row r="298" s="228" customFormat="true" ht="12.8" hidden="false" customHeight="false" outlineLevel="0" collapsed="false">
      <c r="B298" s="229"/>
      <c r="C298" s="230"/>
      <c r="D298" s="210" t="s">
        <v>150</v>
      </c>
      <c r="E298" s="231"/>
      <c r="F298" s="232" t="s">
        <v>423</v>
      </c>
      <c r="G298" s="230"/>
      <c r="H298" s="233" t="n">
        <v>2.277</v>
      </c>
      <c r="I298" s="234"/>
      <c r="J298" s="230"/>
      <c r="K298" s="230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150</v>
      </c>
      <c r="AU298" s="239" t="s">
        <v>79</v>
      </c>
      <c r="AV298" s="228" t="s">
        <v>79</v>
      </c>
      <c r="AW298" s="228" t="s">
        <v>32</v>
      </c>
      <c r="AX298" s="228" t="s">
        <v>70</v>
      </c>
      <c r="AY298" s="239" t="s">
        <v>137</v>
      </c>
    </row>
    <row r="299" s="217" customFormat="true" ht="12.8" hidden="false" customHeight="false" outlineLevel="0" collapsed="false">
      <c r="B299" s="218"/>
      <c r="C299" s="219"/>
      <c r="D299" s="210" t="s">
        <v>150</v>
      </c>
      <c r="E299" s="220"/>
      <c r="F299" s="221" t="s">
        <v>424</v>
      </c>
      <c r="G299" s="219"/>
      <c r="H299" s="220"/>
      <c r="I299" s="222"/>
      <c r="J299" s="219"/>
      <c r="K299" s="219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50</v>
      </c>
      <c r="AU299" s="227" t="s">
        <v>79</v>
      </c>
      <c r="AV299" s="217" t="s">
        <v>75</v>
      </c>
      <c r="AW299" s="217" t="s">
        <v>32</v>
      </c>
      <c r="AX299" s="217" t="s">
        <v>70</v>
      </c>
      <c r="AY299" s="227" t="s">
        <v>137</v>
      </c>
    </row>
    <row r="300" s="228" customFormat="true" ht="12.8" hidden="false" customHeight="false" outlineLevel="0" collapsed="false">
      <c r="B300" s="229"/>
      <c r="C300" s="230"/>
      <c r="D300" s="210" t="s">
        <v>150</v>
      </c>
      <c r="E300" s="231"/>
      <c r="F300" s="232" t="s">
        <v>423</v>
      </c>
      <c r="G300" s="230"/>
      <c r="H300" s="233" t="n">
        <v>2.277</v>
      </c>
      <c r="I300" s="234"/>
      <c r="J300" s="230"/>
      <c r="K300" s="230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50</v>
      </c>
      <c r="AU300" s="239" t="s">
        <v>79</v>
      </c>
      <c r="AV300" s="228" t="s">
        <v>79</v>
      </c>
      <c r="AW300" s="228" t="s">
        <v>32</v>
      </c>
      <c r="AX300" s="228" t="s">
        <v>70</v>
      </c>
      <c r="AY300" s="239" t="s">
        <v>137</v>
      </c>
    </row>
    <row r="301" s="240" customFormat="true" ht="12.8" hidden="false" customHeight="false" outlineLevel="0" collapsed="false">
      <c r="B301" s="241"/>
      <c r="C301" s="242"/>
      <c r="D301" s="210" t="s">
        <v>150</v>
      </c>
      <c r="E301" s="243"/>
      <c r="F301" s="244" t="s">
        <v>155</v>
      </c>
      <c r="G301" s="242"/>
      <c r="H301" s="245" t="n">
        <v>6.47</v>
      </c>
      <c r="I301" s="246"/>
      <c r="J301" s="242"/>
      <c r="K301" s="242"/>
      <c r="L301" s="247"/>
      <c r="M301" s="248"/>
      <c r="N301" s="249"/>
      <c r="O301" s="249"/>
      <c r="P301" s="249"/>
      <c r="Q301" s="249"/>
      <c r="R301" s="249"/>
      <c r="S301" s="249"/>
      <c r="T301" s="250"/>
      <c r="AT301" s="251" t="s">
        <v>150</v>
      </c>
      <c r="AU301" s="251" t="s">
        <v>79</v>
      </c>
      <c r="AV301" s="240" t="s">
        <v>144</v>
      </c>
      <c r="AW301" s="240" t="s">
        <v>32</v>
      </c>
      <c r="AX301" s="240" t="s">
        <v>75</v>
      </c>
      <c r="AY301" s="251" t="s">
        <v>137</v>
      </c>
    </row>
    <row r="302" s="31" customFormat="true" ht="24.15" hidden="false" customHeight="true" outlineLevel="0" collapsed="false">
      <c r="A302" s="24"/>
      <c r="B302" s="25"/>
      <c r="C302" s="197" t="s">
        <v>425</v>
      </c>
      <c r="D302" s="197" t="s">
        <v>139</v>
      </c>
      <c r="E302" s="198" t="s">
        <v>426</v>
      </c>
      <c r="F302" s="199" t="s">
        <v>427</v>
      </c>
      <c r="G302" s="200" t="s">
        <v>142</v>
      </c>
      <c r="H302" s="201" t="n">
        <v>14.205</v>
      </c>
      <c r="I302" s="202"/>
      <c r="J302" s="203" t="n">
        <f aca="false">ROUND(I302*H302,2)</f>
        <v>0</v>
      </c>
      <c r="K302" s="199" t="s">
        <v>143</v>
      </c>
      <c r="L302" s="30"/>
      <c r="M302" s="204"/>
      <c r="N302" s="205" t="s">
        <v>42</v>
      </c>
      <c r="O302" s="67"/>
      <c r="P302" s="206" t="n">
        <f aca="false">O302*H302</f>
        <v>0</v>
      </c>
      <c r="Q302" s="206" t="n">
        <v>0.00533</v>
      </c>
      <c r="R302" s="206" t="n">
        <f aca="false">Q302*H302</f>
        <v>0.07571265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44</v>
      </c>
      <c r="AT302" s="208" t="s">
        <v>139</v>
      </c>
      <c r="AU302" s="208" t="s">
        <v>79</v>
      </c>
      <c r="AY302" s="3" t="s">
        <v>137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9</v>
      </c>
      <c r="BK302" s="209" t="n">
        <f aca="false">ROUND(I302*H302,2)</f>
        <v>0</v>
      </c>
      <c r="BL302" s="3" t="s">
        <v>144</v>
      </c>
      <c r="BM302" s="208" t="s">
        <v>428</v>
      </c>
    </row>
    <row r="303" s="31" customFormat="true" ht="12.8" hidden="false" customHeight="false" outlineLevel="0" collapsed="false">
      <c r="A303" s="24"/>
      <c r="B303" s="25"/>
      <c r="C303" s="26"/>
      <c r="D303" s="210" t="s">
        <v>146</v>
      </c>
      <c r="E303" s="26"/>
      <c r="F303" s="211" t="s">
        <v>429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6</v>
      </c>
      <c r="AU303" s="3" t="s">
        <v>79</v>
      </c>
    </row>
    <row r="304" s="31" customFormat="true" ht="12.8" hidden="false" customHeight="false" outlineLevel="0" collapsed="false">
      <c r="A304" s="24"/>
      <c r="B304" s="25"/>
      <c r="C304" s="26"/>
      <c r="D304" s="215" t="s">
        <v>148</v>
      </c>
      <c r="E304" s="26"/>
      <c r="F304" s="216" t="s">
        <v>430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8</v>
      </c>
      <c r="AU304" s="3" t="s">
        <v>79</v>
      </c>
    </row>
    <row r="305" s="228" customFormat="true" ht="12.8" hidden="false" customHeight="false" outlineLevel="0" collapsed="false">
      <c r="B305" s="229"/>
      <c r="C305" s="230"/>
      <c r="D305" s="210" t="s">
        <v>150</v>
      </c>
      <c r="E305" s="231"/>
      <c r="F305" s="232" t="s">
        <v>431</v>
      </c>
      <c r="G305" s="230"/>
      <c r="H305" s="233" t="n">
        <v>2.004</v>
      </c>
      <c r="I305" s="234"/>
      <c r="J305" s="230"/>
      <c r="K305" s="230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150</v>
      </c>
      <c r="AU305" s="239" t="s">
        <v>79</v>
      </c>
      <c r="AV305" s="228" t="s">
        <v>79</v>
      </c>
      <c r="AW305" s="228" t="s">
        <v>32</v>
      </c>
      <c r="AX305" s="228" t="s">
        <v>70</v>
      </c>
      <c r="AY305" s="239" t="s">
        <v>137</v>
      </c>
    </row>
    <row r="306" s="228" customFormat="true" ht="12.8" hidden="false" customHeight="false" outlineLevel="0" collapsed="false">
      <c r="B306" s="229"/>
      <c r="C306" s="230"/>
      <c r="D306" s="210" t="s">
        <v>150</v>
      </c>
      <c r="E306" s="231"/>
      <c r="F306" s="232" t="s">
        <v>228</v>
      </c>
      <c r="G306" s="230"/>
      <c r="H306" s="233" t="n">
        <v>10.962</v>
      </c>
      <c r="I306" s="234"/>
      <c r="J306" s="230"/>
      <c r="K306" s="230"/>
      <c r="L306" s="235"/>
      <c r="M306" s="236"/>
      <c r="N306" s="237"/>
      <c r="O306" s="237"/>
      <c r="P306" s="237"/>
      <c r="Q306" s="237"/>
      <c r="R306" s="237"/>
      <c r="S306" s="237"/>
      <c r="T306" s="238"/>
      <c r="AT306" s="239" t="s">
        <v>150</v>
      </c>
      <c r="AU306" s="239" t="s">
        <v>79</v>
      </c>
      <c r="AV306" s="228" t="s">
        <v>79</v>
      </c>
      <c r="AW306" s="228" t="s">
        <v>32</v>
      </c>
      <c r="AX306" s="228" t="s">
        <v>70</v>
      </c>
      <c r="AY306" s="239" t="s">
        <v>137</v>
      </c>
    </row>
    <row r="307" s="252" customFormat="true" ht="12.8" hidden="false" customHeight="false" outlineLevel="0" collapsed="false">
      <c r="B307" s="253"/>
      <c r="C307" s="254"/>
      <c r="D307" s="210" t="s">
        <v>150</v>
      </c>
      <c r="E307" s="255"/>
      <c r="F307" s="256" t="s">
        <v>432</v>
      </c>
      <c r="G307" s="254"/>
      <c r="H307" s="257" t="n">
        <v>12.966</v>
      </c>
      <c r="I307" s="258"/>
      <c r="J307" s="254"/>
      <c r="K307" s="254"/>
      <c r="L307" s="259"/>
      <c r="M307" s="260"/>
      <c r="N307" s="261"/>
      <c r="O307" s="261"/>
      <c r="P307" s="261"/>
      <c r="Q307" s="261"/>
      <c r="R307" s="261"/>
      <c r="S307" s="261"/>
      <c r="T307" s="262"/>
      <c r="AT307" s="263" t="s">
        <v>150</v>
      </c>
      <c r="AU307" s="263" t="s">
        <v>79</v>
      </c>
      <c r="AV307" s="252" t="s">
        <v>82</v>
      </c>
      <c r="AW307" s="252" t="s">
        <v>32</v>
      </c>
      <c r="AX307" s="252" t="s">
        <v>70</v>
      </c>
      <c r="AY307" s="263" t="s">
        <v>137</v>
      </c>
    </row>
    <row r="308" s="217" customFormat="true" ht="12.8" hidden="false" customHeight="false" outlineLevel="0" collapsed="false">
      <c r="B308" s="218"/>
      <c r="C308" s="219"/>
      <c r="D308" s="210" t="s">
        <v>150</v>
      </c>
      <c r="E308" s="220"/>
      <c r="F308" s="221" t="s">
        <v>420</v>
      </c>
      <c r="G308" s="219"/>
      <c r="H308" s="220"/>
      <c r="I308" s="222"/>
      <c r="J308" s="219"/>
      <c r="K308" s="219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50</v>
      </c>
      <c r="AU308" s="227" t="s">
        <v>79</v>
      </c>
      <c r="AV308" s="217" t="s">
        <v>75</v>
      </c>
      <c r="AW308" s="217" t="s">
        <v>32</v>
      </c>
      <c r="AX308" s="217" t="s">
        <v>70</v>
      </c>
      <c r="AY308" s="227" t="s">
        <v>137</v>
      </c>
    </row>
    <row r="309" s="228" customFormat="true" ht="12.8" hidden="false" customHeight="false" outlineLevel="0" collapsed="false">
      <c r="B309" s="229"/>
      <c r="C309" s="230"/>
      <c r="D309" s="210" t="s">
        <v>150</v>
      </c>
      <c r="E309" s="231"/>
      <c r="F309" s="232" t="s">
        <v>433</v>
      </c>
      <c r="G309" s="230"/>
      <c r="H309" s="233" t="n">
        <v>0.413</v>
      </c>
      <c r="I309" s="234"/>
      <c r="J309" s="230"/>
      <c r="K309" s="230"/>
      <c r="L309" s="235"/>
      <c r="M309" s="236"/>
      <c r="N309" s="237"/>
      <c r="O309" s="237"/>
      <c r="P309" s="237"/>
      <c r="Q309" s="237"/>
      <c r="R309" s="237"/>
      <c r="S309" s="237"/>
      <c r="T309" s="238"/>
      <c r="AT309" s="239" t="s">
        <v>150</v>
      </c>
      <c r="AU309" s="239" t="s">
        <v>79</v>
      </c>
      <c r="AV309" s="228" t="s">
        <v>79</v>
      </c>
      <c r="AW309" s="228" t="s">
        <v>32</v>
      </c>
      <c r="AX309" s="228" t="s">
        <v>70</v>
      </c>
      <c r="AY309" s="239" t="s">
        <v>137</v>
      </c>
    </row>
    <row r="310" s="217" customFormat="true" ht="12.8" hidden="false" customHeight="false" outlineLevel="0" collapsed="false">
      <c r="B310" s="218"/>
      <c r="C310" s="219"/>
      <c r="D310" s="210" t="s">
        <v>150</v>
      </c>
      <c r="E310" s="220"/>
      <c r="F310" s="221" t="s">
        <v>422</v>
      </c>
      <c r="G310" s="219"/>
      <c r="H310" s="220"/>
      <c r="I310" s="222"/>
      <c r="J310" s="219"/>
      <c r="K310" s="219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50</v>
      </c>
      <c r="AU310" s="227" t="s">
        <v>79</v>
      </c>
      <c r="AV310" s="217" t="s">
        <v>75</v>
      </c>
      <c r="AW310" s="217" t="s">
        <v>32</v>
      </c>
      <c r="AX310" s="217" t="s">
        <v>70</v>
      </c>
      <c r="AY310" s="227" t="s">
        <v>137</v>
      </c>
    </row>
    <row r="311" s="228" customFormat="true" ht="12.8" hidden="false" customHeight="false" outlineLevel="0" collapsed="false">
      <c r="B311" s="229"/>
      <c r="C311" s="230"/>
      <c r="D311" s="210" t="s">
        <v>150</v>
      </c>
      <c r="E311" s="231"/>
      <c r="F311" s="232" t="s">
        <v>433</v>
      </c>
      <c r="G311" s="230"/>
      <c r="H311" s="233" t="n">
        <v>0.413</v>
      </c>
      <c r="I311" s="234"/>
      <c r="J311" s="230"/>
      <c r="K311" s="230"/>
      <c r="L311" s="235"/>
      <c r="M311" s="236"/>
      <c r="N311" s="237"/>
      <c r="O311" s="237"/>
      <c r="P311" s="237"/>
      <c r="Q311" s="237"/>
      <c r="R311" s="237"/>
      <c r="S311" s="237"/>
      <c r="T311" s="238"/>
      <c r="AT311" s="239" t="s">
        <v>150</v>
      </c>
      <c r="AU311" s="239" t="s">
        <v>79</v>
      </c>
      <c r="AV311" s="228" t="s">
        <v>79</v>
      </c>
      <c r="AW311" s="228" t="s">
        <v>32</v>
      </c>
      <c r="AX311" s="228" t="s">
        <v>70</v>
      </c>
      <c r="AY311" s="239" t="s">
        <v>137</v>
      </c>
    </row>
    <row r="312" s="217" customFormat="true" ht="12.8" hidden="false" customHeight="false" outlineLevel="0" collapsed="false">
      <c r="B312" s="218"/>
      <c r="C312" s="219"/>
      <c r="D312" s="210" t="s">
        <v>150</v>
      </c>
      <c r="E312" s="220"/>
      <c r="F312" s="221" t="s">
        <v>424</v>
      </c>
      <c r="G312" s="219"/>
      <c r="H312" s="220"/>
      <c r="I312" s="222"/>
      <c r="J312" s="219"/>
      <c r="K312" s="219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50</v>
      </c>
      <c r="AU312" s="227" t="s">
        <v>79</v>
      </c>
      <c r="AV312" s="217" t="s">
        <v>75</v>
      </c>
      <c r="AW312" s="217" t="s">
        <v>32</v>
      </c>
      <c r="AX312" s="217" t="s">
        <v>70</v>
      </c>
      <c r="AY312" s="227" t="s">
        <v>137</v>
      </c>
    </row>
    <row r="313" s="228" customFormat="true" ht="12.8" hidden="false" customHeight="false" outlineLevel="0" collapsed="false">
      <c r="B313" s="229"/>
      <c r="C313" s="230"/>
      <c r="D313" s="210" t="s">
        <v>150</v>
      </c>
      <c r="E313" s="231"/>
      <c r="F313" s="232" t="s">
        <v>433</v>
      </c>
      <c r="G313" s="230"/>
      <c r="H313" s="233" t="n">
        <v>0.413</v>
      </c>
      <c r="I313" s="234"/>
      <c r="J313" s="230"/>
      <c r="K313" s="230"/>
      <c r="L313" s="235"/>
      <c r="M313" s="236"/>
      <c r="N313" s="237"/>
      <c r="O313" s="237"/>
      <c r="P313" s="237"/>
      <c r="Q313" s="237"/>
      <c r="R313" s="237"/>
      <c r="S313" s="237"/>
      <c r="T313" s="238"/>
      <c r="AT313" s="239" t="s">
        <v>150</v>
      </c>
      <c r="AU313" s="239" t="s">
        <v>79</v>
      </c>
      <c r="AV313" s="228" t="s">
        <v>79</v>
      </c>
      <c r="AW313" s="228" t="s">
        <v>32</v>
      </c>
      <c r="AX313" s="228" t="s">
        <v>70</v>
      </c>
      <c r="AY313" s="239" t="s">
        <v>137</v>
      </c>
    </row>
    <row r="314" s="252" customFormat="true" ht="12.8" hidden="false" customHeight="false" outlineLevel="0" collapsed="false">
      <c r="B314" s="253"/>
      <c r="C314" s="254"/>
      <c r="D314" s="210" t="s">
        <v>150</v>
      </c>
      <c r="E314" s="255"/>
      <c r="F314" s="256" t="s">
        <v>432</v>
      </c>
      <c r="G314" s="254"/>
      <c r="H314" s="257" t="n">
        <v>1.239</v>
      </c>
      <c r="I314" s="258"/>
      <c r="J314" s="254"/>
      <c r="K314" s="254"/>
      <c r="L314" s="259"/>
      <c r="M314" s="260"/>
      <c r="N314" s="261"/>
      <c r="O314" s="261"/>
      <c r="P314" s="261"/>
      <c r="Q314" s="261"/>
      <c r="R314" s="261"/>
      <c r="S314" s="261"/>
      <c r="T314" s="262"/>
      <c r="AT314" s="263" t="s">
        <v>150</v>
      </c>
      <c r="AU314" s="263" t="s">
        <v>79</v>
      </c>
      <c r="AV314" s="252" t="s">
        <v>82</v>
      </c>
      <c r="AW314" s="252" t="s">
        <v>32</v>
      </c>
      <c r="AX314" s="252" t="s">
        <v>70</v>
      </c>
      <c r="AY314" s="263" t="s">
        <v>137</v>
      </c>
    </row>
    <row r="315" s="240" customFormat="true" ht="12.8" hidden="false" customHeight="false" outlineLevel="0" collapsed="false">
      <c r="B315" s="241"/>
      <c r="C315" s="242"/>
      <c r="D315" s="210" t="s">
        <v>150</v>
      </c>
      <c r="E315" s="243"/>
      <c r="F315" s="244" t="s">
        <v>155</v>
      </c>
      <c r="G315" s="242"/>
      <c r="H315" s="245" t="n">
        <v>14.205</v>
      </c>
      <c r="I315" s="246"/>
      <c r="J315" s="242"/>
      <c r="K315" s="242"/>
      <c r="L315" s="247"/>
      <c r="M315" s="248"/>
      <c r="N315" s="249"/>
      <c r="O315" s="249"/>
      <c r="P315" s="249"/>
      <c r="Q315" s="249"/>
      <c r="R315" s="249"/>
      <c r="S315" s="249"/>
      <c r="T315" s="250"/>
      <c r="AT315" s="251" t="s">
        <v>150</v>
      </c>
      <c r="AU315" s="251" t="s">
        <v>79</v>
      </c>
      <c r="AV315" s="240" t="s">
        <v>144</v>
      </c>
      <c r="AW315" s="240" t="s">
        <v>32</v>
      </c>
      <c r="AX315" s="240" t="s">
        <v>75</v>
      </c>
      <c r="AY315" s="251" t="s">
        <v>137</v>
      </c>
    </row>
    <row r="316" s="31" customFormat="true" ht="24.15" hidden="false" customHeight="true" outlineLevel="0" collapsed="false">
      <c r="A316" s="24"/>
      <c r="B316" s="25"/>
      <c r="C316" s="197" t="s">
        <v>434</v>
      </c>
      <c r="D316" s="197" t="s">
        <v>139</v>
      </c>
      <c r="E316" s="198" t="s">
        <v>435</v>
      </c>
      <c r="F316" s="199" t="s">
        <v>436</v>
      </c>
      <c r="G316" s="200" t="s">
        <v>142</v>
      </c>
      <c r="H316" s="201" t="n">
        <v>14.205</v>
      </c>
      <c r="I316" s="202"/>
      <c r="J316" s="203" t="n">
        <f aca="false">ROUND(I316*H316,2)</f>
        <v>0</v>
      </c>
      <c r="K316" s="199" t="s">
        <v>143</v>
      </c>
      <c r="L316" s="30"/>
      <c r="M316" s="204"/>
      <c r="N316" s="205" t="s">
        <v>42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44</v>
      </c>
      <c r="AT316" s="208" t="s">
        <v>139</v>
      </c>
      <c r="AU316" s="208" t="s">
        <v>79</v>
      </c>
      <c r="AY316" s="3" t="s">
        <v>137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9</v>
      </c>
      <c r="BK316" s="209" t="n">
        <f aca="false">ROUND(I316*H316,2)</f>
        <v>0</v>
      </c>
      <c r="BL316" s="3" t="s">
        <v>144</v>
      </c>
      <c r="BM316" s="208" t="s">
        <v>437</v>
      </c>
    </row>
    <row r="317" s="31" customFormat="true" ht="12.8" hidden="false" customHeight="false" outlineLevel="0" collapsed="false">
      <c r="A317" s="24"/>
      <c r="B317" s="25"/>
      <c r="C317" s="26"/>
      <c r="D317" s="210" t="s">
        <v>146</v>
      </c>
      <c r="E317" s="26"/>
      <c r="F317" s="211" t="s">
        <v>438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6</v>
      </c>
      <c r="AU317" s="3" t="s">
        <v>79</v>
      </c>
    </row>
    <row r="318" s="31" customFormat="true" ht="12.8" hidden="false" customHeight="false" outlineLevel="0" collapsed="false">
      <c r="A318" s="24"/>
      <c r="B318" s="25"/>
      <c r="C318" s="26"/>
      <c r="D318" s="215" t="s">
        <v>148</v>
      </c>
      <c r="E318" s="26"/>
      <c r="F318" s="216" t="s">
        <v>439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8</v>
      </c>
      <c r="AU318" s="3" t="s">
        <v>79</v>
      </c>
    </row>
    <row r="319" s="31" customFormat="true" ht="24.15" hidden="false" customHeight="true" outlineLevel="0" collapsed="false">
      <c r="A319" s="24"/>
      <c r="B319" s="25"/>
      <c r="C319" s="197" t="s">
        <v>440</v>
      </c>
      <c r="D319" s="197" t="s">
        <v>139</v>
      </c>
      <c r="E319" s="198" t="s">
        <v>441</v>
      </c>
      <c r="F319" s="199" t="s">
        <v>442</v>
      </c>
      <c r="G319" s="200" t="s">
        <v>142</v>
      </c>
      <c r="H319" s="201" t="n">
        <v>10.962</v>
      </c>
      <c r="I319" s="202"/>
      <c r="J319" s="203" t="n">
        <f aca="false">ROUND(I319*H319,2)</f>
        <v>0</v>
      </c>
      <c r="K319" s="199" t="s">
        <v>143</v>
      </c>
      <c r="L319" s="30"/>
      <c r="M319" s="204"/>
      <c r="N319" s="205" t="s">
        <v>42</v>
      </c>
      <c r="O319" s="67"/>
      <c r="P319" s="206" t="n">
        <f aca="false">O319*H319</f>
        <v>0</v>
      </c>
      <c r="Q319" s="206" t="n">
        <v>0.00084</v>
      </c>
      <c r="R319" s="206" t="n">
        <f aca="false">Q319*H319</f>
        <v>0.00920808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44</v>
      </c>
      <c r="AT319" s="208" t="s">
        <v>139</v>
      </c>
      <c r="AU319" s="208" t="s">
        <v>79</v>
      </c>
      <c r="AY319" s="3" t="s">
        <v>137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9</v>
      </c>
      <c r="BK319" s="209" t="n">
        <f aca="false">ROUND(I319*H319,2)</f>
        <v>0</v>
      </c>
      <c r="BL319" s="3" t="s">
        <v>144</v>
      </c>
      <c r="BM319" s="208" t="s">
        <v>443</v>
      </c>
    </row>
    <row r="320" s="31" customFormat="true" ht="12.8" hidden="false" customHeight="false" outlineLevel="0" collapsed="false">
      <c r="A320" s="24"/>
      <c r="B320" s="25"/>
      <c r="C320" s="26"/>
      <c r="D320" s="210" t="s">
        <v>146</v>
      </c>
      <c r="E320" s="26"/>
      <c r="F320" s="211" t="s">
        <v>444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6</v>
      </c>
      <c r="AU320" s="3" t="s">
        <v>79</v>
      </c>
    </row>
    <row r="321" s="31" customFormat="true" ht="12.8" hidden="false" customHeight="false" outlineLevel="0" collapsed="false">
      <c r="A321" s="24"/>
      <c r="B321" s="25"/>
      <c r="C321" s="26"/>
      <c r="D321" s="215" t="s">
        <v>148</v>
      </c>
      <c r="E321" s="26"/>
      <c r="F321" s="216" t="s">
        <v>445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8</v>
      </c>
      <c r="AU321" s="3" t="s">
        <v>79</v>
      </c>
    </row>
    <row r="322" s="228" customFormat="true" ht="12.8" hidden="false" customHeight="false" outlineLevel="0" collapsed="false">
      <c r="B322" s="229"/>
      <c r="C322" s="230"/>
      <c r="D322" s="210" t="s">
        <v>150</v>
      </c>
      <c r="E322" s="231"/>
      <c r="F322" s="232" t="s">
        <v>228</v>
      </c>
      <c r="G322" s="230"/>
      <c r="H322" s="233" t="n">
        <v>10.962</v>
      </c>
      <c r="I322" s="234"/>
      <c r="J322" s="230"/>
      <c r="K322" s="230"/>
      <c r="L322" s="235"/>
      <c r="M322" s="236"/>
      <c r="N322" s="237"/>
      <c r="O322" s="237"/>
      <c r="P322" s="237"/>
      <c r="Q322" s="237"/>
      <c r="R322" s="237"/>
      <c r="S322" s="237"/>
      <c r="T322" s="238"/>
      <c r="AT322" s="239" t="s">
        <v>150</v>
      </c>
      <c r="AU322" s="239" t="s">
        <v>79</v>
      </c>
      <c r="AV322" s="228" t="s">
        <v>79</v>
      </c>
      <c r="AW322" s="228" t="s">
        <v>32</v>
      </c>
      <c r="AX322" s="228" t="s">
        <v>75</v>
      </c>
      <c r="AY322" s="239" t="s">
        <v>137</v>
      </c>
    </row>
    <row r="323" s="31" customFormat="true" ht="24.15" hidden="false" customHeight="true" outlineLevel="0" collapsed="false">
      <c r="A323" s="24"/>
      <c r="B323" s="25"/>
      <c r="C323" s="197" t="s">
        <v>446</v>
      </c>
      <c r="D323" s="197" t="s">
        <v>139</v>
      </c>
      <c r="E323" s="198" t="s">
        <v>447</v>
      </c>
      <c r="F323" s="199" t="s">
        <v>448</v>
      </c>
      <c r="G323" s="200" t="s">
        <v>142</v>
      </c>
      <c r="H323" s="201" t="n">
        <v>10.962</v>
      </c>
      <c r="I323" s="202"/>
      <c r="J323" s="203" t="n">
        <f aca="false">ROUND(I323*H323,2)</f>
        <v>0</v>
      </c>
      <c r="K323" s="199" t="s">
        <v>143</v>
      </c>
      <c r="L323" s="30"/>
      <c r="M323" s="204"/>
      <c r="N323" s="205" t="s">
        <v>42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44</v>
      </c>
      <c r="AT323" s="208" t="s">
        <v>139</v>
      </c>
      <c r="AU323" s="208" t="s">
        <v>79</v>
      </c>
      <c r="AY323" s="3" t="s">
        <v>137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9</v>
      </c>
      <c r="BK323" s="209" t="n">
        <f aca="false">ROUND(I323*H323,2)</f>
        <v>0</v>
      </c>
      <c r="BL323" s="3" t="s">
        <v>144</v>
      </c>
      <c r="BM323" s="208" t="s">
        <v>449</v>
      </c>
    </row>
    <row r="324" s="31" customFormat="true" ht="12.8" hidden="false" customHeight="false" outlineLevel="0" collapsed="false">
      <c r="A324" s="24"/>
      <c r="B324" s="25"/>
      <c r="C324" s="26"/>
      <c r="D324" s="210" t="s">
        <v>146</v>
      </c>
      <c r="E324" s="26"/>
      <c r="F324" s="211" t="s">
        <v>450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6</v>
      </c>
      <c r="AU324" s="3" t="s">
        <v>79</v>
      </c>
    </row>
    <row r="325" s="31" customFormat="true" ht="12.8" hidden="false" customHeight="false" outlineLevel="0" collapsed="false">
      <c r="A325" s="24"/>
      <c r="B325" s="25"/>
      <c r="C325" s="26"/>
      <c r="D325" s="215" t="s">
        <v>148</v>
      </c>
      <c r="E325" s="26"/>
      <c r="F325" s="216" t="s">
        <v>451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8</v>
      </c>
      <c r="AU325" s="3" t="s">
        <v>79</v>
      </c>
    </row>
    <row r="326" s="31" customFormat="true" ht="16.5" hidden="false" customHeight="true" outlineLevel="0" collapsed="false">
      <c r="A326" s="24"/>
      <c r="B326" s="25"/>
      <c r="C326" s="197" t="s">
        <v>452</v>
      </c>
      <c r="D326" s="197" t="s">
        <v>139</v>
      </c>
      <c r="E326" s="198" t="s">
        <v>453</v>
      </c>
      <c r="F326" s="199" t="s">
        <v>454</v>
      </c>
      <c r="G326" s="200" t="s">
        <v>201</v>
      </c>
      <c r="H326" s="201" t="n">
        <v>0.263</v>
      </c>
      <c r="I326" s="202"/>
      <c r="J326" s="203" t="n">
        <f aca="false">ROUND(I326*H326,2)</f>
        <v>0</v>
      </c>
      <c r="K326" s="199" t="s">
        <v>143</v>
      </c>
      <c r="L326" s="30"/>
      <c r="M326" s="204"/>
      <c r="N326" s="205" t="s">
        <v>42</v>
      </c>
      <c r="O326" s="67"/>
      <c r="P326" s="206" t="n">
        <f aca="false">O326*H326</f>
        <v>0</v>
      </c>
      <c r="Q326" s="206" t="n">
        <v>1.05555</v>
      </c>
      <c r="R326" s="206" t="n">
        <f aca="false">Q326*H326</f>
        <v>0.27760965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44</v>
      </c>
      <c r="AT326" s="208" t="s">
        <v>139</v>
      </c>
      <c r="AU326" s="208" t="s">
        <v>79</v>
      </c>
      <c r="AY326" s="3" t="s">
        <v>137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9</v>
      </c>
      <c r="BK326" s="209" t="n">
        <f aca="false">ROUND(I326*H326,2)</f>
        <v>0</v>
      </c>
      <c r="BL326" s="3" t="s">
        <v>144</v>
      </c>
      <c r="BM326" s="208" t="s">
        <v>455</v>
      </c>
    </row>
    <row r="327" s="31" customFormat="true" ht="12.8" hidden="false" customHeight="false" outlineLevel="0" collapsed="false">
      <c r="A327" s="24"/>
      <c r="B327" s="25"/>
      <c r="C327" s="26"/>
      <c r="D327" s="210" t="s">
        <v>146</v>
      </c>
      <c r="E327" s="26"/>
      <c r="F327" s="211" t="s">
        <v>456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6</v>
      </c>
      <c r="AU327" s="3" t="s">
        <v>79</v>
      </c>
    </row>
    <row r="328" s="31" customFormat="true" ht="12.8" hidden="false" customHeight="false" outlineLevel="0" collapsed="false">
      <c r="A328" s="24"/>
      <c r="B328" s="25"/>
      <c r="C328" s="26"/>
      <c r="D328" s="215" t="s">
        <v>148</v>
      </c>
      <c r="E328" s="26"/>
      <c r="F328" s="216" t="s">
        <v>457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8</v>
      </c>
      <c r="AU328" s="3" t="s">
        <v>79</v>
      </c>
    </row>
    <row r="329" s="217" customFormat="true" ht="12.8" hidden="false" customHeight="false" outlineLevel="0" collapsed="false">
      <c r="B329" s="218"/>
      <c r="C329" s="219"/>
      <c r="D329" s="210" t="s">
        <v>150</v>
      </c>
      <c r="E329" s="220"/>
      <c r="F329" s="221" t="s">
        <v>458</v>
      </c>
      <c r="G329" s="219"/>
      <c r="H329" s="220"/>
      <c r="I329" s="222"/>
      <c r="J329" s="219"/>
      <c r="K329" s="219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50</v>
      </c>
      <c r="AU329" s="227" t="s">
        <v>79</v>
      </c>
      <c r="AV329" s="217" t="s">
        <v>75</v>
      </c>
      <c r="AW329" s="217" t="s">
        <v>32</v>
      </c>
      <c r="AX329" s="217" t="s">
        <v>70</v>
      </c>
      <c r="AY329" s="227" t="s">
        <v>137</v>
      </c>
    </row>
    <row r="330" s="228" customFormat="true" ht="12.8" hidden="false" customHeight="false" outlineLevel="0" collapsed="false">
      <c r="B330" s="229"/>
      <c r="C330" s="230"/>
      <c r="D330" s="210" t="s">
        <v>150</v>
      </c>
      <c r="E330" s="231"/>
      <c r="F330" s="232" t="s">
        <v>459</v>
      </c>
      <c r="G330" s="230"/>
      <c r="H330" s="233" t="n">
        <v>0.216</v>
      </c>
      <c r="I330" s="234"/>
      <c r="J330" s="230"/>
      <c r="K330" s="230"/>
      <c r="L330" s="235"/>
      <c r="M330" s="236"/>
      <c r="N330" s="237"/>
      <c r="O330" s="237"/>
      <c r="P330" s="237"/>
      <c r="Q330" s="237"/>
      <c r="R330" s="237"/>
      <c r="S330" s="237"/>
      <c r="T330" s="238"/>
      <c r="AT330" s="239" t="s">
        <v>150</v>
      </c>
      <c r="AU330" s="239" t="s">
        <v>79</v>
      </c>
      <c r="AV330" s="228" t="s">
        <v>79</v>
      </c>
      <c r="AW330" s="228" t="s">
        <v>32</v>
      </c>
      <c r="AX330" s="228" t="s">
        <v>70</v>
      </c>
      <c r="AY330" s="239" t="s">
        <v>137</v>
      </c>
    </row>
    <row r="331" s="217" customFormat="true" ht="12.8" hidden="false" customHeight="false" outlineLevel="0" collapsed="false">
      <c r="B331" s="218"/>
      <c r="C331" s="219"/>
      <c r="D331" s="210" t="s">
        <v>150</v>
      </c>
      <c r="E331" s="220"/>
      <c r="F331" s="221" t="s">
        <v>460</v>
      </c>
      <c r="G331" s="219"/>
      <c r="H331" s="220"/>
      <c r="I331" s="222"/>
      <c r="J331" s="219"/>
      <c r="K331" s="219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50</v>
      </c>
      <c r="AU331" s="227" t="s">
        <v>79</v>
      </c>
      <c r="AV331" s="217" t="s">
        <v>75</v>
      </c>
      <c r="AW331" s="217" t="s">
        <v>32</v>
      </c>
      <c r="AX331" s="217" t="s">
        <v>70</v>
      </c>
      <c r="AY331" s="227" t="s">
        <v>137</v>
      </c>
    </row>
    <row r="332" s="217" customFormat="true" ht="12.8" hidden="false" customHeight="false" outlineLevel="0" collapsed="false">
      <c r="B332" s="218"/>
      <c r="C332" s="219"/>
      <c r="D332" s="210" t="s">
        <v>150</v>
      </c>
      <c r="E332" s="220"/>
      <c r="F332" s="221" t="s">
        <v>461</v>
      </c>
      <c r="G332" s="219"/>
      <c r="H332" s="220"/>
      <c r="I332" s="222"/>
      <c r="J332" s="219"/>
      <c r="K332" s="219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50</v>
      </c>
      <c r="AU332" s="227" t="s">
        <v>79</v>
      </c>
      <c r="AV332" s="217" t="s">
        <v>75</v>
      </c>
      <c r="AW332" s="217" t="s">
        <v>32</v>
      </c>
      <c r="AX332" s="217" t="s">
        <v>70</v>
      </c>
      <c r="AY332" s="227" t="s">
        <v>137</v>
      </c>
    </row>
    <row r="333" s="228" customFormat="true" ht="12.8" hidden="false" customHeight="false" outlineLevel="0" collapsed="false">
      <c r="B333" s="229"/>
      <c r="C333" s="230"/>
      <c r="D333" s="210" t="s">
        <v>150</v>
      </c>
      <c r="E333" s="231"/>
      <c r="F333" s="232" t="s">
        <v>462</v>
      </c>
      <c r="G333" s="230"/>
      <c r="H333" s="233" t="n">
        <v>0.047</v>
      </c>
      <c r="I333" s="234"/>
      <c r="J333" s="230"/>
      <c r="K333" s="230"/>
      <c r="L333" s="235"/>
      <c r="M333" s="236"/>
      <c r="N333" s="237"/>
      <c r="O333" s="237"/>
      <c r="P333" s="237"/>
      <c r="Q333" s="237"/>
      <c r="R333" s="237"/>
      <c r="S333" s="237"/>
      <c r="T333" s="238"/>
      <c r="AT333" s="239" t="s">
        <v>150</v>
      </c>
      <c r="AU333" s="239" t="s">
        <v>79</v>
      </c>
      <c r="AV333" s="228" t="s">
        <v>79</v>
      </c>
      <c r="AW333" s="228" t="s">
        <v>32</v>
      </c>
      <c r="AX333" s="228" t="s">
        <v>70</v>
      </c>
      <c r="AY333" s="239" t="s">
        <v>137</v>
      </c>
    </row>
    <row r="334" s="240" customFormat="true" ht="12.8" hidden="false" customHeight="false" outlineLevel="0" collapsed="false">
      <c r="B334" s="241"/>
      <c r="C334" s="242"/>
      <c r="D334" s="210" t="s">
        <v>150</v>
      </c>
      <c r="E334" s="243"/>
      <c r="F334" s="244" t="s">
        <v>155</v>
      </c>
      <c r="G334" s="242"/>
      <c r="H334" s="245" t="n">
        <v>0.263</v>
      </c>
      <c r="I334" s="246"/>
      <c r="J334" s="242"/>
      <c r="K334" s="242"/>
      <c r="L334" s="247"/>
      <c r="M334" s="248"/>
      <c r="N334" s="249"/>
      <c r="O334" s="249"/>
      <c r="P334" s="249"/>
      <c r="Q334" s="249"/>
      <c r="R334" s="249"/>
      <c r="S334" s="249"/>
      <c r="T334" s="250"/>
      <c r="AT334" s="251" t="s">
        <v>150</v>
      </c>
      <c r="AU334" s="251" t="s">
        <v>79</v>
      </c>
      <c r="AV334" s="240" t="s">
        <v>144</v>
      </c>
      <c r="AW334" s="240" t="s">
        <v>32</v>
      </c>
      <c r="AX334" s="240" t="s">
        <v>75</v>
      </c>
      <c r="AY334" s="251" t="s">
        <v>137</v>
      </c>
    </row>
    <row r="335" s="31" customFormat="true" ht="16.5" hidden="false" customHeight="true" outlineLevel="0" collapsed="false">
      <c r="A335" s="24"/>
      <c r="B335" s="25"/>
      <c r="C335" s="197" t="s">
        <v>463</v>
      </c>
      <c r="D335" s="197" t="s">
        <v>139</v>
      </c>
      <c r="E335" s="198" t="s">
        <v>464</v>
      </c>
      <c r="F335" s="199" t="s">
        <v>465</v>
      </c>
      <c r="G335" s="200" t="s">
        <v>165</v>
      </c>
      <c r="H335" s="201" t="n">
        <v>1.256</v>
      </c>
      <c r="I335" s="202"/>
      <c r="J335" s="203" t="n">
        <f aca="false">ROUND(I335*H335,2)</f>
        <v>0</v>
      </c>
      <c r="K335" s="199" t="s">
        <v>143</v>
      </c>
      <c r="L335" s="30"/>
      <c r="M335" s="204"/>
      <c r="N335" s="205" t="s">
        <v>42</v>
      </c>
      <c r="O335" s="67"/>
      <c r="P335" s="206" t="n">
        <f aca="false">O335*H335</f>
        <v>0</v>
      </c>
      <c r="Q335" s="206" t="n">
        <v>2.50198</v>
      </c>
      <c r="R335" s="206" t="n">
        <f aca="false">Q335*H335</f>
        <v>3.14248688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44</v>
      </c>
      <c r="AT335" s="208" t="s">
        <v>139</v>
      </c>
      <c r="AU335" s="208" t="s">
        <v>79</v>
      </c>
      <c r="AY335" s="3" t="s">
        <v>137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9</v>
      </c>
      <c r="BK335" s="209" t="n">
        <f aca="false">ROUND(I335*H335,2)</f>
        <v>0</v>
      </c>
      <c r="BL335" s="3" t="s">
        <v>144</v>
      </c>
      <c r="BM335" s="208" t="s">
        <v>466</v>
      </c>
    </row>
    <row r="336" s="31" customFormat="true" ht="12.8" hidden="false" customHeight="false" outlineLevel="0" collapsed="false">
      <c r="A336" s="24"/>
      <c r="B336" s="25"/>
      <c r="C336" s="26"/>
      <c r="D336" s="210" t="s">
        <v>146</v>
      </c>
      <c r="E336" s="26"/>
      <c r="F336" s="211" t="s">
        <v>467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6</v>
      </c>
      <c r="AU336" s="3" t="s">
        <v>79</v>
      </c>
    </row>
    <row r="337" s="31" customFormat="true" ht="12.8" hidden="false" customHeight="false" outlineLevel="0" collapsed="false">
      <c r="A337" s="24"/>
      <c r="B337" s="25"/>
      <c r="C337" s="26"/>
      <c r="D337" s="215" t="s">
        <v>148</v>
      </c>
      <c r="E337" s="26"/>
      <c r="F337" s="216" t="s">
        <v>468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48</v>
      </c>
      <c r="AU337" s="3" t="s">
        <v>79</v>
      </c>
    </row>
    <row r="338" s="228" customFormat="true" ht="12.8" hidden="false" customHeight="false" outlineLevel="0" collapsed="false">
      <c r="B338" s="229"/>
      <c r="C338" s="230"/>
      <c r="D338" s="210" t="s">
        <v>150</v>
      </c>
      <c r="E338" s="231"/>
      <c r="F338" s="232" t="s">
        <v>469</v>
      </c>
      <c r="G338" s="230"/>
      <c r="H338" s="233" t="n">
        <v>1.256</v>
      </c>
      <c r="I338" s="234"/>
      <c r="J338" s="230"/>
      <c r="K338" s="230"/>
      <c r="L338" s="235"/>
      <c r="M338" s="236"/>
      <c r="N338" s="237"/>
      <c r="O338" s="237"/>
      <c r="P338" s="237"/>
      <c r="Q338" s="237"/>
      <c r="R338" s="237"/>
      <c r="S338" s="237"/>
      <c r="T338" s="238"/>
      <c r="AT338" s="239" t="s">
        <v>150</v>
      </c>
      <c r="AU338" s="239" t="s">
        <v>79</v>
      </c>
      <c r="AV338" s="228" t="s">
        <v>79</v>
      </c>
      <c r="AW338" s="228" t="s">
        <v>32</v>
      </c>
      <c r="AX338" s="228" t="s">
        <v>75</v>
      </c>
      <c r="AY338" s="239" t="s">
        <v>137</v>
      </c>
    </row>
    <row r="339" s="31" customFormat="true" ht="16.5" hidden="false" customHeight="true" outlineLevel="0" collapsed="false">
      <c r="A339" s="24"/>
      <c r="B339" s="25"/>
      <c r="C339" s="197" t="s">
        <v>470</v>
      </c>
      <c r="D339" s="197" t="s">
        <v>139</v>
      </c>
      <c r="E339" s="198" t="s">
        <v>471</v>
      </c>
      <c r="F339" s="199" t="s">
        <v>472</v>
      </c>
      <c r="G339" s="200" t="s">
        <v>142</v>
      </c>
      <c r="H339" s="201" t="n">
        <v>6.28</v>
      </c>
      <c r="I339" s="202"/>
      <c r="J339" s="203" t="n">
        <f aca="false">ROUND(I339*H339,2)</f>
        <v>0</v>
      </c>
      <c r="K339" s="199" t="s">
        <v>143</v>
      </c>
      <c r="L339" s="30"/>
      <c r="M339" s="204"/>
      <c r="N339" s="205" t="s">
        <v>42</v>
      </c>
      <c r="O339" s="67"/>
      <c r="P339" s="206" t="n">
        <f aca="false">O339*H339</f>
        <v>0</v>
      </c>
      <c r="Q339" s="206" t="n">
        <v>0.01117</v>
      </c>
      <c r="R339" s="206" t="n">
        <f aca="false">Q339*H339</f>
        <v>0.0701476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44</v>
      </c>
      <c r="AT339" s="208" t="s">
        <v>139</v>
      </c>
      <c r="AU339" s="208" t="s">
        <v>79</v>
      </c>
      <c r="AY339" s="3" t="s">
        <v>137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9</v>
      </c>
      <c r="BK339" s="209" t="n">
        <f aca="false">ROUND(I339*H339,2)</f>
        <v>0</v>
      </c>
      <c r="BL339" s="3" t="s">
        <v>144</v>
      </c>
      <c r="BM339" s="208" t="s">
        <v>473</v>
      </c>
    </row>
    <row r="340" s="31" customFormat="true" ht="12.8" hidden="false" customHeight="false" outlineLevel="0" collapsed="false">
      <c r="A340" s="24"/>
      <c r="B340" s="25"/>
      <c r="C340" s="26"/>
      <c r="D340" s="210" t="s">
        <v>146</v>
      </c>
      <c r="E340" s="26"/>
      <c r="F340" s="211" t="s">
        <v>474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6</v>
      </c>
      <c r="AU340" s="3" t="s">
        <v>79</v>
      </c>
    </row>
    <row r="341" s="31" customFormat="true" ht="12.8" hidden="false" customHeight="false" outlineLevel="0" collapsed="false">
      <c r="A341" s="24"/>
      <c r="B341" s="25"/>
      <c r="C341" s="26"/>
      <c r="D341" s="215" t="s">
        <v>148</v>
      </c>
      <c r="E341" s="26"/>
      <c r="F341" s="216" t="s">
        <v>475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8</v>
      </c>
      <c r="AU341" s="3" t="s">
        <v>79</v>
      </c>
    </row>
    <row r="342" s="228" customFormat="true" ht="12.8" hidden="false" customHeight="false" outlineLevel="0" collapsed="false">
      <c r="B342" s="229"/>
      <c r="C342" s="230"/>
      <c r="D342" s="210" t="s">
        <v>150</v>
      </c>
      <c r="E342" s="231"/>
      <c r="F342" s="232" t="s">
        <v>476</v>
      </c>
      <c r="G342" s="230"/>
      <c r="H342" s="233" t="n">
        <v>6.28</v>
      </c>
      <c r="I342" s="234"/>
      <c r="J342" s="230"/>
      <c r="K342" s="230"/>
      <c r="L342" s="235"/>
      <c r="M342" s="236"/>
      <c r="N342" s="237"/>
      <c r="O342" s="237"/>
      <c r="P342" s="237"/>
      <c r="Q342" s="237"/>
      <c r="R342" s="237"/>
      <c r="S342" s="237"/>
      <c r="T342" s="238"/>
      <c r="AT342" s="239" t="s">
        <v>150</v>
      </c>
      <c r="AU342" s="239" t="s">
        <v>79</v>
      </c>
      <c r="AV342" s="228" t="s">
        <v>79</v>
      </c>
      <c r="AW342" s="228" t="s">
        <v>32</v>
      </c>
      <c r="AX342" s="228" t="s">
        <v>75</v>
      </c>
      <c r="AY342" s="239" t="s">
        <v>137</v>
      </c>
    </row>
    <row r="343" s="31" customFormat="true" ht="16.5" hidden="false" customHeight="true" outlineLevel="0" collapsed="false">
      <c r="A343" s="24"/>
      <c r="B343" s="25"/>
      <c r="C343" s="197" t="s">
        <v>477</v>
      </c>
      <c r="D343" s="197" t="s">
        <v>139</v>
      </c>
      <c r="E343" s="198" t="s">
        <v>478</v>
      </c>
      <c r="F343" s="199" t="s">
        <v>479</v>
      </c>
      <c r="G343" s="200" t="s">
        <v>142</v>
      </c>
      <c r="H343" s="201" t="n">
        <v>6.28</v>
      </c>
      <c r="I343" s="202"/>
      <c r="J343" s="203" t="n">
        <f aca="false">ROUND(I343*H343,2)</f>
        <v>0</v>
      </c>
      <c r="K343" s="199" t="s">
        <v>143</v>
      </c>
      <c r="L343" s="30"/>
      <c r="M343" s="204"/>
      <c r="N343" s="205" t="s">
        <v>42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44</v>
      </c>
      <c r="AT343" s="208" t="s">
        <v>139</v>
      </c>
      <c r="AU343" s="208" t="s">
        <v>79</v>
      </c>
      <c r="AY343" s="3" t="s">
        <v>137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9</v>
      </c>
      <c r="BK343" s="209" t="n">
        <f aca="false">ROUND(I343*H343,2)</f>
        <v>0</v>
      </c>
      <c r="BL343" s="3" t="s">
        <v>144</v>
      </c>
      <c r="BM343" s="208" t="s">
        <v>480</v>
      </c>
    </row>
    <row r="344" s="31" customFormat="true" ht="12.8" hidden="false" customHeight="false" outlineLevel="0" collapsed="false">
      <c r="A344" s="24"/>
      <c r="B344" s="25"/>
      <c r="C344" s="26"/>
      <c r="D344" s="210" t="s">
        <v>146</v>
      </c>
      <c r="E344" s="26"/>
      <c r="F344" s="211" t="s">
        <v>481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46</v>
      </c>
      <c r="AU344" s="3" t="s">
        <v>79</v>
      </c>
    </row>
    <row r="345" s="31" customFormat="true" ht="12.8" hidden="false" customHeight="false" outlineLevel="0" collapsed="false">
      <c r="A345" s="24"/>
      <c r="B345" s="25"/>
      <c r="C345" s="26"/>
      <c r="D345" s="215" t="s">
        <v>148</v>
      </c>
      <c r="E345" s="26"/>
      <c r="F345" s="216" t="s">
        <v>482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8</v>
      </c>
      <c r="AU345" s="3" t="s">
        <v>79</v>
      </c>
    </row>
    <row r="346" s="31" customFormat="true" ht="24.15" hidden="false" customHeight="true" outlineLevel="0" collapsed="false">
      <c r="A346" s="24"/>
      <c r="B346" s="25"/>
      <c r="C346" s="197" t="s">
        <v>483</v>
      </c>
      <c r="D346" s="197" t="s">
        <v>139</v>
      </c>
      <c r="E346" s="198" t="s">
        <v>484</v>
      </c>
      <c r="F346" s="199" t="s">
        <v>485</v>
      </c>
      <c r="G346" s="200" t="s">
        <v>201</v>
      </c>
      <c r="H346" s="201" t="n">
        <v>0.126</v>
      </c>
      <c r="I346" s="202"/>
      <c r="J346" s="203" t="n">
        <f aca="false">ROUND(I346*H346,2)</f>
        <v>0</v>
      </c>
      <c r="K346" s="199" t="s">
        <v>143</v>
      </c>
      <c r="L346" s="30"/>
      <c r="M346" s="204"/>
      <c r="N346" s="205" t="s">
        <v>42</v>
      </c>
      <c r="O346" s="67"/>
      <c r="P346" s="206" t="n">
        <f aca="false">O346*H346</f>
        <v>0</v>
      </c>
      <c r="Q346" s="206" t="n">
        <v>1.05291</v>
      </c>
      <c r="R346" s="206" t="n">
        <f aca="false">Q346*H346</f>
        <v>0.13266666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44</v>
      </c>
      <c r="AT346" s="208" t="s">
        <v>139</v>
      </c>
      <c r="AU346" s="208" t="s">
        <v>79</v>
      </c>
      <c r="AY346" s="3" t="s">
        <v>137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79</v>
      </c>
      <c r="BK346" s="209" t="n">
        <f aca="false">ROUND(I346*H346,2)</f>
        <v>0</v>
      </c>
      <c r="BL346" s="3" t="s">
        <v>144</v>
      </c>
      <c r="BM346" s="208" t="s">
        <v>486</v>
      </c>
    </row>
    <row r="347" s="31" customFormat="true" ht="12.8" hidden="false" customHeight="false" outlineLevel="0" collapsed="false">
      <c r="A347" s="24"/>
      <c r="B347" s="25"/>
      <c r="C347" s="26"/>
      <c r="D347" s="210" t="s">
        <v>146</v>
      </c>
      <c r="E347" s="26"/>
      <c r="F347" s="211" t="s">
        <v>487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46</v>
      </c>
      <c r="AU347" s="3" t="s">
        <v>79</v>
      </c>
    </row>
    <row r="348" s="31" customFormat="true" ht="12.8" hidden="false" customHeight="false" outlineLevel="0" collapsed="false">
      <c r="A348" s="24"/>
      <c r="B348" s="25"/>
      <c r="C348" s="26"/>
      <c r="D348" s="215" t="s">
        <v>148</v>
      </c>
      <c r="E348" s="26"/>
      <c r="F348" s="216" t="s">
        <v>488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8</v>
      </c>
      <c r="AU348" s="3" t="s">
        <v>79</v>
      </c>
    </row>
    <row r="349" s="228" customFormat="true" ht="12.8" hidden="false" customHeight="false" outlineLevel="0" collapsed="false">
      <c r="B349" s="229"/>
      <c r="C349" s="230"/>
      <c r="D349" s="210" t="s">
        <v>150</v>
      </c>
      <c r="E349" s="231"/>
      <c r="F349" s="232" t="s">
        <v>489</v>
      </c>
      <c r="G349" s="230"/>
      <c r="H349" s="233" t="n">
        <v>0.126</v>
      </c>
      <c r="I349" s="234"/>
      <c r="J349" s="230"/>
      <c r="K349" s="230"/>
      <c r="L349" s="235"/>
      <c r="M349" s="236"/>
      <c r="N349" s="237"/>
      <c r="O349" s="237"/>
      <c r="P349" s="237"/>
      <c r="Q349" s="237"/>
      <c r="R349" s="237"/>
      <c r="S349" s="237"/>
      <c r="T349" s="238"/>
      <c r="AT349" s="239" t="s">
        <v>150</v>
      </c>
      <c r="AU349" s="239" t="s">
        <v>79</v>
      </c>
      <c r="AV349" s="228" t="s">
        <v>79</v>
      </c>
      <c r="AW349" s="228" t="s">
        <v>32</v>
      </c>
      <c r="AX349" s="228" t="s">
        <v>75</v>
      </c>
      <c r="AY349" s="239" t="s">
        <v>137</v>
      </c>
    </row>
    <row r="350" s="180" customFormat="true" ht="22.8" hidden="false" customHeight="true" outlineLevel="0" collapsed="false">
      <c r="B350" s="181"/>
      <c r="C350" s="182"/>
      <c r="D350" s="183" t="s">
        <v>69</v>
      </c>
      <c r="E350" s="195" t="s">
        <v>177</v>
      </c>
      <c r="F350" s="195" t="s">
        <v>490</v>
      </c>
      <c r="G350" s="182"/>
      <c r="H350" s="182"/>
      <c r="I350" s="185"/>
      <c r="J350" s="196" t="n">
        <f aca="false">BK350</f>
        <v>0</v>
      </c>
      <c r="K350" s="182"/>
      <c r="L350" s="187"/>
      <c r="M350" s="188"/>
      <c r="N350" s="189"/>
      <c r="O350" s="189"/>
      <c r="P350" s="190" t="n">
        <f aca="false">SUM(P351:P362)</f>
        <v>0</v>
      </c>
      <c r="Q350" s="189"/>
      <c r="R350" s="190" t="n">
        <f aca="false">SUM(R351:R362)</f>
        <v>26.1506204</v>
      </c>
      <c r="S350" s="189"/>
      <c r="T350" s="191" t="n">
        <f aca="false">SUM(T351:T362)</f>
        <v>0</v>
      </c>
      <c r="AR350" s="192" t="s">
        <v>75</v>
      </c>
      <c r="AT350" s="193" t="s">
        <v>69</v>
      </c>
      <c r="AU350" s="193" t="s">
        <v>75</v>
      </c>
      <c r="AY350" s="192" t="s">
        <v>137</v>
      </c>
      <c r="BK350" s="194" t="n">
        <f aca="false">SUM(BK351:BK362)</f>
        <v>0</v>
      </c>
    </row>
    <row r="351" s="31" customFormat="true" ht="24.15" hidden="false" customHeight="true" outlineLevel="0" collapsed="false">
      <c r="A351" s="24"/>
      <c r="B351" s="25"/>
      <c r="C351" s="197" t="s">
        <v>491</v>
      </c>
      <c r="D351" s="197" t="s">
        <v>139</v>
      </c>
      <c r="E351" s="198" t="s">
        <v>492</v>
      </c>
      <c r="F351" s="199" t="s">
        <v>493</v>
      </c>
      <c r="G351" s="200" t="s">
        <v>142</v>
      </c>
      <c r="H351" s="201" t="n">
        <v>26.02</v>
      </c>
      <c r="I351" s="202"/>
      <c r="J351" s="203" t="n">
        <f aca="false">ROUND(I351*H351,2)</f>
        <v>0</v>
      </c>
      <c r="K351" s="199" t="s">
        <v>143</v>
      </c>
      <c r="L351" s="30"/>
      <c r="M351" s="204"/>
      <c r="N351" s="205" t="s">
        <v>42</v>
      </c>
      <c r="O351" s="67"/>
      <c r="P351" s="206" t="n">
        <f aca="false">O351*H351</f>
        <v>0</v>
      </c>
      <c r="Q351" s="206" t="n">
        <v>0.279</v>
      </c>
      <c r="R351" s="206" t="n">
        <f aca="false">Q351*H351</f>
        <v>7.25958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44</v>
      </c>
      <c r="AT351" s="208" t="s">
        <v>139</v>
      </c>
      <c r="AU351" s="208" t="s">
        <v>79</v>
      </c>
      <c r="AY351" s="3" t="s">
        <v>137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9</v>
      </c>
      <c r="BK351" s="209" t="n">
        <f aca="false">ROUND(I351*H351,2)</f>
        <v>0</v>
      </c>
      <c r="BL351" s="3" t="s">
        <v>144</v>
      </c>
      <c r="BM351" s="208" t="s">
        <v>494</v>
      </c>
    </row>
    <row r="352" s="31" customFormat="true" ht="12.8" hidden="false" customHeight="false" outlineLevel="0" collapsed="false">
      <c r="A352" s="24"/>
      <c r="B352" s="25"/>
      <c r="C352" s="26"/>
      <c r="D352" s="210" t="s">
        <v>146</v>
      </c>
      <c r="E352" s="26"/>
      <c r="F352" s="211" t="s">
        <v>495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6</v>
      </c>
      <c r="AU352" s="3" t="s">
        <v>79</v>
      </c>
    </row>
    <row r="353" s="31" customFormat="true" ht="12.8" hidden="false" customHeight="false" outlineLevel="0" collapsed="false">
      <c r="A353" s="24"/>
      <c r="B353" s="25"/>
      <c r="C353" s="26"/>
      <c r="D353" s="215" t="s">
        <v>148</v>
      </c>
      <c r="E353" s="26"/>
      <c r="F353" s="216" t="s">
        <v>496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8</v>
      </c>
      <c r="AU353" s="3" t="s">
        <v>79</v>
      </c>
    </row>
    <row r="354" s="31" customFormat="true" ht="24.15" hidden="false" customHeight="true" outlineLevel="0" collapsed="false">
      <c r="A354" s="24"/>
      <c r="B354" s="25"/>
      <c r="C354" s="197" t="s">
        <v>497</v>
      </c>
      <c r="D354" s="197" t="s">
        <v>139</v>
      </c>
      <c r="E354" s="198" t="s">
        <v>498</v>
      </c>
      <c r="F354" s="199" t="s">
        <v>499</v>
      </c>
      <c r="G354" s="200" t="s">
        <v>142</v>
      </c>
      <c r="H354" s="201" t="n">
        <v>26.02</v>
      </c>
      <c r="I354" s="202"/>
      <c r="J354" s="203" t="n">
        <f aca="false">ROUND(I354*H354,2)</f>
        <v>0</v>
      </c>
      <c r="K354" s="199" t="s">
        <v>143</v>
      </c>
      <c r="L354" s="30"/>
      <c r="M354" s="204"/>
      <c r="N354" s="205" t="s">
        <v>42</v>
      </c>
      <c r="O354" s="67"/>
      <c r="P354" s="206" t="n">
        <f aca="false">O354*H354</f>
        <v>0</v>
      </c>
      <c r="Q354" s="206" t="n">
        <v>0.496</v>
      </c>
      <c r="R354" s="206" t="n">
        <f aca="false">Q354*H354</f>
        <v>12.90592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144</v>
      </c>
      <c r="AT354" s="208" t="s">
        <v>139</v>
      </c>
      <c r="AU354" s="208" t="s">
        <v>79</v>
      </c>
      <c r="AY354" s="3" t="s">
        <v>137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79</v>
      </c>
      <c r="BK354" s="209" t="n">
        <f aca="false">ROUND(I354*H354,2)</f>
        <v>0</v>
      </c>
      <c r="BL354" s="3" t="s">
        <v>144</v>
      </c>
      <c r="BM354" s="208" t="s">
        <v>500</v>
      </c>
    </row>
    <row r="355" s="31" customFormat="true" ht="12.8" hidden="false" customHeight="false" outlineLevel="0" collapsed="false">
      <c r="A355" s="24"/>
      <c r="B355" s="25"/>
      <c r="C355" s="26"/>
      <c r="D355" s="210" t="s">
        <v>146</v>
      </c>
      <c r="E355" s="26"/>
      <c r="F355" s="211" t="s">
        <v>501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46</v>
      </c>
      <c r="AU355" s="3" t="s">
        <v>79</v>
      </c>
    </row>
    <row r="356" s="31" customFormat="true" ht="12.8" hidden="false" customHeight="false" outlineLevel="0" collapsed="false">
      <c r="A356" s="24"/>
      <c r="B356" s="25"/>
      <c r="C356" s="26"/>
      <c r="D356" s="215" t="s">
        <v>148</v>
      </c>
      <c r="E356" s="26"/>
      <c r="F356" s="216" t="s">
        <v>502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8</v>
      </c>
      <c r="AU356" s="3" t="s">
        <v>79</v>
      </c>
    </row>
    <row r="357" s="31" customFormat="true" ht="24.15" hidden="false" customHeight="true" outlineLevel="0" collapsed="false">
      <c r="A357" s="24"/>
      <c r="B357" s="25"/>
      <c r="C357" s="197" t="s">
        <v>503</v>
      </c>
      <c r="D357" s="197" t="s">
        <v>139</v>
      </c>
      <c r="E357" s="198" t="s">
        <v>504</v>
      </c>
      <c r="F357" s="199" t="s">
        <v>505</v>
      </c>
      <c r="G357" s="200" t="s">
        <v>142</v>
      </c>
      <c r="H357" s="201" t="n">
        <v>26.02</v>
      </c>
      <c r="I357" s="202"/>
      <c r="J357" s="203" t="n">
        <f aca="false">ROUND(I357*H357,2)</f>
        <v>0</v>
      </c>
      <c r="K357" s="199" t="s">
        <v>143</v>
      </c>
      <c r="L357" s="30"/>
      <c r="M357" s="204"/>
      <c r="N357" s="205" t="s">
        <v>42</v>
      </c>
      <c r="O357" s="67"/>
      <c r="P357" s="206" t="n">
        <f aca="false">O357*H357</f>
        <v>0</v>
      </c>
      <c r="Q357" s="206" t="n">
        <v>0.08922</v>
      </c>
      <c r="R357" s="206" t="n">
        <f aca="false">Q357*H357</f>
        <v>2.3215044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144</v>
      </c>
      <c r="AT357" s="208" t="s">
        <v>139</v>
      </c>
      <c r="AU357" s="208" t="s">
        <v>79</v>
      </c>
      <c r="AY357" s="3" t="s">
        <v>137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79</v>
      </c>
      <c r="BK357" s="209" t="n">
        <f aca="false">ROUND(I357*H357,2)</f>
        <v>0</v>
      </c>
      <c r="BL357" s="3" t="s">
        <v>144</v>
      </c>
      <c r="BM357" s="208" t="s">
        <v>506</v>
      </c>
    </row>
    <row r="358" s="31" customFormat="true" ht="12.8" hidden="false" customHeight="false" outlineLevel="0" collapsed="false">
      <c r="A358" s="24"/>
      <c r="B358" s="25"/>
      <c r="C358" s="26"/>
      <c r="D358" s="210" t="s">
        <v>146</v>
      </c>
      <c r="E358" s="26"/>
      <c r="F358" s="211" t="s">
        <v>507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6</v>
      </c>
      <c r="AU358" s="3" t="s">
        <v>79</v>
      </c>
    </row>
    <row r="359" s="31" customFormat="true" ht="12.8" hidden="false" customHeight="false" outlineLevel="0" collapsed="false">
      <c r="A359" s="24"/>
      <c r="B359" s="25"/>
      <c r="C359" s="26"/>
      <c r="D359" s="215" t="s">
        <v>148</v>
      </c>
      <c r="E359" s="26"/>
      <c r="F359" s="216" t="s">
        <v>508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8</v>
      </c>
      <c r="AU359" s="3" t="s">
        <v>79</v>
      </c>
    </row>
    <row r="360" s="31" customFormat="true" ht="24.15" hidden="false" customHeight="true" outlineLevel="0" collapsed="false">
      <c r="A360" s="24"/>
      <c r="B360" s="25"/>
      <c r="C360" s="264" t="s">
        <v>509</v>
      </c>
      <c r="D360" s="264" t="s">
        <v>510</v>
      </c>
      <c r="E360" s="265" t="s">
        <v>511</v>
      </c>
      <c r="F360" s="266" t="s">
        <v>512</v>
      </c>
      <c r="G360" s="267" t="s">
        <v>142</v>
      </c>
      <c r="H360" s="268" t="n">
        <v>28.622</v>
      </c>
      <c r="I360" s="269"/>
      <c r="J360" s="270" t="n">
        <f aca="false">ROUND(I360*H360,2)</f>
        <v>0</v>
      </c>
      <c r="K360" s="266" t="s">
        <v>513</v>
      </c>
      <c r="L360" s="271"/>
      <c r="M360" s="272"/>
      <c r="N360" s="273" t="s">
        <v>42</v>
      </c>
      <c r="O360" s="67"/>
      <c r="P360" s="206" t="n">
        <f aca="false">O360*H360</f>
        <v>0</v>
      </c>
      <c r="Q360" s="206" t="n">
        <v>0.128</v>
      </c>
      <c r="R360" s="206" t="n">
        <f aca="false">Q360*H360</f>
        <v>3.663616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98</v>
      </c>
      <c r="AT360" s="208" t="s">
        <v>510</v>
      </c>
      <c r="AU360" s="208" t="s">
        <v>79</v>
      </c>
      <c r="AY360" s="3" t="s">
        <v>137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9</v>
      </c>
      <c r="BK360" s="209" t="n">
        <f aca="false">ROUND(I360*H360,2)</f>
        <v>0</v>
      </c>
      <c r="BL360" s="3" t="s">
        <v>144</v>
      </c>
      <c r="BM360" s="208" t="s">
        <v>514</v>
      </c>
    </row>
    <row r="361" s="31" customFormat="true" ht="12.8" hidden="false" customHeight="false" outlineLevel="0" collapsed="false">
      <c r="A361" s="24"/>
      <c r="B361" s="25"/>
      <c r="C361" s="26"/>
      <c r="D361" s="210" t="s">
        <v>146</v>
      </c>
      <c r="E361" s="26"/>
      <c r="F361" s="211" t="s">
        <v>512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46</v>
      </c>
      <c r="AU361" s="3" t="s">
        <v>79</v>
      </c>
    </row>
    <row r="362" s="228" customFormat="true" ht="12.8" hidden="false" customHeight="false" outlineLevel="0" collapsed="false">
      <c r="B362" s="229"/>
      <c r="C362" s="230"/>
      <c r="D362" s="210" t="s">
        <v>150</v>
      </c>
      <c r="E362" s="230"/>
      <c r="F362" s="232" t="s">
        <v>515</v>
      </c>
      <c r="G362" s="230"/>
      <c r="H362" s="233" t="n">
        <v>28.622</v>
      </c>
      <c r="I362" s="234"/>
      <c r="J362" s="230"/>
      <c r="K362" s="230"/>
      <c r="L362" s="235"/>
      <c r="M362" s="236"/>
      <c r="N362" s="237"/>
      <c r="O362" s="237"/>
      <c r="P362" s="237"/>
      <c r="Q362" s="237"/>
      <c r="R362" s="237"/>
      <c r="S362" s="237"/>
      <c r="T362" s="238"/>
      <c r="AT362" s="239" t="s">
        <v>150</v>
      </c>
      <c r="AU362" s="239" t="s">
        <v>79</v>
      </c>
      <c r="AV362" s="228" t="s">
        <v>79</v>
      </c>
      <c r="AW362" s="228" t="s">
        <v>4</v>
      </c>
      <c r="AX362" s="228" t="s">
        <v>75</v>
      </c>
      <c r="AY362" s="239" t="s">
        <v>137</v>
      </c>
    </row>
    <row r="363" s="180" customFormat="true" ht="22.8" hidden="false" customHeight="true" outlineLevel="0" collapsed="false">
      <c r="B363" s="181"/>
      <c r="C363" s="182"/>
      <c r="D363" s="183" t="s">
        <v>69</v>
      </c>
      <c r="E363" s="195" t="s">
        <v>185</v>
      </c>
      <c r="F363" s="195" t="s">
        <v>516</v>
      </c>
      <c r="G363" s="182"/>
      <c r="H363" s="182"/>
      <c r="I363" s="185"/>
      <c r="J363" s="196" t="n">
        <f aca="false">BK363</f>
        <v>0</v>
      </c>
      <c r="K363" s="182"/>
      <c r="L363" s="187"/>
      <c r="M363" s="188"/>
      <c r="N363" s="189"/>
      <c r="O363" s="189"/>
      <c r="P363" s="190" t="n">
        <f aca="false">SUM(P364:P534)</f>
        <v>0</v>
      </c>
      <c r="Q363" s="189"/>
      <c r="R363" s="190" t="n">
        <f aca="false">SUM(R364:R534)</f>
        <v>12.19394557</v>
      </c>
      <c r="S363" s="189"/>
      <c r="T363" s="191" t="n">
        <f aca="false">SUM(T364:T534)</f>
        <v>0</v>
      </c>
      <c r="AR363" s="192" t="s">
        <v>75</v>
      </c>
      <c r="AT363" s="193" t="s">
        <v>69</v>
      </c>
      <c r="AU363" s="193" t="s">
        <v>75</v>
      </c>
      <c r="AY363" s="192" t="s">
        <v>137</v>
      </c>
      <c r="BK363" s="194" t="n">
        <f aca="false">SUM(BK364:BK534)</f>
        <v>0</v>
      </c>
    </row>
    <row r="364" s="31" customFormat="true" ht="24.15" hidden="false" customHeight="true" outlineLevel="0" collapsed="false">
      <c r="A364" s="24"/>
      <c r="B364" s="25"/>
      <c r="C364" s="197" t="s">
        <v>517</v>
      </c>
      <c r="D364" s="197" t="s">
        <v>139</v>
      </c>
      <c r="E364" s="198" t="s">
        <v>518</v>
      </c>
      <c r="F364" s="199" t="s">
        <v>519</v>
      </c>
      <c r="G364" s="200" t="s">
        <v>142</v>
      </c>
      <c r="H364" s="201" t="n">
        <v>69.204</v>
      </c>
      <c r="I364" s="202"/>
      <c r="J364" s="203" t="n">
        <f aca="false">ROUND(I364*H364,2)</f>
        <v>0</v>
      </c>
      <c r="K364" s="199" t="s">
        <v>143</v>
      </c>
      <c r="L364" s="30"/>
      <c r="M364" s="204"/>
      <c r="N364" s="205" t="s">
        <v>42</v>
      </c>
      <c r="O364" s="67"/>
      <c r="P364" s="206" t="n">
        <f aca="false">O364*H364</f>
        <v>0</v>
      </c>
      <c r="Q364" s="206" t="n">
        <v>0.00735</v>
      </c>
      <c r="R364" s="206" t="n">
        <f aca="false">Q364*H364</f>
        <v>0.5086494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44</v>
      </c>
      <c r="AT364" s="208" t="s">
        <v>139</v>
      </c>
      <c r="AU364" s="208" t="s">
        <v>79</v>
      </c>
      <c r="AY364" s="3" t="s">
        <v>137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79</v>
      </c>
      <c r="BK364" s="209" t="n">
        <f aca="false">ROUND(I364*H364,2)</f>
        <v>0</v>
      </c>
      <c r="BL364" s="3" t="s">
        <v>144</v>
      </c>
      <c r="BM364" s="208" t="s">
        <v>520</v>
      </c>
    </row>
    <row r="365" s="31" customFormat="true" ht="12.8" hidden="false" customHeight="false" outlineLevel="0" collapsed="false">
      <c r="A365" s="24"/>
      <c r="B365" s="25"/>
      <c r="C365" s="26"/>
      <c r="D365" s="210" t="s">
        <v>146</v>
      </c>
      <c r="E365" s="26"/>
      <c r="F365" s="211" t="s">
        <v>521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46</v>
      </c>
      <c r="AU365" s="3" t="s">
        <v>79</v>
      </c>
    </row>
    <row r="366" s="31" customFormat="true" ht="12.8" hidden="false" customHeight="false" outlineLevel="0" collapsed="false">
      <c r="A366" s="24"/>
      <c r="B366" s="25"/>
      <c r="C366" s="26"/>
      <c r="D366" s="215" t="s">
        <v>148</v>
      </c>
      <c r="E366" s="26"/>
      <c r="F366" s="216" t="s">
        <v>522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8</v>
      </c>
      <c r="AU366" s="3" t="s">
        <v>79</v>
      </c>
    </row>
    <row r="367" s="217" customFormat="true" ht="12.8" hidden="false" customHeight="false" outlineLevel="0" collapsed="false">
      <c r="B367" s="218"/>
      <c r="C367" s="219"/>
      <c r="D367" s="210" t="s">
        <v>150</v>
      </c>
      <c r="E367" s="220"/>
      <c r="F367" s="221" t="s">
        <v>523</v>
      </c>
      <c r="G367" s="219"/>
      <c r="H367" s="220"/>
      <c r="I367" s="222"/>
      <c r="J367" s="219"/>
      <c r="K367" s="219"/>
      <c r="L367" s="223"/>
      <c r="M367" s="224"/>
      <c r="N367" s="225"/>
      <c r="O367" s="225"/>
      <c r="P367" s="225"/>
      <c r="Q367" s="225"/>
      <c r="R367" s="225"/>
      <c r="S367" s="225"/>
      <c r="T367" s="226"/>
      <c r="AT367" s="227" t="s">
        <v>150</v>
      </c>
      <c r="AU367" s="227" t="s">
        <v>79</v>
      </c>
      <c r="AV367" s="217" t="s">
        <v>75</v>
      </c>
      <c r="AW367" s="217" t="s">
        <v>32</v>
      </c>
      <c r="AX367" s="217" t="s">
        <v>70</v>
      </c>
      <c r="AY367" s="227" t="s">
        <v>137</v>
      </c>
    </row>
    <row r="368" s="228" customFormat="true" ht="12.8" hidden="false" customHeight="false" outlineLevel="0" collapsed="false">
      <c r="B368" s="229"/>
      <c r="C368" s="230"/>
      <c r="D368" s="210" t="s">
        <v>150</v>
      </c>
      <c r="E368" s="231"/>
      <c r="F368" s="232" t="s">
        <v>524</v>
      </c>
      <c r="G368" s="230"/>
      <c r="H368" s="233" t="n">
        <v>51.444</v>
      </c>
      <c r="I368" s="234"/>
      <c r="J368" s="230"/>
      <c r="K368" s="230"/>
      <c r="L368" s="235"/>
      <c r="M368" s="236"/>
      <c r="N368" s="237"/>
      <c r="O368" s="237"/>
      <c r="P368" s="237"/>
      <c r="Q368" s="237"/>
      <c r="R368" s="237"/>
      <c r="S368" s="237"/>
      <c r="T368" s="238"/>
      <c r="AT368" s="239" t="s">
        <v>150</v>
      </c>
      <c r="AU368" s="239" t="s">
        <v>79</v>
      </c>
      <c r="AV368" s="228" t="s">
        <v>79</v>
      </c>
      <c r="AW368" s="228" t="s">
        <v>32</v>
      </c>
      <c r="AX368" s="228" t="s">
        <v>70</v>
      </c>
      <c r="AY368" s="239" t="s">
        <v>137</v>
      </c>
    </row>
    <row r="369" s="228" customFormat="true" ht="12.8" hidden="false" customHeight="false" outlineLevel="0" collapsed="false">
      <c r="B369" s="229"/>
      <c r="C369" s="230"/>
      <c r="D369" s="210" t="s">
        <v>150</v>
      </c>
      <c r="E369" s="231"/>
      <c r="F369" s="232" t="s">
        <v>525</v>
      </c>
      <c r="G369" s="230"/>
      <c r="H369" s="233" t="n">
        <v>17.76</v>
      </c>
      <c r="I369" s="234"/>
      <c r="J369" s="230"/>
      <c r="K369" s="230"/>
      <c r="L369" s="235"/>
      <c r="M369" s="236"/>
      <c r="N369" s="237"/>
      <c r="O369" s="237"/>
      <c r="P369" s="237"/>
      <c r="Q369" s="237"/>
      <c r="R369" s="237"/>
      <c r="S369" s="237"/>
      <c r="T369" s="238"/>
      <c r="AT369" s="239" t="s">
        <v>150</v>
      </c>
      <c r="AU369" s="239" t="s">
        <v>79</v>
      </c>
      <c r="AV369" s="228" t="s">
        <v>79</v>
      </c>
      <c r="AW369" s="228" t="s">
        <v>32</v>
      </c>
      <c r="AX369" s="228" t="s">
        <v>70</v>
      </c>
      <c r="AY369" s="239" t="s">
        <v>137</v>
      </c>
    </row>
    <row r="370" s="240" customFormat="true" ht="12.8" hidden="false" customHeight="false" outlineLevel="0" collapsed="false">
      <c r="B370" s="241"/>
      <c r="C370" s="242"/>
      <c r="D370" s="210" t="s">
        <v>150</v>
      </c>
      <c r="E370" s="243"/>
      <c r="F370" s="244" t="s">
        <v>155</v>
      </c>
      <c r="G370" s="242"/>
      <c r="H370" s="245" t="n">
        <v>69.204</v>
      </c>
      <c r="I370" s="246"/>
      <c r="J370" s="242"/>
      <c r="K370" s="242"/>
      <c r="L370" s="247"/>
      <c r="M370" s="248"/>
      <c r="N370" s="249"/>
      <c r="O370" s="249"/>
      <c r="P370" s="249"/>
      <c r="Q370" s="249"/>
      <c r="R370" s="249"/>
      <c r="S370" s="249"/>
      <c r="T370" s="250"/>
      <c r="AT370" s="251" t="s">
        <v>150</v>
      </c>
      <c r="AU370" s="251" t="s">
        <v>79</v>
      </c>
      <c r="AV370" s="240" t="s">
        <v>144</v>
      </c>
      <c r="AW370" s="240" t="s">
        <v>32</v>
      </c>
      <c r="AX370" s="240" t="s">
        <v>75</v>
      </c>
      <c r="AY370" s="251" t="s">
        <v>137</v>
      </c>
    </row>
    <row r="371" s="31" customFormat="true" ht="24.15" hidden="false" customHeight="true" outlineLevel="0" collapsed="false">
      <c r="A371" s="24"/>
      <c r="B371" s="25"/>
      <c r="C371" s="197" t="s">
        <v>526</v>
      </c>
      <c r="D371" s="197" t="s">
        <v>139</v>
      </c>
      <c r="E371" s="198" t="s">
        <v>527</v>
      </c>
      <c r="F371" s="199" t="s">
        <v>528</v>
      </c>
      <c r="G371" s="200" t="s">
        <v>142</v>
      </c>
      <c r="H371" s="201" t="n">
        <v>51.444</v>
      </c>
      <c r="I371" s="202"/>
      <c r="J371" s="203" t="n">
        <f aca="false">ROUND(I371*H371,2)</f>
        <v>0</v>
      </c>
      <c r="K371" s="199" t="s">
        <v>143</v>
      </c>
      <c r="L371" s="30"/>
      <c r="M371" s="204"/>
      <c r="N371" s="205" t="s">
        <v>42</v>
      </c>
      <c r="O371" s="67"/>
      <c r="P371" s="206" t="n">
        <f aca="false">O371*H371</f>
        <v>0</v>
      </c>
      <c r="Q371" s="206" t="n">
        <v>0.01628</v>
      </c>
      <c r="R371" s="206" t="n">
        <f aca="false">Q371*H371</f>
        <v>0.83750832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44</v>
      </c>
      <c r="AT371" s="208" t="s">
        <v>139</v>
      </c>
      <c r="AU371" s="208" t="s">
        <v>79</v>
      </c>
      <c r="AY371" s="3" t="s">
        <v>137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9</v>
      </c>
      <c r="BK371" s="209" t="n">
        <f aca="false">ROUND(I371*H371,2)</f>
        <v>0</v>
      </c>
      <c r="BL371" s="3" t="s">
        <v>144</v>
      </c>
      <c r="BM371" s="208" t="s">
        <v>529</v>
      </c>
    </row>
    <row r="372" s="31" customFormat="true" ht="12.8" hidden="false" customHeight="false" outlineLevel="0" collapsed="false">
      <c r="A372" s="24"/>
      <c r="B372" s="25"/>
      <c r="C372" s="26"/>
      <c r="D372" s="210" t="s">
        <v>146</v>
      </c>
      <c r="E372" s="26"/>
      <c r="F372" s="211" t="s">
        <v>530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6</v>
      </c>
      <c r="AU372" s="3" t="s">
        <v>79</v>
      </c>
    </row>
    <row r="373" s="31" customFormat="true" ht="12.8" hidden="false" customHeight="false" outlineLevel="0" collapsed="false">
      <c r="A373" s="24"/>
      <c r="B373" s="25"/>
      <c r="C373" s="26"/>
      <c r="D373" s="215" t="s">
        <v>148</v>
      </c>
      <c r="E373" s="26"/>
      <c r="F373" s="216" t="s">
        <v>531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48</v>
      </c>
      <c r="AU373" s="3" t="s">
        <v>79</v>
      </c>
    </row>
    <row r="374" s="217" customFormat="true" ht="12.8" hidden="false" customHeight="false" outlineLevel="0" collapsed="false">
      <c r="B374" s="218"/>
      <c r="C374" s="219"/>
      <c r="D374" s="210" t="s">
        <v>150</v>
      </c>
      <c r="E374" s="220"/>
      <c r="F374" s="221" t="s">
        <v>523</v>
      </c>
      <c r="G374" s="219"/>
      <c r="H374" s="220"/>
      <c r="I374" s="222"/>
      <c r="J374" s="219"/>
      <c r="K374" s="219"/>
      <c r="L374" s="223"/>
      <c r="M374" s="224"/>
      <c r="N374" s="225"/>
      <c r="O374" s="225"/>
      <c r="P374" s="225"/>
      <c r="Q374" s="225"/>
      <c r="R374" s="225"/>
      <c r="S374" s="225"/>
      <c r="T374" s="226"/>
      <c r="AT374" s="227" t="s">
        <v>150</v>
      </c>
      <c r="AU374" s="227" t="s">
        <v>79</v>
      </c>
      <c r="AV374" s="217" t="s">
        <v>75</v>
      </c>
      <c r="AW374" s="217" t="s">
        <v>32</v>
      </c>
      <c r="AX374" s="217" t="s">
        <v>70</v>
      </c>
      <c r="AY374" s="227" t="s">
        <v>137</v>
      </c>
    </row>
    <row r="375" s="228" customFormat="true" ht="12.8" hidden="false" customHeight="false" outlineLevel="0" collapsed="false">
      <c r="B375" s="229"/>
      <c r="C375" s="230"/>
      <c r="D375" s="210" t="s">
        <v>150</v>
      </c>
      <c r="E375" s="231"/>
      <c r="F375" s="232" t="s">
        <v>524</v>
      </c>
      <c r="G375" s="230"/>
      <c r="H375" s="233" t="n">
        <v>51.444</v>
      </c>
      <c r="I375" s="234"/>
      <c r="J375" s="230"/>
      <c r="K375" s="230"/>
      <c r="L375" s="235"/>
      <c r="M375" s="236"/>
      <c r="N375" s="237"/>
      <c r="O375" s="237"/>
      <c r="P375" s="237"/>
      <c r="Q375" s="237"/>
      <c r="R375" s="237"/>
      <c r="S375" s="237"/>
      <c r="T375" s="238"/>
      <c r="AT375" s="239" t="s">
        <v>150</v>
      </c>
      <c r="AU375" s="239" t="s">
        <v>79</v>
      </c>
      <c r="AV375" s="228" t="s">
        <v>79</v>
      </c>
      <c r="AW375" s="228" t="s">
        <v>32</v>
      </c>
      <c r="AX375" s="228" t="s">
        <v>75</v>
      </c>
      <c r="AY375" s="239" t="s">
        <v>137</v>
      </c>
    </row>
    <row r="376" s="31" customFormat="true" ht="24.15" hidden="false" customHeight="true" outlineLevel="0" collapsed="false">
      <c r="A376" s="24"/>
      <c r="B376" s="25"/>
      <c r="C376" s="197" t="s">
        <v>532</v>
      </c>
      <c r="D376" s="197" t="s">
        <v>139</v>
      </c>
      <c r="E376" s="198" t="s">
        <v>533</v>
      </c>
      <c r="F376" s="199" t="s">
        <v>534</v>
      </c>
      <c r="G376" s="200" t="s">
        <v>142</v>
      </c>
      <c r="H376" s="201" t="n">
        <v>102.888</v>
      </c>
      <c r="I376" s="202"/>
      <c r="J376" s="203" t="n">
        <f aca="false">ROUND(I376*H376,2)</f>
        <v>0</v>
      </c>
      <c r="K376" s="199" t="s">
        <v>143</v>
      </c>
      <c r="L376" s="30"/>
      <c r="M376" s="204"/>
      <c r="N376" s="205" t="s">
        <v>42</v>
      </c>
      <c r="O376" s="67"/>
      <c r="P376" s="206" t="n">
        <f aca="false">O376*H376</f>
        <v>0</v>
      </c>
      <c r="Q376" s="206" t="n">
        <v>0.0068</v>
      </c>
      <c r="R376" s="206" t="n">
        <f aca="false">Q376*H376</f>
        <v>0.6996384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144</v>
      </c>
      <c r="AT376" s="208" t="s">
        <v>139</v>
      </c>
      <c r="AU376" s="208" t="s">
        <v>79</v>
      </c>
      <c r="AY376" s="3" t="s">
        <v>137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79</v>
      </c>
      <c r="BK376" s="209" t="n">
        <f aca="false">ROUND(I376*H376,2)</f>
        <v>0</v>
      </c>
      <c r="BL376" s="3" t="s">
        <v>144</v>
      </c>
      <c r="BM376" s="208" t="s">
        <v>535</v>
      </c>
    </row>
    <row r="377" s="31" customFormat="true" ht="12.8" hidden="false" customHeight="false" outlineLevel="0" collapsed="false">
      <c r="A377" s="24"/>
      <c r="B377" s="25"/>
      <c r="C377" s="26"/>
      <c r="D377" s="210" t="s">
        <v>146</v>
      </c>
      <c r="E377" s="26"/>
      <c r="F377" s="211" t="s">
        <v>536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46</v>
      </c>
      <c r="AU377" s="3" t="s">
        <v>79</v>
      </c>
    </row>
    <row r="378" s="31" customFormat="true" ht="12.8" hidden="false" customHeight="false" outlineLevel="0" collapsed="false">
      <c r="A378" s="24"/>
      <c r="B378" s="25"/>
      <c r="C378" s="26"/>
      <c r="D378" s="215" t="s">
        <v>148</v>
      </c>
      <c r="E378" s="26"/>
      <c r="F378" s="216" t="s">
        <v>537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48</v>
      </c>
      <c r="AU378" s="3" t="s">
        <v>79</v>
      </c>
    </row>
    <row r="379" s="228" customFormat="true" ht="12.8" hidden="false" customHeight="false" outlineLevel="0" collapsed="false">
      <c r="B379" s="229"/>
      <c r="C379" s="230"/>
      <c r="D379" s="210" t="s">
        <v>150</v>
      </c>
      <c r="E379" s="230"/>
      <c r="F379" s="232" t="s">
        <v>538</v>
      </c>
      <c r="G379" s="230"/>
      <c r="H379" s="233" t="n">
        <v>102.888</v>
      </c>
      <c r="I379" s="234"/>
      <c r="J379" s="230"/>
      <c r="K379" s="230"/>
      <c r="L379" s="235"/>
      <c r="M379" s="236"/>
      <c r="N379" s="237"/>
      <c r="O379" s="237"/>
      <c r="P379" s="237"/>
      <c r="Q379" s="237"/>
      <c r="R379" s="237"/>
      <c r="S379" s="237"/>
      <c r="T379" s="238"/>
      <c r="AT379" s="239" t="s">
        <v>150</v>
      </c>
      <c r="AU379" s="239" t="s">
        <v>79</v>
      </c>
      <c r="AV379" s="228" t="s">
        <v>79</v>
      </c>
      <c r="AW379" s="228" t="s">
        <v>4</v>
      </c>
      <c r="AX379" s="228" t="s">
        <v>75</v>
      </c>
      <c r="AY379" s="239" t="s">
        <v>137</v>
      </c>
    </row>
    <row r="380" s="31" customFormat="true" ht="24.15" hidden="false" customHeight="true" outlineLevel="0" collapsed="false">
      <c r="A380" s="24"/>
      <c r="B380" s="25"/>
      <c r="C380" s="197" t="s">
        <v>539</v>
      </c>
      <c r="D380" s="197" t="s">
        <v>139</v>
      </c>
      <c r="E380" s="198" t="s">
        <v>540</v>
      </c>
      <c r="F380" s="199" t="s">
        <v>541</v>
      </c>
      <c r="G380" s="200" t="s">
        <v>303</v>
      </c>
      <c r="H380" s="201" t="n">
        <v>1</v>
      </c>
      <c r="I380" s="202"/>
      <c r="J380" s="203" t="n">
        <f aca="false">ROUND(I380*H380,2)</f>
        <v>0</v>
      </c>
      <c r="K380" s="199" t="s">
        <v>143</v>
      </c>
      <c r="L380" s="30"/>
      <c r="M380" s="204"/>
      <c r="N380" s="205" t="s">
        <v>42</v>
      </c>
      <c r="O380" s="67"/>
      <c r="P380" s="206" t="n">
        <f aca="false">O380*H380</f>
        <v>0</v>
      </c>
      <c r="Q380" s="206" t="n">
        <v>0.1575</v>
      </c>
      <c r="R380" s="206" t="n">
        <f aca="false">Q380*H380</f>
        <v>0.1575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144</v>
      </c>
      <c r="AT380" s="208" t="s">
        <v>139</v>
      </c>
      <c r="AU380" s="208" t="s">
        <v>79</v>
      </c>
      <c r="AY380" s="3" t="s">
        <v>137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79</v>
      </c>
      <c r="BK380" s="209" t="n">
        <f aca="false">ROUND(I380*H380,2)</f>
        <v>0</v>
      </c>
      <c r="BL380" s="3" t="s">
        <v>144</v>
      </c>
      <c r="BM380" s="208" t="s">
        <v>542</v>
      </c>
    </row>
    <row r="381" s="31" customFormat="true" ht="12.8" hidden="false" customHeight="false" outlineLevel="0" collapsed="false">
      <c r="A381" s="24"/>
      <c r="B381" s="25"/>
      <c r="C381" s="26"/>
      <c r="D381" s="210" t="s">
        <v>146</v>
      </c>
      <c r="E381" s="26"/>
      <c r="F381" s="211" t="s">
        <v>543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46</v>
      </c>
      <c r="AU381" s="3" t="s">
        <v>79</v>
      </c>
    </row>
    <row r="382" s="31" customFormat="true" ht="12.8" hidden="false" customHeight="false" outlineLevel="0" collapsed="false">
      <c r="A382" s="24"/>
      <c r="B382" s="25"/>
      <c r="C382" s="26"/>
      <c r="D382" s="215" t="s">
        <v>148</v>
      </c>
      <c r="E382" s="26"/>
      <c r="F382" s="216" t="s">
        <v>544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48</v>
      </c>
      <c r="AU382" s="3" t="s">
        <v>79</v>
      </c>
    </row>
    <row r="383" s="217" customFormat="true" ht="12.8" hidden="false" customHeight="false" outlineLevel="0" collapsed="false">
      <c r="B383" s="218"/>
      <c r="C383" s="219"/>
      <c r="D383" s="210" t="s">
        <v>150</v>
      </c>
      <c r="E383" s="220"/>
      <c r="F383" s="221" t="s">
        <v>316</v>
      </c>
      <c r="G383" s="219"/>
      <c r="H383" s="220"/>
      <c r="I383" s="222"/>
      <c r="J383" s="219"/>
      <c r="K383" s="219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150</v>
      </c>
      <c r="AU383" s="227" t="s">
        <v>79</v>
      </c>
      <c r="AV383" s="217" t="s">
        <v>75</v>
      </c>
      <c r="AW383" s="217" t="s">
        <v>32</v>
      </c>
      <c r="AX383" s="217" t="s">
        <v>70</v>
      </c>
      <c r="AY383" s="227" t="s">
        <v>137</v>
      </c>
    </row>
    <row r="384" s="228" customFormat="true" ht="12.8" hidden="false" customHeight="false" outlineLevel="0" collapsed="false">
      <c r="B384" s="229"/>
      <c r="C384" s="230"/>
      <c r="D384" s="210" t="s">
        <v>150</v>
      </c>
      <c r="E384" s="231"/>
      <c r="F384" s="232" t="s">
        <v>75</v>
      </c>
      <c r="G384" s="230"/>
      <c r="H384" s="233" t="n">
        <v>1</v>
      </c>
      <c r="I384" s="234"/>
      <c r="J384" s="230"/>
      <c r="K384" s="230"/>
      <c r="L384" s="235"/>
      <c r="M384" s="236"/>
      <c r="N384" s="237"/>
      <c r="O384" s="237"/>
      <c r="P384" s="237"/>
      <c r="Q384" s="237"/>
      <c r="R384" s="237"/>
      <c r="S384" s="237"/>
      <c r="T384" s="238"/>
      <c r="AT384" s="239" t="s">
        <v>150</v>
      </c>
      <c r="AU384" s="239" t="s">
        <v>79</v>
      </c>
      <c r="AV384" s="228" t="s">
        <v>79</v>
      </c>
      <c r="AW384" s="228" t="s">
        <v>32</v>
      </c>
      <c r="AX384" s="228" t="s">
        <v>75</v>
      </c>
      <c r="AY384" s="239" t="s">
        <v>137</v>
      </c>
    </row>
    <row r="385" s="31" customFormat="true" ht="24.15" hidden="false" customHeight="true" outlineLevel="0" collapsed="false">
      <c r="A385" s="24"/>
      <c r="B385" s="25"/>
      <c r="C385" s="197" t="s">
        <v>545</v>
      </c>
      <c r="D385" s="197" t="s">
        <v>139</v>
      </c>
      <c r="E385" s="198" t="s">
        <v>546</v>
      </c>
      <c r="F385" s="199" t="s">
        <v>547</v>
      </c>
      <c r="G385" s="200" t="s">
        <v>142</v>
      </c>
      <c r="H385" s="201" t="n">
        <v>17.76</v>
      </c>
      <c r="I385" s="202"/>
      <c r="J385" s="203" t="n">
        <f aca="false">ROUND(I385*H385,2)</f>
        <v>0</v>
      </c>
      <c r="K385" s="199" t="s">
        <v>143</v>
      </c>
      <c r="L385" s="30"/>
      <c r="M385" s="204"/>
      <c r="N385" s="205" t="s">
        <v>42</v>
      </c>
      <c r="O385" s="67"/>
      <c r="P385" s="206" t="n">
        <f aca="false">O385*H385</f>
        <v>0</v>
      </c>
      <c r="Q385" s="206" t="n">
        <v>0.03358</v>
      </c>
      <c r="R385" s="206" t="n">
        <f aca="false">Q385*H385</f>
        <v>0.5963808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44</v>
      </c>
      <c r="AT385" s="208" t="s">
        <v>139</v>
      </c>
      <c r="AU385" s="208" t="s">
        <v>79</v>
      </c>
      <c r="AY385" s="3" t="s">
        <v>137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79</v>
      </c>
      <c r="BK385" s="209" t="n">
        <f aca="false">ROUND(I385*H385,2)</f>
        <v>0</v>
      </c>
      <c r="BL385" s="3" t="s">
        <v>144</v>
      </c>
      <c r="BM385" s="208" t="s">
        <v>548</v>
      </c>
    </row>
    <row r="386" s="31" customFormat="true" ht="12.8" hidden="false" customHeight="false" outlineLevel="0" collapsed="false">
      <c r="A386" s="24"/>
      <c r="B386" s="25"/>
      <c r="C386" s="26"/>
      <c r="D386" s="210" t="s">
        <v>146</v>
      </c>
      <c r="E386" s="26"/>
      <c r="F386" s="211" t="s">
        <v>549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46</v>
      </c>
      <c r="AU386" s="3" t="s">
        <v>79</v>
      </c>
    </row>
    <row r="387" s="31" customFormat="true" ht="12.8" hidden="false" customHeight="false" outlineLevel="0" collapsed="false">
      <c r="A387" s="24"/>
      <c r="B387" s="25"/>
      <c r="C387" s="26"/>
      <c r="D387" s="215" t="s">
        <v>148</v>
      </c>
      <c r="E387" s="26"/>
      <c r="F387" s="216" t="s">
        <v>550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48</v>
      </c>
      <c r="AU387" s="3" t="s">
        <v>79</v>
      </c>
    </row>
    <row r="388" s="217" customFormat="true" ht="12.8" hidden="false" customHeight="false" outlineLevel="0" collapsed="false">
      <c r="B388" s="218"/>
      <c r="C388" s="219"/>
      <c r="D388" s="210" t="s">
        <v>150</v>
      </c>
      <c r="E388" s="220"/>
      <c r="F388" s="221" t="s">
        <v>308</v>
      </c>
      <c r="G388" s="219"/>
      <c r="H388" s="220"/>
      <c r="I388" s="222"/>
      <c r="J388" s="219"/>
      <c r="K388" s="219"/>
      <c r="L388" s="223"/>
      <c r="M388" s="224"/>
      <c r="N388" s="225"/>
      <c r="O388" s="225"/>
      <c r="P388" s="225"/>
      <c r="Q388" s="225"/>
      <c r="R388" s="225"/>
      <c r="S388" s="225"/>
      <c r="T388" s="226"/>
      <c r="AT388" s="227" t="s">
        <v>150</v>
      </c>
      <c r="AU388" s="227" t="s">
        <v>79</v>
      </c>
      <c r="AV388" s="217" t="s">
        <v>75</v>
      </c>
      <c r="AW388" s="217" t="s">
        <v>32</v>
      </c>
      <c r="AX388" s="217" t="s">
        <v>70</v>
      </c>
      <c r="AY388" s="227" t="s">
        <v>137</v>
      </c>
    </row>
    <row r="389" s="228" customFormat="true" ht="12.8" hidden="false" customHeight="false" outlineLevel="0" collapsed="false">
      <c r="B389" s="229"/>
      <c r="C389" s="230"/>
      <c r="D389" s="210" t="s">
        <v>150</v>
      </c>
      <c r="E389" s="231"/>
      <c r="F389" s="232" t="s">
        <v>551</v>
      </c>
      <c r="G389" s="230"/>
      <c r="H389" s="233" t="n">
        <v>6.6</v>
      </c>
      <c r="I389" s="234"/>
      <c r="J389" s="230"/>
      <c r="K389" s="230"/>
      <c r="L389" s="235"/>
      <c r="M389" s="236"/>
      <c r="N389" s="237"/>
      <c r="O389" s="237"/>
      <c r="P389" s="237"/>
      <c r="Q389" s="237"/>
      <c r="R389" s="237"/>
      <c r="S389" s="237"/>
      <c r="T389" s="238"/>
      <c r="AT389" s="239" t="s">
        <v>150</v>
      </c>
      <c r="AU389" s="239" t="s">
        <v>79</v>
      </c>
      <c r="AV389" s="228" t="s">
        <v>79</v>
      </c>
      <c r="AW389" s="228" t="s">
        <v>32</v>
      </c>
      <c r="AX389" s="228" t="s">
        <v>70</v>
      </c>
      <c r="AY389" s="239" t="s">
        <v>137</v>
      </c>
    </row>
    <row r="390" s="228" customFormat="true" ht="12.8" hidden="false" customHeight="false" outlineLevel="0" collapsed="false">
      <c r="B390" s="229"/>
      <c r="C390" s="230"/>
      <c r="D390" s="210" t="s">
        <v>150</v>
      </c>
      <c r="E390" s="231"/>
      <c r="F390" s="232" t="s">
        <v>552</v>
      </c>
      <c r="G390" s="230"/>
      <c r="H390" s="233" t="n">
        <v>2.28</v>
      </c>
      <c r="I390" s="234"/>
      <c r="J390" s="230"/>
      <c r="K390" s="230"/>
      <c r="L390" s="235"/>
      <c r="M390" s="236"/>
      <c r="N390" s="237"/>
      <c r="O390" s="237"/>
      <c r="P390" s="237"/>
      <c r="Q390" s="237"/>
      <c r="R390" s="237"/>
      <c r="S390" s="237"/>
      <c r="T390" s="238"/>
      <c r="AT390" s="239" t="s">
        <v>150</v>
      </c>
      <c r="AU390" s="239" t="s">
        <v>79</v>
      </c>
      <c r="AV390" s="228" t="s">
        <v>79</v>
      </c>
      <c r="AW390" s="228" t="s">
        <v>32</v>
      </c>
      <c r="AX390" s="228" t="s">
        <v>70</v>
      </c>
      <c r="AY390" s="239" t="s">
        <v>137</v>
      </c>
    </row>
    <row r="391" s="217" customFormat="true" ht="12.8" hidden="false" customHeight="false" outlineLevel="0" collapsed="false">
      <c r="B391" s="218"/>
      <c r="C391" s="219"/>
      <c r="D391" s="210" t="s">
        <v>150</v>
      </c>
      <c r="E391" s="220"/>
      <c r="F391" s="221" t="s">
        <v>309</v>
      </c>
      <c r="G391" s="219"/>
      <c r="H391" s="220"/>
      <c r="I391" s="222"/>
      <c r="J391" s="219"/>
      <c r="K391" s="219"/>
      <c r="L391" s="223"/>
      <c r="M391" s="224"/>
      <c r="N391" s="225"/>
      <c r="O391" s="225"/>
      <c r="P391" s="225"/>
      <c r="Q391" s="225"/>
      <c r="R391" s="225"/>
      <c r="S391" s="225"/>
      <c r="T391" s="226"/>
      <c r="AT391" s="227" t="s">
        <v>150</v>
      </c>
      <c r="AU391" s="227" t="s">
        <v>79</v>
      </c>
      <c r="AV391" s="217" t="s">
        <v>75</v>
      </c>
      <c r="AW391" s="217" t="s">
        <v>32</v>
      </c>
      <c r="AX391" s="217" t="s">
        <v>70</v>
      </c>
      <c r="AY391" s="227" t="s">
        <v>137</v>
      </c>
    </row>
    <row r="392" s="228" customFormat="true" ht="12.8" hidden="false" customHeight="false" outlineLevel="0" collapsed="false">
      <c r="B392" s="229"/>
      <c r="C392" s="230"/>
      <c r="D392" s="210" t="s">
        <v>150</v>
      </c>
      <c r="E392" s="231"/>
      <c r="F392" s="232" t="s">
        <v>551</v>
      </c>
      <c r="G392" s="230"/>
      <c r="H392" s="233" t="n">
        <v>6.6</v>
      </c>
      <c r="I392" s="234"/>
      <c r="J392" s="230"/>
      <c r="K392" s="230"/>
      <c r="L392" s="235"/>
      <c r="M392" s="236"/>
      <c r="N392" s="237"/>
      <c r="O392" s="237"/>
      <c r="P392" s="237"/>
      <c r="Q392" s="237"/>
      <c r="R392" s="237"/>
      <c r="S392" s="237"/>
      <c r="T392" s="238"/>
      <c r="AT392" s="239" t="s">
        <v>150</v>
      </c>
      <c r="AU392" s="239" t="s">
        <v>79</v>
      </c>
      <c r="AV392" s="228" t="s">
        <v>79</v>
      </c>
      <c r="AW392" s="228" t="s">
        <v>32</v>
      </c>
      <c r="AX392" s="228" t="s">
        <v>70</v>
      </c>
      <c r="AY392" s="239" t="s">
        <v>137</v>
      </c>
    </row>
    <row r="393" s="228" customFormat="true" ht="12.8" hidden="false" customHeight="false" outlineLevel="0" collapsed="false">
      <c r="B393" s="229"/>
      <c r="C393" s="230"/>
      <c r="D393" s="210" t="s">
        <v>150</v>
      </c>
      <c r="E393" s="231"/>
      <c r="F393" s="232" t="s">
        <v>552</v>
      </c>
      <c r="G393" s="230"/>
      <c r="H393" s="233" t="n">
        <v>2.28</v>
      </c>
      <c r="I393" s="234"/>
      <c r="J393" s="230"/>
      <c r="K393" s="230"/>
      <c r="L393" s="235"/>
      <c r="M393" s="236"/>
      <c r="N393" s="237"/>
      <c r="O393" s="237"/>
      <c r="P393" s="237"/>
      <c r="Q393" s="237"/>
      <c r="R393" s="237"/>
      <c r="S393" s="237"/>
      <c r="T393" s="238"/>
      <c r="AT393" s="239" t="s">
        <v>150</v>
      </c>
      <c r="AU393" s="239" t="s">
        <v>79</v>
      </c>
      <c r="AV393" s="228" t="s">
        <v>79</v>
      </c>
      <c r="AW393" s="228" t="s">
        <v>32</v>
      </c>
      <c r="AX393" s="228" t="s">
        <v>70</v>
      </c>
      <c r="AY393" s="239" t="s">
        <v>137</v>
      </c>
    </row>
    <row r="394" s="240" customFormat="true" ht="12.8" hidden="false" customHeight="false" outlineLevel="0" collapsed="false">
      <c r="B394" s="241"/>
      <c r="C394" s="242"/>
      <c r="D394" s="210" t="s">
        <v>150</v>
      </c>
      <c r="E394" s="243"/>
      <c r="F394" s="244" t="s">
        <v>155</v>
      </c>
      <c r="G394" s="242"/>
      <c r="H394" s="245" t="n">
        <v>17.76</v>
      </c>
      <c r="I394" s="246"/>
      <c r="J394" s="242"/>
      <c r="K394" s="242"/>
      <c r="L394" s="247"/>
      <c r="M394" s="248"/>
      <c r="N394" s="249"/>
      <c r="O394" s="249"/>
      <c r="P394" s="249"/>
      <c r="Q394" s="249"/>
      <c r="R394" s="249"/>
      <c r="S394" s="249"/>
      <c r="T394" s="250"/>
      <c r="AT394" s="251" t="s">
        <v>150</v>
      </c>
      <c r="AU394" s="251" t="s">
        <v>79</v>
      </c>
      <c r="AV394" s="240" t="s">
        <v>144</v>
      </c>
      <c r="AW394" s="240" t="s">
        <v>32</v>
      </c>
      <c r="AX394" s="240" t="s">
        <v>75</v>
      </c>
      <c r="AY394" s="251" t="s">
        <v>137</v>
      </c>
    </row>
    <row r="395" s="31" customFormat="true" ht="21.75" hidden="false" customHeight="true" outlineLevel="0" collapsed="false">
      <c r="A395" s="24"/>
      <c r="B395" s="25"/>
      <c r="C395" s="197" t="s">
        <v>553</v>
      </c>
      <c r="D395" s="197" t="s">
        <v>139</v>
      </c>
      <c r="E395" s="198" t="s">
        <v>554</v>
      </c>
      <c r="F395" s="199" t="s">
        <v>555</v>
      </c>
      <c r="G395" s="200" t="s">
        <v>142</v>
      </c>
      <c r="H395" s="201" t="n">
        <v>1.55</v>
      </c>
      <c r="I395" s="202"/>
      <c r="J395" s="203" t="n">
        <f aca="false">ROUND(I395*H395,2)</f>
        <v>0</v>
      </c>
      <c r="K395" s="199" t="s">
        <v>143</v>
      </c>
      <c r="L395" s="30"/>
      <c r="M395" s="204"/>
      <c r="N395" s="205" t="s">
        <v>42</v>
      </c>
      <c r="O395" s="67"/>
      <c r="P395" s="206" t="n">
        <f aca="false">O395*H395</f>
        <v>0</v>
      </c>
      <c r="Q395" s="206" t="n">
        <v>0.00026</v>
      </c>
      <c r="R395" s="206" t="n">
        <f aca="false">Q395*H395</f>
        <v>0.000403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44</v>
      </c>
      <c r="AT395" s="208" t="s">
        <v>139</v>
      </c>
      <c r="AU395" s="208" t="s">
        <v>79</v>
      </c>
      <c r="AY395" s="3" t="s">
        <v>137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79</v>
      </c>
      <c r="BK395" s="209" t="n">
        <f aca="false">ROUND(I395*H395,2)</f>
        <v>0</v>
      </c>
      <c r="BL395" s="3" t="s">
        <v>144</v>
      </c>
      <c r="BM395" s="208" t="s">
        <v>556</v>
      </c>
    </row>
    <row r="396" s="31" customFormat="true" ht="12.8" hidden="false" customHeight="false" outlineLevel="0" collapsed="false">
      <c r="A396" s="24"/>
      <c r="B396" s="25"/>
      <c r="C396" s="26"/>
      <c r="D396" s="210" t="s">
        <v>146</v>
      </c>
      <c r="E396" s="26"/>
      <c r="F396" s="211" t="s">
        <v>557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46</v>
      </c>
      <c r="AU396" s="3" t="s">
        <v>79</v>
      </c>
    </row>
    <row r="397" s="31" customFormat="true" ht="12.8" hidden="false" customHeight="false" outlineLevel="0" collapsed="false">
      <c r="A397" s="24"/>
      <c r="B397" s="25"/>
      <c r="C397" s="26"/>
      <c r="D397" s="215" t="s">
        <v>148</v>
      </c>
      <c r="E397" s="26"/>
      <c r="F397" s="216" t="s">
        <v>558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48</v>
      </c>
      <c r="AU397" s="3" t="s">
        <v>79</v>
      </c>
    </row>
    <row r="398" s="31" customFormat="true" ht="24.15" hidden="false" customHeight="true" outlineLevel="0" collapsed="false">
      <c r="A398" s="24"/>
      <c r="B398" s="25"/>
      <c r="C398" s="197" t="s">
        <v>559</v>
      </c>
      <c r="D398" s="197" t="s">
        <v>139</v>
      </c>
      <c r="E398" s="198" t="s">
        <v>560</v>
      </c>
      <c r="F398" s="199" t="s">
        <v>561</v>
      </c>
      <c r="G398" s="200" t="s">
        <v>142</v>
      </c>
      <c r="H398" s="201" t="n">
        <v>1.55</v>
      </c>
      <c r="I398" s="202"/>
      <c r="J398" s="203" t="n">
        <f aca="false">ROUND(I398*H398,2)</f>
        <v>0</v>
      </c>
      <c r="K398" s="199" t="s">
        <v>143</v>
      </c>
      <c r="L398" s="30"/>
      <c r="M398" s="204"/>
      <c r="N398" s="205" t="s">
        <v>42</v>
      </c>
      <c r="O398" s="67"/>
      <c r="P398" s="206" t="n">
        <f aca="false">O398*H398</f>
        <v>0</v>
      </c>
      <c r="Q398" s="206" t="n">
        <v>0.00014</v>
      </c>
      <c r="R398" s="206" t="n">
        <f aca="false">Q398*H398</f>
        <v>0.000217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144</v>
      </c>
      <c r="AT398" s="208" t="s">
        <v>139</v>
      </c>
      <c r="AU398" s="208" t="s">
        <v>79</v>
      </c>
      <c r="AY398" s="3" t="s">
        <v>137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79</v>
      </c>
      <c r="BK398" s="209" t="n">
        <f aca="false">ROUND(I398*H398,2)</f>
        <v>0</v>
      </c>
      <c r="BL398" s="3" t="s">
        <v>144</v>
      </c>
      <c r="BM398" s="208" t="s">
        <v>562</v>
      </c>
    </row>
    <row r="399" s="31" customFormat="true" ht="12.8" hidden="false" customHeight="false" outlineLevel="0" collapsed="false">
      <c r="A399" s="24"/>
      <c r="B399" s="25"/>
      <c r="C399" s="26"/>
      <c r="D399" s="210" t="s">
        <v>146</v>
      </c>
      <c r="E399" s="26"/>
      <c r="F399" s="211" t="s">
        <v>563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46</v>
      </c>
      <c r="AU399" s="3" t="s">
        <v>79</v>
      </c>
    </row>
    <row r="400" s="31" customFormat="true" ht="12.8" hidden="false" customHeight="false" outlineLevel="0" collapsed="false">
      <c r="A400" s="24"/>
      <c r="B400" s="25"/>
      <c r="C400" s="26"/>
      <c r="D400" s="215" t="s">
        <v>148</v>
      </c>
      <c r="E400" s="26"/>
      <c r="F400" s="216" t="s">
        <v>564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48</v>
      </c>
      <c r="AU400" s="3" t="s">
        <v>79</v>
      </c>
    </row>
    <row r="401" s="31" customFormat="true" ht="49.05" hidden="false" customHeight="true" outlineLevel="0" collapsed="false">
      <c r="A401" s="24"/>
      <c r="B401" s="25"/>
      <c r="C401" s="197" t="s">
        <v>565</v>
      </c>
      <c r="D401" s="197" t="s">
        <v>139</v>
      </c>
      <c r="E401" s="198" t="s">
        <v>566</v>
      </c>
      <c r="F401" s="199" t="s">
        <v>567</v>
      </c>
      <c r="G401" s="200" t="s">
        <v>142</v>
      </c>
      <c r="H401" s="201" t="n">
        <v>1.55</v>
      </c>
      <c r="I401" s="202"/>
      <c r="J401" s="203" t="n">
        <f aca="false">ROUND(I401*H401,2)</f>
        <v>0</v>
      </c>
      <c r="K401" s="199" t="s">
        <v>143</v>
      </c>
      <c r="L401" s="30"/>
      <c r="M401" s="204"/>
      <c r="N401" s="205" t="s">
        <v>42</v>
      </c>
      <c r="O401" s="67"/>
      <c r="P401" s="206" t="n">
        <f aca="false">O401*H401</f>
        <v>0</v>
      </c>
      <c r="Q401" s="206" t="n">
        <v>0.0116</v>
      </c>
      <c r="R401" s="206" t="n">
        <f aca="false">Q401*H401</f>
        <v>0.01798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144</v>
      </c>
      <c r="AT401" s="208" t="s">
        <v>139</v>
      </c>
      <c r="AU401" s="208" t="s">
        <v>79</v>
      </c>
      <c r="AY401" s="3" t="s">
        <v>137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79</v>
      </c>
      <c r="BK401" s="209" t="n">
        <f aca="false">ROUND(I401*H401,2)</f>
        <v>0</v>
      </c>
      <c r="BL401" s="3" t="s">
        <v>144</v>
      </c>
      <c r="BM401" s="208" t="s">
        <v>568</v>
      </c>
    </row>
    <row r="402" s="31" customFormat="true" ht="12.8" hidden="false" customHeight="false" outlineLevel="0" collapsed="false">
      <c r="A402" s="24"/>
      <c r="B402" s="25"/>
      <c r="C402" s="26"/>
      <c r="D402" s="210" t="s">
        <v>146</v>
      </c>
      <c r="E402" s="26"/>
      <c r="F402" s="211" t="s">
        <v>569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46</v>
      </c>
      <c r="AU402" s="3" t="s">
        <v>79</v>
      </c>
    </row>
    <row r="403" s="31" customFormat="true" ht="12.8" hidden="false" customHeight="false" outlineLevel="0" collapsed="false">
      <c r="A403" s="24"/>
      <c r="B403" s="25"/>
      <c r="C403" s="26"/>
      <c r="D403" s="215" t="s">
        <v>148</v>
      </c>
      <c r="E403" s="26"/>
      <c r="F403" s="216" t="s">
        <v>570</v>
      </c>
      <c r="G403" s="26"/>
      <c r="H403" s="26"/>
      <c r="I403" s="212"/>
      <c r="J403" s="26"/>
      <c r="K403" s="26"/>
      <c r="L403" s="30"/>
      <c r="M403" s="213"/>
      <c r="N403" s="21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48</v>
      </c>
      <c r="AU403" s="3" t="s">
        <v>79</v>
      </c>
    </row>
    <row r="404" s="228" customFormat="true" ht="12.8" hidden="false" customHeight="false" outlineLevel="0" collapsed="false">
      <c r="B404" s="229"/>
      <c r="C404" s="230"/>
      <c r="D404" s="210" t="s">
        <v>150</v>
      </c>
      <c r="E404" s="231"/>
      <c r="F404" s="232" t="s">
        <v>571</v>
      </c>
      <c r="G404" s="230"/>
      <c r="H404" s="233" t="n">
        <v>1.55</v>
      </c>
      <c r="I404" s="234"/>
      <c r="J404" s="230"/>
      <c r="K404" s="230"/>
      <c r="L404" s="235"/>
      <c r="M404" s="236"/>
      <c r="N404" s="237"/>
      <c r="O404" s="237"/>
      <c r="P404" s="237"/>
      <c r="Q404" s="237"/>
      <c r="R404" s="237"/>
      <c r="S404" s="237"/>
      <c r="T404" s="238"/>
      <c r="AT404" s="239" t="s">
        <v>150</v>
      </c>
      <c r="AU404" s="239" t="s">
        <v>79</v>
      </c>
      <c r="AV404" s="228" t="s">
        <v>79</v>
      </c>
      <c r="AW404" s="228" t="s">
        <v>32</v>
      </c>
      <c r="AX404" s="228" t="s">
        <v>75</v>
      </c>
      <c r="AY404" s="239" t="s">
        <v>137</v>
      </c>
    </row>
    <row r="405" s="31" customFormat="true" ht="24.15" hidden="false" customHeight="true" outlineLevel="0" collapsed="false">
      <c r="A405" s="24"/>
      <c r="B405" s="25"/>
      <c r="C405" s="264" t="s">
        <v>572</v>
      </c>
      <c r="D405" s="264" t="s">
        <v>510</v>
      </c>
      <c r="E405" s="265" t="s">
        <v>573</v>
      </c>
      <c r="F405" s="266" t="s">
        <v>574</v>
      </c>
      <c r="G405" s="267" t="s">
        <v>142</v>
      </c>
      <c r="H405" s="268" t="n">
        <v>1.705</v>
      </c>
      <c r="I405" s="269"/>
      <c r="J405" s="270" t="n">
        <f aca="false">ROUND(I405*H405,2)</f>
        <v>0</v>
      </c>
      <c r="K405" s="266" t="s">
        <v>143</v>
      </c>
      <c r="L405" s="271"/>
      <c r="M405" s="272"/>
      <c r="N405" s="273" t="s">
        <v>42</v>
      </c>
      <c r="O405" s="67"/>
      <c r="P405" s="206" t="n">
        <f aca="false">O405*H405</f>
        <v>0</v>
      </c>
      <c r="Q405" s="206" t="n">
        <v>0.0155</v>
      </c>
      <c r="R405" s="206" t="n">
        <f aca="false">Q405*H405</f>
        <v>0.0264275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198</v>
      </c>
      <c r="AT405" s="208" t="s">
        <v>510</v>
      </c>
      <c r="AU405" s="208" t="s">
        <v>79</v>
      </c>
      <c r="AY405" s="3" t="s">
        <v>137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79</v>
      </c>
      <c r="BK405" s="209" t="n">
        <f aca="false">ROUND(I405*H405,2)</f>
        <v>0</v>
      </c>
      <c r="BL405" s="3" t="s">
        <v>144</v>
      </c>
      <c r="BM405" s="208" t="s">
        <v>575</v>
      </c>
    </row>
    <row r="406" s="31" customFormat="true" ht="12.8" hidden="false" customHeight="false" outlineLevel="0" collapsed="false">
      <c r="A406" s="24"/>
      <c r="B406" s="25"/>
      <c r="C406" s="26"/>
      <c r="D406" s="210" t="s">
        <v>146</v>
      </c>
      <c r="E406" s="26"/>
      <c r="F406" s="211" t="s">
        <v>574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46</v>
      </c>
      <c r="AU406" s="3" t="s">
        <v>79</v>
      </c>
    </row>
    <row r="407" s="228" customFormat="true" ht="12.8" hidden="false" customHeight="false" outlineLevel="0" collapsed="false">
      <c r="B407" s="229"/>
      <c r="C407" s="230"/>
      <c r="D407" s="210" t="s">
        <v>150</v>
      </c>
      <c r="E407" s="230"/>
      <c r="F407" s="232" t="s">
        <v>576</v>
      </c>
      <c r="G407" s="230"/>
      <c r="H407" s="233" t="n">
        <v>1.705</v>
      </c>
      <c r="I407" s="234"/>
      <c r="J407" s="230"/>
      <c r="K407" s="230"/>
      <c r="L407" s="235"/>
      <c r="M407" s="236"/>
      <c r="N407" s="237"/>
      <c r="O407" s="237"/>
      <c r="P407" s="237"/>
      <c r="Q407" s="237"/>
      <c r="R407" s="237"/>
      <c r="S407" s="237"/>
      <c r="T407" s="238"/>
      <c r="AT407" s="239" t="s">
        <v>150</v>
      </c>
      <c r="AU407" s="239" t="s">
        <v>79</v>
      </c>
      <c r="AV407" s="228" t="s">
        <v>79</v>
      </c>
      <c r="AW407" s="228" t="s">
        <v>4</v>
      </c>
      <c r="AX407" s="228" t="s">
        <v>75</v>
      </c>
      <c r="AY407" s="239" t="s">
        <v>137</v>
      </c>
    </row>
    <row r="408" s="31" customFormat="true" ht="24.15" hidden="false" customHeight="true" outlineLevel="0" collapsed="false">
      <c r="A408" s="24"/>
      <c r="B408" s="25"/>
      <c r="C408" s="197" t="s">
        <v>577</v>
      </c>
      <c r="D408" s="197" t="s">
        <v>139</v>
      </c>
      <c r="E408" s="198" t="s">
        <v>578</v>
      </c>
      <c r="F408" s="199" t="s">
        <v>579</v>
      </c>
      <c r="G408" s="200" t="s">
        <v>142</v>
      </c>
      <c r="H408" s="201" t="n">
        <v>1.55</v>
      </c>
      <c r="I408" s="202"/>
      <c r="J408" s="203" t="n">
        <f aca="false">ROUND(I408*H408,2)</f>
        <v>0</v>
      </c>
      <c r="K408" s="199" t="s">
        <v>143</v>
      </c>
      <c r="L408" s="30"/>
      <c r="M408" s="204"/>
      <c r="N408" s="205" t="s">
        <v>42</v>
      </c>
      <c r="O408" s="67"/>
      <c r="P408" s="206" t="n">
        <f aca="false">O408*H408</f>
        <v>0</v>
      </c>
      <c r="Q408" s="206" t="n">
        <v>0.00285</v>
      </c>
      <c r="R408" s="206" t="n">
        <f aca="false">Q408*H408</f>
        <v>0.0044175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144</v>
      </c>
      <c r="AT408" s="208" t="s">
        <v>139</v>
      </c>
      <c r="AU408" s="208" t="s">
        <v>79</v>
      </c>
      <c r="AY408" s="3" t="s">
        <v>137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79</v>
      </c>
      <c r="BK408" s="209" t="n">
        <f aca="false">ROUND(I408*H408,2)</f>
        <v>0</v>
      </c>
      <c r="BL408" s="3" t="s">
        <v>144</v>
      </c>
      <c r="BM408" s="208" t="s">
        <v>580</v>
      </c>
    </row>
    <row r="409" s="31" customFormat="true" ht="12.8" hidden="false" customHeight="false" outlineLevel="0" collapsed="false">
      <c r="A409" s="24"/>
      <c r="B409" s="25"/>
      <c r="C409" s="26"/>
      <c r="D409" s="210" t="s">
        <v>146</v>
      </c>
      <c r="E409" s="26"/>
      <c r="F409" s="211" t="s">
        <v>581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46</v>
      </c>
      <c r="AU409" s="3" t="s">
        <v>79</v>
      </c>
    </row>
    <row r="410" s="31" customFormat="true" ht="12.8" hidden="false" customHeight="false" outlineLevel="0" collapsed="false">
      <c r="A410" s="24"/>
      <c r="B410" s="25"/>
      <c r="C410" s="26"/>
      <c r="D410" s="215" t="s">
        <v>148</v>
      </c>
      <c r="E410" s="26"/>
      <c r="F410" s="216" t="s">
        <v>582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48</v>
      </c>
      <c r="AU410" s="3" t="s">
        <v>79</v>
      </c>
    </row>
    <row r="411" s="31" customFormat="true" ht="16.5" hidden="false" customHeight="true" outlineLevel="0" collapsed="false">
      <c r="A411" s="24"/>
      <c r="B411" s="25"/>
      <c r="C411" s="197" t="s">
        <v>583</v>
      </c>
      <c r="D411" s="197" t="s">
        <v>139</v>
      </c>
      <c r="E411" s="198" t="s">
        <v>584</v>
      </c>
      <c r="F411" s="199" t="s">
        <v>585</v>
      </c>
      <c r="G411" s="200" t="s">
        <v>142</v>
      </c>
      <c r="H411" s="201" t="n">
        <v>189.156</v>
      </c>
      <c r="I411" s="202"/>
      <c r="J411" s="203" t="n">
        <f aca="false">ROUND(I411*H411,2)</f>
        <v>0</v>
      </c>
      <c r="K411" s="199" t="s">
        <v>143</v>
      </c>
      <c r="L411" s="30"/>
      <c r="M411" s="204"/>
      <c r="N411" s="205" t="s">
        <v>42</v>
      </c>
      <c r="O411" s="67"/>
      <c r="P411" s="206" t="n">
        <f aca="false">O411*H411</f>
        <v>0</v>
      </c>
      <c r="Q411" s="206" t="n">
        <v>0.00026</v>
      </c>
      <c r="R411" s="206" t="n">
        <f aca="false">Q411*H411</f>
        <v>0.04918056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144</v>
      </c>
      <c r="AT411" s="208" t="s">
        <v>139</v>
      </c>
      <c r="AU411" s="208" t="s">
        <v>79</v>
      </c>
      <c r="AY411" s="3" t="s">
        <v>137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79</v>
      </c>
      <c r="BK411" s="209" t="n">
        <f aca="false">ROUND(I411*H411,2)</f>
        <v>0</v>
      </c>
      <c r="BL411" s="3" t="s">
        <v>144</v>
      </c>
      <c r="BM411" s="208" t="s">
        <v>586</v>
      </c>
    </row>
    <row r="412" s="31" customFormat="true" ht="12.8" hidden="false" customHeight="false" outlineLevel="0" collapsed="false">
      <c r="A412" s="24"/>
      <c r="B412" s="25"/>
      <c r="C412" s="26"/>
      <c r="D412" s="210" t="s">
        <v>146</v>
      </c>
      <c r="E412" s="26"/>
      <c r="F412" s="211" t="s">
        <v>587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46</v>
      </c>
      <c r="AU412" s="3" t="s">
        <v>79</v>
      </c>
    </row>
    <row r="413" s="31" customFormat="true" ht="12.8" hidden="false" customHeight="false" outlineLevel="0" collapsed="false">
      <c r="A413" s="24"/>
      <c r="B413" s="25"/>
      <c r="C413" s="26"/>
      <c r="D413" s="215" t="s">
        <v>148</v>
      </c>
      <c r="E413" s="26"/>
      <c r="F413" s="216" t="s">
        <v>588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48</v>
      </c>
      <c r="AU413" s="3" t="s">
        <v>79</v>
      </c>
    </row>
    <row r="414" s="228" customFormat="true" ht="12.8" hidden="false" customHeight="false" outlineLevel="0" collapsed="false">
      <c r="B414" s="229"/>
      <c r="C414" s="230"/>
      <c r="D414" s="210" t="s">
        <v>150</v>
      </c>
      <c r="E414" s="231"/>
      <c r="F414" s="232" t="s">
        <v>589</v>
      </c>
      <c r="G414" s="230"/>
      <c r="H414" s="233" t="n">
        <v>154.839</v>
      </c>
      <c r="I414" s="234"/>
      <c r="J414" s="230"/>
      <c r="K414" s="230"/>
      <c r="L414" s="235"/>
      <c r="M414" s="236"/>
      <c r="N414" s="237"/>
      <c r="O414" s="237"/>
      <c r="P414" s="237"/>
      <c r="Q414" s="237"/>
      <c r="R414" s="237"/>
      <c r="S414" s="237"/>
      <c r="T414" s="238"/>
      <c r="AT414" s="239" t="s">
        <v>150</v>
      </c>
      <c r="AU414" s="239" t="s">
        <v>79</v>
      </c>
      <c r="AV414" s="228" t="s">
        <v>79</v>
      </c>
      <c r="AW414" s="228" t="s">
        <v>32</v>
      </c>
      <c r="AX414" s="228" t="s">
        <v>70</v>
      </c>
      <c r="AY414" s="239" t="s">
        <v>137</v>
      </c>
    </row>
    <row r="415" s="228" customFormat="true" ht="12.8" hidden="false" customHeight="false" outlineLevel="0" collapsed="false">
      <c r="B415" s="229"/>
      <c r="C415" s="230"/>
      <c r="D415" s="210" t="s">
        <v>150</v>
      </c>
      <c r="E415" s="231"/>
      <c r="F415" s="232" t="s">
        <v>590</v>
      </c>
      <c r="G415" s="230"/>
      <c r="H415" s="233" t="n">
        <v>34.317</v>
      </c>
      <c r="I415" s="234"/>
      <c r="J415" s="230"/>
      <c r="K415" s="230"/>
      <c r="L415" s="235"/>
      <c r="M415" s="236"/>
      <c r="N415" s="237"/>
      <c r="O415" s="237"/>
      <c r="P415" s="237"/>
      <c r="Q415" s="237"/>
      <c r="R415" s="237"/>
      <c r="S415" s="237"/>
      <c r="T415" s="238"/>
      <c r="AT415" s="239" t="s">
        <v>150</v>
      </c>
      <c r="AU415" s="239" t="s">
        <v>79</v>
      </c>
      <c r="AV415" s="228" t="s">
        <v>79</v>
      </c>
      <c r="AW415" s="228" t="s">
        <v>32</v>
      </c>
      <c r="AX415" s="228" t="s">
        <v>70</v>
      </c>
      <c r="AY415" s="239" t="s">
        <v>137</v>
      </c>
    </row>
    <row r="416" s="240" customFormat="true" ht="12.8" hidden="false" customHeight="false" outlineLevel="0" collapsed="false">
      <c r="B416" s="241"/>
      <c r="C416" s="242"/>
      <c r="D416" s="210" t="s">
        <v>150</v>
      </c>
      <c r="E416" s="243"/>
      <c r="F416" s="244" t="s">
        <v>155</v>
      </c>
      <c r="G416" s="242"/>
      <c r="H416" s="245" t="n">
        <v>189.156</v>
      </c>
      <c r="I416" s="246"/>
      <c r="J416" s="242"/>
      <c r="K416" s="242"/>
      <c r="L416" s="247"/>
      <c r="M416" s="248"/>
      <c r="N416" s="249"/>
      <c r="O416" s="249"/>
      <c r="P416" s="249"/>
      <c r="Q416" s="249"/>
      <c r="R416" s="249"/>
      <c r="S416" s="249"/>
      <c r="T416" s="250"/>
      <c r="AT416" s="251" t="s">
        <v>150</v>
      </c>
      <c r="AU416" s="251" t="s">
        <v>79</v>
      </c>
      <c r="AV416" s="240" t="s">
        <v>144</v>
      </c>
      <c r="AW416" s="240" t="s">
        <v>32</v>
      </c>
      <c r="AX416" s="240" t="s">
        <v>75</v>
      </c>
      <c r="AY416" s="251" t="s">
        <v>137</v>
      </c>
    </row>
    <row r="417" s="31" customFormat="true" ht="24.15" hidden="false" customHeight="true" outlineLevel="0" collapsed="false">
      <c r="A417" s="24"/>
      <c r="B417" s="25"/>
      <c r="C417" s="197" t="s">
        <v>591</v>
      </c>
      <c r="D417" s="197" t="s">
        <v>139</v>
      </c>
      <c r="E417" s="198" t="s">
        <v>592</v>
      </c>
      <c r="F417" s="199" t="s">
        <v>593</v>
      </c>
      <c r="G417" s="200" t="s">
        <v>142</v>
      </c>
      <c r="H417" s="201" t="n">
        <v>8</v>
      </c>
      <c r="I417" s="202"/>
      <c r="J417" s="203" t="n">
        <f aca="false">ROUND(I417*H417,2)</f>
        <v>0</v>
      </c>
      <c r="K417" s="199" t="s">
        <v>143</v>
      </c>
      <c r="L417" s="30"/>
      <c r="M417" s="204"/>
      <c r="N417" s="205" t="s">
        <v>42</v>
      </c>
      <c r="O417" s="67"/>
      <c r="P417" s="206" t="n">
        <f aca="false">O417*H417</f>
        <v>0</v>
      </c>
      <c r="Q417" s="206" t="n">
        <v>0.02048</v>
      </c>
      <c r="R417" s="206" t="n">
        <f aca="false">Q417*H417</f>
        <v>0.16384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144</v>
      </c>
      <c r="AT417" s="208" t="s">
        <v>139</v>
      </c>
      <c r="AU417" s="208" t="s">
        <v>79</v>
      </c>
      <c r="AY417" s="3" t="s">
        <v>137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79</v>
      </c>
      <c r="BK417" s="209" t="n">
        <f aca="false">ROUND(I417*H417,2)</f>
        <v>0</v>
      </c>
      <c r="BL417" s="3" t="s">
        <v>144</v>
      </c>
      <c r="BM417" s="208" t="s">
        <v>594</v>
      </c>
    </row>
    <row r="418" s="31" customFormat="true" ht="12.8" hidden="false" customHeight="false" outlineLevel="0" collapsed="false">
      <c r="A418" s="24"/>
      <c r="B418" s="25"/>
      <c r="C418" s="26"/>
      <c r="D418" s="210" t="s">
        <v>146</v>
      </c>
      <c r="E418" s="26"/>
      <c r="F418" s="211" t="s">
        <v>595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46</v>
      </c>
      <c r="AU418" s="3" t="s">
        <v>79</v>
      </c>
    </row>
    <row r="419" s="31" customFormat="true" ht="12.8" hidden="false" customHeight="false" outlineLevel="0" collapsed="false">
      <c r="A419" s="24"/>
      <c r="B419" s="25"/>
      <c r="C419" s="26"/>
      <c r="D419" s="215" t="s">
        <v>148</v>
      </c>
      <c r="E419" s="26"/>
      <c r="F419" s="216" t="s">
        <v>596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48</v>
      </c>
      <c r="AU419" s="3" t="s">
        <v>79</v>
      </c>
    </row>
    <row r="420" s="228" customFormat="true" ht="12.8" hidden="false" customHeight="false" outlineLevel="0" collapsed="false">
      <c r="B420" s="229"/>
      <c r="C420" s="230"/>
      <c r="D420" s="210" t="s">
        <v>150</v>
      </c>
      <c r="E420" s="231"/>
      <c r="F420" s="232" t="s">
        <v>597</v>
      </c>
      <c r="G420" s="230"/>
      <c r="H420" s="233" t="n">
        <v>8</v>
      </c>
      <c r="I420" s="234"/>
      <c r="J420" s="230"/>
      <c r="K420" s="230"/>
      <c r="L420" s="235"/>
      <c r="M420" s="236"/>
      <c r="N420" s="237"/>
      <c r="O420" s="237"/>
      <c r="P420" s="237"/>
      <c r="Q420" s="237"/>
      <c r="R420" s="237"/>
      <c r="S420" s="237"/>
      <c r="T420" s="238"/>
      <c r="AT420" s="239" t="s">
        <v>150</v>
      </c>
      <c r="AU420" s="239" t="s">
        <v>79</v>
      </c>
      <c r="AV420" s="228" t="s">
        <v>79</v>
      </c>
      <c r="AW420" s="228" t="s">
        <v>32</v>
      </c>
      <c r="AX420" s="228" t="s">
        <v>75</v>
      </c>
      <c r="AY420" s="239" t="s">
        <v>137</v>
      </c>
    </row>
    <row r="421" s="31" customFormat="true" ht="24.15" hidden="false" customHeight="true" outlineLevel="0" collapsed="false">
      <c r="A421" s="24"/>
      <c r="B421" s="25"/>
      <c r="C421" s="197" t="s">
        <v>598</v>
      </c>
      <c r="D421" s="197" t="s">
        <v>139</v>
      </c>
      <c r="E421" s="198" t="s">
        <v>599</v>
      </c>
      <c r="F421" s="199" t="s">
        <v>600</v>
      </c>
      <c r="G421" s="200" t="s">
        <v>142</v>
      </c>
      <c r="H421" s="201" t="n">
        <v>160</v>
      </c>
      <c r="I421" s="202"/>
      <c r="J421" s="203" t="n">
        <f aca="false">ROUND(I421*H421,2)</f>
        <v>0</v>
      </c>
      <c r="K421" s="199" t="s">
        <v>143</v>
      </c>
      <c r="L421" s="30"/>
      <c r="M421" s="204"/>
      <c r="N421" s="205" t="s">
        <v>42</v>
      </c>
      <c r="O421" s="67"/>
      <c r="P421" s="206" t="n">
        <f aca="false">O421*H421</f>
        <v>0</v>
      </c>
      <c r="Q421" s="206" t="n">
        <v>0.0079</v>
      </c>
      <c r="R421" s="206" t="n">
        <f aca="false">Q421*H421</f>
        <v>1.264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144</v>
      </c>
      <c r="AT421" s="208" t="s">
        <v>139</v>
      </c>
      <c r="AU421" s="208" t="s">
        <v>79</v>
      </c>
      <c r="AY421" s="3" t="s">
        <v>137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79</v>
      </c>
      <c r="BK421" s="209" t="n">
        <f aca="false">ROUND(I421*H421,2)</f>
        <v>0</v>
      </c>
      <c r="BL421" s="3" t="s">
        <v>144</v>
      </c>
      <c r="BM421" s="208" t="s">
        <v>601</v>
      </c>
    </row>
    <row r="422" s="31" customFormat="true" ht="12.8" hidden="false" customHeight="false" outlineLevel="0" collapsed="false">
      <c r="A422" s="24"/>
      <c r="B422" s="25"/>
      <c r="C422" s="26"/>
      <c r="D422" s="210" t="s">
        <v>146</v>
      </c>
      <c r="E422" s="26"/>
      <c r="F422" s="211" t="s">
        <v>602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46</v>
      </c>
      <c r="AU422" s="3" t="s">
        <v>79</v>
      </c>
    </row>
    <row r="423" s="31" customFormat="true" ht="12.8" hidden="false" customHeight="false" outlineLevel="0" collapsed="false">
      <c r="A423" s="24"/>
      <c r="B423" s="25"/>
      <c r="C423" s="26"/>
      <c r="D423" s="215" t="s">
        <v>148</v>
      </c>
      <c r="E423" s="26"/>
      <c r="F423" s="216" t="s">
        <v>603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48</v>
      </c>
      <c r="AU423" s="3" t="s">
        <v>79</v>
      </c>
    </row>
    <row r="424" s="228" customFormat="true" ht="12.8" hidden="false" customHeight="false" outlineLevel="0" collapsed="false">
      <c r="B424" s="229"/>
      <c r="C424" s="230"/>
      <c r="D424" s="210" t="s">
        <v>150</v>
      </c>
      <c r="E424" s="230"/>
      <c r="F424" s="232" t="s">
        <v>604</v>
      </c>
      <c r="G424" s="230"/>
      <c r="H424" s="233" t="n">
        <v>160</v>
      </c>
      <c r="I424" s="234"/>
      <c r="J424" s="230"/>
      <c r="K424" s="230"/>
      <c r="L424" s="235"/>
      <c r="M424" s="236"/>
      <c r="N424" s="237"/>
      <c r="O424" s="237"/>
      <c r="P424" s="237"/>
      <c r="Q424" s="237"/>
      <c r="R424" s="237"/>
      <c r="S424" s="237"/>
      <c r="T424" s="238"/>
      <c r="AT424" s="239" t="s">
        <v>150</v>
      </c>
      <c r="AU424" s="239" t="s">
        <v>79</v>
      </c>
      <c r="AV424" s="228" t="s">
        <v>79</v>
      </c>
      <c r="AW424" s="228" t="s">
        <v>4</v>
      </c>
      <c r="AX424" s="228" t="s">
        <v>75</v>
      </c>
      <c r="AY424" s="239" t="s">
        <v>137</v>
      </c>
    </row>
    <row r="425" s="31" customFormat="true" ht="21.75" hidden="false" customHeight="true" outlineLevel="0" collapsed="false">
      <c r="A425" s="24"/>
      <c r="B425" s="25"/>
      <c r="C425" s="197" t="s">
        <v>605</v>
      </c>
      <c r="D425" s="197" t="s">
        <v>139</v>
      </c>
      <c r="E425" s="198" t="s">
        <v>606</v>
      </c>
      <c r="F425" s="199" t="s">
        <v>607</v>
      </c>
      <c r="G425" s="200" t="s">
        <v>142</v>
      </c>
      <c r="H425" s="201" t="n">
        <v>3.415</v>
      </c>
      <c r="I425" s="202"/>
      <c r="J425" s="203" t="n">
        <f aca="false">ROUND(I425*H425,2)</f>
        <v>0</v>
      </c>
      <c r="K425" s="199" t="s">
        <v>143</v>
      </c>
      <c r="L425" s="30"/>
      <c r="M425" s="204"/>
      <c r="N425" s="205" t="s">
        <v>42</v>
      </c>
      <c r="O425" s="67"/>
      <c r="P425" s="206" t="n">
        <f aca="false">O425*H425</f>
        <v>0</v>
      </c>
      <c r="Q425" s="206" t="n">
        <v>0.00438</v>
      </c>
      <c r="R425" s="206" t="n">
        <f aca="false">Q425*H425</f>
        <v>0.0149577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144</v>
      </c>
      <c r="AT425" s="208" t="s">
        <v>139</v>
      </c>
      <c r="AU425" s="208" t="s">
        <v>79</v>
      </c>
      <c r="AY425" s="3" t="s">
        <v>137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79</v>
      </c>
      <c r="BK425" s="209" t="n">
        <f aca="false">ROUND(I425*H425,2)</f>
        <v>0</v>
      </c>
      <c r="BL425" s="3" t="s">
        <v>144</v>
      </c>
      <c r="BM425" s="208" t="s">
        <v>608</v>
      </c>
    </row>
    <row r="426" s="31" customFormat="true" ht="12.8" hidden="false" customHeight="false" outlineLevel="0" collapsed="false">
      <c r="A426" s="24"/>
      <c r="B426" s="25"/>
      <c r="C426" s="26"/>
      <c r="D426" s="210" t="s">
        <v>146</v>
      </c>
      <c r="E426" s="26"/>
      <c r="F426" s="211" t="s">
        <v>609</v>
      </c>
      <c r="G426" s="26"/>
      <c r="H426" s="26"/>
      <c r="I426" s="212"/>
      <c r="J426" s="26"/>
      <c r="K426" s="26"/>
      <c r="L426" s="30"/>
      <c r="M426" s="213"/>
      <c r="N426" s="21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46</v>
      </c>
      <c r="AU426" s="3" t="s">
        <v>79</v>
      </c>
    </row>
    <row r="427" s="31" customFormat="true" ht="12.8" hidden="false" customHeight="false" outlineLevel="0" collapsed="false">
      <c r="A427" s="24"/>
      <c r="B427" s="25"/>
      <c r="C427" s="26"/>
      <c r="D427" s="215" t="s">
        <v>148</v>
      </c>
      <c r="E427" s="26"/>
      <c r="F427" s="216" t="s">
        <v>610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48</v>
      </c>
      <c r="AU427" s="3" t="s">
        <v>79</v>
      </c>
    </row>
    <row r="428" s="217" customFormat="true" ht="12.8" hidden="false" customHeight="false" outlineLevel="0" collapsed="false">
      <c r="B428" s="218"/>
      <c r="C428" s="219"/>
      <c r="D428" s="210" t="s">
        <v>150</v>
      </c>
      <c r="E428" s="220"/>
      <c r="F428" s="221" t="s">
        <v>611</v>
      </c>
      <c r="G428" s="219"/>
      <c r="H428" s="220"/>
      <c r="I428" s="222"/>
      <c r="J428" s="219"/>
      <c r="K428" s="219"/>
      <c r="L428" s="223"/>
      <c r="M428" s="224"/>
      <c r="N428" s="225"/>
      <c r="O428" s="225"/>
      <c r="P428" s="225"/>
      <c r="Q428" s="225"/>
      <c r="R428" s="225"/>
      <c r="S428" s="225"/>
      <c r="T428" s="226"/>
      <c r="AT428" s="227" t="s">
        <v>150</v>
      </c>
      <c r="AU428" s="227" t="s">
        <v>79</v>
      </c>
      <c r="AV428" s="217" t="s">
        <v>75</v>
      </c>
      <c r="AW428" s="217" t="s">
        <v>32</v>
      </c>
      <c r="AX428" s="217" t="s">
        <v>70</v>
      </c>
      <c r="AY428" s="227" t="s">
        <v>137</v>
      </c>
    </row>
    <row r="429" s="228" customFormat="true" ht="12.8" hidden="false" customHeight="false" outlineLevel="0" collapsed="false">
      <c r="B429" s="229"/>
      <c r="C429" s="230"/>
      <c r="D429" s="210" t="s">
        <v>150</v>
      </c>
      <c r="E429" s="231"/>
      <c r="F429" s="232" t="s">
        <v>612</v>
      </c>
      <c r="G429" s="230"/>
      <c r="H429" s="233" t="n">
        <v>3.165</v>
      </c>
      <c r="I429" s="234"/>
      <c r="J429" s="230"/>
      <c r="K429" s="230"/>
      <c r="L429" s="235"/>
      <c r="M429" s="236"/>
      <c r="N429" s="237"/>
      <c r="O429" s="237"/>
      <c r="P429" s="237"/>
      <c r="Q429" s="237"/>
      <c r="R429" s="237"/>
      <c r="S429" s="237"/>
      <c r="T429" s="238"/>
      <c r="AT429" s="239" t="s">
        <v>150</v>
      </c>
      <c r="AU429" s="239" t="s">
        <v>79</v>
      </c>
      <c r="AV429" s="228" t="s">
        <v>79</v>
      </c>
      <c r="AW429" s="228" t="s">
        <v>32</v>
      </c>
      <c r="AX429" s="228" t="s">
        <v>70</v>
      </c>
      <c r="AY429" s="239" t="s">
        <v>137</v>
      </c>
    </row>
    <row r="430" s="228" customFormat="true" ht="12.8" hidden="false" customHeight="false" outlineLevel="0" collapsed="false">
      <c r="B430" s="229"/>
      <c r="C430" s="230"/>
      <c r="D430" s="210" t="s">
        <v>150</v>
      </c>
      <c r="E430" s="231"/>
      <c r="F430" s="232" t="s">
        <v>613</v>
      </c>
      <c r="G430" s="230"/>
      <c r="H430" s="233" t="n">
        <v>0.25</v>
      </c>
      <c r="I430" s="234"/>
      <c r="J430" s="230"/>
      <c r="K430" s="230"/>
      <c r="L430" s="235"/>
      <c r="M430" s="236"/>
      <c r="N430" s="237"/>
      <c r="O430" s="237"/>
      <c r="P430" s="237"/>
      <c r="Q430" s="237"/>
      <c r="R430" s="237"/>
      <c r="S430" s="237"/>
      <c r="T430" s="238"/>
      <c r="AT430" s="239" t="s">
        <v>150</v>
      </c>
      <c r="AU430" s="239" t="s">
        <v>79</v>
      </c>
      <c r="AV430" s="228" t="s">
        <v>79</v>
      </c>
      <c r="AW430" s="228" t="s">
        <v>32</v>
      </c>
      <c r="AX430" s="228" t="s">
        <v>70</v>
      </c>
      <c r="AY430" s="239" t="s">
        <v>137</v>
      </c>
    </row>
    <row r="431" s="240" customFormat="true" ht="12.8" hidden="false" customHeight="false" outlineLevel="0" collapsed="false">
      <c r="B431" s="241"/>
      <c r="C431" s="242"/>
      <c r="D431" s="210" t="s">
        <v>150</v>
      </c>
      <c r="E431" s="243"/>
      <c r="F431" s="244" t="s">
        <v>155</v>
      </c>
      <c r="G431" s="242"/>
      <c r="H431" s="245" t="n">
        <v>3.415</v>
      </c>
      <c r="I431" s="246"/>
      <c r="J431" s="242"/>
      <c r="K431" s="242"/>
      <c r="L431" s="247"/>
      <c r="M431" s="248"/>
      <c r="N431" s="249"/>
      <c r="O431" s="249"/>
      <c r="P431" s="249"/>
      <c r="Q431" s="249"/>
      <c r="R431" s="249"/>
      <c r="S431" s="249"/>
      <c r="T431" s="250"/>
      <c r="AT431" s="251" t="s">
        <v>150</v>
      </c>
      <c r="AU431" s="251" t="s">
        <v>79</v>
      </c>
      <c r="AV431" s="240" t="s">
        <v>144</v>
      </c>
      <c r="AW431" s="240" t="s">
        <v>32</v>
      </c>
      <c r="AX431" s="240" t="s">
        <v>75</v>
      </c>
      <c r="AY431" s="251" t="s">
        <v>137</v>
      </c>
    </row>
    <row r="432" s="31" customFormat="true" ht="24.15" hidden="false" customHeight="true" outlineLevel="0" collapsed="false">
      <c r="A432" s="24"/>
      <c r="B432" s="25"/>
      <c r="C432" s="197" t="s">
        <v>614</v>
      </c>
      <c r="D432" s="197" t="s">
        <v>139</v>
      </c>
      <c r="E432" s="198" t="s">
        <v>615</v>
      </c>
      <c r="F432" s="199" t="s">
        <v>616</v>
      </c>
      <c r="G432" s="200" t="s">
        <v>142</v>
      </c>
      <c r="H432" s="201" t="n">
        <v>3.415</v>
      </c>
      <c r="I432" s="202"/>
      <c r="J432" s="203" t="n">
        <f aca="false">ROUND(I432*H432,2)</f>
        <v>0</v>
      </c>
      <c r="K432" s="199" t="s">
        <v>143</v>
      </c>
      <c r="L432" s="30"/>
      <c r="M432" s="204"/>
      <c r="N432" s="205" t="s">
        <v>42</v>
      </c>
      <c r="O432" s="67"/>
      <c r="P432" s="206" t="n">
        <f aca="false">O432*H432</f>
        <v>0</v>
      </c>
      <c r="Q432" s="206" t="n">
        <v>0.00018</v>
      </c>
      <c r="R432" s="206" t="n">
        <f aca="false">Q432*H432</f>
        <v>0.0006147</v>
      </c>
      <c r="S432" s="206" t="n">
        <v>0</v>
      </c>
      <c r="T432" s="20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144</v>
      </c>
      <c r="AT432" s="208" t="s">
        <v>139</v>
      </c>
      <c r="AU432" s="208" t="s">
        <v>79</v>
      </c>
      <c r="AY432" s="3" t="s">
        <v>137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79</v>
      </c>
      <c r="BK432" s="209" t="n">
        <f aca="false">ROUND(I432*H432,2)</f>
        <v>0</v>
      </c>
      <c r="BL432" s="3" t="s">
        <v>144</v>
      </c>
      <c r="BM432" s="208" t="s">
        <v>617</v>
      </c>
    </row>
    <row r="433" s="31" customFormat="true" ht="12.8" hidden="false" customHeight="false" outlineLevel="0" collapsed="false">
      <c r="A433" s="24"/>
      <c r="B433" s="25"/>
      <c r="C433" s="26"/>
      <c r="D433" s="210" t="s">
        <v>146</v>
      </c>
      <c r="E433" s="26"/>
      <c r="F433" s="211" t="s">
        <v>618</v>
      </c>
      <c r="G433" s="26"/>
      <c r="H433" s="26"/>
      <c r="I433" s="212"/>
      <c r="J433" s="26"/>
      <c r="K433" s="26"/>
      <c r="L433" s="30"/>
      <c r="M433" s="213"/>
      <c r="N433" s="214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46</v>
      </c>
      <c r="AU433" s="3" t="s">
        <v>79</v>
      </c>
    </row>
    <row r="434" s="31" customFormat="true" ht="12.8" hidden="false" customHeight="false" outlineLevel="0" collapsed="false">
      <c r="A434" s="24"/>
      <c r="B434" s="25"/>
      <c r="C434" s="26"/>
      <c r="D434" s="215" t="s">
        <v>148</v>
      </c>
      <c r="E434" s="26"/>
      <c r="F434" s="216" t="s">
        <v>619</v>
      </c>
      <c r="G434" s="26"/>
      <c r="H434" s="26"/>
      <c r="I434" s="212"/>
      <c r="J434" s="26"/>
      <c r="K434" s="26"/>
      <c r="L434" s="30"/>
      <c r="M434" s="213"/>
      <c r="N434" s="214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48</v>
      </c>
      <c r="AU434" s="3" t="s">
        <v>79</v>
      </c>
    </row>
    <row r="435" s="31" customFormat="true" ht="24.15" hidden="false" customHeight="true" outlineLevel="0" collapsed="false">
      <c r="A435" s="24"/>
      <c r="B435" s="25"/>
      <c r="C435" s="197" t="s">
        <v>620</v>
      </c>
      <c r="D435" s="197" t="s">
        <v>139</v>
      </c>
      <c r="E435" s="198" t="s">
        <v>621</v>
      </c>
      <c r="F435" s="199" t="s">
        <v>622</v>
      </c>
      <c r="G435" s="200" t="s">
        <v>142</v>
      </c>
      <c r="H435" s="201" t="n">
        <v>157.689</v>
      </c>
      <c r="I435" s="202"/>
      <c r="J435" s="203" t="n">
        <f aca="false">ROUND(I435*H435,2)</f>
        <v>0</v>
      </c>
      <c r="K435" s="199" t="s">
        <v>143</v>
      </c>
      <c r="L435" s="30"/>
      <c r="M435" s="204"/>
      <c r="N435" s="205" t="s">
        <v>42</v>
      </c>
      <c r="O435" s="67"/>
      <c r="P435" s="206" t="n">
        <f aca="false">O435*H435</f>
        <v>0</v>
      </c>
      <c r="Q435" s="206" t="n">
        <v>0.00014</v>
      </c>
      <c r="R435" s="206" t="n">
        <f aca="false">Q435*H435</f>
        <v>0.02207646</v>
      </c>
      <c r="S435" s="206" t="n">
        <v>0</v>
      </c>
      <c r="T435" s="20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8" t="s">
        <v>144</v>
      </c>
      <c r="AT435" s="208" t="s">
        <v>139</v>
      </c>
      <c r="AU435" s="208" t="s">
        <v>79</v>
      </c>
      <c r="AY435" s="3" t="s">
        <v>137</v>
      </c>
      <c r="BE435" s="209" t="n">
        <f aca="false">IF(N435="základní",J435,0)</f>
        <v>0</v>
      </c>
      <c r="BF435" s="209" t="n">
        <f aca="false">IF(N435="snížená",J435,0)</f>
        <v>0</v>
      </c>
      <c r="BG435" s="209" t="n">
        <f aca="false">IF(N435="zákl. přenesená",J435,0)</f>
        <v>0</v>
      </c>
      <c r="BH435" s="209" t="n">
        <f aca="false">IF(N435="sníž. přenesená",J435,0)</f>
        <v>0</v>
      </c>
      <c r="BI435" s="209" t="n">
        <f aca="false">IF(N435="nulová",J435,0)</f>
        <v>0</v>
      </c>
      <c r="BJ435" s="3" t="s">
        <v>79</v>
      </c>
      <c r="BK435" s="209" t="n">
        <f aca="false">ROUND(I435*H435,2)</f>
        <v>0</v>
      </c>
      <c r="BL435" s="3" t="s">
        <v>144</v>
      </c>
      <c r="BM435" s="208" t="s">
        <v>623</v>
      </c>
    </row>
    <row r="436" s="31" customFormat="true" ht="12.8" hidden="false" customHeight="false" outlineLevel="0" collapsed="false">
      <c r="A436" s="24"/>
      <c r="B436" s="25"/>
      <c r="C436" s="26"/>
      <c r="D436" s="210" t="s">
        <v>146</v>
      </c>
      <c r="E436" s="26"/>
      <c r="F436" s="211" t="s">
        <v>624</v>
      </c>
      <c r="G436" s="26"/>
      <c r="H436" s="26"/>
      <c r="I436" s="212"/>
      <c r="J436" s="26"/>
      <c r="K436" s="26"/>
      <c r="L436" s="30"/>
      <c r="M436" s="213"/>
      <c r="N436" s="21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46</v>
      </c>
      <c r="AU436" s="3" t="s">
        <v>79</v>
      </c>
    </row>
    <row r="437" s="31" customFormat="true" ht="12.8" hidden="false" customHeight="false" outlineLevel="0" collapsed="false">
      <c r="A437" s="24"/>
      <c r="B437" s="25"/>
      <c r="C437" s="26"/>
      <c r="D437" s="215" t="s">
        <v>148</v>
      </c>
      <c r="E437" s="26"/>
      <c r="F437" s="216" t="s">
        <v>625</v>
      </c>
      <c r="G437" s="26"/>
      <c r="H437" s="26"/>
      <c r="I437" s="212"/>
      <c r="J437" s="26"/>
      <c r="K437" s="26"/>
      <c r="L437" s="30"/>
      <c r="M437" s="213"/>
      <c r="N437" s="21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48</v>
      </c>
      <c r="AU437" s="3" t="s">
        <v>79</v>
      </c>
    </row>
    <row r="438" s="31" customFormat="true" ht="44.25" hidden="false" customHeight="true" outlineLevel="0" collapsed="false">
      <c r="A438" s="24"/>
      <c r="B438" s="25"/>
      <c r="C438" s="197" t="s">
        <v>626</v>
      </c>
      <c r="D438" s="197" t="s">
        <v>139</v>
      </c>
      <c r="E438" s="198" t="s">
        <v>627</v>
      </c>
      <c r="F438" s="199" t="s">
        <v>628</v>
      </c>
      <c r="G438" s="200" t="s">
        <v>142</v>
      </c>
      <c r="H438" s="201" t="n">
        <v>154.839</v>
      </c>
      <c r="I438" s="202"/>
      <c r="J438" s="203" t="n">
        <f aca="false">ROUND(I438*H438,2)</f>
        <v>0</v>
      </c>
      <c r="K438" s="199" t="s">
        <v>143</v>
      </c>
      <c r="L438" s="30"/>
      <c r="M438" s="204"/>
      <c r="N438" s="205" t="s">
        <v>42</v>
      </c>
      <c r="O438" s="67"/>
      <c r="P438" s="206" t="n">
        <f aca="false">O438*H438</f>
        <v>0</v>
      </c>
      <c r="Q438" s="206" t="n">
        <v>0.01152</v>
      </c>
      <c r="R438" s="206" t="n">
        <f aca="false">Q438*H438</f>
        <v>1.78374528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144</v>
      </c>
      <c r="AT438" s="208" t="s">
        <v>139</v>
      </c>
      <c r="AU438" s="208" t="s">
        <v>79</v>
      </c>
      <c r="AY438" s="3" t="s">
        <v>137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79</v>
      </c>
      <c r="BK438" s="209" t="n">
        <f aca="false">ROUND(I438*H438,2)</f>
        <v>0</v>
      </c>
      <c r="BL438" s="3" t="s">
        <v>144</v>
      </c>
      <c r="BM438" s="208" t="s">
        <v>629</v>
      </c>
    </row>
    <row r="439" s="31" customFormat="true" ht="12.8" hidden="false" customHeight="false" outlineLevel="0" collapsed="false">
      <c r="A439" s="24"/>
      <c r="B439" s="25"/>
      <c r="C439" s="26"/>
      <c r="D439" s="210" t="s">
        <v>146</v>
      </c>
      <c r="E439" s="26"/>
      <c r="F439" s="211" t="s">
        <v>630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46</v>
      </c>
      <c r="AU439" s="3" t="s">
        <v>79</v>
      </c>
    </row>
    <row r="440" s="31" customFormat="true" ht="12.8" hidden="false" customHeight="false" outlineLevel="0" collapsed="false">
      <c r="A440" s="24"/>
      <c r="B440" s="25"/>
      <c r="C440" s="26"/>
      <c r="D440" s="215" t="s">
        <v>148</v>
      </c>
      <c r="E440" s="26"/>
      <c r="F440" s="216" t="s">
        <v>631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48</v>
      </c>
      <c r="AU440" s="3" t="s">
        <v>79</v>
      </c>
    </row>
    <row r="441" s="228" customFormat="true" ht="12.8" hidden="false" customHeight="false" outlineLevel="0" collapsed="false">
      <c r="B441" s="229"/>
      <c r="C441" s="230"/>
      <c r="D441" s="210" t="s">
        <v>150</v>
      </c>
      <c r="E441" s="231"/>
      <c r="F441" s="232" t="s">
        <v>632</v>
      </c>
      <c r="G441" s="230"/>
      <c r="H441" s="233" t="n">
        <v>13.598</v>
      </c>
      <c r="I441" s="234"/>
      <c r="J441" s="230"/>
      <c r="K441" s="230"/>
      <c r="L441" s="235"/>
      <c r="M441" s="236"/>
      <c r="N441" s="237"/>
      <c r="O441" s="237"/>
      <c r="P441" s="237"/>
      <c r="Q441" s="237"/>
      <c r="R441" s="237"/>
      <c r="S441" s="237"/>
      <c r="T441" s="238"/>
      <c r="AT441" s="239" t="s">
        <v>150</v>
      </c>
      <c r="AU441" s="239" t="s">
        <v>79</v>
      </c>
      <c r="AV441" s="228" t="s">
        <v>79</v>
      </c>
      <c r="AW441" s="228" t="s">
        <v>32</v>
      </c>
      <c r="AX441" s="228" t="s">
        <v>70</v>
      </c>
      <c r="AY441" s="239" t="s">
        <v>137</v>
      </c>
    </row>
    <row r="442" s="228" customFormat="true" ht="12.8" hidden="false" customHeight="false" outlineLevel="0" collapsed="false">
      <c r="B442" s="229"/>
      <c r="C442" s="230"/>
      <c r="D442" s="210" t="s">
        <v>150</v>
      </c>
      <c r="E442" s="231"/>
      <c r="F442" s="232" t="s">
        <v>633</v>
      </c>
      <c r="G442" s="230"/>
      <c r="H442" s="233" t="n">
        <v>13.33</v>
      </c>
      <c r="I442" s="234"/>
      <c r="J442" s="230"/>
      <c r="K442" s="230"/>
      <c r="L442" s="235"/>
      <c r="M442" s="236"/>
      <c r="N442" s="237"/>
      <c r="O442" s="237"/>
      <c r="P442" s="237"/>
      <c r="Q442" s="237"/>
      <c r="R442" s="237"/>
      <c r="S442" s="237"/>
      <c r="T442" s="238"/>
      <c r="AT442" s="239" t="s">
        <v>150</v>
      </c>
      <c r="AU442" s="239" t="s">
        <v>79</v>
      </c>
      <c r="AV442" s="228" t="s">
        <v>79</v>
      </c>
      <c r="AW442" s="228" t="s">
        <v>32</v>
      </c>
      <c r="AX442" s="228" t="s">
        <v>70</v>
      </c>
      <c r="AY442" s="239" t="s">
        <v>137</v>
      </c>
    </row>
    <row r="443" s="228" customFormat="true" ht="12.8" hidden="false" customHeight="false" outlineLevel="0" collapsed="false">
      <c r="B443" s="229"/>
      <c r="C443" s="230"/>
      <c r="D443" s="210" t="s">
        <v>150</v>
      </c>
      <c r="E443" s="231"/>
      <c r="F443" s="232" t="s">
        <v>634</v>
      </c>
      <c r="G443" s="230"/>
      <c r="H443" s="233" t="n">
        <v>131.061</v>
      </c>
      <c r="I443" s="234"/>
      <c r="J443" s="230"/>
      <c r="K443" s="230"/>
      <c r="L443" s="235"/>
      <c r="M443" s="236"/>
      <c r="N443" s="237"/>
      <c r="O443" s="237"/>
      <c r="P443" s="237"/>
      <c r="Q443" s="237"/>
      <c r="R443" s="237"/>
      <c r="S443" s="237"/>
      <c r="T443" s="238"/>
      <c r="AT443" s="239" t="s">
        <v>150</v>
      </c>
      <c r="AU443" s="239" t="s">
        <v>79</v>
      </c>
      <c r="AV443" s="228" t="s">
        <v>79</v>
      </c>
      <c r="AW443" s="228" t="s">
        <v>32</v>
      </c>
      <c r="AX443" s="228" t="s">
        <v>70</v>
      </c>
      <c r="AY443" s="239" t="s">
        <v>137</v>
      </c>
    </row>
    <row r="444" s="228" customFormat="true" ht="12.8" hidden="false" customHeight="false" outlineLevel="0" collapsed="false">
      <c r="B444" s="229"/>
      <c r="C444" s="230"/>
      <c r="D444" s="210" t="s">
        <v>150</v>
      </c>
      <c r="E444" s="231"/>
      <c r="F444" s="232" t="s">
        <v>635</v>
      </c>
      <c r="G444" s="230"/>
      <c r="H444" s="233" t="n">
        <v>-3.15</v>
      </c>
      <c r="I444" s="234"/>
      <c r="J444" s="230"/>
      <c r="K444" s="230"/>
      <c r="L444" s="235"/>
      <c r="M444" s="236"/>
      <c r="N444" s="237"/>
      <c r="O444" s="237"/>
      <c r="P444" s="237"/>
      <c r="Q444" s="237"/>
      <c r="R444" s="237"/>
      <c r="S444" s="237"/>
      <c r="T444" s="238"/>
      <c r="AT444" s="239" t="s">
        <v>150</v>
      </c>
      <c r="AU444" s="239" t="s">
        <v>79</v>
      </c>
      <c r="AV444" s="228" t="s">
        <v>79</v>
      </c>
      <c r="AW444" s="228" t="s">
        <v>32</v>
      </c>
      <c r="AX444" s="228" t="s">
        <v>70</v>
      </c>
      <c r="AY444" s="239" t="s">
        <v>137</v>
      </c>
    </row>
    <row r="445" s="240" customFormat="true" ht="12.8" hidden="false" customHeight="false" outlineLevel="0" collapsed="false">
      <c r="B445" s="241"/>
      <c r="C445" s="242"/>
      <c r="D445" s="210" t="s">
        <v>150</v>
      </c>
      <c r="E445" s="243"/>
      <c r="F445" s="244" t="s">
        <v>155</v>
      </c>
      <c r="G445" s="242"/>
      <c r="H445" s="245" t="n">
        <v>154.839</v>
      </c>
      <c r="I445" s="246"/>
      <c r="J445" s="242"/>
      <c r="K445" s="242"/>
      <c r="L445" s="247"/>
      <c r="M445" s="248"/>
      <c r="N445" s="249"/>
      <c r="O445" s="249"/>
      <c r="P445" s="249"/>
      <c r="Q445" s="249"/>
      <c r="R445" s="249"/>
      <c r="S445" s="249"/>
      <c r="T445" s="250"/>
      <c r="AT445" s="251" t="s">
        <v>150</v>
      </c>
      <c r="AU445" s="251" t="s">
        <v>79</v>
      </c>
      <c r="AV445" s="240" t="s">
        <v>144</v>
      </c>
      <c r="AW445" s="240" t="s">
        <v>32</v>
      </c>
      <c r="AX445" s="240" t="s">
        <v>75</v>
      </c>
      <c r="AY445" s="251" t="s">
        <v>137</v>
      </c>
    </row>
    <row r="446" s="31" customFormat="true" ht="24.15" hidden="false" customHeight="true" outlineLevel="0" collapsed="false">
      <c r="A446" s="24"/>
      <c r="B446" s="25"/>
      <c r="C446" s="264" t="s">
        <v>636</v>
      </c>
      <c r="D446" s="264" t="s">
        <v>510</v>
      </c>
      <c r="E446" s="265" t="s">
        <v>573</v>
      </c>
      <c r="F446" s="266" t="s">
        <v>574</v>
      </c>
      <c r="G446" s="267" t="s">
        <v>142</v>
      </c>
      <c r="H446" s="268" t="n">
        <v>170.323</v>
      </c>
      <c r="I446" s="269"/>
      <c r="J446" s="270" t="n">
        <f aca="false">ROUND(I446*H446,2)</f>
        <v>0</v>
      </c>
      <c r="K446" s="266" t="s">
        <v>143</v>
      </c>
      <c r="L446" s="271"/>
      <c r="M446" s="272"/>
      <c r="N446" s="273" t="s">
        <v>42</v>
      </c>
      <c r="O446" s="67"/>
      <c r="P446" s="206" t="n">
        <f aca="false">O446*H446</f>
        <v>0</v>
      </c>
      <c r="Q446" s="206" t="n">
        <v>0.0155</v>
      </c>
      <c r="R446" s="206" t="n">
        <f aca="false">Q446*H446</f>
        <v>2.6400065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198</v>
      </c>
      <c r="AT446" s="208" t="s">
        <v>510</v>
      </c>
      <c r="AU446" s="208" t="s">
        <v>79</v>
      </c>
      <c r="AY446" s="3" t="s">
        <v>137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79</v>
      </c>
      <c r="BK446" s="209" t="n">
        <f aca="false">ROUND(I446*H446,2)</f>
        <v>0</v>
      </c>
      <c r="BL446" s="3" t="s">
        <v>144</v>
      </c>
      <c r="BM446" s="208" t="s">
        <v>637</v>
      </c>
    </row>
    <row r="447" s="31" customFormat="true" ht="12.8" hidden="false" customHeight="false" outlineLevel="0" collapsed="false">
      <c r="A447" s="24"/>
      <c r="B447" s="25"/>
      <c r="C447" s="26"/>
      <c r="D447" s="210" t="s">
        <v>146</v>
      </c>
      <c r="E447" s="26"/>
      <c r="F447" s="211" t="s">
        <v>574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46</v>
      </c>
      <c r="AU447" s="3" t="s">
        <v>79</v>
      </c>
    </row>
    <row r="448" s="228" customFormat="true" ht="12.8" hidden="false" customHeight="false" outlineLevel="0" collapsed="false">
      <c r="B448" s="229"/>
      <c r="C448" s="230"/>
      <c r="D448" s="210" t="s">
        <v>150</v>
      </c>
      <c r="E448" s="230"/>
      <c r="F448" s="232" t="s">
        <v>638</v>
      </c>
      <c r="G448" s="230"/>
      <c r="H448" s="233" t="n">
        <v>170.323</v>
      </c>
      <c r="I448" s="234"/>
      <c r="J448" s="230"/>
      <c r="K448" s="230"/>
      <c r="L448" s="235"/>
      <c r="M448" s="236"/>
      <c r="N448" s="237"/>
      <c r="O448" s="237"/>
      <c r="P448" s="237"/>
      <c r="Q448" s="237"/>
      <c r="R448" s="237"/>
      <c r="S448" s="237"/>
      <c r="T448" s="238"/>
      <c r="AT448" s="239" t="s">
        <v>150</v>
      </c>
      <c r="AU448" s="239" t="s">
        <v>79</v>
      </c>
      <c r="AV448" s="228" t="s">
        <v>79</v>
      </c>
      <c r="AW448" s="228" t="s">
        <v>4</v>
      </c>
      <c r="AX448" s="228" t="s">
        <v>75</v>
      </c>
      <c r="AY448" s="239" t="s">
        <v>137</v>
      </c>
    </row>
    <row r="449" s="31" customFormat="true" ht="37.8" hidden="false" customHeight="true" outlineLevel="0" collapsed="false">
      <c r="A449" s="24"/>
      <c r="B449" s="25"/>
      <c r="C449" s="197" t="s">
        <v>639</v>
      </c>
      <c r="D449" s="197" t="s">
        <v>139</v>
      </c>
      <c r="E449" s="198" t="s">
        <v>640</v>
      </c>
      <c r="F449" s="199" t="s">
        <v>641</v>
      </c>
      <c r="G449" s="200" t="s">
        <v>405</v>
      </c>
      <c r="H449" s="201" t="n">
        <v>5.7</v>
      </c>
      <c r="I449" s="202"/>
      <c r="J449" s="203" t="n">
        <f aca="false">ROUND(I449*H449,2)</f>
        <v>0</v>
      </c>
      <c r="K449" s="199" t="s">
        <v>143</v>
      </c>
      <c r="L449" s="30"/>
      <c r="M449" s="204"/>
      <c r="N449" s="205" t="s">
        <v>42</v>
      </c>
      <c r="O449" s="67"/>
      <c r="P449" s="206" t="n">
        <f aca="false">O449*H449</f>
        <v>0</v>
      </c>
      <c r="Q449" s="206" t="n">
        <v>0.00339</v>
      </c>
      <c r="R449" s="206" t="n">
        <f aca="false">Q449*H449</f>
        <v>0.019323</v>
      </c>
      <c r="S449" s="206" t="n">
        <v>0</v>
      </c>
      <c r="T449" s="207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8" t="s">
        <v>144</v>
      </c>
      <c r="AT449" s="208" t="s">
        <v>139</v>
      </c>
      <c r="AU449" s="208" t="s">
        <v>79</v>
      </c>
      <c r="AY449" s="3" t="s">
        <v>137</v>
      </c>
      <c r="BE449" s="209" t="n">
        <f aca="false">IF(N449="základní",J449,0)</f>
        <v>0</v>
      </c>
      <c r="BF449" s="209" t="n">
        <f aca="false">IF(N449="snížená",J449,0)</f>
        <v>0</v>
      </c>
      <c r="BG449" s="209" t="n">
        <f aca="false">IF(N449="zákl. přenesená",J449,0)</f>
        <v>0</v>
      </c>
      <c r="BH449" s="209" t="n">
        <f aca="false">IF(N449="sníž. přenesená",J449,0)</f>
        <v>0</v>
      </c>
      <c r="BI449" s="209" t="n">
        <f aca="false">IF(N449="nulová",J449,0)</f>
        <v>0</v>
      </c>
      <c r="BJ449" s="3" t="s">
        <v>79</v>
      </c>
      <c r="BK449" s="209" t="n">
        <f aca="false">ROUND(I449*H449,2)</f>
        <v>0</v>
      </c>
      <c r="BL449" s="3" t="s">
        <v>144</v>
      </c>
      <c r="BM449" s="208" t="s">
        <v>642</v>
      </c>
    </row>
    <row r="450" s="31" customFormat="true" ht="12.8" hidden="false" customHeight="false" outlineLevel="0" collapsed="false">
      <c r="A450" s="24"/>
      <c r="B450" s="25"/>
      <c r="C450" s="26"/>
      <c r="D450" s="210" t="s">
        <v>146</v>
      </c>
      <c r="E450" s="26"/>
      <c r="F450" s="211" t="s">
        <v>643</v>
      </c>
      <c r="G450" s="26"/>
      <c r="H450" s="26"/>
      <c r="I450" s="212"/>
      <c r="J450" s="26"/>
      <c r="K450" s="26"/>
      <c r="L450" s="30"/>
      <c r="M450" s="213"/>
      <c r="N450" s="214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46</v>
      </c>
      <c r="AU450" s="3" t="s">
        <v>79</v>
      </c>
    </row>
    <row r="451" s="31" customFormat="true" ht="12.8" hidden="false" customHeight="false" outlineLevel="0" collapsed="false">
      <c r="A451" s="24"/>
      <c r="B451" s="25"/>
      <c r="C451" s="26"/>
      <c r="D451" s="215" t="s">
        <v>148</v>
      </c>
      <c r="E451" s="26"/>
      <c r="F451" s="216" t="s">
        <v>644</v>
      </c>
      <c r="G451" s="26"/>
      <c r="H451" s="26"/>
      <c r="I451" s="212"/>
      <c r="J451" s="26"/>
      <c r="K451" s="26"/>
      <c r="L451" s="30"/>
      <c r="M451" s="213"/>
      <c r="N451" s="214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48</v>
      </c>
      <c r="AU451" s="3" t="s">
        <v>79</v>
      </c>
    </row>
    <row r="452" s="228" customFormat="true" ht="12.8" hidden="false" customHeight="false" outlineLevel="0" collapsed="false">
      <c r="B452" s="229"/>
      <c r="C452" s="230"/>
      <c r="D452" s="210" t="s">
        <v>150</v>
      </c>
      <c r="E452" s="231"/>
      <c r="F452" s="232" t="s">
        <v>645</v>
      </c>
      <c r="G452" s="230"/>
      <c r="H452" s="233" t="n">
        <v>5.7</v>
      </c>
      <c r="I452" s="234"/>
      <c r="J452" s="230"/>
      <c r="K452" s="230"/>
      <c r="L452" s="235"/>
      <c r="M452" s="236"/>
      <c r="N452" s="237"/>
      <c r="O452" s="237"/>
      <c r="P452" s="237"/>
      <c r="Q452" s="237"/>
      <c r="R452" s="237"/>
      <c r="S452" s="237"/>
      <c r="T452" s="238"/>
      <c r="AT452" s="239" t="s">
        <v>150</v>
      </c>
      <c r="AU452" s="239" t="s">
        <v>79</v>
      </c>
      <c r="AV452" s="228" t="s">
        <v>79</v>
      </c>
      <c r="AW452" s="228" t="s">
        <v>32</v>
      </c>
      <c r="AX452" s="228" t="s">
        <v>75</v>
      </c>
      <c r="AY452" s="239" t="s">
        <v>137</v>
      </c>
    </row>
    <row r="453" s="31" customFormat="true" ht="24.15" hidden="false" customHeight="true" outlineLevel="0" collapsed="false">
      <c r="A453" s="24"/>
      <c r="B453" s="25"/>
      <c r="C453" s="264" t="s">
        <v>646</v>
      </c>
      <c r="D453" s="264" t="s">
        <v>510</v>
      </c>
      <c r="E453" s="265" t="s">
        <v>647</v>
      </c>
      <c r="F453" s="266" t="s">
        <v>648</v>
      </c>
      <c r="G453" s="267" t="s">
        <v>142</v>
      </c>
      <c r="H453" s="268" t="n">
        <v>3.135</v>
      </c>
      <c r="I453" s="269"/>
      <c r="J453" s="270" t="n">
        <f aca="false">ROUND(I453*H453,2)</f>
        <v>0</v>
      </c>
      <c r="K453" s="266" t="s">
        <v>143</v>
      </c>
      <c r="L453" s="271"/>
      <c r="M453" s="272"/>
      <c r="N453" s="273" t="s">
        <v>42</v>
      </c>
      <c r="O453" s="67"/>
      <c r="P453" s="206" t="n">
        <f aca="false">O453*H453</f>
        <v>0</v>
      </c>
      <c r="Q453" s="206" t="n">
        <v>0.0048</v>
      </c>
      <c r="R453" s="206" t="n">
        <f aca="false">Q453*H453</f>
        <v>0.015048</v>
      </c>
      <c r="S453" s="206" t="n">
        <v>0</v>
      </c>
      <c r="T453" s="20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198</v>
      </c>
      <c r="AT453" s="208" t="s">
        <v>510</v>
      </c>
      <c r="AU453" s="208" t="s">
        <v>79</v>
      </c>
      <c r="AY453" s="3" t="s">
        <v>137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79</v>
      </c>
      <c r="BK453" s="209" t="n">
        <f aca="false">ROUND(I453*H453,2)</f>
        <v>0</v>
      </c>
      <c r="BL453" s="3" t="s">
        <v>144</v>
      </c>
      <c r="BM453" s="208" t="s">
        <v>649</v>
      </c>
    </row>
    <row r="454" s="31" customFormat="true" ht="12.8" hidden="false" customHeight="false" outlineLevel="0" collapsed="false">
      <c r="A454" s="24"/>
      <c r="B454" s="25"/>
      <c r="C454" s="26"/>
      <c r="D454" s="210" t="s">
        <v>146</v>
      </c>
      <c r="E454" s="26"/>
      <c r="F454" s="211" t="s">
        <v>648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46</v>
      </c>
      <c r="AU454" s="3" t="s">
        <v>79</v>
      </c>
    </row>
    <row r="455" s="228" customFormat="true" ht="12.8" hidden="false" customHeight="false" outlineLevel="0" collapsed="false">
      <c r="B455" s="229"/>
      <c r="C455" s="230"/>
      <c r="D455" s="210" t="s">
        <v>150</v>
      </c>
      <c r="E455" s="231"/>
      <c r="F455" s="232" t="s">
        <v>650</v>
      </c>
      <c r="G455" s="230"/>
      <c r="H455" s="233" t="n">
        <v>2.85</v>
      </c>
      <c r="I455" s="234"/>
      <c r="J455" s="230"/>
      <c r="K455" s="230"/>
      <c r="L455" s="235"/>
      <c r="M455" s="236"/>
      <c r="N455" s="237"/>
      <c r="O455" s="237"/>
      <c r="P455" s="237"/>
      <c r="Q455" s="237"/>
      <c r="R455" s="237"/>
      <c r="S455" s="237"/>
      <c r="T455" s="238"/>
      <c r="AT455" s="239" t="s">
        <v>150</v>
      </c>
      <c r="AU455" s="239" t="s">
        <v>79</v>
      </c>
      <c r="AV455" s="228" t="s">
        <v>79</v>
      </c>
      <c r="AW455" s="228" t="s">
        <v>32</v>
      </c>
      <c r="AX455" s="228" t="s">
        <v>75</v>
      </c>
      <c r="AY455" s="239" t="s">
        <v>137</v>
      </c>
    </row>
    <row r="456" s="228" customFormat="true" ht="12.8" hidden="false" customHeight="false" outlineLevel="0" collapsed="false">
      <c r="B456" s="229"/>
      <c r="C456" s="230"/>
      <c r="D456" s="210" t="s">
        <v>150</v>
      </c>
      <c r="E456" s="230"/>
      <c r="F456" s="232" t="s">
        <v>651</v>
      </c>
      <c r="G456" s="230"/>
      <c r="H456" s="233" t="n">
        <v>3.135</v>
      </c>
      <c r="I456" s="234"/>
      <c r="J456" s="230"/>
      <c r="K456" s="230"/>
      <c r="L456" s="235"/>
      <c r="M456" s="236"/>
      <c r="N456" s="237"/>
      <c r="O456" s="237"/>
      <c r="P456" s="237"/>
      <c r="Q456" s="237"/>
      <c r="R456" s="237"/>
      <c r="S456" s="237"/>
      <c r="T456" s="238"/>
      <c r="AT456" s="239" t="s">
        <v>150</v>
      </c>
      <c r="AU456" s="239" t="s">
        <v>79</v>
      </c>
      <c r="AV456" s="228" t="s">
        <v>79</v>
      </c>
      <c r="AW456" s="228" t="s">
        <v>4</v>
      </c>
      <c r="AX456" s="228" t="s">
        <v>75</v>
      </c>
      <c r="AY456" s="239" t="s">
        <v>137</v>
      </c>
    </row>
    <row r="457" s="31" customFormat="true" ht="16.5" hidden="false" customHeight="true" outlineLevel="0" collapsed="false">
      <c r="A457" s="24"/>
      <c r="B457" s="25"/>
      <c r="C457" s="197" t="s">
        <v>652</v>
      </c>
      <c r="D457" s="197" t="s">
        <v>139</v>
      </c>
      <c r="E457" s="198" t="s">
        <v>653</v>
      </c>
      <c r="F457" s="199" t="s">
        <v>654</v>
      </c>
      <c r="G457" s="200" t="s">
        <v>405</v>
      </c>
      <c r="H457" s="201" t="n">
        <v>74.5</v>
      </c>
      <c r="I457" s="202"/>
      <c r="J457" s="203" t="n">
        <f aca="false">ROUND(I457*H457,2)</f>
        <v>0</v>
      </c>
      <c r="K457" s="199" t="s">
        <v>143</v>
      </c>
      <c r="L457" s="30"/>
      <c r="M457" s="204"/>
      <c r="N457" s="205" t="s">
        <v>42</v>
      </c>
      <c r="O457" s="67"/>
      <c r="P457" s="206" t="n">
        <f aca="false">O457*H457</f>
        <v>0</v>
      </c>
      <c r="Q457" s="206" t="n">
        <v>0</v>
      </c>
      <c r="R457" s="206" t="n">
        <f aca="false">Q457*H457</f>
        <v>0</v>
      </c>
      <c r="S457" s="206" t="n">
        <v>0</v>
      </c>
      <c r="T457" s="20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8" t="s">
        <v>144</v>
      </c>
      <c r="AT457" s="208" t="s">
        <v>139</v>
      </c>
      <c r="AU457" s="208" t="s">
        <v>79</v>
      </c>
      <c r="AY457" s="3" t="s">
        <v>137</v>
      </c>
      <c r="BE457" s="209" t="n">
        <f aca="false">IF(N457="základní",J457,0)</f>
        <v>0</v>
      </c>
      <c r="BF457" s="209" t="n">
        <f aca="false">IF(N457="snížená",J457,0)</f>
        <v>0</v>
      </c>
      <c r="BG457" s="209" t="n">
        <f aca="false">IF(N457="zákl. přenesená",J457,0)</f>
        <v>0</v>
      </c>
      <c r="BH457" s="209" t="n">
        <f aca="false">IF(N457="sníž. přenesená",J457,0)</f>
        <v>0</v>
      </c>
      <c r="BI457" s="209" t="n">
        <f aca="false">IF(N457="nulová",J457,0)</f>
        <v>0</v>
      </c>
      <c r="BJ457" s="3" t="s">
        <v>79</v>
      </c>
      <c r="BK457" s="209" t="n">
        <f aca="false">ROUND(I457*H457,2)</f>
        <v>0</v>
      </c>
      <c r="BL457" s="3" t="s">
        <v>144</v>
      </c>
      <c r="BM457" s="208" t="s">
        <v>655</v>
      </c>
    </row>
    <row r="458" s="31" customFormat="true" ht="12.8" hidden="false" customHeight="false" outlineLevel="0" collapsed="false">
      <c r="A458" s="24"/>
      <c r="B458" s="25"/>
      <c r="C458" s="26"/>
      <c r="D458" s="210" t="s">
        <v>146</v>
      </c>
      <c r="E458" s="26"/>
      <c r="F458" s="211" t="s">
        <v>656</v>
      </c>
      <c r="G458" s="26"/>
      <c r="H458" s="26"/>
      <c r="I458" s="212"/>
      <c r="J458" s="26"/>
      <c r="K458" s="26"/>
      <c r="L458" s="30"/>
      <c r="M458" s="213"/>
      <c r="N458" s="214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46</v>
      </c>
      <c r="AU458" s="3" t="s">
        <v>79</v>
      </c>
    </row>
    <row r="459" s="31" customFormat="true" ht="12.8" hidden="false" customHeight="false" outlineLevel="0" collapsed="false">
      <c r="A459" s="24"/>
      <c r="B459" s="25"/>
      <c r="C459" s="26"/>
      <c r="D459" s="215" t="s">
        <v>148</v>
      </c>
      <c r="E459" s="26"/>
      <c r="F459" s="216" t="s">
        <v>657</v>
      </c>
      <c r="G459" s="26"/>
      <c r="H459" s="26"/>
      <c r="I459" s="212"/>
      <c r="J459" s="26"/>
      <c r="K459" s="26"/>
      <c r="L459" s="30"/>
      <c r="M459" s="213"/>
      <c r="N459" s="214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48</v>
      </c>
      <c r="AU459" s="3" t="s">
        <v>79</v>
      </c>
    </row>
    <row r="460" s="31" customFormat="true" ht="24.15" hidden="false" customHeight="true" outlineLevel="0" collapsed="false">
      <c r="A460" s="24"/>
      <c r="B460" s="25"/>
      <c r="C460" s="264" t="s">
        <v>658</v>
      </c>
      <c r="D460" s="264" t="s">
        <v>510</v>
      </c>
      <c r="E460" s="265" t="s">
        <v>659</v>
      </c>
      <c r="F460" s="266" t="s">
        <v>660</v>
      </c>
      <c r="G460" s="267" t="s">
        <v>405</v>
      </c>
      <c r="H460" s="268" t="n">
        <v>55.23</v>
      </c>
      <c r="I460" s="269"/>
      <c r="J460" s="270" t="n">
        <f aca="false">ROUND(I460*H460,2)</f>
        <v>0</v>
      </c>
      <c r="K460" s="266" t="s">
        <v>143</v>
      </c>
      <c r="L460" s="271"/>
      <c r="M460" s="272"/>
      <c r="N460" s="273" t="s">
        <v>42</v>
      </c>
      <c r="O460" s="67"/>
      <c r="P460" s="206" t="n">
        <f aca="false">O460*H460</f>
        <v>0</v>
      </c>
      <c r="Q460" s="206" t="n">
        <v>3E-005</v>
      </c>
      <c r="R460" s="206" t="n">
        <f aca="false">Q460*H460</f>
        <v>0.0016569</v>
      </c>
      <c r="S460" s="206" t="n">
        <v>0</v>
      </c>
      <c r="T460" s="20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8" t="s">
        <v>198</v>
      </c>
      <c r="AT460" s="208" t="s">
        <v>510</v>
      </c>
      <c r="AU460" s="208" t="s">
        <v>79</v>
      </c>
      <c r="AY460" s="3" t="s">
        <v>137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79</v>
      </c>
      <c r="BK460" s="209" t="n">
        <f aca="false">ROUND(I460*H460,2)</f>
        <v>0</v>
      </c>
      <c r="BL460" s="3" t="s">
        <v>144</v>
      </c>
      <c r="BM460" s="208" t="s">
        <v>661</v>
      </c>
    </row>
    <row r="461" s="31" customFormat="true" ht="12.8" hidden="false" customHeight="false" outlineLevel="0" collapsed="false">
      <c r="A461" s="24"/>
      <c r="B461" s="25"/>
      <c r="C461" s="26"/>
      <c r="D461" s="210" t="s">
        <v>146</v>
      </c>
      <c r="E461" s="26"/>
      <c r="F461" s="211" t="s">
        <v>660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46</v>
      </c>
      <c r="AU461" s="3" t="s">
        <v>79</v>
      </c>
    </row>
    <row r="462" s="228" customFormat="true" ht="12.8" hidden="false" customHeight="false" outlineLevel="0" collapsed="false">
      <c r="B462" s="229"/>
      <c r="C462" s="230"/>
      <c r="D462" s="210" t="s">
        <v>150</v>
      </c>
      <c r="E462" s="231"/>
      <c r="F462" s="232" t="s">
        <v>662</v>
      </c>
      <c r="G462" s="230"/>
      <c r="H462" s="233" t="n">
        <v>4.2</v>
      </c>
      <c r="I462" s="234"/>
      <c r="J462" s="230"/>
      <c r="K462" s="230"/>
      <c r="L462" s="235"/>
      <c r="M462" s="236"/>
      <c r="N462" s="237"/>
      <c r="O462" s="237"/>
      <c r="P462" s="237"/>
      <c r="Q462" s="237"/>
      <c r="R462" s="237"/>
      <c r="S462" s="237"/>
      <c r="T462" s="238"/>
      <c r="AT462" s="239" t="s">
        <v>150</v>
      </c>
      <c r="AU462" s="239" t="s">
        <v>79</v>
      </c>
      <c r="AV462" s="228" t="s">
        <v>79</v>
      </c>
      <c r="AW462" s="228" t="s">
        <v>32</v>
      </c>
      <c r="AX462" s="228" t="s">
        <v>70</v>
      </c>
      <c r="AY462" s="239" t="s">
        <v>137</v>
      </c>
    </row>
    <row r="463" s="228" customFormat="true" ht="12.8" hidden="false" customHeight="false" outlineLevel="0" collapsed="false">
      <c r="B463" s="229"/>
      <c r="C463" s="230"/>
      <c r="D463" s="210" t="s">
        <v>150</v>
      </c>
      <c r="E463" s="231"/>
      <c r="F463" s="232" t="s">
        <v>663</v>
      </c>
      <c r="G463" s="230"/>
      <c r="H463" s="233" t="n">
        <v>47.4</v>
      </c>
      <c r="I463" s="234"/>
      <c r="J463" s="230"/>
      <c r="K463" s="230"/>
      <c r="L463" s="235"/>
      <c r="M463" s="236"/>
      <c r="N463" s="237"/>
      <c r="O463" s="237"/>
      <c r="P463" s="237"/>
      <c r="Q463" s="237"/>
      <c r="R463" s="237"/>
      <c r="S463" s="237"/>
      <c r="T463" s="238"/>
      <c r="AT463" s="239" t="s">
        <v>150</v>
      </c>
      <c r="AU463" s="239" t="s">
        <v>79</v>
      </c>
      <c r="AV463" s="228" t="s">
        <v>79</v>
      </c>
      <c r="AW463" s="228" t="s">
        <v>32</v>
      </c>
      <c r="AX463" s="228" t="s">
        <v>70</v>
      </c>
      <c r="AY463" s="239" t="s">
        <v>137</v>
      </c>
    </row>
    <row r="464" s="228" customFormat="true" ht="12.8" hidden="false" customHeight="false" outlineLevel="0" collapsed="false">
      <c r="B464" s="229"/>
      <c r="C464" s="230"/>
      <c r="D464" s="210" t="s">
        <v>150</v>
      </c>
      <c r="E464" s="231"/>
      <c r="F464" s="232" t="s">
        <v>664</v>
      </c>
      <c r="G464" s="230"/>
      <c r="H464" s="233" t="n">
        <v>1</v>
      </c>
      <c r="I464" s="234"/>
      <c r="J464" s="230"/>
      <c r="K464" s="230"/>
      <c r="L464" s="235"/>
      <c r="M464" s="236"/>
      <c r="N464" s="237"/>
      <c r="O464" s="237"/>
      <c r="P464" s="237"/>
      <c r="Q464" s="237"/>
      <c r="R464" s="237"/>
      <c r="S464" s="237"/>
      <c r="T464" s="238"/>
      <c r="AT464" s="239" t="s">
        <v>150</v>
      </c>
      <c r="AU464" s="239" t="s">
        <v>79</v>
      </c>
      <c r="AV464" s="228" t="s">
        <v>79</v>
      </c>
      <c r="AW464" s="228" t="s">
        <v>32</v>
      </c>
      <c r="AX464" s="228" t="s">
        <v>70</v>
      </c>
      <c r="AY464" s="239" t="s">
        <v>137</v>
      </c>
    </row>
    <row r="465" s="240" customFormat="true" ht="12.8" hidden="false" customHeight="false" outlineLevel="0" collapsed="false">
      <c r="B465" s="241"/>
      <c r="C465" s="242"/>
      <c r="D465" s="210" t="s">
        <v>150</v>
      </c>
      <c r="E465" s="243"/>
      <c r="F465" s="244" t="s">
        <v>155</v>
      </c>
      <c r="G465" s="242"/>
      <c r="H465" s="245" t="n">
        <v>52.6</v>
      </c>
      <c r="I465" s="246"/>
      <c r="J465" s="242"/>
      <c r="K465" s="242"/>
      <c r="L465" s="247"/>
      <c r="M465" s="248"/>
      <c r="N465" s="249"/>
      <c r="O465" s="249"/>
      <c r="P465" s="249"/>
      <c r="Q465" s="249"/>
      <c r="R465" s="249"/>
      <c r="S465" s="249"/>
      <c r="T465" s="250"/>
      <c r="AT465" s="251" t="s">
        <v>150</v>
      </c>
      <c r="AU465" s="251" t="s">
        <v>79</v>
      </c>
      <c r="AV465" s="240" t="s">
        <v>144</v>
      </c>
      <c r="AW465" s="240" t="s">
        <v>32</v>
      </c>
      <c r="AX465" s="240" t="s">
        <v>75</v>
      </c>
      <c r="AY465" s="251" t="s">
        <v>137</v>
      </c>
    </row>
    <row r="466" s="228" customFormat="true" ht="12.8" hidden="false" customHeight="false" outlineLevel="0" collapsed="false">
      <c r="B466" s="229"/>
      <c r="C466" s="230"/>
      <c r="D466" s="210" t="s">
        <v>150</v>
      </c>
      <c r="E466" s="230"/>
      <c r="F466" s="232" t="s">
        <v>665</v>
      </c>
      <c r="G466" s="230"/>
      <c r="H466" s="233" t="n">
        <v>55.23</v>
      </c>
      <c r="I466" s="234"/>
      <c r="J466" s="230"/>
      <c r="K466" s="230"/>
      <c r="L466" s="235"/>
      <c r="M466" s="236"/>
      <c r="N466" s="237"/>
      <c r="O466" s="237"/>
      <c r="P466" s="237"/>
      <c r="Q466" s="237"/>
      <c r="R466" s="237"/>
      <c r="S466" s="237"/>
      <c r="T466" s="238"/>
      <c r="AT466" s="239" t="s">
        <v>150</v>
      </c>
      <c r="AU466" s="239" t="s">
        <v>79</v>
      </c>
      <c r="AV466" s="228" t="s">
        <v>79</v>
      </c>
      <c r="AW466" s="228" t="s">
        <v>4</v>
      </c>
      <c r="AX466" s="228" t="s">
        <v>75</v>
      </c>
      <c r="AY466" s="239" t="s">
        <v>137</v>
      </c>
    </row>
    <row r="467" s="31" customFormat="true" ht="24.15" hidden="false" customHeight="true" outlineLevel="0" collapsed="false">
      <c r="A467" s="24"/>
      <c r="B467" s="25"/>
      <c r="C467" s="264" t="s">
        <v>666</v>
      </c>
      <c r="D467" s="264" t="s">
        <v>510</v>
      </c>
      <c r="E467" s="265" t="s">
        <v>667</v>
      </c>
      <c r="F467" s="266" t="s">
        <v>668</v>
      </c>
      <c r="G467" s="267" t="s">
        <v>405</v>
      </c>
      <c r="H467" s="268" t="n">
        <v>5.985</v>
      </c>
      <c r="I467" s="269"/>
      <c r="J467" s="270" t="n">
        <f aca="false">ROUND(I467*H467,2)</f>
        <v>0</v>
      </c>
      <c r="K467" s="266" t="s">
        <v>143</v>
      </c>
      <c r="L467" s="271"/>
      <c r="M467" s="272"/>
      <c r="N467" s="273" t="s">
        <v>42</v>
      </c>
      <c r="O467" s="67"/>
      <c r="P467" s="206" t="n">
        <f aca="false">O467*H467</f>
        <v>0</v>
      </c>
      <c r="Q467" s="206" t="n">
        <v>4E-005</v>
      </c>
      <c r="R467" s="206" t="n">
        <f aca="false">Q467*H467</f>
        <v>0.0002394</v>
      </c>
      <c r="S467" s="206" t="n">
        <v>0</v>
      </c>
      <c r="T467" s="20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198</v>
      </c>
      <c r="AT467" s="208" t="s">
        <v>510</v>
      </c>
      <c r="AU467" s="208" t="s">
        <v>79</v>
      </c>
      <c r="AY467" s="3" t="s">
        <v>137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79</v>
      </c>
      <c r="BK467" s="209" t="n">
        <f aca="false">ROUND(I467*H467,2)</f>
        <v>0</v>
      </c>
      <c r="BL467" s="3" t="s">
        <v>144</v>
      </c>
      <c r="BM467" s="208" t="s">
        <v>669</v>
      </c>
    </row>
    <row r="468" s="31" customFormat="true" ht="12.8" hidden="false" customHeight="false" outlineLevel="0" collapsed="false">
      <c r="A468" s="24"/>
      <c r="B468" s="25"/>
      <c r="C468" s="26"/>
      <c r="D468" s="210" t="s">
        <v>146</v>
      </c>
      <c r="E468" s="26"/>
      <c r="F468" s="211" t="s">
        <v>668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46</v>
      </c>
      <c r="AU468" s="3" t="s">
        <v>79</v>
      </c>
    </row>
    <row r="469" s="228" customFormat="true" ht="12.8" hidden="false" customHeight="false" outlineLevel="0" collapsed="false">
      <c r="B469" s="229"/>
      <c r="C469" s="230"/>
      <c r="D469" s="210" t="s">
        <v>150</v>
      </c>
      <c r="E469" s="231"/>
      <c r="F469" s="232" t="s">
        <v>645</v>
      </c>
      <c r="G469" s="230"/>
      <c r="H469" s="233" t="n">
        <v>5.7</v>
      </c>
      <c r="I469" s="234"/>
      <c r="J469" s="230"/>
      <c r="K469" s="230"/>
      <c r="L469" s="235"/>
      <c r="M469" s="236"/>
      <c r="N469" s="237"/>
      <c r="O469" s="237"/>
      <c r="P469" s="237"/>
      <c r="Q469" s="237"/>
      <c r="R469" s="237"/>
      <c r="S469" s="237"/>
      <c r="T469" s="238"/>
      <c r="AT469" s="239" t="s">
        <v>150</v>
      </c>
      <c r="AU469" s="239" t="s">
        <v>79</v>
      </c>
      <c r="AV469" s="228" t="s">
        <v>79</v>
      </c>
      <c r="AW469" s="228" t="s">
        <v>32</v>
      </c>
      <c r="AX469" s="228" t="s">
        <v>75</v>
      </c>
      <c r="AY469" s="239" t="s">
        <v>137</v>
      </c>
    </row>
    <row r="470" s="228" customFormat="true" ht="12.8" hidden="false" customHeight="false" outlineLevel="0" collapsed="false">
      <c r="B470" s="229"/>
      <c r="C470" s="230"/>
      <c r="D470" s="210" t="s">
        <v>150</v>
      </c>
      <c r="E470" s="230"/>
      <c r="F470" s="232" t="s">
        <v>670</v>
      </c>
      <c r="G470" s="230"/>
      <c r="H470" s="233" t="n">
        <v>5.985</v>
      </c>
      <c r="I470" s="234"/>
      <c r="J470" s="230"/>
      <c r="K470" s="230"/>
      <c r="L470" s="235"/>
      <c r="M470" s="236"/>
      <c r="N470" s="237"/>
      <c r="O470" s="237"/>
      <c r="P470" s="237"/>
      <c r="Q470" s="237"/>
      <c r="R470" s="237"/>
      <c r="S470" s="237"/>
      <c r="T470" s="238"/>
      <c r="AT470" s="239" t="s">
        <v>150</v>
      </c>
      <c r="AU470" s="239" t="s">
        <v>79</v>
      </c>
      <c r="AV470" s="228" t="s">
        <v>79</v>
      </c>
      <c r="AW470" s="228" t="s">
        <v>4</v>
      </c>
      <c r="AX470" s="228" t="s">
        <v>75</v>
      </c>
      <c r="AY470" s="239" t="s">
        <v>137</v>
      </c>
    </row>
    <row r="471" s="31" customFormat="true" ht="24.15" hidden="false" customHeight="true" outlineLevel="0" collapsed="false">
      <c r="A471" s="24"/>
      <c r="B471" s="25"/>
      <c r="C471" s="264" t="s">
        <v>671</v>
      </c>
      <c r="D471" s="264" t="s">
        <v>510</v>
      </c>
      <c r="E471" s="265" t="s">
        <v>672</v>
      </c>
      <c r="F471" s="266" t="s">
        <v>673</v>
      </c>
      <c r="G471" s="267" t="s">
        <v>405</v>
      </c>
      <c r="H471" s="268" t="n">
        <v>15.435</v>
      </c>
      <c r="I471" s="269"/>
      <c r="J471" s="270" t="n">
        <f aca="false">ROUND(I471*H471,2)</f>
        <v>0</v>
      </c>
      <c r="K471" s="266" t="s">
        <v>143</v>
      </c>
      <c r="L471" s="271"/>
      <c r="M471" s="272"/>
      <c r="N471" s="273" t="s">
        <v>42</v>
      </c>
      <c r="O471" s="67"/>
      <c r="P471" s="206" t="n">
        <f aca="false">O471*H471</f>
        <v>0</v>
      </c>
      <c r="Q471" s="206" t="n">
        <v>0.0005</v>
      </c>
      <c r="R471" s="206" t="n">
        <f aca="false">Q471*H471</f>
        <v>0.0077175</v>
      </c>
      <c r="S471" s="206" t="n">
        <v>0</v>
      </c>
      <c r="T471" s="20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8" t="s">
        <v>198</v>
      </c>
      <c r="AT471" s="208" t="s">
        <v>510</v>
      </c>
      <c r="AU471" s="208" t="s">
        <v>79</v>
      </c>
      <c r="AY471" s="3" t="s">
        <v>137</v>
      </c>
      <c r="BE471" s="209" t="n">
        <f aca="false">IF(N471="základní",J471,0)</f>
        <v>0</v>
      </c>
      <c r="BF471" s="209" t="n">
        <f aca="false">IF(N471="snížená",J471,0)</f>
        <v>0</v>
      </c>
      <c r="BG471" s="209" t="n">
        <f aca="false">IF(N471="zákl. přenesená",J471,0)</f>
        <v>0</v>
      </c>
      <c r="BH471" s="209" t="n">
        <f aca="false">IF(N471="sníž. přenesená",J471,0)</f>
        <v>0</v>
      </c>
      <c r="BI471" s="209" t="n">
        <f aca="false">IF(N471="nulová",J471,0)</f>
        <v>0</v>
      </c>
      <c r="BJ471" s="3" t="s">
        <v>79</v>
      </c>
      <c r="BK471" s="209" t="n">
        <f aca="false">ROUND(I471*H471,2)</f>
        <v>0</v>
      </c>
      <c r="BL471" s="3" t="s">
        <v>144</v>
      </c>
      <c r="BM471" s="208" t="s">
        <v>674</v>
      </c>
    </row>
    <row r="472" s="31" customFormat="true" ht="12.8" hidden="false" customHeight="false" outlineLevel="0" collapsed="false">
      <c r="A472" s="24"/>
      <c r="B472" s="25"/>
      <c r="C472" s="26"/>
      <c r="D472" s="210" t="s">
        <v>146</v>
      </c>
      <c r="E472" s="26"/>
      <c r="F472" s="211" t="s">
        <v>673</v>
      </c>
      <c r="G472" s="26"/>
      <c r="H472" s="26"/>
      <c r="I472" s="212"/>
      <c r="J472" s="26"/>
      <c r="K472" s="26"/>
      <c r="L472" s="30"/>
      <c r="M472" s="213"/>
      <c r="N472" s="21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46</v>
      </c>
      <c r="AU472" s="3" t="s">
        <v>79</v>
      </c>
    </row>
    <row r="473" s="228" customFormat="true" ht="12.8" hidden="false" customHeight="false" outlineLevel="0" collapsed="false">
      <c r="B473" s="229"/>
      <c r="C473" s="230"/>
      <c r="D473" s="210" t="s">
        <v>150</v>
      </c>
      <c r="E473" s="231"/>
      <c r="F473" s="232" t="s">
        <v>675</v>
      </c>
      <c r="G473" s="230"/>
      <c r="H473" s="233" t="n">
        <v>14.7</v>
      </c>
      <c r="I473" s="234"/>
      <c r="J473" s="230"/>
      <c r="K473" s="230"/>
      <c r="L473" s="235"/>
      <c r="M473" s="236"/>
      <c r="N473" s="237"/>
      <c r="O473" s="237"/>
      <c r="P473" s="237"/>
      <c r="Q473" s="237"/>
      <c r="R473" s="237"/>
      <c r="S473" s="237"/>
      <c r="T473" s="238"/>
      <c r="AT473" s="239" t="s">
        <v>150</v>
      </c>
      <c r="AU473" s="239" t="s">
        <v>79</v>
      </c>
      <c r="AV473" s="228" t="s">
        <v>79</v>
      </c>
      <c r="AW473" s="228" t="s">
        <v>32</v>
      </c>
      <c r="AX473" s="228" t="s">
        <v>75</v>
      </c>
      <c r="AY473" s="239" t="s">
        <v>137</v>
      </c>
    </row>
    <row r="474" s="228" customFormat="true" ht="12.8" hidden="false" customHeight="false" outlineLevel="0" collapsed="false">
      <c r="B474" s="229"/>
      <c r="C474" s="230"/>
      <c r="D474" s="210" t="s">
        <v>150</v>
      </c>
      <c r="E474" s="230"/>
      <c r="F474" s="232" t="s">
        <v>676</v>
      </c>
      <c r="G474" s="230"/>
      <c r="H474" s="233" t="n">
        <v>15.435</v>
      </c>
      <c r="I474" s="234"/>
      <c r="J474" s="230"/>
      <c r="K474" s="230"/>
      <c r="L474" s="235"/>
      <c r="M474" s="236"/>
      <c r="N474" s="237"/>
      <c r="O474" s="237"/>
      <c r="P474" s="237"/>
      <c r="Q474" s="237"/>
      <c r="R474" s="237"/>
      <c r="S474" s="237"/>
      <c r="T474" s="238"/>
      <c r="AT474" s="239" t="s">
        <v>150</v>
      </c>
      <c r="AU474" s="239" t="s">
        <v>79</v>
      </c>
      <c r="AV474" s="228" t="s">
        <v>79</v>
      </c>
      <c r="AW474" s="228" t="s">
        <v>4</v>
      </c>
      <c r="AX474" s="228" t="s">
        <v>75</v>
      </c>
      <c r="AY474" s="239" t="s">
        <v>137</v>
      </c>
    </row>
    <row r="475" s="31" customFormat="true" ht="24.15" hidden="false" customHeight="true" outlineLevel="0" collapsed="false">
      <c r="A475" s="24"/>
      <c r="B475" s="25"/>
      <c r="C475" s="264" t="s">
        <v>677</v>
      </c>
      <c r="D475" s="264" t="s">
        <v>510</v>
      </c>
      <c r="E475" s="265" t="s">
        <v>678</v>
      </c>
      <c r="F475" s="266" t="s">
        <v>679</v>
      </c>
      <c r="G475" s="267" t="s">
        <v>405</v>
      </c>
      <c r="H475" s="268" t="n">
        <v>1.575</v>
      </c>
      <c r="I475" s="269"/>
      <c r="J475" s="270" t="n">
        <f aca="false">ROUND(I475*H475,2)</f>
        <v>0</v>
      </c>
      <c r="K475" s="266" t="s">
        <v>143</v>
      </c>
      <c r="L475" s="271"/>
      <c r="M475" s="272"/>
      <c r="N475" s="273" t="s">
        <v>42</v>
      </c>
      <c r="O475" s="67"/>
      <c r="P475" s="206" t="n">
        <f aca="false">O475*H475</f>
        <v>0</v>
      </c>
      <c r="Q475" s="206" t="n">
        <v>0.0003</v>
      </c>
      <c r="R475" s="206" t="n">
        <f aca="false">Q475*H475</f>
        <v>0.0004725</v>
      </c>
      <c r="S475" s="206" t="n">
        <v>0</v>
      </c>
      <c r="T475" s="20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8" t="s">
        <v>198</v>
      </c>
      <c r="AT475" s="208" t="s">
        <v>510</v>
      </c>
      <c r="AU475" s="208" t="s">
        <v>79</v>
      </c>
      <c r="AY475" s="3" t="s">
        <v>137</v>
      </c>
      <c r="BE475" s="209" t="n">
        <f aca="false">IF(N475="základní",J475,0)</f>
        <v>0</v>
      </c>
      <c r="BF475" s="209" t="n">
        <f aca="false">IF(N475="snížená",J475,0)</f>
        <v>0</v>
      </c>
      <c r="BG475" s="209" t="n">
        <f aca="false">IF(N475="zákl. přenesená",J475,0)</f>
        <v>0</v>
      </c>
      <c r="BH475" s="209" t="n">
        <f aca="false">IF(N475="sníž. přenesená",J475,0)</f>
        <v>0</v>
      </c>
      <c r="BI475" s="209" t="n">
        <f aca="false">IF(N475="nulová",J475,0)</f>
        <v>0</v>
      </c>
      <c r="BJ475" s="3" t="s">
        <v>79</v>
      </c>
      <c r="BK475" s="209" t="n">
        <f aca="false">ROUND(I475*H475,2)</f>
        <v>0</v>
      </c>
      <c r="BL475" s="3" t="s">
        <v>144</v>
      </c>
      <c r="BM475" s="208" t="s">
        <v>680</v>
      </c>
    </row>
    <row r="476" s="31" customFormat="true" ht="12.8" hidden="false" customHeight="false" outlineLevel="0" collapsed="false">
      <c r="A476" s="24"/>
      <c r="B476" s="25"/>
      <c r="C476" s="26"/>
      <c r="D476" s="210" t="s">
        <v>146</v>
      </c>
      <c r="E476" s="26"/>
      <c r="F476" s="211" t="s">
        <v>679</v>
      </c>
      <c r="G476" s="26"/>
      <c r="H476" s="26"/>
      <c r="I476" s="212"/>
      <c r="J476" s="26"/>
      <c r="K476" s="26"/>
      <c r="L476" s="30"/>
      <c r="M476" s="213"/>
      <c r="N476" s="21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46</v>
      </c>
      <c r="AU476" s="3" t="s">
        <v>79</v>
      </c>
    </row>
    <row r="477" s="228" customFormat="true" ht="12.8" hidden="false" customHeight="false" outlineLevel="0" collapsed="false">
      <c r="B477" s="229"/>
      <c r="C477" s="230"/>
      <c r="D477" s="210" t="s">
        <v>150</v>
      </c>
      <c r="E477" s="230"/>
      <c r="F477" s="232" t="s">
        <v>681</v>
      </c>
      <c r="G477" s="230"/>
      <c r="H477" s="233" t="n">
        <v>1.575</v>
      </c>
      <c r="I477" s="234"/>
      <c r="J477" s="230"/>
      <c r="K477" s="230"/>
      <c r="L477" s="235"/>
      <c r="M477" s="236"/>
      <c r="N477" s="237"/>
      <c r="O477" s="237"/>
      <c r="P477" s="237"/>
      <c r="Q477" s="237"/>
      <c r="R477" s="237"/>
      <c r="S477" s="237"/>
      <c r="T477" s="238"/>
      <c r="AT477" s="239" t="s">
        <v>150</v>
      </c>
      <c r="AU477" s="239" t="s">
        <v>79</v>
      </c>
      <c r="AV477" s="228" t="s">
        <v>79</v>
      </c>
      <c r="AW477" s="228" t="s">
        <v>4</v>
      </c>
      <c r="AX477" s="228" t="s">
        <v>75</v>
      </c>
      <c r="AY477" s="239" t="s">
        <v>137</v>
      </c>
    </row>
    <row r="478" s="31" customFormat="true" ht="24.15" hidden="false" customHeight="true" outlineLevel="0" collapsed="false">
      <c r="A478" s="24"/>
      <c r="B478" s="25"/>
      <c r="C478" s="197" t="s">
        <v>682</v>
      </c>
      <c r="D478" s="197" t="s">
        <v>139</v>
      </c>
      <c r="E478" s="198" t="s">
        <v>683</v>
      </c>
      <c r="F478" s="199" t="s">
        <v>684</v>
      </c>
      <c r="G478" s="200" t="s">
        <v>142</v>
      </c>
      <c r="H478" s="201" t="n">
        <v>3.415</v>
      </c>
      <c r="I478" s="202"/>
      <c r="J478" s="203" t="n">
        <f aca="false">ROUND(I478*H478,2)</f>
        <v>0</v>
      </c>
      <c r="K478" s="199" t="s">
        <v>143</v>
      </c>
      <c r="L478" s="30"/>
      <c r="M478" s="204"/>
      <c r="N478" s="205" t="s">
        <v>42</v>
      </c>
      <c r="O478" s="67"/>
      <c r="P478" s="206" t="n">
        <f aca="false">O478*H478</f>
        <v>0</v>
      </c>
      <c r="Q478" s="206" t="n">
        <v>0.0057</v>
      </c>
      <c r="R478" s="206" t="n">
        <f aca="false">Q478*H478</f>
        <v>0.0194655</v>
      </c>
      <c r="S478" s="206" t="n">
        <v>0</v>
      </c>
      <c r="T478" s="207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8" t="s">
        <v>144</v>
      </c>
      <c r="AT478" s="208" t="s">
        <v>139</v>
      </c>
      <c r="AU478" s="208" t="s">
        <v>79</v>
      </c>
      <c r="AY478" s="3" t="s">
        <v>137</v>
      </c>
      <c r="BE478" s="209" t="n">
        <f aca="false">IF(N478="základní",J478,0)</f>
        <v>0</v>
      </c>
      <c r="BF478" s="209" t="n">
        <f aca="false">IF(N478="snížená",J478,0)</f>
        <v>0</v>
      </c>
      <c r="BG478" s="209" t="n">
        <f aca="false">IF(N478="zákl. přenesená",J478,0)</f>
        <v>0</v>
      </c>
      <c r="BH478" s="209" t="n">
        <f aca="false">IF(N478="sníž. přenesená",J478,0)</f>
        <v>0</v>
      </c>
      <c r="BI478" s="209" t="n">
        <f aca="false">IF(N478="nulová",J478,0)</f>
        <v>0</v>
      </c>
      <c r="BJ478" s="3" t="s">
        <v>79</v>
      </c>
      <c r="BK478" s="209" t="n">
        <f aca="false">ROUND(I478*H478,2)</f>
        <v>0</v>
      </c>
      <c r="BL478" s="3" t="s">
        <v>144</v>
      </c>
      <c r="BM478" s="208" t="s">
        <v>685</v>
      </c>
    </row>
    <row r="479" s="31" customFormat="true" ht="12.8" hidden="false" customHeight="false" outlineLevel="0" collapsed="false">
      <c r="A479" s="24"/>
      <c r="B479" s="25"/>
      <c r="C479" s="26"/>
      <c r="D479" s="210" t="s">
        <v>146</v>
      </c>
      <c r="E479" s="26"/>
      <c r="F479" s="211" t="s">
        <v>686</v>
      </c>
      <c r="G479" s="26"/>
      <c r="H479" s="26"/>
      <c r="I479" s="212"/>
      <c r="J479" s="26"/>
      <c r="K479" s="26"/>
      <c r="L479" s="30"/>
      <c r="M479" s="213"/>
      <c r="N479" s="214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46</v>
      </c>
      <c r="AU479" s="3" t="s">
        <v>79</v>
      </c>
    </row>
    <row r="480" s="31" customFormat="true" ht="12.8" hidden="false" customHeight="false" outlineLevel="0" collapsed="false">
      <c r="A480" s="24"/>
      <c r="B480" s="25"/>
      <c r="C480" s="26"/>
      <c r="D480" s="215" t="s">
        <v>148</v>
      </c>
      <c r="E480" s="26"/>
      <c r="F480" s="216" t="s">
        <v>687</v>
      </c>
      <c r="G480" s="26"/>
      <c r="H480" s="26"/>
      <c r="I480" s="212"/>
      <c r="J480" s="26"/>
      <c r="K480" s="26"/>
      <c r="L480" s="30"/>
      <c r="M480" s="213"/>
      <c r="N480" s="214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48</v>
      </c>
      <c r="AU480" s="3" t="s">
        <v>79</v>
      </c>
    </row>
    <row r="481" s="31" customFormat="true" ht="24.15" hidden="false" customHeight="true" outlineLevel="0" collapsed="false">
      <c r="A481" s="24"/>
      <c r="B481" s="25"/>
      <c r="C481" s="197" t="s">
        <v>688</v>
      </c>
      <c r="D481" s="197" t="s">
        <v>139</v>
      </c>
      <c r="E481" s="198" t="s">
        <v>689</v>
      </c>
      <c r="F481" s="199" t="s">
        <v>690</v>
      </c>
      <c r="G481" s="200" t="s">
        <v>303</v>
      </c>
      <c r="H481" s="201" t="n">
        <v>2</v>
      </c>
      <c r="I481" s="202"/>
      <c r="J481" s="203" t="n">
        <f aca="false">ROUND(I481*H481,2)</f>
        <v>0</v>
      </c>
      <c r="K481" s="199" t="s">
        <v>143</v>
      </c>
      <c r="L481" s="30"/>
      <c r="M481" s="204"/>
      <c r="N481" s="205" t="s">
        <v>42</v>
      </c>
      <c r="O481" s="67"/>
      <c r="P481" s="206" t="n">
        <f aca="false">O481*H481</f>
        <v>0</v>
      </c>
      <c r="Q481" s="206" t="n">
        <v>0.01466</v>
      </c>
      <c r="R481" s="206" t="n">
        <f aca="false">Q481*H481</f>
        <v>0.02932</v>
      </c>
      <c r="S481" s="206" t="n">
        <v>0</v>
      </c>
      <c r="T481" s="207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8" t="s">
        <v>144</v>
      </c>
      <c r="AT481" s="208" t="s">
        <v>139</v>
      </c>
      <c r="AU481" s="208" t="s">
        <v>79</v>
      </c>
      <c r="AY481" s="3" t="s">
        <v>137</v>
      </c>
      <c r="BE481" s="209" t="n">
        <f aca="false">IF(N481="základní",J481,0)</f>
        <v>0</v>
      </c>
      <c r="BF481" s="209" t="n">
        <f aca="false">IF(N481="snížená",J481,0)</f>
        <v>0</v>
      </c>
      <c r="BG481" s="209" t="n">
        <f aca="false">IF(N481="zákl. přenesená",J481,0)</f>
        <v>0</v>
      </c>
      <c r="BH481" s="209" t="n">
        <f aca="false">IF(N481="sníž. přenesená",J481,0)</f>
        <v>0</v>
      </c>
      <c r="BI481" s="209" t="n">
        <f aca="false">IF(N481="nulová",J481,0)</f>
        <v>0</v>
      </c>
      <c r="BJ481" s="3" t="s">
        <v>79</v>
      </c>
      <c r="BK481" s="209" t="n">
        <f aca="false">ROUND(I481*H481,2)</f>
        <v>0</v>
      </c>
      <c r="BL481" s="3" t="s">
        <v>144</v>
      </c>
      <c r="BM481" s="208" t="s">
        <v>691</v>
      </c>
    </row>
    <row r="482" s="31" customFormat="true" ht="12.8" hidden="false" customHeight="false" outlineLevel="0" collapsed="false">
      <c r="A482" s="24"/>
      <c r="B482" s="25"/>
      <c r="C482" s="26"/>
      <c r="D482" s="210" t="s">
        <v>146</v>
      </c>
      <c r="E482" s="26"/>
      <c r="F482" s="211" t="s">
        <v>692</v>
      </c>
      <c r="G482" s="26"/>
      <c r="H482" s="26"/>
      <c r="I482" s="212"/>
      <c r="J482" s="26"/>
      <c r="K482" s="26"/>
      <c r="L482" s="30"/>
      <c r="M482" s="213"/>
      <c r="N482" s="214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46</v>
      </c>
      <c r="AU482" s="3" t="s">
        <v>79</v>
      </c>
    </row>
    <row r="483" s="31" customFormat="true" ht="12.8" hidden="false" customHeight="false" outlineLevel="0" collapsed="false">
      <c r="A483" s="24"/>
      <c r="B483" s="25"/>
      <c r="C483" s="26"/>
      <c r="D483" s="215" t="s">
        <v>148</v>
      </c>
      <c r="E483" s="26"/>
      <c r="F483" s="216" t="s">
        <v>693</v>
      </c>
      <c r="G483" s="26"/>
      <c r="H483" s="26"/>
      <c r="I483" s="212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48</v>
      </c>
      <c r="AU483" s="3" t="s">
        <v>79</v>
      </c>
    </row>
    <row r="484" s="31" customFormat="true" ht="24.15" hidden="false" customHeight="true" outlineLevel="0" collapsed="false">
      <c r="A484" s="24"/>
      <c r="B484" s="25"/>
      <c r="C484" s="197" t="s">
        <v>694</v>
      </c>
      <c r="D484" s="197" t="s">
        <v>139</v>
      </c>
      <c r="E484" s="198" t="s">
        <v>695</v>
      </c>
      <c r="F484" s="199" t="s">
        <v>696</v>
      </c>
      <c r="G484" s="200" t="s">
        <v>142</v>
      </c>
      <c r="H484" s="201" t="n">
        <v>157.689</v>
      </c>
      <c r="I484" s="202"/>
      <c r="J484" s="203" t="n">
        <f aca="false">ROUND(I484*H484,2)</f>
        <v>0</v>
      </c>
      <c r="K484" s="199" t="s">
        <v>143</v>
      </c>
      <c r="L484" s="30"/>
      <c r="M484" s="204"/>
      <c r="N484" s="205" t="s">
        <v>42</v>
      </c>
      <c r="O484" s="67"/>
      <c r="P484" s="206" t="n">
        <f aca="false">O484*H484</f>
        <v>0</v>
      </c>
      <c r="Q484" s="206" t="n">
        <v>0.00285</v>
      </c>
      <c r="R484" s="206" t="n">
        <f aca="false">Q484*H484</f>
        <v>0.44941365</v>
      </c>
      <c r="S484" s="206" t="n">
        <v>0</v>
      </c>
      <c r="T484" s="207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8" t="s">
        <v>144</v>
      </c>
      <c r="AT484" s="208" t="s">
        <v>139</v>
      </c>
      <c r="AU484" s="208" t="s">
        <v>79</v>
      </c>
      <c r="AY484" s="3" t="s">
        <v>137</v>
      </c>
      <c r="BE484" s="209" t="n">
        <f aca="false">IF(N484="základní",J484,0)</f>
        <v>0</v>
      </c>
      <c r="BF484" s="209" t="n">
        <f aca="false">IF(N484="snížená",J484,0)</f>
        <v>0</v>
      </c>
      <c r="BG484" s="209" t="n">
        <f aca="false">IF(N484="zákl. přenesená",J484,0)</f>
        <v>0</v>
      </c>
      <c r="BH484" s="209" t="n">
        <f aca="false">IF(N484="sníž. přenesená",J484,0)</f>
        <v>0</v>
      </c>
      <c r="BI484" s="209" t="n">
        <f aca="false">IF(N484="nulová",J484,0)</f>
        <v>0</v>
      </c>
      <c r="BJ484" s="3" t="s">
        <v>79</v>
      </c>
      <c r="BK484" s="209" t="n">
        <f aca="false">ROUND(I484*H484,2)</f>
        <v>0</v>
      </c>
      <c r="BL484" s="3" t="s">
        <v>144</v>
      </c>
      <c r="BM484" s="208" t="s">
        <v>697</v>
      </c>
    </row>
    <row r="485" s="31" customFormat="true" ht="12.8" hidden="false" customHeight="false" outlineLevel="0" collapsed="false">
      <c r="A485" s="24"/>
      <c r="B485" s="25"/>
      <c r="C485" s="26"/>
      <c r="D485" s="210" t="s">
        <v>146</v>
      </c>
      <c r="E485" s="26"/>
      <c r="F485" s="211" t="s">
        <v>698</v>
      </c>
      <c r="G485" s="26"/>
      <c r="H485" s="26"/>
      <c r="I485" s="212"/>
      <c r="J485" s="26"/>
      <c r="K485" s="26"/>
      <c r="L485" s="30"/>
      <c r="M485" s="213"/>
      <c r="N485" s="214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46</v>
      </c>
      <c r="AU485" s="3" t="s">
        <v>79</v>
      </c>
    </row>
    <row r="486" s="31" customFormat="true" ht="12.8" hidden="false" customHeight="false" outlineLevel="0" collapsed="false">
      <c r="A486" s="24"/>
      <c r="B486" s="25"/>
      <c r="C486" s="26"/>
      <c r="D486" s="215" t="s">
        <v>148</v>
      </c>
      <c r="E486" s="26"/>
      <c r="F486" s="216" t="s">
        <v>699</v>
      </c>
      <c r="G486" s="26"/>
      <c r="H486" s="26"/>
      <c r="I486" s="212"/>
      <c r="J486" s="26"/>
      <c r="K486" s="26"/>
      <c r="L486" s="30"/>
      <c r="M486" s="213"/>
      <c r="N486" s="214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48</v>
      </c>
      <c r="AU486" s="3" t="s">
        <v>79</v>
      </c>
    </row>
    <row r="487" s="228" customFormat="true" ht="12.8" hidden="false" customHeight="false" outlineLevel="0" collapsed="false">
      <c r="B487" s="229"/>
      <c r="C487" s="230"/>
      <c r="D487" s="210" t="s">
        <v>150</v>
      </c>
      <c r="E487" s="231"/>
      <c r="F487" s="232" t="s">
        <v>700</v>
      </c>
      <c r="G487" s="230"/>
      <c r="H487" s="233" t="n">
        <v>157.689</v>
      </c>
      <c r="I487" s="234"/>
      <c r="J487" s="230"/>
      <c r="K487" s="230"/>
      <c r="L487" s="235"/>
      <c r="M487" s="236"/>
      <c r="N487" s="237"/>
      <c r="O487" s="237"/>
      <c r="P487" s="237"/>
      <c r="Q487" s="237"/>
      <c r="R487" s="237"/>
      <c r="S487" s="237"/>
      <c r="T487" s="238"/>
      <c r="AT487" s="239" t="s">
        <v>150</v>
      </c>
      <c r="AU487" s="239" t="s">
        <v>79</v>
      </c>
      <c r="AV487" s="228" t="s">
        <v>79</v>
      </c>
      <c r="AW487" s="228" t="s">
        <v>32</v>
      </c>
      <c r="AX487" s="228" t="s">
        <v>75</v>
      </c>
      <c r="AY487" s="239" t="s">
        <v>137</v>
      </c>
    </row>
    <row r="488" s="31" customFormat="true" ht="24.15" hidden="false" customHeight="true" outlineLevel="0" collapsed="false">
      <c r="A488" s="24"/>
      <c r="B488" s="25"/>
      <c r="C488" s="197" t="s">
        <v>701</v>
      </c>
      <c r="D488" s="197" t="s">
        <v>139</v>
      </c>
      <c r="E488" s="198" t="s">
        <v>702</v>
      </c>
      <c r="F488" s="199" t="s">
        <v>703</v>
      </c>
      <c r="G488" s="200" t="s">
        <v>142</v>
      </c>
      <c r="H488" s="201" t="n">
        <v>11.208</v>
      </c>
      <c r="I488" s="202"/>
      <c r="J488" s="203" t="n">
        <f aca="false">ROUND(I488*H488,2)</f>
        <v>0</v>
      </c>
      <c r="K488" s="199" t="s">
        <v>143</v>
      </c>
      <c r="L488" s="30"/>
      <c r="M488" s="204"/>
      <c r="N488" s="205" t="s">
        <v>42</v>
      </c>
      <c r="O488" s="67"/>
      <c r="P488" s="206" t="n">
        <f aca="false">O488*H488</f>
        <v>0</v>
      </c>
      <c r="Q488" s="206" t="n">
        <v>0.11</v>
      </c>
      <c r="R488" s="206" t="n">
        <f aca="false">Q488*H488</f>
        <v>1.23288</v>
      </c>
      <c r="S488" s="206" t="n">
        <v>0</v>
      </c>
      <c r="T488" s="20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8" t="s">
        <v>144</v>
      </c>
      <c r="AT488" s="208" t="s">
        <v>139</v>
      </c>
      <c r="AU488" s="208" t="s">
        <v>79</v>
      </c>
      <c r="AY488" s="3" t="s">
        <v>137</v>
      </c>
      <c r="BE488" s="209" t="n">
        <f aca="false">IF(N488="základní",J488,0)</f>
        <v>0</v>
      </c>
      <c r="BF488" s="209" t="n">
        <f aca="false">IF(N488="snížená",J488,0)</f>
        <v>0</v>
      </c>
      <c r="BG488" s="209" t="n">
        <f aca="false">IF(N488="zákl. přenesená",J488,0)</f>
        <v>0</v>
      </c>
      <c r="BH488" s="209" t="n">
        <f aca="false">IF(N488="sníž. přenesená",J488,0)</f>
        <v>0</v>
      </c>
      <c r="BI488" s="209" t="n">
        <f aca="false">IF(N488="nulová",J488,0)</f>
        <v>0</v>
      </c>
      <c r="BJ488" s="3" t="s">
        <v>79</v>
      </c>
      <c r="BK488" s="209" t="n">
        <f aca="false">ROUND(I488*H488,2)</f>
        <v>0</v>
      </c>
      <c r="BL488" s="3" t="s">
        <v>144</v>
      </c>
      <c r="BM488" s="208" t="s">
        <v>704</v>
      </c>
    </row>
    <row r="489" s="31" customFormat="true" ht="12.8" hidden="false" customHeight="false" outlineLevel="0" collapsed="false">
      <c r="A489" s="24"/>
      <c r="B489" s="25"/>
      <c r="C489" s="26"/>
      <c r="D489" s="210" t="s">
        <v>146</v>
      </c>
      <c r="E489" s="26"/>
      <c r="F489" s="211" t="s">
        <v>705</v>
      </c>
      <c r="G489" s="26"/>
      <c r="H489" s="26"/>
      <c r="I489" s="212"/>
      <c r="J489" s="26"/>
      <c r="K489" s="26"/>
      <c r="L489" s="30"/>
      <c r="M489" s="213"/>
      <c r="N489" s="214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46</v>
      </c>
      <c r="AU489" s="3" t="s">
        <v>79</v>
      </c>
    </row>
    <row r="490" s="31" customFormat="true" ht="12.8" hidden="false" customHeight="false" outlineLevel="0" collapsed="false">
      <c r="A490" s="24"/>
      <c r="B490" s="25"/>
      <c r="C490" s="26"/>
      <c r="D490" s="215" t="s">
        <v>148</v>
      </c>
      <c r="E490" s="26"/>
      <c r="F490" s="216" t="s">
        <v>706</v>
      </c>
      <c r="G490" s="26"/>
      <c r="H490" s="26"/>
      <c r="I490" s="212"/>
      <c r="J490" s="26"/>
      <c r="K490" s="26"/>
      <c r="L490" s="30"/>
      <c r="M490" s="213"/>
      <c r="N490" s="214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48</v>
      </c>
      <c r="AU490" s="3" t="s">
        <v>79</v>
      </c>
    </row>
    <row r="491" s="217" customFormat="true" ht="12.8" hidden="false" customHeight="false" outlineLevel="0" collapsed="false">
      <c r="B491" s="218"/>
      <c r="C491" s="219"/>
      <c r="D491" s="210" t="s">
        <v>150</v>
      </c>
      <c r="E491" s="220"/>
      <c r="F491" s="221" t="s">
        <v>707</v>
      </c>
      <c r="G491" s="219"/>
      <c r="H491" s="220"/>
      <c r="I491" s="222"/>
      <c r="J491" s="219"/>
      <c r="K491" s="219"/>
      <c r="L491" s="223"/>
      <c r="M491" s="224"/>
      <c r="N491" s="225"/>
      <c r="O491" s="225"/>
      <c r="P491" s="225"/>
      <c r="Q491" s="225"/>
      <c r="R491" s="225"/>
      <c r="S491" s="225"/>
      <c r="T491" s="226"/>
      <c r="AT491" s="227" t="s">
        <v>150</v>
      </c>
      <c r="AU491" s="227" t="s">
        <v>79</v>
      </c>
      <c r="AV491" s="217" t="s">
        <v>75</v>
      </c>
      <c r="AW491" s="217" t="s">
        <v>32</v>
      </c>
      <c r="AX491" s="217" t="s">
        <v>70</v>
      </c>
      <c r="AY491" s="227" t="s">
        <v>137</v>
      </c>
    </row>
    <row r="492" s="228" customFormat="true" ht="12.8" hidden="false" customHeight="false" outlineLevel="0" collapsed="false">
      <c r="B492" s="229"/>
      <c r="C492" s="230"/>
      <c r="D492" s="210" t="s">
        <v>150</v>
      </c>
      <c r="E492" s="231"/>
      <c r="F492" s="232" t="s">
        <v>708</v>
      </c>
      <c r="G492" s="230"/>
      <c r="H492" s="233" t="n">
        <v>6.258</v>
      </c>
      <c r="I492" s="234"/>
      <c r="J492" s="230"/>
      <c r="K492" s="230"/>
      <c r="L492" s="235"/>
      <c r="M492" s="236"/>
      <c r="N492" s="237"/>
      <c r="O492" s="237"/>
      <c r="P492" s="237"/>
      <c r="Q492" s="237"/>
      <c r="R492" s="237"/>
      <c r="S492" s="237"/>
      <c r="T492" s="238"/>
      <c r="AT492" s="239" t="s">
        <v>150</v>
      </c>
      <c r="AU492" s="239" t="s">
        <v>79</v>
      </c>
      <c r="AV492" s="228" t="s">
        <v>79</v>
      </c>
      <c r="AW492" s="228" t="s">
        <v>32</v>
      </c>
      <c r="AX492" s="228" t="s">
        <v>70</v>
      </c>
      <c r="AY492" s="239" t="s">
        <v>137</v>
      </c>
    </row>
    <row r="493" s="217" customFormat="true" ht="12.8" hidden="false" customHeight="false" outlineLevel="0" collapsed="false">
      <c r="B493" s="218"/>
      <c r="C493" s="219"/>
      <c r="D493" s="210" t="s">
        <v>150</v>
      </c>
      <c r="E493" s="220"/>
      <c r="F493" s="221" t="s">
        <v>709</v>
      </c>
      <c r="G493" s="219"/>
      <c r="H493" s="220"/>
      <c r="I493" s="222"/>
      <c r="J493" s="219"/>
      <c r="K493" s="219"/>
      <c r="L493" s="223"/>
      <c r="M493" s="224"/>
      <c r="N493" s="225"/>
      <c r="O493" s="225"/>
      <c r="P493" s="225"/>
      <c r="Q493" s="225"/>
      <c r="R493" s="225"/>
      <c r="S493" s="225"/>
      <c r="T493" s="226"/>
      <c r="AT493" s="227" t="s">
        <v>150</v>
      </c>
      <c r="AU493" s="227" t="s">
        <v>79</v>
      </c>
      <c r="AV493" s="217" t="s">
        <v>75</v>
      </c>
      <c r="AW493" s="217" t="s">
        <v>32</v>
      </c>
      <c r="AX493" s="217" t="s">
        <v>70</v>
      </c>
      <c r="AY493" s="227" t="s">
        <v>137</v>
      </c>
    </row>
    <row r="494" s="228" customFormat="true" ht="12.8" hidden="false" customHeight="false" outlineLevel="0" collapsed="false">
      <c r="B494" s="229"/>
      <c r="C494" s="230"/>
      <c r="D494" s="210" t="s">
        <v>150</v>
      </c>
      <c r="E494" s="231"/>
      <c r="F494" s="232" t="s">
        <v>710</v>
      </c>
      <c r="G494" s="230"/>
      <c r="H494" s="233" t="n">
        <v>4.95</v>
      </c>
      <c r="I494" s="234"/>
      <c r="J494" s="230"/>
      <c r="K494" s="230"/>
      <c r="L494" s="235"/>
      <c r="M494" s="236"/>
      <c r="N494" s="237"/>
      <c r="O494" s="237"/>
      <c r="P494" s="237"/>
      <c r="Q494" s="237"/>
      <c r="R494" s="237"/>
      <c r="S494" s="237"/>
      <c r="T494" s="238"/>
      <c r="AT494" s="239" t="s">
        <v>150</v>
      </c>
      <c r="AU494" s="239" t="s">
        <v>79</v>
      </c>
      <c r="AV494" s="228" t="s">
        <v>79</v>
      </c>
      <c r="AW494" s="228" t="s">
        <v>32</v>
      </c>
      <c r="AX494" s="228" t="s">
        <v>70</v>
      </c>
      <c r="AY494" s="239" t="s">
        <v>137</v>
      </c>
    </row>
    <row r="495" s="240" customFormat="true" ht="12.8" hidden="false" customHeight="false" outlineLevel="0" collapsed="false">
      <c r="B495" s="241"/>
      <c r="C495" s="242"/>
      <c r="D495" s="210" t="s">
        <v>150</v>
      </c>
      <c r="E495" s="243"/>
      <c r="F495" s="244" t="s">
        <v>155</v>
      </c>
      <c r="G495" s="242"/>
      <c r="H495" s="245" t="n">
        <v>11.208</v>
      </c>
      <c r="I495" s="246"/>
      <c r="J495" s="242"/>
      <c r="K495" s="242"/>
      <c r="L495" s="247"/>
      <c r="M495" s="248"/>
      <c r="N495" s="249"/>
      <c r="O495" s="249"/>
      <c r="P495" s="249"/>
      <c r="Q495" s="249"/>
      <c r="R495" s="249"/>
      <c r="S495" s="249"/>
      <c r="T495" s="250"/>
      <c r="AT495" s="251" t="s">
        <v>150</v>
      </c>
      <c r="AU495" s="251" t="s">
        <v>79</v>
      </c>
      <c r="AV495" s="240" t="s">
        <v>144</v>
      </c>
      <c r="AW495" s="240" t="s">
        <v>32</v>
      </c>
      <c r="AX495" s="240" t="s">
        <v>75</v>
      </c>
      <c r="AY495" s="251" t="s">
        <v>137</v>
      </c>
    </row>
    <row r="496" s="31" customFormat="true" ht="24.15" hidden="false" customHeight="true" outlineLevel="0" collapsed="false">
      <c r="A496" s="24"/>
      <c r="B496" s="25"/>
      <c r="C496" s="197" t="s">
        <v>711</v>
      </c>
      <c r="D496" s="197" t="s">
        <v>139</v>
      </c>
      <c r="E496" s="198" t="s">
        <v>712</v>
      </c>
      <c r="F496" s="199" t="s">
        <v>713</v>
      </c>
      <c r="G496" s="200" t="s">
        <v>142</v>
      </c>
      <c r="H496" s="201" t="n">
        <v>72.48</v>
      </c>
      <c r="I496" s="202"/>
      <c r="J496" s="203" t="n">
        <f aca="false">ROUND(I496*H496,2)</f>
        <v>0</v>
      </c>
      <c r="K496" s="199" t="s">
        <v>143</v>
      </c>
      <c r="L496" s="30"/>
      <c r="M496" s="204"/>
      <c r="N496" s="205" t="s">
        <v>42</v>
      </c>
      <c r="O496" s="67"/>
      <c r="P496" s="206" t="n">
        <f aca="false">O496*H496</f>
        <v>0</v>
      </c>
      <c r="Q496" s="206" t="n">
        <v>0.011</v>
      </c>
      <c r="R496" s="206" t="n">
        <f aca="false">Q496*H496</f>
        <v>0.79728</v>
      </c>
      <c r="S496" s="206" t="n">
        <v>0</v>
      </c>
      <c r="T496" s="207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8" t="s">
        <v>144</v>
      </c>
      <c r="AT496" s="208" t="s">
        <v>139</v>
      </c>
      <c r="AU496" s="208" t="s">
        <v>79</v>
      </c>
      <c r="AY496" s="3" t="s">
        <v>137</v>
      </c>
      <c r="BE496" s="209" t="n">
        <f aca="false">IF(N496="základní",J496,0)</f>
        <v>0</v>
      </c>
      <c r="BF496" s="209" t="n">
        <f aca="false">IF(N496="snížená",J496,0)</f>
        <v>0</v>
      </c>
      <c r="BG496" s="209" t="n">
        <f aca="false">IF(N496="zákl. přenesená",J496,0)</f>
        <v>0</v>
      </c>
      <c r="BH496" s="209" t="n">
        <f aca="false">IF(N496="sníž. přenesená",J496,0)</f>
        <v>0</v>
      </c>
      <c r="BI496" s="209" t="n">
        <f aca="false">IF(N496="nulová",J496,0)</f>
        <v>0</v>
      </c>
      <c r="BJ496" s="3" t="s">
        <v>79</v>
      </c>
      <c r="BK496" s="209" t="n">
        <f aca="false">ROUND(I496*H496,2)</f>
        <v>0</v>
      </c>
      <c r="BL496" s="3" t="s">
        <v>144</v>
      </c>
      <c r="BM496" s="208" t="s">
        <v>714</v>
      </c>
    </row>
    <row r="497" s="31" customFormat="true" ht="12.8" hidden="false" customHeight="false" outlineLevel="0" collapsed="false">
      <c r="A497" s="24"/>
      <c r="B497" s="25"/>
      <c r="C497" s="26"/>
      <c r="D497" s="210" t="s">
        <v>146</v>
      </c>
      <c r="E497" s="26"/>
      <c r="F497" s="211" t="s">
        <v>715</v>
      </c>
      <c r="G497" s="26"/>
      <c r="H497" s="26"/>
      <c r="I497" s="212"/>
      <c r="J497" s="26"/>
      <c r="K497" s="26"/>
      <c r="L497" s="30"/>
      <c r="M497" s="213"/>
      <c r="N497" s="214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46</v>
      </c>
      <c r="AU497" s="3" t="s">
        <v>79</v>
      </c>
    </row>
    <row r="498" s="31" customFormat="true" ht="12.8" hidden="false" customHeight="false" outlineLevel="0" collapsed="false">
      <c r="A498" s="24"/>
      <c r="B498" s="25"/>
      <c r="C498" s="26"/>
      <c r="D498" s="215" t="s">
        <v>148</v>
      </c>
      <c r="E498" s="26"/>
      <c r="F498" s="216" t="s">
        <v>716</v>
      </c>
      <c r="G498" s="26"/>
      <c r="H498" s="26"/>
      <c r="I498" s="212"/>
      <c r="J498" s="26"/>
      <c r="K498" s="26"/>
      <c r="L498" s="30"/>
      <c r="M498" s="213"/>
      <c r="N498" s="21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48</v>
      </c>
      <c r="AU498" s="3" t="s">
        <v>79</v>
      </c>
    </row>
    <row r="499" s="217" customFormat="true" ht="12.8" hidden="false" customHeight="false" outlineLevel="0" collapsed="false">
      <c r="B499" s="218"/>
      <c r="C499" s="219"/>
      <c r="D499" s="210" t="s">
        <v>150</v>
      </c>
      <c r="E499" s="220"/>
      <c r="F499" s="221" t="s">
        <v>707</v>
      </c>
      <c r="G499" s="219"/>
      <c r="H499" s="220"/>
      <c r="I499" s="222"/>
      <c r="J499" s="219"/>
      <c r="K499" s="219"/>
      <c r="L499" s="223"/>
      <c r="M499" s="224"/>
      <c r="N499" s="225"/>
      <c r="O499" s="225"/>
      <c r="P499" s="225"/>
      <c r="Q499" s="225"/>
      <c r="R499" s="225"/>
      <c r="S499" s="225"/>
      <c r="T499" s="226"/>
      <c r="AT499" s="227" t="s">
        <v>150</v>
      </c>
      <c r="AU499" s="227" t="s">
        <v>79</v>
      </c>
      <c r="AV499" s="217" t="s">
        <v>75</v>
      </c>
      <c r="AW499" s="217" t="s">
        <v>32</v>
      </c>
      <c r="AX499" s="217" t="s">
        <v>70</v>
      </c>
      <c r="AY499" s="227" t="s">
        <v>137</v>
      </c>
    </row>
    <row r="500" s="228" customFormat="true" ht="12.8" hidden="false" customHeight="false" outlineLevel="0" collapsed="false">
      <c r="B500" s="229"/>
      <c r="C500" s="230"/>
      <c r="D500" s="210" t="s">
        <v>150</v>
      </c>
      <c r="E500" s="231"/>
      <c r="F500" s="232" t="s">
        <v>717</v>
      </c>
      <c r="G500" s="230"/>
      <c r="H500" s="233" t="n">
        <v>62.58</v>
      </c>
      <c r="I500" s="234"/>
      <c r="J500" s="230"/>
      <c r="K500" s="230"/>
      <c r="L500" s="235"/>
      <c r="M500" s="236"/>
      <c r="N500" s="237"/>
      <c r="O500" s="237"/>
      <c r="P500" s="237"/>
      <c r="Q500" s="237"/>
      <c r="R500" s="237"/>
      <c r="S500" s="237"/>
      <c r="T500" s="238"/>
      <c r="AT500" s="239" t="s">
        <v>150</v>
      </c>
      <c r="AU500" s="239" t="s">
        <v>79</v>
      </c>
      <c r="AV500" s="228" t="s">
        <v>79</v>
      </c>
      <c r="AW500" s="228" t="s">
        <v>32</v>
      </c>
      <c r="AX500" s="228" t="s">
        <v>70</v>
      </c>
      <c r="AY500" s="239" t="s">
        <v>137</v>
      </c>
    </row>
    <row r="501" s="217" customFormat="true" ht="12.8" hidden="false" customHeight="false" outlineLevel="0" collapsed="false">
      <c r="B501" s="218"/>
      <c r="C501" s="219"/>
      <c r="D501" s="210" t="s">
        <v>150</v>
      </c>
      <c r="E501" s="220"/>
      <c r="F501" s="221" t="s">
        <v>709</v>
      </c>
      <c r="G501" s="219"/>
      <c r="H501" s="220"/>
      <c r="I501" s="222"/>
      <c r="J501" s="219"/>
      <c r="K501" s="219"/>
      <c r="L501" s="223"/>
      <c r="M501" s="224"/>
      <c r="N501" s="225"/>
      <c r="O501" s="225"/>
      <c r="P501" s="225"/>
      <c r="Q501" s="225"/>
      <c r="R501" s="225"/>
      <c r="S501" s="225"/>
      <c r="T501" s="226"/>
      <c r="AT501" s="227" t="s">
        <v>150</v>
      </c>
      <c r="AU501" s="227" t="s">
        <v>79</v>
      </c>
      <c r="AV501" s="217" t="s">
        <v>75</v>
      </c>
      <c r="AW501" s="217" t="s">
        <v>32</v>
      </c>
      <c r="AX501" s="217" t="s">
        <v>70</v>
      </c>
      <c r="AY501" s="227" t="s">
        <v>137</v>
      </c>
    </row>
    <row r="502" s="228" customFormat="true" ht="12.8" hidden="false" customHeight="false" outlineLevel="0" collapsed="false">
      <c r="B502" s="229"/>
      <c r="C502" s="230"/>
      <c r="D502" s="210" t="s">
        <v>150</v>
      </c>
      <c r="E502" s="231"/>
      <c r="F502" s="232" t="s">
        <v>718</v>
      </c>
      <c r="G502" s="230"/>
      <c r="H502" s="233" t="n">
        <v>9.9</v>
      </c>
      <c r="I502" s="234"/>
      <c r="J502" s="230"/>
      <c r="K502" s="230"/>
      <c r="L502" s="235"/>
      <c r="M502" s="236"/>
      <c r="N502" s="237"/>
      <c r="O502" s="237"/>
      <c r="P502" s="237"/>
      <c r="Q502" s="237"/>
      <c r="R502" s="237"/>
      <c r="S502" s="237"/>
      <c r="T502" s="238"/>
      <c r="AT502" s="239" t="s">
        <v>150</v>
      </c>
      <c r="AU502" s="239" t="s">
        <v>79</v>
      </c>
      <c r="AV502" s="228" t="s">
        <v>79</v>
      </c>
      <c r="AW502" s="228" t="s">
        <v>32</v>
      </c>
      <c r="AX502" s="228" t="s">
        <v>70</v>
      </c>
      <c r="AY502" s="239" t="s">
        <v>137</v>
      </c>
    </row>
    <row r="503" s="240" customFormat="true" ht="12.8" hidden="false" customHeight="false" outlineLevel="0" collapsed="false">
      <c r="B503" s="241"/>
      <c r="C503" s="242"/>
      <c r="D503" s="210" t="s">
        <v>150</v>
      </c>
      <c r="E503" s="243"/>
      <c r="F503" s="244" t="s">
        <v>155</v>
      </c>
      <c r="G503" s="242"/>
      <c r="H503" s="245" t="n">
        <v>72.48</v>
      </c>
      <c r="I503" s="246"/>
      <c r="J503" s="242"/>
      <c r="K503" s="242"/>
      <c r="L503" s="247"/>
      <c r="M503" s="248"/>
      <c r="N503" s="249"/>
      <c r="O503" s="249"/>
      <c r="P503" s="249"/>
      <c r="Q503" s="249"/>
      <c r="R503" s="249"/>
      <c r="S503" s="249"/>
      <c r="T503" s="250"/>
      <c r="AT503" s="251" t="s">
        <v>150</v>
      </c>
      <c r="AU503" s="251" t="s">
        <v>79</v>
      </c>
      <c r="AV503" s="240" t="s">
        <v>144</v>
      </c>
      <c r="AW503" s="240" t="s">
        <v>32</v>
      </c>
      <c r="AX503" s="240" t="s">
        <v>75</v>
      </c>
      <c r="AY503" s="251" t="s">
        <v>137</v>
      </c>
    </row>
    <row r="504" s="31" customFormat="true" ht="21.75" hidden="false" customHeight="true" outlineLevel="0" collapsed="false">
      <c r="A504" s="24"/>
      <c r="B504" s="25"/>
      <c r="C504" s="197" t="s">
        <v>719</v>
      </c>
      <c r="D504" s="197" t="s">
        <v>139</v>
      </c>
      <c r="E504" s="198" t="s">
        <v>720</v>
      </c>
      <c r="F504" s="199" t="s">
        <v>721</v>
      </c>
      <c r="G504" s="200" t="s">
        <v>142</v>
      </c>
      <c r="H504" s="201" t="n">
        <v>1.8</v>
      </c>
      <c r="I504" s="202"/>
      <c r="J504" s="203" t="n">
        <f aca="false">ROUND(I504*H504,2)</f>
        <v>0</v>
      </c>
      <c r="K504" s="199" t="s">
        <v>143</v>
      </c>
      <c r="L504" s="30"/>
      <c r="M504" s="204"/>
      <c r="N504" s="205" t="s">
        <v>42</v>
      </c>
      <c r="O504" s="67"/>
      <c r="P504" s="206" t="n">
        <f aca="false">O504*H504</f>
        <v>0</v>
      </c>
      <c r="Q504" s="206" t="n">
        <v>0.2756</v>
      </c>
      <c r="R504" s="206" t="n">
        <f aca="false">Q504*H504</f>
        <v>0.49608</v>
      </c>
      <c r="S504" s="206" t="n">
        <v>0</v>
      </c>
      <c r="T504" s="207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8" t="s">
        <v>144</v>
      </c>
      <c r="AT504" s="208" t="s">
        <v>139</v>
      </c>
      <c r="AU504" s="208" t="s">
        <v>79</v>
      </c>
      <c r="AY504" s="3" t="s">
        <v>137</v>
      </c>
      <c r="BE504" s="209" t="n">
        <f aca="false">IF(N504="základní",J504,0)</f>
        <v>0</v>
      </c>
      <c r="BF504" s="209" t="n">
        <f aca="false">IF(N504="snížená",J504,0)</f>
        <v>0</v>
      </c>
      <c r="BG504" s="209" t="n">
        <f aca="false">IF(N504="zákl. přenesená",J504,0)</f>
        <v>0</v>
      </c>
      <c r="BH504" s="209" t="n">
        <f aca="false">IF(N504="sníž. přenesená",J504,0)</f>
        <v>0</v>
      </c>
      <c r="BI504" s="209" t="n">
        <f aca="false">IF(N504="nulová",J504,0)</f>
        <v>0</v>
      </c>
      <c r="BJ504" s="3" t="s">
        <v>79</v>
      </c>
      <c r="BK504" s="209" t="n">
        <f aca="false">ROUND(I504*H504,2)</f>
        <v>0</v>
      </c>
      <c r="BL504" s="3" t="s">
        <v>144</v>
      </c>
      <c r="BM504" s="208" t="s">
        <v>722</v>
      </c>
    </row>
    <row r="505" s="31" customFormat="true" ht="12.8" hidden="false" customHeight="false" outlineLevel="0" collapsed="false">
      <c r="A505" s="24"/>
      <c r="B505" s="25"/>
      <c r="C505" s="26"/>
      <c r="D505" s="210" t="s">
        <v>146</v>
      </c>
      <c r="E505" s="26"/>
      <c r="F505" s="211" t="s">
        <v>723</v>
      </c>
      <c r="G505" s="26"/>
      <c r="H505" s="26"/>
      <c r="I505" s="212"/>
      <c r="J505" s="26"/>
      <c r="K505" s="26"/>
      <c r="L505" s="30"/>
      <c r="M505" s="213"/>
      <c r="N505" s="214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46</v>
      </c>
      <c r="AU505" s="3" t="s">
        <v>79</v>
      </c>
    </row>
    <row r="506" s="31" customFormat="true" ht="12.8" hidden="false" customHeight="false" outlineLevel="0" collapsed="false">
      <c r="A506" s="24"/>
      <c r="B506" s="25"/>
      <c r="C506" s="26"/>
      <c r="D506" s="215" t="s">
        <v>148</v>
      </c>
      <c r="E506" s="26"/>
      <c r="F506" s="216" t="s">
        <v>724</v>
      </c>
      <c r="G506" s="26"/>
      <c r="H506" s="26"/>
      <c r="I506" s="212"/>
      <c r="J506" s="26"/>
      <c r="K506" s="26"/>
      <c r="L506" s="30"/>
      <c r="M506" s="213"/>
      <c r="N506" s="214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48</v>
      </c>
      <c r="AU506" s="3" t="s">
        <v>79</v>
      </c>
    </row>
    <row r="507" s="228" customFormat="true" ht="12.8" hidden="false" customHeight="false" outlineLevel="0" collapsed="false">
      <c r="B507" s="229"/>
      <c r="C507" s="230"/>
      <c r="D507" s="210" t="s">
        <v>150</v>
      </c>
      <c r="E507" s="231"/>
      <c r="F507" s="232" t="s">
        <v>725</v>
      </c>
      <c r="G507" s="230"/>
      <c r="H507" s="233" t="n">
        <v>1.8</v>
      </c>
      <c r="I507" s="234"/>
      <c r="J507" s="230"/>
      <c r="K507" s="230"/>
      <c r="L507" s="235"/>
      <c r="M507" s="236"/>
      <c r="N507" s="237"/>
      <c r="O507" s="237"/>
      <c r="P507" s="237"/>
      <c r="Q507" s="237"/>
      <c r="R507" s="237"/>
      <c r="S507" s="237"/>
      <c r="T507" s="238"/>
      <c r="AT507" s="239" t="s">
        <v>150</v>
      </c>
      <c r="AU507" s="239" t="s">
        <v>79</v>
      </c>
      <c r="AV507" s="228" t="s">
        <v>79</v>
      </c>
      <c r="AW507" s="228" t="s">
        <v>32</v>
      </c>
      <c r="AX507" s="228" t="s">
        <v>75</v>
      </c>
      <c r="AY507" s="239" t="s">
        <v>137</v>
      </c>
    </row>
    <row r="508" s="31" customFormat="true" ht="24.15" hidden="false" customHeight="true" outlineLevel="0" collapsed="false">
      <c r="A508" s="24"/>
      <c r="B508" s="25"/>
      <c r="C508" s="197" t="s">
        <v>726</v>
      </c>
      <c r="D508" s="197" t="s">
        <v>139</v>
      </c>
      <c r="E508" s="198" t="s">
        <v>727</v>
      </c>
      <c r="F508" s="199" t="s">
        <v>728</v>
      </c>
      <c r="G508" s="200" t="s">
        <v>405</v>
      </c>
      <c r="H508" s="201" t="n">
        <v>1.6</v>
      </c>
      <c r="I508" s="202"/>
      <c r="J508" s="203" t="n">
        <f aca="false">ROUND(I508*H508,2)</f>
        <v>0</v>
      </c>
      <c r="K508" s="199" t="s">
        <v>143</v>
      </c>
      <c r="L508" s="30"/>
      <c r="M508" s="204"/>
      <c r="N508" s="205" t="s">
        <v>42</v>
      </c>
      <c r="O508" s="67"/>
      <c r="P508" s="206" t="n">
        <f aca="false">O508*H508</f>
        <v>0</v>
      </c>
      <c r="Q508" s="206" t="n">
        <v>0.16121</v>
      </c>
      <c r="R508" s="206" t="n">
        <f aca="false">Q508*H508</f>
        <v>0.257936</v>
      </c>
      <c r="S508" s="206" t="n">
        <v>0</v>
      </c>
      <c r="T508" s="207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8" t="s">
        <v>144</v>
      </c>
      <c r="AT508" s="208" t="s">
        <v>139</v>
      </c>
      <c r="AU508" s="208" t="s">
        <v>79</v>
      </c>
      <c r="AY508" s="3" t="s">
        <v>137</v>
      </c>
      <c r="BE508" s="209" t="n">
        <f aca="false">IF(N508="základní",J508,0)</f>
        <v>0</v>
      </c>
      <c r="BF508" s="209" t="n">
        <f aca="false">IF(N508="snížená",J508,0)</f>
        <v>0</v>
      </c>
      <c r="BG508" s="209" t="n">
        <f aca="false">IF(N508="zákl. přenesená",J508,0)</f>
        <v>0</v>
      </c>
      <c r="BH508" s="209" t="n">
        <f aca="false">IF(N508="sníž. přenesená",J508,0)</f>
        <v>0</v>
      </c>
      <c r="BI508" s="209" t="n">
        <f aca="false">IF(N508="nulová",J508,0)</f>
        <v>0</v>
      </c>
      <c r="BJ508" s="3" t="s">
        <v>79</v>
      </c>
      <c r="BK508" s="209" t="n">
        <f aca="false">ROUND(I508*H508,2)</f>
        <v>0</v>
      </c>
      <c r="BL508" s="3" t="s">
        <v>144</v>
      </c>
      <c r="BM508" s="208" t="s">
        <v>729</v>
      </c>
    </row>
    <row r="509" s="31" customFormat="true" ht="12.8" hidden="false" customHeight="false" outlineLevel="0" collapsed="false">
      <c r="A509" s="24"/>
      <c r="B509" s="25"/>
      <c r="C509" s="26"/>
      <c r="D509" s="210" t="s">
        <v>146</v>
      </c>
      <c r="E509" s="26"/>
      <c r="F509" s="211" t="s">
        <v>730</v>
      </c>
      <c r="G509" s="26"/>
      <c r="H509" s="26"/>
      <c r="I509" s="212"/>
      <c r="J509" s="26"/>
      <c r="K509" s="26"/>
      <c r="L509" s="30"/>
      <c r="M509" s="213"/>
      <c r="N509" s="214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46</v>
      </c>
      <c r="AU509" s="3" t="s">
        <v>79</v>
      </c>
    </row>
    <row r="510" s="31" customFormat="true" ht="12.8" hidden="false" customHeight="false" outlineLevel="0" collapsed="false">
      <c r="A510" s="24"/>
      <c r="B510" s="25"/>
      <c r="C510" s="26"/>
      <c r="D510" s="215" t="s">
        <v>148</v>
      </c>
      <c r="E510" s="26"/>
      <c r="F510" s="216" t="s">
        <v>731</v>
      </c>
      <c r="G510" s="26"/>
      <c r="H510" s="26"/>
      <c r="I510" s="212"/>
      <c r="J510" s="26"/>
      <c r="K510" s="26"/>
      <c r="L510" s="30"/>
      <c r="M510" s="213"/>
      <c r="N510" s="214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48</v>
      </c>
      <c r="AU510" s="3" t="s">
        <v>79</v>
      </c>
    </row>
    <row r="511" s="228" customFormat="true" ht="12.8" hidden="false" customHeight="false" outlineLevel="0" collapsed="false">
      <c r="B511" s="229"/>
      <c r="C511" s="230"/>
      <c r="D511" s="210" t="s">
        <v>150</v>
      </c>
      <c r="E511" s="231"/>
      <c r="F511" s="232" t="s">
        <v>732</v>
      </c>
      <c r="G511" s="230"/>
      <c r="H511" s="233" t="n">
        <v>1.6</v>
      </c>
      <c r="I511" s="234"/>
      <c r="J511" s="230"/>
      <c r="K511" s="230"/>
      <c r="L511" s="235"/>
      <c r="M511" s="236"/>
      <c r="N511" s="237"/>
      <c r="O511" s="237"/>
      <c r="P511" s="237"/>
      <c r="Q511" s="237"/>
      <c r="R511" s="237"/>
      <c r="S511" s="237"/>
      <c r="T511" s="238"/>
      <c r="AT511" s="239" t="s">
        <v>150</v>
      </c>
      <c r="AU511" s="239" t="s">
        <v>79</v>
      </c>
      <c r="AV511" s="228" t="s">
        <v>79</v>
      </c>
      <c r="AW511" s="228" t="s">
        <v>32</v>
      </c>
      <c r="AX511" s="228" t="s">
        <v>75</v>
      </c>
      <c r="AY511" s="239" t="s">
        <v>137</v>
      </c>
    </row>
    <row r="512" s="31" customFormat="true" ht="24.15" hidden="false" customHeight="true" outlineLevel="0" collapsed="false">
      <c r="A512" s="24"/>
      <c r="B512" s="25"/>
      <c r="C512" s="197" t="s">
        <v>733</v>
      </c>
      <c r="D512" s="197" t="s">
        <v>139</v>
      </c>
      <c r="E512" s="198" t="s">
        <v>734</v>
      </c>
      <c r="F512" s="199" t="s">
        <v>735</v>
      </c>
      <c r="G512" s="200" t="s">
        <v>303</v>
      </c>
      <c r="H512" s="201" t="n">
        <v>5</v>
      </c>
      <c r="I512" s="202"/>
      <c r="J512" s="203" t="n">
        <f aca="false">ROUND(I512*H512,2)</f>
        <v>0</v>
      </c>
      <c r="K512" s="199" t="s">
        <v>143</v>
      </c>
      <c r="L512" s="30"/>
      <c r="M512" s="204"/>
      <c r="N512" s="205" t="s">
        <v>42</v>
      </c>
      <c r="O512" s="67"/>
      <c r="P512" s="206" t="n">
        <f aca="false">O512*H512</f>
        <v>0</v>
      </c>
      <c r="Q512" s="206" t="n">
        <v>0.00048</v>
      </c>
      <c r="R512" s="206" t="n">
        <f aca="false">Q512*H512</f>
        <v>0.0024</v>
      </c>
      <c r="S512" s="206" t="n">
        <v>0</v>
      </c>
      <c r="T512" s="207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08" t="s">
        <v>144</v>
      </c>
      <c r="AT512" s="208" t="s">
        <v>139</v>
      </c>
      <c r="AU512" s="208" t="s">
        <v>79</v>
      </c>
      <c r="AY512" s="3" t="s">
        <v>137</v>
      </c>
      <c r="BE512" s="209" t="n">
        <f aca="false">IF(N512="základní",J512,0)</f>
        <v>0</v>
      </c>
      <c r="BF512" s="209" t="n">
        <f aca="false">IF(N512="snížená",J512,0)</f>
        <v>0</v>
      </c>
      <c r="BG512" s="209" t="n">
        <f aca="false">IF(N512="zákl. přenesená",J512,0)</f>
        <v>0</v>
      </c>
      <c r="BH512" s="209" t="n">
        <f aca="false">IF(N512="sníž. přenesená",J512,0)</f>
        <v>0</v>
      </c>
      <c r="BI512" s="209" t="n">
        <f aca="false">IF(N512="nulová",J512,0)</f>
        <v>0</v>
      </c>
      <c r="BJ512" s="3" t="s">
        <v>79</v>
      </c>
      <c r="BK512" s="209" t="n">
        <f aca="false">ROUND(I512*H512,2)</f>
        <v>0</v>
      </c>
      <c r="BL512" s="3" t="s">
        <v>144</v>
      </c>
      <c r="BM512" s="208" t="s">
        <v>736</v>
      </c>
    </row>
    <row r="513" s="31" customFormat="true" ht="12.8" hidden="false" customHeight="false" outlineLevel="0" collapsed="false">
      <c r="A513" s="24"/>
      <c r="B513" s="25"/>
      <c r="C513" s="26"/>
      <c r="D513" s="210" t="s">
        <v>146</v>
      </c>
      <c r="E513" s="26"/>
      <c r="F513" s="211" t="s">
        <v>737</v>
      </c>
      <c r="G513" s="26"/>
      <c r="H513" s="26"/>
      <c r="I513" s="212"/>
      <c r="J513" s="26"/>
      <c r="K513" s="26"/>
      <c r="L513" s="30"/>
      <c r="M513" s="213"/>
      <c r="N513" s="214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46</v>
      </c>
      <c r="AU513" s="3" t="s">
        <v>79</v>
      </c>
    </row>
    <row r="514" s="31" customFormat="true" ht="12.8" hidden="false" customHeight="false" outlineLevel="0" collapsed="false">
      <c r="A514" s="24"/>
      <c r="B514" s="25"/>
      <c r="C514" s="26"/>
      <c r="D514" s="215" t="s">
        <v>148</v>
      </c>
      <c r="E514" s="26"/>
      <c r="F514" s="216" t="s">
        <v>738</v>
      </c>
      <c r="G514" s="26"/>
      <c r="H514" s="26"/>
      <c r="I514" s="212"/>
      <c r="J514" s="26"/>
      <c r="K514" s="26"/>
      <c r="L514" s="30"/>
      <c r="M514" s="213"/>
      <c r="N514" s="214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48</v>
      </c>
      <c r="AU514" s="3" t="s">
        <v>79</v>
      </c>
    </row>
    <row r="515" s="217" customFormat="true" ht="12.8" hidden="false" customHeight="false" outlineLevel="0" collapsed="false">
      <c r="B515" s="218"/>
      <c r="C515" s="219"/>
      <c r="D515" s="210" t="s">
        <v>150</v>
      </c>
      <c r="E515" s="220"/>
      <c r="F515" s="221" t="s">
        <v>739</v>
      </c>
      <c r="G515" s="219"/>
      <c r="H515" s="220"/>
      <c r="I515" s="222"/>
      <c r="J515" s="219"/>
      <c r="K515" s="219"/>
      <c r="L515" s="223"/>
      <c r="M515" s="224"/>
      <c r="N515" s="225"/>
      <c r="O515" s="225"/>
      <c r="P515" s="225"/>
      <c r="Q515" s="225"/>
      <c r="R515" s="225"/>
      <c r="S515" s="225"/>
      <c r="T515" s="226"/>
      <c r="AT515" s="227" t="s">
        <v>150</v>
      </c>
      <c r="AU515" s="227" t="s">
        <v>79</v>
      </c>
      <c r="AV515" s="217" t="s">
        <v>75</v>
      </c>
      <c r="AW515" s="217" t="s">
        <v>32</v>
      </c>
      <c r="AX515" s="217" t="s">
        <v>70</v>
      </c>
      <c r="AY515" s="227" t="s">
        <v>137</v>
      </c>
    </row>
    <row r="516" s="228" customFormat="true" ht="12.8" hidden="false" customHeight="false" outlineLevel="0" collapsed="false">
      <c r="B516" s="229"/>
      <c r="C516" s="230"/>
      <c r="D516" s="210" t="s">
        <v>150</v>
      </c>
      <c r="E516" s="231"/>
      <c r="F516" s="232" t="s">
        <v>75</v>
      </c>
      <c r="G516" s="230"/>
      <c r="H516" s="233" t="n">
        <v>1</v>
      </c>
      <c r="I516" s="234"/>
      <c r="J516" s="230"/>
      <c r="K516" s="230"/>
      <c r="L516" s="235"/>
      <c r="M516" s="236"/>
      <c r="N516" s="237"/>
      <c r="O516" s="237"/>
      <c r="P516" s="237"/>
      <c r="Q516" s="237"/>
      <c r="R516" s="237"/>
      <c r="S516" s="237"/>
      <c r="T516" s="238"/>
      <c r="AT516" s="239" t="s">
        <v>150</v>
      </c>
      <c r="AU516" s="239" t="s">
        <v>79</v>
      </c>
      <c r="AV516" s="228" t="s">
        <v>79</v>
      </c>
      <c r="AW516" s="228" t="s">
        <v>32</v>
      </c>
      <c r="AX516" s="228" t="s">
        <v>70</v>
      </c>
      <c r="AY516" s="239" t="s">
        <v>137</v>
      </c>
    </row>
    <row r="517" s="217" customFormat="true" ht="12.8" hidden="false" customHeight="false" outlineLevel="0" collapsed="false">
      <c r="B517" s="218"/>
      <c r="C517" s="219"/>
      <c r="D517" s="210" t="s">
        <v>150</v>
      </c>
      <c r="E517" s="220"/>
      <c r="F517" s="221" t="s">
        <v>740</v>
      </c>
      <c r="G517" s="219"/>
      <c r="H517" s="220"/>
      <c r="I517" s="222"/>
      <c r="J517" s="219"/>
      <c r="K517" s="219"/>
      <c r="L517" s="223"/>
      <c r="M517" s="224"/>
      <c r="N517" s="225"/>
      <c r="O517" s="225"/>
      <c r="P517" s="225"/>
      <c r="Q517" s="225"/>
      <c r="R517" s="225"/>
      <c r="S517" s="225"/>
      <c r="T517" s="226"/>
      <c r="AT517" s="227" t="s">
        <v>150</v>
      </c>
      <c r="AU517" s="227" t="s">
        <v>79</v>
      </c>
      <c r="AV517" s="217" t="s">
        <v>75</v>
      </c>
      <c r="AW517" s="217" t="s">
        <v>32</v>
      </c>
      <c r="AX517" s="217" t="s">
        <v>70</v>
      </c>
      <c r="AY517" s="227" t="s">
        <v>137</v>
      </c>
    </row>
    <row r="518" s="228" customFormat="true" ht="12.8" hidden="false" customHeight="false" outlineLevel="0" collapsed="false">
      <c r="B518" s="229"/>
      <c r="C518" s="230"/>
      <c r="D518" s="210" t="s">
        <v>150</v>
      </c>
      <c r="E518" s="231"/>
      <c r="F518" s="232" t="s">
        <v>144</v>
      </c>
      <c r="G518" s="230"/>
      <c r="H518" s="233" t="n">
        <v>4</v>
      </c>
      <c r="I518" s="234"/>
      <c r="J518" s="230"/>
      <c r="K518" s="230"/>
      <c r="L518" s="235"/>
      <c r="M518" s="236"/>
      <c r="N518" s="237"/>
      <c r="O518" s="237"/>
      <c r="P518" s="237"/>
      <c r="Q518" s="237"/>
      <c r="R518" s="237"/>
      <c r="S518" s="237"/>
      <c r="T518" s="238"/>
      <c r="AT518" s="239" t="s">
        <v>150</v>
      </c>
      <c r="AU518" s="239" t="s">
        <v>79</v>
      </c>
      <c r="AV518" s="228" t="s">
        <v>79</v>
      </c>
      <c r="AW518" s="228" t="s">
        <v>32</v>
      </c>
      <c r="AX518" s="228" t="s">
        <v>70</v>
      </c>
      <c r="AY518" s="239" t="s">
        <v>137</v>
      </c>
    </row>
    <row r="519" s="240" customFormat="true" ht="12.8" hidden="false" customHeight="false" outlineLevel="0" collapsed="false">
      <c r="B519" s="241"/>
      <c r="C519" s="242"/>
      <c r="D519" s="210" t="s">
        <v>150</v>
      </c>
      <c r="E519" s="243"/>
      <c r="F519" s="244" t="s">
        <v>155</v>
      </c>
      <c r="G519" s="242"/>
      <c r="H519" s="245" t="n">
        <v>5</v>
      </c>
      <c r="I519" s="246"/>
      <c r="J519" s="242"/>
      <c r="K519" s="242"/>
      <c r="L519" s="247"/>
      <c r="M519" s="248"/>
      <c r="N519" s="249"/>
      <c r="O519" s="249"/>
      <c r="P519" s="249"/>
      <c r="Q519" s="249"/>
      <c r="R519" s="249"/>
      <c r="S519" s="249"/>
      <c r="T519" s="250"/>
      <c r="AT519" s="251" t="s">
        <v>150</v>
      </c>
      <c r="AU519" s="251" t="s">
        <v>79</v>
      </c>
      <c r="AV519" s="240" t="s">
        <v>144</v>
      </c>
      <c r="AW519" s="240" t="s">
        <v>32</v>
      </c>
      <c r="AX519" s="240" t="s">
        <v>75</v>
      </c>
      <c r="AY519" s="251" t="s">
        <v>137</v>
      </c>
    </row>
    <row r="520" s="31" customFormat="true" ht="37.8" hidden="false" customHeight="true" outlineLevel="0" collapsed="false">
      <c r="A520" s="24"/>
      <c r="B520" s="25"/>
      <c r="C520" s="264" t="s">
        <v>741</v>
      </c>
      <c r="D520" s="264" t="s">
        <v>510</v>
      </c>
      <c r="E520" s="265" t="s">
        <v>742</v>
      </c>
      <c r="F520" s="266" t="s">
        <v>743</v>
      </c>
      <c r="G520" s="267" t="s">
        <v>303</v>
      </c>
      <c r="H520" s="268" t="n">
        <v>1</v>
      </c>
      <c r="I520" s="269"/>
      <c r="J520" s="270" t="n">
        <f aca="false">ROUND(I520*H520,2)</f>
        <v>0</v>
      </c>
      <c r="K520" s="266" t="s">
        <v>143</v>
      </c>
      <c r="L520" s="271"/>
      <c r="M520" s="272"/>
      <c r="N520" s="273" t="s">
        <v>42</v>
      </c>
      <c r="O520" s="67"/>
      <c r="P520" s="206" t="n">
        <f aca="false">O520*H520</f>
        <v>0</v>
      </c>
      <c r="Q520" s="206" t="n">
        <v>0.01249</v>
      </c>
      <c r="R520" s="206" t="n">
        <f aca="false">Q520*H520</f>
        <v>0.01249</v>
      </c>
      <c r="S520" s="206" t="n">
        <v>0</v>
      </c>
      <c r="T520" s="207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8" t="s">
        <v>198</v>
      </c>
      <c r="AT520" s="208" t="s">
        <v>510</v>
      </c>
      <c r="AU520" s="208" t="s">
        <v>79</v>
      </c>
      <c r="AY520" s="3" t="s">
        <v>137</v>
      </c>
      <c r="BE520" s="209" t="n">
        <f aca="false">IF(N520="základní",J520,0)</f>
        <v>0</v>
      </c>
      <c r="BF520" s="209" t="n">
        <f aca="false">IF(N520="snížená",J520,0)</f>
        <v>0</v>
      </c>
      <c r="BG520" s="209" t="n">
        <f aca="false">IF(N520="zákl. přenesená",J520,0)</f>
        <v>0</v>
      </c>
      <c r="BH520" s="209" t="n">
        <f aca="false">IF(N520="sníž. přenesená",J520,0)</f>
        <v>0</v>
      </c>
      <c r="BI520" s="209" t="n">
        <f aca="false">IF(N520="nulová",J520,0)</f>
        <v>0</v>
      </c>
      <c r="BJ520" s="3" t="s">
        <v>79</v>
      </c>
      <c r="BK520" s="209" t="n">
        <f aca="false">ROUND(I520*H520,2)</f>
        <v>0</v>
      </c>
      <c r="BL520" s="3" t="s">
        <v>144</v>
      </c>
      <c r="BM520" s="208" t="s">
        <v>744</v>
      </c>
    </row>
    <row r="521" s="31" customFormat="true" ht="12.8" hidden="false" customHeight="false" outlineLevel="0" collapsed="false">
      <c r="A521" s="24"/>
      <c r="B521" s="25"/>
      <c r="C521" s="26"/>
      <c r="D521" s="210" t="s">
        <v>146</v>
      </c>
      <c r="E521" s="26"/>
      <c r="F521" s="211" t="s">
        <v>743</v>
      </c>
      <c r="G521" s="26"/>
      <c r="H521" s="26"/>
      <c r="I521" s="212"/>
      <c r="J521" s="26"/>
      <c r="K521" s="26"/>
      <c r="L521" s="30"/>
      <c r="M521" s="213"/>
      <c r="N521" s="214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46</v>
      </c>
      <c r="AU521" s="3" t="s">
        <v>79</v>
      </c>
    </row>
    <row r="522" s="31" customFormat="true" ht="12.8" hidden="false" customHeight="false" outlineLevel="0" collapsed="false">
      <c r="A522" s="24"/>
      <c r="B522" s="25"/>
      <c r="C522" s="26"/>
      <c r="D522" s="210" t="s">
        <v>745</v>
      </c>
      <c r="E522" s="26"/>
      <c r="F522" s="274" t="s">
        <v>746</v>
      </c>
      <c r="G522" s="26"/>
      <c r="H522" s="26"/>
      <c r="I522" s="212"/>
      <c r="J522" s="26"/>
      <c r="K522" s="26"/>
      <c r="L522" s="30"/>
      <c r="M522" s="213"/>
      <c r="N522" s="214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745</v>
      </c>
      <c r="AU522" s="3" t="s">
        <v>79</v>
      </c>
    </row>
    <row r="523" s="31" customFormat="true" ht="37.8" hidden="false" customHeight="true" outlineLevel="0" collapsed="false">
      <c r="A523" s="24"/>
      <c r="B523" s="25"/>
      <c r="C523" s="264" t="s">
        <v>747</v>
      </c>
      <c r="D523" s="264" t="s">
        <v>510</v>
      </c>
      <c r="E523" s="265" t="s">
        <v>748</v>
      </c>
      <c r="F523" s="266" t="s">
        <v>749</v>
      </c>
      <c r="G523" s="267" t="s">
        <v>303</v>
      </c>
      <c r="H523" s="268" t="n">
        <v>4</v>
      </c>
      <c r="I523" s="269"/>
      <c r="J523" s="270" t="n">
        <f aca="false">ROUND(I523*H523,2)</f>
        <v>0</v>
      </c>
      <c r="K523" s="266" t="s">
        <v>143</v>
      </c>
      <c r="L523" s="271"/>
      <c r="M523" s="272"/>
      <c r="N523" s="273" t="s">
        <v>42</v>
      </c>
      <c r="O523" s="67"/>
      <c r="P523" s="206" t="n">
        <f aca="false">O523*H523</f>
        <v>0</v>
      </c>
      <c r="Q523" s="206" t="n">
        <v>0.01521</v>
      </c>
      <c r="R523" s="206" t="n">
        <f aca="false">Q523*H523</f>
        <v>0.06084</v>
      </c>
      <c r="S523" s="206" t="n">
        <v>0</v>
      </c>
      <c r="T523" s="207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8" t="s">
        <v>198</v>
      </c>
      <c r="AT523" s="208" t="s">
        <v>510</v>
      </c>
      <c r="AU523" s="208" t="s">
        <v>79</v>
      </c>
      <c r="AY523" s="3" t="s">
        <v>137</v>
      </c>
      <c r="BE523" s="209" t="n">
        <f aca="false">IF(N523="základní",J523,0)</f>
        <v>0</v>
      </c>
      <c r="BF523" s="209" t="n">
        <f aca="false">IF(N523="snížená",J523,0)</f>
        <v>0</v>
      </c>
      <c r="BG523" s="209" t="n">
        <f aca="false">IF(N523="zákl. přenesená",J523,0)</f>
        <v>0</v>
      </c>
      <c r="BH523" s="209" t="n">
        <f aca="false">IF(N523="sníž. přenesená",J523,0)</f>
        <v>0</v>
      </c>
      <c r="BI523" s="209" t="n">
        <f aca="false">IF(N523="nulová",J523,0)</f>
        <v>0</v>
      </c>
      <c r="BJ523" s="3" t="s">
        <v>79</v>
      </c>
      <c r="BK523" s="209" t="n">
        <f aca="false">ROUND(I523*H523,2)</f>
        <v>0</v>
      </c>
      <c r="BL523" s="3" t="s">
        <v>144</v>
      </c>
      <c r="BM523" s="208" t="s">
        <v>750</v>
      </c>
    </row>
    <row r="524" s="31" customFormat="true" ht="12.8" hidden="false" customHeight="false" outlineLevel="0" collapsed="false">
      <c r="A524" s="24"/>
      <c r="B524" s="25"/>
      <c r="C524" s="26"/>
      <c r="D524" s="210" t="s">
        <v>146</v>
      </c>
      <c r="E524" s="26"/>
      <c r="F524" s="211" t="s">
        <v>749</v>
      </c>
      <c r="G524" s="26"/>
      <c r="H524" s="26"/>
      <c r="I524" s="212"/>
      <c r="J524" s="26"/>
      <c r="K524" s="26"/>
      <c r="L524" s="30"/>
      <c r="M524" s="213"/>
      <c r="N524" s="214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46</v>
      </c>
      <c r="AU524" s="3" t="s">
        <v>79</v>
      </c>
    </row>
    <row r="525" s="31" customFormat="true" ht="12.8" hidden="false" customHeight="false" outlineLevel="0" collapsed="false">
      <c r="A525" s="24"/>
      <c r="B525" s="25"/>
      <c r="C525" s="26"/>
      <c r="D525" s="210" t="s">
        <v>745</v>
      </c>
      <c r="E525" s="26"/>
      <c r="F525" s="274" t="s">
        <v>746</v>
      </c>
      <c r="G525" s="26"/>
      <c r="H525" s="26"/>
      <c r="I525" s="212"/>
      <c r="J525" s="26"/>
      <c r="K525" s="26"/>
      <c r="L525" s="30"/>
      <c r="M525" s="213"/>
      <c r="N525" s="214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745</v>
      </c>
      <c r="AU525" s="3" t="s">
        <v>79</v>
      </c>
    </row>
    <row r="526" s="31" customFormat="true" ht="24.15" hidden="false" customHeight="true" outlineLevel="0" collapsed="false">
      <c r="A526" s="24"/>
      <c r="B526" s="25"/>
      <c r="C526" s="197" t="s">
        <v>751</v>
      </c>
      <c r="D526" s="197" t="s">
        <v>139</v>
      </c>
      <c r="E526" s="198" t="s">
        <v>752</v>
      </c>
      <c r="F526" s="199" t="s">
        <v>753</v>
      </c>
      <c r="G526" s="200" t="s">
        <v>303</v>
      </c>
      <c r="H526" s="201" t="n">
        <v>4</v>
      </c>
      <c r="I526" s="202"/>
      <c r="J526" s="203" t="n">
        <f aca="false">ROUND(I526*H526,2)</f>
        <v>0</v>
      </c>
      <c r="K526" s="199" t="s">
        <v>143</v>
      </c>
      <c r="L526" s="30"/>
      <c r="M526" s="204"/>
      <c r="N526" s="205" t="s">
        <v>42</v>
      </c>
      <c r="O526" s="67"/>
      <c r="P526" s="206" t="n">
        <f aca="false">O526*H526</f>
        <v>0</v>
      </c>
      <c r="Q526" s="206" t="n">
        <v>0.00096</v>
      </c>
      <c r="R526" s="206" t="n">
        <f aca="false">Q526*H526</f>
        <v>0.00384</v>
      </c>
      <c r="S526" s="206" t="n">
        <v>0</v>
      </c>
      <c r="T526" s="207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8" t="s">
        <v>144</v>
      </c>
      <c r="AT526" s="208" t="s">
        <v>139</v>
      </c>
      <c r="AU526" s="208" t="s">
        <v>79</v>
      </c>
      <c r="AY526" s="3" t="s">
        <v>137</v>
      </c>
      <c r="BE526" s="209" t="n">
        <f aca="false">IF(N526="základní",J526,0)</f>
        <v>0</v>
      </c>
      <c r="BF526" s="209" t="n">
        <f aca="false">IF(N526="snížená",J526,0)</f>
        <v>0</v>
      </c>
      <c r="BG526" s="209" t="n">
        <f aca="false">IF(N526="zákl. přenesená",J526,0)</f>
        <v>0</v>
      </c>
      <c r="BH526" s="209" t="n">
        <f aca="false">IF(N526="sníž. přenesená",J526,0)</f>
        <v>0</v>
      </c>
      <c r="BI526" s="209" t="n">
        <f aca="false">IF(N526="nulová",J526,0)</f>
        <v>0</v>
      </c>
      <c r="BJ526" s="3" t="s">
        <v>79</v>
      </c>
      <c r="BK526" s="209" t="n">
        <f aca="false">ROUND(I526*H526,2)</f>
        <v>0</v>
      </c>
      <c r="BL526" s="3" t="s">
        <v>144</v>
      </c>
      <c r="BM526" s="208" t="s">
        <v>754</v>
      </c>
    </row>
    <row r="527" s="31" customFormat="true" ht="12.8" hidden="false" customHeight="false" outlineLevel="0" collapsed="false">
      <c r="A527" s="24"/>
      <c r="B527" s="25"/>
      <c r="C527" s="26"/>
      <c r="D527" s="210" t="s">
        <v>146</v>
      </c>
      <c r="E527" s="26"/>
      <c r="F527" s="211" t="s">
        <v>755</v>
      </c>
      <c r="G527" s="26"/>
      <c r="H527" s="26"/>
      <c r="I527" s="212"/>
      <c r="J527" s="26"/>
      <c r="K527" s="26"/>
      <c r="L527" s="30"/>
      <c r="M527" s="213"/>
      <c r="N527" s="214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46</v>
      </c>
      <c r="AU527" s="3" t="s">
        <v>79</v>
      </c>
    </row>
    <row r="528" s="31" customFormat="true" ht="12.8" hidden="false" customHeight="false" outlineLevel="0" collapsed="false">
      <c r="A528" s="24"/>
      <c r="B528" s="25"/>
      <c r="C528" s="26"/>
      <c r="D528" s="215" t="s">
        <v>148</v>
      </c>
      <c r="E528" s="26"/>
      <c r="F528" s="216" t="s">
        <v>756</v>
      </c>
      <c r="G528" s="26"/>
      <c r="H528" s="26"/>
      <c r="I528" s="212"/>
      <c r="J528" s="26"/>
      <c r="K528" s="26"/>
      <c r="L528" s="30"/>
      <c r="M528" s="213"/>
      <c r="N528" s="214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48</v>
      </c>
      <c r="AU528" s="3" t="s">
        <v>79</v>
      </c>
    </row>
    <row r="529" s="31" customFormat="true" ht="12.8" hidden="false" customHeight="false" outlineLevel="0" collapsed="false">
      <c r="A529" s="24"/>
      <c r="B529" s="25"/>
      <c r="C529" s="26"/>
      <c r="D529" s="210" t="s">
        <v>745</v>
      </c>
      <c r="E529" s="26"/>
      <c r="F529" s="274" t="s">
        <v>757</v>
      </c>
      <c r="G529" s="26"/>
      <c r="H529" s="26"/>
      <c r="I529" s="212"/>
      <c r="J529" s="26"/>
      <c r="K529" s="26"/>
      <c r="L529" s="30"/>
      <c r="M529" s="213"/>
      <c r="N529" s="214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745</v>
      </c>
      <c r="AU529" s="3" t="s">
        <v>79</v>
      </c>
    </row>
    <row r="530" s="217" customFormat="true" ht="12.8" hidden="false" customHeight="false" outlineLevel="0" collapsed="false">
      <c r="B530" s="218"/>
      <c r="C530" s="219"/>
      <c r="D530" s="210" t="s">
        <v>150</v>
      </c>
      <c r="E530" s="220"/>
      <c r="F530" s="221" t="s">
        <v>758</v>
      </c>
      <c r="G530" s="219"/>
      <c r="H530" s="220"/>
      <c r="I530" s="222"/>
      <c r="J530" s="219"/>
      <c r="K530" s="219"/>
      <c r="L530" s="223"/>
      <c r="M530" s="224"/>
      <c r="N530" s="225"/>
      <c r="O530" s="225"/>
      <c r="P530" s="225"/>
      <c r="Q530" s="225"/>
      <c r="R530" s="225"/>
      <c r="S530" s="225"/>
      <c r="T530" s="226"/>
      <c r="AT530" s="227" t="s">
        <v>150</v>
      </c>
      <c r="AU530" s="227" t="s">
        <v>79</v>
      </c>
      <c r="AV530" s="217" t="s">
        <v>75</v>
      </c>
      <c r="AW530" s="217" t="s">
        <v>32</v>
      </c>
      <c r="AX530" s="217" t="s">
        <v>70</v>
      </c>
      <c r="AY530" s="227" t="s">
        <v>137</v>
      </c>
    </row>
    <row r="531" s="228" customFormat="true" ht="12.8" hidden="false" customHeight="false" outlineLevel="0" collapsed="false">
      <c r="B531" s="229"/>
      <c r="C531" s="230"/>
      <c r="D531" s="210" t="s">
        <v>150</v>
      </c>
      <c r="E531" s="231"/>
      <c r="F531" s="232" t="s">
        <v>79</v>
      </c>
      <c r="G531" s="230"/>
      <c r="H531" s="233" t="n">
        <v>2</v>
      </c>
      <c r="I531" s="234"/>
      <c r="J531" s="230"/>
      <c r="K531" s="230"/>
      <c r="L531" s="235"/>
      <c r="M531" s="236"/>
      <c r="N531" s="237"/>
      <c r="O531" s="237"/>
      <c r="P531" s="237"/>
      <c r="Q531" s="237"/>
      <c r="R531" s="237"/>
      <c r="S531" s="237"/>
      <c r="T531" s="238"/>
      <c r="AT531" s="239" t="s">
        <v>150</v>
      </c>
      <c r="AU531" s="239" t="s">
        <v>79</v>
      </c>
      <c r="AV531" s="228" t="s">
        <v>79</v>
      </c>
      <c r="AW531" s="228" t="s">
        <v>32</v>
      </c>
      <c r="AX531" s="228" t="s">
        <v>70</v>
      </c>
      <c r="AY531" s="239" t="s">
        <v>137</v>
      </c>
    </row>
    <row r="532" s="217" customFormat="true" ht="12.8" hidden="false" customHeight="false" outlineLevel="0" collapsed="false">
      <c r="B532" s="218"/>
      <c r="C532" s="219"/>
      <c r="D532" s="210" t="s">
        <v>150</v>
      </c>
      <c r="E532" s="220"/>
      <c r="F532" s="221" t="s">
        <v>759</v>
      </c>
      <c r="G532" s="219"/>
      <c r="H532" s="220"/>
      <c r="I532" s="222"/>
      <c r="J532" s="219"/>
      <c r="K532" s="219"/>
      <c r="L532" s="223"/>
      <c r="M532" s="224"/>
      <c r="N532" s="225"/>
      <c r="O532" s="225"/>
      <c r="P532" s="225"/>
      <c r="Q532" s="225"/>
      <c r="R532" s="225"/>
      <c r="S532" s="225"/>
      <c r="T532" s="226"/>
      <c r="AT532" s="227" t="s">
        <v>150</v>
      </c>
      <c r="AU532" s="227" t="s">
        <v>79</v>
      </c>
      <c r="AV532" s="217" t="s">
        <v>75</v>
      </c>
      <c r="AW532" s="217" t="s">
        <v>32</v>
      </c>
      <c r="AX532" s="217" t="s">
        <v>70</v>
      </c>
      <c r="AY532" s="227" t="s">
        <v>137</v>
      </c>
    </row>
    <row r="533" s="228" customFormat="true" ht="12.8" hidden="false" customHeight="false" outlineLevel="0" collapsed="false">
      <c r="B533" s="229"/>
      <c r="C533" s="230"/>
      <c r="D533" s="210" t="s">
        <v>150</v>
      </c>
      <c r="E533" s="231"/>
      <c r="F533" s="232" t="s">
        <v>79</v>
      </c>
      <c r="G533" s="230"/>
      <c r="H533" s="233" t="n">
        <v>2</v>
      </c>
      <c r="I533" s="234"/>
      <c r="J533" s="230"/>
      <c r="K533" s="230"/>
      <c r="L533" s="235"/>
      <c r="M533" s="236"/>
      <c r="N533" s="237"/>
      <c r="O533" s="237"/>
      <c r="P533" s="237"/>
      <c r="Q533" s="237"/>
      <c r="R533" s="237"/>
      <c r="S533" s="237"/>
      <c r="T533" s="238"/>
      <c r="AT533" s="239" t="s">
        <v>150</v>
      </c>
      <c r="AU533" s="239" t="s">
        <v>79</v>
      </c>
      <c r="AV533" s="228" t="s">
        <v>79</v>
      </c>
      <c r="AW533" s="228" t="s">
        <v>32</v>
      </c>
      <c r="AX533" s="228" t="s">
        <v>70</v>
      </c>
      <c r="AY533" s="239" t="s">
        <v>137</v>
      </c>
    </row>
    <row r="534" s="240" customFormat="true" ht="12.8" hidden="false" customHeight="false" outlineLevel="0" collapsed="false">
      <c r="B534" s="241"/>
      <c r="C534" s="242"/>
      <c r="D534" s="210" t="s">
        <v>150</v>
      </c>
      <c r="E534" s="243"/>
      <c r="F534" s="244" t="s">
        <v>155</v>
      </c>
      <c r="G534" s="242"/>
      <c r="H534" s="245" t="n">
        <v>4</v>
      </c>
      <c r="I534" s="246"/>
      <c r="J534" s="242"/>
      <c r="K534" s="242"/>
      <c r="L534" s="247"/>
      <c r="M534" s="248"/>
      <c r="N534" s="249"/>
      <c r="O534" s="249"/>
      <c r="P534" s="249"/>
      <c r="Q534" s="249"/>
      <c r="R534" s="249"/>
      <c r="S534" s="249"/>
      <c r="T534" s="250"/>
      <c r="AT534" s="251" t="s">
        <v>150</v>
      </c>
      <c r="AU534" s="251" t="s">
        <v>79</v>
      </c>
      <c r="AV534" s="240" t="s">
        <v>144</v>
      </c>
      <c r="AW534" s="240" t="s">
        <v>32</v>
      </c>
      <c r="AX534" s="240" t="s">
        <v>75</v>
      </c>
      <c r="AY534" s="251" t="s">
        <v>137</v>
      </c>
    </row>
    <row r="535" s="180" customFormat="true" ht="22.8" hidden="false" customHeight="true" outlineLevel="0" collapsed="false">
      <c r="B535" s="181"/>
      <c r="C535" s="182"/>
      <c r="D535" s="183" t="s">
        <v>69</v>
      </c>
      <c r="E535" s="195" t="s">
        <v>206</v>
      </c>
      <c r="F535" s="195" t="s">
        <v>760</v>
      </c>
      <c r="G535" s="182"/>
      <c r="H535" s="182"/>
      <c r="I535" s="185"/>
      <c r="J535" s="196" t="n">
        <f aca="false">BK535</f>
        <v>0</v>
      </c>
      <c r="K535" s="182"/>
      <c r="L535" s="187"/>
      <c r="M535" s="188"/>
      <c r="N535" s="189"/>
      <c r="O535" s="189"/>
      <c r="P535" s="190" t="n">
        <f aca="false">SUM(P536:P658)</f>
        <v>0</v>
      </c>
      <c r="Q535" s="189"/>
      <c r="R535" s="190" t="n">
        <f aca="false">SUM(R536:R658)</f>
        <v>0.02002212</v>
      </c>
      <c r="S535" s="189"/>
      <c r="T535" s="191" t="n">
        <f aca="false">SUM(T536:T658)</f>
        <v>6.755826</v>
      </c>
      <c r="AR535" s="192" t="s">
        <v>75</v>
      </c>
      <c r="AT535" s="193" t="s">
        <v>69</v>
      </c>
      <c r="AU535" s="193" t="s">
        <v>75</v>
      </c>
      <c r="AY535" s="192" t="s">
        <v>137</v>
      </c>
      <c r="BK535" s="194" t="n">
        <f aca="false">SUM(BK536:BK658)</f>
        <v>0</v>
      </c>
    </row>
    <row r="536" s="31" customFormat="true" ht="33" hidden="false" customHeight="true" outlineLevel="0" collapsed="false">
      <c r="A536" s="24"/>
      <c r="B536" s="25"/>
      <c r="C536" s="197" t="s">
        <v>761</v>
      </c>
      <c r="D536" s="197" t="s">
        <v>139</v>
      </c>
      <c r="E536" s="198" t="s">
        <v>762</v>
      </c>
      <c r="F536" s="199" t="s">
        <v>763</v>
      </c>
      <c r="G536" s="200" t="s">
        <v>142</v>
      </c>
      <c r="H536" s="201" t="n">
        <v>156</v>
      </c>
      <c r="I536" s="202"/>
      <c r="J536" s="203" t="n">
        <f aca="false">ROUND(I536*H536,2)</f>
        <v>0</v>
      </c>
      <c r="K536" s="199" t="s">
        <v>143</v>
      </c>
      <c r="L536" s="30"/>
      <c r="M536" s="204"/>
      <c r="N536" s="205" t="s">
        <v>42</v>
      </c>
      <c r="O536" s="67"/>
      <c r="P536" s="206" t="n">
        <f aca="false">O536*H536</f>
        <v>0</v>
      </c>
      <c r="Q536" s="206" t="n">
        <v>0</v>
      </c>
      <c r="R536" s="206" t="n">
        <f aca="false">Q536*H536</f>
        <v>0</v>
      </c>
      <c r="S536" s="206" t="n">
        <v>0</v>
      </c>
      <c r="T536" s="207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8" t="s">
        <v>144</v>
      </c>
      <c r="AT536" s="208" t="s">
        <v>139</v>
      </c>
      <c r="AU536" s="208" t="s">
        <v>79</v>
      </c>
      <c r="AY536" s="3" t="s">
        <v>137</v>
      </c>
      <c r="BE536" s="209" t="n">
        <f aca="false">IF(N536="základní",J536,0)</f>
        <v>0</v>
      </c>
      <c r="BF536" s="209" t="n">
        <f aca="false">IF(N536="snížená",J536,0)</f>
        <v>0</v>
      </c>
      <c r="BG536" s="209" t="n">
        <f aca="false">IF(N536="zákl. přenesená",J536,0)</f>
        <v>0</v>
      </c>
      <c r="BH536" s="209" t="n">
        <f aca="false">IF(N536="sníž. přenesená",J536,0)</f>
        <v>0</v>
      </c>
      <c r="BI536" s="209" t="n">
        <f aca="false">IF(N536="nulová",J536,0)</f>
        <v>0</v>
      </c>
      <c r="BJ536" s="3" t="s">
        <v>79</v>
      </c>
      <c r="BK536" s="209" t="n">
        <f aca="false">ROUND(I536*H536,2)</f>
        <v>0</v>
      </c>
      <c r="BL536" s="3" t="s">
        <v>144</v>
      </c>
      <c r="BM536" s="208" t="s">
        <v>764</v>
      </c>
    </row>
    <row r="537" s="31" customFormat="true" ht="12.8" hidden="false" customHeight="false" outlineLevel="0" collapsed="false">
      <c r="A537" s="24"/>
      <c r="B537" s="25"/>
      <c r="C537" s="26"/>
      <c r="D537" s="210" t="s">
        <v>146</v>
      </c>
      <c r="E537" s="26"/>
      <c r="F537" s="211" t="s">
        <v>765</v>
      </c>
      <c r="G537" s="26"/>
      <c r="H537" s="26"/>
      <c r="I537" s="212"/>
      <c r="J537" s="26"/>
      <c r="K537" s="26"/>
      <c r="L537" s="30"/>
      <c r="M537" s="213"/>
      <c r="N537" s="214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46</v>
      </c>
      <c r="AU537" s="3" t="s">
        <v>79</v>
      </c>
    </row>
    <row r="538" s="31" customFormat="true" ht="12.8" hidden="false" customHeight="false" outlineLevel="0" collapsed="false">
      <c r="A538" s="24"/>
      <c r="B538" s="25"/>
      <c r="C538" s="26"/>
      <c r="D538" s="215" t="s">
        <v>148</v>
      </c>
      <c r="E538" s="26"/>
      <c r="F538" s="216" t="s">
        <v>766</v>
      </c>
      <c r="G538" s="26"/>
      <c r="H538" s="26"/>
      <c r="I538" s="212"/>
      <c r="J538" s="26"/>
      <c r="K538" s="26"/>
      <c r="L538" s="30"/>
      <c r="M538" s="213"/>
      <c r="N538" s="214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48</v>
      </c>
      <c r="AU538" s="3" t="s">
        <v>79</v>
      </c>
    </row>
    <row r="539" s="228" customFormat="true" ht="12.8" hidden="false" customHeight="false" outlineLevel="0" collapsed="false">
      <c r="B539" s="229"/>
      <c r="C539" s="230"/>
      <c r="D539" s="210" t="s">
        <v>150</v>
      </c>
      <c r="E539" s="231"/>
      <c r="F539" s="232" t="s">
        <v>767</v>
      </c>
      <c r="G539" s="230"/>
      <c r="H539" s="233" t="n">
        <v>156</v>
      </c>
      <c r="I539" s="234"/>
      <c r="J539" s="230"/>
      <c r="K539" s="230"/>
      <c r="L539" s="235"/>
      <c r="M539" s="236"/>
      <c r="N539" s="237"/>
      <c r="O539" s="237"/>
      <c r="P539" s="237"/>
      <c r="Q539" s="237"/>
      <c r="R539" s="237"/>
      <c r="S539" s="237"/>
      <c r="T539" s="238"/>
      <c r="AT539" s="239" t="s">
        <v>150</v>
      </c>
      <c r="AU539" s="239" t="s">
        <v>79</v>
      </c>
      <c r="AV539" s="228" t="s">
        <v>79</v>
      </c>
      <c r="AW539" s="228" t="s">
        <v>32</v>
      </c>
      <c r="AX539" s="228" t="s">
        <v>75</v>
      </c>
      <c r="AY539" s="239" t="s">
        <v>137</v>
      </c>
    </row>
    <row r="540" s="31" customFormat="true" ht="37.8" hidden="false" customHeight="true" outlineLevel="0" collapsed="false">
      <c r="A540" s="24"/>
      <c r="B540" s="25"/>
      <c r="C540" s="197" t="s">
        <v>768</v>
      </c>
      <c r="D540" s="197" t="s">
        <v>139</v>
      </c>
      <c r="E540" s="198" t="s">
        <v>769</v>
      </c>
      <c r="F540" s="199" t="s">
        <v>770</v>
      </c>
      <c r="G540" s="200" t="s">
        <v>142</v>
      </c>
      <c r="H540" s="201" t="n">
        <v>14040</v>
      </c>
      <c r="I540" s="202"/>
      <c r="J540" s="203" t="n">
        <f aca="false">ROUND(I540*H540,2)</f>
        <v>0</v>
      </c>
      <c r="K540" s="199" t="s">
        <v>143</v>
      </c>
      <c r="L540" s="30"/>
      <c r="M540" s="204"/>
      <c r="N540" s="205" t="s">
        <v>42</v>
      </c>
      <c r="O540" s="67"/>
      <c r="P540" s="206" t="n">
        <f aca="false">O540*H540</f>
        <v>0</v>
      </c>
      <c r="Q540" s="206" t="n">
        <v>0</v>
      </c>
      <c r="R540" s="206" t="n">
        <f aca="false">Q540*H540</f>
        <v>0</v>
      </c>
      <c r="S540" s="206" t="n">
        <v>0</v>
      </c>
      <c r="T540" s="207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08" t="s">
        <v>144</v>
      </c>
      <c r="AT540" s="208" t="s">
        <v>139</v>
      </c>
      <c r="AU540" s="208" t="s">
        <v>79</v>
      </c>
      <c r="AY540" s="3" t="s">
        <v>137</v>
      </c>
      <c r="BE540" s="209" t="n">
        <f aca="false">IF(N540="základní",J540,0)</f>
        <v>0</v>
      </c>
      <c r="BF540" s="209" t="n">
        <f aca="false">IF(N540="snížená",J540,0)</f>
        <v>0</v>
      </c>
      <c r="BG540" s="209" t="n">
        <f aca="false">IF(N540="zákl. přenesená",J540,0)</f>
        <v>0</v>
      </c>
      <c r="BH540" s="209" t="n">
        <f aca="false">IF(N540="sníž. přenesená",J540,0)</f>
        <v>0</v>
      </c>
      <c r="BI540" s="209" t="n">
        <f aca="false">IF(N540="nulová",J540,0)</f>
        <v>0</v>
      </c>
      <c r="BJ540" s="3" t="s">
        <v>79</v>
      </c>
      <c r="BK540" s="209" t="n">
        <f aca="false">ROUND(I540*H540,2)</f>
        <v>0</v>
      </c>
      <c r="BL540" s="3" t="s">
        <v>144</v>
      </c>
      <c r="BM540" s="208" t="s">
        <v>771</v>
      </c>
    </row>
    <row r="541" s="31" customFormat="true" ht="12.8" hidden="false" customHeight="false" outlineLevel="0" collapsed="false">
      <c r="A541" s="24"/>
      <c r="B541" s="25"/>
      <c r="C541" s="26"/>
      <c r="D541" s="210" t="s">
        <v>146</v>
      </c>
      <c r="E541" s="26"/>
      <c r="F541" s="211" t="s">
        <v>772</v>
      </c>
      <c r="G541" s="26"/>
      <c r="H541" s="26"/>
      <c r="I541" s="212"/>
      <c r="J541" s="26"/>
      <c r="K541" s="26"/>
      <c r="L541" s="30"/>
      <c r="M541" s="213"/>
      <c r="N541" s="214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46</v>
      </c>
      <c r="AU541" s="3" t="s">
        <v>79</v>
      </c>
    </row>
    <row r="542" s="31" customFormat="true" ht="12.8" hidden="false" customHeight="false" outlineLevel="0" collapsed="false">
      <c r="A542" s="24"/>
      <c r="B542" s="25"/>
      <c r="C542" s="26"/>
      <c r="D542" s="215" t="s">
        <v>148</v>
      </c>
      <c r="E542" s="26"/>
      <c r="F542" s="216" t="s">
        <v>773</v>
      </c>
      <c r="G542" s="26"/>
      <c r="H542" s="26"/>
      <c r="I542" s="212"/>
      <c r="J542" s="26"/>
      <c r="K542" s="26"/>
      <c r="L542" s="30"/>
      <c r="M542" s="213"/>
      <c r="N542" s="214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48</v>
      </c>
      <c r="AU542" s="3" t="s">
        <v>79</v>
      </c>
    </row>
    <row r="543" s="228" customFormat="true" ht="12.8" hidden="false" customHeight="false" outlineLevel="0" collapsed="false">
      <c r="B543" s="229"/>
      <c r="C543" s="230"/>
      <c r="D543" s="210" t="s">
        <v>150</v>
      </c>
      <c r="E543" s="230"/>
      <c r="F543" s="232" t="s">
        <v>774</v>
      </c>
      <c r="G543" s="230"/>
      <c r="H543" s="233" t="n">
        <v>14040</v>
      </c>
      <c r="I543" s="234"/>
      <c r="J543" s="230"/>
      <c r="K543" s="230"/>
      <c r="L543" s="235"/>
      <c r="M543" s="236"/>
      <c r="N543" s="237"/>
      <c r="O543" s="237"/>
      <c r="P543" s="237"/>
      <c r="Q543" s="237"/>
      <c r="R543" s="237"/>
      <c r="S543" s="237"/>
      <c r="T543" s="238"/>
      <c r="AT543" s="239" t="s">
        <v>150</v>
      </c>
      <c r="AU543" s="239" t="s">
        <v>79</v>
      </c>
      <c r="AV543" s="228" t="s">
        <v>79</v>
      </c>
      <c r="AW543" s="228" t="s">
        <v>4</v>
      </c>
      <c r="AX543" s="228" t="s">
        <v>75</v>
      </c>
      <c r="AY543" s="239" t="s">
        <v>137</v>
      </c>
    </row>
    <row r="544" s="31" customFormat="true" ht="44.25" hidden="false" customHeight="true" outlineLevel="0" collapsed="false">
      <c r="A544" s="24"/>
      <c r="B544" s="25"/>
      <c r="C544" s="197" t="s">
        <v>775</v>
      </c>
      <c r="D544" s="197" t="s">
        <v>139</v>
      </c>
      <c r="E544" s="198" t="s">
        <v>776</v>
      </c>
      <c r="F544" s="199" t="s">
        <v>777</v>
      </c>
      <c r="G544" s="200" t="s">
        <v>303</v>
      </c>
      <c r="H544" s="201" t="n">
        <v>1</v>
      </c>
      <c r="I544" s="202"/>
      <c r="J544" s="203" t="n">
        <f aca="false">ROUND(I544*H544,2)</f>
        <v>0</v>
      </c>
      <c r="K544" s="199" t="s">
        <v>143</v>
      </c>
      <c r="L544" s="30"/>
      <c r="M544" s="204"/>
      <c r="N544" s="205" t="s">
        <v>42</v>
      </c>
      <c r="O544" s="67"/>
      <c r="P544" s="206" t="n">
        <f aca="false">O544*H544</f>
        <v>0</v>
      </c>
      <c r="Q544" s="206" t="n">
        <v>0</v>
      </c>
      <c r="R544" s="206" t="n">
        <f aca="false">Q544*H544</f>
        <v>0</v>
      </c>
      <c r="S544" s="206" t="n">
        <v>0</v>
      </c>
      <c r="T544" s="207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08" t="s">
        <v>144</v>
      </c>
      <c r="AT544" s="208" t="s">
        <v>139</v>
      </c>
      <c r="AU544" s="208" t="s">
        <v>79</v>
      </c>
      <c r="AY544" s="3" t="s">
        <v>137</v>
      </c>
      <c r="BE544" s="209" t="n">
        <f aca="false">IF(N544="základní",J544,0)</f>
        <v>0</v>
      </c>
      <c r="BF544" s="209" t="n">
        <f aca="false">IF(N544="snížená",J544,0)</f>
        <v>0</v>
      </c>
      <c r="BG544" s="209" t="n">
        <f aca="false">IF(N544="zákl. přenesená",J544,0)</f>
        <v>0</v>
      </c>
      <c r="BH544" s="209" t="n">
        <f aca="false">IF(N544="sníž. přenesená",J544,0)</f>
        <v>0</v>
      </c>
      <c r="BI544" s="209" t="n">
        <f aca="false">IF(N544="nulová",J544,0)</f>
        <v>0</v>
      </c>
      <c r="BJ544" s="3" t="s">
        <v>79</v>
      </c>
      <c r="BK544" s="209" t="n">
        <f aca="false">ROUND(I544*H544,2)</f>
        <v>0</v>
      </c>
      <c r="BL544" s="3" t="s">
        <v>144</v>
      </c>
      <c r="BM544" s="208" t="s">
        <v>778</v>
      </c>
    </row>
    <row r="545" s="31" customFormat="true" ht="12.8" hidden="false" customHeight="false" outlineLevel="0" collapsed="false">
      <c r="A545" s="24"/>
      <c r="B545" s="25"/>
      <c r="C545" s="26"/>
      <c r="D545" s="210" t="s">
        <v>146</v>
      </c>
      <c r="E545" s="26"/>
      <c r="F545" s="211" t="s">
        <v>779</v>
      </c>
      <c r="G545" s="26"/>
      <c r="H545" s="26"/>
      <c r="I545" s="212"/>
      <c r="J545" s="26"/>
      <c r="K545" s="26"/>
      <c r="L545" s="30"/>
      <c r="M545" s="213"/>
      <c r="N545" s="214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46</v>
      </c>
      <c r="AU545" s="3" t="s">
        <v>79</v>
      </c>
    </row>
    <row r="546" s="31" customFormat="true" ht="12.8" hidden="false" customHeight="false" outlineLevel="0" collapsed="false">
      <c r="A546" s="24"/>
      <c r="B546" s="25"/>
      <c r="C546" s="26"/>
      <c r="D546" s="215" t="s">
        <v>148</v>
      </c>
      <c r="E546" s="26"/>
      <c r="F546" s="216" t="s">
        <v>780</v>
      </c>
      <c r="G546" s="26"/>
      <c r="H546" s="26"/>
      <c r="I546" s="212"/>
      <c r="J546" s="26"/>
      <c r="K546" s="26"/>
      <c r="L546" s="30"/>
      <c r="M546" s="213"/>
      <c r="N546" s="214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48</v>
      </c>
      <c r="AU546" s="3" t="s">
        <v>79</v>
      </c>
    </row>
    <row r="547" s="31" customFormat="true" ht="37.8" hidden="false" customHeight="true" outlineLevel="0" collapsed="false">
      <c r="A547" s="24"/>
      <c r="B547" s="25"/>
      <c r="C547" s="197" t="s">
        <v>781</v>
      </c>
      <c r="D547" s="197" t="s">
        <v>139</v>
      </c>
      <c r="E547" s="198" t="s">
        <v>782</v>
      </c>
      <c r="F547" s="199" t="s">
        <v>783</v>
      </c>
      <c r="G547" s="200" t="s">
        <v>142</v>
      </c>
      <c r="H547" s="201" t="n">
        <v>156</v>
      </c>
      <c r="I547" s="202"/>
      <c r="J547" s="203" t="n">
        <f aca="false">ROUND(I547*H547,2)</f>
        <v>0</v>
      </c>
      <c r="K547" s="199" t="s">
        <v>143</v>
      </c>
      <c r="L547" s="30"/>
      <c r="M547" s="204"/>
      <c r="N547" s="205" t="s">
        <v>42</v>
      </c>
      <c r="O547" s="67"/>
      <c r="P547" s="206" t="n">
        <f aca="false">O547*H547</f>
        <v>0</v>
      </c>
      <c r="Q547" s="206" t="n">
        <v>0</v>
      </c>
      <c r="R547" s="206" t="n">
        <f aca="false">Q547*H547</f>
        <v>0</v>
      </c>
      <c r="S547" s="206" t="n">
        <v>0</v>
      </c>
      <c r="T547" s="207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08" t="s">
        <v>144</v>
      </c>
      <c r="AT547" s="208" t="s">
        <v>139</v>
      </c>
      <c r="AU547" s="208" t="s">
        <v>79</v>
      </c>
      <c r="AY547" s="3" t="s">
        <v>137</v>
      </c>
      <c r="BE547" s="209" t="n">
        <f aca="false">IF(N547="základní",J547,0)</f>
        <v>0</v>
      </c>
      <c r="BF547" s="209" t="n">
        <f aca="false">IF(N547="snížená",J547,0)</f>
        <v>0</v>
      </c>
      <c r="BG547" s="209" t="n">
        <f aca="false">IF(N547="zákl. přenesená",J547,0)</f>
        <v>0</v>
      </c>
      <c r="BH547" s="209" t="n">
        <f aca="false">IF(N547="sníž. přenesená",J547,0)</f>
        <v>0</v>
      </c>
      <c r="BI547" s="209" t="n">
        <f aca="false">IF(N547="nulová",J547,0)</f>
        <v>0</v>
      </c>
      <c r="BJ547" s="3" t="s">
        <v>79</v>
      </c>
      <c r="BK547" s="209" t="n">
        <f aca="false">ROUND(I547*H547,2)</f>
        <v>0</v>
      </c>
      <c r="BL547" s="3" t="s">
        <v>144</v>
      </c>
      <c r="BM547" s="208" t="s">
        <v>784</v>
      </c>
    </row>
    <row r="548" s="31" customFormat="true" ht="12.8" hidden="false" customHeight="false" outlineLevel="0" collapsed="false">
      <c r="A548" s="24"/>
      <c r="B548" s="25"/>
      <c r="C548" s="26"/>
      <c r="D548" s="210" t="s">
        <v>146</v>
      </c>
      <c r="E548" s="26"/>
      <c r="F548" s="211" t="s">
        <v>785</v>
      </c>
      <c r="G548" s="26"/>
      <c r="H548" s="26"/>
      <c r="I548" s="212"/>
      <c r="J548" s="26"/>
      <c r="K548" s="26"/>
      <c r="L548" s="30"/>
      <c r="M548" s="213"/>
      <c r="N548" s="214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46</v>
      </c>
      <c r="AU548" s="3" t="s">
        <v>79</v>
      </c>
    </row>
    <row r="549" s="31" customFormat="true" ht="12.8" hidden="false" customHeight="false" outlineLevel="0" collapsed="false">
      <c r="A549" s="24"/>
      <c r="B549" s="25"/>
      <c r="C549" s="26"/>
      <c r="D549" s="215" t="s">
        <v>148</v>
      </c>
      <c r="E549" s="26"/>
      <c r="F549" s="216" t="s">
        <v>786</v>
      </c>
      <c r="G549" s="26"/>
      <c r="H549" s="26"/>
      <c r="I549" s="212"/>
      <c r="J549" s="26"/>
      <c r="K549" s="26"/>
      <c r="L549" s="30"/>
      <c r="M549" s="213"/>
      <c r="N549" s="214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48</v>
      </c>
      <c r="AU549" s="3" t="s">
        <v>79</v>
      </c>
    </row>
    <row r="550" s="31" customFormat="true" ht="16.5" hidden="false" customHeight="true" outlineLevel="0" collapsed="false">
      <c r="A550" s="24"/>
      <c r="B550" s="25"/>
      <c r="C550" s="197" t="s">
        <v>787</v>
      </c>
      <c r="D550" s="197" t="s">
        <v>139</v>
      </c>
      <c r="E550" s="198" t="s">
        <v>788</v>
      </c>
      <c r="F550" s="199" t="s">
        <v>789</v>
      </c>
      <c r="G550" s="200" t="s">
        <v>142</v>
      </c>
      <c r="H550" s="201" t="n">
        <v>156</v>
      </c>
      <c r="I550" s="202"/>
      <c r="J550" s="203" t="n">
        <f aca="false">ROUND(I550*H550,2)</f>
        <v>0</v>
      </c>
      <c r="K550" s="199" t="s">
        <v>143</v>
      </c>
      <c r="L550" s="30"/>
      <c r="M550" s="204"/>
      <c r="N550" s="205" t="s">
        <v>42</v>
      </c>
      <c r="O550" s="67"/>
      <c r="P550" s="206" t="n">
        <f aca="false">O550*H550</f>
        <v>0</v>
      </c>
      <c r="Q550" s="206" t="n">
        <v>0</v>
      </c>
      <c r="R550" s="206" t="n">
        <f aca="false">Q550*H550</f>
        <v>0</v>
      </c>
      <c r="S550" s="206" t="n">
        <v>0</v>
      </c>
      <c r="T550" s="207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8" t="s">
        <v>144</v>
      </c>
      <c r="AT550" s="208" t="s">
        <v>139</v>
      </c>
      <c r="AU550" s="208" t="s">
        <v>79</v>
      </c>
      <c r="AY550" s="3" t="s">
        <v>137</v>
      </c>
      <c r="BE550" s="209" t="n">
        <f aca="false">IF(N550="základní",J550,0)</f>
        <v>0</v>
      </c>
      <c r="BF550" s="209" t="n">
        <f aca="false">IF(N550="snížená",J550,0)</f>
        <v>0</v>
      </c>
      <c r="BG550" s="209" t="n">
        <f aca="false">IF(N550="zákl. přenesená",J550,0)</f>
        <v>0</v>
      </c>
      <c r="BH550" s="209" t="n">
        <f aca="false">IF(N550="sníž. přenesená",J550,0)</f>
        <v>0</v>
      </c>
      <c r="BI550" s="209" t="n">
        <f aca="false">IF(N550="nulová",J550,0)</f>
        <v>0</v>
      </c>
      <c r="BJ550" s="3" t="s">
        <v>79</v>
      </c>
      <c r="BK550" s="209" t="n">
        <f aca="false">ROUND(I550*H550,2)</f>
        <v>0</v>
      </c>
      <c r="BL550" s="3" t="s">
        <v>144</v>
      </c>
      <c r="BM550" s="208" t="s">
        <v>790</v>
      </c>
    </row>
    <row r="551" s="31" customFormat="true" ht="12.8" hidden="false" customHeight="false" outlineLevel="0" collapsed="false">
      <c r="A551" s="24"/>
      <c r="B551" s="25"/>
      <c r="C551" s="26"/>
      <c r="D551" s="210" t="s">
        <v>146</v>
      </c>
      <c r="E551" s="26"/>
      <c r="F551" s="211" t="s">
        <v>791</v>
      </c>
      <c r="G551" s="26"/>
      <c r="H551" s="26"/>
      <c r="I551" s="212"/>
      <c r="J551" s="26"/>
      <c r="K551" s="26"/>
      <c r="L551" s="30"/>
      <c r="M551" s="213"/>
      <c r="N551" s="214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46</v>
      </c>
      <c r="AU551" s="3" t="s">
        <v>79</v>
      </c>
    </row>
    <row r="552" s="31" customFormat="true" ht="12.8" hidden="false" customHeight="false" outlineLevel="0" collapsed="false">
      <c r="A552" s="24"/>
      <c r="B552" s="25"/>
      <c r="C552" s="26"/>
      <c r="D552" s="215" t="s">
        <v>148</v>
      </c>
      <c r="E552" s="26"/>
      <c r="F552" s="216" t="s">
        <v>792</v>
      </c>
      <c r="G552" s="26"/>
      <c r="H552" s="26"/>
      <c r="I552" s="212"/>
      <c r="J552" s="26"/>
      <c r="K552" s="26"/>
      <c r="L552" s="30"/>
      <c r="M552" s="213"/>
      <c r="N552" s="214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48</v>
      </c>
      <c r="AU552" s="3" t="s">
        <v>79</v>
      </c>
    </row>
    <row r="553" s="31" customFormat="true" ht="16.5" hidden="false" customHeight="true" outlineLevel="0" collapsed="false">
      <c r="A553" s="24"/>
      <c r="B553" s="25"/>
      <c r="C553" s="197" t="s">
        <v>793</v>
      </c>
      <c r="D553" s="197" t="s">
        <v>139</v>
      </c>
      <c r="E553" s="198" t="s">
        <v>794</v>
      </c>
      <c r="F553" s="199" t="s">
        <v>795</v>
      </c>
      <c r="G553" s="200" t="s">
        <v>142</v>
      </c>
      <c r="H553" s="201" t="n">
        <v>14040</v>
      </c>
      <c r="I553" s="202"/>
      <c r="J553" s="203" t="n">
        <f aca="false">ROUND(I553*H553,2)</f>
        <v>0</v>
      </c>
      <c r="K553" s="199" t="s">
        <v>143</v>
      </c>
      <c r="L553" s="30"/>
      <c r="M553" s="204"/>
      <c r="N553" s="205" t="s">
        <v>42</v>
      </c>
      <c r="O553" s="67"/>
      <c r="P553" s="206" t="n">
        <f aca="false">O553*H553</f>
        <v>0</v>
      </c>
      <c r="Q553" s="206" t="n">
        <v>0</v>
      </c>
      <c r="R553" s="206" t="n">
        <f aca="false">Q553*H553</f>
        <v>0</v>
      </c>
      <c r="S553" s="206" t="n">
        <v>0</v>
      </c>
      <c r="T553" s="207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08" t="s">
        <v>144</v>
      </c>
      <c r="AT553" s="208" t="s">
        <v>139</v>
      </c>
      <c r="AU553" s="208" t="s">
        <v>79</v>
      </c>
      <c r="AY553" s="3" t="s">
        <v>137</v>
      </c>
      <c r="BE553" s="209" t="n">
        <f aca="false">IF(N553="základní",J553,0)</f>
        <v>0</v>
      </c>
      <c r="BF553" s="209" t="n">
        <f aca="false">IF(N553="snížená",J553,0)</f>
        <v>0</v>
      </c>
      <c r="BG553" s="209" t="n">
        <f aca="false">IF(N553="zákl. přenesená",J553,0)</f>
        <v>0</v>
      </c>
      <c r="BH553" s="209" t="n">
        <f aca="false">IF(N553="sníž. přenesená",J553,0)</f>
        <v>0</v>
      </c>
      <c r="BI553" s="209" t="n">
        <f aca="false">IF(N553="nulová",J553,0)</f>
        <v>0</v>
      </c>
      <c r="BJ553" s="3" t="s">
        <v>79</v>
      </c>
      <c r="BK553" s="209" t="n">
        <f aca="false">ROUND(I553*H553,2)</f>
        <v>0</v>
      </c>
      <c r="BL553" s="3" t="s">
        <v>144</v>
      </c>
      <c r="BM553" s="208" t="s">
        <v>796</v>
      </c>
    </row>
    <row r="554" s="31" customFormat="true" ht="12.8" hidden="false" customHeight="false" outlineLevel="0" collapsed="false">
      <c r="A554" s="24"/>
      <c r="B554" s="25"/>
      <c r="C554" s="26"/>
      <c r="D554" s="210" t="s">
        <v>146</v>
      </c>
      <c r="E554" s="26"/>
      <c r="F554" s="211" t="s">
        <v>797</v>
      </c>
      <c r="G554" s="26"/>
      <c r="H554" s="26"/>
      <c r="I554" s="212"/>
      <c r="J554" s="26"/>
      <c r="K554" s="26"/>
      <c r="L554" s="30"/>
      <c r="M554" s="213"/>
      <c r="N554" s="214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46</v>
      </c>
      <c r="AU554" s="3" t="s">
        <v>79</v>
      </c>
    </row>
    <row r="555" s="31" customFormat="true" ht="12.8" hidden="false" customHeight="false" outlineLevel="0" collapsed="false">
      <c r="A555" s="24"/>
      <c r="B555" s="25"/>
      <c r="C555" s="26"/>
      <c r="D555" s="215" t="s">
        <v>148</v>
      </c>
      <c r="E555" s="26"/>
      <c r="F555" s="216" t="s">
        <v>798</v>
      </c>
      <c r="G555" s="26"/>
      <c r="H555" s="26"/>
      <c r="I555" s="212"/>
      <c r="J555" s="26"/>
      <c r="K555" s="26"/>
      <c r="L555" s="30"/>
      <c r="M555" s="213"/>
      <c r="N555" s="214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48</v>
      </c>
      <c r="AU555" s="3" t="s">
        <v>79</v>
      </c>
    </row>
    <row r="556" s="228" customFormat="true" ht="12.8" hidden="false" customHeight="false" outlineLevel="0" collapsed="false">
      <c r="B556" s="229"/>
      <c r="C556" s="230"/>
      <c r="D556" s="210" t="s">
        <v>150</v>
      </c>
      <c r="E556" s="230"/>
      <c r="F556" s="232" t="s">
        <v>774</v>
      </c>
      <c r="G556" s="230"/>
      <c r="H556" s="233" t="n">
        <v>14040</v>
      </c>
      <c r="I556" s="234"/>
      <c r="J556" s="230"/>
      <c r="K556" s="230"/>
      <c r="L556" s="235"/>
      <c r="M556" s="236"/>
      <c r="N556" s="237"/>
      <c r="O556" s="237"/>
      <c r="P556" s="237"/>
      <c r="Q556" s="237"/>
      <c r="R556" s="237"/>
      <c r="S556" s="237"/>
      <c r="T556" s="238"/>
      <c r="AT556" s="239" t="s">
        <v>150</v>
      </c>
      <c r="AU556" s="239" t="s">
        <v>79</v>
      </c>
      <c r="AV556" s="228" t="s">
        <v>79</v>
      </c>
      <c r="AW556" s="228" t="s">
        <v>4</v>
      </c>
      <c r="AX556" s="228" t="s">
        <v>75</v>
      </c>
      <c r="AY556" s="239" t="s">
        <v>137</v>
      </c>
    </row>
    <row r="557" s="31" customFormat="true" ht="21.75" hidden="false" customHeight="true" outlineLevel="0" collapsed="false">
      <c r="A557" s="24"/>
      <c r="B557" s="25"/>
      <c r="C557" s="197" t="s">
        <v>799</v>
      </c>
      <c r="D557" s="197" t="s">
        <v>139</v>
      </c>
      <c r="E557" s="198" t="s">
        <v>800</v>
      </c>
      <c r="F557" s="199" t="s">
        <v>801</v>
      </c>
      <c r="G557" s="200" t="s">
        <v>142</v>
      </c>
      <c r="H557" s="201" t="n">
        <v>156</v>
      </c>
      <c r="I557" s="202"/>
      <c r="J557" s="203" t="n">
        <f aca="false">ROUND(I557*H557,2)</f>
        <v>0</v>
      </c>
      <c r="K557" s="199" t="s">
        <v>143</v>
      </c>
      <c r="L557" s="30"/>
      <c r="M557" s="204"/>
      <c r="N557" s="205" t="s">
        <v>42</v>
      </c>
      <c r="O557" s="67"/>
      <c r="P557" s="206" t="n">
        <f aca="false">O557*H557</f>
        <v>0</v>
      </c>
      <c r="Q557" s="206" t="n">
        <v>0</v>
      </c>
      <c r="R557" s="206" t="n">
        <f aca="false">Q557*H557</f>
        <v>0</v>
      </c>
      <c r="S557" s="206" t="n">
        <v>0</v>
      </c>
      <c r="T557" s="207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8" t="s">
        <v>144</v>
      </c>
      <c r="AT557" s="208" t="s">
        <v>139</v>
      </c>
      <c r="AU557" s="208" t="s">
        <v>79</v>
      </c>
      <c r="AY557" s="3" t="s">
        <v>137</v>
      </c>
      <c r="BE557" s="209" t="n">
        <f aca="false">IF(N557="základní",J557,0)</f>
        <v>0</v>
      </c>
      <c r="BF557" s="209" t="n">
        <f aca="false">IF(N557="snížená",J557,0)</f>
        <v>0</v>
      </c>
      <c r="BG557" s="209" t="n">
        <f aca="false">IF(N557="zákl. přenesená",J557,0)</f>
        <v>0</v>
      </c>
      <c r="BH557" s="209" t="n">
        <f aca="false">IF(N557="sníž. přenesená",J557,0)</f>
        <v>0</v>
      </c>
      <c r="BI557" s="209" t="n">
        <f aca="false">IF(N557="nulová",J557,0)</f>
        <v>0</v>
      </c>
      <c r="BJ557" s="3" t="s">
        <v>79</v>
      </c>
      <c r="BK557" s="209" t="n">
        <f aca="false">ROUND(I557*H557,2)</f>
        <v>0</v>
      </c>
      <c r="BL557" s="3" t="s">
        <v>144</v>
      </c>
      <c r="BM557" s="208" t="s">
        <v>802</v>
      </c>
    </row>
    <row r="558" s="31" customFormat="true" ht="12.8" hidden="false" customHeight="false" outlineLevel="0" collapsed="false">
      <c r="A558" s="24"/>
      <c r="B558" s="25"/>
      <c r="C558" s="26"/>
      <c r="D558" s="210" t="s">
        <v>146</v>
      </c>
      <c r="E558" s="26"/>
      <c r="F558" s="211" t="s">
        <v>803</v>
      </c>
      <c r="G558" s="26"/>
      <c r="H558" s="26"/>
      <c r="I558" s="212"/>
      <c r="J558" s="26"/>
      <c r="K558" s="26"/>
      <c r="L558" s="30"/>
      <c r="M558" s="213"/>
      <c r="N558" s="214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46</v>
      </c>
      <c r="AU558" s="3" t="s">
        <v>79</v>
      </c>
    </row>
    <row r="559" s="31" customFormat="true" ht="12.8" hidden="false" customHeight="false" outlineLevel="0" collapsed="false">
      <c r="A559" s="24"/>
      <c r="B559" s="25"/>
      <c r="C559" s="26"/>
      <c r="D559" s="215" t="s">
        <v>148</v>
      </c>
      <c r="E559" s="26"/>
      <c r="F559" s="216" t="s">
        <v>804</v>
      </c>
      <c r="G559" s="26"/>
      <c r="H559" s="26"/>
      <c r="I559" s="212"/>
      <c r="J559" s="26"/>
      <c r="K559" s="26"/>
      <c r="L559" s="30"/>
      <c r="M559" s="213"/>
      <c r="N559" s="214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48</v>
      </c>
      <c r="AU559" s="3" t="s">
        <v>79</v>
      </c>
    </row>
    <row r="560" s="31" customFormat="true" ht="33" hidden="false" customHeight="true" outlineLevel="0" collapsed="false">
      <c r="A560" s="24"/>
      <c r="B560" s="25"/>
      <c r="C560" s="197" t="s">
        <v>805</v>
      </c>
      <c r="D560" s="197" t="s">
        <v>139</v>
      </c>
      <c r="E560" s="198" t="s">
        <v>806</v>
      </c>
      <c r="F560" s="199" t="s">
        <v>807</v>
      </c>
      <c r="G560" s="200" t="s">
        <v>142</v>
      </c>
      <c r="H560" s="201" t="n">
        <v>25.92</v>
      </c>
      <c r="I560" s="202"/>
      <c r="J560" s="203" t="n">
        <f aca="false">ROUND(I560*H560,2)</f>
        <v>0</v>
      </c>
      <c r="K560" s="199" t="s">
        <v>143</v>
      </c>
      <c r="L560" s="30"/>
      <c r="M560" s="204"/>
      <c r="N560" s="205" t="s">
        <v>42</v>
      </c>
      <c r="O560" s="67"/>
      <c r="P560" s="206" t="n">
        <f aca="false">O560*H560</f>
        <v>0</v>
      </c>
      <c r="Q560" s="206" t="n">
        <v>0.00013</v>
      </c>
      <c r="R560" s="206" t="n">
        <f aca="false">Q560*H560</f>
        <v>0.0033696</v>
      </c>
      <c r="S560" s="206" t="n">
        <v>0</v>
      </c>
      <c r="T560" s="207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08" t="s">
        <v>144</v>
      </c>
      <c r="AT560" s="208" t="s">
        <v>139</v>
      </c>
      <c r="AU560" s="208" t="s">
        <v>79</v>
      </c>
      <c r="AY560" s="3" t="s">
        <v>137</v>
      </c>
      <c r="BE560" s="209" t="n">
        <f aca="false">IF(N560="základní",J560,0)</f>
        <v>0</v>
      </c>
      <c r="BF560" s="209" t="n">
        <f aca="false">IF(N560="snížená",J560,0)</f>
        <v>0</v>
      </c>
      <c r="BG560" s="209" t="n">
        <f aca="false">IF(N560="zákl. přenesená",J560,0)</f>
        <v>0</v>
      </c>
      <c r="BH560" s="209" t="n">
        <f aca="false">IF(N560="sníž. přenesená",J560,0)</f>
        <v>0</v>
      </c>
      <c r="BI560" s="209" t="n">
        <f aca="false">IF(N560="nulová",J560,0)</f>
        <v>0</v>
      </c>
      <c r="BJ560" s="3" t="s">
        <v>79</v>
      </c>
      <c r="BK560" s="209" t="n">
        <f aca="false">ROUND(I560*H560,2)</f>
        <v>0</v>
      </c>
      <c r="BL560" s="3" t="s">
        <v>144</v>
      </c>
      <c r="BM560" s="208" t="s">
        <v>808</v>
      </c>
    </row>
    <row r="561" s="31" customFormat="true" ht="12.8" hidden="false" customHeight="false" outlineLevel="0" collapsed="false">
      <c r="A561" s="24"/>
      <c r="B561" s="25"/>
      <c r="C561" s="26"/>
      <c r="D561" s="210" t="s">
        <v>146</v>
      </c>
      <c r="E561" s="26"/>
      <c r="F561" s="211" t="s">
        <v>809</v>
      </c>
      <c r="G561" s="26"/>
      <c r="H561" s="26"/>
      <c r="I561" s="212"/>
      <c r="J561" s="26"/>
      <c r="K561" s="26"/>
      <c r="L561" s="30"/>
      <c r="M561" s="213"/>
      <c r="N561" s="214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46</v>
      </c>
      <c r="AU561" s="3" t="s">
        <v>79</v>
      </c>
    </row>
    <row r="562" s="31" customFormat="true" ht="12.8" hidden="false" customHeight="false" outlineLevel="0" collapsed="false">
      <c r="A562" s="24"/>
      <c r="B562" s="25"/>
      <c r="C562" s="26"/>
      <c r="D562" s="215" t="s">
        <v>148</v>
      </c>
      <c r="E562" s="26"/>
      <c r="F562" s="216" t="s">
        <v>810</v>
      </c>
      <c r="G562" s="26"/>
      <c r="H562" s="26"/>
      <c r="I562" s="212"/>
      <c r="J562" s="26"/>
      <c r="K562" s="26"/>
      <c r="L562" s="30"/>
      <c r="M562" s="213"/>
      <c r="N562" s="214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48</v>
      </c>
      <c r="AU562" s="3" t="s">
        <v>79</v>
      </c>
    </row>
    <row r="563" s="228" customFormat="true" ht="12.8" hidden="false" customHeight="false" outlineLevel="0" collapsed="false">
      <c r="B563" s="229"/>
      <c r="C563" s="230"/>
      <c r="D563" s="210" t="s">
        <v>150</v>
      </c>
      <c r="E563" s="231"/>
      <c r="F563" s="232" t="s">
        <v>811</v>
      </c>
      <c r="G563" s="230"/>
      <c r="H563" s="233" t="n">
        <v>18.72</v>
      </c>
      <c r="I563" s="234"/>
      <c r="J563" s="230"/>
      <c r="K563" s="230"/>
      <c r="L563" s="235"/>
      <c r="M563" s="236"/>
      <c r="N563" s="237"/>
      <c r="O563" s="237"/>
      <c r="P563" s="237"/>
      <c r="Q563" s="237"/>
      <c r="R563" s="237"/>
      <c r="S563" s="237"/>
      <c r="T563" s="238"/>
      <c r="AT563" s="239" t="s">
        <v>150</v>
      </c>
      <c r="AU563" s="239" t="s">
        <v>79</v>
      </c>
      <c r="AV563" s="228" t="s">
        <v>79</v>
      </c>
      <c r="AW563" s="228" t="s">
        <v>32</v>
      </c>
      <c r="AX563" s="228" t="s">
        <v>70</v>
      </c>
      <c r="AY563" s="239" t="s">
        <v>137</v>
      </c>
    </row>
    <row r="564" s="228" customFormat="true" ht="12.8" hidden="false" customHeight="false" outlineLevel="0" collapsed="false">
      <c r="B564" s="229"/>
      <c r="C564" s="230"/>
      <c r="D564" s="210" t="s">
        <v>150</v>
      </c>
      <c r="E564" s="231"/>
      <c r="F564" s="232" t="s">
        <v>812</v>
      </c>
      <c r="G564" s="230"/>
      <c r="H564" s="233" t="n">
        <v>7.2</v>
      </c>
      <c r="I564" s="234"/>
      <c r="J564" s="230"/>
      <c r="K564" s="230"/>
      <c r="L564" s="235"/>
      <c r="M564" s="236"/>
      <c r="N564" s="237"/>
      <c r="O564" s="237"/>
      <c r="P564" s="237"/>
      <c r="Q564" s="237"/>
      <c r="R564" s="237"/>
      <c r="S564" s="237"/>
      <c r="T564" s="238"/>
      <c r="AT564" s="239" t="s">
        <v>150</v>
      </c>
      <c r="AU564" s="239" t="s">
        <v>79</v>
      </c>
      <c r="AV564" s="228" t="s">
        <v>79</v>
      </c>
      <c r="AW564" s="228" t="s">
        <v>32</v>
      </c>
      <c r="AX564" s="228" t="s">
        <v>70</v>
      </c>
      <c r="AY564" s="239" t="s">
        <v>137</v>
      </c>
    </row>
    <row r="565" s="240" customFormat="true" ht="12.8" hidden="false" customHeight="false" outlineLevel="0" collapsed="false">
      <c r="B565" s="241"/>
      <c r="C565" s="242"/>
      <c r="D565" s="210" t="s">
        <v>150</v>
      </c>
      <c r="E565" s="243"/>
      <c r="F565" s="244" t="s">
        <v>155</v>
      </c>
      <c r="G565" s="242"/>
      <c r="H565" s="245" t="n">
        <v>25.92</v>
      </c>
      <c r="I565" s="246"/>
      <c r="J565" s="242"/>
      <c r="K565" s="242"/>
      <c r="L565" s="247"/>
      <c r="M565" s="248"/>
      <c r="N565" s="249"/>
      <c r="O565" s="249"/>
      <c r="P565" s="249"/>
      <c r="Q565" s="249"/>
      <c r="R565" s="249"/>
      <c r="S565" s="249"/>
      <c r="T565" s="250"/>
      <c r="AT565" s="251" t="s">
        <v>150</v>
      </c>
      <c r="AU565" s="251" t="s">
        <v>79</v>
      </c>
      <c r="AV565" s="240" t="s">
        <v>144</v>
      </c>
      <c r="AW565" s="240" t="s">
        <v>32</v>
      </c>
      <c r="AX565" s="240" t="s">
        <v>75</v>
      </c>
      <c r="AY565" s="251" t="s">
        <v>137</v>
      </c>
    </row>
    <row r="566" s="31" customFormat="true" ht="24.15" hidden="false" customHeight="true" outlineLevel="0" collapsed="false">
      <c r="A566" s="24"/>
      <c r="B566" s="25"/>
      <c r="C566" s="197" t="s">
        <v>813</v>
      </c>
      <c r="D566" s="197" t="s">
        <v>139</v>
      </c>
      <c r="E566" s="198" t="s">
        <v>814</v>
      </c>
      <c r="F566" s="199" t="s">
        <v>815</v>
      </c>
      <c r="G566" s="200" t="s">
        <v>142</v>
      </c>
      <c r="H566" s="201" t="n">
        <v>182.313</v>
      </c>
      <c r="I566" s="202"/>
      <c r="J566" s="203" t="n">
        <f aca="false">ROUND(I566*H566,2)</f>
        <v>0</v>
      </c>
      <c r="K566" s="199" t="s">
        <v>143</v>
      </c>
      <c r="L566" s="30"/>
      <c r="M566" s="204"/>
      <c r="N566" s="205" t="s">
        <v>42</v>
      </c>
      <c r="O566" s="67"/>
      <c r="P566" s="206" t="n">
        <f aca="false">O566*H566</f>
        <v>0</v>
      </c>
      <c r="Q566" s="206" t="n">
        <v>4E-005</v>
      </c>
      <c r="R566" s="206" t="n">
        <f aca="false">Q566*H566</f>
        <v>0.00729252</v>
      </c>
      <c r="S566" s="206" t="n">
        <v>0</v>
      </c>
      <c r="T566" s="207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08" t="s">
        <v>144</v>
      </c>
      <c r="AT566" s="208" t="s">
        <v>139</v>
      </c>
      <c r="AU566" s="208" t="s">
        <v>79</v>
      </c>
      <c r="AY566" s="3" t="s">
        <v>137</v>
      </c>
      <c r="BE566" s="209" t="n">
        <f aca="false">IF(N566="základní",J566,0)</f>
        <v>0</v>
      </c>
      <c r="BF566" s="209" t="n">
        <f aca="false">IF(N566="snížená",J566,0)</f>
        <v>0</v>
      </c>
      <c r="BG566" s="209" t="n">
        <f aca="false">IF(N566="zákl. přenesená",J566,0)</f>
        <v>0</v>
      </c>
      <c r="BH566" s="209" t="n">
        <f aca="false">IF(N566="sníž. přenesená",J566,0)</f>
        <v>0</v>
      </c>
      <c r="BI566" s="209" t="n">
        <f aca="false">IF(N566="nulová",J566,0)</f>
        <v>0</v>
      </c>
      <c r="BJ566" s="3" t="s">
        <v>79</v>
      </c>
      <c r="BK566" s="209" t="n">
        <f aca="false">ROUND(I566*H566,2)</f>
        <v>0</v>
      </c>
      <c r="BL566" s="3" t="s">
        <v>144</v>
      </c>
      <c r="BM566" s="208" t="s">
        <v>816</v>
      </c>
    </row>
    <row r="567" s="31" customFormat="true" ht="12.8" hidden="false" customHeight="false" outlineLevel="0" collapsed="false">
      <c r="A567" s="24"/>
      <c r="B567" s="25"/>
      <c r="C567" s="26"/>
      <c r="D567" s="210" t="s">
        <v>146</v>
      </c>
      <c r="E567" s="26"/>
      <c r="F567" s="211" t="s">
        <v>817</v>
      </c>
      <c r="G567" s="26"/>
      <c r="H567" s="26"/>
      <c r="I567" s="212"/>
      <c r="J567" s="26"/>
      <c r="K567" s="26"/>
      <c r="L567" s="30"/>
      <c r="M567" s="213"/>
      <c r="N567" s="214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46</v>
      </c>
      <c r="AU567" s="3" t="s">
        <v>79</v>
      </c>
    </row>
    <row r="568" s="31" customFormat="true" ht="12.8" hidden="false" customHeight="false" outlineLevel="0" collapsed="false">
      <c r="A568" s="24"/>
      <c r="B568" s="25"/>
      <c r="C568" s="26"/>
      <c r="D568" s="215" t="s">
        <v>148</v>
      </c>
      <c r="E568" s="26"/>
      <c r="F568" s="216" t="s">
        <v>818</v>
      </c>
      <c r="G568" s="26"/>
      <c r="H568" s="26"/>
      <c r="I568" s="212"/>
      <c r="J568" s="26"/>
      <c r="K568" s="26"/>
      <c r="L568" s="30"/>
      <c r="M568" s="213"/>
      <c r="N568" s="214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48</v>
      </c>
      <c r="AU568" s="3" t="s">
        <v>79</v>
      </c>
    </row>
    <row r="569" s="228" customFormat="true" ht="12.8" hidden="false" customHeight="false" outlineLevel="0" collapsed="false">
      <c r="B569" s="229"/>
      <c r="C569" s="230"/>
      <c r="D569" s="210" t="s">
        <v>150</v>
      </c>
      <c r="E569" s="231"/>
      <c r="F569" s="232" t="s">
        <v>819</v>
      </c>
      <c r="G569" s="230"/>
      <c r="H569" s="233" t="n">
        <v>52.015</v>
      </c>
      <c r="I569" s="234"/>
      <c r="J569" s="230"/>
      <c r="K569" s="230"/>
      <c r="L569" s="235"/>
      <c r="M569" s="236"/>
      <c r="N569" s="237"/>
      <c r="O569" s="237"/>
      <c r="P569" s="237"/>
      <c r="Q569" s="237"/>
      <c r="R569" s="237"/>
      <c r="S569" s="237"/>
      <c r="T569" s="238"/>
      <c r="AT569" s="239" t="s">
        <v>150</v>
      </c>
      <c r="AU569" s="239" t="s">
        <v>79</v>
      </c>
      <c r="AV569" s="228" t="s">
        <v>79</v>
      </c>
      <c r="AW569" s="228" t="s">
        <v>32</v>
      </c>
      <c r="AX569" s="228" t="s">
        <v>70</v>
      </c>
      <c r="AY569" s="239" t="s">
        <v>137</v>
      </c>
    </row>
    <row r="570" s="228" customFormat="true" ht="12.8" hidden="false" customHeight="false" outlineLevel="0" collapsed="false">
      <c r="B570" s="229"/>
      <c r="C570" s="230"/>
      <c r="D570" s="210" t="s">
        <v>150</v>
      </c>
      <c r="E570" s="231"/>
      <c r="F570" s="232" t="s">
        <v>820</v>
      </c>
      <c r="G570" s="230"/>
      <c r="H570" s="233" t="n">
        <v>62.64</v>
      </c>
      <c r="I570" s="234"/>
      <c r="J570" s="230"/>
      <c r="K570" s="230"/>
      <c r="L570" s="235"/>
      <c r="M570" s="236"/>
      <c r="N570" s="237"/>
      <c r="O570" s="237"/>
      <c r="P570" s="237"/>
      <c r="Q570" s="237"/>
      <c r="R570" s="237"/>
      <c r="S570" s="237"/>
      <c r="T570" s="238"/>
      <c r="AT570" s="239" t="s">
        <v>150</v>
      </c>
      <c r="AU570" s="239" t="s">
        <v>79</v>
      </c>
      <c r="AV570" s="228" t="s">
        <v>79</v>
      </c>
      <c r="AW570" s="228" t="s">
        <v>32</v>
      </c>
      <c r="AX570" s="228" t="s">
        <v>70</v>
      </c>
      <c r="AY570" s="239" t="s">
        <v>137</v>
      </c>
    </row>
    <row r="571" s="228" customFormat="true" ht="12.8" hidden="false" customHeight="false" outlineLevel="0" collapsed="false">
      <c r="B571" s="229"/>
      <c r="C571" s="230"/>
      <c r="D571" s="210" t="s">
        <v>150</v>
      </c>
      <c r="E571" s="231"/>
      <c r="F571" s="232" t="s">
        <v>821</v>
      </c>
      <c r="G571" s="230"/>
      <c r="H571" s="233" t="n">
        <v>61.4</v>
      </c>
      <c r="I571" s="234"/>
      <c r="J571" s="230"/>
      <c r="K571" s="230"/>
      <c r="L571" s="235"/>
      <c r="M571" s="236"/>
      <c r="N571" s="237"/>
      <c r="O571" s="237"/>
      <c r="P571" s="237"/>
      <c r="Q571" s="237"/>
      <c r="R571" s="237"/>
      <c r="S571" s="237"/>
      <c r="T571" s="238"/>
      <c r="AT571" s="239" t="s">
        <v>150</v>
      </c>
      <c r="AU571" s="239" t="s">
        <v>79</v>
      </c>
      <c r="AV571" s="228" t="s">
        <v>79</v>
      </c>
      <c r="AW571" s="228" t="s">
        <v>32</v>
      </c>
      <c r="AX571" s="228" t="s">
        <v>70</v>
      </c>
      <c r="AY571" s="239" t="s">
        <v>137</v>
      </c>
    </row>
    <row r="572" s="228" customFormat="true" ht="12.8" hidden="false" customHeight="false" outlineLevel="0" collapsed="false">
      <c r="B572" s="229"/>
      <c r="C572" s="230"/>
      <c r="D572" s="210" t="s">
        <v>150</v>
      </c>
      <c r="E572" s="231"/>
      <c r="F572" s="232" t="s">
        <v>708</v>
      </c>
      <c r="G572" s="230"/>
      <c r="H572" s="233" t="n">
        <v>6.258</v>
      </c>
      <c r="I572" s="234"/>
      <c r="J572" s="230"/>
      <c r="K572" s="230"/>
      <c r="L572" s="235"/>
      <c r="M572" s="236"/>
      <c r="N572" s="237"/>
      <c r="O572" s="237"/>
      <c r="P572" s="237"/>
      <c r="Q572" s="237"/>
      <c r="R572" s="237"/>
      <c r="S572" s="237"/>
      <c r="T572" s="238"/>
      <c r="AT572" s="239" t="s">
        <v>150</v>
      </c>
      <c r="AU572" s="239" t="s">
        <v>79</v>
      </c>
      <c r="AV572" s="228" t="s">
        <v>79</v>
      </c>
      <c r="AW572" s="228" t="s">
        <v>32</v>
      </c>
      <c r="AX572" s="228" t="s">
        <v>70</v>
      </c>
      <c r="AY572" s="239" t="s">
        <v>137</v>
      </c>
    </row>
    <row r="573" s="240" customFormat="true" ht="12.8" hidden="false" customHeight="false" outlineLevel="0" collapsed="false">
      <c r="B573" s="241"/>
      <c r="C573" s="242"/>
      <c r="D573" s="210" t="s">
        <v>150</v>
      </c>
      <c r="E573" s="243"/>
      <c r="F573" s="244" t="s">
        <v>155</v>
      </c>
      <c r="G573" s="242"/>
      <c r="H573" s="245" t="n">
        <v>182.313</v>
      </c>
      <c r="I573" s="246"/>
      <c r="J573" s="242"/>
      <c r="K573" s="242"/>
      <c r="L573" s="247"/>
      <c r="M573" s="248"/>
      <c r="N573" s="249"/>
      <c r="O573" s="249"/>
      <c r="P573" s="249"/>
      <c r="Q573" s="249"/>
      <c r="R573" s="249"/>
      <c r="S573" s="249"/>
      <c r="T573" s="250"/>
      <c r="AT573" s="251" t="s">
        <v>150</v>
      </c>
      <c r="AU573" s="251" t="s">
        <v>79</v>
      </c>
      <c r="AV573" s="240" t="s">
        <v>144</v>
      </c>
      <c r="AW573" s="240" t="s">
        <v>32</v>
      </c>
      <c r="AX573" s="240" t="s">
        <v>75</v>
      </c>
      <c r="AY573" s="251" t="s">
        <v>137</v>
      </c>
    </row>
    <row r="574" s="31" customFormat="true" ht="16.5" hidden="false" customHeight="true" outlineLevel="0" collapsed="false">
      <c r="A574" s="24"/>
      <c r="B574" s="25"/>
      <c r="C574" s="197" t="s">
        <v>822</v>
      </c>
      <c r="D574" s="197" t="s">
        <v>139</v>
      </c>
      <c r="E574" s="198" t="s">
        <v>823</v>
      </c>
      <c r="F574" s="199" t="s">
        <v>824</v>
      </c>
      <c r="G574" s="200" t="s">
        <v>303</v>
      </c>
      <c r="H574" s="201" t="n">
        <v>2</v>
      </c>
      <c r="I574" s="202"/>
      <c r="J574" s="203" t="n">
        <f aca="false">ROUND(I574*H574,2)</f>
        <v>0</v>
      </c>
      <c r="K574" s="199" t="s">
        <v>143</v>
      </c>
      <c r="L574" s="30"/>
      <c r="M574" s="204"/>
      <c r="N574" s="205" t="s">
        <v>42</v>
      </c>
      <c r="O574" s="67"/>
      <c r="P574" s="206" t="n">
        <f aca="false">O574*H574</f>
        <v>0</v>
      </c>
      <c r="Q574" s="206" t="n">
        <v>0.00468</v>
      </c>
      <c r="R574" s="206" t="n">
        <f aca="false">Q574*H574</f>
        <v>0.00936</v>
      </c>
      <c r="S574" s="206" t="n">
        <v>0</v>
      </c>
      <c r="T574" s="207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08" t="s">
        <v>144</v>
      </c>
      <c r="AT574" s="208" t="s">
        <v>139</v>
      </c>
      <c r="AU574" s="208" t="s">
        <v>79</v>
      </c>
      <c r="AY574" s="3" t="s">
        <v>137</v>
      </c>
      <c r="BE574" s="209" t="n">
        <f aca="false">IF(N574="základní",J574,0)</f>
        <v>0</v>
      </c>
      <c r="BF574" s="209" t="n">
        <f aca="false">IF(N574="snížená",J574,0)</f>
        <v>0</v>
      </c>
      <c r="BG574" s="209" t="n">
        <f aca="false">IF(N574="zákl. přenesená",J574,0)</f>
        <v>0</v>
      </c>
      <c r="BH574" s="209" t="n">
        <f aca="false">IF(N574="sníž. přenesená",J574,0)</f>
        <v>0</v>
      </c>
      <c r="BI574" s="209" t="n">
        <f aca="false">IF(N574="nulová",J574,0)</f>
        <v>0</v>
      </c>
      <c r="BJ574" s="3" t="s">
        <v>79</v>
      </c>
      <c r="BK574" s="209" t="n">
        <f aca="false">ROUND(I574*H574,2)</f>
        <v>0</v>
      </c>
      <c r="BL574" s="3" t="s">
        <v>144</v>
      </c>
      <c r="BM574" s="208" t="s">
        <v>825</v>
      </c>
    </row>
    <row r="575" s="31" customFormat="true" ht="12.8" hidden="false" customHeight="false" outlineLevel="0" collapsed="false">
      <c r="A575" s="24"/>
      <c r="B575" s="25"/>
      <c r="C575" s="26"/>
      <c r="D575" s="210" t="s">
        <v>146</v>
      </c>
      <c r="E575" s="26"/>
      <c r="F575" s="211" t="s">
        <v>826</v>
      </c>
      <c r="G575" s="26"/>
      <c r="H575" s="26"/>
      <c r="I575" s="212"/>
      <c r="J575" s="26"/>
      <c r="K575" s="26"/>
      <c r="L575" s="30"/>
      <c r="M575" s="213"/>
      <c r="N575" s="214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46</v>
      </c>
      <c r="AU575" s="3" t="s">
        <v>79</v>
      </c>
    </row>
    <row r="576" s="31" customFormat="true" ht="12.8" hidden="false" customHeight="false" outlineLevel="0" collapsed="false">
      <c r="A576" s="24"/>
      <c r="B576" s="25"/>
      <c r="C576" s="26"/>
      <c r="D576" s="215" t="s">
        <v>148</v>
      </c>
      <c r="E576" s="26"/>
      <c r="F576" s="216" t="s">
        <v>827</v>
      </c>
      <c r="G576" s="26"/>
      <c r="H576" s="26"/>
      <c r="I576" s="212"/>
      <c r="J576" s="26"/>
      <c r="K576" s="26"/>
      <c r="L576" s="30"/>
      <c r="M576" s="213"/>
      <c r="N576" s="214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48</v>
      </c>
      <c r="AU576" s="3" t="s">
        <v>79</v>
      </c>
    </row>
    <row r="577" s="217" customFormat="true" ht="12.8" hidden="false" customHeight="false" outlineLevel="0" collapsed="false">
      <c r="B577" s="218"/>
      <c r="C577" s="219"/>
      <c r="D577" s="210" t="s">
        <v>150</v>
      </c>
      <c r="E577" s="220"/>
      <c r="F577" s="221" t="s">
        <v>828</v>
      </c>
      <c r="G577" s="219"/>
      <c r="H577" s="220"/>
      <c r="I577" s="222"/>
      <c r="J577" s="219"/>
      <c r="K577" s="219"/>
      <c r="L577" s="223"/>
      <c r="M577" s="224"/>
      <c r="N577" s="225"/>
      <c r="O577" s="225"/>
      <c r="P577" s="225"/>
      <c r="Q577" s="225"/>
      <c r="R577" s="225"/>
      <c r="S577" s="225"/>
      <c r="T577" s="226"/>
      <c r="AT577" s="227" t="s">
        <v>150</v>
      </c>
      <c r="AU577" s="227" t="s">
        <v>79</v>
      </c>
      <c r="AV577" s="217" t="s">
        <v>75</v>
      </c>
      <c r="AW577" s="217" t="s">
        <v>32</v>
      </c>
      <c r="AX577" s="217" t="s">
        <v>70</v>
      </c>
      <c r="AY577" s="227" t="s">
        <v>137</v>
      </c>
    </row>
    <row r="578" s="228" customFormat="true" ht="12.8" hidden="false" customHeight="false" outlineLevel="0" collapsed="false">
      <c r="B578" s="229"/>
      <c r="C578" s="230"/>
      <c r="D578" s="210" t="s">
        <v>150</v>
      </c>
      <c r="E578" s="231"/>
      <c r="F578" s="232" t="s">
        <v>79</v>
      </c>
      <c r="G578" s="230"/>
      <c r="H578" s="233" t="n">
        <v>2</v>
      </c>
      <c r="I578" s="234"/>
      <c r="J578" s="230"/>
      <c r="K578" s="230"/>
      <c r="L578" s="235"/>
      <c r="M578" s="236"/>
      <c r="N578" s="237"/>
      <c r="O578" s="237"/>
      <c r="P578" s="237"/>
      <c r="Q578" s="237"/>
      <c r="R578" s="237"/>
      <c r="S578" s="237"/>
      <c r="T578" s="238"/>
      <c r="AT578" s="239" t="s">
        <v>150</v>
      </c>
      <c r="AU578" s="239" t="s">
        <v>79</v>
      </c>
      <c r="AV578" s="228" t="s">
        <v>79</v>
      </c>
      <c r="AW578" s="228" t="s">
        <v>32</v>
      </c>
      <c r="AX578" s="228" t="s">
        <v>75</v>
      </c>
      <c r="AY578" s="239" t="s">
        <v>137</v>
      </c>
    </row>
    <row r="579" s="31" customFormat="true" ht="24.15" hidden="false" customHeight="true" outlineLevel="0" collapsed="false">
      <c r="A579" s="24"/>
      <c r="B579" s="25"/>
      <c r="C579" s="264" t="s">
        <v>829</v>
      </c>
      <c r="D579" s="264" t="s">
        <v>510</v>
      </c>
      <c r="E579" s="265" t="s">
        <v>828</v>
      </c>
      <c r="F579" s="266" t="s">
        <v>830</v>
      </c>
      <c r="G579" s="267" t="s">
        <v>303</v>
      </c>
      <c r="H579" s="268" t="n">
        <v>2</v>
      </c>
      <c r="I579" s="269"/>
      <c r="J579" s="270" t="n">
        <f aca="false">ROUND(I579*H579,2)</f>
        <v>0</v>
      </c>
      <c r="K579" s="266" t="s">
        <v>831</v>
      </c>
      <c r="L579" s="271"/>
      <c r="M579" s="272"/>
      <c r="N579" s="273" t="s">
        <v>42</v>
      </c>
      <c r="O579" s="67"/>
      <c r="P579" s="206" t="n">
        <f aca="false">O579*H579</f>
        <v>0</v>
      </c>
      <c r="Q579" s="206" t="n">
        <v>0</v>
      </c>
      <c r="R579" s="206" t="n">
        <f aca="false">Q579*H579</f>
        <v>0</v>
      </c>
      <c r="S579" s="206" t="n">
        <v>0</v>
      </c>
      <c r="T579" s="207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8" t="s">
        <v>198</v>
      </c>
      <c r="AT579" s="208" t="s">
        <v>510</v>
      </c>
      <c r="AU579" s="208" t="s">
        <v>79</v>
      </c>
      <c r="AY579" s="3" t="s">
        <v>137</v>
      </c>
      <c r="BE579" s="209" t="n">
        <f aca="false">IF(N579="základní",J579,0)</f>
        <v>0</v>
      </c>
      <c r="BF579" s="209" t="n">
        <f aca="false">IF(N579="snížená",J579,0)</f>
        <v>0</v>
      </c>
      <c r="BG579" s="209" t="n">
        <f aca="false">IF(N579="zákl. přenesená",J579,0)</f>
        <v>0</v>
      </c>
      <c r="BH579" s="209" t="n">
        <f aca="false">IF(N579="sníž. přenesená",J579,0)</f>
        <v>0</v>
      </c>
      <c r="BI579" s="209" t="n">
        <f aca="false">IF(N579="nulová",J579,0)</f>
        <v>0</v>
      </c>
      <c r="BJ579" s="3" t="s">
        <v>79</v>
      </c>
      <c r="BK579" s="209" t="n">
        <f aca="false">ROUND(I579*H579,2)</f>
        <v>0</v>
      </c>
      <c r="BL579" s="3" t="s">
        <v>144</v>
      </c>
      <c r="BM579" s="208" t="s">
        <v>832</v>
      </c>
    </row>
    <row r="580" s="31" customFormat="true" ht="12.8" hidden="false" customHeight="false" outlineLevel="0" collapsed="false">
      <c r="A580" s="24"/>
      <c r="B580" s="25"/>
      <c r="C580" s="26"/>
      <c r="D580" s="210" t="s">
        <v>146</v>
      </c>
      <c r="E580" s="26"/>
      <c r="F580" s="211" t="s">
        <v>830</v>
      </c>
      <c r="G580" s="26"/>
      <c r="H580" s="26"/>
      <c r="I580" s="212"/>
      <c r="J580" s="26"/>
      <c r="K580" s="26"/>
      <c r="L580" s="30"/>
      <c r="M580" s="213"/>
      <c r="N580" s="214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46</v>
      </c>
      <c r="AU580" s="3" t="s">
        <v>79</v>
      </c>
    </row>
    <row r="581" s="31" customFormat="true" ht="24.15" hidden="false" customHeight="true" outlineLevel="0" collapsed="false">
      <c r="A581" s="24"/>
      <c r="B581" s="25"/>
      <c r="C581" s="197" t="s">
        <v>833</v>
      </c>
      <c r="D581" s="197" t="s">
        <v>139</v>
      </c>
      <c r="E581" s="198" t="s">
        <v>834</v>
      </c>
      <c r="F581" s="199" t="s">
        <v>835</v>
      </c>
      <c r="G581" s="200" t="s">
        <v>142</v>
      </c>
      <c r="H581" s="201" t="n">
        <v>6.334</v>
      </c>
      <c r="I581" s="202"/>
      <c r="J581" s="203" t="n">
        <f aca="false">ROUND(I581*H581,2)</f>
        <v>0</v>
      </c>
      <c r="K581" s="199" t="s">
        <v>143</v>
      </c>
      <c r="L581" s="30"/>
      <c r="M581" s="204"/>
      <c r="N581" s="205" t="s">
        <v>42</v>
      </c>
      <c r="O581" s="67"/>
      <c r="P581" s="206" t="n">
        <f aca="false">O581*H581</f>
        <v>0</v>
      </c>
      <c r="Q581" s="206" t="n">
        <v>0</v>
      </c>
      <c r="R581" s="206" t="n">
        <f aca="false">Q581*H581</f>
        <v>0</v>
      </c>
      <c r="S581" s="206" t="n">
        <v>0.181</v>
      </c>
      <c r="T581" s="207" t="n">
        <f aca="false">S581*H581</f>
        <v>1.146454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8" t="s">
        <v>144</v>
      </c>
      <c r="AT581" s="208" t="s">
        <v>139</v>
      </c>
      <c r="AU581" s="208" t="s">
        <v>79</v>
      </c>
      <c r="AY581" s="3" t="s">
        <v>137</v>
      </c>
      <c r="BE581" s="209" t="n">
        <f aca="false">IF(N581="základní",J581,0)</f>
        <v>0</v>
      </c>
      <c r="BF581" s="209" t="n">
        <f aca="false">IF(N581="snížená",J581,0)</f>
        <v>0</v>
      </c>
      <c r="BG581" s="209" t="n">
        <f aca="false">IF(N581="zákl. přenesená",J581,0)</f>
        <v>0</v>
      </c>
      <c r="BH581" s="209" t="n">
        <f aca="false">IF(N581="sníž. přenesená",J581,0)</f>
        <v>0</v>
      </c>
      <c r="BI581" s="209" t="n">
        <f aca="false">IF(N581="nulová",J581,0)</f>
        <v>0</v>
      </c>
      <c r="BJ581" s="3" t="s">
        <v>79</v>
      </c>
      <c r="BK581" s="209" t="n">
        <f aca="false">ROUND(I581*H581,2)</f>
        <v>0</v>
      </c>
      <c r="BL581" s="3" t="s">
        <v>144</v>
      </c>
      <c r="BM581" s="208" t="s">
        <v>836</v>
      </c>
    </row>
    <row r="582" s="31" customFormat="true" ht="12.8" hidden="false" customHeight="false" outlineLevel="0" collapsed="false">
      <c r="A582" s="24"/>
      <c r="B582" s="25"/>
      <c r="C582" s="26"/>
      <c r="D582" s="210" t="s">
        <v>146</v>
      </c>
      <c r="E582" s="26"/>
      <c r="F582" s="211" t="s">
        <v>837</v>
      </c>
      <c r="G582" s="26"/>
      <c r="H582" s="26"/>
      <c r="I582" s="212"/>
      <c r="J582" s="26"/>
      <c r="K582" s="26"/>
      <c r="L582" s="30"/>
      <c r="M582" s="213"/>
      <c r="N582" s="214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46</v>
      </c>
      <c r="AU582" s="3" t="s">
        <v>79</v>
      </c>
    </row>
    <row r="583" s="31" customFormat="true" ht="12.8" hidden="false" customHeight="false" outlineLevel="0" collapsed="false">
      <c r="A583" s="24"/>
      <c r="B583" s="25"/>
      <c r="C583" s="26"/>
      <c r="D583" s="215" t="s">
        <v>148</v>
      </c>
      <c r="E583" s="26"/>
      <c r="F583" s="216" t="s">
        <v>838</v>
      </c>
      <c r="G583" s="26"/>
      <c r="H583" s="26"/>
      <c r="I583" s="212"/>
      <c r="J583" s="26"/>
      <c r="K583" s="26"/>
      <c r="L583" s="30"/>
      <c r="M583" s="213"/>
      <c r="N583" s="214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48</v>
      </c>
      <c r="AU583" s="3" t="s">
        <v>79</v>
      </c>
    </row>
    <row r="584" s="217" customFormat="true" ht="12.8" hidden="false" customHeight="false" outlineLevel="0" collapsed="false">
      <c r="B584" s="218"/>
      <c r="C584" s="219"/>
      <c r="D584" s="210" t="s">
        <v>150</v>
      </c>
      <c r="E584" s="220"/>
      <c r="F584" s="221" t="s">
        <v>316</v>
      </c>
      <c r="G584" s="219"/>
      <c r="H584" s="220"/>
      <c r="I584" s="222"/>
      <c r="J584" s="219"/>
      <c r="K584" s="219"/>
      <c r="L584" s="223"/>
      <c r="M584" s="224"/>
      <c r="N584" s="225"/>
      <c r="O584" s="225"/>
      <c r="P584" s="225"/>
      <c r="Q584" s="225"/>
      <c r="R584" s="225"/>
      <c r="S584" s="225"/>
      <c r="T584" s="226"/>
      <c r="AT584" s="227" t="s">
        <v>150</v>
      </c>
      <c r="AU584" s="227" t="s">
        <v>79</v>
      </c>
      <c r="AV584" s="217" t="s">
        <v>75</v>
      </c>
      <c r="AW584" s="217" t="s">
        <v>32</v>
      </c>
      <c r="AX584" s="217" t="s">
        <v>70</v>
      </c>
      <c r="AY584" s="227" t="s">
        <v>137</v>
      </c>
    </row>
    <row r="585" s="228" customFormat="true" ht="12.8" hidden="false" customHeight="false" outlineLevel="0" collapsed="false">
      <c r="B585" s="229"/>
      <c r="C585" s="230"/>
      <c r="D585" s="210" t="s">
        <v>150</v>
      </c>
      <c r="E585" s="231"/>
      <c r="F585" s="232" t="s">
        <v>839</v>
      </c>
      <c r="G585" s="230"/>
      <c r="H585" s="233" t="n">
        <v>6.334</v>
      </c>
      <c r="I585" s="234"/>
      <c r="J585" s="230"/>
      <c r="K585" s="230"/>
      <c r="L585" s="235"/>
      <c r="M585" s="236"/>
      <c r="N585" s="237"/>
      <c r="O585" s="237"/>
      <c r="P585" s="237"/>
      <c r="Q585" s="237"/>
      <c r="R585" s="237"/>
      <c r="S585" s="237"/>
      <c r="T585" s="238"/>
      <c r="AT585" s="239" t="s">
        <v>150</v>
      </c>
      <c r="AU585" s="239" t="s">
        <v>79</v>
      </c>
      <c r="AV585" s="228" t="s">
        <v>79</v>
      </c>
      <c r="AW585" s="228" t="s">
        <v>32</v>
      </c>
      <c r="AX585" s="228" t="s">
        <v>75</v>
      </c>
      <c r="AY585" s="239" t="s">
        <v>137</v>
      </c>
    </row>
    <row r="586" s="31" customFormat="true" ht="21.75" hidden="false" customHeight="true" outlineLevel="0" collapsed="false">
      <c r="A586" s="24"/>
      <c r="B586" s="25"/>
      <c r="C586" s="197" t="s">
        <v>840</v>
      </c>
      <c r="D586" s="197" t="s">
        <v>139</v>
      </c>
      <c r="E586" s="198" t="s">
        <v>841</v>
      </c>
      <c r="F586" s="199" t="s">
        <v>842</v>
      </c>
      <c r="G586" s="200" t="s">
        <v>142</v>
      </c>
      <c r="H586" s="201" t="n">
        <v>11.032</v>
      </c>
      <c r="I586" s="202"/>
      <c r="J586" s="203" t="n">
        <f aca="false">ROUND(I586*H586,2)</f>
        <v>0</v>
      </c>
      <c r="K586" s="199" t="s">
        <v>143</v>
      </c>
      <c r="L586" s="30"/>
      <c r="M586" s="204"/>
      <c r="N586" s="205" t="s">
        <v>42</v>
      </c>
      <c r="O586" s="67"/>
      <c r="P586" s="206" t="n">
        <f aca="false">O586*H586</f>
        <v>0</v>
      </c>
      <c r="Q586" s="206" t="n">
        <v>0</v>
      </c>
      <c r="R586" s="206" t="n">
        <f aca="false">Q586*H586</f>
        <v>0</v>
      </c>
      <c r="S586" s="206" t="n">
        <v>0.076</v>
      </c>
      <c r="T586" s="207" t="n">
        <f aca="false">S586*H586</f>
        <v>0.838432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08" t="s">
        <v>144</v>
      </c>
      <c r="AT586" s="208" t="s">
        <v>139</v>
      </c>
      <c r="AU586" s="208" t="s">
        <v>79</v>
      </c>
      <c r="AY586" s="3" t="s">
        <v>137</v>
      </c>
      <c r="BE586" s="209" t="n">
        <f aca="false">IF(N586="základní",J586,0)</f>
        <v>0</v>
      </c>
      <c r="BF586" s="209" t="n">
        <f aca="false">IF(N586="snížená",J586,0)</f>
        <v>0</v>
      </c>
      <c r="BG586" s="209" t="n">
        <f aca="false">IF(N586="zákl. přenesená",J586,0)</f>
        <v>0</v>
      </c>
      <c r="BH586" s="209" t="n">
        <f aca="false">IF(N586="sníž. přenesená",J586,0)</f>
        <v>0</v>
      </c>
      <c r="BI586" s="209" t="n">
        <f aca="false">IF(N586="nulová",J586,0)</f>
        <v>0</v>
      </c>
      <c r="BJ586" s="3" t="s">
        <v>79</v>
      </c>
      <c r="BK586" s="209" t="n">
        <f aca="false">ROUND(I586*H586,2)</f>
        <v>0</v>
      </c>
      <c r="BL586" s="3" t="s">
        <v>144</v>
      </c>
      <c r="BM586" s="208" t="s">
        <v>843</v>
      </c>
    </row>
    <row r="587" s="31" customFormat="true" ht="12.8" hidden="false" customHeight="false" outlineLevel="0" collapsed="false">
      <c r="A587" s="24"/>
      <c r="B587" s="25"/>
      <c r="C587" s="26"/>
      <c r="D587" s="210" t="s">
        <v>146</v>
      </c>
      <c r="E587" s="26"/>
      <c r="F587" s="211" t="s">
        <v>844</v>
      </c>
      <c r="G587" s="26"/>
      <c r="H587" s="26"/>
      <c r="I587" s="212"/>
      <c r="J587" s="26"/>
      <c r="K587" s="26"/>
      <c r="L587" s="30"/>
      <c r="M587" s="213"/>
      <c r="N587" s="214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46</v>
      </c>
      <c r="AU587" s="3" t="s">
        <v>79</v>
      </c>
    </row>
    <row r="588" s="31" customFormat="true" ht="12.8" hidden="false" customHeight="false" outlineLevel="0" collapsed="false">
      <c r="A588" s="24"/>
      <c r="B588" s="25"/>
      <c r="C588" s="26"/>
      <c r="D588" s="215" t="s">
        <v>148</v>
      </c>
      <c r="E588" s="26"/>
      <c r="F588" s="216" t="s">
        <v>845</v>
      </c>
      <c r="G588" s="26"/>
      <c r="H588" s="26"/>
      <c r="I588" s="212"/>
      <c r="J588" s="26"/>
      <c r="K588" s="26"/>
      <c r="L588" s="30"/>
      <c r="M588" s="213"/>
      <c r="N588" s="214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48</v>
      </c>
      <c r="AU588" s="3" t="s">
        <v>79</v>
      </c>
    </row>
    <row r="589" s="217" customFormat="true" ht="12.8" hidden="false" customHeight="false" outlineLevel="0" collapsed="false">
      <c r="B589" s="218"/>
      <c r="C589" s="219"/>
      <c r="D589" s="210" t="s">
        <v>150</v>
      </c>
      <c r="E589" s="220"/>
      <c r="F589" s="221" t="s">
        <v>316</v>
      </c>
      <c r="G589" s="219"/>
      <c r="H589" s="220"/>
      <c r="I589" s="222"/>
      <c r="J589" s="219"/>
      <c r="K589" s="219"/>
      <c r="L589" s="223"/>
      <c r="M589" s="224"/>
      <c r="N589" s="225"/>
      <c r="O589" s="225"/>
      <c r="P589" s="225"/>
      <c r="Q589" s="225"/>
      <c r="R589" s="225"/>
      <c r="S589" s="225"/>
      <c r="T589" s="226"/>
      <c r="AT589" s="227" t="s">
        <v>150</v>
      </c>
      <c r="AU589" s="227" t="s">
        <v>79</v>
      </c>
      <c r="AV589" s="217" t="s">
        <v>75</v>
      </c>
      <c r="AW589" s="217" t="s">
        <v>32</v>
      </c>
      <c r="AX589" s="217" t="s">
        <v>70</v>
      </c>
      <c r="AY589" s="227" t="s">
        <v>137</v>
      </c>
    </row>
    <row r="590" s="228" customFormat="true" ht="12.8" hidden="false" customHeight="false" outlineLevel="0" collapsed="false">
      <c r="B590" s="229"/>
      <c r="C590" s="230"/>
      <c r="D590" s="210" t="s">
        <v>150</v>
      </c>
      <c r="E590" s="231"/>
      <c r="F590" s="232" t="s">
        <v>846</v>
      </c>
      <c r="G590" s="230"/>
      <c r="H590" s="233" t="n">
        <v>4.728</v>
      </c>
      <c r="I590" s="234"/>
      <c r="J590" s="230"/>
      <c r="K590" s="230"/>
      <c r="L590" s="235"/>
      <c r="M590" s="236"/>
      <c r="N590" s="237"/>
      <c r="O590" s="237"/>
      <c r="P590" s="237"/>
      <c r="Q590" s="237"/>
      <c r="R590" s="237"/>
      <c r="S590" s="237"/>
      <c r="T590" s="238"/>
      <c r="AT590" s="239" t="s">
        <v>150</v>
      </c>
      <c r="AU590" s="239" t="s">
        <v>79</v>
      </c>
      <c r="AV590" s="228" t="s">
        <v>79</v>
      </c>
      <c r="AW590" s="228" t="s">
        <v>32</v>
      </c>
      <c r="AX590" s="228" t="s">
        <v>70</v>
      </c>
      <c r="AY590" s="239" t="s">
        <v>137</v>
      </c>
    </row>
    <row r="591" s="217" customFormat="true" ht="12.8" hidden="false" customHeight="false" outlineLevel="0" collapsed="false">
      <c r="B591" s="218"/>
      <c r="C591" s="219"/>
      <c r="D591" s="210" t="s">
        <v>150</v>
      </c>
      <c r="E591" s="220"/>
      <c r="F591" s="221" t="s">
        <v>308</v>
      </c>
      <c r="G591" s="219"/>
      <c r="H591" s="220"/>
      <c r="I591" s="222"/>
      <c r="J591" s="219"/>
      <c r="K591" s="219"/>
      <c r="L591" s="223"/>
      <c r="M591" s="224"/>
      <c r="N591" s="225"/>
      <c r="O591" s="225"/>
      <c r="P591" s="225"/>
      <c r="Q591" s="225"/>
      <c r="R591" s="225"/>
      <c r="S591" s="225"/>
      <c r="T591" s="226"/>
      <c r="AT591" s="227" t="s">
        <v>150</v>
      </c>
      <c r="AU591" s="227" t="s">
        <v>79</v>
      </c>
      <c r="AV591" s="217" t="s">
        <v>75</v>
      </c>
      <c r="AW591" s="217" t="s">
        <v>32</v>
      </c>
      <c r="AX591" s="217" t="s">
        <v>70</v>
      </c>
      <c r="AY591" s="227" t="s">
        <v>137</v>
      </c>
    </row>
    <row r="592" s="228" customFormat="true" ht="12.8" hidden="false" customHeight="false" outlineLevel="0" collapsed="false">
      <c r="B592" s="229"/>
      <c r="C592" s="230"/>
      <c r="D592" s="210" t="s">
        <v>150</v>
      </c>
      <c r="E592" s="231"/>
      <c r="F592" s="232" t="s">
        <v>847</v>
      </c>
      <c r="G592" s="230"/>
      <c r="H592" s="233" t="n">
        <v>3.152</v>
      </c>
      <c r="I592" s="234"/>
      <c r="J592" s="230"/>
      <c r="K592" s="230"/>
      <c r="L592" s="235"/>
      <c r="M592" s="236"/>
      <c r="N592" s="237"/>
      <c r="O592" s="237"/>
      <c r="P592" s="237"/>
      <c r="Q592" s="237"/>
      <c r="R592" s="237"/>
      <c r="S592" s="237"/>
      <c r="T592" s="238"/>
      <c r="AT592" s="239" t="s">
        <v>150</v>
      </c>
      <c r="AU592" s="239" t="s">
        <v>79</v>
      </c>
      <c r="AV592" s="228" t="s">
        <v>79</v>
      </c>
      <c r="AW592" s="228" t="s">
        <v>32</v>
      </c>
      <c r="AX592" s="228" t="s">
        <v>70</v>
      </c>
      <c r="AY592" s="239" t="s">
        <v>137</v>
      </c>
    </row>
    <row r="593" s="217" customFormat="true" ht="12.8" hidden="false" customHeight="false" outlineLevel="0" collapsed="false">
      <c r="B593" s="218"/>
      <c r="C593" s="219"/>
      <c r="D593" s="210" t="s">
        <v>150</v>
      </c>
      <c r="E593" s="220"/>
      <c r="F593" s="221" t="s">
        <v>309</v>
      </c>
      <c r="G593" s="219"/>
      <c r="H593" s="220"/>
      <c r="I593" s="222"/>
      <c r="J593" s="219"/>
      <c r="K593" s="219"/>
      <c r="L593" s="223"/>
      <c r="M593" s="224"/>
      <c r="N593" s="225"/>
      <c r="O593" s="225"/>
      <c r="P593" s="225"/>
      <c r="Q593" s="225"/>
      <c r="R593" s="225"/>
      <c r="S593" s="225"/>
      <c r="T593" s="226"/>
      <c r="AT593" s="227" t="s">
        <v>150</v>
      </c>
      <c r="AU593" s="227" t="s">
        <v>79</v>
      </c>
      <c r="AV593" s="217" t="s">
        <v>75</v>
      </c>
      <c r="AW593" s="217" t="s">
        <v>32</v>
      </c>
      <c r="AX593" s="217" t="s">
        <v>70</v>
      </c>
      <c r="AY593" s="227" t="s">
        <v>137</v>
      </c>
    </row>
    <row r="594" s="228" customFormat="true" ht="12.8" hidden="false" customHeight="false" outlineLevel="0" collapsed="false">
      <c r="B594" s="229"/>
      <c r="C594" s="230"/>
      <c r="D594" s="210" t="s">
        <v>150</v>
      </c>
      <c r="E594" s="231"/>
      <c r="F594" s="232" t="s">
        <v>847</v>
      </c>
      <c r="G594" s="230"/>
      <c r="H594" s="233" t="n">
        <v>3.152</v>
      </c>
      <c r="I594" s="234"/>
      <c r="J594" s="230"/>
      <c r="K594" s="230"/>
      <c r="L594" s="235"/>
      <c r="M594" s="236"/>
      <c r="N594" s="237"/>
      <c r="O594" s="237"/>
      <c r="P594" s="237"/>
      <c r="Q594" s="237"/>
      <c r="R594" s="237"/>
      <c r="S594" s="237"/>
      <c r="T594" s="238"/>
      <c r="AT594" s="239" t="s">
        <v>150</v>
      </c>
      <c r="AU594" s="239" t="s">
        <v>79</v>
      </c>
      <c r="AV594" s="228" t="s">
        <v>79</v>
      </c>
      <c r="AW594" s="228" t="s">
        <v>32</v>
      </c>
      <c r="AX594" s="228" t="s">
        <v>70</v>
      </c>
      <c r="AY594" s="239" t="s">
        <v>137</v>
      </c>
    </row>
    <row r="595" s="240" customFormat="true" ht="12.8" hidden="false" customHeight="false" outlineLevel="0" collapsed="false">
      <c r="B595" s="241"/>
      <c r="C595" s="242"/>
      <c r="D595" s="210" t="s">
        <v>150</v>
      </c>
      <c r="E595" s="243"/>
      <c r="F595" s="244" t="s">
        <v>155</v>
      </c>
      <c r="G595" s="242"/>
      <c r="H595" s="245" t="n">
        <v>11.032</v>
      </c>
      <c r="I595" s="246"/>
      <c r="J595" s="242"/>
      <c r="K595" s="242"/>
      <c r="L595" s="247"/>
      <c r="M595" s="248"/>
      <c r="N595" s="249"/>
      <c r="O595" s="249"/>
      <c r="P595" s="249"/>
      <c r="Q595" s="249"/>
      <c r="R595" s="249"/>
      <c r="S595" s="249"/>
      <c r="T595" s="250"/>
      <c r="AT595" s="251" t="s">
        <v>150</v>
      </c>
      <c r="AU595" s="251" t="s">
        <v>79</v>
      </c>
      <c r="AV595" s="240" t="s">
        <v>144</v>
      </c>
      <c r="AW595" s="240" t="s">
        <v>32</v>
      </c>
      <c r="AX595" s="240" t="s">
        <v>75</v>
      </c>
      <c r="AY595" s="251" t="s">
        <v>137</v>
      </c>
    </row>
    <row r="596" s="31" customFormat="true" ht="24.15" hidden="false" customHeight="true" outlineLevel="0" collapsed="false">
      <c r="A596" s="24"/>
      <c r="B596" s="25"/>
      <c r="C596" s="197" t="s">
        <v>848</v>
      </c>
      <c r="D596" s="197" t="s">
        <v>139</v>
      </c>
      <c r="E596" s="198" t="s">
        <v>849</v>
      </c>
      <c r="F596" s="199" t="s">
        <v>850</v>
      </c>
      <c r="G596" s="200" t="s">
        <v>142</v>
      </c>
      <c r="H596" s="201" t="n">
        <v>0.946</v>
      </c>
      <c r="I596" s="202"/>
      <c r="J596" s="203" t="n">
        <f aca="false">ROUND(I596*H596,2)</f>
        <v>0</v>
      </c>
      <c r="K596" s="199" t="s">
        <v>143</v>
      </c>
      <c r="L596" s="30"/>
      <c r="M596" s="204"/>
      <c r="N596" s="205" t="s">
        <v>42</v>
      </c>
      <c r="O596" s="67"/>
      <c r="P596" s="206" t="n">
        <f aca="false">O596*H596</f>
        <v>0</v>
      </c>
      <c r="Q596" s="206" t="n">
        <v>0</v>
      </c>
      <c r="R596" s="206" t="n">
        <f aca="false">Q596*H596</f>
        <v>0</v>
      </c>
      <c r="S596" s="206" t="n">
        <v>0.059</v>
      </c>
      <c r="T596" s="207" t="n">
        <f aca="false">S596*H596</f>
        <v>0.055814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08" t="s">
        <v>144</v>
      </c>
      <c r="AT596" s="208" t="s">
        <v>139</v>
      </c>
      <c r="AU596" s="208" t="s">
        <v>79</v>
      </c>
      <c r="AY596" s="3" t="s">
        <v>137</v>
      </c>
      <c r="BE596" s="209" t="n">
        <f aca="false">IF(N596="základní",J596,0)</f>
        <v>0</v>
      </c>
      <c r="BF596" s="209" t="n">
        <f aca="false">IF(N596="snížená",J596,0)</f>
        <v>0</v>
      </c>
      <c r="BG596" s="209" t="n">
        <f aca="false">IF(N596="zákl. přenesená",J596,0)</f>
        <v>0</v>
      </c>
      <c r="BH596" s="209" t="n">
        <f aca="false">IF(N596="sníž. přenesená",J596,0)</f>
        <v>0</v>
      </c>
      <c r="BI596" s="209" t="n">
        <f aca="false">IF(N596="nulová",J596,0)</f>
        <v>0</v>
      </c>
      <c r="BJ596" s="3" t="s">
        <v>79</v>
      </c>
      <c r="BK596" s="209" t="n">
        <f aca="false">ROUND(I596*H596,2)</f>
        <v>0</v>
      </c>
      <c r="BL596" s="3" t="s">
        <v>144</v>
      </c>
      <c r="BM596" s="208" t="s">
        <v>851</v>
      </c>
    </row>
    <row r="597" s="31" customFormat="true" ht="12.8" hidden="false" customHeight="false" outlineLevel="0" collapsed="false">
      <c r="A597" s="24"/>
      <c r="B597" s="25"/>
      <c r="C597" s="26"/>
      <c r="D597" s="210" t="s">
        <v>146</v>
      </c>
      <c r="E597" s="26"/>
      <c r="F597" s="211" t="s">
        <v>852</v>
      </c>
      <c r="G597" s="26"/>
      <c r="H597" s="26"/>
      <c r="I597" s="212"/>
      <c r="J597" s="26"/>
      <c r="K597" s="26"/>
      <c r="L597" s="30"/>
      <c r="M597" s="213"/>
      <c r="N597" s="214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46</v>
      </c>
      <c r="AU597" s="3" t="s">
        <v>79</v>
      </c>
    </row>
    <row r="598" s="31" customFormat="true" ht="12.8" hidden="false" customHeight="false" outlineLevel="0" collapsed="false">
      <c r="A598" s="24"/>
      <c r="B598" s="25"/>
      <c r="C598" s="26"/>
      <c r="D598" s="215" t="s">
        <v>148</v>
      </c>
      <c r="E598" s="26"/>
      <c r="F598" s="216" t="s">
        <v>853</v>
      </c>
      <c r="G598" s="26"/>
      <c r="H598" s="26"/>
      <c r="I598" s="212"/>
      <c r="J598" s="26"/>
      <c r="K598" s="26"/>
      <c r="L598" s="30"/>
      <c r="M598" s="213"/>
      <c r="N598" s="214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48</v>
      </c>
      <c r="AU598" s="3" t="s">
        <v>79</v>
      </c>
    </row>
    <row r="599" s="217" customFormat="true" ht="12.8" hidden="false" customHeight="false" outlineLevel="0" collapsed="false">
      <c r="B599" s="218"/>
      <c r="C599" s="219"/>
      <c r="D599" s="210" t="s">
        <v>150</v>
      </c>
      <c r="E599" s="220"/>
      <c r="F599" s="221" t="s">
        <v>316</v>
      </c>
      <c r="G599" s="219"/>
      <c r="H599" s="220"/>
      <c r="I599" s="222"/>
      <c r="J599" s="219"/>
      <c r="K599" s="219"/>
      <c r="L599" s="223"/>
      <c r="M599" s="224"/>
      <c r="N599" s="225"/>
      <c r="O599" s="225"/>
      <c r="P599" s="225"/>
      <c r="Q599" s="225"/>
      <c r="R599" s="225"/>
      <c r="S599" s="225"/>
      <c r="T599" s="226"/>
      <c r="AT599" s="227" t="s">
        <v>150</v>
      </c>
      <c r="AU599" s="227" t="s">
        <v>79</v>
      </c>
      <c r="AV599" s="217" t="s">
        <v>75</v>
      </c>
      <c r="AW599" s="217" t="s">
        <v>32</v>
      </c>
      <c r="AX599" s="217" t="s">
        <v>70</v>
      </c>
      <c r="AY599" s="227" t="s">
        <v>137</v>
      </c>
    </row>
    <row r="600" s="228" customFormat="true" ht="12.8" hidden="false" customHeight="false" outlineLevel="0" collapsed="false">
      <c r="B600" s="229"/>
      <c r="C600" s="230"/>
      <c r="D600" s="210" t="s">
        <v>150</v>
      </c>
      <c r="E600" s="231"/>
      <c r="F600" s="232" t="s">
        <v>854</v>
      </c>
      <c r="G600" s="230"/>
      <c r="H600" s="233" t="n">
        <v>0.946</v>
      </c>
      <c r="I600" s="234"/>
      <c r="J600" s="230"/>
      <c r="K600" s="230"/>
      <c r="L600" s="235"/>
      <c r="M600" s="236"/>
      <c r="N600" s="237"/>
      <c r="O600" s="237"/>
      <c r="P600" s="237"/>
      <c r="Q600" s="237"/>
      <c r="R600" s="237"/>
      <c r="S600" s="237"/>
      <c r="T600" s="238"/>
      <c r="AT600" s="239" t="s">
        <v>150</v>
      </c>
      <c r="AU600" s="239" t="s">
        <v>79</v>
      </c>
      <c r="AV600" s="228" t="s">
        <v>79</v>
      </c>
      <c r="AW600" s="228" t="s">
        <v>32</v>
      </c>
      <c r="AX600" s="228" t="s">
        <v>75</v>
      </c>
      <c r="AY600" s="239" t="s">
        <v>137</v>
      </c>
    </row>
    <row r="601" s="31" customFormat="true" ht="24.15" hidden="false" customHeight="true" outlineLevel="0" collapsed="false">
      <c r="A601" s="24"/>
      <c r="B601" s="25"/>
      <c r="C601" s="197" t="s">
        <v>855</v>
      </c>
      <c r="D601" s="197" t="s">
        <v>139</v>
      </c>
      <c r="E601" s="198" t="s">
        <v>856</v>
      </c>
      <c r="F601" s="199" t="s">
        <v>857</v>
      </c>
      <c r="G601" s="200" t="s">
        <v>142</v>
      </c>
      <c r="H601" s="201" t="n">
        <v>6.906</v>
      </c>
      <c r="I601" s="202"/>
      <c r="J601" s="203" t="n">
        <f aca="false">ROUND(I601*H601,2)</f>
        <v>0</v>
      </c>
      <c r="K601" s="199" t="s">
        <v>143</v>
      </c>
      <c r="L601" s="30"/>
      <c r="M601" s="204"/>
      <c r="N601" s="205" t="s">
        <v>42</v>
      </c>
      <c r="O601" s="67"/>
      <c r="P601" s="206" t="n">
        <f aca="false">O601*H601</f>
        <v>0</v>
      </c>
      <c r="Q601" s="206" t="n">
        <v>0</v>
      </c>
      <c r="R601" s="206" t="n">
        <f aca="false">Q601*H601</f>
        <v>0</v>
      </c>
      <c r="S601" s="206" t="n">
        <v>0.051</v>
      </c>
      <c r="T601" s="207" t="n">
        <f aca="false">S601*H601</f>
        <v>0.352206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8" t="s">
        <v>144</v>
      </c>
      <c r="AT601" s="208" t="s">
        <v>139</v>
      </c>
      <c r="AU601" s="208" t="s">
        <v>79</v>
      </c>
      <c r="AY601" s="3" t="s">
        <v>137</v>
      </c>
      <c r="BE601" s="209" t="n">
        <f aca="false">IF(N601="základní",J601,0)</f>
        <v>0</v>
      </c>
      <c r="BF601" s="209" t="n">
        <f aca="false">IF(N601="snížená",J601,0)</f>
        <v>0</v>
      </c>
      <c r="BG601" s="209" t="n">
        <f aca="false">IF(N601="zákl. přenesená",J601,0)</f>
        <v>0</v>
      </c>
      <c r="BH601" s="209" t="n">
        <f aca="false">IF(N601="sníž. přenesená",J601,0)</f>
        <v>0</v>
      </c>
      <c r="BI601" s="209" t="n">
        <f aca="false">IF(N601="nulová",J601,0)</f>
        <v>0</v>
      </c>
      <c r="BJ601" s="3" t="s">
        <v>79</v>
      </c>
      <c r="BK601" s="209" t="n">
        <f aca="false">ROUND(I601*H601,2)</f>
        <v>0</v>
      </c>
      <c r="BL601" s="3" t="s">
        <v>144</v>
      </c>
      <c r="BM601" s="208" t="s">
        <v>858</v>
      </c>
    </row>
    <row r="602" s="31" customFormat="true" ht="12.8" hidden="false" customHeight="false" outlineLevel="0" collapsed="false">
      <c r="A602" s="24"/>
      <c r="B602" s="25"/>
      <c r="C602" s="26"/>
      <c r="D602" s="210" t="s">
        <v>146</v>
      </c>
      <c r="E602" s="26"/>
      <c r="F602" s="211" t="s">
        <v>859</v>
      </c>
      <c r="G602" s="26"/>
      <c r="H602" s="26"/>
      <c r="I602" s="212"/>
      <c r="J602" s="26"/>
      <c r="K602" s="26"/>
      <c r="L602" s="30"/>
      <c r="M602" s="213"/>
      <c r="N602" s="214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46</v>
      </c>
      <c r="AU602" s="3" t="s">
        <v>79</v>
      </c>
    </row>
    <row r="603" s="31" customFormat="true" ht="12.8" hidden="false" customHeight="false" outlineLevel="0" collapsed="false">
      <c r="A603" s="24"/>
      <c r="B603" s="25"/>
      <c r="C603" s="26"/>
      <c r="D603" s="215" t="s">
        <v>148</v>
      </c>
      <c r="E603" s="26"/>
      <c r="F603" s="216" t="s">
        <v>860</v>
      </c>
      <c r="G603" s="26"/>
      <c r="H603" s="26"/>
      <c r="I603" s="212"/>
      <c r="J603" s="26"/>
      <c r="K603" s="26"/>
      <c r="L603" s="30"/>
      <c r="M603" s="213"/>
      <c r="N603" s="214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48</v>
      </c>
      <c r="AU603" s="3" t="s">
        <v>79</v>
      </c>
    </row>
    <row r="604" s="217" customFormat="true" ht="12.8" hidden="false" customHeight="false" outlineLevel="0" collapsed="false">
      <c r="B604" s="218"/>
      <c r="C604" s="219"/>
      <c r="D604" s="210" t="s">
        <v>150</v>
      </c>
      <c r="E604" s="220"/>
      <c r="F604" s="221" t="s">
        <v>308</v>
      </c>
      <c r="G604" s="219"/>
      <c r="H604" s="220"/>
      <c r="I604" s="222"/>
      <c r="J604" s="219"/>
      <c r="K604" s="219"/>
      <c r="L604" s="223"/>
      <c r="M604" s="224"/>
      <c r="N604" s="225"/>
      <c r="O604" s="225"/>
      <c r="P604" s="225"/>
      <c r="Q604" s="225"/>
      <c r="R604" s="225"/>
      <c r="S604" s="225"/>
      <c r="T604" s="226"/>
      <c r="AT604" s="227" t="s">
        <v>150</v>
      </c>
      <c r="AU604" s="227" t="s">
        <v>79</v>
      </c>
      <c r="AV604" s="217" t="s">
        <v>75</v>
      </c>
      <c r="AW604" s="217" t="s">
        <v>32</v>
      </c>
      <c r="AX604" s="217" t="s">
        <v>70</v>
      </c>
      <c r="AY604" s="227" t="s">
        <v>137</v>
      </c>
    </row>
    <row r="605" s="228" customFormat="true" ht="12.8" hidden="false" customHeight="false" outlineLevel="0" collapsed="false">
      <c r="B605" s="229"/>
      <c r="C605" s="230"/>
      <c r="D605" s="210" t="s">
        <v>150</v>
      </c>
      <c r="E605" s="231"/>
      <c r="F605" s="232" t="s">
        <v>861</v>
      </c>
      <c r="G605" s="230"/>
      <c r="H605" s="233" t="n">
        <v>3.317</v>
      </c>
      <c r="I605" s="234"/>
      <c r="J605" s="230"/>
      <c r="K605" s="230"/>
      <c r="L605" s="235"/>
      <c r="M605" s="236"/>
      <c r="N605" s="237"/>
      <c r="O605" s="237"/>
      <c r="P605" s="237"/>
      <c r="Q605" s="237"/>
      <c r="R605" s="237"/>
      <c r="S605" s="237"/>
      <c r="T605" s="238"/>
      <c r="AT605" s="239" t="s">
        <v>150</v>
      </c>
      <c r="AU605" s="239" t="s">
        <v>79</v>
      </c>
      <c r="AV605" s="228" t="s">
        <v>79</v>
      </c>
      <c r="AW605" s="228" t="s">
        <v>32</v>
      </c>
      <c r="AX605" s="228" t="s">
        <v>70</v>
      </c>
      <c r="AY605" s="239" t="s">
        <v>137</v>
      </c>
    </row>
    <row r="606" s="217" customFormat="true" ht="12.8" hidden="false" customHeight="false" outlineLevel="0" collapsed="false">
      <c r="B606" s="218"/>
      <c r="C606" s="219"/>
      <c r="D606" s="210" t="s">
        <v>150</v>
      </c>
      <c r="E606" s="220"/>
      <c r="F606" s="221" t="s">
        <v>309</v>
      </c>
      <c r="G606" s="219"/>
      <c r="H606" s="220"/>
      <c r="I606" s="222"/>
      <c r="J606" s="219"/>
      <c r="K606" s="219"/>
      <c r="L606" s="223"/>
      <c r="M606" s="224"/>
      <c r="N606" s="225"/>
      <c r="O606" s="225"/>
      <c r="P606" s="225"/>
      <c r="Q606" s="225"/>
      <c r="R606" s="225"/>
      <c r="S606" s="225"/>
      <c r="T606" s="226"/>
      <c r="AT606" s="227" t="s">
        <v>150</v>
      </c>
      <c r="AU606" s="227" t="s">
        <v>79</v>
      </c>
      <c r="AV606" s="217" t="s">
        <v>75</v>
      </c>
      <c r="AW606" s="217" t="s">
        <v>32</v>
      </c>
      <c r="AX606" s="217" t="s">
        <v>70</v>
      </c>
      <c r="AY606" s="227" t="s">
        <v>137</v>
      </c>
    </row>
    <row r="607" s="228" customFormat="true" ht="12.8" hidden="false" customHeight="false" outlineLevel="0" collapsed="false">
      <c r="B607" s="229"/>
      <c r="C607" s="230"/>
      <c r="D607" s="210" t="s">
        <v>150</v>
      </c>
      <c r="E607" s="231"/>
      <c r="F607" s="232" t="s">
        <v>862</v>
      </c>
      <c r="G607" s="230"/>
      <c r="H607" s="233" t="n">
        <v>3.589</v>
      </c>
      <c r="I607" s="234"/>
      <c r="J607" s="230"/>
      <c r="K607" s="230"/>
      <c r="L607" s="235"/>
      <c r="M607" s="236"/>
      <c r="N607" s="237"/>
      <c r="O607" s="237"/>
      <c r="P607" s="237"/>
      <c r="Q607" s="237"/>
      <c r="R607" s="237"/>
      <c r="S607" s="237"/>
      <c r="T607" s="238"/>
      <c r="AT607" s="239" t="s">
        <v>150</v>
      </c>
      <c r="AU607" s="239" t="s">
        <v>79</v>
      </c>
      <c r="AV607" s="228" t="s">
        <v>79</v>
      </c>
      <c r="AW607" s="228" t="s">
        <v>32</v>
      </c>
      <c r="AX607" s="228" t="s">
        <v>70</v>
      </c>
      <c r="AY607" s="239" t="s">
        <v>137</v>
      </c>
    </row>
    <row r="608" s="240" customFormat="true" ht="12.8" hidden="false" customHeight="false" outlineLevel="0" collapsed="false">
      <c r="B608" s="241"/>
      <c r="C608" s="242"/>
      <c r="D608" s="210" t="s">
        <v>150</v>
      </c>
      <c r="E608" s="243"/>
      <c r="F608" s="244" t="s">
        <v>155</v>
      </c>
      <c r="G608" s="242"/>
      <c r="H608" s="245" t="n">
        <v>6.906</v>
      </c>
      <c r="I608" s="246"/>
      <c r="J608" s="242"/>
      <c r="K608" s="242"/>
      <c r="L608" s="247"/>
      <c r="M608" s="248"/>
      <c r="N608" s="249"/>
      <c r="O608" s="249"/>
      <c r="P608" s="249"/>
      <c r="Q608" s="249"/>
      <c r="R608" s="249"/>
      <c r="S608" s="249"/>
      <c r="T608" s="250"/>
      <c r="AT608" s="251" t="s">
        <v>150</v>
      </c>
      <c r="AU608" s="251" t="s">
        <v>79</v>
      </c>
      <c r="AV608" s="240" t="s">
        <v>144</v>
      </c>
      <c r="AW608" s="240" t="s">
        <v>32</v>
      </c>
      <c r="AX608" s="240" t="s">
        <v>75</v>
      </c>
      <c r="AY608" s="251" t="s">
        <v>137</v>
      </c>
    </row>
    <row r="609" s="31" customFormat="true" ht="24.15" hidden="false" customHeight="true" outlineLevel="0" collapsed="false">
      <c r="A609" s="24"/>
      <c r="B609" s="25"/>
      <c r="C609" s="197" t="s">
        <v>863</v>
      </c>
      <c r="D609" s="197" t="s">
        <v>139</v>
      </c>
      <c r="E609" s="198" t="s">
        <v>864</v>
      </c>
      <c r="F609" s="199" t="s">
        <v>865</v>
      </c>
      <c r="G609" s="200" t="s">
        <v>303</v>
      </c>
      <c r="H609" s="201" t="n">
        <v>1</v>
      </c>
      <c r="I609" s="202"/>
      <c r="J609" s="203" t="n">
        <f aca="false">ROUND(I609*H609,2)</f>
        <v>0</v>
      </c>
      <c r="K609" s="199" t="s">
        <v>143</v>
      </c>
      <c r="L609" s="30"/>
      <c r="M609" s="204"/>
      <c r="N609" s="205" t="s">
        <v>42</v>
      </c>
      <c r="O609" s="67"/>
      <c r="P609" s="206" t="n">
        <f aca="false">O609*H609</f>
        <v>0</v>
      </c>
      <c r="Q609" s="206" t="n">
        <v>0</v>
      </c>
      <c r="R609" s="206" t="n">
        <f aca="false">Q609*H609</f>
        <v>0</v>
      </c>
      <c r="S609" s="206" t="n">
        <v>0.344</v>
      </c>
      <c r="T609" s="207" t="n">
        <f aca="false">S609*H609</f>
        <v>0.344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08" t="s">
        <v>144</v>
      </c>
      <c r="AT609" s="208" t="s">
        <v>139</v>
      </c>
      <c r="AU609" s="208" t="s">
        <v>79</v>
      </c>
      <c r="AY609" s="3" t="s">
        <v>137</v>
      </c>
      <c r="BE609" s="209" t="n">
        <f aca="false">IF(N609="základní",J609,0)</f>
        <v>0</v>
      </c>
      <c r="BF609" s="209" t="n">
        <f aca="false">IF(N609="snížená",J609,0)</f>
        <v>0</v>
      </c>
      <c r="BG609" s="209" t="n">
        <f aca="false">IF(N609="zákl. přenesená",J609,0)</f>
        <v>0</v>
      </c>
      <c r="BH609" s="209" t="n">
        <f aca="false">IF(N609="sníž. přenesená",J609,0)</f>
        <v>0</v>
      </c>
      <c r="BI609" s="209" t="n">
        <f aca="false">IF(N609="nulová",J609,0)</f>
        <v>0</v>
      </c>
      <c r="BJ609" s="3" t="s">
        <v>79</v>
      </c>
      <c r="BK609" s="209" t="n">
        <f aca="false">ROUND(I609*H609,2)</f>
        <v>0</v>
      </c>
      <c r="BL609" s="3" t="s">
        <v>144</v>
      </c>
      <c r="BM609" s="208" t="s">
        <v>866</v>
      </c>
    </row>
    <row r="610" s="31" customFormat="true" ht="12.8" hidden="false" customHeight="false" outlineLevel="0" collapsed="false">
      <c r="A610" s="24"/>
      <c r="B610" s="25"/>
      <c r="C610" s="26"/>
      <c r="D610" s="210" t="s">
        <v>146</v>
      </c>
      <c r="E610" s="26"/>
      <c r="F610" s="211" t="s">
        <v>867</v>
      </c>
      <c r="G610" s="26"/>
      <c r="H610" s="26"/>
      <c r="I610" s="212"/>
      <c r="J610" s="26"/>
      <c r="K610" s="26"/>
      <c r="L610" s="30"/>
      <c r="M610" s="213"/>
      <c r="N610" s="214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46</v>
      </c>
      <c r="AU610" s="3" t="s">
        <v>79</v>
      </c>
    </row>
    <row r="611" s="31" customFormat="true" ht="12.8" hidden="false" customHeight="false" outlineLevel="0" collapsed="false">
      <c r="A611" s="24"/>
      <c r="B611" s="25"/>
      <c r="C611" s="26"/>
      <c r="D611" s="215" t="s">
        <v>148</v>
      </c>
      <c r="E611" s="26"/>
      <c r="F611" s="216" t="s">
        <v>868</v>
      </c>
      <c r="G611" s="26"/>
      <c r="H611" s="26"/>
      <c r="I611" s="212"/>
      <c r="J611" s="26"/>
      <c r="K611" s="26"/>
      <c r="L611" s="30"/>
      <c r="M611" s="213"/>
      <c r="N611" s="214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48</v>
      </c>
      <c r="AU611" s="3" t="s">
        <v>79</v>
      </c>
    </row>
    <row r="612" s="217" customFormat="true" ht="12.8" hidden="false" customHeight="false" outlineLevel="0" collapsed="false">
      <c r="B612" s="218"/>
      <c r="C612" s="219"/>
      <c r="D612" s="210" t="s">
        <v>150</v>
      </c>
      <c r="E612" s="220"/>
      <c r="F612" s="221" t="s">
        <v>869</v>
      </c>
      <c r="G612" s="219"/>
      <c r="H612" s="220"/>
      <c r="I612" s="222"/>
      <c r="J612" s="219"/>
      <c r="K612" s="219"/>
      <c r="L612" s="223"/>
      <c r="M612" s="224"/>
      <c r="N612" s="225"/>
      <c r="O612" s="225"/>
      <c r="P612" s="225"/>
      <c r="Q612" s="225"/>
      <c r="R612" s="225"/>
      <c r="S612" s="225"/>
      <c r="T612" s="226"/>
      <c r="AT612" s="227" t="s">
        <v>150</v>
      </c>
      <c r="AU612" s="227" t="s">
        <v>79</v>
      </c>
      <c r="AV612" s="217" t="s">
        <v>75</v>
      </c>
      <c r="AW612" s="217" t="s">
        <v>32</v>
      </c>
      <c r="AX612" s="217" t="s">
        <v>70</v>
      </c>
      <c r="AY612" s="227" t="s">
        <v>137</v>
      </c>
    </row>
    <row r="613" s="228" customFormat="true" ht="12.8" hidden="false" customHeight="false" outlineLevel="0" collapsed="false">
      <c r="B613" s="229"/>
      <c r="C613" s="230"/>
      <c r="D613" s="210" t="s">
        <v>150</v>
      </c>
      <c r="E613" s="231"/>
      <c r="F613" s="232" t="s">
        <v>75</v>
      </c>
      <c r="G613" s="230"/>
      <c r="H613" s="233" t="n">
        <v>1</v>
      </c>
      <c r="I613" s="234"/>
      <c r="J613" s="230"/>
      <c r="K613" s="230"/>
      <c r="L613" s="235"/>
      <c r="M613" s="236"/>
      <c r="N613" s="237"/>
      <c r="O613" s="237"/>
      <c r="P613" s="237"/>
      <c r="Q613" s="237"/>
      <c r="R613" s="237"/>
      <c r="S613" s="237"/>
      <c r="T613" s="238"/>
      <c r="AT613" s="239" t="s">
        <v>150</v>
      </c>
      <c r="AU613" s="239" t="s">
        <v>79</v>
      </c>
      <c r="AV613" s="228" t="s">
        <v>79</v>
      </c>
      <c r="AW613" s="228" t="s">
        <v>32</v>
      </c>
      <c r="AX613" s="228" t="s">
        <v>75</v>
      </c>
      <c r="AY613" s="239" t="s">
        <v>137</v>
      </c>
    </row>
    <row r="614" s="31" customFormat="true" ht="24.15" hidden="false" customHeight="true" outlineLevel="0" collapsed="false">
      <c r="A614" s="24"/>
      <c r="B614" s="25"/>
      <c r="C614" s="197" t="s">
        <v>870</v>
      </c>
      <c r="D614" s="197" t="s">
        <v>139</v>
      </c>
      <c r="E614" s="198" t="s">
        <v>871</v>
      </c>
      <c r="F614" s="199" t="s">
        <v>872</v>
      </c>
      <c r="G614" s="200" t="s">
        <v>142</v>
      </c>
      <c r="H614" s="201" t="n">
        <v>0.4</v>
      </c>
      <c r="I614" s="202"/>
      <c r="J614" s="203" t="n">
        <f aca="false">ROUND(I614*H614,2)</f>
        <v>0</v>
      </c>
      <c r="K614" s="199" t="s">
        <v>143</v>
      </c>
      <c r="L614" s="30"/>
      <c r="M614" s="204"/>
      <c r="N614" s="205" t="s">
        <v>42</v>
      </c>
      <c r="O614" s="67"/>
      <c r="P614" s="206" t="n">
        <f aca="false">O614*H614</f>
        <v>0</v>
      </c>
      <c r="Q614" s="206" t="n">
        <v>0</v>
      </c>
      <c r="R614" s="206" t="n">
        <f aca="false">Q614*H614</f>
        <v>0</v>
      </c>
      <c r="S614" s="206" t="n">
        <v>0.187</v>
      </c>
      <c r="T614" s="207" t="n">
        <f aca="false">S614*H614</f>
        <v>0.0748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08" t="s">
        <v>144</v>
      </c>
      <c r="AT614" s="208" t="s">
        <v>139</v>
      </c>
      <c r="AU614" s="208" t="s">
        <v>79</v>
      </c>
      <c r="AY614" s="3" t="s">
        <v>137</v>
      </c>
      <c r="BE614" s="209" t="n">
        <f aca="false">IF(N614="základní",J614,0)</f>
        <v>0</v>
      </c>
      <c r="BF614" s="209" t="n">
        <f aca="false">IF(N614="snížená",J614,0)</f>
        <v>0</v>
      </c>
      <c r="BG614" s="209" t="n">
        <f aca="false">IF(N614="zákl. přenesená",J614,0)</f>
        <v>0</v>
      </c>
      <c r="BH614" s="209" t="n">
        <f aca="false">IF(N614="sníž. přenesená",J614,0)</f>
        <v>0</v>
      </c>
      <c r="BI614" s="209" t="n">
        <f aca="false">IF(N614="nulová",J614,0)</f>
        <v>0</v>
      </c>
      <c r="BJ614" s="3" t="s">
        <v>79</v>
      </c>
      <c r="BK614" s="209" t="n">
        <f aca="false">ROUND(I614*H614,2)</f>
        <v>0</v>
      </c>
      <c r="BL614" s="3" t="s">
        <v>144</v>
      </c>
      <c r="BM614" s="208" t="s">
        <v>873</v>
      </c>
    </row>
    <row r="615" s="31" customFormat="true" ht="12.8" hidden="false" customHeight="false" outlineLevel="0" collapsed="false">
      <c r="A615" s="24"/>
      <c r="B615" s="25"/>
      <c r="C615" s="26"/>
      <c r="D615" s="210" t="s">
        <v>146</v>
      </c>
      <c r="E615" s="26"/>
      <c r="F615" s="211" t="s">
        <v>874</v>
      </c>
      <c r="G615" s="26"/>
      <c r="H615" s="26"/>
      <c r="I615" s="212"/>
      <c r="J615" s="26"/>
      <c r="K615" s="26"/>
      <c r="L615" s="30"/>
      <c r="M615" s="213"/>
      <c r="N615" s="214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46</v>
      </c>
      <c r="AU615" s="3" t="s">
        <v>79</v>
      </c>
    </row>
    <row r="616" s="31" customFormat="true" ht="12.8" hidden="false" customHeight="false" outlineLevel="0" collapsed="false">
      <c r="A616" s="24"/>
      <c r="B616" s="25"/>
      <c r="C616" s="26"/>
      <c r="D616" s="215" t="s">
        <v>148</v>
      </c>
      <c r="E616" s="26"/>
      <c r="F616" s="216" t="s">
        <v>875</v>
      </c>
      <c r="G616" s="26"/>
      <c r="H616" s="26"/>
      <c r="I616" s="212"/>
      <c r="J616" s="26"/>
      <c r="K616" s="26"/>
      <c r="L616" s="30"/>
      <c r="M616" s="213"/>
      <c r="N616" s="214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48</v>
      </c>
      <c r="AU616" s="3" t="s">
        <v>79</v>
      </c>
    </row>
    <row r="617" s="217" customFormat="true" ht="12.8" hidden="false" customHeight="false" outlineLevel="0" collapsed="false">
      <c r="B617" s="218"/>
      <c r="C617" s="219"/>
      <c r="D617" s="210" t="s">
        <v>150</v>
      </c>
      <c r="E617" s="220"/>
      <c r="F617" s="221" t="s">
        <v>876</v>
      </c>
      <c r="G617" s="219"/>
      <c r="H617" s="220"/>
      <c r="I617" s="222"/>
      <c r="J617" s="219"/>
      <c r="K617" s="219"/>
      <c r="L617" s="223"/>
      <c r="M617" s="224"/>
      <c r="N617" s="225"/>
      <c r="O617" s="225"/>
      <c r="P617" s="225"/>
      <c r="Q617" s="225"/>
      <c r="R617" s="225"/>
      <c r="S617" s="225"/>
      <c r="T617" s="226"/>
      <c r="AT617" s="227" t="s">
        <v>150</v>
      </c>
      <c r="AU617" s="227" t="s">
        <v>79</v>
      </c>
      <c r="AV617" s="217" t="s">
        <v>75</v>
      </c>
      <c r="AW617" s="217" t="s">
        <v>32</v>
      </c>
      <c r="AX617" s="217" t="s">
        <v>70</v>
      </c>
      <c r="AY617" s="227" t="s">
        <v>137</v>
      </c>
    </row>
    <row r="618" s="228" customFormat="true" ht="12.8" hidden="false" customHeight="false" outlineLevel="0" collapsed="false">
      <c r="B618" s="229"/>
      <c r="C618" s="230"/>
      <c r="D618" s="210" t="s">
        <v>150</v>
      </c>
      <c r="E618" s="231"/>
      <c r="F618" s="232" t="s">
        <v>877</v>
      </c>
      <c r="G618" s="230"/>
      <c r="H618" s="233" t="n">
        <v>0.4</v>
      </c>
      <c r="I618" s="234"/>
      <c r="J618" s="230"/>
      <c r="K618" s="230"/>
      <c r="L618" s="235"/>
      <c r="M618" s="236"/>
      <c r="N618" s="237"/>
      <c r="O618" s="237"/>
      <c r="P618" s="237"/>
      <c r="Q618" s="237"/>
      <c r="R618" s="237"/>
      <c r="S618" s="237"/>
      <c r="T618" s="238"/>
      <c r="AT618" s="239" t="s">
        <v>150</v>
      </c>
      <c r="AU618" s="239" t="s">
        <v>79</v>
      </c>
      <c r="AV618" s="228" t="s">
        <v>79</v>
      </c>
      <c r="AW618" s="228" t="s">
        <v>32</v>
      </c>
      <c r="AX618" s="228" t="s">
        <v>75</v>
      </c>
      <c r="AY618" s="239" t="s">
        <v>137</v>
      </c>
    </row>
    <row r="619" s="31" customFormat="true" ht="24.15" hidden="false" customHeight="true" outlineLevel="0" collapsed="false">
      <c r="A619" s="24"/>
      <c r="B619" s="25"/>
      <c r="C619" s="197" t="s">
        <v>878</v>
      </c>
      <c r="D619" s="197" t="s">
        <v>139</v>
      </c>
      <c r="E619" s="198" t="s">
        <v>879</v>
      </c>
      <c r="F619" s="199" t="s">
        <v>880</v>
      </c>
      <c r="G619" s="200" t="s">
        <v>165</v>
      </c>
      <c r="H619" s="201" t="n">
        <v>0.297</v>
      </c>
      <c r="I619" s="202"/>
      <c r="J619" s="203" t="n">
        <f aca="false">ROUND(I619*H619,2)</f>
        <v>0</v>
      </c>
      <c r="K619" s="199" t="s">
        <v>143</v>
      </c>
      <c r="L619" s="30"/>
      <c r="M619" s="204"/>
      <c r="N619" s="205" t="s">
        <v>42</v>
      </c>
      <c r="O619" s="67"/>
      <c r="P619" s="206" t="n">
        <f aca="false">O619*H619</f>
        <v>0</v>
      </c>
      <c r="Q619" s="206" t="n">
        <v>0</v>
      </c>
      <c r="R619" s="206" t="n">
        <f aca="false">Q619*H619</f>
        <v>0</v>
      </c>
      <c r="S619" s="206" t="n">
        <v>1.8</v>
      </c>
      <c r="T619" s="207" t="n">
        <f aca="false">S619*H619</f>
        <v>0.5346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08" t="s">
        <v>144</v>
      </c>
      <c r="AT619" s="208" t="s">
        <v>139</v>
      </c>
      <c r="AU619" s="208" t="s">
        <v>79</v>
      </c>
      <c r="AY619" s="3" t="s">
        <v>137</v>
      </c>
      <c r="BE619" s="209" t="n">
        <f aca="false">IF(N619="základní",J619,0)</f>
        <v>0</v>
      </c>
      <c r="BF619" s="209" t="n">
        <f aca="false">IF(N619="snížená",J619,0)</f>
        <v>0</v>
      </c>
      <c r="BG619" s="209" t="n">
        <f aca="false">IF(N619="zákl. přenesená",J619,0)</f>
        <v>0</v>
      </c>
      <c r="BH619" s="209" t="n">
        <f aca="false">IF(N619="sníž. přenesená",J619,0)</f>
        <v>0</v>
      </c>
      <c r="BI619" s="209" t="n">
        <f aca="false">IF(N619="nulová",J619,0)</f>
        <v>0</v>
      </c>
      <c r="BJ619" s="3" t="s">
        <v>79</v>
      </c>
      <c r="BK619" s="209" t="n">
        <f aca="false">ROUND(I619*H619,2)</f>
        <v>0</v>
      </c>
      <c r="BL619" s="3" t="s">
        <v>144</v>
      </c>
      <c r="BM619" s="208" t="s">
        <v>881</v>
      </c>
    </row>
    <row r="620" s="31" customFormat="true" ht="12.8" hidden="false" customHeight="false" outlineLevel="0" collapsed="false">
      <c r="A620" s="24"/>
      <c r="B620" s="25"/>
      <c r="C620" s="26"/>
      <c r="D620" s="210" t="s">
        <v>146</v>
      </c>
      <c r="E620" s="26"/>
      <c r="F620" s="211" t="s">
        <v>882</v>
      </c>
      <c r="G620" s="26"/>
      <c r="H620" s="26"/>
      <c r="I620" s="212"/>
      <c r="J620" s="26"/>
      <c r="K620" s="26"/>
      <c r="L620" s="30"/>
      <c r="M620" s="213"/>
      <c r="N620" s="214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46</v>
      </c>
      <c r="AU620" s="3" t="s">
        <v>79</v>
      </c>
    </row>
    <row r="621" s="31" customFormat="true" ht="12.8" hidden="false" customHeight="false" outlineLevel="0" collapsed="false">
      <c r="A621" s="24"/>
      <c r="B621" s="25"/>
      <c r="C621" s="26"/>
      <c r="D621" s="215" t="s">
        <v>148</v>
      </c>
      <c r="E621" s="26"/>
      <c r="F621" s="216" t="s">
        <v>883</v>
      </c>
      <c r="G621" s="26"/>
      <c r="H621" s="26"/>
      <c r="I621" s="212"/>
      <c r="J621" s="26"/>
      <c r="K621" s="26"/>
      <c r="L621" s="30"/>
      <c r="M621" s="213"/>
      <c r="N621" s="214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48</v>
      </c>
      <c r="AU621" s="3" t="s">
        <v>79</v>
      </c>
    </row>
    <row r="622" s="217" customFormat="true" ht="12.8" hidden="false" customHeight="false" outlineLevel="0" collapsed="false">
      <c r="B622" s="218"/>
      <c r="C622" s="219"/>
      <c r="D622" s="210" t="s">
        <v>150</v>
      </c>
      <c r="E622" s="220"/>
      <c r="F622" s="221" t="s">
        <v>309</v>
      </c>
      <c r="G622" s="219"/>
      <c r="H622" s="220"/>
      <c r="I622" s="222"/>
      <c r="J622" s="219"/>
      <c r="K622" s="219"/>
      <c r="L622" s="223"/>
      <c r="M622" s="224"/>
      <c r="N622" s="225"/>
      <c r="O622" s="225"/>
      <c r="P622" s="225"/>
      <c r="Q622" s="225"/>
      <c r="R622" s="225"/>
      <c r="S622" s="225"/>
      <c r="T622" s="226"/>
      <c r="AT622" s="227" t="s">
        <v>150</v>
      </c>
      <c r="AU622" s="227" t="s">
        <v>79</v>
      </c>
      <c r="AV622" s="217" t="s">
        <v>75</v>
      </c>
      <c r="AW622" s="217" t="s">
        <v>32</v>
      </c>
      <c r="AX622" s="217" t="s">
        <v>70</v>
      </c>
      <c r="AY622" s="227" t="s">
        <v>137</v>
      </c>
    </row>
    <row r="623" s="228" customFormat="true" ht="12.8" hidden="false" customHeight="false" outlineLevel="0" collapsed="false">
      <c r="B623" s="229"/>
      <c r="C623" s="230"/>
      <c r="D623" s="210" t="s">
        <v>150</v>
      </c>
      <c r="E623" s="231"/>
      <c r="F623" s="232" t="s">
        <v>884</v>
      </c>
      <c r="G623" s="230"/>
      <c r="H623" s="233" t="n">
        <v>0.297</v>
      </c>
      <c r="I623" s="234"/>
      <c r="J623" s="230"/>
      <c r="K623" s="230"/>
      <c r="L623" s="235"/>
      <c r="M623" s="236"/>
      <c r="N623" s="237"/>
      <c r="O623" s="237"/>
      <c r="P623" s="237"/>
      <c r="Q623" s="237"/>
      <c r="R623" s="237"/>
      <c r="S623" s="237"/>
      <c r="T623" s="238"/>
      <c r="AT623" s="239" t="s">
        <v>150</v>
      </c>
      <c r="AU623" s="239" t="s">
        <v>79</v>
      </c>
      <c r="AV623" s="228" t="s">
        <v>79</v>
      </c>
      <c r="AW623" s="228" t="s">
        <v>32</v>
      </c>
      <c r="AX623" s="228" t="s">
        <v>75</v>
      </c>
      <c r="AY623" s="239" t="s">
        <v>137</v>
      </c>
    </row>
    <row r="624" s="31" customFormat="true" ht="24.15" hidden="false" customHeight="true" outlineLevel="0" collapsed="false">
      <c r="A624" s="24"/>
      <c r="B624" s="25"/>
      <c r="C624" s="197" t="s">
        <v>885</v>
      </c>
      <c r="D624" s="197" t="s">
        <v>139</v>
      </c>
      <c r="E624" s="198" t="s">
        <v>886</v>
      </c>
      <c r="F624" s="199" t="s">
        <v>887</v>
      </c>
      <c r="G624" s="200" t="s">
        <v>165</v>
      </c>
      <c r="H624" s="201" t="n">
        <v>1.62</v>
      </c>
      <c r="I624" s="202"/>
      <c r="J624" s="203" t="n">
        <f aca="false">ROUND(I624*H624,2)</f>
        <v>0</v>
      </c>
      <c r="K624" s="199" t="s">
        <v>143</v>
      </c>
      <c r="L624" s="30"/>
      <c r="M624" s="204"/>
      <c r="N624" s="205" t="s">
        <v>42</v>
      </c>
      <c r="O624" s="67"/>
      <c r="P624" s="206" t="n">
        <f aca="false">O624*H624</f>
        <v>0</v>
      </c>
      <c r="Q624" s="206" t="n">
        <v>0</v>
      </c>
      <c r="R624" s="206" t="n">
        <f aca="false">Q624*H624</f>
        <v>0</v>
      </c>
      <c r="S624" s="206" t="n">
        <v>1.8</v>
      </c>
      <c r="T624" s="207" t="n">
        <f aca="false">S624*H624</f>
        <v>2.916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08" t="s">
        <v>144</v>
      </c>
      <c r="AT624" s="208" t="s">
        <v>139</v>
      </c>
      <c r="AU624" s="208" t="s">
        <v>79</v>
      </c>
      <c r="AY624" s="3" t="s">
        <v>137</v>
      </c>
      <c r="BE624" s="209" t="n">
        <f aca="false">IF(N624="základní",J624,0)</f>
        <v>0</v>
      </c>
      <c r="BF624" s="209" t="n">
        <f aca="false">IF(N624="snížená",J624,0)</f>
        <v>0</v>
      </c>
      <c r="BG624" s="209" t="n">
        <f aca="false">IF(N624="zákl. přenesená",J624,0)</f>
        <v>0</v>
      </c>
      <c r="BH624" s="209" t="n">
        <f aca="false">IF(N624="sníž. přenesená",J624,0)</f>
        <v>0</v>
      </c>
      <c r="BI624" s="209" t="n">
        <f aca="false">IF(N624="nulová",J624,0)</f>
        <v>0</v>
      </c>
      <c r="BJ624" s="3" t="s">
        <v>79</v>
      </c>
      <c r="BK624" s="209" t="n">
        <f aca="false">ROUND(I624*H624,2)</f>
        <v>0</v>
      </c>
      <c r="BL624" s="3" t="s">
        <v>144</v>
      </c>
      <c r="BM624" s="208" t="s">
        <v>888</v>
      </c>
    </row>
    <row r="625" s="31" customFormat="true" ht="12.8" hidden="false" customHeight="false" outlineLevel="0" collapsed="false">
      <c r="A625" s="24"/>
      <c r="B625" s="25"/>
      <c r="C625" s="26"/>
      <c r="D625" s="210" t="s">
        <v>146</v>
      </c>
      <c r="E625" s="26"/>
      <c r="F625" s="211" t="s">
        <v>889</v>
      </c>
      <c r="G625" s="26"/>
      <c r="H625" s="26"/>
      <c r="I625" s="212"/>
      <c r="J625" s="26"/>
      <c r="K625" s="26"/>
      <c r="L625" s="30"/>
      <c r="M625" s="213"/>
      <c r="N625" s="214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46</v>
      </c>
      <c r="AU625" s="3" t="s">
        <v>79</v>
      </c>
    </row>
    <row r="626" s="31" customFormat="true" ht="12.8" hidden="false" customHeight="false" outlineLevel="0" collapsed="false">
      <c r="A626" s="24"/>
      <c r="B626" s="25"/>
      <c r="C626" s="26"/>
      <c r="D626" s="215" t="s">
        <v>148</v>
      </c>
      <c r="E626" s="26"/>
      <c r="F626" s="216" t="s">
        <v>890</v>
      </c>
      <c r="G626" s="26"/>
      <c r="H626" s="26"/>
      <c r="I626" s="212"/>
      <c r="J626" s="26"/>
      <c r="K626" s="26"/>
      <c r="L626" s="30"/>
      <c r="M626" s="213"/>
      <c r="N626" s="214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48</v>
      </c>
      <c r="AU626" s="3" t="s">
        <v>79</v>
      </c>
    </row>
    <row r="627" s="217" customFormat="true" ht="12.8" hidden="false" customHeight="false" outlineLevel="0" collapsed="false">
      <c r="B627" s="218"/>
      <c r="C627" s="219"/>
      <c r="D627" s="210" t="s">
        <v>150</v>
      </c>
      <c r="E627" s="220"/>
      <c r="F627" s="221" t="s">
        <v>308</v>
      </c>
      <c r="G627" s="219"/>
      <c r="H627" s="220"/>
      <c r="I627" s="222"/>
      <c r="J627" s="219"/>
      <c r="K627" s="219"/>
      <c r="L627" s="223"/>
      <c r="M627" s="224"/>
      <c r="N627" s="225"/>
      <c r="O627" s="225"/>
      <c r="P627" s="225"/>
      <c r="Q627" s="225"/>
      <c r="R627" s="225"/>
      <c r="S627" s="225"/>
      <c r="T627" s="226"/>
      <c r="AT627" s="227" t="s">
        <v>150</v>
      </c>
      <c r="AU627" s="227" t="s">
        <v>79</v>
      </c>
      <c r="AV627" s="217" t="s">
        <v>75</v>
      </c>
      <c r="AW627" s="217" t="s">
        <v>32</v>
      </c>
      <c r="AX627" s="217" t="s">
        <v>70</v>
      </c>
      <c r="AY627" s="227" t="s">
        <v>137</v>
      </c>
    </row>
    <row r="628" s="217" customFormat="true" ht="12.8" hidden="false" customHeight="false" outlineLevel="0" collapsed="false">
      <c r="B628" s="218"/>
      <c r="C628" s="219"/>
      <c r="D628" s="210" t="s">
        <v>150</v>
      </c>
      <c r="E628" s="220"/>
      <c r="F628" s="221" t="s">
        <v>891</v>
      </c>
      <c r="G628" s="219"/>
      <c r="H628" s="220"/>
      <c r="I628" s="222"/>
      <c r="J628" s="219"/>
      <c r="K628" s="219"/>
      <c r="L628" s="223"/>
      <c r="M628" s="224"/>
      <c r="N628" s="225"/>
      <c r="O628" s="225"/>
      <c r="P628" s="225"/>
      <c r="Q628" s="225"/>
      <c r="R628" s="225"/>
      <c r="S628" s="225"/>
      <c r="T628" s="226"/>
      <c r="AT628" s="227" t="s">
        <v>150</v>
      </c>
      <c r="AU628" s="227" t="s">
        <v>79</v>
      </c>
      <c r="AV628" s="217" t="s">
        <v>75</v>
      </c>
      <c r="AW628" s="217" t="s">
        <v>32</v>
      </c>
      <c r="AX628" s="217" t="s">
        <v>70</v>
      </c>
      <c r="AY628" s="227" t="s">
        <v>137</v>
      </c>
    </row>
    <row r="629" s="228" customFormat="true" ht="12.8" hidden="false" customHeight="false" outlineLevel="0" collapsed="false">
      <c r="B629" s="229"/>
      <c r="C629" s="230"/>
      <c r="D629" s="210" t="s">
        <v>150</v>
      </c>
      <c r="E629" s="231"/>
      <c r="F629" s="232" t="s">
        <v>892</v>
      </c>
      <c r="G629" s="230"/>
      <c r="H629" s="233" t="n">
        <v>0.778</v>
      </c>
      <c r="I629" s="234"/>
      <c r="J629" s="230"/>
      <c r="K629" s="230"/>
      <c r="L629" s="235"/>
      <c r="M629" s="236"/>
      <c r="N629" s="237"/>
      <c r="O629" s="237"/>
      <c r="P629" s="237"/>
      <c r="Q629" s="237"/>
      <c r="R629" s="237"/>
      <c r="S629" s="237"/>
      <c r="T629" s="238"/>
      <c r="AT629" s="239" t="s">
        <v>150</v>
      </c>
      <c r="AU629" s="239" t="s">
        <v>79</v>
      </c>
      <c r="AV629" s="228" t="s">
        <v>79</v>
      </c>
      <c r="AW629" s="228" t="s">
        <v>32</v>
      </c>
      <c r="AX629" s="228" t="s">
        <v>70</v>
      </c>
      <c r="AY629" s="239" t="s">
        <v>137</v>
      </c>
    </row>
    <row r="630" s="217" customFormat="true" ht="12.8" hidden="false" customHeight="false" outlineLevel="0" collapsed="false">
      <c r="B630" s="218"/>
      <c r="C630" s="219"/>
      <c r="D630" s="210" t="s">
        <v>150</v>
      </c>
      <c r="E630" s="220"/>
      <c r="F630" s="221" t="s">
        <v>309</v>
      </c>
      <c r="G630" s="219"/>
      <c r="H630" s="220"/>
      <c r="I630" s="222"/>
      <c r="J630" s="219"/>
      <c r="K630" s="219"/>
      <c r="L630" s="223"/>
      <c r="M630" s="224"/>
      <c r="N630" s="225"/>
      <c r="O630" s="225"/>
      <c r="P630" s="225"/>
      <c r="Q630" s="225"/>
      <c r="R630" s="225"/>
      <c r="S630" s="225"/>
      <c r="T630" s="226"/>
      <c r="AT630" s="227" t="s">
        <v>150</v>
      </c>
      <c r="AU630" s="227" t="s">
        <v>79</v>
      </c>
      <c r="AV630" s="217" t="s">
        <v>75</v>
      </c>
      <c r="AW630" s="217" t="s">
        <v>32</v>
      </c>
      <c r="AX630" s="217" t="s">
        <v>70</v>
      </c>
      <c r="AY630" s="227" t="s">
        <v>137</v>
      </c>
    </row>
    <row r="631" s="228" customFormat="true" ht="12.8" hidden="false" customHeight="false" outlineLevel="0" collapsed="false">
      <c r="B631" s="229"/>
      <c r="C631" s="230"/>
      <c r="D631" s="210" t="s">
        <v>150</v>
      </c>
      <c r="E631" s="231"/>
      <c r="F631" s="232" t="s">
        <v>893</v>
      </c>
      <c r="G631" s="230"/>
      <c r="H631" s="233" t="n">
        <v>0.842</v>
      </c>
      <c r="I631" s="234"/>
      <c r="J631" s="230"/>
      <c r="K631" s="230"/>
      <c r="L631" s="235"/>
      <c r="M631" s="236"/>
      <c r="N631" s="237"/>
      <c r="O631" s="237"/>
      <c r="P631" s="237"/>
      <c r="Q631" s="237"/>
      <c r="R631" s="237"/>
      <c r="S631" s="237"/>
      <c r="T631" s="238"/>
      <c r="AT631" s="239" t="s">
        <v>150</v>
      </c>
      <c r="AU631" s="239" t="s">
        <v>79</v>
      </c>
      <c r="AV631" s="228" t="s">
        <v>79</v>
      </c>
      <c r="AW631" s="228" t="s">
        <v>32</v>
      </c>
      <c r="AX631" s="228" t="s">
        <v>70</v>
      </c>
      <c r="AY631" s="239" t="s">
        <v>137</v>
      </c>
    </row>
    <row r="632" s="240" customFormat="true" ht="12.8" hidden="false" customHeight="false" outlineLevel="0" collapsed="false">
      <c r="B632" s="241"/>
      <c r="C632" s="242"/>
      <c r="D632" s="210" t="s">
        <v>150</v>
      </c>
      <c r="E632" s="243"/>
      <c r="F632" s="244" t="s">
        <v>155</v>
      </c>
      <c r="G632" s="242"/>
      <c r="H632" s="245" t="n">
        <v>1.62</v>
      </c>
      <c r="I632" s="246"/>
      <c r="J632" s="242"/>
      <c r="K632" s="242"/>
      <c r="L632" s="247"/>
      <c r="M632" s="248"/>
      <c r="N632" s="249"/>
      <c r="O632" s="249"/>
      <c r="P632" s="249"/>
      <c r="Q632" s="249"/>
      <c r="R632" s="249"/>
      <c r="S632" s="249"/>
      <c r="T632" s="250"/>
      <c r="AT632" s="251" t="s">
        <v>150</v>
      </c>
      <c r="AU632" s="251" t="s">
        <v>79</v>
      </c>
      <c r="AV632" s="240" t="s">
        <v>144</v>
      </c>
      <c r="AW632" s="240" t="s">
        <v>32</v>
      </c>
      <c r="AX632" s="240" t="s">
        <v>75</v>
      </c>
      <c r="AY632" s="251" t="s">
        <v>137</v>
      </c>
    </row>
    <row r="633" s="31" customFormat="true" ht="24.15" hidden="false" customHeight="true" outlineLevel="0" collapsed="false">
      <c r="A633" s="24"/>
      <c r="B633" s="25"/>
      <c r="C633" s="197" t="s">
        <v>894</v>
      </c>
      <c r="D633" s="197" t="s">
        <v>139</v>
      </c>
      <c r="E633" s="198" t="s">
        <v>895</v>
      </c>
      <c r="F633" s="199" t="s">
        <v>896</v>
      </c>
      <c r="G633" s="200" t="s">
        <v>303</v>
      </c>
      <c r="H633" s="201" t="n">
        <v>4</v>
      </c>
      <c r="I633" s="202"/>
      <c r="J633" s="203" t="n">
        <f aca="false">ROUND(I633*H633,2)</f>
        <v>0</v>
      </c>
      <c r="K633" s="199" t="s">
        <v>143</v>
      </c>
      <c r="L633" s="30"/>
      <c r="M633" s="204"/>
      <c r="N633" s="205" t="s">
        <v>42</v>
      </c>
      <c r="O633" s="67"/>
      <c r="P633" s="206" t="n">
        <f aca="false">O633*H633</f>
        <v>0</v>
      </c>
      <c r="Q633" s="206" t="n">
        <v>0</v>
      </c>
      <c r="R633" s="206" t="n">
        <f aca="false">Q633*H633</f>
        <v>0</v>
      </c>
      <c r="S633" s="206" t="n">
        <v>0.062</v>
      </c>
      <c r="T633" s="207" t="n">
        <f aca="false">S633*H633</f>
        <v>0.248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08" t="s">
        <v>144</v>
      </c>
      <c r="AT633" s="208" t="s">
        <v>139</v>
      </c>
      <c r="AU633" s="208" t="s">
        <v>79</v>
      </c>
      <c r="AY633" s="3" t="s">
        <v>137</v>
      </c>
      <c r="BE633" s="209" t="n">
        <f aca="false">IF(N633="základní",J633,0)</f>
        <v>0</v>
      </c>
      <c r="BF633" s="209" t="n">
        <f aca="false">IF(N633="snížená",J633,0)</f>
        <v>0</v>
      </c>
      <c r="BG633" s="209" t="n">
        <f aca="false">IF(N633="zákl. přenesená",J633,0)</f>
        <v>0</v>
      </c>
      <c r="BH633" s="209" t="n">
        <f aca="false">IF(N633="sníž. přenesená",J633,0)</f>
        <v>0</v>
      </c>
      <c r="BI633" s="209" t="n">
        <f aca="false">IF(N633="nulová",J633,0)</f>
        <v>0</v>
      </c>
      <c r="BJ633" s="3" t="s">
        <v>79</v>
      </c>
      <c r="BK633" s="209" t="n">
        <f aca="false">ROUND(I633*H633,2)</f>
        <v>0</v>
      </c>
      <c r="BL633" s="3" t="s">
        <v>144</v>
      </c>
      <c r="BM633" s="208" t="s">
        <v>897</v>
      </c>
    </row>
    <row r="634" s="31" customFormat="true" ht="12.8" hidden="false" customHeight="false" outlineLevel="0" collapsed="false">
      <c r="A634" s="24"/>
      <c r="B634" s="25"/>
      <c r="C634" s="26"/>
      <c r="D634" s="210" t="s">
        <v>146</v>
      </c>
      <c r="E634" s="26"/>
      <c r="F634" s="211" t="s">
        <v>898</v>
      </c>
      <c r="G634" s="26"/>
      <c r="H634" s="26"/>
      <c r="I634" s="212"/>
      <c r="J634" s="26"/>
      <c r="K634" s="26"/>
      <c r="L634" s="30"/>
      <c r="M634" s="213"/>
      <c r="N634" s="214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46</v>
      </c>
      <c r="AU634" s="3" t="s">
        <v>79</v>
      </c>
    </row>
    <row r="635" s="31" customFormat="true" ht="12.8" hidden="false" customHeight="false" outlineLevel="0" collapsed="false">
      <c r="A635" s="24"/>
      <c r="B635" s="25"/>
      <c r="C635" s="26"/>
      <c r="D635" s="215" t="s">
        <v>148</v>
      </c>
      <c r="E635" s="26"/>
      <c r="F635" s="216" t="s">
        <v>899</v>
      </c>
      <c r="G635" s="26"/>
      <c r="H635" s="26"/>
      <c r="I635" s="212"/>
      <c r="J635" s="26"/>
      <c r="K635" s="26"/>
      <c r="L635" s="30"/>
      <c r="M635" s="213"/>
      <c r="N635" s="214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48</v>
      </c>
      <c r="AU635" s="3" t="s">
        <v>79</v>
      </c>
    </row>
    <row r="636" s="217" customFormat="true" ht="12.8" hidden="false" customHeight="false" outlineLevel="0" collapsed="false">
      <c r="B636" s="218"/>
      <c r="C636" s="219"/>
      <c r="D636" s="210" t="s">
        <v>150</v>
      </c>
      <c r="E636" s="220"/>
      <c r="F636" s="221" t="s">
        <v>307</v>
      </c>
      <c r="G636" s="219"/>
      <c r="H636" s="220"/>
      <c r="I636" s="222"/>
      <c r="J636" s="219"/>
      <c r="K636" s="219"/>
      <c r="L636" s="223"/>
      <c r="M636" s="224"/>
      <c r="N636" s="225"/>
      <c r="O636" s="225"/>
      <c r="P636" s="225"/>
      <c r="Q636" s="225"/>
      <c r="R636" s="225"/>
      <c r="S636" s="225"/>
      <c r="T636" s="226"/>
      <c r="AT636" s="227" t="s">
        <v>150</v>
      </c>
      <c r="AU636" s="227" t="s">
        <v>79</v>
      </c>
      <c r="AV636" s="217" t="s">
        <v>75</v>
      </c>
      <c r="AW636" s="217" t="s">
        <v>32</v>
      </c>
      <c r="AX636" s="217" t="s">
        <v>70</v>
      </c>
      <c r="AY636" s="227" t="s">
        <v>137</v>
      </c>
    </row>
    <row r="637" s="217" customFormat="true" ht="12.8" hidden="false" customHeight="false" outlineLevel="0" collapsed="false">
      <c r="B637" s="218"/>
      <c r="C637" s="219"/>
      <c r="D637" s="210" t="s">
        <v>150</v>
      </c>
      <c r="E637" s="220"/>
      <c r="F637" s="221" t="s">
        <v>308</v>
      </c>
      <c r="G637" s="219"/>
      <c r="H637" s="220"/>
      <c r="I637" s="222"/>
      <c r="J637" s="219"/>
      <c r="K637" s="219"/>
      <c r="L637" s="223"/>
      <c r="M637" s="224"/>
      <c r="N637" s="225"/>
      <c r="O637" s="225"/>
      <c r="P637" s="225"/>
      <c r="Q637" s="225"/>
      <c r="R637" s="225"/>
      <c r="S637" s="225"/>
      <c r="T637" s="226"/>
      <c r="AT637" s="227" t="s">
        <v>150</v>
      </c>
      <c r="AU637" s="227" t="s">
        <v>79</v>
      </c>
      <c r="AV637" s="217" t="s">
        <v>75</v>
      </c>
      <c r="AW637" s="217" t="s">
        <v>32</v>
      </c>
      <c r="AX637" s="217" t="s">
        <v>70</v>
      </c>
      <c r="AY637" s="227" t="s">
        <v>137</v>
      </c>
    </row>
    <row r="638" s="228" customFormat="true" ht="12.8" hidden="false" customHeight="false" outlineLevel="0" collapsed="false">
      <c r="B638" s="229"/>
      <c r="C638" s="230"/>
      <c r="D638" s="210" t="s">
        <v>150</v>
      </c>
      <c r="E638" s="231"/>
      <c r="F638" s="232" t="s">
        <v>79</v>
      </c>
      <c r="G638" s="230"/>
      <c r="H638" s="233" t="n">
        <v>2</v>
      </c>
      <c r="I638" s="234"/>
      <c r="J638" s="230"/>
      <c r="K638" s="230"/>
      <c r="L638" s="235"/>
      <c r="M638" s="236"/>
      <c r="N638" s="237"/>
      <c r="O638" s="237"/>
      <c r="P638" s="237"/>
      <c r="Q638" s="237"/>
      <c r="R638" s="237"/>
      <c r="S638" s="237"/>
      <c r="T638" s="238"/>
      <c r="AT638" s="239" t="s">
        <v>150</v>
      </c>
      <c r="AU638" s="239" t="s">
        <v>79</v>
      </c>
      <c r="AV638" s="228" t="s">
        <v>79</v>
      </c>
      <c r="AW638" s="228" t="s">
        <v>32</v>
      </c>
      <c r="AX638" s="228" t="s">
        <v>70</v>
      </c>
      <c r="AY638" s="239" t="s">
        <v>137</v>
      </c>
    </row>
    <row r="639" s="217" customFormat="true" ht="12.8" hidden="false" customHeight="false" outlineLevel="0" collapsed="false">
      <c r="B639" s="218"/>
      <c r="C639" s="219"/>
      <c r="D639" s="210" t="s">
        <v>150</v>
      </c>
      <c r="E639" s="220"/>
      <c r="F639" s="221" t="s">
        <v>309</v>
      </c>
      <c r="G639" s="219"/>
      <c r="H639" s="220"/>
      <c r="I639" s="222"/>
      <c r="J639" s="219"/>
      <c r="K639" s="219"/>
      <c r="L639" s="223"/>
      <c r="M639" s="224"/>
      <c r="N639" s="225"/>
      <c r="O639" s="225"/>
      <c r="P639" s="225"/>
      <c r="Q639" s="225"/>
      <c r="R639" s="225"/>
      <c r="S639" s="225"/>
      <c r="T639" s="226"/>
      <c r="AT639" s="227" t="s">
        <v>150</v>
      </c>
      <c r="AU639" s="227" t="s">
        <v>79</v>
      </c>
      <c r="AV639" s="217" t="s">
        <v>75</v>
      </c>
      <c r="AW639" s="217" t="s">
        <v>32</v>
      </c>
      <c r="AX639" s="217" t="s">
        <v>70</v>
      </c>
      <c r="AY639" s="227" t="s">
        <v>137</v>
      </c>
    </row>
    <row r="640" s="228" customFormat="true" ht="12.8" hidden="false" customHeight="false" outlineLevel="0" collapsed="false">
      <c r="B640" s="229"/>
      <c r="C640" s="230"/>
      <c r="D640" s="210" t="s">
        <v>150</v>
      </c>
      <c r="E640" s="231"/>
      <c r="F640" s="232" t="s">
        <v>79</v>
      </c>
      <c r="G640" s="230"/>
      <c r="H640" s="233" t="n">
        <v>2</v>
      </c>
      <c r="I640" s="234"/>
      <c r="J640" s="230"/>
      <c r="K640" s="230"/>
      <c r="L640" s="235"/>
      <c r="M640" s="236"/>
      <c r="N640" s="237"/>
      <c r="O640" s="237"/>
      <c r="P640" s="237"/>
      <c r="Q640" s="237"/>
      <c r="R640" s="237"/>
      <c r="S640" s="237"/>
      <c r="T640" s="238"/>
      <c r="AT640" s="239" t="s">
        <v>150</v>
      </c>
      <c r="AU640" s="239" t="s">
        <v>79</v>
      </c>
      <c r="AV640" s="228" t="s">
        <v>79</v>
      </c>
      <c r="AW640" s="228" t="s">
        <v>32</v>
      </c>
      <c r="AX640" s="228" t="s">
        <v>70</v>
      </c>
      <c r="AY640" s="239" t="s">
        <v>137</v>
      </c>
    </row>
    <row r="641" s="240" customFormat="true" ht="12.8" hidden="false" customHeight="false" outlineLevel="0" collapsed="false">
      <c r="B641" s="241"/>
      <c r="C641" s="242"/>
      <c r="D641" s="210" t="s">
        <v>150</v>
      </c>
      <c r="E641" s="243"/>
      <c r="F641" s="244" t="s">
        <v>155</v>
      </c>
      <c r="G641" s="242"/>
      <c r="H641" s="245" t="n">
        <v>4</v>
      </c>
      <c r="I641" s="246"/>
      <c r="J641" s="242"/>
      <c r="K641" s="242"/>
      <c r="L641" s="247"/>
      <c r="M641" s="248"/>
      <c r="N641" s="249"/>
      <c r="O641" s="249"/>
      <c r="P641" s="249"/>
      <c r="Q641" s="249"/>
      <c r="R641" s="249"/>
      <c r="S641" s="249"/>
      <c r="T641" s="250"/>
      <c r="AT641" s="251" t="s">
        <v>150</v>
      </c>
      <c r="AU641" s="251" t="s">
        <v>79</v>
      </c>
      <c r="AV641" s="240" t="s">
        <v>144</v>
      </c>
      <c r="AW641" s="240" t="s">
        <v>32</v>
      </c>
      <c r="AX641" s="240" t="s">
        <v>75</v>
      </c>
      <c r="AY641" s="251" t="s">
        <v>137</v>
      </c>
    </row>
    <row r="642" s="31" customFormat="true" ht="24.15" hidden="false" customHeight="true" outlineLevel="0" collapsed="false">
      <c r="A642" s="24"/>
      <c r="B642" s="25"/>
      <c r="C642" s="197" t="s">
        <v>900</v>
      </c>
      <c r="D642" s="197" t="s">
        <v>139</v>
      </c>
      <c r="E642" s="198" t="s">
        <v>901</v>
      </c>
      <c r="F642" s="199" t="s">
        <v>902</v>
      </c>
      <c r="G642" s="200" t="s">
        <v>405</v>
      </c>
      <c r="H642" s="201" t="n">
        <v>7.92</v>
      </c>
      <c r="I642" s="202"/>
      <c r="J642" s="203" t="n">
        <f aca="false">ROUND(I642*H642,2)</f>
        <v>0</v>
      </c>
      <c r="K642" s="199" t="s">
        <v>143</v>
      </c>
      <c r="L642" s="30"/>
      <c r="M642" s="204"/>
      <c r="N642" s="205" t="s">
        <v>42</v>
      </c>
      <c r="O642" s="67"/>
      <c r="P642" s="206" t="n">
        <f aca="false">O642*H642</f>
        <v>0</v>
      </c>
      <c r="Q642" s="206" t="n">
        <v>0</v>
      </c>
      <c r="R642" s="206" t="n">
        <f aca="false">Q642*H642</f>
        <v>0</v>
      </c>
      <c r="S642" s="206" t="n">
        <v>0.031</v>
      </c>
      <c r="T642" s="207" t="n">
        <f aca="false">S642*H642</f>
        <v>0.24552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08" t="s">
        <v>144</v>
      </c>
      <c r="AT642" s="208" t="s">
        <v>139</v>
      </c>
      <c r="AU642" s="208" t="s">
        <v>79</v>
      </c>
      <c r="AY642" s="3" t="s">
        <v>137</v>
      </c>
      <c r="BE642" s="209" t="n">
        <f aca="false">IF(N642="základní",J642,0)</f>
        <v>0</v>
      </c>
      <c r="BF642" s="209" t="n">
        <f aca="false">IF(N642="snížená",J642,0)</f>
        <v>0</v>
      </c>
      <c r="BG642" s="209" t="n">
        <f aca="false">IF(N642="zákl. přenesená",J642,0)</f>
        <v>0</v>
      </c>
      <c r="BH642" s="209" t="n">
        <f aca="false">IF(N642="sníž. přenesená",J642,0)</f>
        <v>0</v>
      </c>
      <c r="BI642" s="209" t="n">
        <f aca="false">IF(N642="nulová",J642,0)</f>
        <v>0</v>
      </c>
      <c r="BJ642" s="3" t="s">
        <v>79</v>
      </c>
      <c r="BK642" s="209" t="n">
        <f aca="false">ROUND(I642*H642,2)</f>
        <v>0</v>
      </c>
      <c r="BL642" s="3" t="s">
        <v>144</v>
      </c>
      <c r="BM642" s="208" t="s">
        <v>903</v>
      </c>
    </row>
    <row r="643" s="31" customFormat="true" ht="12.8" hidden="false" customHeight="false" outlineLevel="0" collapsed="false">
      <c r="A643" s="24"/>
      <c r="B643" s="25"/>
      <c r="C643" s="26"/>
      <c r="D643" s="210" t="s">
        <v>146</v>
      </c>
      <c r="E643" s="26"/>
      <c r="F643" s="211" t="s">
        <v>904</v>
      </c>
      <c r="G643" s="26"/>
      <c r="H643" s="26"/>
      <c r="I643" s="212"/>
      <c r="J643" s="26"/>
      <c r="K643" s="26"/>
      <c r="L643" s="30"/>
      <c r="M643" s="213"/>
      <c r="N643" s="214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46</v>
      </c>
      <c r="AU643" s="3" t="s">
        <v>79</v>
      </c>
    </row>
    <row r="644" s="31" customFormat="true" ht="12.8" hidden="false" customHeight="false" outlineLevel="0" collapsed="false">
      <c r="A644" s="24"/>
      <c r="B644" s="25"/>
      <c r="C644" s="26"/>
      <c r="D644" s="215" t="s">
        <v>148</v>
      </c>
      <c r="E644" s="26"/>
      <c r="F644" s="216" t="s">
        <v>905</v>
      </c>
      <c r="G644" s="26"/>
      <c r="H644" s="26"/>
      <c r="I644" s="212"/>
      <c r="J644" s="26"/>
      <c r="K644" s="26"/>
      <c r="L644" s="30"/>
      <c r="M644" s="213"/>
      <c r="N644" s="214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48</v>
      </c>
      <c r="AU644" s="3" t="s">
        <v>79</v>
      </c>
    </row>
    <row r="645" s="217" customFormat="true" ht="12.8" hidden="false" customHeight="false" outlineLevel="0" collapsed="false">
      <c r="B645" s="218"/>
      <c r="C645" s="219"/>
      <c r="D645" s="210" t="s">
        <v>150</v>
      </c>
      <c r="E645" s="220"/>
      <c r="F645" s="221" t="s">
        <v>308</v>
      </c>
      <c r="G645" s="219"/>
      <c r="H645" s="220"/>
      <c r="I645" s="222"/>
      <c r="J645" s="219"/>
      <c r="K645" s="219"/>
      <c r="L645" s="223"/>
      <c r="M645" s="224"/>
      <c r="N645" s="225"/>
      <c r="O645" s="225"/>
      <c r="P645" s="225"/>
      <c r="Q645" s="225"/>
      <c r="R645" s="225"/>
      <c r="S645" s="225"/>
      <c r="T645" s="226"/>
      <c r="AT645" s="227" t="s">
        <v>150</v>
      </c>
      <c r="AU645" s="227" t="s">
        <v>79</v>
      </c>
      <c r="AV645" s="217" t="s">
        <v>75</v>
      </c>
      <c r="AW645" s="217" t="s">
        <v>32</v>
      </c>
      <c r="AX645" s="217" t="s">
        <v>70</v>
      </c>
      <c r="AY645" s="227" t="s">
        <v>137</v>
      </c>
    </row>
    <row r="646" s="217" customFormat="true" ht="12.8" hidden="false" customHeight="false" outlineLevel="0" collapsed="false">
      <c r="B646" s="218"/>
      <c r="C646" s="219"/>
      <c r="D646" s="210" t="s">
        <v>150</v>
      </c>
      <c r="E646" s="220"/>
      <c r="F646" s="221" t="s">
        <v>906</v>
      </c>
      <c r="G646" s="219"/>
      <c r="H646" s="220"/>
      <c r="I646" s="222"/>
      <c r="J646" s="219"/>
      <c r="K646" s="219"/>
      <c r="L646" s="223"/>
      <c r="M646" s="224"/>
      <c r="N646" s="225"/>
      <c r="O646" s="225"/>
      <c r="P646" s="225"/>
      <c r="Q646" s="225"/>
      <c r="R646" s="225"/>
      <c r="S646" s="225"/>
      <c r="T646" s="226"/>
      <c r="AT646" s="227" t="s">
        <v>150</v>
      </c>
      <c r="AU646" s="227" t="s">
        <v>79</v>
      </c>
      <c r="AV646" s="217" t="s">
        <v>75</v>
      </c>
      <c r="AW646" s="217" t="s">
        <v>32</v>
      </c>
      <c r="AX646" s="217" t="s">
        <v>70</v>
      </c>
      <c r="AY646" s="227" t="s">
        <v>137</v>
      </c>
    </row>
    <row r="647" s="228" customFormat="true" ht="12.8" hidden="false" customHeight="false" outlineLevel="0" collapsed="false">
      <c r="B647" s="229"/>
      <c r="C647" s="230"/>
      <c r="D647" s="210" t="s">
        <v>150</v>
      </c>
      <c r="E647" s="231"/>
      <c r="F647" s="232" t="s">
        <v>907</v>
      </c>
      <c r="G647" s="230"/>
      <c r="H647" s="233" t="n">
        <v>3.96</v>
      </c>
      <c r="I647" s="234"/>
      <c r="J647" s="230"/>
      <c r="K647" s="230"/>
      <c r="L647" s="235"/>
      <c r="M647" s="236"/>
      <c r="N647" s="237"/>
      <c r="O647" s="237"/>
      <c r="P647" s="237"/>
      <c r="Q647" s="237"/>
      <c r="R647" s="237"/>
      <c r="S647" s="237"/>
      <c r="T647" s="238"/>
      <c r="AT647" s="239" t="s">
        <v>150</v>
      </c>
      <c r="AU647" s="239" t="s">
        <v>79</v>
      </c>
      <c r="AV647" s="228" t="s">
        <v>79</v>
      </c>
      <c r="AW647" s="228" t="s">
        <v>32</v>
      </c>
      <c r="AX647" s="228" t="s">
        <v>70</v>
      </c>
      <c r="AY647" s="239" t="s">
        <v>137</v>
      </c>
    </row>
    <row r="648" s="217" customFormat="true" ht="12.8" hidden="false" customHeight="false" outlineLevel="0" collapsed="false">
      <c r="B648" s="218"/>
      <c r="C648" s="219"/>
      <c r="D648" s="210" t="s">
        <v>150</v>
      </c>
      <c r="E648" s="220"/>
      <c r="F648" s="221" t="s">
        <v>309</v>
      </c>
      <c r="G648" s="219"/>
      <c r="H648" s="220"/>
      <c r="I648" s="222"/>
      <c r="J648" s="219"/>
      <c r="K648" s="219"/>
      <c r="L648" s="223"/>
      <c r="M648" s="224"/>
      <c r="N648" s="225"/>
      <c r="O648" s="225"/>
      <c r="P648" s="225"/>
      <c r="Q648" s="225"/>
      <c r="R648" s="225"/>
      <c r="S648" s="225"/>
      <c r="T648" s="226"/>
      <c r="AT648" s="227" t="s">
        <v>150</v>
      </c>
      <c r="AU648" s="227" t="s">
        <v>79</v>
      </c>
      <c r="AV648" s="217" t="s">
        <v>75</v>
      </c>
      <c r="AW648" s="217" t="s">
        <v>32</v>
      </c>
      <c r="AX648" s="217" t="s">
        <v>70</v>
      </c>
      <c r="AY648" s="227" t="s">
        <v>137</v>
      </c>
    </row>
    <row r="649" s="217" customFormat="true" ht="12.8" hidden="false" customHeight="false" outlineLevel="0" collapsed="false">
      <c r="B649" s="218"/>
      <c r="C649" s="219"/>
      <c r="D649" s="210" t="s">
        <v>150</v>
      </c>
      <c r="E649" s="220"/>
      <c r="F649" s="221" t="s">
        <v>906</v>
      </c>
      <c r="G649" s="219"/>
      <c r="H649" s="220"/>
      <c r="I649" s="222"/>
      <c r="J649" s="219"/>
      <c r="K649" s="219"/>
      <c r="L649" s="223"/>
      <c r="M649" s="224"/>
      <c r="N649" s="225"/>
      <c r="O649" s="225"/>
      <c r="P649" s="225"/>
      <c r="Q649" s="225"/>
      <c r="R649" s="225"/>
      <c r="S649" s="225"/>
      <c r="T649" s="226"/>
      <c r="AT649" s="227" t="s">
        <v>150</v>
      </c>
      <c r="AU649" s="227" t="s">
        <v>79</v>
      </c>
      <c r="AV649" s="217" t="s">
        <v>75</v>
      </c>
      <c r="AW649" s="217" t="s">
        <v>32</v>
      </c>
      <c r="AX649" s="217" t="s">
        <v>70</v>
      </c>
      <c r="AY649" s="227" t="s">
        <v>137</v>
      </c>
    </row>
    <row r="650" s="228" customFormat="true" ht="12.8" hidden="false" customHeight="false" outlineLevel="0" collapsed="false">
      <c r="B650" s="229"/>
      <c r="C650" s="230"/>
      <c r="D650" s="210" t="s">
        <v>150</v>
      </c>
      <c r="E650" s="231"/>
      <c r="F650" s="232" t="s">
        <v>907</v>
      </c>
      <c r="G650" s="230"/>
      <c r="H650" s="233" t="n">
        <v>3.96</v>
      </c>
      <c r="I650" s="234"/>
      <c r="J650" s="230"/>
      <c r="K650" s="230"/>
      <c r="L650" s="235"/>
      <c r="M650" s="236"/>
      <c r="N650" s="237"/>
      <c r="O650" s="237"/>
      <c r="P650" s="237"/>
      <c r="Q650" s="237"/>
      <c r="R650" s="237"/>
      <c r="S650" s="237"/>
      <c r="T650" s="238"/>
      <c r="AT650" s="239" t="s">
        <v>150</v>
      </c>
      <c r="AU650" s="239" t="s">
        <v>79</v>
      </c>
      <c r="AV650" s="228" t="s">
        <v>79</v>
      </c>
      <c r="AW650" s="228" t="s">
        <v>32</v>
      </c>
      <c r="AX650" s="228" t="s">
        <v>70</v>
      </c>
      <c r="AY650" s="239" t="s">
        <v>137</v>
      </c>
    </row>
    <row r="651" s="240" customFormat="true" ht="12.8" hidden="false" customHeight="false" outlineLevel="0" collapsed="false">
      <c r="B651" s="241"/>
      <c r="C651" s="242"/>
      <c r="D651" s="210" t="s">
        <v>150</v>
      </c>
      <c r="E651" s="243"/>
      <c r="F651" s="244" t="s">
        <v>155</v>
      </c>
      <c r="G651" s="242"/>
      <c r="H651" s="245" t="n">
        <v>7.92</v>
      </c>
      <c r="I651" s="246"/>
      <c r="J651" s="242"/>
      <c r="K651" s="242"/>
      <c r="L651" s="247"/>
      <c r="M651" s="248"/>
      <c r="N651" s="249"/>
      <c r="O651" s="249"/>
      <c r="P651" s="249"/>
      <c r="Q651" s="249"/>
      <c r="R651" s="249"/>
      <c r="S651" s="249"/>
      <c r="T651" s="250"/>
      <c r="AT651" s="251" t="s">
        <v>150</v>
      </c>
      <c r="AU651" s="251" t="s">
        <v>79</v>
      </c>
      <c r="AV651" s="240" t="s">
        <v>144</v>
      </c>
      <c r="AW651" s="240" t="s">
        <v>32</v>
      </c>
      <c r="AX651" s="240" t="s">
        <v>75</v>
      </c>
      <c r="AY651" s="251" t="s">
        <v>137</v>
      </c>
    </row>
    <row r="652" s="31" customFormat="true" ht="24.15" hidden="false" customHeight="true" outlineLevel="0" collapsed="false">
      <c r="A652" s="24"/>
      <c r="B652" s="25"/>
      <c r="C652" s="197" t="s">
        <v>908</v>
      </c>
      <c r="D652" s="197" t="s">
        <v>139</v>
      </c>
      <c r="E652" s="198" t="s">
        <v>909</v>
      </c>
      <c r="F652" s="199" t="s">
        <v>910</v>
      </c>
      <c r="G652" s="200" t="s">
        <v>142</v>
      </c>
      <c r="H652" s="201" t="n">
        <v>156</v>
      </c>
      <c r="I652" s="202"/>
      <c r="J652" s="203" t="n">
        <f aca="false">ROUND(I652*H652,2)</f>
        <v>0</v>
      </c>
      <c r="K652" s="199" t="s">
        <v>143</v>
      </c>
      <c r="L652" s="30"/>
      <c r="M652" s="204"/>
      <c r="N652" s="205" t="s">
        <v>42</v>
      </c>
      <c r="O652" s="67"/>
      <c r="P652" s="206" t="n">
        <f aca="false">O652*H652</f>
        <v>0</v>
      </c>
      <c r="Q652" s="206" t="n">
        <v>0</v>
      </c>
      <c r="R652" s="206" t="n">
        <f aca="false">Q652*H652</f>
        <v>0</v>
      </c>
      <c r="S652" s="206" t="n">
        <v>0</v>
      </c>
      <c r="T652" s="207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08" t="s">
        <v>144</v>
      </c>
      <c r="AT652" s="208" t="s">
        <v>139</v>
      </c>
      <c r="AU652" s="208" t="s">
        <v>79</v>
      </c>
      <c r="AY652" s="3" t="s">
        <v>137</v>
      </c>
      <c r="BE652" s="209" t="n">
        <f aca="false">IF(N652="základní",J652,0)</f>
        <v>0</v>
      </c>
      <c r="BF652" s="209" t="n">
        <f aca="false">IF(N652="snížená",J652,0)</f>
        <v>0</v>
      </c>
      <c r="BG652" s="209" t="n">
        <f aca="false">IF(N652="zákl. přenesená",J652,0)</f>
        <v>0</v>
      </c>
      <c r="BH652" s="209" t="n">
        <f aca="false">IF(N652="sníž. přenesená",J652,0)</f>
        <v>0</v>
      </c>
      <c r="BI652" s="209" t="n">
        <f aca="false">IF(N652="nulová",J652,0)</f>
        <v>0</v>
      </c>
      <c r="BJ652" s="3" t="s">
        <v>79</v>
      </c>
      <c r="BK652" s="209" t="n">
        <f aca="false">ROUND(I652*H652,2)</f>
        <v>0</v>
      </c>
      <c r="BL652" s="3" t="s">
        <v>144</v>
      </c>
      <c r="BM652" s="208" t="s">
        <v>911</v>
      </c>
    </row>
    <row r="653" s="31" customFormat="true" ht="12.8" hidden="false" customHeight="false" outlineLevel="0" collapsed="false">
      <c r="A653" s="24"/>
      <c r="B653" s="25"/>
      <c r="C653" s="26"/>
      <c r="D653" s="210" t="s">
        <v>146</v>
      </c>
      <c r="E653" s="26"/>
      <c r="F653" s="211" t="s">
        <v>912</v>
      </c>
      <c r="G653" s="26"/>
      <c r="H653" s="26"/>
      <c r="I653" s="212"/>
      <c r="J653" s="26"/>
      <c r="K653" s="26"/>
      <c r="L653" s="30"/>
      <c r="M653" s="213"/>
      <c r="N653" s="214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46</v>
      </c>
      <c r="AU653" s="3" t="s">
        <v>79</v>
      </c>
    </row>
    <row r="654" s="31" customFormat="true" ht="12.8" hidden="false" customHeight="false" outlineLevel="0" collapsed="false">
      <c r="A654" s="24"/>
      <c r="B654" s="25"/>
      <c r="C654" s="26"/>
      <c r="D654" s="215" t="s">
        <v>148</v>
      </c>
      <c r="E654" s="26"/>
      <c r="F654" s="216" t="s">
        <v>913</v>
      </c>
      <c r="G654" s="26"/>
      <c r="H654" s="26"/>
      <c r="I654" s="212"/>
      <c r="J654" s="26"/>
      <c r="K654" s="26"/>
      <c r="L654" s="30"/>
      <c r="M654" s="213"/>
      <c r="N654" s="214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48</v>
      </c>
      <c r="AU654" s="3" t="s">
        <v>79</v>
      </c>
    </row>
    <row r="655" s="31" customFormat="true" ht="24.15" hidden="false" customHeight="true" outlineLevel="0" collapsed="false">
      <c r="A655" s="24"/>
      <c r="B655" s="25"/>
      <c r="C655" s="197" t="s">
        <v>914</v>
      </c>
      <c r="D655" s="197" t="s">
        <v>139</v>
      </c>
      <c r="E655" s="198" t="s">
        <v>915</v>
      </c>
      <c r="F655" s="199" t="s">
        <v>916</v>
      </c>
      <c r="G655" s="200" t="s">
        <v>142</v>
      </c>
      <c r="H655" s="201" t="n">
        <v>312</v>
      </c>
      <c r="I655" s="202"/>
      <c r="J655" s="203" t="n">
        <f aca="false">ROUND(I655*H655,2)</f>
        <v>0</v>
      </c>
      <c r="K655" s="199" t="s">
        <v>143</v>
      </c>
      <c r="L655" s="30"/>
      <c r="M655" s="204"/>
      <c r="N655" s="205" t="s">
        <v>42</v>
      </c>
      <c r="O655" s="67"/>
      <c r="P655" s="206" t="n">
        <f aca="false">O655*H655</f>
        <v>0</v>
      </c>
      <c r="Q655" s="206" t="n">
        <v>0</v>
      </c>
      <c r="R655" s="206" t="n">
        <f aca="false">Q655*H655</f>
        <v>0</v>
      </c>
      <c r="S655" s="206" t="n">
        <v>0</v>
      </c>
      <c r="T655" s="207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08" t="s">
        <v>144</v>
      </c>
      <c r="AT655" s="208" t="s">
        <v>139</v>
      </c>
      <c r="AU655" s="208" t="s">
        <v>79</v>
      </c>
      <c r="AY655" s="3" t="s">
        <v>137</v>
      </c>
      <c r="BE655" s="209" t="n">
        <f aca="false">IF(N655="základní",J655,0)</f>
        <v>0</v>
      </c>
      <c r="BF655" s="209" t="n">
        <f aca="false">IF(N655="snížená",J655,0)</f>
        <v>0</v>
      </c>
      <c r="BG655" s="209" t="n">
        <f aca="false">IF(N655="zákl. přenesená",J655,0)</f>
        <v>0</v>
      </c>
      <c r="BH655" s="209" t="n">
        <f aca="false">IF(N655="sníž. přenesená",J655,0)</f>
        <v>0</v>
      </c>
      <c r="BI655" s="209" t="n">
        <f aca="false">IF(N655="nulová",J655,0)</f>
        <v>0</v>
      </c>
      <c r="BJ655" s="3" t="s">
        <v>79</v>
      </c>
      <c r="BK655" s="209" t="n">
        <f aca="false">ROUND(I655*H655,2)</f>
        <v>0</v>
      </c>
      <c r="BL655" s="3" t="s">
        <v>144</v>
      </c>
      <c r="BM655" s="208" t="s">
        <v>917</v>
      </c>
    </row>
    <row r="656" s="31" customFormat="true" ht="12.8" hidden="false" customHeight="false" outlineLevel="0" collapsed="false">
      <c r="A656" s="24"/>
      <c r="B656" s="25"/>
      <c r="C656" s="26"/>
      <c r="D656" s="210" t="s">
        <v>146</v>
      </c>
      <c r="E656" s="26"/>
      <c r="F656" s="211" t="s">
        <v>918</v>
      </c>
      <c r="G656" s="26"/>
      <c r="H656" s="26"/>
      <c r="I656" s="212"/>
      <c r="J656" s="26"/>
      <c r="K656" s="26"/>
      <c r="L656" s="30"/>
      <c r="M656" s="213"/>
      <c r="N656" s="214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46</v>
      </c>
      <c r="AU656" s="3" t="s">
        <v>79</v>
      </c>
    </row>
    <row r="657" s="31" customFormat="true" ht="12.8" hidden="false" customHeight="false" outlineLevel="0" collapsed="false">
      <c r="A657" s="24"/>
      <c r="B657" s="25"/>
      <c r="C657" s="26"/>
      <c r="D657" s="215" t="s">
        <v>148</v>
      </c>
      <c r="E657" s="26"/>
      <c r="F657" s="216" t="s">
        <v>919</v>
      </c>
      <c r="G657" s="26"/>
      <c r="H657" s="26"/>
      <c r="I657" s="212"/>
      <c r="J657" s="26"/>
      <c r="K657" s="26"/>
      <c r="L657" s="30"/>
      <c r="M657" s="213"/>
      <c r="N657" s="214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48</v>
      </c>
      <c r="AU657" s="3" t="s">
        <v>79</v>
      </c>
    </row>
    <row r="658" s="228" customFormat="true" ht="12.8" hidden="false" customHeight="false" outlineLevel="0" collapsed="false">
      <c r="B658" s="229"/>
      <c r="C658" s="230"/>
      <c r="D658" s="210" t="s">
        <v>150</v>
      </c>
      <c r="E658" s="230"/>
      <c r="F658" s="232" t="s">
        <v>920</v>
      </c>
      <c r="G658" s="230"/>
      <c r="H658" s="233" t="n">
        <v>312</v>
      </c>
      <c r="I658" s="234"/>
      <c r="J658" s="230"/>
      <c r="K658" s="230"/>
      <c r="L658" s="235"/>
      <c r="M658" s="236"/>
      <c r="N658" s="237"/>
      <c r="O658" s="237"/>
      <c r="P658" s="237"/>
      <c r="Q658" s="237"/>
      <c r="R658" s="237"/>
      <c r="S658" s="237"/>
      <c r="T658" s="238"/>
      <c r="AT658" s="239" t="s">
        <v>150</v>
      </c>
      <c r="AU658" s="239" t="s">
        <v>79</v>
      </c>
      <c r="AV658" s="228" t="s">
        <v>79</v>
      </c>
      <c r="AW658" s="228" t="s">
        <v>4</v>
      </c>
      <c r="AX658" s="228" t="s">
        <v>75</v>
      </c>
      <c r="AY658" s="239" t="s">
        <v>137</v>
      </c>
    </row>
    <row r="659" s="180" customFormat="true" ht="22.8" hidden="false" customHeight="true" outlineLevel="0" collapsed="false">
      <c r="B659" s="181"/>
      <c r="C659" s="182"/>
      <c r="D659" s="183" t="s">
        <v>69</v>
      </c>
      <c r="E659" s="195" t="s">
        <v>921</v>
      </c>
      <c r="F659" s="195" t="s">
        <v>922</v>
      </c>
      <c r="G659" s="182"/>
      <c r="H659" s="182"/>
      <c r="I659" s="185"/>
      <c r="J659" s="196" t="n">
        <f aca="false">BK659</f>
        <v>0</v>
      </c>
      <c r="K659" s="182"/>
      <c r="L659" s="187"/>
      <c r="M659" s="188"/>
      <c r="N659" s="189"/>
      <c r="O659" s="189"/>
      <c r="P659" s="190" t="n">
        <f aca="false">SUM(P660:P700)</f>
        <v>0</v>
      </c>
      <c r="Q659" s="189"/>
      <c r="R659" s="190" t="n">
        <f aca="false">SUM(R660:R700)</f>
        <v>0</v>
      </c>
      <c r="S659" s="189"/>
      <c r="T659" s="191" t="n">
        <f aca="false">SUM(T660:T700)</f>
        <v>0</v>
      </c>
      <c r="AR659" s="192" t="s">
        <v>75</v>
      </c>
      <c r="AT659" s="193" t="s">
        <v>69</v>
      </c>
      <c r="AU659" s="193" t="s">
        <v>75</v>
      </c>
      <c r="AY659" s="192" t="s">
        <v>137</v>
      </c>
      <c r="BK659" s="194" t="n">
        <f aca="false">SUM(BK660:BK700)</f>
        <v>0</v>
      </c>
    </row>
    <row r="660" s="31" customFormat="true" ht="24.15" hidden="false" customHeight="true" outlineLevel="0" collapsed="false">
      <c r="A660" s="24"/>
      <c r="B660" s="25"/>
      <c r="C660" s="197" t="s">
        <v>923</v>
      </c>
      <c r="D660" s="197" t="s">
        <v>139</v>
      </c>
      <c r="E660" s="198" t="s">
        <v>924</v>
      </c>
      <c r="F660" s="199" t="s">
        <v>925</v>
      </c>
      <c r="G660" s="200" t="s">
        <v>201</v>
      </c>
      <c r="H660" s="201" t="n">
        <v>7.76</v>
      </c>
      <c r="I660" s="202"/>
      <c r="J660" s="203" t="n">
        <f aca="false">ROUND(I660*H660,2)</f>
        <v>0</v>
      </c>
      <c r="K660" s="199" t="s">
        <v>143</v>
      </c>
      <c r="L660" s="30"/>
      <c r="M660" s="204"/>
      <c r="N660" s="205" t="s">
        <v>42</v>
      </c>
      <c r="O660" s="67"/>
      <c r="P660" s="206" t="n">
        <f aca="false">O660*H660</f>
        <v>0</v>
      </c>
      <c r="Q660" s="206" t="n">
        <v>0</v>
      </c>
      <c r="R660" s="206" t="n">
        <f aca="false">Q660*H660</f>
        <v>0</v>
      </c>
      <c r="S660" s="206" t="n">
        <v>0</v>
      </c>
      <c r="T660" s="207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08" t="s">
        <v>144</v>
      </c>
      <c r="AT660" s="208" t="s">
        <v>139</v>
      </c>
      <c r="AU660" s="208" t="s">
        <v>79</v>
      </c>
      <c r="AY660" s="3" t="s">
        <v>137</v>
      </c>
      <c r="BE660" s="209" t="n">
        <f aca="false">IF(N660="základní",J660,0)</f>
        <v>0</v>
      </c>
      <c r="BF660" s="209" t="n">
        <f aca="false">IF(N660="snížená",J660,0)</f>
        <v>0</v>
      </c>
      <c r="BG660" s="209" t="n">
        <f aca="false">IF(N660="zákl. přenesená",J660,0)</f>
        <v>0</v>
      </c>
      <c r="BH660" s="209" t="n">
        <f aca="false">IF(N660="sníž. přenesená",J660,0)</f>
        <v>0</v>
      </c>
      <c r="BI660" s="209" t="n">
        <f aca="false">IF(N660="nulová",J660,0)</f>
        <v>0</v>
      </c>
      <c r="BJ660" s="3" t="s">
        <v>79</v>
      </c>
      <c r="BK660" s="209" t="n">
        <f aca="false">ROUND(I660*H660,2)</f>
        <v>0</v>
      </c>
      <c r="BL660" s="3" t="s">
        <v>144</v>
      </c>
      <c r="BM660" s="208" t="s">
        <v>926</v>
      </c>
    </row>
    <row r="661" s="31" customFormat="true" ht="12.8" hidden="false" customHeight="false" outlineLevel="0" collapsed="false">
      <c r="A661" s="24"/>
      <c r="B661" s="25"/>
      <c r="C661" s="26"/>
      <c r="D661" s="210" t="s">
        <v>146</v>
      </c>
      <c r="E661" s="26"/>
      <c r="F661" s="211" t="s">
        <v>927</v>
      </c>
      <c r="G661" s="26"/>
      <c r="H661" s="26"/>
      <c r="I661" s="212"/>
      <c r="J661" s="26"/>
      <c r="K661" s="26"/>
      <c r="L661" s="30"/>
      <c r="M661" s="213"/>
      <c r="N661" s="214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46</v>
      </c>
      <c r="AU661" s="3" t="s">
        <v>79</v>
      </c>
    </row>
    <row r="662" s="31" customFormat="true" ht="12.8" hidden="false" customHeight="false" outlineLevel="0" collapsed="false">
      <c r="A662" s="24"/>
      <c r="B662" s="25"/>
      <c r="C662" s="26"/>
      <c r="D662" s="215" t="s">
        <v>148</v>
      </c>
      <c r="E662" s="26"/>
      <c r="F662" s="216" t="s">
        <v>928</v>
      </c>
      <c r="G662" s="26"/>
      <c r="H662" s="26"/>
      <c r="I662" s="212"/>
      <c r="J662" s="26"/>
      <c r="K662" s="26"/>
      <c r="L662" s="30"/>
      <c r="M662" s="213"/>
      <c r="N662" s="214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48</v>
      </c>
      <c r="AU662" s="3" t="s">
        <v>79</v>
      </c>
    </row>
    <row r="663" s="228" customFormat="true" ht="12.8" hidden="false" customHeight="false" outlineLevel="0" collapsed="false">
      <c r="B663" s="229"/>
      <c r="C663" s="230"/>
      <c r="D663" s="210" t="s">
        <v>150</v>
      </c>
      <c r="E663" s="231"/>
      <c r="F663" s="232" t="s">
        <v>929</v>
      </c>
      <c r="G663" s="230"/>
      <c r="H663" s="233" t="n">
        <v>7.76</v>
      </c>
      <c r="I663" s="234"/>
      <c r="J663" s="230"/>
      <c r="K663" s="230"/>
      <c r="L663" s="235"/>
      <c r="M663" s="236"/>
      <c r="N663" s="237"/>
      <c r="O663" s="237"/>
      <c r="P663" s="237"/>
      <c r="Q663" s="237"/>
      <c r="R663" s="237"/>
      <c r="S663" s="237"/>
      <c r="T663" s="238"/>
      <c r="AT663" s="239" t="s">
        <v>150</v>
      </c>
      <c r="AU663" s="239" t="s">
        <v>79</v>
      </c>
      <c r="AV663" s="228" t="s">
        <v>79</v>
      </c>
      <c r="AW663" s="228" t="s">
        <v>32</v>
      </c>
      <c r="AX663" s="228" t="s">
        <v>75</v>
      </c>
      <c r="AY663" s="239" t="s">
        <v>137</v>
      </c>
    </row>
    <row r="664" s="31" customFormat="true" ht="24.15" hidden="false" customHeight="true" outlineLevel="0" collapsed="false">
      <c r="A664" s="24"/>
      <c r="B664" s="25"/>
      <c r="C664" s="197" t="s">
        <v>930</v>
      </c>
      <c r="D664" s="197" t="s">
        <v>139</v>
      </c>
      <c r="E664" s="198" t="s">
        <v>931</v>
      </c>
      <c r="F664" s="199" t="s">
        <v>932</v>
      </c>
      <c r="G664" s="200" t="s">
        <v>201</v>
      </c>
      <c r="H664" s="201" t="n">
        <v>7.76</v>
      </c>
      <c r="I664" s="202"/>
      <c r="J664" s="203" t="n">
        <f aca="false">ROUND(I664*H664,2)</f>
        <v>0</v>
      </c>
      <c r="K664" s="199" t="s">
        <v>143</v>
      </c>
      <c r="L664" s="30"/>
      <c r="M664" s="204"/>
      <c r="N664" s="205" t="s">
        <v>42</v>
      </c>
      <c r="O664" s="67"/>
      <c r="P664" s="206" t="n">
        <f aca="false">O664*H664</f>
        <v>0</v>
      </c>
      <c r="Q664" s="206" t="n">
        <v>0</v>
      </c>
      <c r="R664" s="206" t="n">
        <f aca="false">Q664*H664</f>
        <v>0</v>
      </c>
      <c r="S664" s="206" t="n">
        <v>0</v>
      </c>
      <c r="T664" s="207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08" t="s">
        <v>144</v>
      </c>
      <c r="AT664" s="208" t="s">
        <v>139</v>
      </c>
      <c r="AU664" s="208" t="s">
        <v>79</v>
      </c>
      <c r="AY664" s="3" t="s">
        <v>137</v>
      </c>
      <c r="BE664" s="209" t="n">
        <f aca="false">IF(N664="základní",J664,0)</f>
        <v>0</v>
      </c>
      <c r="BF664" s="209" t="n">
        <f aca="false">IF(N664="snížená",J664,0)</f>
        <v>0</v>
      </c>
      <c r="BG664" s="209" t="n">
        <f aca="false">IF(N664="zákl. přenesená",J664,0)</f>
        <v>0</v>
      </c>
      <c r="BH664" s="209" t="n">
        <f aca="false">IF(N664="sníž. přenesená",J664,0)</f>
        <v>0</v>
      </c>
      <c r="BI664" s="209" t="n">
        <f aca="false">IF(N664="nulová",J664,0)</f>
        <v>0</v>
      </c>
      <c r="BJ664" s="3" t="s">
        <v>79</v>
      </c>
      <c r="BK664" s="209" t="n">
        <f aca="false">ROUND(I664*H664,2)</f>
        <v>0</v>
      </c>
      <c r="BL664" s="3" t="s">
        <v>144</v>
      </c>
      <c r="BM664" s="208" t="s">
        <v>933</v>
      </c>
    </row>
    <row r="665" s="31" customFormat="true" ht="12.8" hidden="false" customHeight="false" outlineLevel="0" collapsed="false">
      <c r="A665" s="24"/>
      <c r="B665" s="25"/>
      <c r="C665" s="26"/>
      <c r="D665" s="210" t="s">
        <v>146</v>
      </c>
      <c r="E665" s="26"/>
      <c r="F665" s="211" t="s">
        <v>934</v>
      </c>
      <c r="G665" s="26"/>
      <c r="H665" s="26"/>
      <c r="I665" s="212"/>
      <c r="J665" s="26"/>
      <c r="K665" s="26"/>
      <c r="L665" s="30"/>
      <c r="M665" s="213"/>
      <c r="N665" s="214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46</v>
      </c>
      <c r="AU665" s="3" t="s">
        <v>79</v>
      </c>
    </row>
    <row r="666" s="31" customFormat="true" ht="12.8" hidden="false" customHeight="false" outlineLevel="0" collapsed="false">
      <c r="A666" s="24"/>
      <c r="B666" s="25"/>
      <c r="C666" s="26"/>
      <c r="D666" s="215" t="s">
        <v>148</v>
      </c>
      <c r="E666" s="26"/>
      <c r="F666" s="216" t="s">
        <v>935</v>
      </c>
      <c r="G666" s="26"/>
      <c r="H666" s="26"/>
      <c r="I666" s="212"/>
      <c r="J666" s="26"/>
      <c r="K666" s="26"/>
      <c r="L666" s="30"/>
      <c r="M666" s="213"/>
      <c r="N666" s="214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48</v>
      </c>
      <c r="AU666" s="3" t="s">
        <v>79</v>
      </c>
    </row>
    <row r="667" s="31" customFormat="true" ht="24.15" hidden="false" customHeight="true" outlineLevel="0" collapsed="false">
      <c r="A667" s="24"/>
      <c r="B667" s="25"/>
      <c r="C667" s="197" t="s">
        <v>936</v>
      </c>
      <c r="D667" s="197" t="s">
        <v>139</v>
      </c>
      <c r="E667" s="198" t="s">
        <v>937</v>
      </c>
      <c r="F667" s="199" t="s">
        <v>938</v>
      </c>
      <c r="G667" s="200" t="s">
        <v>201</v>
      </c>
      <c r="H667" s="201" t="n">
        <v>147.44</v>
      </c>
      <c r="I667" s="202"/>
      <c r="J667" s="203" t="n">
        <f aca="false">ROUND(I667*H667,2)</f>
        <v>0</v>
      </c>
      <c r="K667" s="199" t="s">
        <v>143</v>
      </c>
      <c r="L667" s="30"/>
      <c r="M667" s="204"/>
      <c r="N667" s="205" t="s">
        <v>42</v>
      </c>
      <c r="O667" s="67"/>
      <c r="P667" s="206" t="n">
        <f aca="false">O667*H667</f>
        <v>0</v>
      </c>
      <c r="Q667" s="206" t="n">
        <v>0</v>
      </c>
      <c r="R667" s="206" t="n">
        <f aca="false">Q667*H667</f>
        <v>0</v>
      </c>
      <c r="S667" s="206" t="n">
        <v>0</v>
      </c>
      <c r="T667" s="207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08" t="s">
        <v>144</v>
      </c>
      <c r="AT667" s="208" t="s">
        <v>139</v>
      </c>
      <c r="AU667" s="208" t="s">
        <v>79</v>
      </c>
      <c r="AY667" s="3" t="s">
        <v>137</v>
      </c>
      <c r="BE667" s="209" t="n">
        <f aca="false">IF(N667="základní",J667,0)</f>
        <v>0</v>
      </c>
      <c r="BF667" s="209" t="n">
        <f aca="false">IF(N667="snížená",J667,0)</f>
        <v>0</v>
      </c>
      <c r="BG667" s="209" t="n">
        <f aca="false">IF(N667="zákl. přenesená",J667,0)</f>
        <v>0</v>
      </c>
      <c r="BH667" s="209" t="n">
        <f aca="false">IF(N667="sníž. přenesená",J667,0)</f>
        <v>0</v>
      </c>
      <c r="BI667" s="209" t="n">
        <f aca="false">IF(N667="nulová",J667,0)</f>
        <v>0</v>
      </c>
      <c r="BJ667" s="3" t="s">
        <v>79</v>
      </c>
      <c r="BK667" s="209" t="n">
        <f aca="false">ROUND(I667*H667,2)</f>
        <v>0</v>
      </c>
      <c r="BL667" s="3" t="s">
        <v>144</v>
      </c>
      <c r="BM667" s="208" t="s">
        <v>939</v>
      </c>
    </row>
    <row r="668" s="31" customFormat="true" ht="12.8" hidden="false" customHeight="false" outlineLevel="0" collapsed="false">
      <c r="A668" s="24"/>
      <c r="B668" s="25"/>
      <c r="C668" s="26"/>
      <c r="D668" s="210" t="s">
        <v>146</v>
      </c>
      <c r="E668" s="26"/>
      <c r="F668" s="211" t="s">
        <v>940</v>
      </c>
      <c r="G668" s="26"/>
      <c r="H668" s="26"/>
      <c r="I668" s="212"/>
      <c r="J668" s="26"/>
      <c r="K668" s="26"/>
      <c r="L668" s="30"/>
      <c r="M668" s="213"/>
      <c r="N668" s="214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46</v>
      </c>
      <c r="AU668" s="3" t="s">
        <v>79</v>
      </c>
    </row>
    <row r="669" s="31" customFormat="true" ht="12.8" hidden="false" customHeight="false" outlineLevel="0" collapsed="false">
      <c r="A669" s="24"/>
      <c r="B669" s="25"/>
      <c r="C669" s="26"/>
      <c r="D669" s="215" t="s">
        <v>148</v>
      </c>
      <c r="E669" s="26"/>
      <c r="F669" s="216" t="s">
        <v>941</v>
      </c>
      <c r="G669" s="26"/>
      <c r="H669" s="26"/>
      <c r="I669" s="212"/>
      <c r="J669" s="26"/>
      <c r="K669" s="26"/>
      <c r="L669" s="30"/>
      <c r="M669" s="213"/>
      <c r="N669" s="214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48</v>
      </c>
      <c r="AU669" s="3" t="s">
        <v>79</v>
      </c>
    </row>
    <row r="670" s="228" customFormat="true" ht="12.8" hidden="false" customHeight="false" outlineLevel="0" collapsed="false">
      <c r="B670" s="229"/>
      <c r="C670" s="230"/>
      <c r="D670" s="210" t="s">
        <v>150</v>
      </c>
      <c r="E670" s="230"/>
      <c r="F670" s="232" t="s">
        <v>942</v>
      </c>
      <c r="G670" s="230"/>
      <c r="H670" s="233" t="n">
        <v>147.44</v>
      </c>
      <c r="I670" s="234"/>
      <c r="J670" s="230"/>
      <c r="K670" s="230"/>
      <c r="L670" s="235"/>
      <c r="M670" s="236"/>
      <c r="N670" s="237"/>
      <c r="O670" s="237"/>
      <c r="P670" s="237"/>
      <c r="Q670" s="237"/>
      <c r="R670" s="237"/>
      <c r="S670" s="237"/>
      <c r="T670" s="238"/>
      <c r="AT670" s="239" t="s">
        <v>150</v>
      </c>
      <c r="AU670" s="239" t="s">
        <v>79</v>
      </c>
      <c r="AV670" s="228" t="s">
        <v>79</v>
      </c>
      <c r="AW670" s="228" t="s">
        <v>4</v>
      </c>
      <c r="AX670" s="228" t="s">
        <v>75</v>
      </c>
      <c r="AY670" s="239" t="s">
        <v>137</v>
      </c>
    </row>
    <row r="671" s="31" customFormat="true" ht="37.8" hidden="false" customHeight="true" outlineLevel="0" collapsed="false">
      <c r="A671" s="24"/>
      <c r="B671" s="25"/>
      <c r="C671" s="197" t="s">
        <v>943</v>
      </c>
      <c r="D671" s="197" t="s">
        <v>139</v>
      </c>
      <c r="E671" s="198" t="s">
        <v>944</v>
      </c>
      <c r="F671" s="199" t="s">
        <v>945</v>
      </c>
      <c r="G671" s="200" t="s">
        <v>201</v>
      </c>
      <c r="H671" s="201" t="n">
        <v>0.408</v>
      </c>
      <c r="I671" s="202"/>
      <c r="J671" s="203" t="n">
        <f aca="false">ROUND(I671*H671,2)</f>
        <v>0</v>
      </c>
      <c r="K671" s="199" t="s">
        <v>143</v>
      </c>
      <c r="L671" s="30"/>
      <c r="M671" s="204"/>
      <c r="N671" s="205" t="s">
        <v>42</v>
      </c>
      <c r="O671" s="67"/>
      <c r="P671" s="206" t="n">
        <f aca="false">O671*H671</f>
        <v>0</v>
      </c>
      <c r="Q671" s="206" t="n">
        <v>0</v>
      </c>
      <c r="R671" s="206" t="n">
        <f aca="false">Q671*H671</f>
        <v>0</v>
      </c>
      <c r="S671" s="206" t="n">
        <v>0</v>
      </c>
      <c r="T671" s="207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08" t="s">
        <v>144</v>
      </c>
      <c r="AT671" s="208" t="s">
        <v>139</v>
      </c>
      <c r="AU671" s="208" t="s">
        <v>79</v>
      </c>
      <c r="AY671" s="3" t="s">
        <v>137</v>
      </c>
      <c r="BE671" s="209" t="n">
        <f aca="false">IF(N671="základní",J671,0)</f>
        <v>0</v>
      </c>
      <c r="BF671" s="209" t="n">
        <f aca="false">IF(N671="snížená",J671,0)</f>
        <v>0</v>
      </c>
      <c r="BG671" s="209" t="n">
        <f aca="false">IF(N671="zákl. přenesená",J671,0)</f>
        <v>0</v>
      </c>
      <c r="BH671" s="209" t="n">
        <f aca="false">IF(N671="sníž. přenesená",J671,0)</f>
        <v>0</v>
      </c>
      <c r="BI671" s="209" t="n">
        <f aca="false">IF(N671="nulová",J671,0)</f>
        <v>0</v>
      </c>
      <c r="BJ671" s="3" t="s">
        <v>79</v>
      </c>
      <c r="BK671" s="209" t="n">
        <f aca="false">ROUND(I671*H671,2)</f>
        <v>0</v>
      </c>
      <c r="BL671" s="3" t="s">
        <v>144</v>
      </c>
      <c r="BM671" s="208" t="s">
        <v>946</v>
      </c>
    </row>
    <row r="672" s="31" customFormat="true" ht="12.8" hidden="false" customHeight="false" outlineLevel="0" collapsed="false">
      <c r="A672" s="24"/>
      <c r="B672" s="25"/>
      <c r="C672" s="26"/>
      <c r="D672" s="210" t="s">
        <v>146</v>
      </c>
      <c r="E672" s="26"/>
      <c r="F672" s="211" t="s">
        <v>947</v>
      </c>
      <c r="G672" s="26"/>
      <c r="H672" s="26"/>
      <c r="I672" s="212"/>
      <c r="J672" s="26"/>
      <c r="K672" s="26"/>
      <c r="L672" s="30"/>
      <c r="M672" s="213"/>
      <c r="N672" s="214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46</v>
      </c>
      <c r="AU672" s="3" t="s">
        <v>79</v>
      </c>
    </row>
    <row r="673" s="31" customFormat="true" ht="12.8" hidden="false" customHeight="false" outlineLevel="0" collapsed="false">
      <c r="A673" s="24"/>
      <c r="B673" s="25"/>
      <c r="C673" s="26"/>
      <c r="D673" s="215" t="s">
        <v>148</v>
      </c>
      <c r="E673" s="26"/>
      <c r="F673" s="216" t="s">
        <v>948</v>
      </c>
      <c r="G673" s="26"/>
      <c r="H673" s="26"/>
      <c r="I673" s="212"/>
      <c r="J673" s="26"/>
      <c r="K673" s="26"/>
      <c r="L673" s="30"/>
      <c r="M673" s="213"/>
      <c r="N673" s="214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48</v>
      </c>
      <c r="AU673" s="3" t="s">
        <v>79</v>
      </c>
    </row>
    <row r="674" s="228" customFormat="true" ht="12.8" hidden="false" customHeight="false" outlineLevel="0" collapsed="false">
      <c r="B674" s="229"/>
      <c r="C674" s="230"/>
      <c r="D674" s="210" t="s">
        <v>150</v>
      </c>
      <c r="E674" s="231"/>
      <c r="F674" s="232" t="s">
        <v>949</v>
      </c>
      <c r="G674" s="230"/>
      <c r="H674" s="233" t="n">
        <v>0.408</v>
      </c>
      <c r="I674" s="234"/>
      <c r="J674" s="230"/>
      <c r="K674" s="230"/>
      <c r="L674" s="235"/>
      <c r="M674" s="236"/>
      <c r="N674" s="237"/>
      <c r="O674" s="237"/>
      <c r="P674" s="237"/>
      <c r="Q674" s="237"/>
      <c r="R674" s="237"/>
      <c r="S674" s="237"/>
      <c r="T674" s="238"/>
      <c r="AT674" s="239" t="s">
        <v>150</v>
      </c>
      <c r="AU674" s="239" t="s">
        <v>79</v>
      </c>
      <c r="AV674" s="228" t="s">
        <v>79</v>
      </c>
      <c r="AW674" s="228" t="s">
        <v>32</v>
      </c>
      <c r="AX674" s="228" t="s">
        <v>75</v>
      </c>
      <c r="AY674" s="239" t="s">
        <v>137</v>
      </c>
    </row>
    <row r="675" s="31" customFormat="true" ht="37.8" hidden="false" customHeight="true" outlineLevel="0" collapsed="false">
      <c r="A675" s="24"/>
      <c r="B675" s="25"/>
      <c r="C675" s="197" t="s">
        <v>950</v>
      </c>
      <c r="D675" s="197" t="s">
        <v>139</v>
      </c>
      <c r="E675" s="198" t="s">
        <v>951</v>
      </c>
      <c r="F675" s="199" t="s">
        <v>952</v>
      </c>
      <c r="G675" s="200" t="s">
        <v>201</v>
      </c>
      <c r="H675" s="201" t="n">
        <v>1.349</v>
      </c>
      <c r="I675" s="202"/>
      <c r="J675" s="203" t="n">
        <f aca="false">ROUND(I675*H675,2)</f>
        <v>0</v>
      </c>
      <c r="K675" s="199" t="s">
        <v>143</v>
      </c>
      <c r="L675" s="30"/>
      <c r="M675" s="204"/>
      <c r="N675" s="205" t="s">
        <v>42</v>
      </c>
      <c r="O675" s="67"/>
      <c r="P675" s="206" t="n">
        <f aca="false">O675*H675</f>
        <v>0</v>
      </c>
      <c r="Q675" s="206" t="n">
        <v>0</v>
      </c>
      <c r="R675" s="206" t="n">
        <f aca="false">Q675*H675</f>
        <v>0</v>
      </c>
      <c r="S675" s="206" t="n">
        <v>0</v>
      </c>
      <c r="T675" s="207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08" t="s">
        <v>144</v>
      </c>
      <c r="AT675" s="208" t="s">
        <v>139</v>
      </c>
      <c r="AU675" s="208" t="s">
        <v>79</v>
      </c>
      <c r="AY675" s="3" t="s">
        <v>137</v>
      </c>
      <c r="BE675" s="209" t="n">
        <f aca="false">IF(N675="základní",J675,0)</f>
        <v>0</v>
      </c>
      <c r="BF675" s="209" t="n">
        <f aca="false">IF(N675="snížená",J675,0)</f>
        <v>0</v>
      </c>
      <c r="BG675" s="209" t="n">
        <f aca="false">IF(N675="zákl. přenesená",J675,0)</f>
        <v>0</v>
      </c>
      <c r="BH675" s="209" t="n">
        <f aca="false">IF(N675="sníž. přenesená",J675,0)</f>
        <v>0</v>
      </c>
      <c r="BI675" s="209" t="n">
        <f aca="false">IF(N675="nulová",J675,0)</f>
        <v>0</v>
      </c>
      <c r="BJ675" s="3" t="s">
        <v>79</v>
      </c>
      <c r="BK675" s="209" t="n">
        <f aca="false">ROUND(I675*H675,2)</f>
        <v>0</v>
      </c>
      <c r="BL675" s="3" t="s">
        <v>144</v>
      </c>
      <c r="BM675" s="208" t="s">
        <v>953</v>
      </c>
    </row>
    <row r="676" s="31" customFormat="true" ht="12.8" hidden="false" customHeight="false" outlineLevel="0" collapsed="false">
      <c r="A676" s="24"/>
      <c r="B676" s="25"/>
      <c r="C676" s="26"/>
      <c r="D676" s="210" t="s">
        <v>146</v>
      </c>
      <c r="E676" s="26"/>
      <c r="F676" s="211" t="s">
        <v>954</v>
      </c>
      <c r="G676" s="26"/>
      <c r="H676" s="26"/>
      <c r="I676" s="212"/>
      <c r="J676" s="26"/>
      <c r="K676" s="26"/>
      <c r="L676" s="30"/>
      <c r="M676" s="213"/>
      <c r="N676" s="214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46</v>
      </c>
      <c r="AU676" s="3" t="s">
        <v>79</v>
      </c>
    </row>
    <row r="677" s="31" customFormat="true" ht="12.8" hidden="false" customHeight="false" outlineLevel="0" collapsed="false">
      <c r="A677" s="24"/>
      <c r="B677" s="25"/>
      <c r="C677" s="26"/>
      <c r="D677" s="215" t="s">
        <v>148</v>
      </c>
      <c r="E677" s="26"/>
      <c r="F677" s="216" t="s">
        <v>955</v>
      </c>
      <c r="G677" s="26"/>
      <c r="H677" s="26"/>
      <c r="I677" s="212"/>
      <c r="J677" s="26"/>
      <c r="K677" s="26"/>
      <c r="L677" s="30"/>
      <c r="M677" s="213"/>
      <c r="N677" s="214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48</v>
      </c>
      <c r="AU677" s="3" t="s">
        <v>79</v>
      </c>
    </row>
    <row r="678" s="31" customFormat="true" ht="33" hidden="false" customHeight="true" outlineLevel="0" collapsed="false">
      <c r="A678" s="24"/>
      <c r="B678" s="25"/>
      <c r="C678" s="197" t="s">
        <v>956</v>
      </c>
      <c r="D678" s="197" t="s">
        <v>139</v>
      </c>
      <c r="E678" s="198" t="s">
        <v>957</v>
      </c>
      <c r="F678" s="199" t="s">
        <v>958</v>
      </c>
      <c r="G678" s="200" t="s">
        <v>201</v>
      </c>
      <c r="H678" s="201" t="n">
        <v>4.845</v>
      </c>
      <c r="I678" s="202"/>
      <c r="J678" s="203" t="n">
        <f aca="false">ROUND(I678*H678,2)</f>
        <v>0</v>
      </c>
      <c r="K678" s="199" t="s">
        <v>143</v>
      </c>
      <c r="L678" s="30"/>
      <c r="M678" s="204"/>
      <c r="N678" s="205" t="s">
        <v>42</v>
      </c>
      <c r="O678" s="67"/>
      <c r="P678" s="206" t="n">
        <f aca="false">O678*H678</f>
        <v>0</v>
      </c>
      <c r="Q678" s="206" t="n">
        <v>0</v>
      </c>
      <c r="R678" s="206" t="n">
        <f aca="false">Q678*H678</f>
        <v>0</v>
      </c>
      <c r="S678" s="206" t="n">
        <v>0</v>
      </c>
      <c r="T678" s="207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08" t="s">
        <v>144</v>
      </c>
      <c r="AT678" s="208" t="s">
        <v>139</v>
      </c>
      <c r="AU678" s="208" t="s">
        <v>79</v>
      </c>
      <c r="AY678" s="3" t="s">
        <v>137</v>
      </c>
      <c r="BE678" s="209" t="n">
        <f aca="false">IF(N678="základní",J678,0)</f>
        <v>0</v>
      </c>
      <c r="BF678" s="209" t="n">
        <f aca="false">IF(N678="snížená",J678,0)</f>
        <v>0</v>
      </c>
      <c r="BG678" s="209" t="n">
        <f aca="false">IF(N678="zákl. přenesená",J678,0)</f>
        <v>0</v>
      </c>
      <c r="BH678" s="209" t="n">
        <f aca="false">IF(N678="sníž. přenesená",J678,0)</f>
        <v>0</v>
      </c>
      <c r="BI678" s="209" t="n">
        <f aca="false">IF(N678="nulová",J678,0)</f>
        <v>0</v>
      </c>
      <c r="BJ678" s="3" t="s">
        <v>79</v>
      </c>
      <c r="BK678" s="209" t="n">
        <f aca="false">ROUND(I678*H678,2)</f>
        <v>0</v>
      </c>
      <c r="BL678" s="3" t="s">
        <v>144</v>
      </c>
      <c r="BM678" s="208" t="s">
        <v>959</v>
      </c>
    </row>
    <row r="679" s="31" customFormat="true" ht="12.8" hidden="false" customHeight="false" outlineLevel="0" collapsed="false">
      <c r="A679" s="24"/>
      <c r="B679" s="25"/>
      <c r="C679" s="26"/>
      <c r="D679" s="210" t="s">
        <v>146</v>
      </c>
      <c r="E679" s="26"/>
      <c r="F679" s="211" t="s">
        <v>960</v>
      </c>
      <c r="G679" s="26"/>
      <c r="H679" s="26"/>
      <c r="I679" s="212"/>
      <c r="J679" s="26"/>
      <c r="K679" s="26"/>
      <c r="L679" s="30"/>
      <c r="M679" s="213"/>
      <c r="N679" s="214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46</v>
      </c>
      <c r="AU679" s="3" t="s">
        <v>79</v>
      </c>
    </row>
    <row r="680" s="31" customFormat="true" ht="12.8" hidden="false" customHeight="false" outlineLevel="0" collapsed="false">
      <c r="A680" s="24"/>
      <c r="B680" s="25"/>
      <c r="C680" s="26"/>
      <c r="D680" s="215" t="s">
        <v>148</v>
      </c>
      <c r="E680" s="26"/>
      <c r="F680" s="216" t="s">
        <v>961</v>
      </c>
      <c r="G680" s="26"/>
      <c r="H680" s="26"/>
      <c r="I680" s="212"/>
      <c r="J680" s="26"/>
      <c r="K680" s="26"/>
      <c r="L680" s="30"/>
      <c r="M680" s="213"/>
      <c r="N680" s="214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48</v>
      </c>
      <c r="AU680" s="3" t="s">
        <v>79</v>
      </c>
    </row>
    <row r="681" s="228" customFormat="true" ht="12.8" hidden="false" customHeight="false" outlineLevel="0" collapsed="false">
      <c r="B681" s="229"/>
      <c r="C681" s="230"/>
      <c r="D681" s="210" t="s">
        <v>150</v>
      </c>
      <c r="E681" s="231"/>
      <c r="F681" s="232" t="s">
        <v>962</v>
      </c>
      <c r="G681" s="230"/>
      <c r="H681" s="233" t="n">
        <v>4.845</v>
      </c>
      <c r="I681" s="234"/>
      <c r="J681" s="230"/>
      <c r="K681" s="230"/>
      <c r="L681" s="235"/>
      <c r="M681" s="236"/>
      <c r="N681" s="237"/>
      <c r="O681" s="237"/>
      <c r="P681" s="237"/>
      <c r="Q681" s="237"/>
      <c r="R681" s="237"/>
      <c r="S681" s="237"/>
      <c r="T681" s="238"/>
      <c r="AT681" s="239" t="s">
        <v>150</v>
      </c>
      <c r="AU681" s="239" t="s">
        <v>79</v>
      </c>
      <c r="AV681" s="228" t="s">
        <v>79</v>
      </c>
      <c r="AW681" s="228" t="s">
        <v>32</v>
      </c>
      <c r="AX681" s="228" t="s">
        <v>75</v>
      </c>
      <c r="AY681" s="239" t="s">
        <v>137</v>
      </c>
    </row>
    <row r="682" s="31" customFormat="true" ht="44.25" hidden="false" customHeight="true" outlineLevel="0" collapsed="false">
      <c r="A682" s="24"/>
      <c r="B682" s="25"/>
      <c r="C682" s="197" t="s">
        <v>963</v>
      </c>
      <c r="D682" s="197" t="s">
        <v>139</v>
      </c>
      <c r="E682" s="198" t="s">
        <v>964</v>
      </c>
      <c r="F682" s="199" t="s">
        <v>965</v>
      </c>
      <c r="G682" s="200" t="s">
        <v>201</v>
      </c>
      <c r="H682" s="201" t="n">
        <v>1.158</v>
      </c>
      <c r="I682" s="202"/>
      <c r="J682" s="203" t="n">
        <f aca="false">ROUND(I682*H682,2)</f>
        <v>0</v>
      </c>
      <c r="K682" s="199" t="s">
        <v>143</v>
      </c>
      <c r="L682" s="30"/>
      <c r="M682" s="204"/>
      <c r="N682" s="205" t="s">
        <v>42</v>
      </c>
      <c r="O682" s="67"/>
      <c r="P682" s="206" t="n">
        <f aca="false">O682*H682</f>
        <v>0</v>
      </c>
      <c r="Q682" s="206" t="n">
        <v>0</v>
      </c>
      <c r="R682" s="206" t="n">
        <f aca="false">Q682*H682</f>
        <v>0</v>
      </c>
      <c r="S682" s="206" t="n">
        <v>0</v>
      </c>
      <c r="T682" s="207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08" t="s">
        <v>144</v>
      </c>
      <c r="AT682" s="208" t="s">
        <v>139</v>
      </c>
      <c r="AU682" s="208" t="s">
        <v>79</v>
      </c>
      <c r="AY682" s="3" t="s">
        <v>137</v>
      </c>
      <c r="BE682" s="209" t="n">
        <f aca="false">IF(N682="základní",J682,0)</f>
        <v>0</v>
      </c>
      <c r="BF682" s="209" t="n">
        <f aca="false">IF(N682="snížená",J682,0)</f>
        <v>0</v>
      </c>
      <c r="BG682" s="209" t="n">
        <f aca="false">IF(N682="zákl. přenesená",J682,0)</f>
        <v>0</v>
      </c>
      <c r="BH682" s="209" t="n">
        <f aca="false">IF(N682="sníž. přenesená",J682,0)</f>
        <v>0</v>
      </c>
      <c r="BI682" s="209" t="n">
        <f aca="false">IF(N682="nulová",J682,0)</f>
        <v>0</v>
      </c>
      <c r="BJ682" s="3" t="s">
        <v>79</v>
      </c>
      <c r="BK682" s="209" t="n">
        <f aca="false">ROUND(I682*H682,2)</f>
        <v>0</v>
      </c>
      <c r="BL682" s="3" t="s">
        <v>144</v>
      </c>
      <c r="BM682" s="208" t="s">
        <v>966</v>
      </c>
    </row>
    <row r="683" s="31" customFormat="true" ht="12.8" hidden="false" customHeight="false" outlineLevel="0" collapsed="false">
      <c r="A683" s="24"/>
      <c r="B683" s="25"/>
      <c r="C683" s="26"/>
      <c r="D683" s="210" t="s">
        <v>146</v>
      </c>
      <c r="E683" s="26"/>
      <c r="F683" s="211" t="s">
        <v>967</v>
      </c>
      <c r="G683" s="26"/>
      <c r="H683" s="26"/>
      <c r="I683" s="212"/>
      <c r="J683" s="26"/>
      <c r="K683" s="26"/>
      <c r="L683" s="30"/>
      <c r="M683" s="213"/>
      <c r="N683" s="214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46</v>
      </c>
      <c r="AU683" s="3" t="s">
        <v>79</v>
      </c>
    </row>
    <row r="684" s="31" customFormat="true" ht="12.8" hidden="false" customHeight="false" outlineLevel="0" collapsed="false">
      <c r="A684" s="24"/>
      <c r="B684" s="25"/>
      <c r="C684" s="26"/>
      <c r="D684" s="215" t="s">
        <v>148</v>
      </c>
      <c r="E684" s="26"/>
      <c r="F684" s="216" t="s">
        <v>968</v>
      </c>
      <c r="G684" s="26"/>
      <c r="H684" s="26"/>
      <c r="I684" s="212"/>
      <c r="J684" s="26"/>
      <c r="K684" s="26"/>
      <c r="L684" s="30"/>
      <c r="M684" s="213"/>
      <c r="N684" s="214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48</v>
      </c>
      <c r="AU684" s="3" t="s">
        <v>79</v>
      </c>
    </row>
    <row r="685" s="228" customFormat="true" ht="12.8" hidden="false" customHeight="false" outlineLevel="0" collapsed="false">
      <c r="B685" s="229"/>
      <c r="C685" s="230"/>
      <c r="D685" s="210" t="s">
        <v>150</v>
      </c>
      <c r="E685" s="231"/>
      <c r="F685" s="232" t="s">
        <v>929</v>
      </c>
      <c r="G685" s="230"/>
      <c r="H685" s="233" t="n">
        <v>7.76</v>
      </c>
      <c r="I685" s="234"/>
      <c r="J685" s="230"/>
      <c r="K685" s="230"/>
      <c r="L685" s="235"/>
      <c r="M685" s="236"/>
      <c r="N685" s="237"/>
      <c r="O685" s="237"/>
      <c r="P685" s="237"/>
      <c r="Q685" s="237"/>
      <c r="R685" s="237"/>
      <c r="S685" s="237"/>
      <c r="T685" s="238"/>
      <c r="AT685" s="239" t="s">
        <v>150</v>
      </c>
      <c r="AU685" s="239" t="s">
        <v>79</v>
      </c>
      <c r="AV685" s="228" t="s">
        <v>79</v>
      </c>
      <c r="AW685" s="228" t="s">
        <v>32</v>
      </c>
      <c r="AX685" s="228" t="s">
        <v>70</v>
      </c>
      <c r="AY685" s="239" t="s">
        <v>137</v>
      </c>
    </row>
    <row r="686" s="228" customFormat="true" ht="12.8" hidden="false" customHeight="false" outlineLevel="0" collapsed="false">
      <c r="B686" s="229"/>
      <c r="C686" s="230"/>
      <c r="D686" s="210" t="s">
        <v>150</v>
      </c>
      <c r="E686" s="231"/>
      <c r="F686" s="232" t="s">
        <v>969</v>
      </c>
      <c r="G686" s="230"/>
      <c r="H686" s="233" t="n">
        <v>-0.408</v>
      </c>
      <c r="I686" s="234"/>
      <c r="J686" s="230"/>
      <c r="K686" s="230"/>
      <c r="L686" s="235"/>
      <c r="M686" s="236"/>
      <c r="N686" s="237"/>
      <c r="O686" s="237"/>
      <c r="P686" s="237"/>
      <c r="Q686" s="237"/>
      <c r="R686" s="237"/>
      <c r="S686" s="237"/>
      <c r="T686" s="238"/>
      <c r="AT686" s="239" t="s">
        <v>150</v>
      </c>
      <c r="AU686" s="239" t="s">
        <v>79</v>
      </c>
      <c r="AV686" s="228" t="s">
        <v>79</v>
      </c>
      <c r="AW686" s="228" t="s">
        <v>32</v>
      </c>
      <c r="AX686" s="228" t="s">
        <v>70</v>
      </c>
      <c r="AY686" s="239" t="s">
        <v>137</v>
      </c>
    </row>
    <row r="687" s="228" customFormat="true" ht="12.8" hidden="false" customHeight="false" outlineLevel="0" collapsed="false">
      <c r="B687" s="229"/>
      <c r="C687" s="230"/>
      <c r="D687" s="210" t="s">
        <v>150</v>
      </c>
      <c r="E687" s="231"/>
      <c r="F687" s="232" t="s">
        <v>970</v>
      </c>
      <c r="G687" s="230"/>
      <c r="H687" s="233" t="n">
        <v>-1.349</v>
      </c>
      <c r="I687" s="234"/>
      <c r="J687" s="230"/>
      <c r="K687" s="230"/>
      <c r="L687" s="235"/>
      <c r="M687" s="236"/>
      <c r="N687" s="237"/>
      <c r="O687" s="237"/>
      <c r="P687" s="237"/>
      <c r="Q687" s="237"/>
      <c r="R687" s="237"/>
      <c r="S687" s="237"/>
      <c r="T687" s="238"/>
      <c r="AT687" s="239" t="s">
        <v>150</v>
      </c>
      <c r="AU687" s="239" t="s">
        <v>79</v>
      </c>
      <c r="AV687" s="228" t="s">
        <v>79</v>
      </c>
      <c r="AW687" s="228" t="s">
        <v>32</v>
      </c>
      <c r="AX687" s="228" t="s">
        <v>70</v>
      </c>
      <c r="AY687" s="239" t="s">
        <v>137</v>
      </c>
    </row>
    <row r="688" s="228" customFormat="true" ht="12.8" hidden="false" customHeight="false" outlineLevel="0" collapsed="false">
      <c r="B688" s="229"/>
      <c r="C688" s="230"/>
      <c r="D688" s="210" t="s">
        <v>150</v>
      </c>
      <c r="E688" s="231"/>
      <c r="F688" s="232" t="s">
        <v>971</v>
      </c>
      <c r="G688" s="230"/>
      <c r="H688" s="233" t="n">
        <v>-4.845</v>
      </c>
      <c r="I688" s="234"/>
      <c r="J688" s="230"/>
      <c r="K688" s="230"/>
      <c r="L688" s="235"/>
      <c r="M688" s="236"/>
      <c r="N688" s="237"/>
      <c r="O688" s="237"/>
      <c r="P688" s="237"/>
      <c r="Q688" s="237"/>
      <c r="R688" s="237"/>
      <c r="S688" s="237"/>
      <c r="T688" s="238"/>
      <c r="AT688" s="239" t="s">
        <v>150</v>
      </c>
      <c r="AU688" s="239" t="s">
        <v>79</v>
      </c>
      <c r="AV688" s="228" t="s">
        <v>79</v>
      </c>
      <c r="AW688" s="228" t="s">
        <v>32</v>
      </c>
      <c r="AX688" s="228" t="s">
        <v>70</v>
      </c>
      <c r="AY688" s="239" t="s">
        <v>137</v>
      </c>
    </row>
    <row r="689" s="240" customFormat="true" ht="12.8" hidden="false" customHeight="false" outlineLevel="0" collapsed="false">
      <c r="B689" s="241"/>
      <c r="C689" s="242"/>
      <c r="D689" s="210" t="s">
        <v>150</v>
      </c>
      <c r="E689" s="243"/>
      <c r="F689" s="244" t="s">
        <v>155</v>
      </c>
      <c r="G689" s="242"/>
      <c r="H689" s="245" t="n">
        <v>1.158</v>
      </c>
      <c r="I689" s="246"/>
      <c r="J689" s="242"/>
      <c r="K689" s="242"/>
      <c r="L689" s="247"/>
      <c r="M689" s="248"/>
      <c r="N689" s="249"/>
      <c r="O689" s="249"/>
      <c r="P689" s="249"/>
      <c r="Q689" s="249"/>
      <c r="R689" s="249"/>
      <c r="S689" s="249"/>
      <c r="T689" s="250"/>
      <c r="AT689" s="251" t="s">
        <v>150</v>
      </c>
      <c r="AU689" s="251" t="s">
        <v>79</v>
      </c>
      <c r="AV689" s="240" t="s">
        <v>144</v>
      </c>
      <c r="AW689" s="240" t="s">
        <v>32</v>
      </c>
      <c r="AX689" s="240" t="s">
        <v>75</v>
      </c>
      <c r="AY689" s="251" t="s">
        <v>137</v>
      </c>
    </row>
    <row r="690" s="31" customFormat="true" ht="16.5" hidden="false" customHeight="true" outlineLevel="0" collapsed="false">
      <c r="A690" s="24"/>
      <c r="B690" s="25"/>
      <c r="C690" s="197" t="s">
        <v>972</v>
      </c>
      <c r="D690" s="197" t="s">
        <v>139</v>
      </c>
      <c r="E690" s="198" t="s">
        <v>973</v>
      </c>
      <c r="F690" s="199" t="s">
        <v>974</v>
      </c>
      <c r="G690" s="200" t="s">
        <v>201</v>
      </c>
      <c r="H690" s="201" t="n">
        <v>14.918</v>
      </c>
      <c r="I690" s="202"/>
      <c r="J690" s="203" t="n">
        <f aca="false">ROUND(I690*H690,2)</f>
        <v>0</v>
      </c>
      <c r="K690" s="199" t="s">
        <v>143</v>
      </c>
      <c r="L690" s="30"/>
      <c r="M690" s="204"/>
      <c r="N690" s="205" t="s">
        <v>42</v>
      </c>
      <c r="O690" s="67"/>
      <c r="P690" s="206" t="n">
        <f aca="false">O690*H690</f>
        <v>0</v>
      </c>
      <c r="Q690" s="206" t="n">
        <v>0</v>
      </c>
      <c r="R690" s="206" t="n">
        <f aca="false">Q690*H690</f>
        <v>0</v>
      </c>
      <c r="S690" s="206" t="n">
        <v>0</v>
      </c>
      <c r="T690" s="207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08" t="s">
        <v>144</v>
      </c>
      <c r="AT690" s="208" t="s">
        <v>139</v>
      </c>
      <c r="AU690" s="208" t="s">
        <v>79</v>
      </c>
      <c r="AY690" s="3" t="s">
        <v>137</v>
      </c>
      <c r="BE690" s="209" t="n">
        <f aca="false">IF(N690="základní",J690,0)</f>
        <v>0</v>
      </c>
      <c r="BF690" s="209" t="n">
        <f aca="false">IF(N690="snížená",J690,0)</f>
        <v>0</v>
      </c>
      <c r="BG690" s="209" t="n">
        <f aca="false">IF(N690="zákl. přenesená",J690,0)</f>
        <v>0</v>
      </c>
      <c r="BH690" s="209" t="n">
        <f aca="false">IF(N690="sníž. přenesená",J690,0)</f>
        <v>0</v>
      </c>
      <c r="BI690" s="209" t="n">
        <f aca="false">IF(N690="nulová",J690,0)</f>
        <v>0</v>
      </c>
      <c r="BJ690" s="3" t="s">
        <v>79</v>
      </c>
      <c r="BK690" s="209" t="n">
        <f aca="false">ROUND(I690*H690,2)</f>
        <v>0</v>
      </c>
      <c r="BL690" s="3" t="s">
        <v>144</v>
      </c>
      <c r="BM690" s="208" t="s">
        <v>975</v>
      </c>
    </row>
    <row r="691" s="31" customFormat="true" ht="12.8" hidden="false" customHeight="false" outlineLevel="0" collapsed="false">
      <c r="A691" s="24"/>
      <c r="B691" s="25"/>
      <c r="C691" s="26"/>
      <c r="D691" s="210" t="s">
        <v>146</v>
      </c>
      <c r="E691" s="26"/>
      <c r="F691" s="211" t="s">
        <v>976</v>
      </c>
      <c r="G691" s="26"/>
      <c r="H691" s="26"/>
      <c r="I691" s="212"/>
      <c r="J691" s="26"/>
      <c r="K691" s="26"/>
      <c r="L691" s="30"/>
      <c r="M691" s="213"/>
      <c r="N691" s="214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46</v>
      </c>
      <c r="AU691" s="3" t="s">
        <v>79</v>
      </c>
    </row>
    <row r="692" s="31" customFormat="true" ht="12.8" hidden="false" customHeight="false" outlineLevel="0" collapsed="false">
      <c r="A692" s="24"/>
      <c r="B692" s="25"/>
      <c r="C692" s="26"/>
      <c r="D692" s="215" t="s">
        <v>148</v>
      </c>
      <c r="E692" s="26"/>
      <c r="F692" s="216" t="s">
        <v>977</v>
      </c>
      <c r="G692" s="26"/>
      <c r="H692" s="26"/>
      <c r="I692" s="212"/>
      <c r="J692" s="26"/>
      <c r="K692" s="26"/>
      <c r="L692" s="30"/>
      <c r="M692" s="213"/>
      <c r="N692" s="214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48</v>
      </c>
      <c r="AU692" s="3" t="s">
        <v>79</v>
      </c>
    </row>
    <row r="693" s="31" customFormat="true" ht="24.15" hidden="false" customHeight="true" outlineLevel="0" collapsed="false">
      <c r="A693" s="24"/>
      <c r="B693" s="25"/>
      <c r="C693" s="197" t="s">
        <v>978</v>
      </c>
      <c r="D693" s="197" t="s">
        <v>139</v>
      </c>
      <c r="E693" s="198" t="s">
        <v>979</v>
      </c>
      <c r="F693" s="199" t="s">
        <v>980</v>
      </c>
      <c r="G693" s="200" t="s">
        <v>201</v>
      </c>
      <c r="H693" s="201" t="n">
        <v>74.59</v>
      </c>
      <c r="I693" s="202"/>
      <c r="J693" s="203" t="n">
        <f aca="false">ROUND(I693*H693,2)</f>
        <v>0</v>
      </c>
      <c r="K693" s="199" t="s">
        <v>143</v>
      </c>
      <c r="L693" s="30"/>
      <c r="M693" s="204"/>
      <c r="N693" s="205" t="s">
        <v>42</v>
      </c>
      <c r="O693" s="67"/>
      <c r="P693" s="206" t="n">
        <f aca="false">O693*H693</f>
        <v>0</v>
      </c>
      <c r="Q693" s="206" t="n">
        <v>0</v>
      </c>
      <c r="R693" s="206" t="n">
        <f aca="false">Q693*H693</f>
        <v>0</v>
      </c>
      <c r="S693" s="206" t="n">
        <v>0</v>
      </c>
      <c r="T693" s="207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08" t="s">
        <v>144</v>
      </c>
      <c r="AT693" s="208" t="s">
        <v>139</v>
      </c>
      <c r="AU693" s="208" t="s">
        <v>79</v>
      </c>
      <c r="AY693" s="3" t="s">
        <v>137</v>
      </c>
      <c r="BE693" s="209" t="n">
        <f aca="false">IF(N693="základní",J693,0)</f>
        <v>0</v>
      </c>
      <c r="BF693" s="209" t="n">
        <f aca="false">IF(N693="snížená",J693,0)</f>
        <v>0</v>
      </c>
      <c r="BG693" s="209" t="n">
        <f aca="false">IF(N693="zákl. přenesená",J693,0)</f>
        <v>0</v>
      </c>
      <c r="BH693" s="209" t="n">
        <f aca="false">IF(N693="sníž. přenesená",J693,0)</f>
        <v>0</v>
      </c>
      <c r="BI693" s="209" t="n">
        <f aca="false">IF(N693="nulová",J693,0)</f>
        <v>0</v>
      </c>
      <c r="BJ693" s="3" t="s">
        <v>79</v>
      </c>
      <c r="BK693" s="209" t="n">
        <f aca="false">ROUND(I693*H693,2)</f>
        <v>0</v>
      </c>
      <c r="BL693" s="3" t="s">
        <v>144</v>
      </c>
      <c r="BM693" s="208" t="s">
        <v>981</v>
      </c>
    </row>
    <row r="694" s="31" customFormat="true" ht="12.8" hidden="false" customHeight="false" outlineLevel="0" collapsed="false">
      <c r="A694" s="24"/>
      <c r="B694" s="25"/>
      <c r="C694" s="26"/>
      <c r="D694" s="210" t="s">
        <v>146</v>
      </c>
      <c r="E694" s="26"/>
      <c r="F694" s="211" t="s">
        <v>982</v>
      </c>
      <c r="G694" s="26"/>
      <c r="H694" s="26"/>
      <c r="I694" s="212"/>
      <c r="J694" s="26"/>
      <c r="K694" s="26"/>
      <c r="L694" s="30"/>
      <c r="M694" s="213"/>
      <c r="N694" s="214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46</v>
      </c>
      <c r="AU694" s="3" t="s">
        <v>79</v>
      </c>
    </row>
    <row r="695" s="31" customFormat="true" ht="12.8" hidden="false" customHeight="false" outlineLevel="0" collapsed="false">
      <c r="A695" s="24"/>
      <c r="B695" s="25"/>
      <c r="C695" s="26"/>
      <c r="D695" s="215" t="s">
        <v>148</v>
      </c>
      <c r="E695" s="26"/>
      <c r="F695" s="216" t="s">
        <v>983</v>
      </c>
      <c r="G695" s="26"/>
      <c r="H695" s="26"/>
      <c r="I695" s="212"/>
      <c r="J695" s="26"/>
      <c r="K695" s="26"/>
      <c r="L695" s="30"/>
      <c r="M695" s="213"/>
      <c r="N695" s="214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48</v>
      </c>
      <c r="AU695" s="3" t="s">
        <v>79</v>
      </c>
    </row>
    <row r="696" s="228" customFormat="true" ht="12.8" hidden="false" customHeight="false" outlineLevel="0" collapsed="false">
      <c r="B696" s="229"/>
      <c r="C696" s="230"/>
      <c r="D696" s="210" t="s">
        <v>150</v>
      </c>
      <c r="E696" s="230"/>
      <c r="F696" s="232" t="s">
        <v>984</v>
      </c>
      <c r="G696" s="230"/>
      <c r="H696" s="233" t="n">
        <v>74.59</v>
      </c>
      <c r="I696" s="234"/>
      <c r="J696" s="230"/>
      <c r="K696" s="230"/>
      <c r="L696" s="235"/>
      <c r="M696" s="236"/>
      <c r="N696" s="237"/>
      <c r="O696" s="237"/>
      <c r="P696" s="237"/>
      <c r="Q696" s="237"/>
      <c r="R696" s="237"/>
      <c r="S696" s="237"/>
      <c r="T696" s="238"/>
      <c r="AT696" s="239" t="s">
        <v>150</v>
      </c>
      <c r="AU696" s="239" t="s">
        <v>79</v>
      </c>
      <c r="AV696" s="228" t="s">
        <v>79</v>
      </c>
      <c r="AW696" s="228" t="s">
        <v>4</v>
      </c>
      <c r="AX696" s="228" t="s">
        <v>75</v>
      </c>
      <c r="AY696" s="239" t="s">
        <v>137</v>
      </c>
    </row>
    <row r="697" s="31" customFormat="true" ht="24.15" hidden="false" customHeight="true" outlineLevel="0" collapsed="false">
      <c r="A697" s="24"/>
      <c r="B697" s="25"/>
      <c r="C697" s="197" t="s">
        <v>985</v>
      </c>
      <c r="D697" s="197" t="s">
        <v>139</v>
      </c>
      <c r="E697" s="198" t="s">
        <v>986</v>
      </c>
      <c r="F697" s="199" t="s">
        <v>987</v>
      </c>
      <c r="G697" s="200" t="s">
        <v>201</v>
      </c>
      <c r="H697" s="201" t="n">
        <v>14.918</v>
      </c>
      <c r="I697" s="202"/>
      <c r="J697" s="203" t="n">
        <f aca="false">ROUND(I697*H697,2)</f>
        <v>0</v>
      </c>
      <c r="K697" s="199" t="s">
        <v>143</v>
      </c>
      <c r="L697" s="30"/>
      <c r="M697" s="204"/>
      <c r="N697" s="205" t="s">
        <v>42</v>
      </c>
      <c r="O697" s="67"/>
      <c r="P697" s="206" t="n">
        <f aca="false">O697*H697</f>
        <v>0</v>
      </c>
      <c r="Q697" s="206" t="n">
        <v>0</v>
      </c>
      <c r="R697" s="206" t="n">
        <f aca="false">Q697*H697</f>
        <v>0</v>
      </c>
      <c r="S697" s="206" t="n">
        <v>0</v>
      </c>
      <c r="T697" s="207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08" t="s">
        <v>144</v>
      </c>
      <c r="AT697" s="208" t="s">
        <v>139</v>
      </c>
      <c r="AU697" s="208" t="s">
        <v>79</v>
      </c>
      <c r="AY697" s="3" t="s">
        <v>137</v>
      </c>
      <c r="BE697" s="209" t="n">
        <f aca="false">IF(N697="základní",J697,0)</f>
        <v>0</v>
      </c>
      <c r="BF697" s="209" t="n">
        <f aca="false">IF(N697="snížená",J697,0)</f>
        <v>0</v>
      </c>
      <c r="BG697" s="209" t="n">
        <f aca="false">IF(N697="zákl. přenesená",J697,0)</f>
        <v>0</v>
      </c>
      <c r="BH697" s="209" t="n">
        <f aca="false">IF(N697="sníž. přenesená",J697,0)</f>
        <v>0</v>
      </c>
      <c r="BI697" s="209" t="n">
        <f aca="false">IF(N697="nulová",J697,0)</f>
        <v>0</v>
      </c>
      <c r="BJ697" s="3" t="s">
        <v>79</v>
      </c>
      <c r="BK697" s="209" t="n">
        <f aca="false">ROUND(I697*H697,2)</f>
        <v>0</v>
      </c>
      <c r="BL697" s="3" t="s">
        <v>144</v>
      </c>
      <c r="BM697" s="208" t="s">
        <v>988</v>
      </c>
    </row>
    <row r="698" s="31" customFormat="true" ht="12.8" hidden="false" customHeight="false" outlineLevel="0" collapsed="false">
      <c r="A698" s="24"/>
      <c r="B698" s="25"/>
      <c r="C698" s="26"/>
      <c r="D698" s="210" t="s">
        <v>146</v>
      </c>
      <c r="E698" s="26"/>
      <c r="F698" s="211" t="s">
        <v>989</v>
      </c>
      <c r="G698" s="26"/>
      <c r="H698" s="26"/>
      <c r="I698" s="212"/>
      <c r="J698" s="26"/>
      <c r="K698" s="26"/>
      <c r="L698" s="30"/>
      <c r="M698" s="213"/>
      <c r="N698" s="214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46</v>
      </c>
      <c r="AU698" s="3" t="s">
        <v>79</v>
      </c>
    </row>
    <row r="699" s="31" customFormat="true" ht="12.8" hidden="false" customHeight="false" outlineLevel="0" collapsed="false">
      <c r="A699" s="24"/>
      <c r="B699" s="25"/>
      <c r="C699" s="26"/>
      <c r="D699" s="215" t="s">
        <v>148</v>
      </c>
      <c r="E699" s="26"/>
      <c r="F699" s="216" t="s">
        <v>990</v>
      </c>
      <c r="G699" s="26"/>
      <c r="H699" s="26"/>
      <c r="I699" s="212"/>
      <c r="J699" s="26"/>
      <c r="K699" s="26"/>
      <c r="L699" s="30"/>
      <c r="M699" s="213"/>
      <c r="N699" s="214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48</v>
      </c>
      <c r="AU699" s="3" t="s">
        <v>79</v>
      </c>
    </row>
    <row r="700" s="31" customFormat="true" ht="12.8" hidden="false" customHeight="false" outlineLevel="0" collapsed="false">
      <c r="A700" s="24"/>
      <c r="B700" s="25"/>
      <c r="C700" s="26"/>
      <c r="D700" s="210" t="s">
        <v>745</v>
      </c>
      <c r="E700" s="26"/>
      <c r="F700" s="274" t="s">
        <v>991</v>
      </c>
      <c r="G700" s="26"/>
      <c r="H700" s="26"/>
      <c r="I700" s="212"/>
      <c r="J700" s="26"/>
      <c r="K700" s="26"/>
      <c r="L700" s="30"/>
      <c r="M700" s="213"/>
      <c r="N700" s="214"/>
      <c r="O700" s="67"/>
      <c r="P700" s="67"/>
      <c r="Q700" s="67"/>
      <c r="R700" s="67"/>
      <c r="S700" s="67"/>
      <c r="T700" s="68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745</v>
      </c>
      <c r="AU700" s="3" t="s">
        <v>79</v>
      </c>
    </row>
    <row r="701" s="180" customFormat="true" ht="22.8" hidden="false" customHeight="true" outlineLevel="0" collapsed="false">
      <c r="B701" s="181"/>
      <c r="C701" s="182"/>
      <c r="D701" s="183" t="s">
        <v>69</v>
      </c>
      <c r="E701" s="195" t="s">
        <v>992</v>
      </c>
      <c r="F701" s="195" t="s">
        <v>993</v>
      </c>
      <c r="G701" s="182"/>
      <c r="H701" s="182"/>
      <c r="I701" s="185"/>
      <c r="J701" s="196" t="n">
        <f aca="false">BK701</f>
        <v>0</v>
      </c>
      <c r="K701" s="182"/>
      <c r="L701" s="187"/>
      <c r="M701" s="188"/>
      <c r="N701" s="189"/>
      <c r="O701" s="189"/>
      <c r="P701" s="190" t="n">
        <f aca="false">SUM(P702:P704)</f>
        <v>0</v>
      </c>
      <c r="Q701" s="189"/>
      <c r="R701" s="190" t="n">
        <f aca="false">SUM(R702:R704)</f>
        <v>0</v>
      </c>
      <c r="S701" s="189"/>
      <c r="T701" s="191" t="n">
        <f aca="false">SUM(T702:T704)</f>
        <v>0</v>
      </c>
      <c r="AR701" s="192" t="s">
        <v>75</v>
      </c>
      <c r="AT701" s="193" t="s">
        <v>69</v>
      </c>
      <c r="AU701" s="193" t="s">
        <v>75</v>
      </c>
      <c r="AY701" s="192" t="s">
        <v>137</v>
      </c>
      <c r="BK701" s="194" t="n">
        <f aca="false">SUM(BK702:BK704)</f>
        <v>0</v>
      </c>
    </row>
    <row r="702" s="31" customFormat="true" ht="24.15" hidden="false" customHeight="true" outlineLevel="0" collapsed="false">
      <c r="A702" s="24"/>
      <c r="B702" s="25"/>
      <c r="C702" s="197" t="s">
        <v>994</v>
      </c>
      <c r="D702" s="197" t="s">
        <v>139</v>
      </c>
      <c r="E702" s="198" t="s">
        <v>995</v>
      </c>
      <c r="F702" s="199" t="s">
        <v>996</v>
      </c>
      <c r="G702" s="200" t="s">
        <v>201</v>
      </c>
      <c r="H702" s="201" t="n">
        <v>241.688</v>
      </c>
      <c r="I702" s="202"/>
      <c r="J702" s="203" t="n">
        <f aca="false">ROUND(I702*H702,2)</f>
        <v>0</v>
      </c>
      <c r="K702" s="199" t="s">
        <v>143</v>
      </c>
      <c r="L702" s="30"/>
      <c r="M702" s="204"/>
      <c r="N702" s="205" t="s">
        <v>42</v>
      </c>
      <c r="O702" s="67"/>
      <c r="P702" s="206" t="n">
        <f aca="false">O702*H702</f>
        <v>0</v>
      </c>
      <c r="Q702" s="206" t="n">
        <v>0</v>
      </c>
      <c r="R702" s="206" t="n">
        <f aca="false">Q702*H702</f>
        <v>0</v>
      </c>
      <c r="S702" s="206" t="n">
        <v>0</v>
      </c>
      <c r="T702" s="207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08" t="s">
        <v>144</v>
      </c>
      <c r="AT702" s="208" t="s">
        <v>139</v>
      </c>
      <c r="AU702" s="208" t="s">
        <v>79</v>
      </c>
      <c r="AY702" s="3" t="s">
        <v>137</v>
      </c>
      <c r="BE702" s="209" t="n">
        <f aca="false">IF(N702="základní",J702,0)</f>
        <v>0</v>
      </c>
      <c r="BF702" s="209" t="n">
        <f aca="false">IF(N702="snížená",J702,0)</f>
        <v>0</v>
      </c>
      <c r="BG702" s="209" t="n">
        <f aca="false">IF(N702="zákl. přenesená",J702,0)</f>
        <v>0</v>
      </c>
      <c r="BH702" s="209" t="n">
        <f aca="false">IF(N702="sníž. přenesená",J702,0)</f>
        <v>0</v>
      </c>
      <c r="BI702" s="209" t="n">
        <f aca="false">IF(N702="nulová",J702,0)</f>
        <v>0</v>
      </c>
      <c r="BJ702" s="3" t="s">
        <v>79</v>
      </c>
      <c r="BK702" s="209" t="n">
        <f aca="false">ROUND(I702*H702,2)</f>
        <v>0</v>
      </c>
      <c r="BL702" s="3" t="s">
        <v>144</v>
      </c>
      <c r="BM702" s="208" t="s">
        <v>997</v>
      </c>
    </row>
    <row r="703" s="31" customFormat="true" ht="12.8" hidden="false" customHeight="false" outlineLevel="0" collapsed="false">
      <c r="A703" s="24"/>
      <c r="B703" s="25"/>
      <c r="C703" s="26"/>
      <c r="D703" s="210" t="s">
        <v>146</v>
      </c>
      <c r="E703" s="26"/>
      <c r="F703" s="211" t="s">
        <v>998</v>
      </c>
      <c r="G703" s="26"/>
      <c r="H703" s="26"/>
      <c r="I703" s="212"/>
      <c r="J703" s="26"/>
      <c r="K703" s="26"/>
      <c r="L703" s="30"/>
      <c r="M703" s="213"/>
      <c r="N703" s="214"/>
      <c r="O703" s="67"/>
      <c r="P703" s="67"/>
      <c r="Q703" s="67"/>
      <c r="R703" s="67"/>
      <c r="S703" s="67"/>
      <c r="T703" s="68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146</v>
      </c>
      <c r="AU703" s="3" t="s">
        <v>79</v>
      </c>
    </row>
    <row r="704" s="31" customFormat="true" ht="12.8" hidden="false" customHeight="false" outlineLevel="0" collapsed="false">
      <c r="A704" s="24"/>
      <c r="B704" s="25"/>
      <c r="C704" s="26"/>
      <c r="D704" s="215" t="s">
        <v>148</v>
      </c>
      <c r="E704" s="26"/>
      <c r="F704" s="216" t="s">
        <v>999</v>
      </c>
      <c r="G704" s="26"/>
      <c r="H704" s="26"/>
      <c r="I704" s="212"/>
      <c r="J704" s="26"/>
      <c r="K704" s="26"/>
      <c r="L704" s="30"/>
      <c r="M704" s="213"/>
      <c r="N704" s="214"/>
      <c r="O704" s="67"/>
      <c r="P704" s="67"/>
      <c r="Q704" s="67"/>
      <c r="R704" s="67"/>
      <c r="S704" s="67"/>
      <c r="T704" s="68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48</v>
      </c>
      <c r="AU704" s="3" t="s">
        <v>79</v>
      </c>
    </row>
    <row r="705" s="180" customFormat="true" ht="25.9" hidden="false" customHeight="true" outlineLevel="0" collapsed="false">
      <c r="B705" s="181"/>
      <c r="C705" s="182"/>
      <c r="D705" s="183" t="s">
        <v>69</v>
      </c>
      <c r="E705" s="184" t="s">
        <v>1000</v>
      </c>
      <c r="F705" s="184" t="s">
        <v>1001</v>
      </c>
      <c r="G705" s="182"/>
      <c r="H705" s="182"/>
      <c r="I705" s="185"/>
      <c r="J705" s="186" t="n">
        <f aca="false">BK705</f>
        <v>0</v>
      </c>
      <c r="K705" s="182"/>
      <c r="L705" s="187"/>
      <c r="M705" s="188"/>
      <c r="N705" s="189"/>
      <c r="O705" s="189"/>
      <c r="P705" s="190" t="n">
        <f aca="false">P706+P741+P791+P818+P827+P840+P890+P961+P986+P1017+P1039+P1053+P1080+P1101</f>
        <v>0</v>
      </c>
      <c r="Q705" s="189"/>
      <c r="R705" s="190" t="n">
        <f aca="false">R706+R741+R791+R818+R827+R840+R890+R961+R986+R1017+R1039+R1053+R1080+R1101</f>
        <v>3.05002345</v>
      </c>
      <c r="S705" s="189"/>
      <c r="T705" s="191" t="n">
        <f aca="false">T706+T741+T791+T818+T827+T840+T890+T961+T986+T1017+T1039+T1053+T1080+T1101</f>
        <v>0.19319345</v>
      </c>
      <c r="AR705" s="192" t="s">
        <v>79</v>
      </c>
      <c r="AT705" s="193" t="s">
        <v>69</v>
      </c>
      <c r="AU705" s="193" t="s">
        <v>70</v>
      </c>
      <c r="AY705" s="192" t="s">
        <v>137</v>
      </c>
      <c r="BK705" s="194" t="n">
        <f aca="false">BK706+BK741+BK791+BK818+BK827+BK840+BK890+BK961+BK986+BK1017+BK1039+BK1053+BK1080+BK1101</f>
        <v>0</v>
      </c>
    </row>
    <row r="706" s="180" customFormat="true" ht="22.8" hidden="false" customHeight="true" outlineLevel="0" collapsed="false">
      <c r="B706" s="181"/>
      <c r="C706" s="182"/>
      <c r="D706" s="183" t="s">
        <v>69</v>
      </c>
      <c r="E706" s="195" t="s">
        <v>1002</v>
      </c>
      <c r="F706" s="195" t="s">
        <v>1003</v>
      </c>
      <c r="G706" s="182"/>
      <c r="H706" s="182"/>
      <c r="I706" s="185"/>
      <c r="J706" s="196" t="n">
        <f aca="false">BK706</f>
        <v>0</v>
      </c>
      <c r="K706" s="182"/>
      <c r="L706" s="187"/>
      <c r="M706" s="188"/>
      <c r="N706" s="189"/>
      <c r="O706" s="189"/>
      <c r="P706" s="190" t="n">
        <f aca="false">SUM(P707:P740)</f>
        <v>0</v>
      </c>
      <c r="Q706" s="189"/>
      <c r="R706" s="190" t="n">
        <f aca="false">SUM(R707:R740)</f>
        <v>1.42054952</v>
      </c>
      <c r="S706" s="189"/>
      <c r="T706" s="191" t="n">
        <f aca="false">SUM(T707:T740)</f>
        <v>0</v>
      </c>
      <c r="AR706" s="192" t="s">
        <v>79</v>
      </c>
      <c r="AT706" s="193" t="s">
        <v>69</v>
      </c>
      <c r="AU706" s="193" t="s">
        <v>75</v>
      </c>
      <c r="AY706" s="192" t="s">
        <v>137</v>
      </c>
      <c r="BK706" s="194" t="n">
        <f aca="false">SUM(BK707:BK740)</f>
        <v>0</v>
      </c>
    </row>
    <row r="707" s="31" customFormat="true" ht="16.5" hidden="false" customHeight="true" outlineLevel="0" collapsed="false">
      <c r="A707" s="24"/>
      <c r="B707" s="25"/>
      <c r="C707" s="197" t="s">
        <v>1004</v>
      </c>
      <c r="D707" s="197" t="s">
        <v>139</v>
      </c>
      <c r="E707" s="198" t="s">
        <v>1005</v>
      </c>
      <c r="F707" s="199" t="s">
        <v>1006</v>
      </c>
      <c r="G707" s="200" t="s">
        <v>142</v>
      </c>
      <c r="H707" s="201" t="n">
        <v>33.378</v>
      </c>
      <c r="I707" s="202"/>
      <c r="J707" s="203" t="n">
        <f aca="false">ROUND(I707*H707,2)</f>
        <v>0</v>
      </c>
      <c r="K707" s="199" t="s">
        <v>143</v>
      </c>
      <c r="L707" s="30"/>
      <c r="M707" s="204"/>
      <c r="N707" s="205" t="s">
        <v>42</v>
      </c>
      <c r="O707" s="67"/>
      <c r="P707" s="206" t="n">
        <f aca="false">O707*H707</f>
        <v>0</v>
      </c>
      <c r="Q707" s="206" t="n">
        <v>0</v>
      </c>
      <c r="R707" s="206" t="n">
        <f aca="false">Q707*H707</f>
        <v>0</v>
      </c>
      <c r="S707" s="206" t="n">
        <v>0</v>
      </c>
      <c r="T707" s="207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08" t="s">
        <v>258</v>
      </c>
      <c r="AT707" s="208" t="s">
        <v>139</v>
      </c>
      <c r="AU707" s="208" t="s">
        <v>79</v>
      </c>
      <c r="AY707" s="3" t="s">
        <v>137</v>
      </c>
      <c r="BE707" s="209" t="n">
        <f aca="false">IF(N707="základní",J707,0)</f>
        <v>0</v>
      </c>
      <c r="BF707" s="209" t="n">
        <f aca="false">IF(N707="snížená",J707,0)</f>
        <v>0</v>
      </c>
      <c r="BG707" s="209" t="n">
        <f aca="false">IF(N707="zákl. přenesená",J707,0)</f>
        <v>0</v>
      </c>
      <c r="BH707" s="209" t="n">
        <f aca="false">IF(N707="sníž. přenesená",J707,0)</f>
        <v>0</v>
      </c>
      <c r="BI707" s="209" t="n">
        <f aca="false">IF(N707="nulová",J707,0)</f>
        <v>0</v>
      </c>
      <c r="BJ707" s="3" t="s">
        <v>79</v>
      </c>
      <c r="BK707" s="209" t="n">
        <f aca="false">ROUND(I707*H707,2)</f>
        <v>0</v>
      </c>
      <c r="BL707" s="3" t="s">
        <v>258</v>
      </c>
      <c r="BM707" s="208" t="s">
        <v>1007</v>
      </c>
    </row>
    <row r="708" s="31" customFormat="true" ht="12.8" hidden="false" customHeight="false" outlineLevel="0" collapsed="false">
      <c r="A708" s="24"/>
      <c r="B708" s="25"/>
      <c r="C708" s="26"/>
      <c r="D708" s="210" t="s">
        <v>146</v>
      </c>
      <c r="E708" s="26"/>
      <c r="F708" s="211" t="s">
        <v>1008</v>
      </c>
      <c r="G708" s="26"/>
      <c r="H708" s="26"/>
      <c r="I708" s="212"/>
      <c r="J708" s="26"/>
      <c r="K708" s="26"/>
      <c r="L708" s="30"/>
      <c r="M708" s="213"/>
      <c r="N708" s="214"/>
      <c r="O708" s="67"/>
      <c r="P708" s="67"/>
      <c r="Q708" s="67"/>
      <c r="R708" s="67"/>
      <c r="S708" s="67"/>
      <c r="T708" s="68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146</v>
      </c>
      <c r="AU708" s="3" t="s">
        <v>79</v>
      </c>
    </row>
    <row r="709" s="31" customFormat="true" ht="12.8" hidden="false" customHeight="false" outlineLevel="0" collapsed="false">
      <c r="A709" s="24"/>
      <c r="B709" s="25"/>
      <c r="C709" s="26"/>
      <c r="D709" s="215" t="s">
        <v>148</v>
      </c>
      <c r="E709" s="26"/>
      <c r="F709" s="216" t="s">
        <v>1009</v>
      </c>
      <c r="G709" s="26"/>
      <c r="H709" s="26"/>
      <c r="I709" s="212"/>
      <c r="J709" s="26"/>
      <c r="K709" s="26"/>
      <c r="L709" s="30"/>
      <c r="M709" s="213"/>
      <c r="N709" s="214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48</v>
      </c>
      <c r="AU709" s="3" t="s">
        <v>79</v>
      </c>
    </row>
    <row r="710" s="217" customFormat="true" ht="12.8" hidden="false" customHeight="false" outlineLevel="0" collapsed="false">
      <c r="B710" s="218"/>
      <c r="C710" s="219"/>
      <c r="D710" s="210" t="s">
        <v>150</v>
      </c>
      <c r="E710" s="220"/>
      <c r="F710" s="221" t="s">
        <v>707</v>
      </c>
      <c r="G710" s="219"/>
      <c r="H710" s="220"/>
      <c r="I710" s="222"/>
      <c r="J710" s="219"/>
      <c r="K710" s="219"/>
      <c r="L710" s="223"/>
      <c r="M710" s="224"/>
      <c r="N710" s="225"/>
      <c r="O710" s="225"/>
      <c r="P710" s="225"/>
      <c r="Q710" s="225"/>
      <c r="R710" s="225"/>
      <c r="S710" s="225"/>
      <c r="T710" s="226"/>
      <c r="AT710" s="227" t="s">
        <v>150</v>
      </c>
      <c r="AU710" s="227" t="s">
        <v>79</v>
      </c>
      <c r="AV710" s="217" t="s">
        <v>75</v>
      </c>
      <c r="AW710" s="217" t="s">
        <v>32</v>
      </c>
      <c r="AX710" s="217" t="s">
        <v>70</v>
      </c>
      <c r="AY710" s="227" t="s">
        <v>137</v>
      </c>
    </row>
    <row r="711" s="228" customFormat="true" ht="12.8" hidden="false" customHeight="false" outlineLevel="0" collapsed="false">
      <c r="B711" s="229"/>
      <c r="C711" s="230"/>
      <c r="D711" s="210" t="s">
        <v>150</v>
      </c>
      <c r="E711" s="231"/>
      <c r="F711" s="232" t="s">
        <v>228</v>
      </c>
      <c r="G711" s="230"/>
      <c r="H711" s="233" t="n">
        <v>10.962</v>
      </c>
      <c r="I711" s="234"/>
      <c r="J711" s="230"/>
      <c r="K711" s="230"/>
      <c r="L711" s="235"/>
      <c r="M711" s="236"/>
      <c r="N711" s="237"/>
      <c r="O711" s="237"/>
      <c r="P711" s="237"/>
      <c r="Q711" s="237"/>
      <c r="R711" s="237"/>
      <c r="S711" s="237"/>
      <c r="T711" s="238"/>
      <c r="AT711" s="239" t="s">
        <v>150</v>
      </c>
      <c r="AU711" s="239" t="s">
        <v>79</v>
      </c>
      <c r="AV711" s="228" t="s">
        <v>79</v>
      </c>
      <c r="AW711" s="228" t="s">
        <v>32</v>
      </c>
      <c r="AX711" s="228" t="s">
        <v>70</v>
      </c>
      <c r="AY711" s="239" t="s">
        <v>137</v>
      </c>
    </row>
    <row r="712" s="228" customFormat="true" ht="12.8" hidden="false" customHeight="false" outlineLevel="0" collapsed="false">
      <c r="B712" s="229"/>
      <c r="C712" s="230"/>
      <c r="D712" s="210" t="s">
        <v>150</v>
      </c>
      <c r="E712" s="231"/>
      <c r="F712" s="232" t="s">
        <v>1010</v>
      </c>
      <c r="G712" s="230"/>
      <c r="H712" s="233" t="n">
        <v>12.516</v>
      </c>
      <c r="I712" s="234"/>
      <c r="J712" s="230"/>
      <c r="K712" s="230"/>
      <c r="L712" s="235"/>
      <c r="M712" s="236"/>
      <c r="N712" s="237"/>
      <c r="O712" s="237"/>
      <c r="P712" s="237"/>
      <c r="Q712" s="237"/>
      <c r="R712" s="237"/>
      <c r="S712" s="237"/>
      <c r="T712" s="238"/>
      <c r="AT712" s="239" t="s">
        <v>150</v>
      </c>
      <c r="AU712" s="239" t="s">
        <v>79</v>
      </c>
      <c r="AV712" s="228" t="s">
        <v>79</v>
      </c>
      <c r="AW712" s="228" t="s">
        <v>32</v>
      </c>
      <c r="AX712" s="228" t="s">
        <v>70</v>
      </c>
      <c r="AY712" s="239" t="s">
        <v>137</v>
      </c>
    </row>
    <row r="713" s="217" customFormat="true" ht="12.8" hidden="false" customHeight="false" outlineLevel="0" collapsed="false">
      <c r="B713" s="218"/>
      <c r="C713" s="219"/>
      <c r="D713" s="210" t="s">
        <v>150</v>
      </c>
      <c r="E713" s="220"/>
      <c r="F713" s="221" t="s">
        <v>709</v>
      </c>
      <c r="G713" s="219"/>
      <c r="H713" s="220"/>
      <c r="I713" s="222"/>
      <c r="J713" s="219"/>
      <c r="K713" s="219"/>
      <c r="L713" s="223"/>
      <c r="M713" s="224"/>
      <c r="N713" s="225"/>
      <c r="O713" s="225"/>
      <c r="P713" s="225"/>
      <c r="Q713" s="225"/>
      <c r="R713" s="225"/>
      <c r="S713" s="225"/>
      <c r="T713" s="226"/>
      <c r="AT713" s="227" t="s">
        <v>150</v>
      </c>
      <c r="AU713" s="227" t="s">
        <v>79</v>
      </c>
      <c r="AV713" s="217" t="s">
        <v>75</v>
      </c>
      <c r="AW713" s="217" t="s">
        <v>32</v>
      </c>
      <c r="AX713" s="217" t="s">
        <v>70</v>
      </c>
      <c r="AY713" s="227" t="s">
        <v>137</v>
      </c>
    </row>
    <row r="714" s="228" customFormat="true" ht="12.8" hidden="false" customHeight="false" outlineLevel="0" collapsed="false">
      <c r="B714" s="229"/>
      <c r="C714" s="230"/>
      <c r="D714" s="210" t="s">
        <v>150</v>
      </c>
      <c r="E714" s="231"/>
      <c r="F714" s="232" t="s">
        <v>718</v>
      </c>
      <c r="G714" s="230"/>
      <c r="H714" s="233" t="n">
        <v>9.9</v>
      </c>
      <c r="I714" s="234"/>
      <c r="J714" s="230"/>
      <c r="K714" s="230"/>
      <c r="L714" s="235"/>
      <c r="M714" s="236"/>
      <c r="N714" s="237"/>
      <c r="O714" s="237"/>
      <c r="P714" s="237"/>
      <c r="Q714" s="237"/>
      <c r="R714" s="237"/>
      <c r="S714" s="237"/>
      <c r="T714" s="238"/>
      <c r="AT714" s="239" t="s">
        <v>150</v>
      </c>
      <c r="AU714" s="239" t="s">
        <v>79</v>
      </c>
      <c r="AV714" s="228" t="s">
        <v>79</v>
      </c>
      <c r="AW714" s="228" t="s">
        <v>32</v>
      </c>
      <c r="AX714" s="228" t="s">
        <v>70</v>
      </c>
      <c r="AY714" s="239" t="s">
        <v>137</v>
      </c>
    </row>
    <row r="715" s="240" customFormat="true" ht="12.8" hidden="false" customHeight="false" outlineLevel="0" collapsed="false">
      <c r="B715" s="241"/>
      <c r="C715" s="242"/>
      <c r="D715" s="210" t="s">
        <v>150</v>
      </c>
      <c r="E715" s="243"/>
      <c r="F715" s="244" t="s">
        <v>155</v>
      </c>
      <c r="G715" s="242"/>
      <c r="H715" s="245" t="n">
        <v>33.378</v>
      </c>
      <c r="I715" s="246"/>
      <c r="J715" s="242"/>
      <c r="K715" s="242"/>
      <c r="L715" s="247"/>
      <c r="M715" s="248"/>
      <c r="N715" s="249"/>
      <c r="O715" s="249"/>
      <c r="P715" s="249"/>
      <c r="Q715" s="249"/>
      <c r="R715" s="249"/>
      <c r="S715" s="249"/>
      <c r="T715" s="250"/>
      <c r="AT715" s="251" t="s">
        <v>150</v>
      </c>
      <c r="AU715" s="251" t="s">
        <v>79</v>
      </c>
      <c r="AV715" s="240" t="s">
        <v>144</v>
      </c>
      <c r="AW715" s="240" t="s">
        <v>32</v>
      </c>
      <c r="AX715" s="240" t="s">
        <v>75</v>
      </c>
      <c r="AY715" s="251" t="s">
        <v>137</v>
      </c>
    </row>
    <row r="716" s="31" customFormat="true" ht="16.5" hidden="false" customHeight="true" outlineLevel="0" collapsed="false">
      <c r="A716" s="24"/>
      <c r="B716" s="25"/>
      <c r="C716" s="197" t="s">
        <v>1011</v>
      </c>
      <c r="D716" s="197" t="s">
        <v>139</v>
      </c>
      <c r="E716" s="198" t="s">
        <v>1012</v>
      </c>
      <c r="F716" s="199" t="s">
        <v>1013</v>
      </c>
      <c r="G716" s="200" t="s">
        <v>142</v>
      </c>
      <c r="H716" s="201" t="n">
        <v>25.384</v>
      </c>
      <c r="I716" s="202"/>
      <c r="J716" s="203" t="n">
        <f aca="false">ROUND(I716*H716,2)</f>
        <v>0</v>
      </c>
      <c r="K716" s="199" t="s">
        <v>143</v>
      </c>
      <c r="L716" s="30"/>
      <c r="M716" s="204"/>
      <c r="N716" s="205" t="s">
        <v>42</v>
      </c>
      <c r="O716" s="67"/>
      <c r="P716" s="206" t="n">
        <f aca="false">O716*H716</f>
        <v>0</v>
      </c>
      <c r="Q716" s="206" t="n">
        <v>0</v>
      </c>
      <c r="R716" s="206" t="n">
        <f aca="false">Q716*H716</f>
        <v>0</v>
      </c>
      <c r="S716" s="206" t="n">
        <v>0</v>
      </c>
      <c r="T716" s="207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08" t="s">
        <v>258</v>
      </c>
      <c r="AT716" s="208" t="s">
        <v>139</v>
      </c>
      <c r="AU716" s="208" t="s">
        <v>79</v>
      </c>
      <c r="AY716" s="3" t="s">
        <v>137</v>
      </c>
      <c r="BE716" s="209" t="n">
        <f aca="false">IF(N716="základní",J716,0)</f>
        <v>0</v>
      </c>
      <c r="BF716" s="209" t="n">
        <f aca="false">IF(N716="snížená",J716,0)</f>
        <v>0</v>
      </c>
      <c r="BG716" s="209" t="n">
        <f aca="false">IF(N716="zákl. přenesená",J716,0)</f>
        <v>0</v>
      </c>
      <c r="BH716" s="209" t="n">
        <f aca="false">IF(N716="sníž. přenesená",J716,0)</f>
        <v>0</v>
      </c>
      <c r="BI716" s="209" t="n">
        <f aca="false">IF(N716="nulová",J716,0)</f>
        <v>0</v>
      </c>
      <c r="BJ716" s="3" t="s">
        <v>79</v>
      </c>
      <c r="BK716" s="209" t="n">
        <f aca="false">ROUND(I716*H716,2)</f>
        <v>0</v>
      </c>
      <c r="BL716" s="3" t="s">
        <v>258</v>
      </c>
      <c r="BM716" s="208" t="s">
        <v>1014</v>
      </c>
    </row>
    <row r="717" s="31" customFormat="true" ht="12.8" hidden="false" customHeight="false" outlineLevel="0" collapsed="false">
      <c r="A717" s="24"/>
      <c r="B717" s="25"/>
      <c r="C717" s="26"/>
      <c r="D717" s="210" t="s">
        <v>146</v>
      </c>
      <c r="E717" s="26"/>
      <c r="F717" s="211" t="s">
        <v>1015</v>
      </c>
      <c r="G717" s="26"/>
      <c r="H717" s="26"/>
      <c r="I717" s="212"/>
      <c r="J717" s="26"/>
      <c r="K717" s="26"/>
      <c r="L717" s="30"/>
      <c r="M717" s="213"/>
      <c r="N717" s="214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46</v>
      </c>
      <c r="AU717" s="3" t="s">
        <v>79</v>
      </c>
    </row>
    <row r="718" s="31" customFormat="true" ht="12.8" hidden="false" customHeight="false" outlineLevel="0" collapsed="false">
      <c r="A718" s="24"/>
      <c r="B718" s="25"/>
      <c r="C718" s="26"/>
      <c r="D718" s="215" t="s">
        <v>148</v>
      </c>
      <c r="E718" s="26"/>
      <c r="F718" s="216" t="s">
        <v>1016</v>
      </c>
      <c r="G718" s="26"/>
      <c r="H718" s="26"/>
      <c r="I718" s="212"/>
      <c r="J718" s="26"/>
      <c r="K718" s="26"/>
      <c r="L718" s="30"/>
      <c r="M718" s="213"/>
      <c r="N718" s="214"/>
      <c r="O718" s="67"/>
      <c r="P718" s="67"/>
      <c r="Q718" s="67"/>
      <c r="R718" s="67"/>
      <c r="S718" s="67"/>
      <c r="T718" s="68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48</v>
      </c>
      <c r="AU718" s="3" t="s">
        <v>79</v>
      </c>
    </row>
    <row r="719" s="228" customFormat="true" ht="12.8" hidden="false" customHeight="false" outlineLevel="0" collapsed="false">
      <c r="B719" s="229"/>
      <c r="C719" s="230"/>
      <c r="D719" s="210" t="s">
        <v>150</v>
      </c>
      <c r="E719" s="231"/>
      <c r="F719" s="232" t="s">
        <v>1017</v>
      </c>
      <c r="G719" s="230"/>
      <c r="H719" s="233" t="n">
        <v>25.384</v>
      </c>
      <c r="I719" s="234"/>
      <c r="J719" s="230"/>
      <c r="K719" s="230"/>
      <c r="L719" s="235"/>
      <c r="M719" s="236"/>
      <c r="N719" s="237"/>
      <c r="O719" s="237"/>
      <c r="P719" s="237"/>
      <c r="Q719" s="237"/>
      <c r="R719" s="237"/>
      <c r="S719" s="237"/>
      <c r="T719" s="238"/>
      <c r="AT719" s="239" t="s">
        <v>150</v>
      </c>
      <c r="AU719" s="239" t="s">
        <v>79</v>
      </c>
      <c r="AV719" s="228" t="s">
        <v>79</v>
      </c>
      <c r="AW719" s="228" t="s">
        <v>32</v>
      </c>
      <c r="AX719" s="228" t="s">
        <v>75</v>
      </c>
      <c r="AY719" s="239" t="s">
        <v>137</v>
      </c>
    </row>
    <row r="720" s="31" customFormat="true" ht="24.15" hidden="false" customHeight="true" outlineLevel="0" collapsed="false">
      <c r="A720" s="24"/>
      <c r="B720" s="25"/>
      <c r="C720" s="264" t="s">
        <v>1018</v>
      </c>
      <c r="D720" s="264" t="s">
        <v>510</v>
      </c>
      <c r="E720" s="265" t="s">
        <v>1019</v>
      </c>
      <c r="F720" s="266" t="s">
        <v>1020</v>
      </c>
      <c r="G720" s="267" t="s">
        <v>1021</v>
      </c>
      <c r="H720" s="268" t="n">
        <v>2.938</v>
      </c>
      <c r="I720" s="269"/>
      <c r="J720" s="270" t="n">
        <f aca="false">ROUND(I720*H720,2)</f>
        <v>0</v>
      </c>
      <c r="K720" s="266" t="s">
        <v>513</v>
      </c>
      <c r="L720" s="271"/>
      <c r="M720" s="272"/>
      <c r="N720" s="273" t="s">
        <v>42</v>
      </c>
      <c r="O720" s="67"/>
      <c r="P720" s="206" t="n">
        <f aca="false">O720*H720</f>
        <v>0</v>
      </c>
      <c r="Q720" s="206" t="n">
        <v>0.00104</v>
      </c>
      <c r="R720" s="206" t="n">
        <f aca="false">Q720*H720</f>
        <v>0.00305552</v>
      </c>
      <c r="S720" s="206" t="n">
        <v>0</v>
      </c>
      <c r="T720" s="207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08" t="s">
        <v>383</v>
      </c>
      <c r="AT720" s="208" t="s">
        <v>510</v>
      </c>
      <c r="AU720" s="208" t="s">
        <v>79</v>
      </c>
      <c r="AY720" s="3" t="s">
        <v>137</v>
      </c>
      <c r="BE720" s="209" t="n">
        <f aca="false">IF(N720="základní",J720,0)</f>
        <v>0</v>
      </c>
      <c r="BF720" s="209" t="n">
        <f aca="false">IF(N720="snížená",J720,0)</f>
        <v>0</v>
      </c>
      <c r="BG720" s="209" t="n">
        <f aca="false">IF(N720="zákl. přenesená",J720,0)</f>
        <v>0</v>
      </c>
      <c r="BH720" s="209" t="n">
        <f aca="false">IF(N720="sníž. přenesená",J720,0)</f>
        <v>0</v>
      </c>
      <c r="BI720" s="209" t="n">
        <f aca="false">IF(N720="nulová",J720,0)</f>
        <v>0</v>
      </c>
      <c r="BJ720" s="3" t="s">
        <v>79</v>
      </c>
      <c r="BK720" s="209" t="n">
        <f aca="false">ROUND(I720*H720,2)</f>
        <v>0</v>
      </c>
      <c r="BL720" s="3" t="s">
        <v>258</v>
      </c>
      <c r="BM720" s="208" t="s">
        <v>1022</v>
      </c>
    </row>
    <row r="721" s="31" customFormat="true" ht="12.8" hidden="false" customHeight="false" outlineLevel="0" collapsed="false">
      <c r="A721" s="24"/>
      <c r="B721" s="25"/>
      <c r="C721" s="26"/>
      <c r="D721" s="210" t="s">
        <v>146</v>
      </c>
      <c r="E721" s="26"/>
      <c r="F721" s="211" t="s">
        <v>1020</v>
      </c>
      <c r="G721" s="26"/>
      <c r="H721" s="26"/>
      <c r="I721" s="212"/>
      <c r="J721" s="26"/>
      <c r="K721" s="26"/>
      <c r="L721" s="30"/>
      <c r="M721" s="213"/>
      <c r="N721" s="214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46</v>
      </c>
      <c r="AU721" s="3" t="s">
        <v>79</v>
      </c>
    </row>
    <row r="722" s="228" customFormat="true" ht="12.8" hidden="false" customHeight="false" outlineLevel="0" collapsed="false">
      <c r="B722" s="229"/>
      <c r="C722" s="230"/>
      <c r="D722" s="210" t="s">
        <v>150</v>
      </c>
      <c r="E722" s="230"/>
      <c r="F722" s="232" t="s">
        <v>1023</v>
      </c>
      <c r="G722" s="230"/>
      <c r="H722" s="233" t="n">
        <v>2.938</v>
      </c>
      <c r="I722" s="234"/>
      <c r="J722" s="230"/>
      <c r="K722" s="230"/>
      <c r="L722" s="235"/>
      <c r="M722" s="236"/>
      <c r="N722" s="237"/>
      <c r="O722" s="237"/>
      <c r="P722" s="237"/>
      <c r="Q722" s="237"/>
      <c r="R722" s="237"/>
      <c r="S722" s="237"/>
      <c r="T722" s="238"/>
      <c r="AT722" s="239" t="s">
        <v>150</v>
      </c>
      <c r="AU722" s="239" t="s">
        <v>79</v>
      </c>
      <c r="AV722" s="228" t="s">
        <v>79</v>
      </c>
      <c r="AW722" s="228" t="s">
        <v>4</v>
      </c>
      <c r="AX722" s="228" t="s">
        <v>75</v>
      </c>
      <c r="AY722" s="239" t="s">
        <v>137</v>
      </c>
    </row>
    <row r="723" s="31" customFormat="true" ht="33" hidden="false" customHeight="true" outlineLevel="0" collapsed="false">
      <c r="A723" s="24"/>
      <c r="B723" s="25"/>
      <c r="C723" s="197" t="s">
        <v>1024</v>
      </c>
      <c r="D723" s="197" t="s">
        <v>139</v>
      </c>
      <c r="E723" s="198" t="s">
        <v>1025</v>
      </c>
      <c r="F723" s="199" t="s">
        <v>1026</v>
      </c>
      <c r="G723" s="200" t="s">
        <v>142</v>
      </c>
      <c r="H723" s="201" t="n">
        <v>10.962</v>
      </c>
      <c r="I723" s="202"/>
      <c r="J723" s="203" t="n">
        <f aca="false">ROUND(I723*H723,2)</f>
        <v>0</v>
      </c>
      <c r="K723" s="199" t="s">
        <v>143</v>
      </c>
      <c r="L723" s="30"/>
      <c r="M723" s="204"/>
      <c r="N723" s="205" t="s">
        <v>42</v>
      </c>
      <c r="O723" s="67"/>
      <c r="P723" s="206" t="n">
        <f aca="false">O723*H723</f>
        <v>0</v>
      </c>
      <c r="Q723" s="206" t="n">
        <v>0</v>
      </c>
      <c r="R723" s="206" t="n">
        <f aca="false">Q723*H723</f>
        <v>0</v>
      </c>
      <c r="S723" s="206" t="n">
        <v>0</v>
      </c>
      <c r="T723" s="207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08" t="s">
        <v>258</v>
      </c>
      <c r="AT723" s="208" t="s">
        <v>139</v>
      </c>
      <c r="AU723" s="208" t="s">
        <v>79</v>
      </c>
      <c r="AY723" s="3" t="s">
        <v>137</v>
      </c>
      <c r="BE723" s="209" t="n">
        <f aca="false">IF(N723="základní",J723,0)</f>
        <v>0</v>
      </c>
      <c r="BF723" s="209" t="n">
        <f aca="false">IF(N723="snížená",J723,0)</f>
        <v>0</v>
      </c>
      <c r="BG723" s="209" t="n">
        <f aca="false">IF(N723="zákl. přenesená",J723,0)</f>
        <v>0</v>
      </c>
      <c r="BH723" s="209" t="n">
        <f aca="false">IF(N723="sníž. přenesená",J723,0)</f>
        <v>0</v>
      </c>
      <c r="BI723" s="209" t="n">
        <f aca="false">IF(N723="nulová",J723,0)</f>
        <v>0</v>
      </c>
      <c r="BJ723" s="3" t="s">
        <v>79</v>
      </c>
      <c r="BK723" s="209" t="n">
        <f aca="false">ROUND(I723*H723,2)</f>
        <v>0</v>
      </c>
      <c r="BL723" s="3" t="s">
        <v>258</v>
      </c>
      <c r="BM723" s="208" t="s">
        <v>1027</v>
      </c>
    </row>
    <row r="724" s="31" customFormat="true" ht="12.8" hidden="false" customHeight="false" outlineLevel="0" collapsed="false">
      <c r="A724" s="24"/>
      <c r="B724" s="25"/>
      <c r="C724" s="26"/>
      <c r="D724" s="210" t="s">
        <v>146</v>
      </c>
      <c r="E724" s="26"/>
      <c r="F724" s="211" t="s">
        <v>1028</v>
      </c>
      <c r="G724" s="26"/>
      <c r="H724" s="26"/>
      <c r="I724" s="212"/>
      <c r="J724" s="26"/>
      <c r="K724" s="26"/>
      <c r="L724" s="30"/>
      <c r="M724" s="213"/>
      <c r="N724" s="214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46</v>
      </c>
      <c r="AU724" s="3" t="s">
        <v>79</v>
      </c>
    </row>
    <row r="725" s="31" customFormat="true" ht="12.8" hidden="false" customHeight="false" outlineLevel="0" collapsed="false">
      <c r="A725" s="24"/>
      <c r="B725" s="25"/>
      <c r="C725" s="26"/>
      <c r="D725" s="215" t="s">
        <v>148</v>
      </c>
      <c r="E725" s="26"/>
      <c r="F725" s="216" t="s">
        <v>1029</v>
      </c>
      <c r="G725" s="26"/>
      <c r="H725" s="26"/>
      <c r="I725" s="212"/>
      <c r="J725" s="26"/>
      <c r="K725" s="26"/>
      <c r="L725" s="30"/>
      <c r="M725" s="213"/>
      <c r="N725" s="214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48</v>
      </c>
      <c r="AU725" s="3" t="s">
        <v>79</v>
      </c>
    </row>
    <row r="726" s="217" customFormat="true" ht="12.8" hidden="false" customHeight="false" outlineLevel="0" collapsed="false">
      <c r="B726" s="218"/>
      <c r="C726" s="219"/>
      <c r="D726" s="210" t="s">
        <v>150</v>
      </c>
      <c r="E726" s="220"/>
      <c r="F726" s="221" t="s">
        <v>707</v>
      </c>
      <c r="G726" s="219"/>
      <c r="H726" s="220"/>
      <c r="I726" s="222"/>
      <c r="J726" s="219"/>
      <c r="K726" s="219"/>
      <c r="L726" s="223"/>
      <c r="M726" s="224"/>
      <c r="N726" s="225"/>
      <c r="O726" s="225"/>
      <c r="P726" s="225"/>
      <c r="Q726" s="225"/>
      <c r="R726" s="225"/>
      <c r="S726" s="225"/>
      <c r="T726" s="226"/>
      <c r="AT726" s="227" t="s">
        <v>150</v>
      </c>
      <c r="AU726" s="227" t="s">
        <v>79</v>
      </c>
      <c r="AV726" s="217" t="s">
        <v>75</v>
      </c>
      <c r="AW726" s="217" t="s">
        <v>32</v>
      </c>
      <c r="AX726" s="217" t="s">
        <v>70</v>
      </c>
      <c r="AY726" s="227" t="s">
        <v>137</v>
      </c>
    </row>
    <row r="727" s="228" customFormat="true" ht="12.8" hidden="false" customHeight="false" outlineLevel="0" collapsed="false">
      <c r="B727" s="229"/>
      <c r="C727" s="230"/>
      <c r="D727" s="210" t="s">
        <v>150</v>
      </c>
      <c r="E727" s="231"/>
      <c r="F727" s="232" t="s">
        <v>228</v>
      </c>
      <c r="G727" s="230"/>
      <c r="H727" s="233" t="n">
        <v>10.962</v>
      </c>
      <c r="I727" s="234"/>
      <c r="J727" s="230"/>
      <c r="K727" s="230"/>
      <c r="L727" s="235"/>
      <c r="M727" s="236"/>
      <c r="N727" s="237"/>
      <c r="O727" s="237"/>
      <c r="P727" s="237"/>
      <c r="Q727" s="237"/>
      <c r="R727" s="237"/>
      <c r="S727" s="237"/>
      <c r="T727" s="238"/>
      <c r="AT727" s="239" t="s">
        <v>150</v>
      </c>
      <c r="AU727" s="239" t="s">
        <v>79</v>
      </c>
      <c r="AV727" s="228" t="s">
        <v>79</v>
      </c>
      <c r="AW727" s="228" t="s">
        <v>32</v>
      </c>
      <c r="AX727" s="228" t="s">
        <v>75</v>
      </c>
      <c r="AY727" s="239" t="s">
        <v>137</v>
      </c>
    </row>
    <row r="728" s="31" customFormat="true" ht="49.05" hidden="false" customHeight="true" outlineLevel="0" collapsed="false">
      <c r="A728" s="24"/>
      <c r="B728" s="25"/>
      <c r="C728" s="264" t="s">
        <v>1030</v>
      </c>
      <c r="D728" s="264" t="s">
        <v>510</v>
      </c>
      <c r="E728" s="265" t="s">
        <v>1031</v>
      </c>
      <c r="F728" s="266" t="s">
        <v>1032</v>
      </c>
      <c r="G728" s="267" t="s">
        <v>1021</v>
      </c>
      <c r="H728" s="268" t="n">
        <v>65.772</v>
      </c>
      <c r="I728" s="269"/>
      <c r="J728" s="270" t="n">
        <f aca="false">ROUND(I728*H728,2)</f>
        <v>0</v>
      </c>
      <c r="K728" s="266" t="s">
        <v>513</v>
      </c>
      <c r="L728" s="271"/>
      <c r="M728" s="272"/>
      <c r="N728" s="273" t="s">
        <v>42</v>
      </c>
      <c r="O728" s="67"/>
      <c r="P728" s="206" t="n">
        <f aca="false">O728*H728</f>
        <v>0</v>
      </c>
      <c r="Q728" s="206" t="n">
        <v>0.0065</v>
      </c>
      <c r="R728" s="206" t="n">
        <f aca="false">Q728*H728</f>
        <v>0.427518</v>
      </c>
      <c r="S728" s="206" t="n">
        <v>0</v>
      </c>
      <c r="T728" s="207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08" t="s">
        <v>383</v>
      </c>
      <c r="AT728" s="208" t="s">
        <v>510</v>
      </c>
      <c r="AU728" s="208" t="s">
        <v>79</v>
      </c>
      <c r="AY728" s="3" t="s">
        <v>137</v>
      </c>
      <c r="BE728" s="209" t="n">
        <f aca="false">IF(N728="základní",J728,0)</f>
        <v>0</v>
      </c>
      <c r="BF728" s="209" t="n">
        <f aca="false">IF(N728="snížená",J728,0)</f>
        <v>0</v>
      </c>
      <c r="BG728" s="209" t="n">
        <f aca="false">IF(N728="zákl. přenesená",J728,0)</f>
        <v>0</v>
      </c>
      <c r="BH728" s="209" t="n">
        <f aca="false">IF(N728="sníž. přenesená",J728,0)</f>
        <v>0</v>
      </c>
      <c r="BI728" s="209" t="n">
        <f aca="false">IF(N728="nulová",J728,0)</f>
        <v>0</v>
      </c>
      <c r="BJ728" s="3" t="s">
        <v>79</v>
      </c>
      <c r="BK728" s="209" t="n">
        <f aca="false">ROUND(I728*H728,2)</f>
        <v>0</v>
      </c>
      <c r="BL728" s="3" t="s">
        <v>258</v>
      </c>
      <c r="BM728" s="208" t="s">
        <v>1033</v>
      </c>
    </row>
    <row r="729" s="31" customFormat="true" ht="12.8" hidden="false" customHeight="false" outlineLevel="0" collapsed="false">
      <c r="A729" s="24"/>
      <c r="B729" s="25"/>
      <c r="C729" s="26"/>
      <c r="D729" s="210" t="s">
        <v>146</v>
      </c>
      <c r="E729" s="26"/>
      <c r="F729" s="211" t="s">
        <v>1032</v>
      </c>
      <c r="G729" s="26"/>
      <c r="H729" s="26"/>
      <c r="I729" s="212"/>
      <c r="J729" s="26"/>
      <c r="K729" s="26"/>
      <c r="L729" s="30"/>
      <c r="M729" s="213"/>
      <c r="N729" s="214"/>
      <c r="O729" s="67"/>
      <c r="P729" s="67"/>
      <c r="Q729" s="67"/>
      <c r="R729" s="67"/>
      <c r="S729" s="67"/>
      <c r="T729" s="68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146</v>
      </c>
      <c r="AU729" s="3" t="s">
        <v>79</v>
      </c>
    </row>
    <row r="730" s="228" customFormat="true" ht="12.8" hidden="false" customHeight="false" outlineLevel="0" collapsed="false">
      <c r="B730" s="229"/>
      <c r="C730" s="230"/>
      <c r="D730" s="210" t="s">
        <v>150</v>
      </c>
      <c r="E730" s="230"/>
      <c r="F730" s="232" t="s">
        <v>1034</v>
      </c>
      <c r="G730" s="230"/>
      <c r="H730" s="233" t="n">
        <v>65.772</v>
      </c>
      <c r="I730" s="234"/>
      <c r="J730" s="230"/>
      <c r="K730" s="230"/>
      <c r="L730" s="235"/>
      <c r="M730" s="236"/>
      <c r="N730" s="237"/>
      <c r="O730" s="237"/>
      <c r="P730" s="237"/>
      <c r="Q730" s="237"/>
      <c r="R730" s="237"/>
      <c r="S730" s="237"/>
      <c r="T730" s="238"/>
      <c r="AT730" s="239" t="s">
        <v>150</v>
      </c>
      <c r="AU730" s="239" t="s">
        <v>79</v>
      </c>
      <c r="AV730" s="228" t="s">
        <v>79</v>
      </c>
      <c r="AW730" s="228" t="s">
        <v>4</v>
      </c>
      <c r="AX730" s="228" t="s">
        <v>75</v>
      </c>
      <c r="AY730" s="239" t="s">
        <v>137</v>
      </c>
    </row>
    <row r="731" s="31" customFormat="true" ht="24.15" hidden="false" customHeight="true" outlineLevel="0" collapsed="false">
      <c r="A731" s="24"/>
      <c r="B731" s="25"/>
      <c r="C731" s="197" t="s">
        <v>1035</v>
      </c>
      <c r="D731" s="197" t="s">
        <v>139</v>
      </c>
      <c r="E731" s="198" t="s">
        <v>1036</v>
      </c>
      <c r="F731" s="199" t="s">
        <v>1037</v>
      </c>
      <c r="G731" s="200" t="s">
        <v>142</v>
      </c>
      <c r="H731" s="201" t="n">
        <v>25.384</v>
      </c>
      <c r="I731" s="202"/>
      <c r="J731" s="203" t="n">
        <f aca="false">ROUND(I731*H731,2)</f>
        <v>0</v>
      </c>
      <c r="K731" s="199" t="s">
        <v>143</v>
      </c>
      <c r="L731" s="30"/>
      <c r="M731" s="204"/>
      <c r="N731" s="205" t="s">
        <v>42</v>
      </c>
      <c r="O731" s="67"/>
      <c r="P731" s="206" t="n">
        <f aca="false">O731*H731</f>
        <v>0</v>
      </c>
      <c r="Q731" s="206" t="n">
        <v>0</v>
      </c>
      <c r="R731" s="206" t="n">
        <f aca="false">Q731*H731</f>
        <v>0</v>
      </c>
      <c r="S731" s="206" t="n">
        <v>0</v>
      </c>
      <c r="T731" s="207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08" t="s">
        <v>258</v>
      </c>
      <c r="AT731" s="208" t="s">
        <v>139</v>
      </c>
      <c r="AU731" s="208" t="s">
        <v>79</v>
      </c>
      <c r="AY731" s="3" t="s">
        <v>137</v>
      </c>
      <c r="BE731" s="209" t="n">
        <f aca="false">IF(N731="základní",J731,0)</f>
        <v>0</v>
      </c>
      <c r="BF731" s="209" t="n">
        <f aca="false">IF(N731="snížená",J731,0)</f>
        <v>0</v>
      </c>
      <c r="BG731" s="209" t="n">
        <f aca="false">IF(N731="zákl. přenesená",J731,0)</f>
        <v>0</v>
      </c>
      <c r="BH731" s="209" t="n">
        <f aca="false">IF(N731="sníž. přenesená",J731,0)</f>
        <v>0</v>
      </c>
      <c r="BI731" s="209" t="n">
        <f aca="false">IF(N731="nulová",J731,0)</f>
        <v>0</v>
      </c>
      <c r="BJ731" s="3" t="s">
        <v>79</v>
      </c>
      <c r="BK731" s="209" t="n">
        <f aca="false">ROUND(I731*H731,2)</f>
        <v>0</v>
      </c>
      <c r="BL731" s="3" t="s">
        <v>258</v>
      </c>
      <c r="BM731" s="208" t="s">
        <v>1038</v>
      </c>
    </row>
    <row r="732" s="31" customFormat="true" ht="12.8" hidden="false" customHeight="false" outlineLevel="0" collapsed="false">
      <c r="A732" s="24"/>
      <c r="B732" s="25"/>
      <c r="C732" s="26"/>
      <c r="D732" s="210" t="s">
        <v>146</v>
      </c>
      <c r="E732" s="26"/>
      <c r="F732" s="211" t="s">
        <v>1039</v>
      </c>
      <c r="G732" s="26"/>
      <c r="H732" s="26"/>
      <c r="I732" s="212"/>
      <c r="J732" s="26"/>
      <c r="K732" s="26"/>
      <c r="L732" s="30"/>
      <c r="M732" s="213"/>
      <c r="N732" s="214"/>
      <c r="O732" s="67"/>
      <c r="P732" s="67"/>
      <c r="Q732" s="67"/>
      <c r="R732" s="67"/>
      <c r="S732" s="67"/>
      <c r="T732" s="68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146</v>
      </c>
      <c r="AU732" s="3" t="s">
        <v>79</v>
      </c>
    </row>
    <row r="733" s="31" customFormat="true" ht="12.8" hidden="false" customHeight="false" outlineLevel="0" collapsed="false">
      <c r="A733" s="24"/>
      <c r="B733" s="25"/>
      <c r="C733" s="26"/>
      <c r="D733" s="215" t="s">
        <v>148</v>
      </c>
      <c r="E733" s="26"/>
      <c r="F733" s="216" t="s">
        <v>1040</v>
      </c>
      <c r="G733" s="26"/>
      <c r="H733" s="26"/>
      <c r="I733" s="212"/>
      <c r="J733" s="26"/>
      <c r="K733" s="26"/>
      <c r="L733" s="30"/>
      <c r="M733" s="213"/>
      <c r="N733" s="214"/>
      <c r="O733" s="67"/>
      <c r="P733" s="67"/>
      <c r="Q733" s="67"/>
      <c r="R733" s="67"/>
      <c r="S733" s="67"/>
      <c r="T733" s="68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148</v>
      </c>
      <c r="AU733" s="3" t="s">
        <v>79</v>
      </c>
    </row>
    <row r="734" s="228" customFormat="true" ht="12.8" hidden="false" customHeight="false" outlineLevel="0" collapsed="false">
      <c r="B734" s="229"/>
      <c r="C734" s="230"/>
      <c r="D734" s="210" t="s">
        <v>150</v>
      </c>
      <c r="E734" s="231"/>
      <c r="F734" s="232" t="s">
        <v>1017</v>
      </c>
      <c r="G734" s="230"/>
      <c r="H734" s="233" t="n">
        <v>25.384</v>
      </c>
      <c r="I734" s="234"/>
      <c r="J734" s="230"/>
      <c r="K734" s="230"/>
      <c r="L734" s="235"/>
      <c r="M734" s="236"/>
      <c r="N734" s="237"/>
      <c r="O734" s="237"/>
      <c r="P734" s="237"/>
      <c r="Q734" s="237"/>
      <c r="R734" s="237"/>
      <c r="S734" s="237"/>
      <c r="T734" s="238"/>
      <c r="AT734" s="239" t="s">
        <v>150</v>
      </c>
      <c r="AU734" s="239" t="s">
        <v>79</v>
      </c>
      <c r="AV734" s="228" t="s">
        <v>79</v>
      </c>
      <c r="AW734" s="228" t="s">
        <v>32</v>
      </c>
      <c r="AX734" s="228" t="s">
        <v>75</v>
      </c>
      <c r="AY734" s="239" t="s">
        <v>137</v>
      </c>
    </row>
    <row r="735" s="31" customFormat="true" ht="49.05" hidden="false" customHeight="true" outlineLevel="0" collapsed="false">
      <c r="A735" s="24"/>
      <c r="B735" s="25"/>
      <c r="C735" s="264" t="s">
        <v>1041</v>
      </c>
      <c r="D735" s="264" t="s">
        <v>510</v>
      </c>
      <c r="E735" s="265" t="s">
        <v>1031</v>
      </c>
      <c r="F735" s="266" t="s">
        <v>1032</v>
      </c>
      <c r="G735" s="267" t="s">
        <v>1021</v>
      </c>
      <c r="H735" s="268" t="n">
        <v>152.304</v>
      </c>
      <c r="I735" s="269"/>
      <c r="J735" s="270" t="n">
        <f aca="false">ROUND(I735*H735,2)</f>
        <v>0</v>
      </c>
      <c r="K735" s="266" t="s">
        <v>513</v>
      </c>
      <c r="L735" s="271"/>
      <c r="M735" s="272"/>
      <c r="N735" s="273" t="s">
        <v>42</v>
      </c>
      <c r="O735" s="67"/>
      <c r="P735" s="206" t="n">
        <f aca="false">O735*H735</f>
        <v>0</v>
      </c>
      <c r="Q735" s="206" t="n">
        <v>0.0065</v>
      </c>
      <c r="R735" s="206" t="n">
        <f aca="false">Q735*H735</f>
        <v>0.989976</v>
      </c>
      <c r="S735" s="206" t="n">
        <v>0</v>
      </c>
      <c r="T735" s="207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08" t="s">
        <v>383</v>
      </c>
      <c r="AT735" s="208" t="s">
        <v>510</v>
      </c>
      <c r="AU735" s="208" t="s">
        <v>79</v>
      </c>
      <c r="AY735" s="3" t="s">
        <v>137</v>
      </c>
      <c r="BE735" s="209" t="n">
        <f aca="false">IF(N735="základní",J735,0)</f>
        <v>0</v>
      </c>
      <c r="BF735" s="209" t="n">
        <f aca="false">IF(N735="snížená",J735,0)</f>
        <v>0</v>
      </c>
      <c r="BG735" s="209" t="n">
        <f aca="false">IF(N735="zákl. přenesená",J735,0)</f>
        <v>0</v>
      </c>
      <c r="BH735" s="209" t="n">
        <f aca="false">IF(N735="sníž. přenesená",J735,0)</f>
        <v>0</v>
      </c>
      <c r="BI735" s="209" t="n">
        <f aca="false">IF(N735="nulová",J735,0)</f>
        <v>0</v>
      </c>
      <c r="BJ735" s="3" t="s">
        <v>79</v>
      </c>
      <c r="BK735" s="209" t="n">
        <f aca="false">ROUND(I735*H735,2)</f>
        <v>0</v>
      </c>
      <c r="BL735" s="3" t="s">
        <v>258</v>
      </c>
      <c r="BM735" s="208" t="s">
        <v>1042</v>
      </c>
    </row>
    <row r="736" s="31" customFormat="true" ht="12.8" hidden="false" customHeight="false" outlineLevel="0" collapsed="false">
      <c r="A736" s="24"/>
      <c r="B736" s="25"/>
      <c r="C736" s="26"/>
      <c r="D736" s="210" t="s">
        <v>146</v>
      </c>
      <c r="E736" s="26"/>
      <c r="F736" s="211" t="s">
        <v>1032</v>
      </c>
      <c r="G736" s="26"/>
      <c r="H736" s="26"/>
      <c r="I736" s="212"/>
      <c r="J736" s="26"/>
      <c r="K736" s="26"/>
      <c r="L736" s="30"/>
      <c r="M736" s="213"/>
      <c r="N736" s="214"/>
      <c r="O736" s="67"/>
      <c r="P736" s="67"/>
      <c r="Q736" s="67"/>
      <c r="R736" s="67"/>
      <c r="S736" s="67"/>
      <c r="T736" s="68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46</v>
      </c>
      <c r="AU736" s="3" t="s">
        <v>79</v>
      </c>
    </row>
    <row r="737" s="228" customFormat="true" ht="12.8" hidden="false" customHeight="false" outlineLevel="0" collapsed="false">
      <c r="B737" s="229"/>
      <c r="C737" s="230"/>
      <c r="D737" s="210" t="s">
        <v>150</v>
      </c>
      <c r="E737" s="230"/>
      <c r="F737" s="232" t="s">
        <v>1043</v>
      </c>
      <c r="G737" s="230"/>
      <c r="H737" s="233" t="n">
        <v>152.304</v>
      </c>
      <c r="I737" s="234"/>
      <c r="J737" s="230"/>
      <c r="K737" s="230"/>
      <c r="L737" s="235"/>
      <c r="M737" s="236"/>
      <c r="N737" s="237"/>
      <c r="O737" s="237"/>
      <c r="P737" s="237"/>
      <c r="Q737" s="237"/>
      <c r="R737" s="237"/>
      <c r="S737" s="237"/>
      <c r="T737" s="238"/>
      <c r="AT737" s="239" t="s">
        <v>150</v>
      </c>
      <c r="AU737" s="239" t="s">
        <v>79</v>
      </c>
      <c r="AV737" s="228" t="s">
        <v>79</v>
      </c>
      <c r="AW737" s="228" t="s">
        <v>4</v>
      </c>
      <c r="AX737" s="228" t="s">
        <v>75</v>
      </c>
      <c r="AY737" s="239" t="s">
        <v>137</v>
      </c>
    </row>
    <row r="738" s="31" customFormat="true" ht="37.8" hidden="false" customHeight="true" outlineLevel="0" collapsed="false">
      <c r="A738" s="24"/>
      <c r="B738" s="25"/>
      <c r="C738" s="197" t="s">
        <v>1044</v>
      </c>
      <c r="D738" s="197" t="s">
        <v>139</v>
      </c>
      <c r="E738" s="198" t="s">
        <v>1045</v>
      </c>
      <c r="F738" s="199" t="s">
        <v>1046</v>
      </c>
      <c r="G738" s="200" t="s">
        <v>201</v>
      </c>
      <c r="H738" s="201" t="n">
        <v>1.421</v>
      </c>
      <c r="I738" s="202"/>
      <c r="J738" s="203" t="n">
        <f aca="false">ROUND(I738*H738,2)</f>
        <v>0</v>
      </c>
      <c r="K738" s="199" t="s">
        <v>143</v>
      </c>
      <c r="L738" s="30"/>
      <c r="M738" s="204"/>
      <c r="N738" s="205" t="s">
        <v>42</v>
      </c>
      <c r="O738" s="67"/>
      <c r="P738" s="206" t="n">
        <f aca="false">O738*H738</f>
        <v>0</v>
      </c>
      <c r="Q738" s="206" t="n">
        <v>0</v>
      </c>
      <c r="R738" s="206" t="n">
        <f aca="false">Q738*H738</f>
        <v>0</v>
      </c>
      <c r="S738" s="206" t="n">
        <v>0</v>
      </c>
      <c r="T738" s="207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08" t="s">
        <v>258</v>
      </c>
      <c r="AT738" s="208" t="s">
        <v>139</v>
      </c>
      <c r="AU738" s="208" t="s">
        <v>79</v>
      </c>
      <c r="AY738" s="3" t="s">
        <v>137</v>
      </c>
      <c r="BE738" s="209" t="n">
        <f aca="false">IF(N738="základní",J738,0)</f>
        <v>0</v>
      </c>
      <c r="BF738" s="209" t="n">
        <f aca="false">IF(N738="snížená",J738,0)</f>
        <v>0</v>
      </c>
      <c r="BG738" s="209" t="n">
        <f aca="false">IF(N738="zákl. přenesená",J738,0)</f>
        <v>0</v>
      </c>
      <c r="BH738" s="209" t="n">
        <f aca="false">IF(N738="sníž. přenesená",J738,0)</f>
        <v>0</v>
      </c>
      <c r="BI738" s="209" t="n">
        <f aca="false">IF(N738="nulová",J738,0)</f>
        <v>0</v>
      </c>
      <c r="BJ738" s="3" t="s">
        <v>79</v>
      </c>
      <c r="BK738" s="209" t="n">
        <f aca="false">ROUND(I738*H738,2)</f>
        <v>0</v>
      </c>
      <c r="BL738" s="3" t="s">
        <v>258</v>
      </c>
      <c r="BM738" s="208" t="s">
        <v>1047</v>
      </c>
    </row>
    <row r="739" s="31" customFormat="true" ht="12.8" hidden="false" customHeight="false" outlineLevel="0" collapsed="false">
      <c r="A739" s="24"/>
      <c r="B739" s="25"/>
      <c r="C739" s="26"/>
      <c r="D739" s="210" t="s">
        <v>146</v>
      </c>
      <c r="E739" s="26"/>
      <c r="F739" s="211" t="s">
        <v>1048</v>
      </c>
      <c r="G739" s="26"/>
      <c r="H739" s="26"/>
      <c r="I739" s="212"/>
      <c r="J739" s="26"/>
      <c r="K739" s="26"/>
      <c r="L739" s="30"/>
      <c r="M739" s="213"/>
      <c r="N739" s="214"/>
      <c r="O739" s="67"/>
      <c r="P739" s="67"/>
      <c r="Q739" s="67"/>
      <c r="R739" s="67"/>
      <c r="S739" s="67"/>
      <c r="T739" s="68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146</v>
      </c>
      <c r="AU739" s="3" t="s">
        <v>79</v>
      </c>
    </row>
    <row r="740" s="31" customFormat="true" ht="12.8" hidden="false" customHeight="false" outlineLevel="0" collapsed="false">
      <c r="A740" s="24"/>
      <c r="B740" s="25"/>
      <c r="C740" s="26"/>
      <c r="D740" s="215" t="s">
        <v>148</v>
      </c>
      <c r="E740" s="26"/>
      <c r="F740" s="216" t="s">
        <v>1049</v>
      </c>
      <c r="G740" s="26"/>
      <c r="H740" s="26"/>
      <c r="I740" s="212"/>
      <c r="J740" s="26"/>
      <c r="K740" s="26"/>
      <c r="L740" s="30"/>
      <c r="M740" s="213"/>
      <c r="N740" s="214"/>
      <c r="O740" s="67"/>
      <c r="P740" s="67"/>
      <c r="Q740" s="67"/>
      <c r="R740" s="67"/>
      <c r="S740" s="67"/>
      <c r="T740" s="68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148</v>
      </c>
      <c r="AU740" s="3" t="s">
        <v>79</v>
      </c>
    </row>
    <row r="741" s="180" customFormat="true" ht="22.8" hidden="false" customHeight="true" outlineLevel="0" collapsed="false">
      <c r="B741" s="181"/>
      <c r="C741" s="182"/>
      <c r="D741" s="183" t="s">
        <v>69</v>
      </c>
      <c r="E741" s="195" t="s">
        <v>1050</v>
      </c>
      <c r="F741" s="195" t="s">
        <v>1051</v>
      </c>
      <c r="G741" s="182"/>
      <c r="H741" s="182"/>
      <c r="I741" s="185"/>
      <c r="J741" s="196" t="n">
        <f aca="false">BK741</f>
        <v>0</v>
      </c>
      <c r="K741" s="182"/>
      <c r="L741" s="187"/>
      <c r="M741" s="188"/>
      <c r="N741" s="189"/>
      <c r="O741" s="189"/>
      <c r="P741" s="190" t="n">
        <f aca="false">SUM(P742:P790)</f>
        <v>0</v>
      </c>
      <c r="Q741" s="189"/>
      <c r="R741" s="190" t="n">
        <f aca="false">SUM(R742:R790)</f>
        <v>0.16124971</v>
      </c>
      <c r="S741" s="189"/>
      <c r="T741" s="191" t="n">
        <f aca="false">SUM(T742:T790)</f>
        <v>0</v>
      </c>
      <c r="AR741" s="192" t="s">
        <v>79</v>
      </c>
      <c r="AT741" s="193" t="s">
        <v>69</v>
      </c>
      <c r="AU741" s="193" t="s">
        <v>75</v>
      </c>
      <c r="AY741" s="192" t="s">
        <v>137</v>
      </c>
      <c r="BK741" s="194" t="n">
        <f aca="false">SUM(BK742:BK790)</f>
        <v>0</v>
      </c>
    </row>
    <row r="742" s="31" customFormat="true" ht="24.15" hidden="false" customHeight="true" outlineLevel="0" collapsed="false">
      <c r="A742" s="24"/>
      <c r="B742" s="25"/>
      <c r="C742" s="197" t="s">
        <v>1052</v>
      </c>
      <c r="D742" s="197" t="s">
        <v>139</v>
      </c>
      <c r="E742" s="198" t="s">
        <v>1053</v>
      </c>
      <c r="F742" s="199" t="s">
        <v>1054</v>
      </c>
      <c r="G742" s="200" t="s">
        <v>142</v>
      </c>
      <c r="H742" s="201" t="n">
        <v>11.783</v>
      </c>
      <c r="I742" s="202"/>
      <c r="J742" s="203" t="n">
        <f aca="false">ROUND(I742*H742,2)</f>
        <v>0</v>
      </c>
      <c r="K742" s="199" t="s">
        <v>143</v>
      </c>
      <c r="L742" s="30"/>
      <c r="M742" s="204"/>
      <c r="N742" s="205" t="s">
        <v>42</v>
      </c>
      <c r="O742" s="67"/>
      <c r="P742" s="206" t="n">
        <f aca="false">O742*H742</f>
        <v>0</v>
      </c>
      <c r="Q742" s="206" t="n">
        <v>0</v>
      </c>
      <c r="R742" s="206" t="n">
        <f aca="false">Q742*H742</f>
        <v>0</v>
      </c>
      <c r="S742" s="206" t="n">
        <v>0</v>
      </c>
      <c r="T742" s="207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08" t="s">
        <v>258</v>
      </c>
      <c r="AT742" s="208" t="s">
        <v>139</v>
      </c>
      <c r="AU742" s="208" t="s">
        <v>79</v>
      </c>
      <c r="AY742" s="3" t="s">
        <v>137</v>
      </c>
      <c r="BE742" s="209" t="n">
        <f aca="false">IF(N742="základní",J742,0)</f>
        <v>0</v>
      </c>
      <c r="BF742" s="209" t="n">
        <f aca="false">IF(N742="snížená",J742,0)</f>
        <v>0</v>
      </c>
      <c r="BG742" s="209" t="n">
        <f aca="false">IF(N742="zákl. přenesená",J742,0)</f>
        <v>0</v>
      </c>
      <c r="BH742" s="209" t="n">
        <f aca="false">IF(N742="sníž. přenesená",J742,0)</f>
        <v>0</v>
      </c>
      <c r="BI742" s="209" t="n">
        <f aca="false">IF(N742="nulová",J742,0)</f>
        <v>0</v>
      </c>
      <c r="BJ742" s="3" t="s">
        <v>79</v>
      </c>
      <c r="BK742" s="209" t="n">
        <f aca="false">ROUND(I742*H742,2)</f>
        <v>0</v>
      </c>
      <c r="BL742" s="3" t="s">
        <v>258</v>
      </c>
      <c r="BM742" s="208" t="s">
        <v>1055</v>
      </c>
    </row>
    <row r="743" s="31" customFormat="true" ht="12.8" hidden="false" customHeight="false" outlineLevel="0" collapsed="false">
      <c r="A743" s="24"/>
      <c r="B743" s="25"/>
      <c r="C743" s="26"/>
      <c r="D743" s="210" t="s">
        <v>146</v>
      </c>
      <c r="E743" s="26"/>
      <c r="F743" s="211" t="s">
        <v>1056</v>
      </c>
      <c r="G743" s="26"/>
      <c r="H743" s="26"/>
      <c r="I743" s="212"/>
      <c r="J743" s="26"/>
      <c r="K743" s="26"/>
      <c r="L743" s="30"/>
      <c r="M743" s="213"/>
      <c r="N743" s="214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46</v>
      </c>
      <c r="AU743" s="3" t="s">
        <v>79</v>
      </c>
    </row>
    <row r="744" s="31" customFormat="true" ht="12.8" hidden="false" customHeight="false" outlineLevel="0" collapsed="false">
      <c r="A744" s="24"/>
      <c r="B744" s="25"/>
      <c r="C744" s="26"/>
      <c r="D744" s="215" t="s">
        <v>148</v>
      </c>
      <c r="E744" s="26"/>
      <c r="F744" s="216" t="s">
        <v>1057</v>
      </c>
      <c r="G744" s="26"/>
      <c r="H744" s="26"/>
      <c r="I744" s="212"/>
      <c r="J744" s="26"/>
      <c r="K744" s="26"/>
      <c r="L744" s="30"/>
      <c r="M744" s="213"/>
      <c r="N744" s="214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48</v>
      </c>
      <c r="AU744" s="3" t="s">
        <v>79</v>
      </c>
    </row>
    <row r="745" s="228" customFormat="true" ht="12.8" hidden="false" customHeight="false" outlineLevel="0" collapsed="false">
      <c r="B745" s="229"/>
      <c r="C745" s="230"/>
      <c r="D745" s="210" t="s">
        <v>150</v>
      </c>
      <c r="E745" s="231"/>
      <c r="F745" s="232" t="s">
        <v>1058</v>
      </c>
      <c r="G745" s="230"/>
      <c r="H745" s="233" t="n">
        <v>8.472</v>
      </c>
      <c r="I745" s="234"/>
      <c r="J745" s="230"/>
      <c r="K745" s="230"/>
      <c r="L745" s="235"/>
      <c r="M745" s="236"/>
      <c r="N745" s="237"/>
      <c r="O745" s="237"/>
      <c r="P745" s="237"/>
      <c r="Q745" s="237"/>
      <c r="R745" s="237"/>
      <c r="S745" s="237"/>
      <c r="T745" s="238"/>
      <c r="AT745" s="239" t="s">
        <v>150</v>
      </c>
      <c r="AU745" s="239" t="s">
        <v>79</v>
      </c>
      <c r="AV745" s="228" t="s">
        <v>79</v>
      </c>
      <c r="AW745" s="228" t="s">
        <v>32</v>
      </c>
      <c r="AX745" s="228" t="s">
        <v>70</v>
      </c>
      <c r="AY745" s="239" t="s">
        <v>137</v>
      </c>
    </row>
    <row r="746" s="228" customFormat="true" ht="12.8" hidden="false" customHeight="false" outlineLevel="0" collapsed="false">
      <c r="B746" s="229"/>
      <c r="C746" s="230"/>
      <c r="D746" s="210" t="s">
        <v>150</v>
      </c>
      <c r="E746" s="231"/>
      <c r="F746" s="232" t="s">
        <v>1059</v>
      </c>
      <c r="G746" s="230"/>
      <c r="H746" s="233" t="n">
        <v>3.311</v>
      </c>
      <c r="I746" s="234"/>
      <c r="J746" s="230"/>
      <c r="K746" s="230"/>
      <c r="L746" s="235"/>
      <c r="M746" s="236"/>
      <c r="N746" s="237"/>
      <c r="O746" s="237"/>
      <c r="P746" s="237"/>
      <c r="Q746" s="237"/>
      <c r="R746" s="237"/>
      <c r="S746" s="237"/>
      <c r="T746" s="238"/>
      <c r="AT746" s="239" t="s">
        <v>150</v>
      </c>
      <c r="AU746" s="239" t="s">
        <v>79</v>
      </c>
      <c r="AV746" s="228" t="s">
        <v>79</v>
      </c>
      <c r="AW746" s="228" t="s">
        <v>32</v>
      </c>
      <c r="AX746" s="228" t="s">
        <v>70</v>
      </c>
      <c r="AY746" s="239" t="s">
        <v>137</v>
      </c>
    </row>
    <row r="747" s="240" customFormat="true" ht="12.8" hidden="false" customHeight="false" outlineLevel="0" collapsed="false">
      <c r="B747" s="241"/>
      <c r="C747" s="242"/>
      <c r="D747" s="210" t="s">
        <v>150</v>
      </c>
      <c r="E747" s="243"/>
      <c r="F747" s="244" t="s">
        <v>155</v>
      </c>
      <c r="G747" s="242"/>
      <c r="H747" s="245" t="n">
        <v>11.783</v>
      </c>
      <c r="I747" s="246"/>
      <c r="J747" s="242"/>
      <c r="K747" s="242"/>
      <c r="L747" s="247"/>
      <c r="M747" s="248"/>
      <c r="N747" s="249"/>
      <c r="O747" s="249"/>
      <c r="P747" s="249"/>
      <c r="Q747" s="249"/>
      <c r="R747" s="249"/>
      <c r="S747" s="249"/>
      <c r="T747" s="250"/>
      <c r="AT747" s="251" t="s">
        <v>150</v>
      </c>
      <c r="AU747" s="251" t="s">
        <v>79</v>
      </c>
      <c r="AV747" s="240" t="s">
        <v>144</v>
      </c>
      <c r="AW747" s="240" t="s">
        <v>32</v>
      </c>
      <c r="AX747" s="240" t="s">
        <v>75</v>
      </c>
      <c r="AY747" s="251" t="s">
        <v>137</v>
      </c>
    </row>
    <row r="748" s="31" customFormat="true" ht="16.5" hidden="false" customHeight="true" outlineLevel="0" collapsed="false">
      <c r="A748" s="24"/>
      <c r="B748" s="25"/>
      <c r="C748" s="264" t="s">
        <v>1060</v>
      </c>
      <c r="D748" s="264" t="s">
        <v>510</v>
      </c>
      <c r="E748" s="265" t="s">
        <v>1061</v>
      </c>
      <c r="F748" s="266" t="s">
        <v>1062</v>
      </c>
      <c r="G748" s="267" t="s">
        <v>1021</v>
      </c>
      <c r="H748" s="268" t="n">
        <v>5.892</v>
      </c>
      <c r="I748" s="269"/>
      <c r="J748" s="270" t="n">
        <f aca="false">ROUND(I748*H748,2)</f>
        <v>0</v>
      </c>
      <c r="K748" s="266" t="s">
        <v>143</v>
      </c>
      <c r="L748" s="271"/>
      <c r="M748" s="272"/>
      <c r="N748" s="273" t="s">
        <v>42</v>
      </c>
      <c r="O748" s="67"/>
      <c r="P748" s="206" t="n">
        <f aca="false">O748*H748</f>
        <v>0</v>
      </c>
      <c r="Q748" s="206" t="n">
        <v>0.001</v>
      </c>
      <c r="R748" s="206" t="n">
        <f aca="false">Q748*H748</f>
        <v>0.005892</v>
      </c>
      <c r="S748" s="206" t="n">
        <v>0</v>
      </c>
      <c r="T748" s="207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08" t="s">
        <v>383</v>
      </c>
      <c r="AT748" s="208" t="s">
        <v>510</v>
      </c>
      <c r="AU748" s="208" t="s">
        <v>79</v>
      </c>
      <c r="AY748" s="3" t="s">
        <v>137</v>
      </c>
      <c r="BE748" s="209" t="n">
        <f aca="false">IF(N748="základní",J748,0)</f>
        <v>0</v>
      </c>
      <c r="BF748" s="209" t="n">
        <f aca="false">IF(N748="snížená",J748,0)</f>
        <v>0</v>
      </c>
      <c r="BG748" s="209" t="n">
        <f aca="false">IF(N748="zákl. přenesená",J748,0)</f>
        <v>0</v>
      </c>
      <c r="BH748" s="209" t="n">
        <f aca="false">IF(N748="sníž. přenesená",J748,0)</f>
        <v>0</v>
      </c>
      <c r="BI748" s="209" t="n">
        <f aca="false">IF(N748="nulová",J748,0)</f>
        <v>0</v>
      </c>
      <c r="BJ748" s="3" t="s">
        <v>79</v>
      </c>
      <c r="BK748" s="209" t="n">
        <f aca="false">ROUND(I748*H748,2)</f>
        <v>0</v>
      </c>
      <c r="BL748" s="3" t="s">
        <v>258</v>
      </c>
      <c r="BM748" s="208" t="s">
        <v>1063</v>
      </c>
    </row>
    <row r="749" s="31" customFormat="true" ht="12.8" hidden="false" customHeight="false" outlineLevel="0" collapsed="false">
      <c r="A749" s="24"/>
      <c r="B749" s="25"/>
      <c r="C749" s="26"/>
      <c r="D749" s="210" t="s">
        <v>146</v>
      </c>
      <c r="E749" s="26"/>
      <c r="F749" s="211" t="s">
        <v>1062</v>
      </c>
      <c r="G749" s="26"/>
      <c r="H749" s="26"/>
      <c r="I749" s="212"/>
      <c r="J749" s="26"/>
      <c r="K749" s="26"/>
      <c r="L749" s="30"/>
      <c r="M749" s="213"/>
      <c r="N749" s="214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46</v>
      </c>
      <c r="AU749" s="3" t="s">
        <v>79</v>
      </c>
    </row>
    <row r="750" s="228" customFormat="true" ht="12.8" hidden="false" customHeight="false" outlineLevel="0" collapsed="false">
      <c r="B750" s="229"/>
      <c r="C750" s="230"/>
      <c r="D750" s="210" t="s">
        <v>150</v>
      </c>
      <c r="E750" s="230"/>
      <c r="F750" s="232" t="s">
        <v>1064</v>
      </c>
      <c r="G750" s="230"/>
      <c r="H750" s="233" t="n">
        <v>5.892</v>
      </c>
      <c r="I750" s="234"/>
      <c r="J750" s="230"/>
      <c r="K750" s="230"/>
      <c r="L750" s="235"/>
      <c r="M750" s="236"/>
      <c r="N750" s="237"/>
      <c r="O750" s="237"/>
      <c r="P750" s="237"/>
      <c r="Q750" s="237"/>
      <c r="R750" s="237"/>
      <c r="S750" s="237"/>
      <c r="T750" s="238"/>
      <c r="AT750" s="239" t="s">
        <v>150</v>
      </c>
      <c r="AU750" s="239" t="s">
        <v>79</v>
      </c>
      <c r="AV750" s="228" t="s">
        <v>79</v>
      </c>
      <c r="AW750" s="228" t="s">
        <v>4</v>
      </c>
      <c r="AX750" s="228" t="s">
        <v>75</v>
      </c>
      <c r="AY750" s="239" t="s">
        <v>137</v>
      </c>
    </row>
    <row r="751" s="31" customFormat="true" ht="24.15" hidden="false" customHeight="true" outlineLevel="0" collapsed="false">
      <c r="A751" s="24"/>
      <c r="B751" s="25"/>
      <c r="C751" s="197" t="s">
        <v>1065</v>
      </c>
      <c r="D751" s="197" t="s">
        <v>139</v>
      </c>
      <c r="E751" s="198" t="s">
        <v>1066</v>
      </c>
      <c r="F751" s="199" t="s">
        <v>1067</v>
      </c>
      <c r="G751" s="200" t="s">
        <v>142</v>
      </c>
      <c r="H751" s="201" t="n">
        <v>11.783</v>
      </c>
      <c r="I751" s="202"/>
      <c r="J751" s="203" t="n">
        <f aca="false">ROUND(I751*H751,2)</f>
        <v>0</v>
      </c>
      <c r="K751" s="199" t="s">
        <v>143</v>
      </c>
      <c r="L751" s="30"/>
      <c r="M751" s="204"/>
      <c r="N751" s="205" t="s">
        <v>42</v>
      </c>
      <c r="O751" s="67"/>
      <c r="P751" s="206" t="n">
        <f aca="false">O751*H751</f>
        <v>0</v>
      </c>
      <c r="Q751" s="206" t="n">
        <v>0.00088</v>
      </c>
      <c r="R751" s="206" t="n">
        <f aca="false">Q751*H751</f>
        <v>0.01036904</v>
      </c>
      <c r="S751" s="206" t="n">
        <v>0</v>
      </c>
      <c r="T751" s="207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08" t="s">
        <v>258</v>
      </c>
      <c r="AT751" s="208" t="s">
        <v>139</v>
      </c>
      <c r="AU751" s="208" t="s">
        <v>79</v>
      </c>
      <c r="AY751" s="3" t="s">
        <v>137</v>
      </c>
      <c r="BE751" s="209" t="n">
        <f aca="false">IF(N751="základní",J751,0)</f>
        <v>0</v>
      </c>
      <c r="BF751" s="209" t="n">
        <f aca="false">IF(N751="snížená",J751,0)</f>
        <v>0</v>
      </c>
      <c r="BG751" s="209" t="n">
        <f aca="false">IF(N751="zákl. přenesená",J751,0)</f>
        <v>0</v>
      </c>
      <c r="BH751" s="209" t="n">
        <f aca="false">IF(N751="sníž. přenesená",J751,0)</f>
        <v>0</v>
      </c>
      <c r="BI751" s="209" t="n">
        <f aca="false">IF(N751="nulová",J751,0)</f>
        <v>0</v>
      </c>
      <c r="BJ751" s="3" t="s">
        <v>79</v>
      </c>
      <c r="BK751" s="209" t="n">
        <f aca="false">ROUND(I751*H751,2)</f>
        <v>0</v>
      </c>
      <c r="BL751" s="3" t="s">
        <v>258</v>
      </c>
      <c r="BM751" s="208" t="s">
        <v>1068</v>
      </c>
    </row>
    <row r="752" s="31" customFormat="true" ht="12.8" hidden="false" customHeight="false" outlineLevel="0" collapsed="false">
      <c r="A752" s="24"/>
      <c r="B752" s="25"/>
      <c r="C752" s="26"/>
      <c r="D752" s="210" t="s">
        <v>146</v>
      </c>
      <c r="E752" s="26"/>
      <c r="F752" s="211" t="s">
        <v>1069</v>
      </c>
      <c r="G752" s="26"/>
      <c r="H752" s="26"/>
      <c r="I752" s="212"/>
      <c r="J752" s="26"/>
      <c r="K752" s="26"/>
      <c r="L752" s="30"/>
      <c r="M752" s="213"/>
      <c r="N752" s="214"/>
      <c r="O752" s="67"/>
      <c r="P752" s="67"/>
      <c r="Q752" s="67"/>
      <c r="R752" s="67"/>
      <c r="S752" s="67"/>
      <c r="T752" s="68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146</v>
      </c>
      <c r="AU752" s="3" t="s">
        <v>79</v>
      </c>
    </row>
    <row r="753" s="31" customFormat="true" ht="12.8" hidden="false" customHeight="false" outlineLevel="0" collapsed="false">
      <c r="A753" s="24"/>
      <c r="B753" s="25"/>
      <c r="C753" s="26"/>
      <c r="D753" s="215" t="s">
        <v>148</v>
      </c>
      <c r="E753" s="26"/>
      <c r="F753" s="216" t="s">
        <v>1070</v>
      </c>
      <c r="G753" s="26"/>
      <c r="H753" s="26"/>
      <c r="I753" s="212"/>
      <c r="J753" s="26"/>
      <c r="K753" s="26"/>
      <c r="L753" s="30"/>
      <c r="M753" s="213"/>
      <c r="N753" s="214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48</v>
      </c>
      <c r="AU753" s="3" t="s">
        <v>79</v>
      </c>
    </row>
    <row r="754" s="228" customFormat="true" ht="12.8" hidden="false" customHeight="false" outlineLevel="0" collapsed="false">
      <c r="B754" s="229"/>
      <c r="C754" s="230"/>
      <c r="D754" s="210" t="s">
        <v>150</v>
      </c>
      <c r="E754" s="231"/>
      <c r="F754" s="232" t="s">
        <v>1058</v>
      </c>
      <c r="G754" s="230"/>
      <c r="H754" s="233" t="n">
        <v>8.472</v>
      </c>
      <c r="I754" s="234"/>
      <c r="J754" s="230"/>
      <c r="K754" s="230"/>
      <c r="L754" s="235"/>
      <c r="M754" s="236"/>
      <c r="N754" s="237"/>
      <c r="O754" s="237"/>
      <c r="P754" s="237"/>
      <c r="Q754" s="237"/>
      <c r="R754" s="237"/>
      <c r="S754" s="237"/>
      <c r="T754" s="238"/>
      <c r="AT754" s="239" t="s">
        <v>150</v>
      </c>
      <c r="AU754" s="239" t="s">
        <v>79</v>
      </c>
      <c r="AV754" s="228" t="s">
        <v>79</v>
      </c>
      <c r="AW754" s="228" t="s">
        <v>32</v>
      </c>
      <c r="AX754" s="228" t="s">
        <v>70</v>
      </c>
      <c r="AY754" s="239" t="s">
        <v>137</v>
      </c>
    </row>
    <row r="755" s="228" customFormat="true" ht="12.8" hidden="false" customHeight="false" outlineLevel="0" collapsed="false">
      <c r="B755" s="229"/>
      <c r="C755" s="230"/>
      <c r="D755" s="210" t="s">
        <v>150</v>
      </c>
      <c r="E755" s="231"/>
      <c r="F755" s="232" t="s">
        <v>1059</v>
      </c>
      <c r="G755" s="230"/>
      <c r="H755" s="233" t="n">
        <v>3.311</v>
      </c>
      <c r="I755" s="234"/>
      <c r="J755" s="230"/>
      <c r="K755" s="230"/>
      <c r="L755" s="235"/>
      <c r="M755" s="236"/>
      <c r="N755" s="237"/>
      <c r="O755" s="237"/>
      <c r="P755" s="237"/>
      <c r="Q755" s="237"/>
      <c r="R755" s="237"/>
      <c r="S755" s="237"/>
      <c r="T755" s="238"/>
      <c r="AT755" s="239" t="s">
        <v>150</v>
      </c>
      <c r="AU755" s="239" t="s">
        <v>79</v>
      </c>
      <c r="AV755" s="228" t="s">
        <v>79</v>
      </c>
      <c r="AW755" s="228" t="s">
        <v>32</v>
      </c>
      <c r="AX755" s="228" t="s">
        <v>70</v>
      </c>
      <c r="AY755" s="239" t="s">
        <v>137</v>
      </c>
    </row>
    <row r="756" s="240" customFormat="true" ht="12.8" hidden="false" customHeight="false" outlineLevel="0" collapsed="false">
      <c r="B756" s="241"/>
      <c r="C756" s="242"/>
      <c r="D756" s="210" t="s">
        <v>150</v>
      </c>
      <c r="E756" s="243"/>
      <c r="F756" s="244" t="s">
        <v>155</v>
      </c>
      <c r="G756" s="242"/>
      <c r="H756" s="245" t="n">
        <v>11.783</v>
      </c>
      <c r="I756" s="246"/>
      <c r="J756" s="242"/>
      <c r="K756" s="242"/>
      <c r="L756" s="247"/>
      <c r="M756" s="248"/>
      <c r="N756" s="249"/>
      <c r="O756" s="249"/>
      <c r="P756" s="249"/>
      <c r="Q756" s="249"/>
      <c r="R756" s="249"/>
      <c r="S756" s="249"/>
      <c r="T756" s="250"/>
      <c r="AT756" s="251" t="s">
        <v>150</v>
      </c>
      <c r="AU756" s="251" t="s">
        <v>79</v>
      </c>
      <c r="AV756" s="240" t="s">
        <v>144</v>
      </c>
      <c r="AW756" s="240" t="s">
        <v>32</v>
      </c>
      <c r="AX756" s="240" t="s">
        <v>75</v>
      </c>
      <c r="AY756" s="251" t="s">
        <v>137</v>
      </c>
    </row>
    <row r="757" s="31" customFormat="true" ht="37.8" hidden="false" customHeight="true" outlineLevel="0" collapsed="false">
      <c r="A757" s="24"/>
      <c r="B757" s="25"/>
      <c r="C757" s="264" t="s">
        <v>1071</v>
      </c>
      <c r="D757" s="264" t="s">
        <v>510</v>
      </c>
      <c r="E757" s="265" t="s">
        <v>1072</v>
      </c>
      <c r="F757" s="266" t="s">
        <v>1073</v>
      </c>
      <c r="G757" s="267" t="s">
        <v>142</v>
      </c>
      <c r="H757" s="268" t="n">
        <v>14.14</v>
      </c>
      <c r="I757" s="269"/>
      <c r="J757" s="270" t="n">
        <f aca="false">ROUND(I757*H757,2)</f>
        <v>0</v>
      </c>
      <c r="K757" s="266" t="s">
        <v>143</v>
      </c>
      <c r="L757" s="271"/>
      <c r="M757" s="272"/>
      <c r="N757" s="273" t="s">
        <v>42</v>
      </c>
      <c r="O757" s="67"/>
      <c r="P757" s="206" t="n">
        <f aca="false">O757*H757</f>
        <v>0</v>
      </c>
      <c r="Q757" s="206" t="n">
        <v>0.0045</v>
      </c>
      <c r="R757" s="206" t="n">
        <f aca="false">Q757*H757</f>
        <v>0.06363</v>
      </c>
      <c r="S757" s="206" t="n">
        <v>0</v>
      </c>
      <c r="T757" s="207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08" t="s">
        <v>383</v>
      </c>
      <c r="AT757" s="208" t="s">
        <v>510</v>
      </c>
      <c r="AU757" s="208" t="s">
        <v>79</v>
      </c>
      <c r="AY757" s="3" t="s">
        <v>137</v>
      </c>
      <c r="BE757" s="209" t="n">
        <f aca="false">IF(N757="základní",J757,0)</f>
        <v>0</v>
      </c>
      <c r="BF757" s="209" t="n">
        <f aca="false">IF(N757="snížená",J757,0)</f>
        <v>0</v>
      </c>
      <c r="BG757" s="209" t="n">
        <f aca="false">IF(N757="zákl. přenesená",J757,0)</f>
        <v>0</v>
      </c>
      <c r="BH757" s="209" t="n">
        <f aca="false">IF(N757="sníž. přenesená",J757,0)</f>
        <v>0</v>
      </c>
      <c r="BI757" s="209" t="n">
        <f aca="false">IF(N757="nulová",J757,0)</f>
        <v>0</v>
      </c>
      <c r="BJ757" s="3" t="s">
        <v>79</v>
      </c>
      <c r="BK757" s="209" t="n">
        <f aca="false">ROUND(I757*H757,2)</f>
        <v>0</v>
      </c>
      <c r="BL757" s="3" t="s">
        <v>258</v>
      </c>
      <c r="BM757" s="208" t="s">
        <v>1074</v>
      </c>
    </row>
    <row r="758" s="31" customFormat="true" ht="12.8" hidden="false" customHeight="false" outlineLevel="0" collapsed="false">
      <c r="A758" s="24"/>
      <c r="B758" s="25"/>
      <c r="C758" s="26"/>
      <c r="D758" s="210" t="s">
        <v>146</v>
      </c>
      <c r="E758" s="26"/>
      <c r="F758" s="211" t="s">
        <v>1073</v>
      </c>
      <c r="G758" s="26"/>
      <c r="H758" s="26"/>
      <c r="I758" s="212"/>
      <c r="J758" s="26"/>
      <c r="K758" s="26"/>
      <c r="L758" s="30"/>
      <c r="M758" s="213"/>
      <c r="N758" s="214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46</v>
      </c>
      <c r="AU758" s="3" t="s">
        <v>79</v>
      </c>
    </row>
    <row r="759" s="228" customFormat="true" ht="12.8" hidden="false" customHeight="false" outlineLevel="0" collapsed="false">
      <c r="B759" s="229"/>
      <c r="C759" s="230"/>
      <c r="D759" s="210" t="s">
        <v>150</v>
      </c>
      <c r="E759" s="230"/>
      <c r="F759" s="232" t="s">
        <v>1075</v>
      </c>
      <c r="G759" s="230"/>
      <c r="H759" s="233" t="n">
        <v>14.14</v>
      </c>
      <c r="I759" s="234"/>
      <c r="J759" s="230"/>
      <c r="K759" s="230"/>
      <c r="L759" s="235"/>
      <c r="M759" s="236"/>
      <c r="N759" s="237"/>
      <c r="O759" s="237"/>
      <c r="P759" s="237"/>
      <c r="Q759" s="237"/>
      <c r="R759" s="237"/>
      <c r="S759" s="237"/>
      <c r="T759" s="238"/>
      <c r="AT759" s="239" t="s">
        <v>150</v>
      </c>
      <c r="AU759" s="239" t="s">
        <v>79</v>
      </c>
      <c r="AV759" s="228" t="s">
        <v>79</v>
      </c>
      <c r="AW759" s="228" t="s">
        <v>4</v>
      </c>
      <c r="AX759" s="228" t="s">
        <v>75</v>
      </c>
      <c r="AY759" s="239" t="s">
        <v>137</v>
      </c>
    </row>
    <row r="760" s="31" customFormat="true" ht="37.8" hidden="false" customHeight="true" outlineLevel="0" collapsed="false">
      <c r="A760" s="24"/>
      <c r="B760" s="25"/>
      <c r="C760" s="197" t="s">
        <v>1076</v>
      </c>
      <c r="D760" s="197" t="s">
        <v>139</v>
      </c>
      <c r="E760" s="198" t="s">
        <v>1077</v>
      </c>
      <c r="F760" s="199" t="s">
        <v>1078</v>
      </c>
      <c r="G760" s="200" t="s">
        <v>405</v>
      </c>
      <c r="H760" s="201" t="n">
        <v>9</v>
      </c>
      <c r="I760" s="202"/>
      <c r="J760" s="203" t="n">
        <f aca="false">ROUND(I760*H760,2)</f>
        <v>0</v>
      </c>
      <c r="K760" s="199" t="s">
        <v>143</v>
      </c>
      <c r="L760" s="30"/>
      <c r="M760" s="204"/>
      <c r="N760" s="205" t="s">
        <v>42</v>
      </c>
      <c r="O760" s="67"/>
      <c r="P760" s="206" t="n">
        <f aca="false">O760*H760</f>
        <v>0</v>
      </c>
      <c r="Q760" s="206" t="n">
        <v>0.0006</v>
      </c>
      <c r="R760" s="206" t="n">
        <f aca="false">Q760*H760</f>
        <v>0.0054</v>
      </c>
      <c r="S760" s="206" t="n">
        <v>0</v>
      </c>
      <c r="T760" s="207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08" t="s">
        <v>258</v>
      </c>
      <c r="AT760" s="208" t="s">
        <v>139</v>
      </c>
      <c r="AU760" s="208" t="s">
        <v>79</v>
      </c>
      <c r="AY760" s="3" t="s">
        <v>137</v>
      </c>
      <c r="BE760" s="209" t="n">
        <f aca="false">IF(N760="základní",J760,0)</f>
        <v>0</v>
      </c>
      <c r="BF760" s="209" t="n">
        <f aca="false">IF(N760="snížená",J760,0)</f>
        <v>0</v>
      </c>
      <c r="BG760" s="209" t="n">
        <f aca="false">IF(N760="zákl. přenesená",J760,0)</f>
        <v>0</v>
      </c>
      <c r="BH760" s="209" t="n">
        <f aca="false">IF(N760="sníž. přenesená",J760,0)</f>
        <v>0</v>
      </c>
      <c r="BI760" s="209" t="n">
        <f aca="false">IF(N760="nulová",J760,0)</f>
        <v>0</v>
      </c>
      <c r="BJ760" s="3" t="s">
        <v>79</v>
      </c>
      <c r="BK760" s="209" t="n">
        <f aca="false">ROUND(I760*H760,2)</f>
        <v>0</v>
      </c>
      <c r="BL760" s="3" t="s">
        <v>258</v>
      </c>
      <c r="BM760" s="208" t="s">
        <v>1079</v>
      </c>
    </row>
    <row r="761" s="31" customFormat="true" ht="12.8" hidden="false" customHeight="false" outlineLevel="0" collapsed="false">
      <c r="A761" s="24"/>
      <c r="B761" s="25"/>
      <c r="C761" s="26"/>
      <c r="D761" s="210" t="s">
        <v>146</v>
      </c>
      <c r="E761" s="26"/>
      <c r="F761" s="211" t="s">
        <v>1080</v>
      </c>
      <c r="G761" s="26"/>
      <c r="H761" s="26"/>
      <c r="I761" s="212"/>
      <c r="J761" s="26"/>
      <c r="K761" s="26"/>
      <c r="L761" s="30"/>
      <c r="M761" s="213"/>
      <c r="N761" s="214"/>
      <c r="O761" s="67"/>
      <c r="P761" s="67"/>
      <c r="Q761" s="67"/>
      <c r="R761" s="67"/>
      <c r="S761" s="67"/>
      <c r="T761" s="68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146</v>
      </c>
      <c r="AU761" s="3" t="s">
        <v>79</v>
      </c>
    </row>
    <row r="762" s="31" customFormat="true" ht="12.8" hidden="false" customHeight="false" outlineLevel="0" collapsed="false">
      <c r="A762" s="24"/>
      <c r="B762" s="25"/>
      <c r="C762" s="26"/>
      <c r="D762" s="215" t="s">
        <v>148</v>
      </c>
      <c r="E762" s="26"/>
      <c r="F762" s="216" t="s">
        <v>1081</v>
      </c>
      <c r="G762" s="26"/>
      <c r="H762" s="26"/>
      <c r="I762" s="212"/>
      <c r="J762" s="26"/>
      <c r="K762" s="26"/>
      <c r="L762" s="30"/>
      <c r="M762" s="213"/>
      <c r="N762" s="214"/>
      <c r="O762" s="67"/>
      <c r="P762" s="67"/>
      <c r="Q762" s="67"/>
      <c r="R762" s="67"/>
      <c r="S762" s="67"/>
      <c r="T762" s="68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148</v>
      </c>
      <c r="AU762" s="3" t="s">
        <v>79</v>
      </c>
    </row>
    <row r="763" s="217" customFormat="true" ht="12.8" hidden="false" customHeight="false" outlineLevel="0" collapsed="false">
      <c r="B763" s="218"/>
      <c r="C763" s="219"/>
      <c r="D763" s="210" t="s">
        <v>150</v>
      </c>
      <c r="E763" s="220"/>
      <c r="F763" s="221" t="s">
        <v>1082</v>
      </c>
      <c r="G763" s="219"/>
      <c r="H763" s="220"/>
      <c r="I763" s="222"/>
      <c r="J763" s="219"/>
      <c r="K763" s="219"/>
      <c r="L763" s="223"/>
      <c r="M763" s="224"/>
      <c r="N763" s="225"/>
      <c r="O763" s="225"/>
      <c r="P763" s="225"/>
      <c r="Q763" s="225"/>
      <c r="R763" s="225"/>
      <c r="S763" s="225"/>
      <c r="T763" s="226"/>
      <c r="AT763" s="227" t="s">
        <v>150</v>
      </c>
      <c r="AU763" s="227" t="s">
        <v>79</v>
      </c>
      <c r="AV763" s="217" t="s">
        <v>75</v>
      </c>
      <c r="AW763" s="217" t="s">
        <v>32</v>
      </c>
      <c r="AX763" s="217" t="s">
        <v>70</v>
      </c>
      <c r="AY763" s="227" t="s">
        <v>137</v>
      </c>
    </row>
    <row r="764" s="228" customFormat="true" ht="12.8" hidden="false" customHeight="false" outlineLevel="0" collapsed="false">
      <c r="B764" s="229"/>
      <c r="C764" s="230"/>
      <c r="D764" s="210" t="s">
        <v>150</v>
      </c>
      <c r="E764" s="231"/>
      <c r="F764" s="232" t="s">
        <v>206</v>
      </c>
      <c r="G764" s="230"/>
      <c r="H764" s="233" t="n">
        <v>9</v>
      </c>
      <c r="I764" s="234"/>
      <c r="J764" s="230"/>
      <c r="K764" s="230"/>
      <c r="L764" s="235"/>
      <c r="M764" s="236"/>
      <c r="N764" s="237"/>
      <c r="O764" s="237"/>
      <c r="P764" s="237"/>
      <c r="Q764" s="237"/>
      <c r="R764" s="237"/>
      <c r="S764" s="237"/>
      <c r="T764" s="238"/>
      <c r="AT764" s="239" t="s">
        <v>150</v>
      </c>
      <c r="AU764" s="239" t="s">
        <v>79</v>
      </c>
      <c r="AV764" s="228" t="s">
        <v>79</v>
      </c>
      <c r="AW764" s="228" t="s">
        <v>32</v>
      </c>
      <c r="AX764" s="228" t="s">
        <v>75</v>
      </c>
      <c r="AY764" s="239" t="s">
        <v>137</v>
      </c>
    </row>
    <row r="765" s="31" customFormat="true" ht="37.8" hidden="false" customHeight="true" outlineLevel="0" collapsed="false">
      <c r="A765" s="24"/>
      <c r="B765" s="25"/>
      <c r="C765" s="197" t="s">
        <v>1083</v>
      </c>
      <c r="D765" s="197" t="s">
        <v>139</v>
      </c>
      <c r="E765" s="198" t="s">
        <v>1084</v>
      </c>
      <c r="F765" s="199" t="s">
        <v>1085</v>
      </c>
      <c r="G765" s="200" t="s">
        <v>405</v>
      </c>
      <c r="H765" s="201" t="n">
        <v>9</v>
      </c>
      <c r="I765" s="202"/>
      <c r="J765" s="203" t="n">
        <f aca="false">ROUND(I765*H765,2)</f>
        <v>0</v>
      </c>
      <c r="K765" s="199" t="s">
        <v>143</v>
      </c>
      <c r="L765" s="30"/>
      <c r="M765" s="204"/>
      <c r="N765" s="205" t="s">
        <v>42</v>
      </c>
      <c r="O765" s="67"/>
      <c r="P765" s="206" t="n">
        <f aca="false">O765*H765</f>
        <v>0</v>
      </c>
      <c r="Q765" s="206" t="n">
        <v>0.0006</v>
      </c>
      <c r="R765" s="206" t="n">
        <f aca="false">Q765*H765</f>
        <v>0.0054</v>
      </c>
      <c r="S765" s="206" t="n">
        <v>0</v>
      </c>
      <c r="T765" s="207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08" t="s">
        <v>258</v>
      </c>
      <c r="AT765" s="208" t="s">
        <v>139</v>
      </c>
      <c r="AU765" s="208" t="s">
        <v>79</v>
      </c>
      <c r="AY765" s="3" t="s">
        <v>137</v>
      </c>
      <c r="BE765" s="209" t="n">
        <f aca="false">IF(N765="základní",J765,0)</f>
        <v>0</v>
      </c>
      <c r="BF765" s="209" t="n">
        <f aca="false">IF(N765="snížená",J765,0)</f>
        <v>0</v>
      </c>
      <c r="BG765" s="209" t="n">
        <f aca="false">IF(N765="zákl. přenesená",J765,0)</f>
        <v>0</v>
      </c>
      <c r="BH765" s="209" t="n">
        <f aca="false">IF(N765="sníž. přenesená",J765,0)</f>
        <v>0</v>
      </c>
      <c r="BI765" s="209" t="n">
        <f aca="false">IF(N765="nulová",J765,0)</f>
        <v>0</v>
      </c>
      <c r="BJ765" s="3" t="s">
        <v>79</v>
      </c>
      <c r="BK765" s="209" t="n">
        <f aca="false">ROUND(I765*H765,2)</f>
        <v>0</v>
      </c>
      <c r="BL765" s="3" t="s">
        <v>258</v>
      </c>
      <c r="BM765" s="208" t="s">
        <v>1086</v>
      </c>
    </row>
    <row r="766" s="31" customFormat="true" ht="12.8" hidden="false" customHeight="false" outlineLevel="0" collapsed="false">
      <c r="A766" s="24"/>
      <c r="B766" s="25"/>
      <c r="C766" s="26"/>
      <c r="D766" s="210" t="s">
        <v>146</v>
      </c>
      <c r="E766" s="26"/>
      <c r="F766" s="211" t="s">
        <v>1087</v>
      </c>
      <c r="G766" s="26"/>
      <c r="H766" s="26"/>
      <c r="I766" s="212"/>
      <c r="J766" s="26"/>
      <c r="K766" s="26"/>
      <c r="L766" s="30"/>
      <c r="M766" s="213"/>
      <c r="N766" s="214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46</v>
      </c>
      <c r="AU766" s="3" t="s">
        <v>79</v>
      </c>
    </row>
    <row r="767" s="31" customFormat="true" ht="12.8" hidden="false" customHeight="false" outlineLevel="0" collapsed="false">
      <c r="A767" s="24"/>
      <c r="B767" s="25"/>
      <c r="C767" s="26"/>
      <c r="D767" s="215" t="s">
        <v>148</v>
      </c>
      <c r="E767" s="26"/>
      <c r="F767" s="216" t="s">
        <v>1088</v>
      </c>
      <c r="G767" s="26"/>
      <c r="H767" s="26"/>
      <c r="I767" s="212"/>
      <c r="J767" s="26"/>
      <c r="K767" s="26"/>
      <c r="L767" s="30"/>
      <c r="M767" s="213"/>
      <c r="N767" s="214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148</v>
      </c>
      <c r="AU767" s="3" t="s">
        <v>79</v>
      </c>
    </row>
    <row r="768" s="217" customFormat="true" ht="12.8" hidden="false" customHeight="false" outlineLevel="0" collapsed="false">
      <c r="B768" s="218"/>
      <c r="C768" s="219"/>
      <c r="D768" s="210" t="s">
        <v>150</v>
      </c>
      <c r="E768" s="220"/>
      <c r="F768" s="221" t="s">
        <v>1089</v>
      </c>
      <c r="G768" s="219"/>
      <c r="H768" s="220"/>
      <c r="I768" s="222"/>
      <c r="J768" s="219"/>
      <c r="K768" s="219"/>
      <c r="L768" s="223"/>
      <c r="M768" s="224"/>
      <c r="N768" s="225"/>
      <c r="O768" s="225"/>
      <c r="P768" s="225"/>
      <c r="Q768" s="225"/>
      <c r="R768" s="225"/>
      <c r="S768" s="225"/>
      <c r="T768" s="226"/>
      <c r="AT768" s="227" t="s">
        <v>150</v>
      </c>
      <c r="AU768" s="227" t="s">
        <v>79</v>
      </c>
      <c r="AV768" s="217" t="s">
        <v>75</v>
      </c>
      <c r="AW768" s="217" t="s">
        <v>32</v>
      </c>
      <c r="AX768" s="217" t="s">
        <v>70</v>
      </c>
      <c r="AY768" s="227" t="s">
        <v>137</v>
      </c>
    </row>
    <row r="769" s="228" customFormat="true" ht="12.8" hidden="false" customHeight="false" outlineLevel="0" collapsed="false">
      <c r="B769" s="229"/>
      <c r="C769" s="230"/>
      <c r="D769" s="210" t="s">
        <v>150</v>
      </c>
      <c r="E769" s="231"/>
      <c r="F769" s="232" t="s">
        <v>206</v>
      </c>
      <c r="G769" s="230"/>
      <c r="H769" s="233" t="n">
        <v>9</v>
      </c>
      <c r="I769" s="234"/>
      <c r="J769" s="230"/>
      <c r="K769" s="230"/>
      <c r="L769" s="235"/>
      <c r="M769" s="236"/>
      <c r="N769" s="237"/>
      <c r="O769" s="237"/>
      <c r="P769" s="237"/>
      <c r="Q769" s="237"/>
      <c r="R769" s="237"/>
      <c r="S769" s="237"/>
      <c r="T769" s="238"/>
      <c r="AT769" s="239" t="s">
        <v>150</v>
      </c>
      <c r="AU769" s="239" t="s">
        <v>79</v>
      </c>
      <c r="AV769" s="228" t="s">
        <v>79</v>
      </c>
      <c r="AW769" s="228" t="s">
        <v>32</v>
      </c>
      <c r="AX769" s="228" t="s">
        <v>75</v>
      </c>
      <c r="AY769" s="239" t="s">
        <v>137</v>
      </c>
    </row>
    <row r="770" s="31" customFormat="true" ht="37.8" hidden="false" customHeight="true" outlineLevel="0" collapsed="false">
      <c r="A770" s="24"/>
      <c r="B770" s="25"/>
      <c r="C770" s="197" t="s">
        <v>1090</v>
      </c>
      <c r="D770" s="197" t="s">
        <v>139</v>
      </c>
      <c r="E770" s="198" t="s">
        <v>1091</v>
      </c>
      <c r="F770" s="199" t="s">
        <v>1092</v>
      </c>
      <c r="G770" s="200" t="s">
        <v>142</v>
      </c>
      <c r="H770" s="201" t="n">
        <v>15.219</v>
      </c>
      <c r="I770" s="202"/>
      <c r="J770" s="203" t="n">
        <f aca="false">ROUND(I770*H770,2)</f>
        <v>0</v>
      </c>
      <c r="K770" s="199" t="s">
        <v>143</v>
      </c>
      <c r="L770" s="30"/>
      <c r="M770" s="204"/>
      <c r="N770" s="205" t="s">
        <v>42</v>
      </c>
      <c r="O770" s="67"/>
      <c r="P770" s="206" t="n">
        <f aca="false">O770*H770</f>
        <v>0</v>
      </c>
      <c r="Q770" s="206" t="n">
        <v>0.00033</v>
      </c>
      <c r="R770" s="206" t="n">
        <f aca="false">Q770*H770</f>
        <v>0.00502227</v>
      </c>
      <c r="S770" s="206" t="n">
        <v>0</v>
      </c>
      <c r="T770" s="207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08" t="s">
        <v>258</v>
      </c>
      <c r="AT770" s="208" t="s">
        <v>139</v>
      </c>
      <c r="AU770" s="208" t="s">
        <v>79</v>
      </c>
      <c r="AY770" s="3" t="s">
        <v>137</v>
      </c>
      <c r="BE770" s="209" t="n">
        <f aca="false">IF(N770="základní",J770,0)</f>
        <v>0</v>
      </c>
      <c r="BF770" s="209" t="n">
        <f aca="false">IF(N770="snížená",J770,0)</f>
        <v>0</v>
      </c>
      <c r="BG770" s="209" t="n">
        <f aca="false">IF(N770="zákl. přenesená",J770,0)</f>
        <v>0</v>
      </c>
      <c r="BH770" s="209" t="n">
        <f aca="false">IF(N770="sníž. přenesená",J770,0)</f>
        <v>0</v>
      </c>
      <c r="BI770" s="209" t="n">
        <f aca="false">IF(N770="nulová",J770,0)</f>
        <v>0</v>
      </c>
      <c r="BJ770" s="3" t="s">
        <v>79</v>
      </c>
      <c r="BK770" s="209" t="n">
        <f aca="false">ROUND(I770*H770,2)</f>
        <v>0</v>
      </c>
      <c r="BL770" s="3" t="s">
        <v>258</v>
      </c>
      <c r="BM770" s="208" t="s">
        <v>1093</v>
      </c>
    </row>
    <row r="771" s="31" customFormat="true" ht="12.8" hidden="false" customHeight="false" outlineLevel="0" collapsed="false">
      <c r="A771" s="24"/>
      <c r="B771" s="25"/>
      <c r="C771" s="26"/>
      <c r="D771" s="210" t="s">
        <v>146</v>
      </c>
      <c r="E771" s="26"/>
      <c r="F771" s="211" t="s">
        <v>1094</v>
      </c>
      <c r="G771" s="26"/>
      <c r="H771" s="26"/>
      <c r="I771" s="212"/>
      <c r="J771" s="26"/>
      <c r="K771" s="26"/>
      <c r="L771" s="30"/>
      <c r="M771" s="213"/>
      <c r="N771" s="214"/>
      <c r="O771" s="67"/>
      <c r="P771" s="67"/>
      <c r="Q771" s="67"/>
      <c r="R771" s="67"/>
      <c r="S771" s="67"/>
      <c r="T771" s="68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146</v>
      </c>
      <c r="AU771" s="3" t="s">
        <v>79</v>
      </c>
    </row>
    <row r="772" s="31" customFormat="true" ht="12.8" hidden="false" customHeight="false" outlineLevel="0" collapsed="false">
      <c r="A772" s="24"/>
      <c r="B772" s="25"/>
      <c r="C772" s="26"/>
      <c r="D772" s="215" t="s">
        <v>148</v>
      </c>
      <c r="E772" s="26"/>
      <c r="F772" s="216" t="s">
        <v>1095</v>
      </c>
      <c r="G772" s="26"/>
      <c r="H772" s="26"/>
      <c r="I772" s="212"/>
      <c r="J772" s="26"/>
      <c r="K772" s="26"/>
      <c r="L772" s="30"/>
      <c r="M772" s="213"/>
      <c r="N772" s="214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48</v>
      </c>
      <c r="AU772" s="3" t="s">
        <v>79</v>
      </c>
    </row>
    <row r="773" s="228" customFormat="true" ht="12.8" hidden="false" customHeight="false" outlineLevel="0" collapsed="false">
      <c r="B773" s="229"/>
      <c r="C773" s="230"/>
      <c r="D773" s="210" t="s">
        <v>150</v>
      </c>
      <c r="E773" s="231"/>
      <c r="F773" s="232" t="s">
        <v>228</v>
      </c>
      <c r="G773" s="230"/>
      <c r="H773" s="233" t="n">
        <v>10.962</v>
      </c>
      <c r="I773" s="234"/>
      <c r="J773" s="230"/>
      <c r="K773" s="230"/>
      <c r="L773" s="235"/>
      <c r="M773" s="236"/>
      <c r="N773" s="237"/>
      <c r="O773" s="237"/>
      <c r="P773" s="237"/>
      <c r="Q773" s="237"/>
      <c r="R773" s="237"/>
      <c r="S773" s="237"/>
      <c r="T773" s="238"/>
      <c r="AT773" s="239" t="s">
        <v>150</v>
      </c>
      <c r="AU773" s="239" t="s">
        <v>79</v>
      </c>
      <c r="AV773" s="228" t="s">
        <v>79</v>
      </c>
      <c r="AW773" s="228" t="s">
        <v>32</v>
      </c>
      <c r="AX773" s="228" t="s">
        <v>70</v>
      </c>
      <c r="AY773" s="239" t="s">
        <v>137</v>
      </c>
    </row>
    <row r="774" s="228" customFormat="true" ht="12.8" hidden="false" customHeight="false" outlineLevel="0" collapsed="false">
      <c r="B774" s="229"/>
      <c r="C774" s="230"/>
      <c r="D774" s="210" t="s">
        <v>150</v>
      </c>
      <c r="E774" s="231"/>
      <c r="F774" s="232" t="s">
        <v>1096</v>
      </c>
      <c r="G774" s="230"/>
      <c r="H774" s="233" t="n">
        <v>4.257</v>
      </c>
      <c r="I774" s="234"/>
      <c r="J774" s="230"/>
      <c r="K774" s="230"/>
      <c r="L774" s="235"/>
      <c r="M774" s="236"/>
      <c r="N774" s="237"/>
      <c r="O774" s="237"/>
      <c r="P774" s="237"/>
      <c r="Q774" s="237"/>
      <c r="R774" s="237"/>
      <c r="S774" s="237"/>
      <c r="T774" s="238"/>
      <c r="AT774" s="239" t="s">
        <v>150</v>
      </c>
      <c r="AU774" s="239" t="s">
        <v>79</v>
      </c>
      <c r="AV774" s="228" t="s">
        <v>79</v>
      </c>
      <c r="AW774" s="228" t="s">
        <v>32</v>
      </c>
      <c r="AX774" s="228" t="s">
        <v>70</v>
      </c>
      <c r="AY774" s="239" t="s">
        <v>137</v>
      </c>
    </row>
    <row r="775" s="240" customFormat="true" ht="12.8" hidden="false" customHeight="false" outlineLevel="0" collapsed="false">
      <c r="B775" s="241"/>
      <c r="C775" s="242"/>
      <c r="D775" s="210" t="s">
        <v>150</v>
      </c>
      <c r="E775" s="243"/>
      <c r="F775" s="244" t="s">
        <v>155</v>
      </c>
      <c r="G775" s="242"/>
      <c r="H775" s="245" t="n">
        <v>15.219</v>
      </c>
      <c r="I775" s="246"/>
      <c r="J775" s="242"/>
      <c r="K775" s="242"/>
      <c r="L775" s="247"/>
      <c r="M775" s="248"/>
      <c r="N775" s="249"/>
      <c r="O775" s="249"/>
      <c r="P775" s="249"/>
      <c r="Q775" s="249"/>
      <c r="R775" s="249"/>
      <c r="S775" s="249"/>
      <c r="T775" s="250"/>
      <c r="AT775" s="251" t="s">
        <v>150</v>
      </c>
      <c r="AU775" s="251" t="s">
        <v>79</v>
      </c>
      <c r="AV775" s="240" t="s">
        <v>144</v>
      </c>
      <c r="AW775" s="240" t="s">
        <v>32</v>
      </c>
      <c r="AX775" s="240" t="s">
        <v>75</v>
      </c>
      <c r="AY775" s="251" t="s">
        <v>137</v>
      </c>
    </row>
    <row r="776" s="31" customFormat="true" ht="24.15" hidden="false" customHeight="true" outlineLevel="0" collapsed="false">
      <c r="A776" s="24"/>
      <c r="B776" s="25"/>
      <c r="C776" s="264" t="s">
        <v>1097</v>
      </c>
      <c r="D776" s="264" t="s">
        <v>510</v>
      </c>
      <c r="E776" s="265" t="s">
        <v>1098</v>
      </c>
      <c r="F776" s="266" t="s">
        <v>1099</v>
      </c>
      <c r="G776" s="267" t="s">
        <v>142</v>
      </c>
      <c r="H776" s="268" t="n">
        <v>6</v>
      </c>
      <c r="I776" s="269"/>
      <c r="J776" s="270" t="n">
        <f aca="false">ROUND(I776*H776,2)</f>
        <v>0</v>
      </c>
      <c r="K776" s="266" t="s">
        <v>143</v>
      </c>
      <c r="L776" s="271"/>
      <c r="M776" s="272"/>
      <c r="N776" s="273" t="s">
        <v>42</v>
      </c>
      <c r="O776" s="67"/>
      <c r="P776" s="206" t="n">
        <f aca="false">O776*H776</f>
        <v>0</v>
      </c>
      <c r="Q776" s="206" t="n">
        <v>0.0024</v>
      </c>
      <c r="R776" s="206" t="n">
        <f aca="false">Q776*H776</f>
        <v>0.0144</v>
      </c>
      <c r="S776" s="206" t="n">
        <v>0</v>
      </c>
      <c r="T776" s="207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08" t="s">
        <v>383</v>
      </c>
      <c r="AT776" s="208" t="s">
        <v>510</v>
      </c>
      <c r="AU776" s="208" t="s">
        <v>79</v>
      </c>
      <c r="AY776" s="3" t="s">
        <v>137</v>
      </c>
      <c r="BE776" s="209" t="n">
        <f aca="false">IF(N776="základní",J776,0)</f>
        <v>0</v>
      </c>
      <c r="BF776" s="209" t="n">
        <f aca="false">IF(N776="snížená",J776,0)</f>
        <v>0</v>
      </c>
      <c r="BG776" s="209" t="n">
        <f aca="false">IF(N776="zákl. přenesená",J776,0)</f>
        <v>0</v>
      </c>
      <c r="BH776" s="209" t="n">
        <f aca="false">IF(N776="sníž. přenesená",J776,0)</f>
        <v>0</v>
      </c>
      <c r="BI776" s="209" t="n">
        <f aca="false">IF(N776="nulová",J776,0)</f>
        <v>0</v>
      </c>
      <c r="BJ776" s="3" t="s">
        <v>79</v>
      </c>
      <c r="BK776" s="209" t="n">
        <f aca="false">ROUND(I776*H776,2)</f>
        <v>0</v>
      </c>
      <c r="BL776" s="3" t="s">
        <v>258</v>
      </c>
      <c r="BM776" s="208" t="s">
        <v>1100</v>
      </c>
    </row>
    <row r="777" s="31" customFormat="true" ht="12.8" hidden="false" customHeight="false" outlineLevel="0" collapsed="false">
      <c r="A777" s="24"/>
      <c r="B777" s="25"/>
      <c r="C777" s="26"/>
      <c r="D777" s="210" t="s">
        <v>146</v>
      </c>
      <c r="E777" s="26"/>
      <c r="F777" s="211" t="s">
        <v>1099</v>
      </c>
      <c r="G777" s="26"/>
      <c r="H777" s="26"/>
      <c r="I777" s="212"/>
      <c r="J777" s="26"/>
      <c r="K777" s="26"/>
      <c r="L777" s="30"/>
      <c r="M777" s="213"/>
      <c r="N777" s="214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146</v>
      </c>
      <c r="AU777" s="3" t="s">
        <v>79</v>
      </c>
    </row>
    <row r="778" s="228" customFormat="true" ht="12.8" hidden="false" customHeight="false" outlineLevel="0" collapsed="false">
      <c r="B778" s="229"/>
      <c r="C778" s="230"/>
      <c r="D778" s="210" t="s">
        <v>150</v>
      </c>
      <c r="E778" s="230"/>
      <c r="F778" s="232" t="s">
        <v>1101</v>
      </c>
      <c r="G778" s="230"/>
      <c r="H778" s="233" t="n">
        <v>6</v>
      </c>
      <c r="I778" s="234"/>
      <c r="J778" s="230"/>
      <c r="K778" s="230"/>
      <c r="L778" s="235"/>
      <c r="M778" s="236"/>
      <c r="N778" s="237"/>
      <c r="O778" s="237"/>
      <c r="P778" s="237"/>
      <c r="Q778" s="237"/>
      <c r="R778" s="237"/>
      <c r="S778" s="237"/>
      <c r="T778" s="238"/>
      <c r="AT778" s="239" t="s">
        <v>150</v>
      </c>
      <c r="AU778" s="239" t="s">
        <v>79</v>
      </c>
      <c r="AV778" s="228" t="s">
        <v>79</v>
      </c>
      <c r="AW778" s="228" t="s">
        <v>4</v>
      </c>
      <c r="AX778" s="228" t="s">
        <v>75</v>
      </c>
      <c r="AY778" s="239" t="s">
        <v>137</v>
      </c>
    </row>
    <row r="779" s="31" customFormat="true" ht="24.15" hidden="false" customHeight="true" outlineLevel="0" collapsed="false">
      <c r="A779" s="24"/>
      <c r="B779" s="25"/>
      <c r="C779" s="264" t="s">
        <v>1102</v>
      </c>
      <c r="D779" s="264" t="s">
        <v>510</v>
      </c>
      <c r="E779" s="265" t="s">
        <v>1103</v>
      </c>
      <c r="F779" s="266" t="s">
        <v>1104</v>
      </c>
      <c r="G779" s="267" t="s">
        <v>142</v>
      </c>
      <c r="H779" s="268" t="n">
        <v>18.263</v>
      </c>
      <c r="I779" s="269"/>
      <c r="J779" s="270" t="n">
        <f aca="false">ROUND(I779*H779,2)</f>
        <v>0</v>
      </c>
      <c r="K779" s="266" t="s">
        <v>143</v>
      </c>
      <c r="L779" s="271"/>
      <c r="M779" s="272"/>
      <c r="N779" s="273" t="s">
        <v>42</v>
      </c>
      <c r="O779" s="67"/>
      <c r="P779" s="206" t="n">
        <f aca="false">O779*H779</f>
        <v>0</v>
      </c>
      <c r="Q779" s="206" t="n">
        <v>0.0025</v>
      </c>
      <c r="R779" s="206" t="n">
        <f aca="false">Q779*H779</f>
        <v>0.0456575</v>
      </c>
      <c r="S779" s="206" t="n">
        <v>0</v>
      </c>
      <c r="T779" s="207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08" t="s">
        <v>383</v>
      </c>
      <c r="AT779" s="208" t="s">
        <v>510</v>
      </c>
      <c r="AU779" s="208" t="s">
        <v>79</v>
      </c>
      <c r="AY779" s="3" t="s">
        <v>137</v>
      </c>
      <c r="BE779" s="209" t="n">
        <f aca="false">IF(N779="základní",J779,0)</f>
        <v>0</v>
      </c>
      <c r="BF779" s="209" t="n">
        <f aca="false">IF(N779="snížená",J779,0)</f>
        <v>0</v>
      </c>
      <c r="BG779" s="209" t="n">
        <f aca="false">IF(N779="zákl. přenesená",J779,0)</f>
        <v>0</v>
      </c>
      <c r="BH779" s="209" t="n">
        <f aca="false">IF(N779="sníž. přenesená",J779,0)</f>
        <v>0</v>
      </c>
      <c r="BI779" s="209" t="n">
        <f aca="false">IF(N779="nulová",J779,0)</f>
        <v>0</v>
      </c>
      <c r="BJ779" s="3" t="s">
        <v>79</v>
      </c>
      <c r="BK779" s="209" t="n">
        <f aca="false">ROUND(I779*H779,2)</f>
        <v>0</v>
      </c>
      <c r="BL779" s="3" t="s">
        <v>258</v>
      </c>
      <c r="BM779" s="208" t="s">
        <v>1105</v>
      </c>
    </row>
    <row r="780" s="31" customFormat="true" ht="12.8" hidden="false" customHeight="false" outlineLevel="0" collapsed="false">
      <c r="A780" s="24"/>
      <c r="B780" s="25"/>
      <c r="C780" s="26"/>
      <c r="D780" s="210" t="s">
        <v>146</v>
      </c>
      <c r="E780" s="26"/>
      <c r="F780" s="211" t="s">
        <v>1104</v>
      </c>
      <c r="G780" s="26"/>
      <c r="H780" s="26"/>
      <c r="I780" s="212"/>
      <c r="J780" s="26"/>
      <c r="K780" s="26"/>
      <c r="L780" s="30"/>
      <c r="M780" s="213"/>
      <c r="N780" s="214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46</v>
      </c>
      <c r="AU780" s="3" t="s">
        <v>79</v>
      </c>
    </row>
    <row r="781" s="228" customFormat="true" ht="12.8" hidden="false" customHeight="false" outlineLevel="0" collapsed="false">
      <c r="B781" s="229"/>
      <c r="C781" s="230"/>
      <c r="D781" s="210" t="s">
        <v>150</v>
      </c>
      <c r="E781" s="230"/>
      <c r="F781" s="232" t="s">
        <v>1106</v>
      </c>
      <c r="G781" s="230"/>
      <c r="H781" s="233" t="n">
        <v>18.263</v>
      </c>
      <c r="I781" s="234"/>
      <c r="J781" s="230"/>
      <c r="K781" s="230"/>
      <c r="L781" s="235"/>
      <c r="M781" s="236"/>
      <c r="N781" s="237"/>
      <c r="O781" s="237"/>
      <c r="P781" s="237"/>
      <c r="Q781" s="237"/>
      <c r="R781" s="237"/>
      <c r="S781" s="237"/>
      <c r="T781" s="238"/>
      <c r="AT781" s="239" t="s">
        <v>150</v>
      </c>
      <c r="AU781" s="239" t="s">
        <v>79</v>
      </c>
      <c r="AV781" s="228" t="s">
        <v>79</v>
      </c>
      <c r="AW781" s="228" t="s">
        <v>4</v>
      </c>
      <c r="AX781" s="228" t="s">
        <v>75</v>
      </c>
      <c r="AY781" s="239" t="s">
        <v>137</v>
      </c>
    </row>
    <row r="782" s="31" customFormat="true" ht="24.15" hidden="false" customHeight="true" outlineLevel="0" collapsed="false">
      <c r="A782" s="24"/>
      <c r="B782" s="25"/>
      <c r="C782" s="197" t="s">
        <v>1107</v>
      </c>
      <c r="D782" s="197" t="s">
        <v>139</v>
      </c>
      <c r="E782" s="198" t="s">
        <v>1108</v>
      </c>
      <c r="F782" s="199" t="s">
        <v>1109</v>
      </c>
      <c r="G782" s="200" t="s">
        <v>142</v>
      </c>
      <c r="H782" s="201" t="n">
        <v>15.219</v>
      </c>
      <c r="I782" s="202"/>
      <c r="J782" s="203" t="n">
        <f aca="false">ROUND(I782*H782,2)</f>
        <v>0</v>
      </c>
      <c r="K782" s="199" t="s">
        <v>143</v>
      </c>
      <c r="L782" s="30"/>
      <c r="M782" s="204"/>
      <c r="N782" s="205" t="s">
        <v>42</v>
      </c>
      <c r="O782" s="67"/>
      <c r="P782" s="206" t="n">
        <f aca="false">O782*H782</f>
        <v>0</v>
      </c>
      <c r="Q782" s="206" t="n">
        <v>0</v>
      </c>
      <c r="R782" s="206" t="n">
        <f aca="false">Q782*H782</f>
        <v>0</v>
      </c>
      <c r="S782" s="206" t="n">
        <v>0</v>
      </c>
      <c r="T782" s="207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08" t="s">
        <v>258</v>
      </c>
      <c r="AT782" s="208" t="s">
        <v>139</v>
      </c>
      <c r="AU782" s="208" t="s">
        <v>79</v>
      </c>
      <c r="AY782" s="3" t="s">
        <v>137</v>
      </c>
      <c r="BE782" s="209" t="n">
        <f aca="false">IF(N782="základní",J782,0)</f>
        <v>0</v>
      </c>
      <c r="BF782" s="209" t="n">
        <f aca="false">IF(N782="snížená",J782,0)</f>
        <v>0</v>
      </c>
      <c r="BG782" s="209" t="n">
        <f aca="false">IF(N782="zákl. přenesená",J782,0)</f>
        <v>0</v>
      </c>
      <c r="BH782" s="209" t="n">
        <f aca="false">IF(N782="sníž. přenesená",J782,0)</f>
        <v>0</v>
      </c>
      <c r="BI782" s="209" t="n">
        <f aca="false">IF(N782="nulová",J782,0)</f>
        <v>0</v>
      </c>
      <c r="BJ782" s="3" t="s">
        <v>79</v>
      </c>
      <c r="BK782" s="209" t="n">
        <f aca="false">ROUND(I782*H782,2)</f>
        <v>0</v>
      </c>
      <c r="BL782" s="3" t="s">
        <v>258</v>
      </c>
      <c r="BM782" s="208" t="s">
        <v>1110</v>
      </c>
    </row>
    <row r="783" s="31" customFormat="true" ht="12.8" hidden="false" customHeight="false" outlineLevel="0" collapsed="false">
      <c r="A783" s="24"/>
      <c r="B783" s="25"/>
      <c r="C783" s="26"/>
      <c r="D783" s="210" t="s">
        <v>146</v>
      </c>
      <c r="E783" s="26"/>
      <c r="F783" s="211" t="s">
        <v>1111</v>
      </c>
      <c r="G783" s="26"/>
      <c r="H783" s="26"/>
      <c r="I783" s="212"/>
      <c r="J783" s="26"/>
      <c r="K783" s="26"/>
      <c r="L783" s="30"/>
      <c r="M783" s="213"/>
      <c r="N783" s="214"/>
      <c r="O783" s="67"/>
      <c r="P783" s="67"/>
      <c r="Q783" s="67"/>
      <c r="R783" s="67"/>
      <c r="S783" s="67"/>
      <c r="T783" s="68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T783" s="3" t="s">
        <v>146</v>
      </c>
      <c r="AU783" s="3" t="s">
        <v>79</v>
      </c>
    </row>
    <row r="784" s="31" customFormat="true" ht="12.8" hidden="false" customHeight="false" outlineLevel="0" collapsed="false">
      <c r="A784" s="24"/>
      <c r="B784" s="25"/>
      <c r="C784" s="26"/>
      <c r="D784" s="215" t="s">
        <v>148</v>
      </c>
      <c r="E784" s="26"/>
      <c r="F784" s="216" t="s">
        <v>1112</v>
      </c>
      <c r="G784" s="26"/>
      <c r="H784" s="26"/>
      <c r="I784" s="212"/>
      <c r="J784" s="26"/>
      <c r="K784" s="26"/>
      <c r="L784" s="30"/>
      <c r="M784" s="213"/>
      <c r="N784" s="214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48</v>
      </c>
      <c r="AU784" s="3" t="s">
        <v>79</v>
      </c>
    </row>
    <row r="785" s="31" customFormat="true" ht="16.5" hidden="false" customHeight="true" outlineLevel="0" collapsed="false">
      <c r="A785" s="24"/>
      <c r="B785" s="25"/>
      <c r="C785" s="264" t="s">
        <v>1113</v>
      </c>
      <c r="D785" s="264" t="s">
        <v>510</v>
      </c>
      <c r="E785" s="265" t="s">
        <v>1114</v>
      </c>
      <c r="F785" s="266" t="s">
        <v>1115</v>
      </c>
      <c r="G785" s="267" t="s">
        <v>142</v>
      </c>
      <c r="H785" s="268" t="n">
        <v>18.263</v>
      </c>
      <c r="I785" s="269"/>
      <c r="J785" s="270" t="n">
        <f aca="false">ROUND(I785*H785,2)</f>
        <v>0</v>
      </c>
      <c r="K785" s="266" t="s">
        <v>143</v>
      </c>
      <c r="L785" s="271"/>
      <c r="M785" s="272"/>
      <c r="N785" s="273" t="s">
        <v>42</v>
      </c>
      <c r="O785" s="67"/>
      <c r="P785" s="206" t="n">
        <f aca="false">O785*H785</f>
        <v>0</v>
      </c>
      <c r="Q785" s="206" t="n">
        <v>0.0003</v>
      </c>
      <c r="R785" s="206" t="n">
        <f aca="false">Q785*H785</f>
        <v>0.0054789</v>
      </c>
      <c r="S785" s="206" t="n">
        <v>0</v>
      </c>
      <c r="T785" s="207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08" t="s">
        <v>383</v>
      </c>
      <c r="AT785" s="208" t="s">
        <v>510</v>
      </c>
      <c r="AU785" s="208" t="s">
        <v>79</v>
      </c>
      <c r="AY785" s="3" t="s">
        <v>137</v>
      </c>
      <c r="BE785" s="209" t="n">
        <f aca="false">IF(N785="základní",J785,0)</f>
        <v>0</v>
      </c>
      <c r="BF785" s="209" t="n">
        <f aca="false">IF(N785="snížená",J785,0)</f>
        <v>0</v>
      </c>
      <c r="BG785" s="209" t="n">
        <f aca="false">IF(N785="zákl. přenesená",J785,0)</f>
        <v>0</v>
      </c>
      <c r="BH785" s="209" t="n">
        <f aca="false">IF(N785="sníž. přenesená",J785,0)</f>
        <v>0</v>
      </c>
      <c r="BI785" s="209" t="n">
        <f aca="false">IF(N785="nulová",J785,0)</f>
        <v>0</v>
      </c>
      <c r="BJ785" s="3" t="s">
        <v>79</v>
      </c>
      <c r="BK785" s="209" t="n">
        <f aca="false">ROUND(I785*H785,2)</f>
        <v>0</v>
      </c>
      <c r="BL785" s="3" t="s">
        <v>258</v>
      </c>
      <c r="BM785" s="208" t="s">
        <v>1116</v>
      </c>
    </row>
    <row r="786" s="31" customFormat="true" ht="12.8" hidden="false" customHeight="false" outlineLevel="0" collapsed="false">
      <c r="A786" s="24"/>
      <c r="B786" s="25"/>
      <c r="C786" s="26"/>
      <c r="D786" s="210" t="s">
        <v>146</v>
      </c>
      <c r="E786" s="26"/>
      <c r="F786" s="211" t="s">
        <v>1115</v>
      </c>
      <c r="G786" s="26"/>
      <c r="H786" s="26"/>
      <c r="I786" s="212"/>
      <c r="J786" s="26"/>
      <c r="K786" s="26"/>
      <c r="L786" s="30"/>
      <c r="M786" s="213"/>
      <c r="N786" s="214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146</v>
      </c>
      <c r="AU786" s="3" t="s">
        <v>79</v>
      </c>
    </row>
    <row r="787" s="228" customFormat="true" ht="12.8" hidden="false" customHeight="false" outlineLevel="0" collapsed="false">
      <c r="B787" s="229"/>
      <c r="C787" s="230"/>
      <c r="D787" s="210" t="s">
        <v>150</v>
      </c>
      <c r="E787" s="230"/>
      <c r="F787" s="232" t="s">
        <v>1106</v>
      </c>
      <c r="G787" s="230"/>
      <c r="H787" s="233" t="n">
        <v>18.263</v>
      </c>
      <c r="I787" s="234"/>
      <c r="J787" s="230"/>
      <c r="K787" s="230"/>
      <c r="L787" s="235"/>
      <c r="M787" s="236"/>
      <c r="N787" s="237"/>
      <c r="O787" s="237"/>
      <c r="P787" s="237"/>
      <c r="Q787" s="237"/>
      <c r="R787" s="237"/>
      <c r="S787" s="237"/>
      <c r="T787" s="238"/>
      <c r="AT787" s="239" t="s">
        <v>150</v>
      </c>
      <c r="AU787" s="239" t="s">
        <v>79</v>
      </c>
      <c r="AV787" s="228" t="s">
        <v>79</v>
      </c>
      <c r="AW787" s="228" t="s">
        <v>4</v>
      </c>
      <c r="AX787" s="228" t="s">
        <v>75</v>
      </c>
      <c r="AY787" s="239" t="s">
        <v>137</v>
      </c>
    </row>
    <row r="788" s="31" customFormat="true" ht="33" hidden="false" customHeight="true" outlineLevel="0" collapsed="false">
      <c r="A788" s="24"/>
      <c r="B788" s="25"/>
      <c r="C788" s="197" t="s">
        <v>1117</v>
      </c>
      <c r="D788" s="197" t="s">
        <v>139</v>
      </c>
      <c r="E788" s="198" t="s">
        <v>1118</v>
      </c>
      <c r="F788" s="199" t="s">
        <v>1119</v>
      </c>
      <c r="G788" s="200" t="s">
        <v>201</v>
      </c>
      <c r="H788" s="201" t="n">
        <v>0.161</v>
      </c>
      <c r="I788" s="202"/>
      <c r="J788" s="203" t="n">
        <f aca="false">ROUND(I788*H788,2)</f>
        <v>0</v>
      </c>
      <c r="K788" s="199" t="s">
        <v>143</v>
      </c>
      <c r="L788" s="30"/>
      <c r="M788" s="204"/>
      <c r="N788" s="205" t="s">
        <v>42</v>
      </c>
      <c r="O788" s="67"/>
      <c r="P788" s="206" t="n">
        <f aca="false">O788*H788</f>
        <v>0</v>
      </c>
      <c r="Q788" s="206" t="n">
        <v>0</v>
      </c>
      <c r="R788" s="206" t="n">
        <f aca="false">Q788*H788</f>
        <v>0</v>
      </c>
      <c r="S788" s="206" t="n">
        <v>0</v>
      </c>
      <c r="T788" s="207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08" t="s">
        <v>258</v>
      </c>
      <c r="AT788" s="208" t="s">
        <v>139</v>
      </c>
      <c r="AU788" s="208" t="s">
        <v>79</v>
      </c>
      <c r="AY788" s="3" t="s">
        <v>137</v>
      </c>
      <c r="BE788" s="209" t="n">
        <f aca="false">IF(N788="základní",J788,0)</f>
        <v>0</v>
      </c>
      <c r="BF788" s="209" t="n">
        <f aca="false">IF(N788="snížená",J788,0)</f>
        <v>0</v>
      </c>
      <c r="BG788" s="209" t="n">
        <f aca="false">IF(N788="zákl. přenesená",J788,0)</f>
        <v>0</v>
      </c>
      <c r="BH788" s="209" t="n">
        <f aca="false">IF(N788="sníž. přenesená",J788,0)</f>
        <v>0</v>
      </c>
      <c r="BI788" s="209" t="n">
        <f aca="false">IF(N788="nulová",J788,0)</f>
        <v>0</v>
      </c>
      <c r="BJ788" s="3" t="s">
        <v>79</v>
      </c>
      <c r="BK788" s="209" t="n">
        <f aca="false">ROUND(I788*H788,2)</f>
        <v>0</v>
      </c>
      <c r="BL788" s="3" t="s">
        <v>258</v>
      </c>
      <c r="BM788" s="208" t="s">
        <v>1120</v>
      </c>
    </row>
    <row r="789" s="31" customFormat="true" ht="12.8" hidden="false" customHeight="false" outlineLevel="0" collapsed="false">
      <c r="A789" s="24"/>
      <c r="B789" s="25"/>
      <c r="C789" s="26"/>
      <c r="D789" s="210" t="s">
        <v>146</v>
      </c>
      <c r="E789" s="26"/>
      <c r="F789" s="211" t="s">
        <v>1121</v>
      </c>
      <c r="G789" s="26"/>
      <c r="H789" s="26"/>
      <c r="I789" s="212"/>
      <c r="J789" s="26"/>
      <c r="K789" s="26"/>
      <c r="L789" s="30"/>
      <c r="M789" s="213"/>
      <c r="N789" s="214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146</v>
      </c>
      <c r="AU789" s="3" t="s">
        <v>79</v>
      </c>
    </row>
    <row r="790" s="31" customFormat="true" ht="12.8" hidden="false" customHeight="false" outlineLevel="0" collapsed="false">
      <c r="A790" s="24"/>
      <c r="B790" s="25"/>
      <c r="C790" s="26"/>
      <c r="D790" s="215" t="s">
        <v>148</v>
      </c>
      <c r="E790" s="26"/>
      <c r="F790" s="216" t="s">
        <v>1122</v>
      </c>
      <c r="G790" s="26"/>
      <c r="H790" s="26"/>
      <c r="I790" s="212"/>
      <c r="J790" s="26"/>
      <c r="K790" s="26"/>
      <c r="L790" s="30"/>
      <c r="M790" s="213"/>
      <c r="N790" s="214"/>
      <c r="O790" s="67"/>
      <c r="P790" s="67"/>
      <c r="Q790" s="67"/>
      <c r="R790" s="67"/>
      <c r="S790" s="67"/>
      <c r="T790" s="68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148</v>
      </c>
      <c r="AU790" s="3" t="s">
        <v>79</v>
      </c>
    </row>
    <row r="791" s="180" customFormat="true" ht="22.8" hidden="false" customHeight="true" outlineLevel="0" collapsed="false">
      <c r="B791" s="181"/>
      <c r="C791" s="182"/>
      <c r="D791" s="183" t="s">
        <v>69</v>
      </c>
      <c r="E791" s="195" t="s">
        <v>1123</v>
      </c>
      <c r="F791" s="195" t="s">
        <v>1124</v>
      </c>
      <c r="G791" s="182"/>
      <c r="H791" s="182"/>
      <c r="I791" s="185"/>
      <c r="J791" s="196" t="n">
        <f aca="false">BK791</f>
        <v>0</v>
      </c>
      <c r="K791" s="182"/>
      <c r="L791" s="187"/>
      <c r="M791" s="188"/>
      <c r="N791" s="189"/>
      <c r="O791" s="189"/>
      <c r="P791" s="190" t="n">
        <f aca="false">SUM(P792:P817)</f>
        <v>0</v>
      </c>
      <c r="Q791" s="189"/>
      <c r="R791" s="190" t="n">
        <f aca="false">SUM(R792:R817)</f>
        <v>0.36811402</v>
      </c>
      <c r="S791" s="189"/>
      <c r="T791" s="191" t="n">
        <f aca="false">SUM(T792:T817)</f>
        <v>0</v>
      </c>
      <c r="AR791" s="192" t="s">
        <v>79</v>
      </c>
      <c r="AT791" s="193" t="s">
        <v>69</v>
      </c>
      <c r="AU791" s="193" t="s">
        <v>75</v>
      </c>
      <c r="AY791" s="192" t="s">
        <v>137</v>
      </c>
      <c r="BK791" s="194" t="n">
        <f aca="false">SUM(BK792:BK817)</f>
        <v>0</v>
      </c>
    </row>
    <row r="792" s="31" customFormat="true" ht="24.15" hidden="false" customHeight="true" outlineLevel="0" collapsed="false">
      <c r="A792" s="24"/>
      <c r="B792" s="25"/>
      <c r="C792" s="197" t="s">
        <v>1125</v>
      </c>
      <c r="D792" s="197" t="s">
        <v>139</v>
      </c>
      <c r="E792" s="198" t="s">
        <v>1126</v>
      </c>
      <c r="F792" s="199" t="s">
        <v>1127</v>
      </c>
      <c r="G792" s="200" t="s">
        <v>142</v>
      </c>
      <c r="H792" s="201" t="n">
        <v>34.317</v>
      </c>
      <c r="I792" s="202"/>
      <c r="J792" s="203" t="n">
        <f aca="false">ROUND(I792*H792,2)</f>
        <v>0</v>
      </c>
      <c r="K792" s="199" t="s">
        <v>143</v>
      </c>
      <c r="L792" s="30"/>
      <c r="M792" s="204"/>
      <c r="N792" s="205" t="s">
        <v>42</v>
      </c>
      <c r="O792" s="67"/>
      <c r="P792" s="206" t="n">
        <f aca="false">O792*H792</f>
        <v>0</v>
      </c>
      <c r="Q792" s="206" t="n">
        <v>0.006</v>
      </c>
      <c r="R792" s="206" t="n">
        <f aca="false">Q792*H792</f>
        <v>0.205902</v>
      </c>
      <c r="S792" s="206" t="n">
        <v>0</v>
      </c>
      <c r="T792" s="207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08" t="s">
        <v>258</v>
      </c>
      <c r="AT792" s="208" t="s">
        <v>139</v>
      </c>
      <c r="AU792" s="208" t="s">
        <v>79</v>
      </c>
      <c r="AY792" s="3" t="s">
        <v>137</v>
      </c>
      <c r="BE792" s="209" t="n">
        <f aca="false">IF(N792="základní",J792,0)</f>
        <v>0</v>
      </c>
      <c r="BF792" s="209" t="n">
        <f aca="false">IF(N792="snížená",J792,0)</f>
        <v>0</v>
      </c>
      <c r="BG792" s="209" t="n">
        <f aca="false">IF(N792="zákl. přenesená",J792,0)</f>
        <v>0</v>
      </c>
      <c r="BH792" s="209" t="n">
        <f aca="false">IF(N792="sníž. přenesená",J792,0)</f>
        <v>0</v>
      </c>
      <c r="BI792" s="209" t="n">
        <f aca="false">IF(N792="nulová",J792,0)</f>
        <v>0</v>
      </c>
      <c r="BJ792" s="3" t="s">
        <v>79</v>
      </c>
      <c r="BK792" s="209" t="n">
        <f aca="false">ROUND(I792*H792,2)</f>
        <v>0</v>
      </c>
      <c r="BL792" s="3" t="s">
        <v>258</v>
      </c>
      <c r="BM792" s="208" t="s">
        <v>1128</v>
      </c>
    </row>
    <row r="793" s="31" customFormat="true" ht="12.8" hidden="false" customHeight="false" outlineLevel="0" collapsed="false">
      <c r="A793" s="24"/>
      <c r="B793" s="25"/>
      <c r="C793" s="26"/>
      <c r="D793" s="210" t="s">
        <v>146</v>
      </c>
      <c r="E793" s="26"/>
      <c r="F793" s="211" t="s">
        <v>1129</v>
      </c>
      <c r="G793" s="26"/>
      <c r="H793" s="26"/>
      <c r="I793" s="212"/>
      <c r="J793" s="26"/>
      <c r="K793" s="26"/>
      <c r="L793" s="30"/>
      <c r="M793" s="213"/>
      <c r="N793" s="214"/>
      <c r="O793" s="67"/>
      <c r="P793" s="67"/>
      <c r="Q793" s="67"/>
      <c r="R793" s="67"/>
      <c r="S793" s="67"/>
      <c r="T793" s="68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146</v>
      </c>
      <c r="AU793" s="3" t="s">
        <v>79</v>
      </c>
    </row>
    <row r="794" s="31" customFormat="true" ht="12.8" hidden="false" customHeight="false" outlineLevel="0" collapsed="false">
      <c r="A794" s="24"/>
      <c r="B794" s="25"/>
      <c r="C794" s="26"/>
      <c r="D794" s="215" t="s">
        <v>148</v>
      </c>
      <c r="E794" s="26"/>
      <c r="F794" s="216" t="s">
        <v>1130</v>
      </c>
      <c r="G794" s="26"/>
      <c r="H794" s="26"/>
      <c r="I794" s="212"/>
      <c r="J794" s="26"/>
      <c r="K794" s="26"/>
      <c r="L794" s="30"/>
      <c r="M794" s="213"/>
      <c r="N794" s="214"/>
      <c r="O794" s="67"/>
      <c r="P794" s="67"/>
      <c r="Q794" s="67"/>
      <c r="R794" s="67"/>
      <c r="S794" s="67"/>
      <c r="T794" s="68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148</v>
      </c>
      <c r="AU794" s="3" t="s">
        <v>79</v>
      </c>
    </row>
    <row r="795" s="217" customFormat="true" ht="12.8" hidden="false" customHeight="false" outlineLevel="0" collapsed="false">
      <c r="B795" s="218"/>
      <c r="C795" s="219"/>
      <c r="D795" s="210" t="s">
        <v>150</v>
      </c>
      <c r="E795" s="220"/>
      <c r="F795" s="221" t="s">
        <v>1131</v>
      </c>
      <c r="G795" s="219"/>
      <c r="H795" s="220"/>
      <c r="I795" s="222"/>
      <c r="J795" s="219"/>
      <c r="K795" s="219"/>
      <c r="L795" s="223"/>
      <c r="M795" s="224"/>
      <c r="N795" s="225"/>
      <c r="O795" s="225"/>
      <c r="P795" s="225"/>
      <c r="Q795" s="225"/>
      <c r="R795" s="225"/>
      <c r="S795" s="225"/>
      <c r="T795" s="226"/>
      <c r="AT795" s="227" t="s">
        <v>150</v>
      </c>
      <c r="AU795" s="227" t="s">
        <v>79</v>
      </c>
      <c r="AV795" s="217" t="s">
        <v>75</v>
      </c>
      <c r="AW795" s="217" t="s">
        <v>32</v>
      </c>
      <c r="AX795" s="217" t="s">
        <v>70</v>
      </c>
      <c r="AY795" s="227" t="s">
        <v>137</v>
      </c>
    </row>
    <row r="796" s="228" customFormat="true" ht="12.8" hidden="false" customHeight="false" outlineLevel="0" collapsed="false">
      <c r="B796" s="229"/>
      <c r="C796" s="230"/>
      <c r="D796" s="210" t="s">
        <v>150</v>
      </c>
      <c r="E796" s="231"/>
      <c r="F796" s="232" t="s">
        <v>1132</v>
      </c>
      <c r="G796" s="230"/>
      <c r="H796" s="233" t="n">
        <v>34.317</v>
      </c>
      <c r="I796" s="234"/>
      <c r="J796" s="230"/>
      <c r="K796" s="230"/>
      <c r="L796" s="235"/>
      <c r="M796" s="236"/>
      <c r="N796" s="237"/>
      <c r="O796" s="237"/>
      <c r="P796" s="237"/>
      <c r="Q796" s="237"/>
      <c r="R796" s="237"/>
      <c r="S796" s="237"/>
      <c r="T796" s="238"/>
      <c r="AT796" s="239" t="s">
        <v>150</v>
      </c>
      <c r="AU796" s="239" t="s">
        <v>79</v>
      </c>
      <c r="AV796" s="228" t="s">
        <v>79</v>
      </c>
      <c r="AW796" s="228" t="s">
        <v>32</v>
      </c>
      <c r="AX796" s="228" t="s">
        <v>75</v>
      </c>
      <c r="AY796" s="239" t="s">
        <v>137</v>
      </c>
    </row>
    <row r="797" s="31" customFormat="true" ht="24.15" hidden="false" customHeight="true" outlineLevel="0" collapsed="false">
      <c r="A797" s="24"/>
      <c r="B797" s="25"/>
      <c r="C797" s="264" t="s">
        <v>1133</v>
      </c>
      <c r="D797" s="264" t="s">
        <v>510</v>
      </c>
      <c r="E797" s="265" t="s">
        <v>1134</v>
      </c>
      <c r="F797" s="266" t="s">
        <v>1135</v>
      </c>
      <c r="G797" s="267" t="s">
        <v>142</v>
      </c>
      <c r="H797" s="268" t="n">
        <v>37.749</v>
      </c>
      <c r="I797" s="269"/>
      <c r="J797" s="270" t="n">
        <f aca="false">ROUND(I797*H797,2)</f>
        <v>0</v>
      </c>
      <c r="K797" s="266" t="s">
        <v>143</v>
      </c>
      <c r="L797" s="271"/>
      <c r="M797" s="272"/>
      <c r="N797" s="273" t="s">
        <v>42</v>
      </c>
      <c r="O797" s="67"/>
      <c r="P797" s="206" t="n">
        <f aca="false">O797*H797</f>
        <v>0</v>
      </c>
      <c r="Q797" s="206" t="n">
        <v>0.003</v>
      </c>
      <c r="R797" s="206" t="n">
        <f aca="false">Q797*H797</f>
        <v>0.113247</v>
      </c>
      <c r="S797" s="206" t="n">
        <v>0</v>
      </c>
      <c r="T797" s="207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08" t="s">
        <v>383</v>
      </c>
      <c r="AT797" s="208" t="s">
        <v>510</v>
      </c>
      <c r="AU797" s="208" t="s">
        <v>79</v>
      </c>
      <c r="AY797" s="3" t="s">
        <v>137</v>
      </c>
      <c r="BE797" s="209" t="n">
        <f aca="false">IF(N797="základní",J797,0)</f>
        <v>0</v>
      </c>
      <c r="BF797" s="209" t="n">
        <f aca="false">IF(N797="snížená",J797,0)</f>
        <v>0</v>
      </c>
      <c r="BG797" s="209" t="n">
        <f aca="false">IF(N797="zákl. přenesená",J797,0)</f>
        <v>0</v>
      </c>
      <c r="BH797" s="209" t="n">
        <f aca="false">IF(N797="sníž. přenesená",J797,0)</f>
        <v>0</v>
      </c>
      <c r="BI797" s="209" t="n">
        <f aca="false">IF(N797="nulová",J797,0)</f>
        <v>0</v>
      </c>
      <c r="BJ797" s="3" t="s">
        <v>79</v>
      </c>
      <c r="BK797" s="209" t="n">
        <f aca="false">ROUND(I797*H797,2)</f>
        <v>0</v>
      </c>
      <c r="BL797" s="3" t="s">
        <v>258</v>
      </c>
      <c r="BM797" s="208" t="s">
        <v>1136</v>
      </c>
    </row>
    <row r="798" s="31" customFormat="true" ht="12.8" hidden="false" customHeight="false" outlineLevel="0" collapsed="false">
      <c r="A798" s="24"/>
      <c r="B798" s="25"/>
      <c r="C798" s="26"/>
      <c r="D798" s="210" t="s">
        <v>146</v>
      </c>
      <c r="E798" s="26"/>
      <c r="F798" s="211" t="s">
        <v>1135</v>
      </c>
      <c r="G798" s="26"/>
      <c r="H798" s="26"/>
      <c r="I798" s="212"/>
      <c r="J798" s="26"/>
      <c r="K798" s="26"/>
      <c r="L798" s="30"/>
      <c r="M798" s="213"/>
      <c r="N798" s="214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146</v>
      </c>
      <c r="AU798" s="3" t="s">
        <v>79</v>
      </c>
    </row>
    <row r="799" s="228" customFormat="true" ht="12.8" hidden="false" customHeight="false" outlineLevel="0" collapsed="false">
      <c r="B799" s="229"/>
      <c r="C799" s="230"/>
      <c r="D799" s="210" t="s">
        <v>150</v>
      </c>
      <c r="E799" s="230"/>
      <c r="F799" s="232" t="s">
        <v>1137</v>
      </c>
      <c r="G799" s="230"/>
      <c r="H799" s="233" t="n">
        <v>37.749</v>
      </c>
      <c r="I799" s="234"/>
      <c r="J799" s="230"/>
      <c r="K799" s="230"/>
      <c r="L799" s="235"/>
      <c r="M799" s="236"/>
      <c r="N799" s="237"/>
      <c r="O799" s="237"/>
      <c r="P799" s="237"/>
      <c r="Q799" s="237"/>
      <c r="R799" s="237"/>
      <c r="S799" s="237"/>
      <c r="T799" s="238"/>
      <c r="AT799" s="239" t="s">
        <v>150</v>
      </c>
      <c r="AU799" s="239" t="s">
        <v>79</v>
      </c>
      <c r="AV799" s="228" t="s">
        <v>79</v>
      </c>
      <c r="AW799" s="228" t="s">
        <v>4</v>
      </c>
      <c r="AX799" s="228" t="s">
        <v>75</v>
      </c>
      <c r="AY799" s="239" t="s">
        <v>137</v>
      </c>
    </row>
    <row r="800" s="31" customFormat="true" ht="33" hidden="false" customHeight="true" outlineLevel="0" collapsed="false">
      <c r="A800" s="24"/>
      <c r="B800" s="25"/>
      <c r="C800" s="197" t="s">
        <v>1138</v>
      </c>
      <c r="D800" s="197" t="s">
        <v>139</v>
      </c>
      <c r="E800" s="198" t="s">
        <v>1139</v>
      </c>
      <c r="F800" s="199" t="s">
        <v>1140</v>
      </c>
      <c r="G800" s="200" t="s">
        <v>142</v>
      </c>
      <c r="H800" s="201" t="n">
        <v>8.472</v>
      </c>
      <c r="I800" s="202"/>
      <c r="J800" s="203" t="n">
        <f aca="false">ROUND(I800*H800,2)</f>
        <v>0</v>
      </c>
      <c r="K800" s="199" t="s">
        <v>143</v>
      </c>
      <c r="L800" s="30"/>
      <c r="M800" s="204"/>
      <c r="N800" s="205" t="s">
        <v>42</v>
      </c>
      <c r="O800" s="67"/>
      <c r="P800" s="206" t="n">
        <f aca="false">O800*H800</f>
        <v>0</v>
      </c>
      <c r="Q800" s="206" t="n">
        <v>0.00116</v>
      </c>
      <c r="R800" s="206" t="n">
        <f aca="false">Q800*H800</f>
        <v>0.00982752</v>
      </c>
      <c r="S800" s="206" t="n">
        <v>0</v>
      </c>
      <c r="T800" s="207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08" t="s">
        <v>258</v>
      </c>
      <c r="AT800" s="208" t="s">
        <v>139</v>
      </c>
      <c r="AU800" s="208" t="s">
        <v>79</v>
      </c>
      <c r="AY800" s="3" t="s">
        <v>137</v>
      </c>
      <c r="BE800" s="209" t="n">
        <f aca="false">IF(N800="základní",J800,0)</f>
        <v>0</v>
      </c>
      <c r="BF800" s="209" t="n">
        <f aca="false">IF(N800="snížená",J800,0)</f>
        <v>0</v>
      </c>
      <c r="BG800" s="209" t="n">
        <f aca="false">IF(N800="zákl. přenesená",J800,0)</f>
        <v>0</v>
      </c>
      <c r="BH800" s="209" t="n">
        <f aca="false">IF(N800="sníž. přenesená",J800,0)</f>
        <v>0</v>
      </c>
      <c r="BI800" s="209" t="n">
        <f aca="false">IF(N800="nulová",J800,0)</f>
        <v>0</v>
      </c>
      <c r="BJ800" s="3" t="s">
        <v>79</v>
      </c>
      <c r="BK800" s="209" t="n">
        <f aca="false">ROUND(I800*H800,2)</f>
        <v>0</v>
      </c>
      <c r="BL800" s="3" t="s">
        <v>258</v>
      </c>
      <c r="BM800" s="208" t="s">
        <v>1141</v>
      </c>
    </row>
    <row r="801" s="31" customFormat="true" ht="12.8" hidden="false" customHeight="false" outlineLevel="0" collapsed="false">
      <c r="A801" s="24"/>
      <c r="B801" s="25"/>
      <c r="C801" s="26"/>
      <c r="D801" s="210" t="s">
        <v>146</v>
      </c>
      <c r="E801" s="26"/>
      <c r="F801" s="211" t="s">
        <v>1142</v>
      </c>
      <c r="G801" s="26"/>
      <c r="H801" s="26"/>
      <c r="I801" s="212"/>
      <c r="J801" s="26"/>
      <c r="K801" s="26"/>
      <c r="L801" s="30"/>
      <c r="M801" s="213"/>
      <c r="N801" s="214"/>
      <c r="O801" s="67"/>
      <c r="P801" s="67"/>
      <c r="Q801" s="67"/>
      <c r="R801" s="67"/>
      <c r="S801" s="67"/>
      <c r="T801" s="68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146</v>
      </c>
      <c r="AU801" s="3" t="s">
        <v>79</v>
      </c>
    </row>
    <row r="802" s="31" customFormat="true" ht="12.8" hidden="false" customHeight="false" outlineLevel="0" collapsed="false">
      <c r="A802" s="24"/>
      <c r="B802" s="25"/>
      <c r="C802" s="26"/>
      <c r="D802" s="215" t="s">
        <v>148</v>
      </c>
      <c r="E802" s="26"/>
      <c r="F802" s="216" t="s">
        <v>1143</v>
      </c>
      <c r="G802" s="26"/>
      <c r="H802" s="26"/>
      <c r="I802" s="212"/>
      <c r="J802" s="26"/>
      <c r="K802" s="26"/>
      <c r="L802" s="30"/>
      <c r="M802" s="213"/>
      <c r="N802" s="214"/>
      <c r="O802" s="67"/>
      <c r="P802" s="67"/>
      <c r="Q802" s="67"/>
      <c r="R802" s="67"/>
      <c r="S802" s="67"/>
      <c r="T802" s="68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148</v>
      </c>
      <c r="AU802" s="3" t="s">
        <v>79</v>
      </c>
    </row>
    <row r="803" s="228" customFormat="true" ht="12.8" hidden="false" customHeight="false" outlineLevel="0" collapsed="false">
      <c r="B803" s="229"/>
      <c r="C803" s="230"/>
      <c r="D803" s="210" t="s">
        <v>150</v>
      </c>
      <c r="E803" s="231"/>
      <c r="F803" s="232" t="s">
        <v>1058</v>
      </c>
      <c r="G803" s="230"/>
      <c r="H803" s="233" t="n">
        <v>8.472</v>
      </c>
      <c r="I803" s="234"/>
      <c r="J803" s="230"/>
      <c r="K803" s="230"/>
      <c r="L803" s="235"/>
      <c r="M803" s="236"/>
      <c r="N803" s="237"/>
      <c r="O803" s="237"/>
      <c r="P803" s="237"/>
      <c r="Q803" s="237"/>
      <c r="R803" s="237"/>
      <c r="S803" s="237"/>
      <c r="T803" s="238"/>
      <c r="AT803" s="239" t="s">
        <v>150</v>
      </c>
      <c r="AU803" s="239" t="s">
        <v>79</v>
      </c>
      <c r="AV803" s="228" t="s">
        <v>79</v>
      </c>
      <c r="AW803" s="228" t="s">
        <v>32</v>
      </c>
      <c r="AX803" s="228" t="s">
        <v>75</v>
      </c>
      <c r="AY803" s="239" t="s">
        <v>137</v>
      </c>
    </row>
    <row r="804" s="31" customFormat="true" ht="24.15" hidden="false" customHeight="true" outlineLevel="0" collapsed="false">
      <c r="A804" s="24"/>
      <c r="B804" s="25"/>
      <c r="C804" s="264" t="s">
        <v>1144</v>
      </c>
      <c r="D804" s="264" t="s">
        <v>510</v>
      </c>
      <c r="E804" s="265" t="s">
        <v>1145</v>
      </c>
      <c r="F804" s="266" t="s">
        <v>1146</v>
      </c>
      <c r="G804" s="267" t="s">
        <v>142</v>
      </c>
      <c r="H804" s="268" t="n">
        <v>9.319</v>
      </c>
      <c r="I804" s="269"/>
      <c r="J804" s="270" t="n">
        <f aca="false">ROUND(I804*H804,2)</f>
        <v>0</v>
      </c>
      <c r="K804" s="266" t="s">
        <v>143</v>
      </c>
      <c r="L804" s="271"/>
      <c r="M804" s="272"/>
      <c r="N804" s="273" t="s">
        <v>42</v>
      </c>
      <c r="O804" s="67"/>
      <c r="P804" s="206" t="n">
        <f aca="false">O804*H804</f>
        <v>0</v>
      </c>
      <c r="Q804" s="206" t="n">
        <v>0.0025</v>
      </c>
      <c r="R804" s="206" t="n">
        <f aca="false">Q804*H804</f>
        <v>0.0232975</v>
      </c>
      <c r="S804" s="206" t="n">
        <v>0</v>
      </c>
      <c r="T804" s="207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08" t="s">
        <v>383</v>
      </c>
      <c r="AT804" s="208" t="s">
        <v>510</v>
      </c>
      <c r="AU804" s="208" t="s">
        <v>79</v>
      </c>
      <c r="AY804" s="3" t="s">
        <v>137</v>
      </c>
      <c r="BE804" s="209" t="n">
        <f aca="false">IF(N804="základní",J804,0)</f>
        <v>0</v>
      </c>
      <c r="BF804" s="209" t="n">
        <f aca="false">IF(N804="snížená",J804,0)</f>
        <v>0</v>
      </c>
      <c r="BG804" s="209" t="n">
        <f aca="false">IF(N804="zákl. přenesená",J804,0)</f>
        <v>0</v>
      </c>
      <c r="BH804" s="209" t="n">
        <f aca="false">IF(N804="sníž. přenesená",J804,0)</f>
        <v>0</v>
      </c>
      <c r="BI804" s="209" t="n">
        <f aca="false">IF(N804="nulová",J804,0)</f>
        <v>0</v>
      </c>
      <c r="BJ804" s="3" t="s">
        <v>79</v>
      </c>
      <c r="BK804" s="209" t="n">
        <f aca="false">ROUND(I804*H804,2)</f>
        <v>0</v>
      </c>
      <c r="BL804" s="3" t="s">
        <v>258</v>
      </c>
      <c r="BM804" s="208" t="s">
        <v>1147</v>
      </c>
    </row>
    <row r="805" s="31" customFormat="true" ht="12.8" hidden="false" customHeight="false" outlineLevel="0" collapsed="false">
      <c r="A805" s="24"/>
      <c r="B805" s="25"/>
      <c r="C805" s="26"/>
      <c r="D805" s="210" t="s">
        <v>146</v>
      </c>
      <c r="E805" s="26"/>
      <c r="F805" s="211" t="s">
        <v>1146</v>
      </c>
      <c r="G805" s="26"/>
      <c r="H805" s="26"/>
      <c r="I805" s="212"/>
      <c r="J805" s="26"/>
      <c r="K805" s="26"/>
      <c r="L805" s="30"/>
      <c r="M805" s="213"/>
      <c r="N805" s="214"/>
      <c r="O805" s="67"/>
      <c r="P805" s="67"/>
      <c r="Q805" s="67"/>
      <c r="R805" s="67"/>
      <c r="S805" s="67"/>
      <c r="T805" s="68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146</v>
      </c>
      <c r="AU805" s="3" t="s">
        <v>79</v>
      </c>
    </row>
    <row r="806" s="228" customFormat="true" ht="12.8" hidden="false" customHeight="false" outlineLevel="0" collapsed="false">
      <c r="B806" s="229"/>
      <c r="C806" s="230"/>
      <c r="D806" s="210" t="s">
        <v>150</v>
      </c>
      <c r="E806" s="230"/>
      <c r="F806" s="232" t="s">
        <v>1148</v>
      </c>
      <c r="G806" s="230"/>
      <c r="H806" s="233" t="n">
        <v>9.319</v>
      </c>
      <c r="I806" s="234"/>
      <c r="J806" s="230"/>
      <c r="K806" s="230"/>
      <c r="L806" s="235"/>
      <c r="M806" s="236"/>
      <c r="N806" s="237"/>
      <c r="O806" s="237"/>
      <c r="P806" s="237"/>
      <c r="Q806" s="237"/>
      <c r="R806" s="237"/>
      <c r="S806" s="237"/>
      <c r="T806" s="238"/>
      <c r="AT806" s="239" t="s">
        <v>150</v>
      </c>
      <c r="AU806" s="239" t="s">
        <v>79</v>
      </c>
      <c r="AV806" s="228" t="s">
        <v>79</v>
      </c>
      <c r="AW806" s="228" t="s">
        <v>4</v>
      </c>
      <c r="AX806" s="228" t="s">
        <v>75</v>
      </c>
      <c r="AY806" s="239" t="s">
        <v>137</v>
      </c>
    </row>
    <row r="807" s="31" customFormat="true" ht="24.15" hidden="false" customHeight="true" outlineLevel="0" collapsed="false">
      <c r="A807" s="24"/>
      <c r="B807" s="25"/>
      <c r="C807" s="197" t="s">
        <v>1149</v>
      </c>
      <c r="D807" s="197" t="s">
        <v>139</v>
      </c>
      <c r="E807" s="198" t="s">
        <v>1150</v>
      </c>
      <c r="F807" s="199" t="s">
        <v>1151</v>
      </c>
      <c r="G807" s="200" t="s">
        <v>142</v>
      </c>
      <c r="H807" s="201" t="n">
        <v>8.472</v>
      </c>
      <c r="I807" s="202"/>
      <c r="J807" s="203" t="n">
        <f aca="false">ROUND(I807*H807,2)</f>
        <v>0</v>
      </c>
      <c r="K807" s="199" t="s">
        <v>143</v>
      </c>
      <c r="L807" s="30"/>
      <c r="M807" s="204"/>
      <c r="N807" s="205" t="s">
        <v>42</v>
      </c>
      <c r="O807" s="67"/>
      <c r="P807" s="206" t="n">
        <f aca="false">O807*H807</f>
        <v>0</v>
      </c>
      <c r="Q807" s="206" t="n">
        <v>0</v>
      </c>
      <c r="R807" s="206" t="n">
        <f aca="false">Q807*H807</f>
        <v>0</v>
      </c>
      <c r="S807" s="206" t="n">
        <v>0</v>
      </c>
      <c r="T807" s="207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08" t="s">
        <v>258</v>
      </c>
      <c r="AT807" s="208" t="s">
        <v>139</v>
      </c>
      <c r="AU807" s="208" t="s">
        <v>79</v>
      </c>
      <c r="AY807" s="3" t="s">
        <v>137</v>
      </c>
      <c r="BE807" s="209" t="n">
        <f aca="false">IF(N807="základní",J807,0)</f>
        <v>0</v>
      </c>
      <c r="BF807" s="209" t="n">
        <f aca="false">IF(N807="snížená",J807,0)</f>
        <v>0</v>
      </c>
      <c r="BG807" s="209" t="n">
        <f aca="false">IF(N807="zákl. přenesená",J807,0)</f>
        <v>0</v>
      </c>
      <c r="BH807" s="209" t="n">
        <f aca="false">IF(N807="sníž. přenesená",J807,0)</f>
        <v>0</v>
      </c>
      <c r="BI807" s="209" t="n">
        <f aca="false">IF(N807="nulová",J807,0)</f>
        <v>0</v>
      </c>
      <c r="BJ807" s="3" t="s">
        <v>79</v>
      </c>
      <c r="BK807" s="209" t="n">
        <f aca="false">ROUND(I807*H807,2)</f>
        <v>0</v>
      </c>
      <c r="BL807" s="3" t="s">
        <v>258</v>
      </c>
      <c r="BM807" s="208" t="s">
        <v>1152</v>
      </c>
    </row>
    <row r="808" s="31" customFormat="true" ht="12.8" hidden="false" customHeight="false" outlineLevel="0" collapsed="false">
      <c r="A808" s="24"/>
      <c r="B808" s="25"/>
      <c r="C808" s="26"/>
      <c r="D808" s="210" t="s">
        <v>146</v>
      </c>
      <c r="E808" s="26"/>
      <c r="F808" s="211" t="s">
        <v>1153</v>
      </c>
      <c r="G808" s="26"/>
      <c r="H808" s="26"/>
      <c r="I808" s="212"/>
      <c r="J808" s="26"/>
      <c r="K808" s="26"/>
      <c r="L808" s="30"/>
      <c r="M808" s="213"/>
      <c r="N808" s="214"/>
      <c r="O808" s="67"/>
      <c r="P808" s="67"/>
      <c r="Q808" s="67"/>
      <c r="R808" s="67"/>
      <c r="S808" s="67"/>
      <c r="T808" s="68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146</v>
      </c>
      <c r="AU808" s="3" t="s">
        <v>79</v>
      </c>
    </row>
    <row r="809" s="31" customFormat="true" ht="12.8" hidden="false" customHeight="false" outlineLevel="0" collapsed="false">
      <c r="A809" s="24"/>
      <c r="B809" s="25"/>
      <c r="C809" s="26"/>
      <c r="D809" s="215" t="s">
        <v>148</v>
      </c>
      <c r="E809" s="26"/>
      <c r="F809" s="216" t="s">
        <v>1154</v>
      </c>
      <c r="G809" s="26"/>
      <c r="H809" s="26"/>
      <c r="I809" s="212"/>
      <c r="J809" s="26"/>
      <c r="K809" s="26"/>
      <c r="L809" s="30"/>
      <c r="M809" s="213"/>
      <c r="N809" s="214"/>
      <c r="O809" s="67"/>
      <c r="P809" s="67"/>
      <c r="Q809" s="67"/>
      <c r="R809" s="67"/>
      <c r="S809" s="67"/>
      <c r="T809" s="68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T809" s="3" t="s">
        <v>148</v>
      </c>
      <c r="AU809" s="3" t="s">
        <v>79</v>
      </c>
    </row>
    <row r="810" s="228" customFormat="true" ht="12.8" hidden="false" customHeight="false" outlineLevel="0" collapsed="false">
      <c r="B810" s="229"/>
      <c r="C810" s="230"/>
      <c r="D810" s="210" t="s">
        <v>150</v>
      </c>
      <c r="E810" s="231"/>
      <c r="F810" s="232" t="s">
        <v>1058</v>
      </c>
      <c r="G810" s="230"/>
      <c r="H810" s="233" t="n">
        <v>8.472</v>
      </c>
      <c r="I810" s="234"/>
      <c r="J810" s="230"/>
      <c r="K810" s="230"/>
      <c r="L810" s="235"/>
      <c r="M810" s="236"/>
      <c r="N810" s="237"/>
      <c r="O810" s="237"/>
      <c r="P810" s="237"/>
      <c r="Q810" s="237"/>
      <c r="R810" s="237"/>
      <c r="S810" s="237"/>
      <c r="T810" s="238"/>
      <c r="AT810" s="239" t="s">
        <v>150</v>
      </c>
      <c r="AU810" s="239" t="s">
        <v>79</v>
      </c>
      <c r="AV810" s="228" t="s">
        <v>79</v>
      </c>
      <c r="AW810" s="228" t="s">
        <v>32</v>
      </c>
      <c r="AX810" s="228" t="s">
        <v>75</v>
      </c>
      <c r="AY810" s="239" t="s">
        <v>137</v>
      </c>
    </row>
    <row r="811" s="31" customFormat="true" ht="16.5" hidden="false" customHeight="true" outlineLevel="0" collapsed="false">
      <c r="A811" s="24"/>
      <c r="B811" s="25"/>
      <c r="C811" s="264" t="s">
        <v>1155</v>
      </c>
      <c r="D811" s="264" t="s">
        <v>510</v>
      </c>
      <c r="E811" s="265" t="s">
        <v>1156</v>
      </c>
      <c r="F811" s="266" t="s">
        <v>1157</v>
      </c>
      <c r="G811" s="267" t="s">
        <v>165</v>
      </c>
      <c r="H811" s="268" t="n">
        <v>0.792</v>
      </c>
      <c r="I811" s="269"/>
      <c r="J811" s="270" t="n">
        <f aca="false">ROUND(I811*H811,2)</f>
        <v>0</v>
      </c>
      <c r="K811" s="266" t="s">
        <v>143</v>
      </c>
      <c r="L811" s="271"/>
      <c r="M811" s="272"/>
      <c r="N811" s="273" t="s">
        <v>42</v>
      </c>
      <c r="O811" s="67"/>
      <c r="P811" s="206" t="n">
        <f aca="false">O811*H811</f>
        <v>0</v>
      </c>
      <c r="Q811" s="206" t="n">
        <v>0.02</v>
      </c>
      <c r="R811" s="206" t="n">
        <f aca="false">Q811*H811</f>
        <v>0.01584</v>
      </c>
      <c r="S811" s="206" t="n">
        <v>0</v>
      </c>
      <c r="T811" s="207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08" t="s">
        <v>383</v>
      </c>
      <c r="AT811" s="208" t="s">
        <v>510</v>
      </c>
      <c r="AU811" s="208" t="s">
        <v>79</v>
      </c>
      <c r="AY811" s="3" t="s">
        <v>137</v>
      </c>
      <c r="BE811" s="209" t="n">
        <f aca="false">IF(N811="základní",J811,0)</f>
        <v>0</v>
      </c>
      <c r="BF811" s="209" t="n">
        <f aca="false">IF(N811="snížená",J811,0)</f>
        <v>0</v>
      </c>
      <c r="BG811" s="209" t="n">
        <f aca="false">IF(N811="zákl. přenesená",J811,0)</f>
        <v>0</v>
      </c>
      <c r="BH811" s="209" t="n">
        <f aca="false">IF(N811="sníž. přenesená",J811,0)</f>
        <v>0</v>
      </c>
      <c r="BI811" s="209" t="n">
        <f aca="false">IF(N811="nulová",J811,0)</f>
        <v>0</v>
      </c>
      <c r="BJ811" s="3" t="s">
        <v>79</v>
      </c>
      <c r="BK811" s="209" t="n">
        <f aca="false">ROUND(I811*H811,2)</f>
        <v>0</v>
      </c>
      <c r="BL811" s="3" t="s">
        <v>258</v>
      </c>
      <c r="BM811" s="208" t="s">
        <v>1158</v>
      </c>
    </row>
    <row r="812" s="31" customFormat="true" ht="12.8" hidden="false" customHeight="false" outlineLevel="0" collapsed="false">
      <c r="A812" s="24"/>
      <c r="B812" s="25"/>
      <c r="C812" s="26"/>
      <c r="D812" s="210" t="s">
        <v>146</v>
      </c>
      <c r="E812" s="26"/>
      <c r="F812" s="211" t="s">
        <v>1157</v>
      </c>
      <c r="G812" s="26"/>
      <c r="H812" s="26"/>
      <c r="I812" s="212"/>
      <c r="J812" s="26"/>
      <c r="K812" s="26"/>
      <c r="L812" s="30"/>
      <c r="M812" s="213"/>
      <c r="N812" s="214"/>
      <c r="O812" s="67"/>
      <c r="P812" s="67"/>
      <c r="Q812" s="67"/>
      <c r="R812" s="67"/>
      <c r="S812" s="67"/>
      <c r="T812" s="68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146</v>
      </c>
      <c r="AU812" s="3" t="s">
        <v>79</v>
      </c>
    </row>
    <row r="813" s="228" customFormat="true" ht="12.8" hidden="false" customHeight="false" outlineLevel="0" collapsed="false">
      <c r="B813" s="229"/>
      <c r="C813" s="230"/>
      <c r="D813" s="210" t="s">
        <v>150</v>
      </c>
      <c r="E813" s="231"/>
      <c r="F813" s="232" t="s">
        <v>1159</v>
      </c>
      <c r="G813" s="230"/>
      <c r="H813" s="233" t="n">
        <v>0.72</v>
      </c>
      <c r="I813" s="234"/>
      <c r="J813" s="230"/>
      <c r="K813" s="230"/>
      <c r="L813" s="235"/>
      <c r="M813" s="236"/>
      <c r="N813" s="237"/>
      <c r="O813" s="237"/>
      <c r="P813" s="237"/>
      <c r="Q813" s="237"/>
      <c r="R813" s="237"/>
      <c r="S813" s="237"/>
      <c r="T813" s="238"/>
      <c r="AT813" s="239" t="s">
        <v>150</v>
      </c>
      <c r="AU813" s="239" t="s">
        <v>79</v>
      </c>
      <c r="AV813" s="228" t="s">
        <v>79</v>
      </c>
      <c r="AW813" s="228" t="s">
        <v>32</v>
      </c>
      <c r="AX813" s="228" t="s">
        <v>75</v>
      </c>
      <c r="AY813" s="239" t="s">
        <v>137</v>
      </c>
    </row>
    <row r="814" s="228" customFormat="true" ht="12.8" hidden="false" customHeight="false" outlineLevel="0" collapsed="false">
      <c r="B814" s="229"/>
      <c r="C814" s="230"/>
      <c r="D814" s="210" t="s">
        <v>150</v>
      </c>
      <c r="E814" s="230"/>
      <c r="F814" s="232" t="s">
        <v>1160</v>
      </c>
      <c r="G814" s="230"/>
      <c r="H814" s="233" t="n">
        <v>0.792</v>
      </c>
      <c r="I814" s="234"/>
      <c r="J814" s="230"/>
      <c r="K814" s="230"/>
      <c r="L814" s="235"/>
      <c r="M814" s="236"/>
      <c r="N814" s="237"/>
      <c r="O814" s="237"/>
      <c r="P814" s="237"/>
      <c r="Q814" s="237"/>
      <c r="R814" s="237"/>
      <c r="S814" s="237"/>
      <c r="T814" s="238"/>
      <c r="AT814" s="239" t="s">
        <v>150</v>
      </c>
      <c r="AU814" s="239" t="s">
        <v>79</v>
      </c>
      <c r="AV814" s="228" t="s">
        <v>79</v>
      </c>
      <c r="AW814" s="228" t="s">
        <v>4</v>
      </c>
      <c r="AX814" s="228" t="s">
        <v>75</v>
      </c>
      <c r="AY814" s="239" t="s">
        <v>137</v>
      </c>
    </row>
    <row r="815" s="31" customFormat="true" ht="33" hidden="false" customHeight="true" outlineLevel="0" collapsed="false">
      <c r="A815" s="24"/>
      <c r="B815" s="25"/>
      <c r="C815" s="197" t="s">
        <v>1161</v>
      </c>
      <c r="D815" s="197" t="s">
        <v>139</v>
      </c>
      <c r="E815" s="198" t="s">
        <v>1162</v>
      </c>
      <c r="F815" s="199" t="s">
        <v>1163</v>
      </c>
      <c r="G815" s="200" t="s">
        <v>201</v>
      </c>
      <c r="H815" s="201" t="n">
        <v>0.368</v>
      </c>
      <c r="I815" s="202"/>
      <c r="J815" s="203" t="n">
        <f aca="false">ROUND(I815*H815,2)</f>
        <v>0</v>
      </c>
      <c r="K815" s="199" t="s">
        <v>143</v>
      </c>
      <c r="L815" s="30"/>
      <c r="M815" s="204"/>
      <c r="N815" s="205" t="s">
        <v>42</v>
      </c>
      <c r="O815" s="67"/>
      <c r="P815" s="206" t="n">
        <f aca="false">O815*H815</f>
        <v>0</v>
      </c>
      <c r="Q815" s="206" t="n">
        <v>0</v>
      </c>
      <c r="R815" s="206" t="n">
        <f aca="false">Q815*H815</f>
        <v>0</v>
      </c>
      <c r="S815" s="206" t="n">
        <v>0</v>
      </c>
      <c r="T815" s="207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08" t="s">
        <v>258</v>
      </c>
      <c r="AT815" s="208" t="s">
        <v>139</v>
      </c>
      <c r="AU815" s="208" t="s">
        <v>79</v>
      </c>
      <c r="AY815" s="3" t="s">
        <v>137</v>
      </c>
      <c r="BE815" s="209" t="n">
        <f aca="false">IF(N815="základní",J815,0)</f>
        <v>0</v>
      </c>
      <c r="BF815" s="209" t="n">
        <f aca="false">IF(N815="snížená",J815,0)</f>
        <v>0</v>
      </c>
      <c r="BG815" s="209" t="n">
        <f aca="false">IF(N815="zákl. přenesená",J815,0)</f>
        <v>0</v>
      </c>
      <c r="BH815" s="209" t="n">
        <f aca="false">IF(N815="sníž. přenesená",J815,0)</f>
        <v>0</v>
      </c>
      <c r="BI815" s="209" t="n">
        <f aca="false">IF(N815="nulová",J815,0)</f>
        <v>0</v>
      </c>
      <c r="BJ815" s="3" t="s">
        <v>79</v>
      </c>
      <c r="BK815" s="209" t="n">
        <f aca="false">ROUND(I815*H815,2)</f>
        <v>0</v>
      </c>
      <c r="BL815" s="3" t="s">
        <v>258</v>
      </c>
      <c r="BM815" s="208" t="s">
        <v>1164</v>
      </c>
    </row>
    <row r="816" s="31" customFormat="true" ht="12.8" hidden="false" customHeight="false" outlineLevel="0" collapsed="false">
      <c r="A816" s="24"/>
      <c r="B816" s="25"/>
      <c r="C816" s="26"/>
      <c r="D816" s="210" t="s">
        <v>146</v>
      </c>
      <c r="E816" s="26"/>
      <c r="F816" s="211" t="s">
        <v>1165</v>
      </c>
      <c r="G816" s="26"/>
      <c r="H816" s="26"/>
      <c r="I816" s="212"/>
      <c r="J816" s="26"/>
      <c r="K816" s="26"/>
      <c r="L816" s="30"/>
      <c r="M816" s="213"/>
      <c r="N816" s="214"/>
      <c r="O816" s="67"/>
      <c r="P816" s="67"/>
      <c r="Q816" s="67"/>
      <c r="R816" s="67"/>
      <c r="S816" s="67"/>
      <c r="T816" s="68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146</v>
      </c>
      <c r="AU816" s="3" t="s">
        <v>79</v>
      </c>
    </row>
    <row r="817" s="31" customFormat="true" ht="12.8" hidden="false" customHeight="false" outlineLevel="0" collapsed="false">
      <c r="A817" s="24"/>
      <c r="B817" s="25"/>
      <c r="C817" s="26"/>
      <c r="D817" s="215" t="s">
        <v>148</v>
      </c>
      <c r="E817" s="26"/>
      <c r="F817" s="216" t="s">
        <v>1166</v>
      </c>
      <c r="G817" s="26"/>
      <c r="H817" s="26"/>
      <c r="I817" s="212"/>
      <c r="J817" s="26"/>
      <c r="K817" s="26"/>
      <c r="L817" s="30"/>
      <c r="M817" s="213"/>
      <c r="N817" s="214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48</v>
      </c>
      <c r="AU817" s="3" t="s">
        <v>79</v>
      </c>
    </row>
    <row r="818" s="180" customFormat="true" ht="22.8" hidden="false" customHeight="true" outlineLevel="0" collapsed="false">
      <c r="B818" s="181"/>
      <c r="C818" s="182"/>
      <c r="D818" s="183" t="s">
        <v>69</v>
      </c>
      <c r="E818" s="195" t="s">
        <v>1167</v>
      </c>
      <c r="F818" s="195" t="s">
        <v>1168</v>
      </c>
      <c r="G818" s="182"/>
      <c r="H818" s="182"/>
      <c r="I818" s="185"/>
      <c r="J818" s="196" t="n">
        <f aca="false">BK818</f>
        <v>0</v>
      </c>
      <c r="K818" s="182"/>
      <c r="L818" s="187"/>
      <c r="M818" s="188"/>
      <c r="N818" s="189"/>
      <c r="O818" s="189"/>
      <c r="P818" s="190" t="n">
        <f aca="false">SUM(P819:P826)</f>
        <v>0</v>
      </c>
      <c r="Q818" s="189"/>
      <c r="R818" s="190" t="n">
        <f aca="false">SUM(R819:R826)</f>
        <v>0.0089</v>
      </c>
      <c r="S818" s="189"/>
      <c r="T818" s="191" t="n">
        <f aca="false">SUM(T819:T826)</f>
        <v>0</v>
      </c>
      <c r="AR818" s="192" t="s">
        <v>79</v>
      </c>
      <c r="AT818" s="193" t="s">
        <v>69</v>
      </c>
      <c r="AU818" s="193" t="s">
        <v>75</v>
      </c>
      <c r="AY818" s="192" t="s">
        <v>137</v>
      </c>
      <c r="BK818" s="194" t="n">
        <f aca="false">SUM(BK819:BK826)</f>
        <v>0</v>
      </c>
    </row>
    <row r="819" s="31" customFormat="true" ht="24.15" hidden="false" customHeight="true" outlineLevel="0" collapsed="false">
      <c r="A819" s="24"/>
      <c r="B819" s="25"/>
      <c r="C819" s="197" t="s">
        <v>1169</v>
      </c>
      <c r="D819" s="197" t="s">
        <v>139</v>
      </c>
      <c r="E819" s="198" t="s">
        <v>1170</v>
      </c>
      <c r="F819" s="199" t="s">
        <v>1171</v>
      </c>
      <c r="G819" s="200" t="s">
        <v>303</v>
      </c>
      <c r="H819" s="201" t="n">
        <v>1</v>
      </c>
      <c r="I819" s="202"/>
      <c r="J819" s="203" t="n">
        <f aca="false">ROUND(I819*H819,2)</f>
        <v>0</v>
      </c>
      <c r="K819" s="199" t="s">
        <v>143</v>
      </c>
      <c r="L819" s="30"/>
      <c r="M819" s="204"/>
      <c r="N819" s="205" t="s">
        <v>42</v>
      </c>
      <c r="O819" s="67"/>
      <c r="P819" s="206" t="n">
        <f aca="false">O819*H819</f>
        <v>0</v>
      </c>
      <c r="Q819" s="206" t="n">
        <v>0</v>
      </c>
      <c r="R819" s="206" t="n">
        <f aca="false">Q819*H819</f>
        <v>0</v>
      </c>
      <c r="S819" s="206" t="n">
        <v>0</v>
      </c>
      <c r="T819" s="207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08" t="s">
        <v>258</v>
      </c>
      <c r="AT819" s="208" t="s">
        <v>139</v>
      </c>
      <c r="AU819" s="208" t="s">
        <v>79</v>
      </c>
      <c r="AY819" s="3" t="s">
        <v>137</v>
      </c>
      <c r="BE819" s="209" t="n">
        <f aca="false">IF(N819="základní",J819,0)</f>
        <v>0</v>
      </c>
      <c r="BF819" s="209" t="n">
        <f aca="false">IF(N819="snížená",J819,0)</f>
        <v>0</v>
      </c>
      <c r="BG819" s="209" t="n">
        <f aca="false">IF(N819="zákl. přenesená",J819,0)</f>
        <v>0</v>
      </c>
      <c r="BH819" s="209" t="n">
        <f aca="false">IF(N819="sníž. přenesená",J819,0)</f>
        <v>0</v>
      </c>
      <c r="BI819" s="209" t="n">
        <f aca="false">IF(N819="nulová",J819,0)</f>
        <v>0</v>
      </c>
      <c r="BJ819" s="3" t="s">
        <v>79</v>
      </c>
      <c r="BK819" s="209" t="n">
        <f aca="false">ROUND(I819*H819,2)</f>
        <v>0</v>
      </c>
      <c r="BL819" s="3" t="s">
        <v>258</v>
      </c>
      <c r="BM819" s="208" t="s">
        <v>1172</v>
      </c>
    </row>
    <row r="820" s="31" customFormat="true" ht="12.8" hidden="false" customHeight="false" outlineLevel="0" collapsed="false">
      <c r="A820" s="24"/>
      <c r="B820" s="25"/>
      <c r="C820" s="26"/>
      <c r="D820" s="210" t="s">
        <v>146</v>
      </c>
      <c r="E820" s="26"/>
      <c r="F820" s="211" t="s">
        <v>1173</v>
      </c>
      <c r="G820" s="26"/>
      <c r="H820" s="26"/>
      <c r="I820" s="212"/>
      <c r="J820" s="26"/>
      <c r="K820" s="26"/>
      <c r="L820" s="30"/>
      <c r="M820" s="213"/>
      <c r="N820" s="214"/>
      <c r="O820" s="67"/>
      <c r="P820" s="67"/>
      <c r="Q820" s="67"/>
      <c r="R820" s="67"/>
      <c r="S820" s="67"/>
      <c r="T820" s="68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146</v>
      </c>
      <c r="AU820" s="3" t="s">
        <v>79</v>
      </c>
    </row>
    <row r="821" s="31" customFormat="true" ht="12.8" hidden="false" customHeight="false" outlineLevel="0" collapsed="false">
      <c r="A821" s="24"/>
      <c r="B821" s="25"/>
      <c r="C821" s="26"/>
      <c r="D821" s="215" t="s">
        <v>148</v>
      </c>
      <c r="E821" s="26"/>
      <c r="F821" s="216" t="s">
        <v>1174</v>
      </c>
      <c r="G821" s="26"/>
      <c r="H821" s="26"/>
      <c r="I821" s="212"/>
      <c r="J821" s="26"/>
      <c r="K821" s="26"/>
      <c r="L821" s="30"/>
      <c r="M821" s="213"/>
      <c r="N821" s="214"/>
      <c r="O821" s="67"/>
      <c r="P821" s="67"/>
      <c r="Q821" s="67"/>
      <c r="R821" s="67"/>
      <c r="S821" s="67"/>
      <c r="T821" s="68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T821" s="3" t="s">
        <v>148</v>
      </c>
      <c r="AU821" s="3" t="s">
        <v>79</v>
      </c>
    </row>
    <row r="822" s="31" customFormat="true" ht="24.15" hidden="false" customHeight="true" outlineLevel="0" collapsed="false">
      <c r="A822" s="24"/>
      <c r="B822" s="25"/>
      <c r="C822" s="264" t="s">
        <v>1175</v>
      </c>
      <c r="D822" s="264" t="s">
        <v>510</v>
      </c>
      <c r="E822" s="265" t="s">
        <v>1176</v>
      </c>
      <c r="F822" s="266" t="s">
        <v>1177</v>
      </c>
      <c r="G822" s="267" t="s">
        <v>303</v>
      </c>
      <c r="H822" s="268" t="n">
        <v>1</v>
      </c>
      <c r="I822" s="269"/>
      <c r="J822" s="270" t="n">
        <f aca="false">ROUND(I822*H822,2)</f>
        <v>0</v>
      </c>
      <c r="K822" s="266" t="s">
        <v>831</v>
      </c>
      <c r="L822" s="271"/>
      <c r="M822" s="272"/>
      <c r="N822" s="273" t="s">
        <v>42</v>
      </c>
      <c r="O822" s="67"/>
      <c r="P822" s="206" t="n">
        <f aca="false">O822*H822</f>
        <v>0</v>
      </c>
      <c r="Q822" s="206" t="n">
        <v>0.0089</v>
      </c>
      <c r="R822" s="206" t="n">
        <f aca="false">Q822*H822</f>
        <v>0.0089</v>
      </c>
      <c r="S822" s="206" t="n">
        <v>0</v>
      </c>
      <c r="T822" s="207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08" t="s">
        <v>383</v>
      </c>
      <c r="AT822" s="208" t="s">
        <v>510</v>
      </c>
      <c r="AU822" s="208" t="s">
        <v>79</v>
      </c>
      <c r="AY822" s="3" t="s">
        <v>137</v>
      </c>
      <c r="BE822" s="209" t="n">
        <f aca="false">IF(N822="základní",J822,0)</f>
        <v>0</v>
      </c>
      <c r="BF822" s="209" t="n">
        <f aca="false">IF(N822="snížená",J822,0)</f>
        <v>0</v>
      </c>
      <c r="BG822" s="209" t="n">
        <f aca="false">IF(N822="zákl. přenesená",J822,0)</f>
        <v>0</v>
      </c>
      <c r="BH822" s="209" t="n">
        <f aca="false">IF(N822="sníž. přenesená",J822,0)</f>
        <v>0</v>
      </c>
      <c r="BI822" s="209" t="n">
        <f aca="false">IF(N822="nulová",J822,0)</f>
        <v>0</v>
      </c>
      <c r="BJ822" s="3" t="s">
        <v>79</v>
      </c>
      <c r="BK822" s="209" t="n">
        <f aca="false">ROUND(I822*H822,2)</f>
        <v>0</v>
      </c>
      <c r="BL822" s="3" t="s">
        <v>258</v>
      </c>
      <c r="BM822" s="208" t="s">
        <v>1178</v>
      </c>
    </row>
    <row r="823" s="31" customFormat="true" ht="12.8" hidden="false" customHeight="false" outlineLevel="0" collapsed="false">
      <c r="A823" s="24"/>
      <c r="B823" s="25"/>
      <c r="C823" s="26"/>
      <c r="D823" s="210" t="s">
        <v>146</v>
      </c>
      <c r="E823" s="26"/>
      <c r="F823" s="211" t="s">
        <v>1179</v>
      </c>
      <c r="G823" s="26"/>
      <c r="H823" s="26"/>
      <c r="I823" s="212"/>
      <c r="J823" s="26"/>
      <c r="K823" s="26"/>
      <c r="L823" s="30"/>
      <c r="M823" s="213"/>
      <c r="N823" s="214"/>
      <c r="O823" s="67"/>
      <c r="P823" s="67"/>
      <c r="Q823" s="67"/>
      <c r="R823" s="67"/>
      <c r="S823" s="67"/>
      <c r="T823" s="68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146</v>
      </c>
      <c r="AU823" s="3" t="s">
        <v>79</v>
      </c>
    </row>
    <row r="824" s="31" customFormat="true" ht="24.15" hidden="false" customHeight="true" outlineLevel="0" collapsed="false">
      <c r="A824" s="24"/>
      <c r="B824" s="25"/>
      <c r="C824" s="197" t="s">
        <v>1180</v>
      </c>
      <c r="D824" s="197" t="s">
        <v>139</v>
      </c>
      <c r="E824" s="198" t="s">
        <v>1181</v>
      </c>
      <c r="F824" s="199" t="s">
        <v>1182</v>
      </c>
      <c r="G824" s="200" t="s">
        <v>201</v>
      </c>
      <c r="H824" s="201" t="n">
        <v>0.009</v>
      </c>
      <c r="I824" s="202"/>
      <c r="J824" s="203" t="n">
        <f aca="false">ROUND(I824*H824,2)</f>
        <v>0</v>
      </c>
      <c r="K824" s="199" t="s">
        <v>143</v>
      </c>
      <c r="L824" s="30"/>
      <c r="M824" s="204"/>
      <c r="N824" s="205" t="s">
        <v>42</v>
      </c>
      <c r="O824" s="67"/>
      <c r="P824" s="206" t="n">
        <f aca="false">O824*H824</f>
        <v>0</v>
      </c>
      <c r="Q824" s="206" t="n">
        <v>0</v>
      </c>
      <c r="R824" s="206" t="n">
        <f aca="false">Q824*H824</f>
        <v>0</v>
      </c>
      <c r="S824" s="206" t="n">
        <v>0</v>
      </c>
      <c r="T824" s="207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08" t="s">
        <v>258</v>
      </c>
      <c r="AT824" s="208" t="s">
        <v>139</v>
      </c>
      <c r="AU824" s="208" t="s">
        <v>79</v>
      </c>
      <c r="AY824" s="3" t="s">
        <v>137</v>
      </c>
      <c r="BE824" s="209" t="n">
        <f aca="false">IF(N824="základní",J824,0)</f>
        <v>0</v>
      </c>
      <c r="BF824" s="209" t="n">
        <f aca="false">IF(N824="snížená",J824,0)</f>
        <v>0</v>
      </c>
      <c r="BG824" s="209" t="n">
        <f aca="false">IF(N824="zákl. přenesená",J824,0)</f>
        <v>0</v>
      </c>
      <c r="BH824" s="209" t="n">
        <f aca="false">IF(N824="sníž. přenesená",J824,0)</f>
        <v>0</v>
      </c>
      <c r="BI824" s="209" t="n">
        <f aca="false">IF(N824="nulová",J824,0)</f>
        <v>0</v>
      </c>
      <c r="BJ824" s="3" t="s">
        <v>79</v>
      </c>
      <c r="BK824" s="209" t="n">
        <f aca="false">ROUND(I824*H824,2)</f>
        <v>0</v>
      </c>
      <c r="BL824" s="3" t="s">
        <v>258</v>
      </c>
      <c r="BM824" s="208" t="s">
        <v>1183</v>
      </c>
    </row>
    <row r="825" s="31" customFormat="true" ht="12.8" hidden="false" customHeight="false" outlineLevel="0" collapsed="false">
      <c r="A825" s="24"/>
      <c r="B825" s="25"/>
      <c r="C825" s="26"/>
      <c r="D825" s="210" t="s">
        <v>146</v>
      </c>
      <c r="E825" s="26"/>
      <c r="F825" s="211" t="s">
        <v>1184</v>
      </c>
      <c r="G825" s="26"/>
      <c r="H825" s="26"/>
      <c r="I825" s="212"/>
      <c r="J825" s="26"/>
      <c r="K825" s="26"/>
      <c r="L825" s="30"/>
      <c r="M825" s="213"/>
      <c r="N825" s="214"/>
      <c r="O825" s="67"/>
      <c r="P825" s="67"/>
      <c r="Q825" s="67"/>
      <c r="R825" s="67"/>
      <c r="S825" s="67"/>
      <c r="T825" s="68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T825" s="3" t="s">
        <v>146</v>
      </c>
      <c r="AU825" s="3" t="s">
        <v>79</v>
      </c>
    </row>
    <row r="826" s="31" customFormat="true" ht="12.8" hidden="false" customHeight="false" outlineLevel="0" collapsed="false">
      <c r="A826" s="24"/>
      <c r="B826" s="25"/>
      <c r="C826" s="26"/>
      <c r="D826" s="215" t="s">
        <v>148</v>
      </c>
      <c r="E826" s="26"/>
      <c r="F826" s="216" t="s">
        <v>1185</v>
      </c>
      <c r="G826" s="26"/>
      <c r="H826" s="26"/>
      <c r="I826" s="212"/>
      <c r="J826" s="26"/>
      <c r="K826" s="26"/>
      <c r="L826" s="30"/>
      <c r="M826" s="213"/>
      <c r="N826" s="214"/>
      <c r="O826" s="67"/>
      <c r="P826" s="67"/>
      <c r="Q826" s="67"/>
      <c r="R826" s="67"/>
      <c r="S826" s="67"/>
      <c r="T826" s="68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148</v>
      </c>
      <c r="AU826" s="3" t="s">
        <v>79</v>
      </c>
    </row>
    <row r="827" s="180" customFormat="true" ht="22.8" hidden="false" customHeight="true" outlineLevel="0" collapsed="false">
      <c r="B827" s="181"/>
      <c r="C827" s="182"/>
      <c r="D827" s="183" t="s">
        <v>69</v>
      </c>
      <c r="E827" s="195" t="s">
        <v>1186</v>
      </c>
      <c r="F827" s="195" t="s">
        <v>1187</v>
      </c>
      <c r="G827" s="182"/>
      <c r="H827" s="182"/>
      <c r="I827" s="185"/>
      <c r="J827" s="196" t="n">
        <f aca="false">BK827</f>
        <v>0</v>
      </c>
      <c r="K827" s="182"/>
      <c r="L827" s="187"/>
      <c r="M827" s="188"/>
      <c r="N827" s="189"/>
      <c r="O827" s="189"/>
      <c r="P827" s="190" t="n">
        <f aca="false">SUM(P828:P839)</f>
        <v>0</v>
      </c>
      <c r="Q827" s="189"/>
      <c r="R827" s="190" t="n">
        <f aca="false">SUM(R828:R839)</f>
        <v>0.1129819</v>
      </c>
      <c r="S827" s="189"/>
      <c r="T827" s="191" t="n">
        <f aca="false">SUM(T828:T839)</f>
        <v>0</v>
      </c>
      <c r="AR827" s="192" t="s">
        <v>79</v>
      </c>
      <c r="AT827" s="193" t="s">
        <v>69</v>
      </c>
      <c r="AU827" s="193" t="s">
        <v>75</v>
      </c>
      <c r="AY827" s="192" t="s">
        <v>137</v>
      </c>
      <c r="BK827" s="194" t="n">
        <f aca="false">SUM(BK828:BK839)</f>
        <v>0</v>
      </c>
    </row>
    <row r="828" s="31" customFormat="true" ht="24.15" hidden="false" customHeight="true" outlineLevel="0" collapsed="false">
      <c r="A828" s="24"/>
      <c r="B828" s="25"/>
      <c r="C828" s="197" t="s">
        <v>1188</v>
      </c>
      <c r="D828" s="197" t="s">
        <v>139</v>
      </c>
      <c r="E828" s="198" t="s">
        <v>1189</v>
      </c>
      <c r="F828" s="199" t="s">
        <v>1190</v>
      </c>
      <c r="G828" s="200" t="s">
        <v>142</v>
      </c>
      <c r="H828" s="201" t="n">
        <v>6.9</v>
      </c>
      <c r="I828" s="202"/>
      <c r="J828" s="203" t="n">
        <f aca="false">ROUND(I828*H828,2)</f>
        <v>0</v>
      </c>
      <c r="K828" s="199" t="s">
        <v>143</v>
      </c>
      <c r="L828" s="30"/>
      <c r="M828" s="204"/>
      <c r="N828" s="205" t="s">
        <v>42</v>
      </c>
      <c r="O828" s="67"/>
      <c r="P828" s="206" t="n">
        <f aca="false">O828*H828</f>
        <v>0</v>
      </c>
      <c r="Q828" s="206" t="n">
        <v>0.01579</v>
      </c>
      <c r="R828" s="206" t="n">
        <f aca="false">Q828*H828</f>
        <v>0.108951</v>
      </c>
      <c r="S828" s="206" t="n">
        <v>0</v>
      </c>
      <c r="T828" s="207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08" t="s">
        <v>258</v>
      </c>
      <c r="AT828" s="208" t="s">
        <v>139</v>
      </c>
      <c r="AU828" s="208" t="s">
        <v>79</v>
      </c>
      <c r="AY828" s="3" t="s">
        <v>137</v>
      </c>
      <c r="BE828" s="209" t="n">
        <f aca="false">IF(N828="základní",J828,0)</f>
        <v>0</v>
      </c>
      <c r="BF828" s="209" t="n">
        <f aca="false">IF(N828="snížená",J828,0)</f>
        <v>0</v>
      </c>
      <c r="BG828" s="209" t="n">
        <f aca="false">IF(N828="zákl. přenesená",J828,0)</f>
        <v>0</v>
      </c>
      <c r="BH828" s="209" t="n">
        <f aca="false">IF(N828="sníž. přenesená",J828,0)</f>
        <v>0</v>
      </c>
      <c r="BI828" s="209" t="n">
        <f aca="false">IF(N828="nulová",J828,0)</f>
        <v>0</v>
      </c>
      <c r="BJ828" s="3" t="s">
        <v>79</v>
      </c>
      <c r="BK828" s="209" t="n">
        <f aca="false">ROUND(I828*H828,2)</f>
        <v>0</v>
      </c>
      <c r="BL828" s="3" t="s">
        <v>258</v>
      </c>
      <c r="BM828" s="208" t="s">
        <v>1191</v>
      </c>
    </row>
    <row r="829" s="31" customFormat="true" ht="12.8" hidden="false" customHeight="false" outlineLevel="0" collapsed="false">
      <c r="A829" s="24"/>
      <c r="B829" s="25"/>
      <c r="C829" s="26"/>
      <c r="D829" s="210" t="s">
        <v>146</v>
      </c>
      <c r="E829" s="26"/>
      <c r="F829" s="211" t="s">
        <v>1192</v>
      </c>
      <c r="G829" s="26"/>
      <c r="H829" s="26"/>
      <c r="I829" s="212"/>
      <c r="J829" s="26"/>
      <c r="K829" s="26"/>
      <c r="L829" s="30"/>
      <c r="M829" s="213"/>
      <c r="N829" s="214"/>
      <c r="O829" s="67"/>
      <c r="P829" s="67"/>
      <c r="Q829" s="67"/>
      <c r="R829" s="67"/>
      <c r="S829" s="67"/>
      <c r="T829" s="68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T829" s="3" t="s">
        <v>146</v>
      </c>
      <c r="AU829" s="3" t="s">
        <v>79</v>
      </c>
    </row>
    <row r="830" s="31" customFormat="true" ht="12.8" hidden="false" customHeight="false" outlineLevel="0" collapsed="false">
      <c r="A830" s="24"/>
      <c r="B830" s="25"/>
      <c r="C830" s="26"/>
      <c r="D830" s="215" t="s">
        <v>148</v>
      </c>
      <c r="E830" s="26"/>
      <c r="F830" s="216" t="s">
        <v>1193</v>
      </c>
      <c r="G830" s="26"/>
      <c r="H830" s="26"/>
      <c r="I830" s="212"/>
      <c r="J830" s="26"/>
      <c r="K830" s="26"/>
      <c r="L830" s="30"/>
      <c r="M830" s="213"/>
      <c r="N830" s="214"/>
      <c r="O830" s="67"/>
      <c r="P830" s="67"/>
      <c r="Q830" s="67"/>
      <c r="R830" s="67"/>
      <c r="S830" s="67"/>
      <c r="T830" s="68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148</v>
      </c>
      <c r="AU830" s="3" t="s">
        <v>79</v>
      </c>
    </row>
    <row r="831" s="217" customFormat="true" ht="12.8" hidden="false" customHeight="false" outlineLevel="0" collapsed="false">
      <c r="B831" s="218"/>
      <c r="C831" s="219"/>
      <c r="D831" s="210" t="s">
        <v>150</v>
      </c>
      <c r="E831" s="220"/>
      <c r="F831" s="221" t="s">
        <v>1194</v>
      </c>
      <c r="G831" s="219"/>
      <c r="H831" s="220"/>
      <c r="I831" s="222"/>
      <c r="J831" s="219"/>
      <c r="K831" s="219"/>
      <c r="L831" s="223"/>
      <c r="M831" s="224"/>
      <c r="N831" s="225"/>
      <c r="O831" s="225"/>
      <c r="P831" s="225"/>
      <c r="Q831" s="225"/>
      <c r="R831" s="225"/>
      <c r="S831" s="225"/>
      <c r="T831" s="226"/>
      <c r="AT831" s="227" t="s">
        <v>150</v>
      </c>
      <c r="AU831" s="227" t="s">
        <v>79</v>
      </c>
      <c r="AV831" s="217" t="s">
        <v>75</v>
      </c>
      <c r="AW831" s="217" t="s">
        <v>32</v>
      </c>
      <c r="AX831" s="217" t="s">
        <v>70</v>
      </c>
      <c r="AY831" s="227" t="s">
        <v>137</v>
      </c>
    </row>
    <row r="832" s="228" customFormat="true" ht="12.8" hidden="false" customHeight="false" outlineLevel="0" collapsed="false">
      <c r="B832" s="229"/>
      <c r="C832" s="230"/>
      <c r="D832" s="210" t="s">
        <v>150</v>
      </c>
      <c r="E832" s="231"/>
      <c r="F832" s="232" t="s">
        <v>1195</v>
      </c>
      <c r="G832" s="230"/>
      <c r="H832" s="233" t="n">
        <v>6.9</v>
      </c>
      <c r="I832" s="234"/>
      <c r="J832" s="230"/>
      <c r="K832" s="230"/>
      <c r="L832" s="235"/>
      <c r="M832" s="236"/>
      <c r="N832" s="237"/>
      <c r="O832" s="237"/>
      <c r="P832" s="237"/>
      <c r="Q832" s="237"/>
      <c r="R832" s="237"/>
      <c r="S832" s="237"/>
      <c r="T832" s="238"/>
      <c r="AT832" s="239" t="s">
        <v>150</v>
      </c>
      <c r="AU832" s="239" t="s">
        <v>79</v>
      </c>
      <c r="AV832" s="228" t="s">
        <v>79</v>
      </c>
      <c r="AW832" s="228" t="s">
        <v>32</v>
      </c>
      <c r="AX832" s="228" t="s">
        <v>75</v>
      </c>
      <c r="AY832" s="239" t="s">
        <v>137</v>
      </c>
    </row>
    <row r="833" s="31" customFormat="true" ht="24.15" hidden="false" customHeight="true" outlineLevel="0" collapsed="false">
      <c r="A833" s="24"/>
      <c r="B833" s="25"/>
      <c r="C833" s="197" t="s">
        <v>1196</v>
      </c>
      <c r="D833" s="197" t="s">
        <v>139</v>
      </c>
      <c r="E833" s="198" t="s">
        <v>1197</v>
      </c>
      <c r="F833" s="199" t="s">
        <v>1198</v>
      </c>
      <c r="G833" s="200" t="s">
        <v>165</v>
      </c>
      <c r="H833" s="201" t="n">
        <v>0.173</v>
      </c>
      <c r="I833" s="202"/>
      <c r="J833" s="203" t="n">
        <f aca="false">ROUND(I833*H833,2)</f>
        <v>0</v>
      </c>
      <c r="K833" s="199" t="s">
        <v>143</v>
      </c>
      <c r="L833" s="30"/>
      <c r="M833" s="204"/>
      <c r="N833" s="205" t="s">
        <v>42</v>
      </c>
      <c r="O833" s="67"/>
      <c r="P833" s="206" t="n">
        <f aca="false">O833*H833</f>
        <v>0</v>
      </c>
      <c r="Q833" s="206" t="n">
        <v>0.0233</v>
      </c>
      <c r="R833" s="206" t="n">
        <f aca="false">Q833*H833</f>
        <v>0.0040309</v>
      </c>
      <c r="S833" s="206" t="n">
        <v>0</v>
      </c>
      <c r="T833" s="207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08" t="s">
        <v>258</v>
      </c>
      <c r="AT833" s="208" t="s">
        <v>139</v>
      </c>
      <c r="AU833" s="208" t="s">
        <v>79</v>
      </c>
      <c r="AY833" s="3" t="s">
        <v>137</v>
      </c>
      <c r="BE833" s="209" t="n">
        <f aca="false">IF(N833="základní",J833,0)</f>
        <v>0</v>
      </c>
      <c r="BF833" s="209" t="n">
        <f aca="false">IF(N833="snížená",J833,0)</f>
        <v>0</v>
      </c>
      <c r="BG833" s="209" t="n">
        <f aca="false">IF(N833="zákl. přenesená",J833,0)</f>
        <v>0</v>
      </c>
      <c r="BH833" s="209" t="n">
        <f aca="false">IF(N833="sníž. přenesená",J833,0)</f>
        <v>0</v>
      </c>
      <c r="BI833" s="209" t="n">
        <f aca="false">IF(N833="nulová",J833,0)</f>
        <v>0</v>
      </c>
      <c r="BJ833" s="3" t="s">
        <v>79</v>
      </c>
      <c r="BK833" s="209" t="n">
        <f aca="false">ROUND(I833*H833,2)</f>
        <v>0</v>
      </c>
      <c r="BL833" s="3" t="s">
        <v>258</v>
      </c>
      <c r="BM833" s="208" t="s">
        <v>1199</v>
      </c>
    </row>
    <row r="834" s="31" customFormat="true" ht="12.8" hidden="false" customHeight="false" outlineLevel="0" collapsed="false">
      <c r="A834" s="24"/>
      <c r="B834" s="25"/>
      <c r="C834" s="26"/>
      <c r="D834" s="210" t="s">
        <v>146</v>
      </c>
      <c r="E834" s="26"/>
      <c r="F834" s="211" t="s">
        <v>1200</v>
      </c>
      <c r="G834" s="26"/>
      <c r="H834" s="26"/>
      <c r="I834" s="212"/>
      <c r="J834" s="26"/>
      <c r="K834" s="26"/>
      <c r="L834" s="30"/>
      <c r="M834" s="213"/>
      <c r="N834" s="214"/>
      <c r="O834" s="67"/>
      <c r="P834" s="67"/>
      <c r="Q834" s="67"/>
      <c r="R834" s="67"/>
      <c r="S834" s="67"/>
      <c r="T834" s="68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146</v>
      </c>
      <c r="AU834" s="3" t="s">
        <v>79</v>
      </c>
    </row>
    <row r="835" s="31" customFormat="true" ht="12.8" hidden="false" customHeight="false" outlineLevel="0" collapsed="false">
      <c r="A835" s="24"/>
      <c r="B835" s="25"/>
      <c r="C835" s="26"/>
      <c r="D835" s="215" t="s">
        <v>148</v>
      </c>
      <c r="E835" s="26"/>
      <c r="F835" s="216" t="s">
        <v>1201</v>
      </c>
      <c r="G835" s="26"/>
      <c r="H835" s="26"/>
      <c r="I835" s="212"/>
      <c r="J835" s="26"/>
      <c r="K835" s="26"/>
      <c r="L835" s="30"/>
      <c r="M835" s="213"/>
      <c r="N835" s="214"/>
      <c r="O835" s="67"/>
      <c r="P835" s="67"/>
      <c r="Q835" s="67"/>
      <c r="R835" s="67"/>
      <c r="S835" s="67"/>
      <c r="T835" s="68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148</v>
      </c>
      <c r="AU835" s="3" t="s">
        <v>79</v>
      </c>
    </row>
    <row r="836" s="228" customFormat="true" ht="12.8" hidden="false" customHeight="false" outlineLevel="0" collapsed="false">
      <c r="B836" s="229"/>
      <c r="C836" s="230"/>
      <c r="D836" s="210" t="s">
        <v>150</v>
      </c>
      <c r="E836" s="231"/>
      <c r="F836" s="232" t="s">
        <v>1202</v>
      </c>
      <c r="G836" s="230"/>
      <c r="H836" s="233" t="n">
        <v>0.173</v>
      </c>
      <c r="I836" s="234"/>
      <c r="J836" s="230"/>
      <c r="K836" s="230"/>
      <c r="L836" s="235"/>
      <c r="M836" s="236"/>
      <c r="N836" s="237"/>
      <c r="O836" s="237"/>
      <c r="P836" s="237"/>
      <c r="Q836" s="237"/>
      <c r="R836" s="237"/>
      <c r="S836" s="237"/>
      <c r="T836" s="238"/>
      <c r="AT836" s="239" t="s">
        <v>150</v>
      </c>
      <c r="AU836" s="239" t="s">
        <v>79</v>
      </c>
      <c r="AV836" s="228" t="s">
        <v>79</v>
      </c>
      <c r="AW836" s="228" t="s">
        <v>32</v>
      </c>
      <c r="AX836" s="228" t="s">
        <v>75</v>
      </c>
      <c r="AY836" s="239" t="s">
        <v>137</v>
      </c>
    </row>
    <row r="837" s="31" customFormat="true" ht="33" hidden="false" customHeight="true" outlineLevel="0" collapsed="false">
      <c r="A837" s="24"/>
      <c r="B837" s="25"/>
      <c r="C837" s="197" t="s">
        <v>1203</v>
      </c>
      <c r="D837" s="197" t="s">
        <v>139</v>
      </c>
      <c r="E837" s="198" t="s">
        <v>1204</v>
      </c>
      <c r="F837" s="199" t="s">
        <v>1205</v>
      </c>
      <c r="G837" s="200" t="s">
        <v>201</v>
      </c>
      <c r="H837" s="201" t="n">
        <v>0.113</v>
      </c>
      <c r="I837" s="202"/>
      <c r="J837" s="203" t="n">
        <f aca="false">ROUND(I837*H837,2)</f>
        <v>0</v>
      </c>
      <c r="K837" s="199" t="s">
        <v>143</v>
      </c>
      <c r="L837" s="30"/>
      <c r="M837" s="204"/>
      <c r="N837" s="205" t="s">
        <v>42</v>
      </c>
      <c r="O837" s="67"/>
      <c r="P837" s="206" t="n">
        <f aca="false">O837*H837</f>
        <v>0</v>
      </c>
      <c r="Q837" s="206" t="n">
        <v>0</v>
      </c>
      <c r="R837" s="206" t="n">
        <f aca="false">Q837*H837</f>
        <v>0</v>
      </c>
      <c r="S837" s="206" t="n">
        <v>0</v>
      </c>
      <c r="T837" s="207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08" t="s">
        <v>258</v>
      </c>
      <c r="AT837" s="208" t="s">
        <v>139</v>
      </c>
      <c r="AU837" s="208" t="s">
        <v>79</v>
      </c>
      <c r="AY837" s="3" t="s">
        <v>137</v>
      </c>
      <c r="BE837" s="209" t="n">
        <f aca="false">IF(N837="základní",J837,0)</f>
        <v>0</v>
      </c>
      <c r="BF837" s="209" t="n">
        <f aca="false">IF(N837="snížená",J837,0)</f>
        <v>0</v>
      </c>
      <c r="BG837" s="209" t="n">
        <f aca="false">IF(N837="zákl. přenesená",J837,0)</f>
        <v>0</v>
      </c>
      <c r="BH837" s="209" t="n">
        <f aca="false">IF(N837="sníž. přenesená",J837,0)</f>
        <v>0</v>
      </c>
      <c r="BI837" s="209" t="n">
        <f aca="false">IF(N837="nulová",J837,0)</f>
        <v>0</v>
      </c>
      <c r="BJ837" s="3" t="s">
        <v>79</v>
      </c>
      <c r="BK837" s="209" t="n">
        <f aca="false">ROUND(I837*H837,2)</f>
        <v>0</v>
      </c>
      <c r="BL837" s="3" t="s">
        <v>258</v>
      </c>
      <c r="BM837" s="208" t="s">
        <v>1206</v>
      </c>
    </row>
    <row r="838" s="31" customFormat="true" ht="12.8" hidden="false" customHeight="false" outlineLevel="0" collapsed="false">
      <c r="A838" s="24"/>
      <c r="B838" s="25"/>
      <c r="C838" s="26"/>
      <c r="D838" s="210" t="s">
        <v>146</v>
      </c>
      <c r="E838" s="26"/>
      <c r="F838" s="211" t="s">
        <v>1207</v>
      </c>
      <c r="G838" s="26"/>
      <c r="H838" s="26"/>
      <c r="I838" s="212"/>
      <c r="J838" s="26"/>
      <c r="K838" s="26"/>
      <c r="L838" s="30"/>
      <c r="M838" s="213"/>
      <c r="N838" s="214"/>
      <c r="O838" s="67"/>
      <c r="P838" s="67"/>
      <c r="Q838" s="67"/>
      <c r="R838" s="67"/>
      <c r="S838" s="67"/>
      <c r="T838" s="68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T838" s="3" t="s">
        <v>146</v>
      </c>
      <c r="AU838" s="3" t="s">
        <v>79</v>
      </c>
    </row>
    <row r="839" s="31" customFormat="true" ht="12.8" hidden="false" customHeight="false" outlineLevel="0" collapsed="false">
      <c r="A839" s="24"/>
      <c r="B839" s="25"/>
      <c r="C839" s="26"/>
      <c r="D839" s="215" t="s">
        <v>148</v>
      </c>
      <c r="E839" s="26"/>
      <c r="F839" s="216" t="s">
        <v>1208</v>
      </c>
      <c r="G839" s="26"/>
      <c r="H839" s="26"/>
      <c r="I839" s="212"/>
      <c r="J839" s="26"/>
      <c r="K839" s="26"/>
      <c r="L839" s="30"/>
      <c r="M839" s="213"/>
      <c r="N839" s="214"/>
      <c r="O839" s="67"/>
      <c r="P839" s="67"/>
      <c r="Q839" s="67"/>
      <c r="R839" s="67"/>
      <c r="S839" s="67"/>
      <c r="T839" s="68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T839" s="3" t="s">
        <v>148</v>
      </c>
      <c r="AU839" s="3" t="s">
        <v>79</v>
      </c>
    </row>
    <row r="840" s="180" customFormat="true" ht="22.8" hidden="false" customHeight="true" outlineLevel="0" collapsed="false">
      <c r="B840" s="181"/>
      <c r="C840" s="182"/>
      <c r="D840" s="183" t="s">
        <v>69</v>
      </c>
      <c r="E840" s="195" t="s">
        <v>1209</v>
      </c>
      <c r="F840" s="195" t="s">
        <v>1210</v>
      </c>
      <c r="G840" s="182"/>
      <c r="H840" s="182"/>
      <c r="I840" s="185"/>
      <c r="J840" s="196" t="n">
        <f aca="false">BK840</f>
        <v>0</v>
      </c>
      <c r="K840" s="182"/>
      <c r="L840" s="187"/>
      <c r="M840" s="188"/>
      <c r="N840" s="189"/>
      <c r="O840" s="189"/>
      <c r="P840" s="190" t="n">
        <f aca="false">SUM(P841:P889)</f>
        <v>0</v>
      </c>
      <c r="Q840" s="189"/>
      <c r="R840" s="190" t="n">
        <f aca="false">SUM(R841:R889)</f>
        <v>0.1218152</v>
      </c>
      <c r="S840" s="189"/>
      <c r="T840" s="191" t="n">
        <f aca="false">SUM(T841:T889)</f>
        <v>0.02519345</v>
      </c>
      <c r="AR840" s="192" t="s">
        <v>79</v>
      </c>
      <c r="AT840" s="193" t="s">
        <v>69</v>
      </c>
      <c r="AU840" s="193" t="s">
        <v>75</v>
      </c>
      <c r="AY840" s="192" t="s">
        <v>137</v>
      </c>
      <c r="BK840" s="194" t="n">
        <f aca="false">SUM(BK841:BK889)</f>
        <v>0</v>
      </c>
    </row>
    <row r="841" s="31" customFormat="true" ht="16.5" hidden="false" customHeight="true" outlineLevel="0" collapsed="false">
      <c r="A841" s="24"/>
      <c r="B841" s="25"/>
      <c r="C841" s="197" t="s">
        <v>1211</v>
      </c>
      <c r="D841" s="197" t="s">
        <v>139</v>
      </c>
      <c r="E841" s="198" t="s">
        <v>1212</v>
      </c>
      <c r="F841" s="199" t="s">
        <v>1213</v>
      </c>
      <c r="G841" s="200" t="s">
        <v>142</v>
      </c>
      <c r="H841" s="201" t="n">
        <v>1.75</v>
      </c>
      <c r="I841" s="202"/>
      <c r="J841" s="203" t="n">
        <f aca="false">ROUND(I841*H841,2)</f>
        <v>0</v>
      </c>
      <c r="K841" s="199" t="s">
        <v>143</v>
      </c>
      <c r="L841" s="30"/>
      <c r="M841" s="204"/>
      <c r="N841" s="205" t="s">
        <v>42</v>
      </c>
      <c r="O841" s="67"/>
      <c r="P841" s="206" t="n">
        <f aca="false">O841*H841</f>
        <v>0</v>
      </c>
      <c r="Q841" s="206" t="n">
        <v>0</v>
      </c>
      <c r="R841" s="206" t="n">
        <f aca="false">Q841*H841</f>
        <v>0</v>
      </c>
      <c r="S841" s="206" t="n">
        <v>0.00594</v>
      </c>
      <c r="T841" s="207" t="n">
        <f aca="false">S841*H841</f>
        <v>0.010395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08" t="s">
        <v>258</v>
      </c>
      <c r="AT841" s="208" t="s">
        <v>139</v>
      </c>
      <c r="AU841" s="208" t="s">
        <v>79</v>
      </c>
      <c r="AY841" s="3" t="s">
        <v>137</v>
      </c>
      <c r="BE841" s="209" t="n">
        <f aca="false">IF(N841="základní",J841,0)</f>
        <v>0</v>
      </c>
      <c r="BF841" s="209" t="n">
        <f aca="false">IF(N841="snížená",J841,0)</f>
        <v>0</v>
      </c>
      <c r="BG841" s="209" t="n">
        <f aca="false">IF(N841="zákl. přenesená",J841,0)</f>
        <v>0</v>
      </c>
      <c r="BH841" s="209" t="n">
        <f aca="false">IF(N841="sníž. přenesená",J841,0)</f>
        <v>0</v>
      </c>
      <c r="BI841" s="209" t="n">
        <f aca="false">IF(N841="nulová",J841,0)</f>
        <v>0</v>
      </c>
      <c r="BJ841" s="3" t="s">
        <v>79</v>
      </c>
      <c r="BK841" s="209" t="n">
        <f aca="false">ROUND(I841*H841,2)</f>
        <v>0</v>
      </c>
      <c r="BL841" s="3" t="s">
        <v>258</v>
      </c>
      <c r="BM841" s="208" t="s">
        <v>1214</v>
      </c>
    </row>
    <row r="842" s="31" customFormat="true" ht="12.8" hidden="false" customHeight="false" outlineLevel="0" collapsed="false">
      <c r="A842" s="24"/>
      <c r="B842" s="25"/>
      <c r="C842" s="26"/>
      <c r="D842" s="210" t="s">
        <v>146</v>
      </c>
      <c r="E842" s="26"/>
      <c r="F842" s="211" t="s">
        <v>1215</v>
      </c>
      <c r="G842" s="26"/>
      <c r="H842" s="26"/>
      <c r="I842" s="212"/>
      <c r="J842" s="26"/>
      <c r="K842" s="26"/>
      <c r="L842" s="30"/>
      <c r="M842" s="213"/>
      <c r="N842" s="214"/>
      <c r="O842" s="67"/>
      <c r="P842" s="67"/>
      <c r="Q842" s="67"/>
      <c r="R842" s="67"/>
      <c r="S842" s="67"/>
      <c r="T842" s="68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146</v>
      </c>
      <c r="AU842" s="3" t="s">
        <v>79</v>
      </c>
    </row>
    <row r="843" s="31" customFormat="true" ht="12.8" hidden="false" customHeight="false" outlineLevel="0" collapsed="false">
      <c r="A843" s="24"/>
      <c r="B843" s="25"/>
      <c r="C843" s="26"/>
      <c r="D843" s="215" t="s">
        <v>148</v>
      </c>
      <c r="E843" s="26"/>
      <c r="F843" s="216" t="s">
        <v>1216</v>
      </c>
      <c r="G843" s="26"/>
      <c r="H843" s="26"/>
      <c r="I843" s="212"/>
      <c r="J843" s="26"/>
      <c r="K843" s="26"/>
      <c r="L843" s="30"/>
      <c r="M843" s="213"/>
      <c r="N843" s="214"/>
      <c r="O843" s="67"/>
      <c r="P843" s="67"/>
      <c r="Q843" s="67"/>
      <c r="R843" s="67"/>
      <c r="S843" s="67"/>
      <c r="T843" s="68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148</v>
      </c>
      <c r="AU843" s="3" t="s">
        <v>79</v>
      </c>
    </row>
    <row r="844" s="217" customFormat="true" ht="12.8" hidden="false" customHeight="false" outlineLevel="0" collapsed="false">
      <c r="B844" s="218"/>
      <c r="C844" s="219"/>
      <c r="D844" s="210" t="s">
        <v>150</v>
      </c>
      <c r="E844" s="220"/>
      <c r="F844" s="221" t="s">
        <v>1217</v>
      </c>
      <c r="G844" s="219"/>
      <c r="H844" s="220"/>
      <c r="I844" s="222"/>
      <c r="J844" s="219"/>
      <c r="K844" s="219"/>
      <c r="L844" s="223"/>
      <c r="M844" s="224"/>
      <c r="N844" s="225"/>
      <c r="O844" s="225"/>
      <c r="P844" s="225"/>
      <c r="Q844" s="225"/>
      <c r="R844" s="225"/>
      <c r="S844" s="225"/>
      <c r="T844" s="226"/>
      <c r="AT844" s="227" t="s">
        <v>150</v>
      </c>
      <c r="AU844" s="227" t="s">
        <v>79</v>
      </c>
      <c r="AV844" s="217" t="s">
        <v>75</v>
      </c>
      <c r="AW844" s="217" t="s">
        <v>32</v>
      </c>
      <c r="AX844" s="217" t="s">
        <v>70</v>
      </c>
      <c r="AY844" s="227" t="s">
        <v>137</v>
      </c>
    </row>
    <row r="845" s="228" customFormat="true" ht="12.8" hidden="false" customHeight="false" outlineLevel="0" collapsed="false">
      <c r="B845" s="229"/>
      <c r="C845" s="230"/>
      <c r="D845" s="210" t="s">
        <v>150</v>
      </c>
      <c r="E845" s="231"/>
      <c r="F845" s="232" t="s">
        <v>1218</v>
      </c>
      <c r="G845" s="230"/>
      <c r="H845" s="233" t="n">
        <v>1.75</v>
      </c>
      <c r="I845" s="234"/>
      <c r="J845" s="230"/>
      <c r="K845" s="230"/>
      <c r="L845" s="235"/>
      <c r="M845" s="236"/>
      <c r="N845" s="237"/>
      <c r="O845" s="237"/>
      <c r="P845" s="237"/>
      <c r="Q845" s="237"/>
      <c r="R845" s="237"/>
      <c r="S845" s="237"/>
      <c r="T845" s="238"/>
      <c r="AT845" s="239" t="s">
        <v>150</v>
      </c>
      <c r="AU845" s="239" t="s">
        <v>79</v>
      </c>
      <c r="AV845" s="228" t="s">
        <v>79</v>
      </c>
      <c r="AW845" s="228" t="s">
        <v>32</v>
      </c>
      <c r="AX845" s="228" t="s">
        <v>75</v>
      </c>
      <c r="AY845" s="239" t="s">
        <v>137</v>
      </c>
    </row>
    <row r="846" s="31" customFormat="true" ht="16.5" hidden="false" customHeight="true" outlineLevel="0" collapsed="false">
      <c r="A846" s="24"/>
      <c r="B846" s="25"/>
      <c r="C846" s="197" t="s">
        <v>1219</v>
      </c>
      <c r="D846" s="197" t="s">
        <v>139</v>
      </c>
      <c r="E846" s="198" t="s">
        <v>1220</v>
      </c>
      <c r="F846" s="199" t="s">
        <v>1221</v>
      </c>
      <c r="G846" s="200" t="s">
        <v>405</v>
      </c>
      <c r="H846" s="201" t="n">
        <v>4.035</v>
      </c>
      <c r="I846" s="202"/>
      <c r="J846" s="203" t="n">
        <f aca="false">ROUND(I846*H846,2)</f>
        <v>0</v>
      </c>
      <c r="K846" s="199" t="s">
        <v>143</v>
      </c>
      <c r="L846" s="30"/>
      <c r="M846" s="204"/>
      <c r="N846" s="205" t="s">
        <v>42</v>
      </c>
      <c r="O846" s="67"/>
      <c r="P846" s="206" t="n">
        <f aca="false">O846*H846</f>
        <v>0</v>
      </c>
      <c r="Q846" s="206" t="n">
        <v>0</v>
      </c>
      <c r="R846" s="206" t="n">
        <f aca="false">Q846*H846</f>
        <v>0</v>
      </c>
      <c r="S846" s="206" t="n">
        <v>0.00167</v>
      </c>
      <c r="T846" s="207" t="n">
        <f aca="false">S846*H846</f>
        <v>0.00673845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08" t="s">
        <v>258</v>
      </c>
      <c r="AT846" s="208" t="s">
        <v>139</v>
      </c>
      <c r="AU846" s="208" t="s">
        <v>79</v>
      </c>
      <c r="AY846" s="3" t="s">
        <v>137</v>
      </c>
      <c r="BE846" s="209" t="n">
        <f aca="false">IF(N846="základní",J846,0)</f>
        <v>0</v>
      </c>
      <c r="BF846" s="209" t="n">
        <f aca="false">IF(N846="snížená",J846,0)</f>
        <v>0</v>
      </c>
      <c r="BG846" s="209" t="n">
        <f aca="false">IF(N846="zákl. přenesená",J846,0)</f>
        <v>0</v>
      </c>
      <c r="BH846" s="209" t="n">
        <f aca="false">IF(N846="sníž. přenesená",J846,0)</f>
        <v>0</v>
      </c>
      <c r="BI846" s="209" t="n">
        <f aca="false">IF(N846="nulová",J846,0)</f>
        <v>0</v>
      </c>
      <c r="BJ846" s="3" t="s">
        <v>79</v>
      </c>
      <c r="BK846" s="209" t="n">
        <f aca="false">ROUND(I846*H846,2)</f>
        <v>0</v>
      </c>
      <c r="BL846" s="3" t="s">
        <v>258</v>
      </c>
      <c r="BM846" s="208" t="s">
        <v>1222</v>
      </c>
    </row>
    <row r="847" s="31" customFormat="true" ht="12.8" hidden="false" customHeight="false" outlineLevel="0" collapsed="false">
      <c r="A847" s="24"/>
      <c r="B847" s="25"/>
      <c r="C847" s="26"/>
      <c r="D847" s="210" t="s">
        <v>146</v>
      </c>
      <c r="E847" s="26"/>
      <c r="F847" s="211" t="s">
        <v>1223</v>
      </c>
      <c r="G847" s="26"/>
      <c r="H847" s="26"/>
      <c r="I847" s="212"/>
      <c r="J847" s="26"/>
      <c r="K847" s="26"/>
      <c r="L847" s="30"/>
      <c r="M847" s="213"/>
      <c r="N847" s="214"/>
      <c r="O847" s="67"/>
      <c r="P847" s="67"/>
      <c r="Q847" s="67"/>
      <c r="R847" s="67"/>
      <c r="S847" s="67"/>
      <c r="T847" s="68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T847" s="3" t="s">
        <v>146</v>
      </c>
      <c r="AU847" s="3" t="s">
        <v>79</v>
      </c>
    </row>
    <row r="848" s="31" customFormat="true" ht="12.8" hidden="false" customHeight="false" outlineLevel="0" collapsed="false">
      <c r="A848" s="24"/>
      <c r="B848" s="25"/>
      <c r="C848" s="26"/>
      <c r="D848" s="215" t="s">
        <v>148</v>
      </c>
      <c r="E848" s="26"/>
      <c r="F848" s="216" t="s">
        <v>1224</v>
      </c>
      <c r="G848" s="26"/>
      <c r="H848" s="26"/>
      <c r="I848" s="212"/>
      <c r="J848" s="26"/>
      <c r="K848" s="26"/>
      <c r="L848" s="30"/>
      <c r="M848" s="213"/>
      <c r="N848" s="214"/>
      <c r="O848" s="67"/>
      <c r="P848" s="67"/>
      <c r="Q848" s="67"/>
      <c r="R848" s="67"/>
      <c r="S848" s="67"/>
      <c r="T848" s="68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T848" s="3" t="s">
        <v>148</v>
      </c>
      <c r="AU848" s="3" t="s">
        <v>79</v>
      </c>
    </row>
    <row r="849" s="228" customFormat="true" ht="12.8" hidden="false" customHeight="false" outlineLevel="0" collapsed="false">
      <c r="B849" s="229"/>
      <c r="C849" s="230"/>
      <c r="D849" s="210" t="s">
        <v>150</v>
      </c>
      <c r="E849" s="231"/>
      <c r="F849" s="232" t="s">
        <v>1225</v>
      </c>
      <c r="G849" s="230"/>
      <c r="H849" s="233" t="n">
        <v>4.035</v>
      </c>
      <c r="I849" s="234"/>
      <c r="J849" s="230"/>
      <c r="K849" s="230"/>
      <c r="L849" s="235"/>
      <c r="M849" s="236"/>
      <c r="N849" s="237"/>
      <c r="O849" s="237"/>
      <c r="P849" s="237"/>
      <c r="Q849" s="237"/>
      <c r="R849" s="237"/>
      <c r="S849" s="237"/>
      <c r="T849" s="238"/>
      <c r="AT849" s="239" t="s">
        <v>150</v>
      </c>
      <c r="AU849" s="239" t="s">
        <v>79</v>
      </c>
      <c r="AV849" s="228" t="s">
        <v>79</v>
      </c>
      <c r="AW849" s="228" t="s">
        <v>32</v>
      </c>
      <c r="AX849" s="228" t="s">
        <v>75</v>
      </c>
      <c r="AY849" s="239" t="s">
        <v>137</v>
      </c>
    </row>
    <row r="850" s="31" customFormat="true" ht="16.5" hidden="false" customHeight="true" outlineLevel="0" collapsed="false">
      <c r="A850" s="24"/>
      <c r="B850" s="25"/>
      <c r="C850" s="197" t="s">
        <v>1226</v>
      </c>
      <c r="D850" s="197" t="s">
        <v>139</v>
      </c>
      <c r="E850" s="198" t="s">
        <v>1227</v>
      </c>
      <c r="F850" s="199" t="s">
        <v>1228</v>
      </c>
      <c r="G850" s="200" t="s">
        <v>405</v>
      </c>
      <c r="H850" s="201" t="n">
        <v>3.1</v>
      </c>
      <c r="I850" s="202"/>
      <c r="J850" s="203" t="n">
        <f aca="false">ROUND(I850*H850,2)</f>
        <v>0</v>
      </c>
      <c r="K850" s="199" t="s">
        <v>143</v>
      </c>
      <c r="L850" s="30"/>
      <c r="M850" s="204"/>
      <c r="N850" s="205" t="s">
        <v>42</v>
      </c>
      <c r="O850" s="67"/>
      <c r="P850" s="206" t="n">
        <f aca="false">O850*H850</f>
        <v>0</v>
      </c>
      <c r="Q850" s="206" t="n">
        <v>0</v>
      </c>
      <c r="R850" s="206" t="n">
        <f aca="false">Q850*H850</f>
        <v>0</v>
      </c>
      <c r="S850" s="206" t="n">
        <v>0.0026</v>
      </c>
      <c r="T850" s="207" t="n">
        <f aca="false">S850*H850</f>
        <v>0.00806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08" t="s">
        <v>258</v>
      </c>
      <c r="AT850" s="208" t="s">
        <v>139</v>
      </c>
      <c r="AU850" s="208" t="s">
        <v>79</v>
      </c>
      <c r="AY850" s="3" t="s">
        <v>137</v>
      </c>
      <c r="BE850" s="209" t="n">
        <f aca="false">IF(N850="základní",J850,0)</f>
        <v>0</v>
      </c>
      <c r="BF850" s="209" t="n">
        <f aca="false">IF(N850="snížená",J850,0)</f>
        <v>0</v>
      </c>
      <c r="BG850" s="209" t="n">
        <f aca="false">IF(N850="zákl. přenesená",J850,0)</f>
        <v>0</v>
      </c>
      <c r="BH850" s="209" t="n">
        <f aca="false">IF(N850="sníž. přenesená",J850,0)</f>
        <v>0</v>
      </c>
      <c r="BI850" s="209" t="n">
        <f aca="false">IF(N850="nulová",J850,0)</f>
        <v>0</v>
      </c>
      <c r="BJ850" s="3" t="s">
        <v>79</v>
      </c>
      <c r="BK850" s="209" t="n">
        <f aca="false">ROUND(I850*H850,2)</f>
        <v>0</v>
      </c>
      <c r="BL850" s="3" t="s">
        <v>258</v>
      </c>
      <c r="BM850" s="208" t="s">
        <v>1229</v>
      </c>
    </row>
    <row r="851" s="31" customFormat="true" ht="12.8" hidden="false" customHeight="false" outlineLevel="0" collapsed="false">
      <c r="A851" s="24"/>
      <c r="B851" s="25"/>
      <c r="C851" s="26"/>
      <c r="D851" s="210" t="s">
        <v>146</v>
      </c>
      <c r="E851" s="26"/>
      <c r="F851" s="211" t="s">
        <v>1230</v>
      </c>
      <c r="G851" s="26"/>
      <c r="H851" s="26"/>
      <c r="I851" s="212"/>
      <c r="J851" s="26"/>
      <c r="K851" s="26"/>
      <c r="L851" s="30"/>
      <c r="M851" s="213"/>
      <c r="N851" s="214"/>
      <c r="O851" s="67"/>
      <c r="P851" s="67"/>
      <c r="Q851" s="67"/>
      <c r="R851" s="67"/>
      <c r="S851" s="67"/>
      <c r="T851" s="68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T851" s="3" t="s">
        <v>146</v>
      </c>
      <c r="AU851" s="3" t="s">
        <v>79</v>
      </c>
    </row>
    <row r="852" s="31" customFormat="true" ht="12.8" hidden="false" customHeight="false" outlineLevel="0" collapsed="false">
      <c r="A852" s="24"/>
      <c r="B852" s="25"/>
      <c r="C852" s="26"/>
      <c r="D852" s="215" t="s">
        <v>148</v>
      </c>
      <c r="E852" s="26"/>
      <c r="F852" s="216" t="s">
        <v>1231</v>
      </c>
      <c r="G852" s="26"/>
      <c r="H852" s="26"/>
      <c r="I852" s="212"/>
      <c r="J852" s="26"/>
      <c r="K852" s="26"/>
      <c r="L852" s="30"/>
      <c r="M852" s="213"/>
      <c r="N852" s="214"/>
      <c r="O852" s="67"/>
      <c r="P852" s="67"/>
      <c r="Q852" s="67"/>
      <c r="R852" s="67"/>
      <c r="S852" s="67"/>
      <c r="T852" s="68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148</v>
      </c>
      <c r="AU852" s="3" t="s">
        <v>79</v>
      </c>
    </row>
    <row r="853" s="31" customFormat="true" ht="33" hidden="false" customHeight="true" outlineLevel="0" collapsed="false">
      <c r="A853" s="24"/>
      <c r="B853" s="25"/>
      <c r="C853" s="197" t="s">
        <v>1232</v>
      </c>
      <c r="D853" s="197" t="s">
        <v>139</v>
      </c>
      <c r="E853" s="198" t="s">
        <v>1233</v>
      </c>
      <c r="F853" s="199" t="s">
        <v>1234</v>
      </c>
      <c r="G853" s="200" t="s">
        <v>142</v>
      </c>
      <c r="H853" s="201" t="n">
        <v>1.75</v>
      </c>
      <c r="I853" s="202"/>
      <c r="J853" s="203" t="n">
        <f aca="false">ROUND(I853*H853,2)</f>
        <v>0</v>
      </c>
      <c r="K853" s="199" t="s">
        <v>143</v>
      </c>
      <c r="L853" s="30"/>
      <c r="M853" s="204"/>
      <c r="N853" s="205" t="s">
        <v>42</v>
      </c>
      <c r="O853" s="67"/>
      <c r="P853" s="206" t="n">
        <f aca="false">O853*H853</f>
        <v>0</v>
      </c>
      <c r="Q853" s="206" t="n">
        <v>0.00661</v>
      </c>
      <c r="R853" s="206" t="n">
        <f aca="false">Q853*H853</f>
        <v>0.0115675</v>
      </c>
      <c r="S853" s="206" t="n">
        <v>0</v>
      </c>
      <c r="T853" s="207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08" t="s">
        <v>258</v>
      </c>
      <c r="AT853" s="208" t="s">
        <v>139</v>
      </c>
      <c r="AU853" s="208" t="s">
        <v>79</v>
      </c>
      <c r="AY853" s="3" t="s">
        <v>137</v>
      </c>
      <c r="BE853" s="209" t="n">
        <f aca="false">IF(N853="základní",J853,0)</f>
        <v>0</v>
      </c>
      <c r="BF853" s="209" t="n">
        <f aca="false">IF(N853="snížená",J853,0)</f>
        <v>0</v>
      </c>
      <c r="BG853" s="209" t="n">
        <f aca="false">IF(N853="zákl. přenesená",J853,0)</f>
        <v>0</v>
      </c>
      <c r="BH853" s="209" t="n">
        <f aca="false">IF(N853="sníž. přenesená",J853,0)</f>
        <v>0</v>
      </c>
      <c r="BI853" s="209" t="n">
        <f aca="false">IF(N853="nulová",J853,0)</f>
        <v>0</v>
      </c>
      <c r="BJ853" s="3" t="s">
        <v>79</v>
      </c>
      <c r="BK853" s="209" t="n">
        <f aca="false">ROUND(I853*H853,2)</f>
        <v>0</v>
      </c>
      <c r="BL853" s="3" t="s">
        <v>258</v>
      </c>
      <c r="BM853" s="208" t="s">
        <v>1235</v>
      </c>
    </row>
    <row r="854" s="31" customFormat="true" ht="12.8" hidden="false" customHeight="false" outlineLevel="0" collapsed="false">
      <c r="A854" s="24"/>
      <c r="B854" s="25"/>
      <c r="C854" s="26"/>
      <c r="D854" s="210" t="s">
        <v>146</v>
      </c>
      <c r="E854" s="26"/>
      <c r="F854" s="211" t="s">
        <v>1236</v>
      </c>
      <c r="G854" s="26"/>
      <c r="H854" s="26"/>
      <c r="I854" s="212"/>
      <c r="J854" s="26"/>
      <c r="K854" s="26"/>
      <c r="L854" s="30"/>
      <c r="M854" s="213"/>
      <c r="N854" s="214"/>
      <c r="O854" s="67"/>
      <c r="P854" s="67"/>
      <c r="Q854" s="67"/>
      <c r="R854" s="67"/>
      <c r="S854" s="67"/>
      <c r="T854" s="68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146</v>
      </c>
      <c r="AU854" s="3" t="s">
        <v>79</v>
      </c>
    </row>
    <row r="855" s="31" customFormat="true" ht="12.8" hidden="false" customHeight="false" outlineLevel="0" collapsed="false">
      <c r="A855" s="24"/>
      <c r="B855" s="25"/>
      <c r="C855" s="26"/>
      <c r="D855" s="215" t="s">
        <v>148</v>
      </c>
      <c r="E855" s="26"/>
      <c r="F855" s="216" t="s">
        <v>1237</v>
      </c>
      <c r="G855" s="26"/>
      <c r="H855" s="26"/>
      <c r="I855" s="212"/>
      <c r="J855" s="26"/>
      <c r="K855" s="26"/>
      <c r="L855" s="30"/>
      <c r="M855" s="213"/>
      <c r="N855" s="214"/>
      <c r="O855" s="67"/>
      <c r="P855" s="67"/>
      <c r="Q855" s="67"/>
      <c r="R855" s="67"/>
      <c r="S855" s="67"/>
      <c r="T855" s="68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T855" s="3" t="s">
        <v>148</v>
      </c>
      <c r="AU855" s="3" t="s">
        <v>79</v>
      </c>
    </row>
    <row r="856" s="217" customFormat="true" ht="12.8" hidden="false" customHeight="false" outlineLevel="0" collapsed="false">
      <c r="B856" s="218"/>
      <c r="C856" s="219"/>
      <c r="D856" s="210" t="s">
        <v>150</v>
      </c>
      <c r="E856" s="220"/>
      <c r="F856" s="221" t="s">
        <v>1217</v>
      </c>
      <c r="G856" s="219"/>
      <c r="H856" s="220"/>
      <c r="I856" s="222"/>
      <c r="J856" s="219"/>
      <c r="K856" s="219"/>
      <c r="L856" s="223"/>
      <c r="M856" s="224"/>
      <c r="N856" s="225"/>
      <c r="O856" s="225"/>
      <c r="P856" s="225"/>
      <c r="Q856" s="225"/>
      <c r="R856" s="225"/>
      <c r="S856" s="225"/>
      <c r="T856" s="226"/>
      <c r="AT856" s="227" t="s">
        <v>150</v>
      </c>
      <c r="AU856" s="227" t="s">
        <v>79</v>
      </c>
      <c r="AV856" s="217" t="s">
        <v>75</v>
      </c>
      <c r="AW856" s="217" t="s">
        <v>32</v>
      </c>
      <c r="AX856" s="217" t="s">
        <v>70</v>
      </c>
      <c r="AY856" s="227" t="s">
        <v>137</v>
      </c>
    </row>
    <row r="857" s="228" customFormat="true" ht="12.8" hidden="false" customHeight="false" outlineLevel="0" collapsed="false">
      <c r="B857" s="229"/>
      <c r="C857" s="230"/>
      <c r="D857" s="210" t="s">
        <v>150</v>
      </c>
      <c r="E857" s="231"/>
      <c r="F857" s="232" t="s">
        <v>1218</v>
      </c>
      <c r="G857" s="230"/>
      <c r="H857" s="233" t="n">
        <v>1.75</v>
      </c>
      <c r="I857" s="234"/>
      <c r="J857" s="230"/>
      <c r="K857" s="230"/>
      <c r="L857" s="235"/>
      <c r="M857" s="236"/>
      <c r="N857" s="237"/>
      <c r="O857" s="237"/>
      <c r="P857" s="237"/>
      <c r="Q857" s="237"/>
      <c r="R857" s="237"/>
      <c r="S857" s="237"/>
      <c r="T857" s="238"/>
      <c r="AT857" s="239" t="s">
        <v>150</v>
      </c>
      <c r="AU857" s="239" t="s">
        <v>79</v>
      </c>
      <c r="AV857" s="228" t="s">
        <v>79</v>
      </c>
      <c r="AW857" s="228" t="s">
        <v>32</v>
      </c>
      <c r="AX857" s="228" t="s">
        <v>75</v>
      </c>
      <c r="AY857" s="239" t="s">
        <v>137</v>
      </c>
    </row>
    <row r="858" s="31" customFormat="true" ht="24.15" hidden="false" customHeight="true" outlineLevel="0" collapsed="false">
      <c r="A858" s="24"/>
      <c r="B858" s="25"/>
      <c r="C858" s="197" t="s">
        <v>1238</v>
      </c>
      <c r="D858" s="197" t="s">
        <v>139</v>
      </c>
      <c r="E858" s="198" t="s">
        <v>1239</v>
      </c>
      <c r="F858" s="199" t="s">
        <v>1240</v>
      </c>
      <c r="G858" s="200" t="s">
        <v>405</v>
      </c>
      <c r="H858" s="201" t="n">
        <v>3.1</v>
      </c>
      <c r="I858" s="202"/>
      <c r="J858" s="203" t="n">
        <f aca="false">ROUND(I858*H858,2)</f>
        <v>0</v>
      </c>
      <c r="K858" s="199" t="s">
        <v>143</v>
      </c>
      <c r="L858" s="30"/>
      <c r="M858" s="204"/>
      <c r="N858" s="205" t="s">
        <v>42</v>
      </c>
      <c r="O858" s="67"/>
      <c r="P858" s="206" t="n">
        <f aca="false">O858*H858</f>
        <v>0</v>
      </c>
      <c r="Q858" s="206" t="n">
        <v>0.00297</v>
      </c>
      <c r="R858" s="206" t="n">
        <f aca="false">Q858*H858</f>
        <v>0.009207</v>
      </c>
      <c r="S858" s="206" t="n">
        <v>0</v>
      </c>
      <c r="T858" s="207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08" t="s">
        <v>258</v>
      </c>
      <c r="AT858" s="208" t="s">
        <v>139</v>
      </c>
      <c r="AU858" s="208" t="s">
        <v>79</v>
      </c>
      <c r="AY858" s="3" t="s">
        <v>137</v>
      </c>
      <c r="BE858" s="209" t="n">
        <f aca="false">IF(N858="základní",J858,0)</f>
        <v>0</v>
      </c>
      <c r="BF858" s="209" t="n">
        <f aca="false">IF(N858="snížená",J858,0)</f>
        <v>0</v>
      </c>
      <c r="BG858" s="209" t="n">
        <f aca="false">IF(N858="zákl. přenesená",J858,0)</f>
        <v>0</v>
      </c>
      <c r="BH858" s="209" t="n">
        <f aca="false">IF(N858="sníž. přenesená",J858,0)</f>
        <v>0</v>
      </c>
      <c r="BI858" s="209" t="n">
        <f aca="false">IF(N858="nulová",J858,0)</f>
        <v>0</v>
      </c>
      <c r="BJ858" s="3" t="s">
        <v>79</v>
      </c>
      <c r="BK858" s="209" t="n">
        <f aca="false">ROUND(I858*H858,2)</f>
        <v>0</v>
      </c>
      <c r="BL858" s="3" t="s">
        <v>258</v>
      </c>
      <c r="BM858" s="208" t="s">
        <v>1241</v>
      </c>
    </row>
    <row r="859" s="31" customFormat="true" ht="12.8" hidden="false" customHeight="false" outlineLevel="0" collapsed="false">
      <c r="A859" s="24"/>
      <c r="B859" s="25"/>
      <c r="C859" s="26"/>
      <c r="D859" s="210" t="s">
        <v>146</v>
      </c>
      <c r="E859" s="26"/>
      <c r="F859" s="211" t="s">
        <v>1242</v>
      </c>
      <c r="G859" s="26"/>
      <c r="H859" s="26"/>
      <c r="I859" s="212"/>
      <c r="J859" s="26"/>
      <c r="K859" s="26"/>
      <c r="L859" s="30"/>
      <c r="M859" s="213"/>
      <c r="N859" s="214"/>
      <c r="O859" s="67"/>
      <c r="P859" s="67"/>
      <c r="Q859" s="67"/>
      <c r="R859" s="67"/>
      <c r="S859" s="67"/>
      <c r="T859" s="68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T859" s="3" t="s">
        <v>146</v>
      </c>
      <c r="AU859" s="3" t="s">
        <v>79</v>
      </c>
    </row>
    <row r="860" s="31" customFormat="true" ht="12.8" hidden="false" customHeight="false" outlineLevel="0" collapsed="false">
      <c r="A860" s="24"/>
      <c r="B860" s="25"/>
      <c r="C860" s="26"/>
      <c r="D860" s="215" t="s">
        <v>148</v>
      </c>
      <c r="E860" s="26"/>
      <c r="F860" s="216" t="s">
        <v>1243</v>
      </c>
      <c r="G860" s="26"/>
      <c r="H860" s="26"/>
      <c r="I860" s="212"/>
      <c r="J860" s="26"/>
      <c r="K860" s="26"/>
      <c r="L860" s="30"/>
      <c r="M860" s="213"/>
      <c r="N860" s="214"/>
      <c r="O860" s="67"/>
      <c r="P860" s="67"/>
      <c r="Q860" s="67"/>
      <c r="R860" s="67"/>
      <c r="S860" s="67"/>
      <c r="T860" s="68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148</v>
      </c>
      <c r="AU860" s="3" t="s">
        <v>79</v>
      </c>
    </row>
    <row r="861" s="217" customFormat="true" ht="12.8" hidden="false" customHeight="false" outlineLevel="0" collapsed="false">
      <c r="B861" s="218"/>
      <c r="C861" s="219"/>
      <c r="D861" s="210" t="s">
        <v>150</v>
      </c>
      <c r="E861" s="220"/>
      <c r="F861" s="221" t="s">
        <v>1244</v>
      </c>
      <c r="G861" s="219"/>
      <c r="H861" s="220"/>
      <c r="I861" s="222"/>
      <c r="J861" s="219"/>
      <c r="K861" s="219"/>
      <c r="L861" s="223"/>
      <c r="M861" s="224"/>
      <c r="N861" s="225"/>
      <c r="O861" s="225"/>
      <c r="P861" s="225"/>
      <c r="Q861" s="225"/>
      <c r="R861" s="225"/>
      <c r="S861" s="225"/>
      <c r="T861" s="226"/>
      <c r="AT861" s="227" t="s">
        <v>150</v>
      </c>
      <c r="AU861" s="227" t="s">
        <v>79</v>
      </c>
      <c r="AV861" s="217" t="s">
        <v>75</v>
      </c>
      <c r="AW861" s="217" t="s">
        <v>32</v>
      </c>
      <c r="AX861" s="217" t="s">
        <v>70</v>
      </c>
      <c r="AY861" s="227" t="s">
        <v>137</v>
      </c>
    </row>
    <row r="862" s="228" customFormat="true" ht="12.8" hidden="false" customHeight="false" outlineLevel="0" collapsed="false">
      <c r="B862" s="229"/>
      <c r="C862" s="230"/>
      <c r="D862" s="210" t="s">
        <v>150</v>
      </c>
      <c r="E862" s="231"/>
      <c r="F862" s="232" t="s">
        <v>1245</v>
      </c>
      <c r="G862" s="230"/>
      <c r="H862" s="233" t="n">
        <v>3.1</v>
      </c>
      <c r="I862" s="234"/>
      <c r="J862" s="230"/>
      <c r="K862" s="230"/>
      <c r="L862" s="235"/>
      <c r="M862" s="236"/>
      <c r="N862" s="237"/>
      <c r="O862" s="237"/>
      <c r="P862" s="237"/>
      <c r="Q862" s="237"/>
      <c r="R862" s="237"/>
      <c r="S862" s="237"/>
      <c r="T862" s="238"/>
      <c r="AT862" s="239" t="s">
        <v>150</v>
      </c>
      <c r="AU862" s="239" t="s">
        <v>79</v>
      </c>
      <c r="AV862" s="228" t="s">
        <v>79</v>
      </c>
      <c r="AW862" s="228" t="s">
        <v>32</v>
      </c>
      <c r="AX862" s="228" t="s">
        <v>75</v>
      </c>
      <c r="AY862" s="239" t="s">
        <v>137</v>
      </c>
    </row>
    <row r="863" s="31" customFormat="true" ht="33" hidden="false" customHeight="true" outlineLevel="0" collapsed="false">
      <c r="A863" s="24"/>
      <c r="B863" s="25"/>
      <c r="C863" s="197" t="s">
        <v>1246</v>
      </c>
      <c r="D863" s="197" t="s">
        <v>139</v>
      </c>
      <c r="E863" s="198" t="s">
        <v>1247</v>
      </c>
      <c r="F863" s="199" t="s">
        <v>1248</v>
      </c>
      <c r="G863" s="200" t="s">
        <v>405</v>
      </c>
      <c r="H863" s="201" t="n">
        <v>15</v>
      </c>
      <c r="I863" s="202"/>
      <c r="J863" s="203" t="n">
        <f aca="false">ROUND(I863*H863,2)</f>
        <v>0</v>
      </c>
      <c r="K863" s="199" t="s">
        <v>143</v>
      </c>
      <c r="L863" s="30"/>
      <c r="M863" s="204"/>
      <c r="N863" s="205" t="s">
        <v>42</v>
      </c>
      <c r="O863" s="67"/>
      <c r="P863" s="206" t="n">
        <f aca="false">O863*H863</f>
        <v>0</v>
      </c>
      <c r="Q863" s="206" t="n">
        <v>0.00584</v>
      </c>
      <c r="R863" s="206" t="n">
        <f aca="false">Q863*H863</f>
        <v>0.0876</v>
      </c>
      <c r="S863" s="206" t="n">
        <v>0</v>
      </c>
      <c r="T863" s="207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08" t="s">
        <v>258</v>
      </c>
      <c r="AT863" s="208" t="s">
        <v>139</v>
      </c>
      <c r="AU863" s="208" t="s">
        <v>79</v>
      </c>
      <c r="AY863" s="3" t="s">
        <v>137</v>
      </c>
      <c r="BE863" s="209" t="n">
        <f aca="false">IF(N863="základní",J863,0)</f>
        <v>0</v>
      </c>
      <c r="BF863" s="209" t="n">
        <f aca="false">IF(N863="snížená",J863,0)</f>
        <v>0</v>
      </c>
      <c r="BG863" s="209" t="n">
        <f aca="false">IF(N863="zákl. přenesená",J863,0)</f>
        <v>0</v>
      </c>
      <c r="BH863" s="209" t="n">
        <f aca="false">IF(N863="sníž. přenesená",J863,0)</f>
        <v>0</v>
      </c>
      <c r="BI863" s="209" t="n">
        <f aca="false">IF(N863="nulová",J863,0)</f>
        <v>0</v>
      </c>
      <c r="BJ863" s="3" t="s">
        <v>79</v>
      </c>
      <c r="BK863" s="209" t="n">
        <f aca="false">ROUND(I863*H863,2)</f>
        <v>0</v>
      </c>
      <c r="BL863" s="3" t="s">
        <v>258</v>
      </c>
      <c r="BM863" s="208" t="s">
        <v>1249</v>
      </c>
    </row>
    <row r="864" s="31" customFormat="true" ht="12.8" hidden="false" customHeight="false" outlineLevel="0" collapsed="false">
      <c r="A864" s="24"/>
      <c r="B864" s="25"/>
      <c r="C864" s="26"/>
      <c r="D864" s="210" t="s">
        <v>146</v>
      </c>
      <c r="E864" s="26"/>
      <c r="F864" s="211" t="s">
        <v>1250</v>
      </c>
      <c r="G864" s="26"/>
      <c r="H864" s="26"/>
      <c r="I864" s="212"/>
      <c r="J864" s="26"/>
      <c r="K864" s="26"/>
      <c r="L864" s="30"/>
      <c r="M864" s="213"/>
      <c r="N864" s="214"/>
      <c r="O864" s="67"/>
      <c r="P864" s="67"/>
      <c r="Q864" s="67"/>
      <c r="R864" s="67"/>
      <c r="S864" s="67"/>
      <c r="T864" s="68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146</v>
      </c>
      <c r="AU864" s="3" t="s">
        <v>79</v>
      </c>
    </row>
    <row r="865" s="31" customFormat="true" ht="12.8" hidden="false" customHeight="false" outlineLevel="0" collapsed="false">
      <c r="A865" s="24"/>
      <c r="B865" s="25"/>
      <c r="C865" s="26"/>
      <c r="D865" s="215" t="s">
        <v>148</v>
      </c>
      <c r="E865" s="26"/>
      <c r="F865" s="216" t="s">
        <v>1251</v>
      </c>
      <c r="G865" s="26"/>
      <c r="H865" s="26"/>
      <c r="I865" s="212"/>
      <c r="J865" s="26"/>
      <c r="K865" s="26"/>
      <c r="L865" s="30"/>
      <c r="M865" s="213"/>
      <c r="N865" s="214"/>
      <c r="O865" s="67"/>
      <c r="P865" s="67"/>
      <c r="Q865" s="67"/>
      <c r="R865" s="67"/>
      <c r="S865" s="67"/>
      <c r="T865" s="68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T865" s="3" t="s">
        <v>148</v>
      </c>
      <c r="AU865" s="3" t="s">
        <v>79</v>
      </c>
    </row>
    <row r="866" s="217" customFormat="true" ht="12.8" hidden="false" customHeight="false" outlineLevel="0" collapsed="false">
      <c r="B866" s="218"/>
      <c r="C866" s="219"/>
      <c r="D866" s="210" t="s">
        <v>150</v>
      </c>
      <c r="E866" s="220"/>
      <c r="F866" s="221" t="s">
        <v>1252</v>
      </c>
      <c r="G866" s="219"/>
      <c r="H866" s="220"/>
      <c r="I866" s="222"/>
      <c r="J866" s="219"/>
      <c r="K866" s="219"/>
      <c r="L866" s="223"/>
      <c r="M866" s="224"/>
      <c r="N866" s="225"/>
      <c r="O866" s="225"/>
      <c r="P866" s="225"/>
      <c r="Q866" s="225"/>
      <c r="R866" s="225"/>
      <c r="S866" s="225"/>
      <c r="T866" s="226"/>
      <c r="AT866" s="227" t="s">
        <v>150</v>
      </c>
      <c r="AU866" s="227" t="s">
        <v>79</v>
      </c>
      <c r="AV866" s="217" t="s">
        <v>75</v>
      </c>
      <c r="AW866" s="217" t="s">
        <v>32</v>
      </c>
      <c r="AX866" s="217" t="s">
        <v>70</v>
      </c>
      <c r="AY866" s="227" t="s">
        <v>137</v>
      </c>
    </row>
    <row r="867" s="228" customFormat="true" ht="12.8" hidden="false" customHeight="false" outlineLevel="0" collapsed="false">
      <c r="B867" s="229"/>
      <c r="C867" s="230"/>
      <c r="D867" s="210" t="s">
        <v>150</v>
      </c>
      <c r="E867" s="231"/>
      <c r="F867" s="232" t="s">
        <v>251</v>
      </c>
      <c r="G867" s="230"/>
      <c r="H867" s="233" t="n">
        <v>15</v>
      </c>
      <c r="I867" s="234"/>
      <c r="J867" s="230"/>
      <c r="K867" s="230"/>
      <c r="L867" s="235"/>
      <c r="M867" s="236"/>
      <c r="N867" s="237"/>
      <c r="O867" s="237"/>
      <c r="P867" s="237"/>
      <c r="Q867" s="237"/>
      <c r="R867" s="237"/>
      <c r="S867" s="237"/>
      <c r="T867" s="238"/>
      <c r="AT867" s="239" t="s">
        <v>150</v>
      </c>
      <c r="AU867" s="239" t="s">
        <v>79</v>
      </c>
      <c r="AV867" s="228" t="s">
        <v>79</v>
      </c>
      <c r="AW867" s="228" t="s">
        <v>32</v>
      </c>
      <c r="AX867" s="228" t="s">
        <v>75</v>
      </c>
      <c r="AY867" s="239" t="s">
        <v>137</v>
      </c>
    </row>
    <row r="868" s="31" customFormat="true" ht="24.15" hidden="false" customHeight="true" outlineLevel="0" collapsed="false">
      <c r="A868" s="24"/>
      <c r="B868" s="25"/>
      <c r="C868" s="197" t="s">
        <v>1253</v>
      </c>
      <c r="D868" s="197" t="s">
        <v>139</v>
      </c>
      <c r="E868" s="198" t="s">
        <v>1254</v>
      </c>
      <c r="F868" s="199" t="s">
        <v>1255</v>
      </c>
      <c r="G868" s="200" t="s">
        <v>405</v>
      </c>
      <c r="H868" s="201" t="n">
        <v>3.1</v>
      </c>
      <c r="I868" s="202"/>
      <c r="J868" s="203" t="n">
        <f aca="false">ROUND(I868*H868,2)</f>
        <v>0</v>
      </c>
      <c r="K868" s="199" t="s">
        <v>143</v>
      </c>
      <c r="L868" s="30"/>
      <c r="M868" s="204"/>
      <c r="N868" s="205" t="s">
        <v>42</v>
      </c>
      <c r="O868" s="67"/>
      <c r="P868" s="206" t="n">
        <f aca="false">O868*H868</f>
        <v>0</v>
      </c>
      <c r="Q868" s="206" t="n">
        <v>0.00228</v>
      </c>
      <c r="R868" s="206" t="n">
        <f aca="false">Q868*H868</f>
        <v>0.007068</v>
      </c>
      <c r="S868" s="206" t="n">
        <v>0</v>
      </c>
      <c r="T868" s="207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08" t="s">
        <v>258</v>
      </c>
      <c r="AT868" s="208" t="s">
        <v>139</v>
      </c>
      <c r="AU868" s="208" t="s">
        <v>79</v>
      </c>
      <c r="AY868" s="3" t="s">
        <v>137</v>
      </c>
      <c r="BE868" s="209" t="n">
        <f aca="false">IF(N868="základní",J868,0)</f>
        <v>0</v>
      </c>
      <c r="BF868" s="209" t="n">
        <f aca="false">IF(N868="snížená",J868,0)</f>
        <v>0</v>
      </c>
      <c r="BG868" s="209" t="n">
        <f aca="false">IF(N868="zákl. přenesená",J868,0)</f>
        <v>0</v>
      </c>
      <c r="BH868" s="209" t="n">
        <f aca="false">IF(N868="sníž. přenesená",J868,0)</f>
        <v>0</v>
      </c>
      <c r="BI868" s="209" t="n">
        <f aca="false">IF(N868="nulová",J868,0)</f>
        <v>0</v>
      </c>
      <c r="BJ868" s="3" t="s">
        <v>79</v>
      </c>
      <c r="BK868" s="209" t="n">
        <f aca="false">ROUND(I868*H868,2)</f>
        <v>0</v>
      </c>
      <c r="BL868" s="3" t="s">
        <v>258</v>
      </c>
      <c r="BM868" s="208" t="s">
        <v>1256</v>
      </c>
    </row>
    <row r="869" s="31" customFormat="true" ht="12.8" hidden="false" customHeight="false" outlineLevel="0" collapsed="false">
      <c r="A869" s="24"/>
      <c r="B869" s="25"/>
      <c r="C869" s="26"/>
      <c r="D869" s="210" t="s">
        <v>146</v>
      </c>
      <c r="E869" s="26"/>
      <c r="F869" s="211" t="s">
        <v>1257</v>
      </c>
      <c r="G869" s="26"/>
      <c r="H869" s="26"/>
      <c r="I869" s="212"/>
      <c r="J869" s="26"/>
      <c r="K869" s="26"/>
      <c r="L869" s="30"/>
      <c r="M869" s="213"/>
      <c r="N869" s="214"/>
      <c r="O869" s="67"/>
      <c r="P869" s="67"/>
      <c r="Q869" s="67"/>
      <c r="R869" s="67"/>
      <c r="S869" s="67"/>
      <c r="T869" s="68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T869" s="3" t="s">
        <v>146</v>
      </c>
      <c r="AU869" s="3" t="s">
        <v>79</v>
      </c>
    </row>
    <row r="870" s="31" customFormat="true" ht="12.8" hidden="false" customHeight="false" outlineLevel="0" collapsed="false">
      <c r="A870" s="24"/>
      <c r="B870" s="25"/>
      <c r="C870" s="26"/>
      <c r="D870" s="215" t="s">
        <v>148</v>
      </c>
      <c r="E870" s="26"/>
      <c r="F870" s="216" t="s">
        <v>1258</v>
      </c>
      <c r="G870" s="26"/>
      <c r="H870" s="26"/>
      <c r="I870" s="212"/>
      <c r="J870" s="26"/>
      <c r="K870" s="26"/>
      <c r="L870" s="30"/>
      <c r="M870" s="213"/>
      <c r="N870" s="214"/>
      <c r="O870" s="67"/>
      <c r="P870" s="67"/>
      <c r="Q870" s="67"/>
      <c r="R870" s="67"/>
      <c r="S870" s="67"/>
      <c r="T870" s="68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T870" s="3" t="s">
        <v>148</v>
      </c>
      <c r="AU870" s="3" t="s">
        <v>79</v>
      </c>
    </row>
    <row r="871" s="217" customFormat="true" ht="12.8" hidden="false" customHeight="false" outlineLevel="0" collapsed="false">
      <c r="B871" s="218"/>
      <c r="C871" s="219"/>
      <c r="D871" s="210" t="s">
        <v>150</v>
      </c>
      <c r="E871" s="220"/>
      <c r="F871" s="221" t="s">
        <v>1259</v>
      </c>
      <c r="G871" s="219"/>
      <c r="H871" s="220"/>
      <c r="I871" s="222"/>
      <c r="J871" s="219"/>
      <c r="K871" s="219"/>
      <c r="L871" s="223"/>
      <c r="M871" s="224"/>
      <c r="N871" s="225"/>
      <c r="O871" s="225"/>
      <c r="P871" s="225"/>
      <c r="Q871" s="225"/>
      <c r="R871" s="225"/>
      <c r="S871" s="225"/>
      <c r="T871" s="226"/>
      <c r="AT871" s="227" t="s">
        <v>150</v>
      </c>
      <c r="AU871" s="227" t="s">
        <v>79</v>
      </c>
      <c r="AV871" s="217" t="s">
        <v>75</v>
      </c>
      <c r="AW871" s="217" t="s">
        <v>32</v>
      </c>
      <c r="AX871" s="217" t="s">
        <v>70</v>
      </c>
      <c r="AY871" s="227" t="s">
        <v>137</v>
      </c>
    </row>
    <row r="872" s="228" customFormat="true" ht="12.8" hidden="false" customHeight="false" outlineLevel="0" collapsed="false">
      <c r="B872" s="229"/>
      <c r="C872" s="230"/>
      <c r="D872" s="210" t="s">
        <v>150</v>
      </c>
      <c r="E872" s="231"/>
      <c r="F872" s="232" t="s">
        <v>1245</v>
      </c>
      <c r="G872" s="230"/>
      <c r="H872" s="233" t="n">
        <v>3.1</v>
      </c>
      <c r="I872" s="234"/>
      <c r="J872" s="230"/>
      <c r="K872" s="230"/>
      <c r="L872" s="235"/>
      <c r="M872" s="236"/>
      <c r="N872" s="237"/>
      <c r="O872" s="237"/>
      <c r="P872" s="237"/>
      <c r="Q872" s="237"/>
      <c r="R872" s="237"/>
      <c r="S872" s="237"/>
      <c r="T872" s="238"/>
      <c r="AT872" s="239" t="s">
        <v>150</v>
      </c>
      <c r="AU872" s="239" t="s">
        <v>79</v>
      </c>
      <c r="AV872" s="228" t="s">
        <v>79</v>
      </c>
      <c r="AW872" s="228" t="s">
        <v>32</v>
      </c>
      <c r="AX872" s="228" t="s">
        <v>75</v>
      </c>
      <c r="AY872" s="239" t="s">
        <v>137</v>
      </c>
    </row>
    <row r="873" s="31" customFormat="true" ht="24.15" hidden="false" customHeight="true" outlineLevel="0" collapsed="false">
      <c r="A873" s="24"/>
      <c r="B873" s="25"/>
      <c r="C873" s="197" t="s">
        <v>1260</v>
      </c>
      <c r="D873" s="197" t="s">
        <v>139</v>
      </c>
      <c r="E873" s="198" t="s">
        <v>1261</v>
      </c>
      <c r="F873" s="199" t="s">
        <v>1262</v>
      </c>
      <c r="G873" s="200" t="s">
        <v>303</v>
      </c>
      <c r="H873" s="201" t="n">
        <v>2</v>
      </c>
      <c r="I873" s="202"/>
      <c r="J873" s="203" t="n">
        <f aca="false">ROUND(I873*H873,2)</f>
        <v>0</v>
      </c>
      <c r="K873" s="199" t="s">
        <v>143</v>
      </c>
      <c r="L873" s="30"/>
      <c r="M873" s="204"/>
      <c r="N873" s="205" t="s">
        <v>42</v>
      </c>
      <c r="O873" s="67"/>
      <c r="P873" s="206" t="n">
        <f aca="false">O873*H873</f>
        <v>0</v>
      </c>
      <c r="Q873" s="206" t="n">
        <v>0.00062</v>
      </c>
      <c r="R873" s="206" t="n">
        <f aca="false">Q873*H873</f>
        <v>0.00124</v>
      </c>
      <c r="S873" s="206" t="n">
        <v>0</v>
      </c>
      <c r="T873" s="207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08" t="s">
        <v>258</v>
      </c>
      <c r="AT873" s="208" t="s">
        <v>139</v>
      </c>
      <c r="AU873" s="208" t="s">
        <v>79</v>
      </c>
      <c r="AY873" s="3" t="s">
        <v>137</v>
      </c>
      <c r="BE873" s="209" t="n">
        <f aca="false">IF(N873="základní",J873,0)</f>
        <v>0</v>
      </c>
      <c r="BF873" s="209" t="n">
        <f aca="false">IF(N873="snížená",J873,0)</f>
        <v>0</v>
      </c>
      <c r="BG873" s="209" t="n">
        <f aca="false">IF(N873="zákl. přenesená",J873,0)</f>
        <v>0</v>
      </c>
      <c r="BH873" s="209" t="n">
        <f aca="false">IF(N873="sníž. přenesená",J873,0)</f>
        <v>0</v>
      </c>
      <c r="BI873" s="209" t="n">
        <f aca="false">IF(N873="nulová",J873,0)</f>
        <v>0</v>
      </c>
      <c r="BJ873" s="3" t="s">
        <v>79</v>
      </c>
      <c r="BK873" s="209" t="n">
        <f aca="false">ROUND(I873*H873,2)</f>
        <v>0</v>
      </c>
      <c r="BL873" s="3" t="s">
        <v>258</v>
      </c>
      <c r="BM873" s="208" t="s">
        <v>1263</v>
      </c>
    </row>
    <row r="874" s="31" customFormat="true" ht="12.8" hidden="false" customHeight="false" outlineLevel="0" collapsed="false">
      <c r="A874" s="24"/>
      <c r="B874" s="25"/>
      <c r="C874" s="26"/>
      <c r="D874" s="210" t="s">
        <v>146</v>
      </c>
      <c r="E874" s="26"/>
      <c r="F874" s="211" t="s">
        <v>1264</v>
      </c>
      <c r="G874" s="26"/>
      <c r="H874" s="26"/>
      <c r="I874" s="212"/>
      <c r="J874" s="26"/>
      <c r="K874" s="26"/>
      <c r="L874" s="30"/>
      <c r="M874" s="213"/>
      <c r="N874" s="214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146</v>
      </c>
      <c r="AU874" s="3" t="s">
        <v>79</v>
      </c>
    </row>
    <row r="875" s="31" customFormat="true" ht="12.8" hidden="false" customHeight="false" outlineLevel="0" collapsed="false">
      <c r="A875" s="24"/>
      <c r="B875" s="25"/>
      <c r="C875" s="26"/>
      <c r="D875" s="215" t="s">
        <v>148</v>
      </c>
      <c r="E875" s="26"/>
      <c r="F875" s="216" t="s">
        <v>1265</v>
      </c>
      <c r="G875" s="26"/>
      <c r="H875" s="26"/>
      <c r="I875" s="212"/>
      <c r="J875" s="26"/>
      <c r="K875" s="26"/>
      <c r="L875" s="30"/>
      <c r="M875" s="213"/>
      <c r="N875" s="214"/>
      <c r="O875" s="67"/>
      <c r="P875" s="67"/>
      <c r="Q875" s="67"/>
      <c r="R875" s="67"/>
      <c r="S875" s="67"/>
      <c r="T875" s="68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T875" s="3" t="s">
        <v>148</v>
      </c>
      <c r="AU875" s="3" t="s">
        <v>79</v>
      </c>
    </row>
    <row r="876" s="31" customFormat="true" ht="24.15" hidden="false" customHeight="true" outlineLevel="0" collapsed="false">
      <c r="A876" s="24"/>
      <c r="B876" s="25"/>
      <c r="C876" s="197" t="s">
        <v>1266</v>
      </c>
      <c r="D876" s="197" t="s">
        <v>139</v>
      </c>
      <c r="E876" s="198" t="s">
        <v>1267</v>
      </c>
      <c r="F876" s="199" t="s">
        <v>1268</v>
      </c>
      <c r="G876" s="200" t="s">
        <v>303</v>
      </c>
      <c r="H876" s="201" t="n">
        <v>1</v>
      </c>
      <c r="I876" s="202"/>
      <c r="J876" s="203" t="n">
        <f aca="false">ROUND(I876*H876,2)</f>
        <v>0</v>
      </c>
      <c r="K876" s="199" t="s">
        <v>831</v>
      </c>
      <c r="L876" s="30"/>
      <c r="M876" s="204"/>
      <c r="N876" s="205" t="s">
        <v>42</v>
      </c>
      <c r="O876" s="67"/>
      <c r="P876" s="206" t="n">
        <f aca="false">O876*H876</f>
        <v>0</v>
      </c>
      <c r="Q876" s="206" t="n">
        <v>0.00031</v>
      </c>
      <c r="R876" s="206" t="n">
        <f aca="false">Q876*H876</f>
        <v>0.00031</v>
      </c>
      <c r="S876" s="206" t="n">
        <v>0</v>
      </c>
      <c r="T876" s="207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08" t="s">
        <v>258</v>
      </c>
      <c r="AT876" s="208" t="s">
        <v>139</v>
      </c>
      <c r="AU876" s="208" t="s">
        <v>79</v>
      </c>
      <c r="AY876" s="3" t="s">
        <v>137</v>
      </c>
      <c r="BE876" s="209" t="n">
        <f aca="false">IF(N876="základní",J876,0)</f>
        <v>0</v>
      </c>
      <c r="BF876" s="209" t="n">
        <f aca="false">IF(N876="snížená",J876,0)</f>
        <v>0</v>
      </c>
      <c r="BG876" s="209" t="n">
        <f aca="false">IF(N876="zákl. přenesená",J876,0)</f>
        <v>0</v>
      </c>
      <c r="BH876" s="209" t="n">
        <f aca="false">IF(N876="sníž. přenesená",J876,0)</f>
        <v>0</v>
      </c>
      <c r="BI876" s="209" t="n">
        <f aca="false">IF(N876="nulová",J876,0)</f>
        <v>0</v>
      </c>
      <c r="BJ876" s="3" t="s">
        <v>79</v>
      </c>
      <c r="BK876" s="209" t="n">
        <f aca="false">ROUND(I876*H876,2)</f>
        <v>0</v>
      </c>
      <c r="BL876" s="3" t="s">
        <v>258</v>
      </c>
      <c r="BM876" s="208" t="s">
        <v>1269</v>
      </c>
    </row>
    <row r="877" s="31" customFormat="true" ht="12.8" hidden="false" customHeight="false" outlineLevel="0" collapsed="false">
      <c r="A877" s="24"/>
      <c r="B877" s="25"/>
      <c r="C877" s="26"/>
      <c r="D877" s="210" t="s">
        <v>146</v>
      </c>
      <c r="E877" s="26"/>
      <c r="F877" s="211" t="s">
        <v>1270</v>
      </c>
      <c r="G877" s="26"/>
      <c r="H877" s="26"/>
      <c r="I877" s="212"/>
      <c r="J877" s="26"/>
      <c r="K877" s="26"/>
      <c r="L877" s="30"/>
      <c r="M877" s="213"/>
      <c r="N877" s="214"/>
      <c r="O877" s="67"/>
      <c r="P877" s="67"/>
      <c r="Q877" s="67"/>
      <c r="R877" s="67"/>
      <c r="S877" s="67"/>
      <c r="T877" s="68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T877" s="3" t="s">
        <v>146</v>
      </c>
      <c r="AU877" s="3" t="s">
        <v>79</v>
      </c>
    </row>
    <row r="878" s="31" customFormat="true" ht="24.15" hidden="false" customHeight="true" outlineLevel="0" collapsed="false">
      <c r="A878" s="24"/>
      <c r="B878" s="25"/>
      <c r="C878" s="197" t="s">
        <v>1271</v>
      </c>
      <c r="D878" s="197" t="s">
        <v>139</v>
      </c>
      <c r="E878" s="198" t="s">
        <v>1272</v>
      </c>
      <c r="F878" s="199" t="s">
        <v>1273</v>
      </c>
      <c r="G878" s="200" t="s">
        <v>405</v>
      </c>
      <c r="H878" s="201" t="n">
        <v>4</v>
      </c>
      <c r="I878" s="202"/>
      <c r="J878" s="203" t="n">
        <f aca="false">ROUND(I878*H878,2)</f>
        <v>0</v>
      </c>
      <c r="K878" s="199" t="s">
        <v>831</v>
      </c>
      <c r="L878" s="30"/>
      <c r="M878" s="204"/>
      <c r="N878" s="205" t="s">
        <v>42</v>
      </c>
      <c r="O878" s="67"/>
      <c r="P878" s="206" t="n">
        <f aca="false">O878*H878</f>
        <v>0</v>
      </c>
      <c r="Q878" s="206" t="n">
        <v>0.000663175</v>
      </c>
      <c r="R878" s="206" t="n">
        <f aca="false">Q878*H878</f>
        <v>0.0026527</v>
      </c>
      <c r="S878" s="206" t="n">
        <v>0</v>
      </c>
      <c r="T878" s="207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08" t="s">
        <v>258</v>
      </c>
      <c r="AT878" s="208" t="s">
        <v>139</v>
      </c>
      <c r="AU878" s="208" t="s">
        <v>79</v>
      </c>
      <c r="AY878" s="3" t="s">
        <v>137</v>
      </c>
      <c r="BE878" s="209" t="n">
        <f aca="false">IF(N878="základní",J878,0)</f>
        <v>0</v>
      </c>
      <c r="BF878" s="209" t="n">
        <f aca="false">IF(N878="snížená",J878,0)</f>
        <v>0</v>
      </c>
      <c r="BG878" s="209" t="n">
        <f aca="false">IF(N878="zákl. přenesená",J878,0)</f>
        <v>0</v>
      </c>
      <c r="BH878" s="209" t="n">
        <f aca="false">IF(N878="sníž. přenesená",J878,0)</f>
        <v>0</v>
      </c>
      <c r="BI878" s="209" t="n">
        <f aca="false">IF(N878="nulová",J878,0)</f>
        <v>0</v>
      </c>
      <c r="BJ878" s="3" t="s">
        <v>79</v>
      </c>
      <c r="BK878" s="209" t="n">
        <f aca="false">ROUND(I878*H878,2)</f>
        <v>0</v>
      </c>
      <c r="BL878" s="3" t="s">
        <v>258</v>
      </c>
      <c r="BM878" s="208" t="s">
        <v>1274</v>
      </c>
    </row>
    <row r="879" s="31" customFormat="true" ht="12.8" hidden="false" customHeight="false" outlineLevel="0" collapsed="false">
      <c r="A879" s="24"/>
      <c r="B879" s="25"/>
      <c r="C879" s="26"/>
      <c r="D879" s="210" t="s">
        <v>146</v>
      </c>
      <c r="E879" s="26"/>
      <c r="F879" s="211" t="s">
        <v>1275</v>
      </c>
      <c r="G879" s="26"/>
      <c r="H879" s="26"/>
      <c r="I879" s="212"/>
      <c r="J879" s="26"/>
      <c r="K879" s="26"/>
      <c r="L879" s="30"/>
      <c r="M879" s="213"/>
      <c r="N879" s="214"/>
      <c r="O879" s="67"/>
      <c r="P879" s="67"/>
      <c r="Q879" s="67"/>
      <c r="R879" s="67"/>
      <c r="S879" s="67"/>
      <c r="T879" s="68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T879" s="3" t="s">
        <v>146</v>
      </c>
      <c r="AU879" s="3" t="s">
        <v>79</v>
      </c>
    </row>
    <row r="880" s="217" customFormat="true" ht="12.8" hidden="false" customHeight="false" outlineLevel="0" collapsed="false">
      <c r="B880" s="218"/>
      <c r="C880" s="219"/>
      <c r="D880" s="210" t="s">
        <v>150</v>
      </c>
      <c r="E880" s="220"/>
      <c r="F880" s="221" t="s">
        <v>1276</v>
      </c>
      <c r="G880" s="219"/>
      <c r="H880" s="220"/>
      <c r="I880" s="222"/>
      <c r="J880" s="219"/>
      <c r="K880" s="219"/>
      <c r="L880" s="223"/>
      <c r="M880" s="224"/>
      <c r="N880" s="225"/>
      <c r="O880" s="225"/>
      <c r="P880" s="225"/>
      <c r="Q880" s="225"/>
      <c r="R880" s="225"/>
      <c r="S880" s="225"/>
      <c r="T880" s="226"/>
      <c r="AT880" s="227" t="s">
        <v>150</v>
      </c>
      <c r="AU880" s="227" t="s">
        <v>79</v>
      </c>
      <c r="AV880" s="217" t="s">
        <v>75</v>
      </c>
      <c r="AW880" s="217" t="s">
        <v>32</v>
      </c>
      <c r="AX880" s="217" t="s">
        <v>70</v>
      </c>
      <c r="AY880" s="227" t="s">
        <v>137</v>
      </c>
    </row>
    <row r="881" s="228" customFormat="true" ht="12.8" hidden="false" customHeight="false" outlineLevel="0" collapsed="false">
      <c r="B881" s="229"/>
      <c r="C881" s="230"/>
      <c r="D881" s="210" t="s">
        <v>150</v>
      </c>
      <c r="E881" s="231"/>
      <c r="F881" s="232" t="s">
        <v>144</v>
      </c>
      <c r="G881" s="230"/>
      <c r="H881" s="233" t="n">
        <v>4</v>
      </c>
      <c r="I881" s="234"/>
      <c r="J881" s="230"/>
      <c r="K881" s="230"/>
      <c r="L881" s="235"/>
      <c r="M881" s="236"/>
      <c r="N881" s="237"/>
      <c r="O881" s="237"/>
      <c r="P881" s="237"/>
      <c r="Q881" s="237"/>
      <c r="R881" s="237"/>
      <c r="S881" s="237"/>
      <c r="T881" s="238"/>
      <c r="AT881" s="239" t="s">
        <v>150</v>
      </c>
      <c r="AU881" s="239" t="s">
        <v>79</v>
      </c>
      <c r="AV881" s="228" t="s">
        <v>79</v>
      </c>
      <c r="AW881" s="228" t="s">
        <v>32</v>
      </c>
      <c r="AX881" s="228" t="s">
        <v>75</v>
      </c>
      <c r="AY881" s="239" t="s">
        <v>137</v>
      </c>
    </row>
    <row r="882" s="31" customFormat="true" ht="24.15" hidden="false" customHeight="true" outlineLevel="0" collapsed="false">
      <c r="A882" s="24"/>
      <c r="B882" s="25"/>
      <c r="C882" s="197" t="s">
        <v>1277</v>
      </c>
      <c r="D882" s="197" t="s">
        <v>139</v>
      </c>
      <c r="E882" s="198" t="s">
        <v>1278</v>
      </c>
      <c r="F882" s="199" t="s">
        <v>1279</v>
      </c>
      <c r="G882" s="200" t="s">
        <v>405</v>
      </c>
      <c r="H882" s="201" t="n">
        <v>1</v>
      </c>
      <c r="I882" s="202"/>
      <c r="J882" s="203" t="n">
        <f aca="false">ROUND(I882*H882,2)</f>
        <v>0</v>
      </c>
      <c r="K882" s="199" t="s">
        <v>143</v>
      </c>
      <c r="L882" s="30"/>
      <c r="M882" s="204"/>
      <c r="N882" s="205" t="s">
        <v>42</v>
      </c>
      <c r="O882" s="67"/>
      <c r="P882" s="206" t="n">
        <f aca="false">O882*H882</f>
        <v>0</v>
      </c>
      <c r="Q882" s="206" t="n">
        <v>0.00217</v>
      </c>
      <c r="R882" s="206" t="n">
        <f aca="false">Q882*H882</f>
        <v>0.00217</v>
      </c>
      <c r="S882" s="206" t="n">
        <v>0</v>
      </c>
      <c r="T882" s="207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08" t="s">
        <v>258</v>
      </c>
      <c r="AT882" s="208" t="s">
        <v>139</v>
      </c>
      <c r="AU882" s="208" t="s">
        <v>79</v>
      </c>
      <c r="AY882" s="3" t="s">
        <v>137</v>
      </c>
      <c r="BE882" s="209" t="n">
        <f aca="false">IF(N882="základní",J882,0)</f>
        <v>0</v>
      </c>
      <c r="BF882" s="209" t="n">
        <f aca="false">IF(N882="snížená",J882,0)</f>
        <v>0</v>
      </c>
      <c r="BG882" s="209" t="n">
        <f aca="false">IF(N882="zákl. přenesená",J882,0)</f>
        <v>0</v>
      </c>
      <c r="BH882" s="209" t="n">
        <f aca="false">IF(N882="sníž. přenesená",J882,0)</f>
        <v>0</v>
      </c>
      <c r="BI882" s="209" t="n">
        <f aca="false">IF(N882="nulová",J882,0)</f>
        <v>0</v>
      </c>
      <c r="BJ882" s="3" t="s">
        <v>79</v>
      </c>
      <c r="BK882" s="209" t="n">
        <f aca="false">ROUND(I882*H882,2)</f>
        <v>0</v>
      </c>
      <c r="BL882" s="3" t="s">
        <v>258</v>
      </c>
      <c r="BM882" s="208" t="s">
        <v>1280</v>
      </c>
    </row>
    <row r="883" s="31" customFormat="true" ht="12.8" hidden="false" customHeight="false" outlineLevel="0" collapsed="false">
      <c r="A883" s="24"/>
      <c r="B883" s="25"/>
      <c r="C883" s="26"/>
      <c r="D883" s="210" t="s">
        <v>146</v>
      </c>
      <c r="E883" s="26"/>
      <c r="F883" s="211" t="s">
        <v>1281</v>
      </c>
      <c r="G883" s="26"/>
      <c r="H883" s="26"/>
      <c r="I883" s="212"/>
      <c r="J883" s="26"/>
      <c r="K883" s="26"/>
      <c r="L883" s="30"/>
      <c r="M883" s="213"/>
      <c r="N883" s="214"/>
      <c r="O883" s="67"/>
      <c r="P883" s="67"/>
      <c r="Q883" s="67"/>
      <c r="R883" s="67"/>
      <c r="S883" s="67"/>
      <c r="T883" s="68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T883" s="3" t="s">
        <v>146</v>
      </c>
      <c r="AU883" s="3" t="s">
        <v>79</v>
      </c>
    </row>
    <row r="884" s="31" customFormat="true" ht="12.8" hidden="false" customHeight="false" outlineLevel="0" collapsed="false">
      <c r="A884" s="24"/>
      <c r="B884" s="25"/>
      <c r="C884" s="26"/>
      <c r="D884" s="215" t="s">
        <v>148</v>
      </c>
      <c r="E884" s="26"/>
      <c r="F884" s="216" t="s">
        <v>1282</v>
      </c>
      <c r="G884" s="26"/>
      <c r="H884" s="26"/>
      <c r="I884" s="212"/>
      <c r="J884" s="26"/>
      <c r="K884" s="26"/>
      <c r="L884" s="30"/>
      <c r="M884" s="213"/>
      <c r="N884" s="214"/>
      <c r="O884" s="67"/>
      <c r="P884" s="67"/>
      <c r="Q884" s="67"/>
      <c r="R884" s="67"/>
      <c r="S884" s="67"/>
      <c r="T884" s="68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T884" s="3" t="s">
        <v>148</v>
      </c>
      <c r="AU884" s="3" t="s">
        <v>79</v>
      </c>
    </row>
    <row r="885" s="217" customFormat="true" ht="12.8" hidden="false" customHeight="false" outlineLevel="0" collapsed="false">
      <c r="B885" s="218"/>
      <c r="C885" s="219"/>
      <c r="D885" s="210" t="s">
        <v>150</v>
      </c>
      <c r="E885" s="220"/>
      <c r="F885" s="221" t="s">
        <v>1283</v>
      </c>
      <c r="G885" s="219"/>
      <c r="H885" s="220"/>
      <c r="I885" s="222"/>
      <c r="J885" s="219"/>
      <c r="K885" s="219"/>
      <c r="L885" s="223"/>
      <c r="M885" s="224"/>
      <c r="N885" s="225"/>
      <c r="O885" s="225"/>
      <c r="P885" s="225"/>
      <c r="Q885" s="225"/>
      <c r="R885" s="225"/>
      <c r="S885" s="225"/>
      <c r="T885" s="226"/>
      <c r="AT885" s="227" t="s">
        <v>150</v>
      </c>
      <c r="AU885" s="227" t="s">
        <v>79</v>
      </c>
      <c r="AV885" s="217" t="s">
        <v>75</v>
      </c>
      <c r="AW885" s="217" t="s">
        <v>32</v>
      </c>
      <c r="AX885" s="217" t="s">
        <v>70</v>
      </c>
      <c r="AY885" s="227" t="s">
        <v>137</v>
      </c>
    </row>
    <row r="886" s="228" customFormat="true" ht="12.8" hidden="false" customHeight="false" outlineLevel="0" collapsed="false">
      <c r="B886" s="229"/>
      <c r="C886" s="230"/>
      <c r="D886" s="210" t="s">
        <v>150</v>
      </c>
      <c r="E886" s="231"/>
      <c r="F886" s="232" t="s">
        <v>75</v>
      </c>
      <c r="G886" s="230"/>
      <c r="H886" s="233" t="n">
        <v>1</v>
      </c>
      <c r="I886" s="234"/>
      <c r="J886" s="230"/>
      <c r="K886" s="230"/>
      <c r="L886" s="235"/>
      <c r="M886" s="236"/>
      <c r="N886" s="237"/>
      <c r="O886" s="237"/>
      <c r="P886" s="237"/>
      <c r="Q886" s="237"/>
      <c r="R886" s="237"/>
      <c r="S886" s="237"/>
      <c r="T886" s="238"/>
      <c r="AT886" s="239" t="s">
        <v>150</v>
      </c>
      <c r="AU886" s="239" t="s">
        <v>79</v>
      </c>
      <c r="AV886" s="228" t="s">
        <v>79</v>
      </c>
      <c r="AW886" s="228" t="s">
        <v>32</v>
      </c>
      <c r="AX886" s="228" t="s">
        <v>75</v>
      </c>
      <c r="AY886" s="239" t="s">
        <v>137</v>
      </c>
    </row>
    <row r="887" s="31" customFormat="true" ht="33" hidden="false" customHeight="true" outlineLevel="0" collapsed="false">
      <c r="A887" s="24"/>
      <c r="B887" s="25"/>
      <c r="C887" s="197" t="s">
        <v>1284</v>
      </c>
      <c r="D887" s="197" t="s">
        <v>139</v>
      </c>
      <c r="E887" s="198" t="s">
        <v>1285</v>
      </c>
      <c r="F887" s="199" t="s">
        <v>1286</v>
      </c>
      <c r="G887" s="200" t="s">
        <v>201</v>
      </c>
      <c r="H887" s="201" t="n">
        <v>0.122</v>
      </c>
      <c r="I887" s="202"/>
      <c r="J887" s="203" t="n">
        <f aca="false">ROUND(I887*H887,2)</f>
        <v>0</v>
      </c>
      <c r="K887" s="199" t="s">
        <v>143</v>
      </c>
      <c r="L887" s="30"/>
      <c r="M887" s="204"/>
      <c r="N887" s="205" t="s">
        <v>42</v>
      </c>
      <c r="O887" s="67"/>
      <c r="P887" s="206" t="n">
        <f aca="false">O887*H887</f>
        <v>0</v>
      </c>
      <c r="Q887" s="206" t="n">
        <v>0</v>
      </c>
      <c r="R887" s="206" t="n">
        <f aca="false">Q887*H887</f>
        <v>0</v>
      </c>
      <c r="S887" s="206" t="n">
        <v>0</v>
      </c>
      <c r="T887" s="207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08" t="s">
        <v>258</v>
      </c>
      <c r="AT887" s="208" t="s">
        <v>139</v>
      </c>
      <c r="AU887" s="208" t="s">
        <v>79</v>
      </c>
      <c r="AY887" s="3" t="s">
        <v>137</v>
      </c>
      <c r="BE887" s="209" t="n">
        <f aca="false">IF(N887="základní",J887,0)</f>
        <v>0</v>
      </c>
      <c r="BF887" s="209" t="n">
        <f aca="false">IF(N887="snížená",J887,0)</f>
        <v>0</v>
      </c>
      <c r="BG887" s="209" t="n">
        <f aca="false">IF(N887="zákl. přenesená",J887,0)</f>
        <v>0</v>
      </c>
      <c r="BH887" s="209" t="n">
        <f aca="false">IF(N887="sníž. přenesená",J887,0)</f>
        <v>0</v>
      </c>
      <c r="BI887" s="209" t="n">
        <f aca="false">IF(N887="nulová",J887,0)</f>
        <v>0</v>
      </c>
      <c r="BJ887" s="3" t="s">
        <v>79</v>
      </c>
      <c r="BK887" s="209" t="n">
        <f aca="false">ROUND(I887*H887,2)</f>
        <v>0</v>
      </c>
      <c r="BL887" s="3" t="s">
        <v>258</v>
      </c>
      <c r="BM887" s="208" t="s">
        <v>1287</v>
      </c>
    </row>
    <row r="888" s="31" customFormat="true" ht="12.8" hidden="false" customHeight="false" outlineLevel="0" collapsed="false">
      <c r="A888" s="24"/>
      <c r="B888" s="25"/>
      <c r="C888" s="26"/>
      <c r="D888" s="210" t="s">
        <v>146</v>
      </c>
      <c r="E888" s="26"/>
      <c r="F888" s="211" t="s">
        <v>1288</v>
      </c>
      <c r="G888" s="26"/>
      <c r="H888" s="26"/>
      <c r="I888" s="212"/>
      <c r="J888" s="26"/>
      <c r="K888" s="26"/>
      <c r="L888" s="30"/>
      <c r="M888" s="213"/>
      <c r="N888" s="214"/>
      <c r="O888" s="67"/>
      <c r="P888" s="67"/>
      <c r="Q888" s="67"/>
      <c r="R888" s="67"/>
      <c r="S888" s="67"/>
      <c r="T888" s="68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T888" s="3" t="s">
        <v>146</v>
      </c>
      <c r="AU888" s="3" t="s">
        <v>79</v>
      </c>
    </row>
    <row r="889" s="31" customFormat="true" ht="12.8" hidden="false" customHeight="false" outlineLevel="0" collapsed="false">
      <c r="A889" s="24"/>
      <c r="B889" s="25"/>
      <c r="C889" s="26"/>
      <c r="D889" s="215" t="s">
        <v>148</v>
      </c>
      <c r="E889" s="26"/>
      <c r="F889" s="216" t="s">
        <v>1289</v>
      </c>
      <c r="G889" s="26"/>
      <c r="H889" s="26"/>
      <c r="I889" s="212"/>
      <c r="J889" s="26"/>
      <c r="K889" s="26"/>
      <c r="L889" s="30"/>
      <c r="M889" s="213"/>
      <c r="N889" s="214"/>
      <c r="O889" s="67"/>
      <c r="P889" s="67"/>
      <c r="Q889" s="67"/>
      <c r="R889" s="67"/>
      <c r="S889" s="67"/>
      <c r="T889" s="68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148</v>
      </c>
      <c r="AU889" s="3" t="s">
        <v>79</v>
      </c>
    </row>
    <row r="890" s="180" customFormat="true" ht="22.8" hidden="false" customHeight="true" outlineLevel="0" collapsed="false">
      <c r="B890" s="181"/>
      <c r="C890" s="182"/>
      <c r="D890" s="183" t="s">
        <v>69</v>
      </c>
      <c r="E890" s="195" t="s">
        <v>1290</v>
      </c>
      <c r="F890" s="195" t="s">
        <v>1291</v>
      </c>
      <c r="G890" s="182"/>
      <c r="H890" s="182"/>
      <c r="I890" s="185"/>
      <c r="J890" s="196" t="n">
        <f aca="false">BK890</f>
        <v>0</v>
      </c>
      <c r="K890" s="182"/>
      <c r="L890" s="187"/>
      <c r="M890" s="188"/>
      <c r="N890" s="189"/>
      <c r="O890" s="189"/>
      <c r="P890" s="190" t="n">
        <f aca="false">SUM(P891:P960)</f>
        <v>0</v>
      </c>
      <c r="Q890" s="189"/>
      <c r="R890" s="190" t="n">
        <f aca="false">SUM(R891:R960)</f>
        <v>0.125112</v>
      </c>
      <c r="S890" s="189"/>
      <c r="T890" s="191" t="n">
        <f aca="false">SUM(T891:T960)</f>
        <v>0.168</v>
      </c>
      <c r="AR890" s="192" t="s">
        <v>79</v>
      </c>
      <c r="AT890" s="193" t="s">
        <v>69</v>
      </c>
      <c r="AU890" s="193" t="s">
        <v>75</v>
      </c>
      <c r="AY890" s="192" t="s">
        <v>137</v>
      </c>
      <c r="BK890" s="194" t="n">
        <f aca="false">SUM(BK891:BK960)</f>
        <v>0</v>
      </c>
    </row>
    <row r="891" s="31" customFormat="true" ht="16.5" hidden="false" customHeight="true" outlineLevel="0" collapsed="false">
      <c r="A891" s="24"/>
      <c r="B891" s="25"/>
      <c r="C891" s="197" t="s">
        <v>1292</v>
      </c>
      <c r="D891" s="197" t="s">
        <v>139</v>
      </c>
      <c r="E891" s="198" t="s">
        <v>1293</v>
      </c>
      <c r="F891" s="199" t="s">
        <v>1294</v>
      </c>
      <c r="G891" s="200" t="s">
        <v>405</v>
      </c>
      <c r="H891" s="201" t="n">
        <v>9.6</v>
      </c>
      <c r="I891" s="202"/>
      <c r="J891" s="203" t="n">
        <f aca="false">ROUND(I891*H891,2)</f>
        <v>0</v>
      </c>
      <c r="K891" s="199" t="s">
        <v>143</v>
      </c>
      <c r="L891" s="30"/>
      <c r="M891" s="204"/>
      <c r="N891" s="205" t="s">
        <v>42</v>
      </c>
      <c r="O891" s="67"/>
      <c r="P891" s="206" t="n">
        <f aca="false">O891*H891</f>
        <v>0</v>
      </c>
      <c r="Q891" s="206" t="n">
        <v>0</v>
      </c>
      <c r="R891" s="206" t="n">
        <f aca="false">Q891*H891</f>
        <v>0</v>
      </c>
      <c r="S891" s="206" t="n">
        <v>0</v>
      </c>
      <c r="T891" s="207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08" t="s">
        <v>258</v>
      </c>
      <c r="AT891" s="208" t="s">
        <v>139</v>
      </c>
      <c r="AU891" s="208" t="s">
        <v>79</v>
      </c>
      <c r="AY891" s="3" t="s">
        <v>137</v>
      </c>
      <c r="BE891" s="209" t="n">
        <f aca="false">IF(N891="základní",J891,0)</f>
        <v>0</v>
      </c>
      <c r="BF891" s="209" t="n">
        <f aca="false">IF(N891="snížená",J891,0)</f>
        <v>0</v>
      </c>
      <c r="BG891" s="209" t="n">
        <f aca="false">IF(N891="zákl. přenesená",J891,0)</f>
        <v>0</v>
      </c>
      <c r="BH891" s="209" t="n">
        <f aca="false">IF(N891="sníž. přenesená",J891,0)</f>
        <v>0</v>
      </c>
      <c r="BI891" s="209" t="n">
        <f aca="false">IF(N891="nulová",J891,0)</f>
        <v>0</v>
      </c>
      <c r="BJ891" s="3" t="s">
        <v>79</v>
      </c>
      <c r="BK891" s="209" t="n">
        <f aca="false">ROUND(I891*H891,2)</f>
        <v>0</v>
      </c>
      <c r="BL891" s="3" t="s">
        <v>258</v>
      </c>
      <c r="BM891" s="208" t="s">
        <v>1295</v>
      </c>
    </row>
    <row r="892" s="31" customFormat="true" ht="12.8" hidden="false" customHeight="false" outlineLevel="0" collapsed="false">
      <c r="A892" s="24"/>
      <c r="B892" s="25"/>
      <c r="C892" s="26"/>
      <c r="D892" s="210" t="s">
        <v>146</v>
      </c>
      <c r="E892" s="26"/>
      <c r="F892" s="211" t="s">
        <v>1296</v>
      </c>
      <c r="G892" s="26"/>
      <c r="H892" s="26"/>
      <c r="I892" s="212"/>
      <c r="J892" s="26"/>
      <c r="K892" s="26"/>
      <c r="L892" s="30"/>
      <c r="M892" s="213"/>
      <c r="N892" s="214"/>
      <c r="O892" s="67"/>
      <c r="P892" s="67"/>
      <c r="Q892" s="67"/>
      <c r="R892" s="67"/>
      <c r="S892" s="67"/>
      <c r="T892" s="68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146</v>
      </c>
      <c r="AU892" s="3" t="s">
        <v>79</v>
      </c>
    </row>
    <row r="893" s="31" customFormat="true" ht="12.8" hidden="false" customHeight="false" outlineLevel="0" collapsed="false">
      <c r="A893" s="24"/>
      <c r="B893" s="25"/>
      <c r="C893" s="26"/>
      <c r="D893" s="215" t="s">
        <v>148</v>
      </c>
      <c r="E893" s="26"/>
      <c r="F893" s="216" t="s">
        <v>1297</v>
      </c>
      <c r="G893" s="26"/>
      <c r="H893" s="26"/>
      <c r="I893" s="212"/>
      <c r="J893" s="26"/>
      <c r="K893" s="26"/>
      <c r="L893" s="30"/>
      <c r="M893" s="213"/>
      <c r="N893" s="214"/>
      <c r="O893" s="67"/>
      <c r="P893" s="67"/>
      <c r="Q893" s="67"/>
      <c r="R893" s="67"/>
      <c r="S893" s="67"/>
      <c r="T893" s="68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T893" s="3" t="s">
        <v>148</v>
      </c>
      <c r="AU893" s="3" t="s">
        <v>79</v>
      </c>
    </row>
    <row r="894" s="217" customFormat="true" ht="12.8" hidden="false" customHeight="false" outlineLevel="0" collapsed="false">
      <c r="B894" s="218"/>
      <c r="C894" s="219"/>
      <c r="D894" s="210" t="s">
        <v>150</v>
      </c>
      <c r="E894" s="220"/>
      <c r="F894" s="221" t="s">
        <v>1298</v>
      </c>
      <c r="G894" s="219"/>
      <c r="H894" s="220"/>
      <c r="I894" s="222"/>
      <c r="J894" s="219"/>
      <c r="K894" s="219"/>
      <c r="L894" s="223"/>
      <c r="M894" s="224"/>
      <c r="N894" s="225"/>
      <c r="O894" s="225"/>
      <c r="P894" s="225"/>
      <c r="Q894" s="225"/>
      <c r="R894" s="225"/>
      <c r="S894" s="225"/>
      <c r="T894" s="226"/>
      <c r="AT894" s="227" t="s">
        <v>150</v>
      </c>
      <c r="AU894" s="227" t="s">
        <v>79</v>
      </c>
      <c r="AV894" s="217" t="s">
        <v>75</v>
      </c>
      <c r="AW894" s="217" t="s">
        <v>32</v>
      </c>
      <c r="AX894" s="217" t="s">
        <v>70</v>
      </c>
      <c r="AY894" s="227" t="s">
        <v>137</v>
      </c>
    </row>
    <row r="895" s="217" customFormat="true" ht="12.8" hidden="false" customHeight="false" outlineLevel="0" collapsed="false">
      <c r="B895" s="218"/>
      <c r="C895" s="219"/>
      <c r="D895" s="210" t="s">
        <v>150</v>
      </c>
      <c r="E895" s="220"/>
      <c r="F895" s="221" t="s">
        <v>308</v>
      </c>
      <c r="G895" s="219"/>
      <c r="H895" s="220"/>
      <c r="I895" s="222"/>
      <c r="J895" s="219"/>
      <c r="K895" s="219"/>
      <c r="L895" s="223"/>
      <c r="M895" s="224"/>
      <c r="N895" s="225"/>
      <c r="O895" s="225"/>
      <c r="P895" s="225"/>
      <c r="Q895" s="225"/>
      <c r="R895" s="225"/>
      <c r="S895" s="225"/>
      <c r="T895" s="226"/>
      <c r="AT895" s="227" t="s">
        <v>150</v>
      </c>
      <c r="AU895" s="227" t="s">
        <v>79</v>
      </c>
      <c r="AV895" s="217" t="s">
        <v>75</v>
      </c>
      <c r="AW895" s="217" t="s">
        <v>32</v>
      </c>
      <c r="AX895" s="217" t="s">
        <v>70</v>
      </c>
      <c r="AY895" s="227" t="s">
        <v>137</v>
      </c>
    </row>
    <row r="896" s="228" customFormat="true" ht="12.8" hidden="false" customHeight="false" outlineLevel="0" collapsed="false">
      <c r="B896" s="229"/>
      <c r="C896" s="230"/>
      <c r="D896" s="210" t="s">
        <v>150</v>
      </c>
      <c r="E896" s="231"/>
      <c r="F896" s="232" t="s">
        <v>1299</v>
      </c>
      <c r="G896" s="230"/>
      <c r="H896" s="233" t="n">
        <v>4.8</v>
      </c>
      <c r="I896" s="234"/>
      <c r="J896" s="230"/>
      <c r="K896" s="230"/>
      <c r="L896" s="235"/>
      <c r="M896" s="236"/>
      <c r="N896" s="237"/>
      <c r="O896" s="237"/>
      <c r="P896" s="237"/>
      <c r="Q896" s="237"/>
      <c r="R896" s="237"/>
      <c r="S896" s="237"/>
      <c r="T896" s="238"/>
      <c r="AT896" s="239" t="s">
        <v>150</v>
      </c>
      <c r="AU896" s="239" t="s">
        <v>79</v>
      </c>
      <c r="AV896" s="228" t="s">
        <v>79</v>
      </c>
      <c r="AW896" s="228" t="s">
        <v>32</v>
      </c>
      <c r="AX896" s="228" t="s">
        <v>70</v>
      </c>
      <c r="AY896" s="239" t="s">
        <v>137</v>
      </c>
    </row>
    <row r="897" s="217" customFormat="true" ht="12.8" hidden="false" customHeight="false" outlineLevel="0" collapsed="false">
      <c r="B897" s="218"/>
      <c r="C897" s="219"/>
      <c r="D897" s="210" t="s">
        <v>150</v>
      </c>
      <c r="E897" s="220"/>
      <c r="F897" s="221" t="s">
        <v>309</v>
      </c>
      <c r="G897" s="219"/>
      <c r="H897" s="220"/>
      <c r="I897" s="222"/>
      <c r="J897" s="219"/>
      <c r="K897" s="219"/>
      <c r="L897" s="223"/>
      <c r="M897" s="224"/>
      <c r="N897" s="225"/>
      <c r="O897" s="225"/>
      <c r="P897" s="225"/>
      <c r="Q897" s="225"/>
      <c r="R897" s="225"/>
      <c r="S897" s="225"/>
      <c r="T897" s="226"/>
      <c r="AT897" s="227" t="s">
        <v>150</v>
      </c>
      <c r="AU897" s="227" t="s">
        <v>79</v>
      </c>
      <c r="AV897" s="217" t="s">
        <v>75</v>
      </c>
      <c r="AW897" s="217" t="s">
        <v>32</v>
      </c>
      <c r="AX897" s="217" t="s">
        <v>70</v>
      </c>
      <c r="AY897" s="227" t="s">
        <v>137</v>
      </c>
    </row>
    <row r="898" s="228" customFormat="true" ht="12.8" hidden="false" customHeight="false" outlineLevel="0" collapsed="false">
      <c r="B898" s="229"/>
      <c r="C898" s="230"/>
      <c r="D898" s="210" t="s">
        <v>150</v>
      </c>
      <c r="E898" s="231"/>
      <c r="F898" s="232" t="s">
        <v>1299</v>
      </c>
      <c r="G898" s="230"/>
      <c r="H898" s="233" t="n">
        <v>4.8</v>
      </c>
      <c r="I898" s="234"/>
      <c r="J898" s="230"/>
      <c r="K898" s="230"/>
      <c r="L898" s="235"/>
      <c r="M898" s="236"/>
      <c r="N898" s="237"/>
      <c r="O898" s="237"/>
      <c r="P898" s="237"/>
      <c r="Q898" s="237"/>
      <c r="R898" s="237"/>
      <c r="S898" s="237"/>
      <c r="T898" s="238"/>
      <c r="AT898" s="239" t="s">
        <v>150</v>
      </c>
      <c r="AU898" s="239" t="s">
        <v>79</v>
      </c>
      <c r="AV898" s="228" t="s">
        <v>79</v>
      </c>
      <c r="AW898" s="228" t="s">
        <v>32</v>
      </c>
      <c r="AX898" s="228" t="s">
        <v>70</v>
      </c>
      <c r="AY898" s="239" t="s">
        <v>137</v>
      </c>
    </row>
    <row r="899" s="240" customFormat="true" ht="12.8" hidden="false" customHeight="false" outlineLevel="0" collapsed="false">
      <c r="B899" s="241"/>
      <c r="C899" s="242"/>
      <c r="D899" s="210" t="s">
        <v>150</v>
      </c>
      <c r="E899" s="243"/>
      <c r="F899" s="244" t="s">
        <v>155</v>
      </c>
      <c r="G899" s="242"/>
      <c r="H899" s="245" t="n">
        <v>9.6</v>
      </c>
      <c r="I899" s="246"/>
      <c r="J899" s="242"/>
      <c r="K899" s="242"/>
      <c r="L899" s="247"/>
      <c r="M899" s="248"/>
      <c r="N899" s="249"/>
      <c r="O899" s="249"/>
      <c r="P899" s="249"/>
      <c r="Q899" s="249"/>
      <c r="R899" s="249"/>
      <c r="S899" s="249"/>
      <c r="T899" s="250"/>
      <c r="AT899" s="251" t="s">
        <v>150</v>
      </c>
      <c r="AU899" s="251" t="s">
        <v>79</v>
      </c>
      <c r="AV899" s="240" t="s">
        <v>144</v>
      </c>
      <c r="AW899" s="240" t="s">
        <v>32</v>
      </c>
      <c r="AX899" s="240" t="s">
        <v>75</v>
      </c>
      <c r="AY899" s="251" t="s">
        <v>137</v>
      </c>
    </row>
    <row r="900" s="31" customFormat="true" ht="16.5" hidden="false" customHeight="true" outlineLevel="0" collapsed="false">
      <c r="A900" s="24"/>
      <c r="B900" s="25"/>
      <c r="C900" s="264" t="s">
        <v>1300</v>
      </c>
      <c r="D900" s="264" t="s">
        <v>510</v>
      </c>
      <c r="E900" s="265" t="s">
        <v>1301</v>
      </c>
      <c r="F900" s="266" t="s">
        <v>1302</v>
      </c>
      <c r="G900" s="267" t="s">
        <v>405</v>
      </c>
      <c r="H900" s="268" t="n">
        <v>10.56</v>
      </c>
      <c r="I900" s="269"/>
      <c r="J900" s="270" t="n">
        <f aca="false">ROUND(I900*H900,2)</f>
        <v>0</v>
      </c>
      <c r="K900" s="266" t="s">
        <v>143</v>
      </c>
      <c r="L900" s="271"/>
      <c r="M900" s="272"/>
      <c r="N900" s="273" t="s">
        <v>42</v>
      </c>
      <c r="O900" s="67"/>
      <c r="P900" s="206" t="n">
        <f aca="false">O900*H900</f>
        <v>0</v>
      </c>
      <c r="Q900" s="206" t="n">
        <v>0.0002</v>
      </c>
      <c r="R900" s="206" t="n">
        <f aca="false">Q900*H900</f>
        <v>0.002112</v>
      </c>
      <c r="S900" s="206" t="n">
        <v>0</v>
      </c>
      <c r="T900" s="207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08" t="s">
        <v>383</v>
      </c>
      <c r="AT900" s="208" t="s">
        <v>510</v>
      </c>
      <c r="AU900" s="208" t="s">
        <v>79</v>
      </c>
      <c r="AY900" s="3" t="s">
        <v>137</v>
      </c>
      <c r="BE900" s="209" t="n">
        <f aca="false">IF(N900="základní",J900,0)</f>
        <v>0</v>
      </c>
      <c r="BF900" s="209" t="n">
        <f aca="false">IF(N900="snížená",J900,0)</f>
        <v>0</v>
      </c>
      <c r="BG900" s="209" t="n">
        <f aca="false">IF(N900="zákl. přenesená",J900,0)</f>
        <v>0</v>
      </c>
      <c r="BH900" s="209" t="n">
        <f aca="false">IF(N900="sníž. přenesená",J900,0)</f>
        <v>0</v>
      </c>
      <c r="BI900" s="209" t="n">
        <f aca="false">IF(N900="nulová",J900,0)</f>
        <v>0</v>
      </c>
      <c r="BJ900" s="3" t="s">
        <v>79</v>
      </c>
      <c r="BK900" s="209" t="n">
        <f aca="false">ROUND(I900*H900,2)</f>
        <v>0</v>
      </c>
      <c r="BL900" s="3" t="s">
        <v>258</v>
      </c>
      <c r="BM900" s="208" t="s">
        <v>1303</v>
      </c>
    </row>
    <row r="901" s="31" customFormat="true" ht="12.8" hidden="false" customHeight="false" outlineLevel="0" collapsed="false">
      <c r="A901" s="24"/>
      <c r="B901" s="25"/>
      <c r="C901" s="26"/>
      <c r="D901" s="210" t="s">
        <v>146</v>
      </c>
      <c r="E901" s="26"/>
      <c r="F901" s="211" t="s">
        <v>1302</v>
      </c>
      <c r="G901" s="26"/>
      <c r="H901" s="26"/>
      <c r="I901" s="212"/>
      <c r="J901" s="26"/>
      <c r="K901" s="26"/>
      <c r="L901" s="30"/>
      <c r="M901" s="213"/>
      <c r="N901" s="214"/>
      <c r="O901" s="67"/>
      <c r="P901" s="67"/>
      <c r="Q901" s="67"/>
      <c r="R901" s="67"/>
      <c r="S901" s="67"/>
      <c r="T901" s="68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T901" s="3" t="s">
        <v>146</v>
      </c>
      <c r="AU901" s="3" t="s">
        <v>79</v>
      </c>
    </row>
    <row r="902" s="228" customFormat="true" ht="12.8" hidden="false" customHeight="false" outlineLevel="0" collapsed="false">
      <c r="B902" s="229"/>
      <c r="C902" s="230"/>
      <c r="D902" s="210" t="s">
        <v>150</v>
      </c>
      <c r="E902" s="230"/>
      <c r="F902" s="232" t="s">
        <v>1304</v>
      </c>
      <c r="G902" s="230"/>
      <c r="H902" s="233" t="n">
        <v>10.56</v>
      </c>
      <c r="I902" s="234"/>
      <c r="J902" s="230"/>
      <c r="K902" s="230"/>
      <c r="L902" s="235"/>
      <c r="M902" s="236"/>
      <c r="N902" s="237"/>
      <c r="O902" s="237"/>
      <c r="P902" s="237"/>
      <c r="Q902" s="237"/>
      <c r="R902" s="237"/>
      <c r="S902" s="237"/>
      <c r="T902" s="238"/>
      <c r="AT902" s="239" t="s">
        <v>150</v>
      </c>
      <c r="AU902" s="239" t="s">
        <v>79</v>
      </c>
      <c r="AV902" s="228" t="s">
        <v>79</v>
      </c>
      <c r="AW902" s="228" t="s">
        <v>4</v>
      </c>
      <c r="AX902" s="228" t="s">
        <v>75</v>
      </c>
      <c r="AY902" s="239" t="s">
        <v>137</v>
      </c>
    </row>
    <row r="903" s="31" customFormat="true" ht="24.15" hidden="false" customHeight="true" outlineLevel="0" collapsed="false">
      <c r="A903" s="24"/>
      <c r="B903" s="25"/>
      <c r="C903" s="197" t="s">
        <v>1305</v>
      </c>
      <c r="D903" s="197" t="s">
        <v>139</v>
      </c>
      <c r="E903" s="198" t="s">
        <v>1306</v>
      </c>
      <c r="F903" s="199" t="s">
        <v>1307</v>
      </c>
      <c r="G903" s="200" t="s">
        <v>303</v>
      </c>
      <c r="H903" s="201" t="n">
        <v>4</v>
      </c>
      <c r="I903" s="202"/>
      <c r="J903" s="203" t="n">
        <f aca="false">ROUND(I903*H903,2)</f>
        <v>0</v>
      </c>
      <c r="K903" s="199" t="s">
        <v>143</v>
      </c>
      <c r="L903" s="30"/>
      <c r="M903" s="204"/>
      <c r="N903" s="205" t="s">
        <v>42</v>
      </c>
      <c r="O903" s="67"/>
      <c r="P903" s="206" t="n">
        <f aca="false">O903*H903</f>
        <v>0</v>
      </c>
      <c r="Q903" s="206" t="n">
        <v>0</v>
      </c>
      <c r="R903" s="206" t="n">
        <f aca="false">Q903*H903</f>
        <v>0</v>
      </c>
      <c r="S903" s="206" t="n">
        <v>0</v>
      </c>
      <c r="T903" s="207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08" t="s">
        <v>258</v>
      </c>
      <c r="AT903" s="208" t="s">
        <v>139</v>
      </c>
      <c r="AU903" s="208" t="s">
        <v>79</v>
      </c>
      <c r="AY903" s="3" t="s">
        <v>137</v>
      </c>
      <c r="BE903" s="209" t="n">
        <f aca="false">IF(N903="základní",J903,0)</f>
        <v>0</v>
      </c>
      <c r="BF903" s="209" t="n">
        <f aca="false">IF(N903="snížená",J903,0)</f>
        <v>0</v>
      </c>
      <c r="BG903" s="209" t="n">
        <f aca="false">IF(N903="zákl. přenesená",J903,0)</f>
        <v>0</v>
      </c>
      <c r="BH903" s="209" t="n">
        <f aca="false">IF(N903="sníž. přenesená",J903,0)</f>
        <v>0</v>
      </c>
      <c r="BI903" s="209" t="n">
        <f aca="false">IF(N903="nulová",J903,0)</f>
        <v>0</v>
      </c>
      <c r="BJ903" s="3" t="s">
        <v>79</v>
      </c>
      <c r="BK903" s="209" t="n">
        <f aca="false">ROUND(I903*H903,2)</f>
        <v>0</v>
      </c>
      <c r="BL903" s="3" t="s">
        <v>258</v>
      </c>
      <c r="BM903" s="208" t="s">
        <v>1308</v>
      </c>
    </row>
    <row r="904" s="31" customFormat="true" ht="12.8" hidden="false" customHeight="false" outlineLevel="0" collapsed="false">
      <c r="A904" s="24"/>
      <c r="B904" s="25"/>
      <c r="C904" s="26"/>
      <c r="D904" s="210" t="s">
        <v>146</v>
      </c>
      <c r="E904" s="26"/>
      <c r="F904" s="211" t="s">
        <v>1309</v>
      </c>
      <c r="G904" s="26"/>
      <c r="H904" s="26"/>
      <c r="I904" s="212"/>
      <c r="J904" s="26"/>
      <c r="K904" s="26"/>
      <c r="L904" s="30"/>
      <c r="M904" s="213"/>
      <c r="N904" s="214"/>
      <c r="O904" s="67"/>
      <c r="P904" s="67"/>
      <c r="Q904" s="67"/>
      <c r="R904" s="67"/>
      <c r="S904" s="67"/>
      <c r="T904" s="68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T904" s="3" t="s">
        <v>146</v>
      </c>
      <c r="AU904" s="3" t="s">
        <v>79</v>
      </c>
    </row>
    <row r="905" s="31" customFormat="true" ht="12.8" hidden="false" customHeight="false" outlineLevel="0" collapsed="false">
      <c r="A905" s="24"/>
      <c r="B905" s="25"/>
      <c r="C905" s="26"/>
      <c r="D905" s="215" t="s">
        <v>148</v>
      </c>
      <c r="E905" s="26"/>
      <c r="F905" s="216" t="s">
        <v>1310</v>
      </c>
      <c r="G905" s="26"/>
      <c r="H905" s="26"/>
      <c r="I905" s="212"/>
      <c r="J905" s="26"/>
      <c r="K905" s="26"/>
      <c r="L905" s="30"/>
      <c r="M905" s="213"/>
      <c r="N905" s="214"/>
      <c r="O905" s="67"/>
      <c r="P905" s="67"/>
      <c r="Q905" s="67"/>
      <c r="R905" s="67"/>
      <c r="S905" s="67"/>
      <c r="T905" s="68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T905" s="3" t="s">
        <v>148</v>
      </c>
      <c r="AU905" s="3" t="s">
        <v>79</v>
      </c>
    </row>
    <row r="906" s="217" customFormat="true" ht="12.8" hidden="false" customHeight="false" outlineLevel="0" collapsed="false">
      <c r="B906" s="218"/>
      <c r="C906" s="219"/>
      <c r="D906" s="210" t="s">
        <v>150</v>
      </c>
      <c r="E906" s="220"/>
      <c r="F906" s="221" t="s">
        <v>740</v>
      </c>
      <c r="G906" s="219"/>
      <c r="H906" s="220"/>
      <c r="I906" s="222"/>
      <c r="J906" s="219"/>
      <c r="K906" s="219"/>
      <c r="L906" s="223"/>
      <c r="M906" s="224"/>
      <c r="N906" s="225"/>
      <c r="O906" s="225"/>
      <c r="P906" s="225"/>
      <c r="Q906" s="225"/>
      <c r="R906" s="225"/>
      <c r="S906" s="225"/>
      <c r="T906" s="226"/>
      <c r="AT906" s="227" t="s">
        <v>150</v>
      </c>
      <c r="AU906" s="227" t="s">
        <v>79</v>
      </c>
      <c r="AV906" s="217" t="s">
        <v>75</v>
      </c>
      <c r="AW906" s="217" t="s">
        <v>32</v>
      </c>
      <c r="AX906" s="217" t="s">
        <v>70</v>
      </c>
      <c r="AY906" s="227" t="s">
        <v>137</v>
      </c>
    </row>
    <row r="907" s="228" customFormat="true" ht="12.8" hidden="false" customHeight="false" outlineLevel="0" collapsed="false">
      <c r="B907" s="229"/>
      <c r="C907" s="230"/>
      <c r="D907" s="210" t="s">
        <v>150</v>
      </c>
      <c r="E907" s="231"/>
      <c r="F907" s="232" t="s">
        <v>144</v>
      </c>
      <c r="G907" s="230"/>
      <c r="H907" s="233" t="n">
        <v>4</v>
      </c>
      <c r="I907" s="234"/>
      <c r="J907" s="230"/>
      <c r="K907" s="230"/>
      <c r="L907" s="235"/>
      <c r="M907" s="236"/>
      <c r="N907" s="237"/>
      <c r="O907" s="237"/>
      <c r="P907" s="237"/>
      <c r="Q907" s="237"/>
      <c r="R907" s="237"/>
      <c r="S907" s="237"/>
      <c r="T907" s="238"/>
      <c r="AT907" s="239" t="s">
        <v>150</v>
      </c>
      <c r="AU907" s="239" t="s">
        <v>79</v>
      </c>
      <c r="AV907" s="228" t="s">
        <v>79</v>
      </c>
      <c r="AW907" s="228" t="s">
        <v>32</v>
      </c>
      <c r="AX907" s="228" t="s">
        <v>70</v>
      </c>
      <c r="AY907" s="239" t="s">
        <v>137</v>
      </c>
    </row>
    <row r="908" s="240" customFormat="true" ht="12.8" hidden="false" customHeight="false" outlineLevel="0" collapsed="false">
      <c r="B908" s="241"/>
      <c r="C908" s="242"/>
      <c r="D908" s="210" t="s">
        <v>150</v>
      </c>
      <c r="E908" s="243"/>
      <c r="F908" s="244" t="s">
        <v>155</v>
      </c>
      <c r="G908" s="242"/>
      <c r="H908" s="245" t="n">
        <v>4</v>
      </c>
      <c r="I908" s="246"/>
      <c r="J908" s="242"/>
      <c r="K908" s="242"/>
      <c r="L908" s="247"/>
      <c r="M908" s="248"/>
      <c r="N908" s="249"/>
      <c r="O908" s="249"/>
      <c r="P908" s="249"/>
      <c r="Q908" s="249"/>
      <c r="R908" s="249"/>
      <c r="S908" s="249"/>
      <c r="T908" s="250"/>
      <c r="AT908" s="251" t="s">
        <v>150</v>
      </c>
      <c r="AU908" s="251" t="s">
        <v>79</v>
      </c>
      <c r="AV908" s="240" t="s">
        <v>144</v>
      </c>
      <c r="AW908" s="240" t="s">
        <v>32</v>
      </c>
      <c r="AX908" s="240" t="s">
        <v>75</v>
      </c>
      <c r="AY908" s="251" t="s">
        <v>137</v>
      </c>
    </row>
    <row r="909" s="31" customFormat="true" ht="37.8" hidden="false" customHeight="true" outlineLevel="0" collapsed="false">
      <c r="A909" s="24"/>
      <c r="B909" s="25"/>
      <c r="C909" s="264" t="s">
        <v>1311</v>
      </c>
      <c r="D909" s="264" t="s">
        <v>510</v>
      </c>
      <c r="E909" s="265" t="s">
        <v>1312</v>
      </c>
      <c r="F909" s="266" t="s">
        <v>1313</v>
      </c>
      <c r="G909" s="267" t="s">
        <v>303</v>
      </c>
      <c r="H909" s="268" t="n">
        <v>4</v>
      </c>
      <c r="I909" s="269"/>
      <c r="J909" s="270" t="n">
        <f aca="false">ROUND(I909*H909,2)</f>
        <v>0</v>
      </c>
      <c r="K909" s="266" t="s">
        <v>831</v>
      </c>
      <c r="L909" s="271"/>
      <c r="M909" s="272"/>
      <c r="N909" s="273" t="s">
        <v>42</v>
      </c>
      <c r="O909" s="67"/>
      <c r="P909" s="206" t="n">
        <f aca="false">O909*H909</f>
        <v>0</v>
      </c>
      <c r="Q909" s="206" t="n">
        <v>0.0195</v>
      </c>
      <c r="R909" s="206" t="n">
        <f aca="false">Q909*H909</f>
        <v>0.078</v>
      </c>
      <c r="S909" s="206" t="n">
        <v>0</v>
      </c>
      <c r="T909" s="207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08" t="s">
        <v>383</v>
      </c>
      <c r="AT909" s="208" t="s">
        <v>510</v>
      </c>
      <c r="AU909" s="208" t="s">
        <v>79</v>
      </c>
      <c r="AY909" s="3" t="s">
        <v>137</v>
      </c>
      <c r="BE909" s="209" t="n">
        <f aca="false">IF(N909="základní",J909,0)</f>
        <v>0</v>
      </c>
      <c r="BF909" s="209" t="n">
        <f aca="false">IF(N909="snížená",J909,0)</f>
        <v>0</v>
      </c>
      <c r="BG909" s="209" t="n">
        <f aca="false">IF(N909="zákl. přenesená",J909,0)</f>
        <v>0</v>
      </c>
      <c r="BH909" s="209" t="n">
        <f aca="false">IF(N909="sníž. přenesená",J909,0)</f>
        <v>0</v>
      </c>
      <c r="BI909" s="209" t="n">
        <f aca="false">IF(N909="nulová",J909,0)</f>
        <v>0</v>
      </c>
      <c r="BJ909" s="3" t="s">
        <v>79</v>
      </c>
      <c r="BK909" s="209" t="n">
        <f aca="false">ROUND(I909*H909,2)</f>
        <v>0</v>
      </c>
      <c r="BL909" s="3" t="s">
        <v>258</v>
      </c>
      <c r="BM909" s="208" t="s">
        <v>1314</v>
      </c>
    </row>
    <row r="910" s="31" customFormat="true" ht="12.8" hidden="false" customHeight="false" outlineLevel="0" collapsed="false">
      <c r="A910" s="24"/>
      <c r="B910" s="25"/>
      <c r="C910" s="26"/>
      <c r="D910" s="210" t="s">
        <v>146</v>
      </c>
      <c r="E910" s="26"/>
      <c r="F910" s="211" t="s">
        <v>1315</v>
      </c>
      <c r="G910" s="26"/>
      <c r="H910" s="26"/>
      <c r="I910" s="212"/>
      <c r="J910" s="26"/>
      <c r="K910" s="26"/>
      <c r="L910" s="30"/>
      <c r="M910" s="213"/>
      <c r="N910" s="214"/>
      <c r="O910" s="67"/>
      <c r="P910" s="67"/>
      <c r="Q910" s="67"/>
      <c r="R910" s="67"/>
      <c r="S910" s="67"/>
      <c r="T910" s="68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T910" s="3" t="s">
        <v>146</v>
      </c>
      <c r="AU910" s="3" t="s">
        <v>79</v>
      </c>
    </row>
    <row r="911" s="31" customFormat="true" ht="24.15" hidden="false" customHeight="true" outlineLevel="0" collapsed="false">
      <c r="A911" s="24"/>
      <c r="B911" s="25"/>
      <c r="C911" s="197" t="s">
        <v>1316</v>
      </c>
      <c r="D911" s="197" t="s">
        <v>139</v>
      </c>
      <c r="E911" s="198" t="s">
        <v>1317</v>
      </c>
      <c r="F911" s="199" t="s">
        <v>1318</v>
      </c>
      <c r="G911" s="200" t="s">
        <v>303</v>
      </c>
      <c r="H911" s="201" t="n">
        <v>1</v>
      </c>
      <c r="I911" s="202"/>
      <c r="J911" s="203" t="n">
        <f aca="false">ROUND(I911*H911,2)</f>
        <v>0</v>
      </c>
      <c r="K911" s="199" t="s">
        <v>143</v>
      </c>
      <c r="L911" s="30"/>
      <c r="M911" s="204"/>
      <c r="N911" s="205" t="s">
        <v>42</v>
      </c>
      <c r="O911" s="67"/>
      <c r="P911" s="206" t="n">
        <f aca="false">O911*H911</f>
        <v>0</v>
      </c>
      <c r="Q911" s="206" t="n">
        <v>0</v>
      </c>
      <c r="R911" s="206" t="n">
        <f aca="false">Q911*H911</f>
        <v>0</v>
      </c>
      <c r="S911" s="206" t="n">
        <v>0</v>
      </c>
      <c r="T911" s="207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08" t="s">
        <v>258</v>
      </c>
      <c r="AT911" s="208" t="s">
        <v>139</v>
      </c>
      <c r="AU911" s="208" t="s">
        <v>79</v>
      </c>
      <c r="AY911" s="3" t="s">
        <v>137</v>
      </c>
      <c r="BE911" s="209" t="n">
        <f aca="false">IF(N911="základní",J911,0)</f>
        <v>0</v>
      </c>
      <c r="BF911" s="209" t="n">
        <f aca="false">IF(N911="snížená",J911,0)</f>
        <v>0</v>
      </c>
      <c r="BG911" s="209" t="n">
        <f aca="false">IF(N911="zákl. přenesená",J911,0)</f>
        <v>0</v>
      </c>
      <c r="BH911" s="209" t="n">
        <f aca="false">IF(N911="sníž. přenesená",J911,0)</f>
        <v>0</v>
      </c>
      <c r="BI911" s="209" t="n">
        <f aca="false">IF(N911="nulová",J911,0)</f>
        <v>0</v>
      </c>
      <c r="BJ911" s="3" t="s">
        <v>79</v>
      </c>
      <c r="BK911" s="209" t="n">
        <f aca="false">ROUND(I911*H911,2)</f>
        <v>0</v>
      </c>
      <c r="BL911" s="3" t="s">
        <v>258</v>
      </c>
      <c r="BM911" s="208" t="s">
        <v>1319</v>
      </c>
    </row>
    <row r="912" s="31" customFormat="true" ht="12.8" hidden="false" customHeight="false" outlineLevel="0" collapsed="false">
      <c r="A912" s="24"/>
      <c r="B912" s="25"/>
      <c r="C912" s="26"/>
      <c r="D912" s="210" t="s">
        <v>146</v>
      </c>
      <c r="E912" s="26"/>
      <c r="F912" s="211" t="s">
        <v>1320</v>
      </c>
      <c r="G912" s="26"/>
      <c r="H912" s="26"/>
      <c r="I912" s="212"/>
      <c r="J912" s="26"/>
      <c r="K912" s="26"/>
      <c r="L912" s="30"/>
      <c r="M912" s="213"/>
      <c r="N912" s="214"/>
      <c r="O912" s="67"/>
      <c r="P912" s="67"/>
      <c r="Q912" s="67"/>
      <c r="R912" s="67"/>
      <c r="S912" s="67"/>
      <c r="T912" s="68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T912" s="3" t="s">
        <v>146</v>
      </c>
      <c r="AU912" s="3" t="s">
        <v>79</v>
      </c>
    </row>
    <row r="913" s="31" customFormat="true" ht="12.8" hidden="false" customHeight="false" outlineLevel="0" collapsed="false">
      <c r="A913" s="24"/>
      <c r="B913" s="25"/>
      <c r="C913" s="26"/>
      <c r="D913" s="215" t="s">
        <v>148</v>
      </c>
      <c r="E913" s="26"/>
      <c r="F913" s="216" t="s">
        <v>1321</v>
      </c>
      <c r="G913" s="26"/>
      <c r="H913" s="26"/>
      <c r="I913" s="212"/>
      <c r="J913" s="26"/>
      <c r="K913" s="26"/>
      <c r="L913" s="30"/>
      <c r="M913" s="213"/>
      <c r="N913" s="214"/>
      <c r="O913" s="67"/>
      <c r="P913" s="67"/>
      <c r="Q913" s="67"/>
      <c r="R913" s="67"/>
      <c r="S913" s="67"/>
      <c r="T913" s="68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T913" s="3" t="s">
        <v>148</v>
      </c>
      <c r="AU913" s="3" t="s">
        <v>79</v>
      </c>
    </row>
    <row r="914" s="217" customFormat="true" ht="12.8" hidden="false" customHeight="false" outlineLevel="0" collapsed="false">
      <c r="B914" s="218"/>
      <c r="C914" s="219"/>
      <c r="D914" s="210" t="s">
        <v>150</v>
      </c>
      <c r="E914" s="220"/>
      <c r="F914" s="221" t="s">
        <v>739</v>
      </c>
      <c r="G914" s="219"/>
      <c r="H914" s="220"/>
      <c r="I914" s="222"/>
      <c r="J914" s="219"/>
      <c r="K914" s="219"/>
      <c r="L914" s="223"/>
      <c r="M914" s="224"/>
      <c r="N914" s="225"/>
      <c r="O914" s="225"/>
      <c r="P914" s="225"/>
      <c r="Q914" s="225"/>
      <c r="R914" s="225"/>
      <c r="S914" s="225"/>
      <c r="T914" s="226"/>
      <c r="AT914" s="227" t="s">
        <v>150</v>
      </c>
      <c r="AU914" s="227" t="s">
        <v>79</v>
      </c>
      <c r="AV914" s="217" t="s">
        <v>75</v>
      </c>
      <c r="AW914" s="217" t="s">
        <v>32</v>
      </c>
      <c r="AX914" s="217" t="s">
        <v>70</v>
      </c>
      <c r="AY914" s="227" t="s">
        <v>137</v>
      </c>
    </row>
    <row r="915" s="228" customFormat="true" ht="12.8" hidden="false" customHeight="false" outlineLevel="0" collapsed="false">
      <c r="B915" s="229"/>
      <c r="C915" s="230"/>
      <c r="D915" s="210" t="s">
        <v>150</v>
      </c>
      <c r="E915" s="231"/>
      <c r="F915" s="232" t="s">
        <v>75</v>
      </c>
      <c r="G915" s="230"/>
      <c r="H915" s="233" t="n">
        <v>1</v>
      </c>
      <c r="I915" s="234"/>
      <c r="J915" s="230"/>
      <c r="K915" s="230"/>
      <c r="L915" s="235"/>
      <c r="M915" s="236"/>
      <c r="N915" s="237"/>
      <c r="O915" s="237"/>
      <c r="P915" s="237"/>
      <c r="Q915" s="237"/>
      <c r="R915" s="237"/>
      <c r="S915" s="237"/>
      <c r="T915" s="238"/>
      <c r="AT915" s="239" t="s">
        <v>150</v>
      </c>
      <c r="AU915" s="239" t="s">
        <v>79</v>
      </c>
      <c r="AV915" s="228" t="s">
        <v>79</v>
      </c>
      <c r="AW915" s="228" t="s">
        <v>32</v>
      </c>
      <c r="AX915" s="228" t="s">
        <v>75</v>
      </c>
      <c r="AY915" s="239" t="s">
        <v>137</v>
      </c>
    </row>
    <row r="916" s="31" customFormat="true" ht="33" hidden="false" customHeight="true" outlineLevel="0" collapsed="false">
      <c r="A916" s="24"/>
      <c r="B916" s="25"/>
      <c r="C916" s="264" t="s">
        <v>1322</v>
      </c>
      <c r="D916" s="264" t="s">
        <v>510</v>
      </c>
      <c r="E916" s="265" t="s">
        <v>1323</v>
      </c>
      <c r="F916" s="266" t="s">
        <v>1324</v>
      </c>
      <c r="G916" s="267" t="s">
        <v>303</v>
      </c>
      <c r="H916" s="268" t="n">
        <v>1</v>
      </c>
      <c r="I916" s="269"/>
      <c r="J916" s="270" t="n">
        <f aca="false">ROUND(I916*H916,2)</f>
        <v>0</v>
      </c>
      <c r="K916" s="266" t="s">
        <v>143</v>
      </c>
      <c r="L916" s="271"/>
      <c r="M916" s="272"/>
      <c r="N916" s="273" t="s">
        <v>42</v>
      </c>
      <c r="O916" s="67"/>
      <c r="P916" s="206" t="n">
        <f aca="false">O916*H916</f>
        <v>0</v>
      </c>
      <c r="Q916" s="206" t="n">
        <v>0.0215</v>
      </c>
      <c r="R916" s="206" t="n">
        <f aca="false">Q916*H916</f>
        <v>0.0215</v>
      </c>
      <c r="S916" s="206" t="n">
        <v>0</v>
      </c>
      <c r="T916" s="207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08" t="s">
        <v>383</v>
      </c>
      <c r="AT916" s="208" t="s">
        <v>510</v>
      </c>
      <c r="AU916" s="208" t="s">
        <v>79</v>
      </c>
      <c r="AY916" s="3" t="s">
        <v>137</v>
      </c>
      <c r="BE916" s="209" t="n">
        <f aca="false">IF(N916="základní",J916,0)</f>
        <v>0</v>
      </c>
      <c r="BF916" s="209" t="n">
        <f aca="false">IF(N916="snížená",J916,0)</f>
        <v>0</v>
      </c>
      <c r="BG916" s="209" t="n">
        <f aca="false">IF(N916="zákl. přenesená",J916,0)</f>
        <v>0</v>
      </c>
      <c r="BH916" s="209" t="n">
        <f aca="false">IF(N916="sníž. přenesená",J916,0)</f>
        <v>0</v>
      </c>
      <c r="BI916" s="209" t="n">
        <f aca="false">IF(N916="nulová",J916,0)</f>
        <v>0</v>
      </c>
      <c r="BJ916" s="3" t="s">
        <v>79</v>
      </c>
      <c r="BK916" s="209" t="n">
        <f aca="false">ROUND(I916*H916,2)</f>
        <v>0</v>
      </c>
      <c r="BL916" s="3" t="s">
        <v>258</v>
      </c>
      <c r="BM916" s="208" t="s">
        <v>1325</v>
      </c>
    </row>
    <row r="917" s="31" customFormat="true" ht="12.8" hidden="false" customHeight="false" outlineLevel="0" collapsed="false">
      <c r="A917" s="24"/>
      <c r="B917" s="25"/>
      <c r="C917" s="26"/>
      <c r="D917" s="210" t="s">
        <v>146</v>
      </c>
      <c r="E917" s="26"/>
      <c r="F917" s="211" t="s">
        <v>1324</v>
      </c>
      <c r="G917" s="26"/>
      <c r="H917" s="26"/>
      <c r="I917" s="212"/>
      <c r="J917" s="26"/>
      <c r="K917" s="26"/>
      <c r="L917" s="30"/>
      <c r="M917" s="213"/>
      <c r="N917" s="214"/>
      <c r="O917" s="67"/>
      <c r="P917" s="67"/>
      <c r="Q917" s="67"/>
      <c r="R917" s="67"/>
      <c r="S917" s="67"/>
      <c r="T917" s="68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T917" s="3" t="s">
        <v>146</v>
      </c>
      <c r="AU917" s="3" t="s">
        <v>79</v>
      </c>
    </row>
    <row r="918" s="31" customFormat="true" ht="24.15" hidden="false" customHeight="true" outlineLevel="0" collapsed="false">
      <c r="A918" s="24"/>
      <c r="B918" s="25"/>
      <c r="C918" s="197" t="s">
        <v>1326</v>
      </c>
      <c r="D918" s="197" t="s">
        <v>139</v>
      </c>
      <c r="E918" s="198" t="s">
        <v>1327</v>
      </c>
      <c r="F918" s="199" t="s">
        <v>1328</v>
      </c>
      <c r="G918" s="200" t="s">
        <v>303</v>
      </c>
      <c r="H918" s="201" t="n">
        <v>5</v>
      </c>
      <c r="I918" s="202"/>
      <c r="J918" s="203" t="n">
        <f aca="false">ROUND(I918*H918,2)</f>
        <v>0</v>
      </c>
      <c r="K918" s="199" t="s">
        <v>143</v>
      </c>
      <c r="L918" s="30"/>
      <c r="M918" s="204"/>
      <c r="N918" s="205" t="s">
        <v>42</v>
      </c>
      <c r="O918" s="67"/>
      <c r="P918" s="206" t="n">
        <f aca="false">O918*H918</f>
        <v>0</v>
      </c>
      <c r="Q918" s="206" t="n">
        <v>0</v>
      </c>
      <c r="R918" s="206" t="n">
        <f aca="false">Q918*H918</f>
        <v>0</v>
      </c>
      <c r="S918" s="206" t="n">
        <v>0</v>
      </c>
      <c r="T918" s="207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08" t="s">
        <v>258</v>
      </c>
      <c r="AT918" s="208" t="s">
        <v>139</v>
      </c>
      <c r="AU918" s="208" t="s">
        <v>79</v>
      </c>
      <c r="AY918" s="3" t="s">
        <v>137</v>
      </c>
      <c r="BE918" s="209" t="n">
        <f aca="false">IF(N918="základní",J918,0)</f>
        <v>0</v>
      </c>
      <c r="BF918" s="209" t="n">
        <f aca="false">IF(N918="snížená",J918,0)</f>
        <v>0</v>
      </c>
      <c r="BG918" s="209" t="n">
        <f aca="false">IF(N918="zákl. přenesená",J918,0)</f>
        <v>0</v>
      </c>
      <c r="BH918" s="209" t="n">
        <f aca="false">IF(N918="sníž. přenesená",J918,0)</f>
        <v>0</v>
      </c>
      <c r="BI918" s="209" t="n">
        <f aca="false">IF(N918="nulová",J918,0)</f>
        <v>0</v>
      </c>
      <c r="BJ918" s="3" t="s">
        <v>79</v>
      </c>
      <c r="BK918" s="209" t="n">
        <f aca="false">ROUND(I918*H918,2)</f>
        <v>0</v>
      </c>
      <c r="BL918" s="3" t="s">
        <v>258</v>
      </c>
      <c r="BM918" s="208" t="s">
        <v>1329</v>
      </c>
    </row>
    <row r="919" s="31" customFormat="true" ht="12.8" hidden="false" customHeight="false" outlineLevel="0" collapsed="false">
      <c r="A919" s="24"/>
      <c r="B919" s="25"/>
      <c r="C919" s="26"/>
      <c r="D919" s="210" t="s">
        <v>146</v>
      </c>
      <c r="E919" s="26"/>
      <c r="F919" s="211" t="s">
        <v>1330</v>
      </c>
      <c r="G919" s="26"/>
      <c r="H919" s="26"/>
      <c r="I919" s="212"/>
      <c r="J919" s="26"/>
      <c r="K919" s="26"/>
      <c r="L919" s="30"/>
      <c r="M919" s="213"/>
      <c r="N919" s="214"/>
      <c r="O919" s="67"/>
      <c r="P919" s="67"/>
      <c r="Q919" s="67"/>
      <c r="R919" s="67"/>
      <c r="S919" s="67"/>
      <c r="T919" s="68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T919" s="3" t="s">
        <v>146</v>
      </c>
      <c r="AU919" s="3" t="s">
        <v>79</v>
      </c>
    </row>
    <row r="920" s="31" customFormat="true" ht="12.8" hidden="false" customHeight="false" outlineLevel="0" collapsed="false">
      <c r="A920" s="24"/>
      <c r="B920" s="25"/>
      <c r="C920" s="26"/>
      <c r="D920" s="215" t="s">
        <v>148</v>
      </c>
      <c r="E920" s="26"/>
      <c r="F920" s="216" t="s">
        <v>1331</v>
      </c>
      <c r="G920" s="26"/>
      <c r="H920" s="26"/>
      <c r="I920" s="212"/>
      <c r="J920" s="26"/>
      <c r="K920" s="26"/>
      <c r="L920" s="30"/>
      <c r="M920" s="213"/>
      <c r="N920" s="214"/>
      <c r="O920" s="67"/>
      <c r="P920" s="67"/>
      <c r="Q920" s="67"/>
      <c r="R920" s="67"/>
      <c r="S920" s="67"/>
      <c r="T920" s="68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T920" s="3" t="s">
        <v>148</v>
      </c>
      <c r="AU920" s="3" t="s">
        <v>79</v>
      </c>
    </row>
    <row r="921" s="31" customFormat="true" ht="16.5" hidden="false" customHeight="true" outlineLevel="0" collapsed="false">
      <c r="A921" s="24"/>
      <c r="B921" s="25"/>
      <c r="C921" s="264" t="s">
        <v>1332</v>
      </c>
      <c r="D921" s="264" t="s">
        <v>510</v>
      </c>
      <c r="E921" s="265" t="s">
        <v>1333</v>
      </c>
      <c r="F921" s="266" t="s">
        <v>1334</v>
      </c>
      <c r="G921" s="267" t="s">
        <v>303</v>
      </c>
      <c r="H921" s="268" t="n">
        <v>5</v>
      </c>
      <c r="I921" s="269"/>
      <c r="J921" s="270" t="n">
        <f aca="false">ROUND(I921*H921,2)</f>
        <v>0</v>
      </c>
      <c r="K921" s="266" t="s">
        <v>143</v>
      </c>
      <c r="L921" s="271"/>
      <c r="M921" s="272"/>
      <c r="N921" s="273" t="s">
        <v>42</v>
      </c>
      <c r="O921" s="67"/>
      <c r="P921" s="206" t="n">
        <f aca="false">O921*H921</f>
        <v>0</v>
      </c>
      <c r="Q921" s="206" t="n">
        <v>0.0024</v>
      </c>
      <c r="R921" s="206" t="n">
        <f aca="false">Q921*H921</f>
        <v>0.012</v>
      </c>
      <c r="S921" s="206" t="n">
        <v>0</v>
      </c>
      <c r="T921" s="207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08" t="s">
        <v>383</v>
      </c>
      <c r="AT921" s="208" t="s">
        <v>510</v>
      </c>
      <c r="AU921" s="208" t="s">
        <v>79</v>
      </c>
      <c r="AY921" s="3" t="s">
        <v>137</v>
      </c>
      <c r="BE921" s="209" t="n">
        <f aca="false">IF(N921="základní",J921,0)</f>
        <v>0</v>
      </c>
      <c r="BF921" s="209" t="n">
        <f aca="false">IF(N921="snížená",J921,0)</f>
        <v>0</v>
      </c>
      <c r="BG921" s="209" t="n">
        <f aca="false">IF(N921="zákl. přenesená",J921,0)</f>
        <v>0</v>
      </c>
      <c r="BH921" s="209" t="n">
        <f aca="false">IF(N921="sníž. přenesená",J921,0)</f>
        <v>0</v>
      </c>
      <c r="BI921" s="209" t="n">
        <f aca="false">IF(N921="nulová",J921,0)</f>
        <v>0</v>
      </c>
      <c r="BJ921" s="3" t="s">
        <v>79</v>
      </c>
      <c r="BK921" s="209" t="n">
        <f aca="false">ROUND(I921*H921,2)</f>
        <v>0</v>
      </c>
      <c r="BL921" s="3" t="s">
        <v>258</v>
      </c>
      <c r="BM921" s="208" t="s">
        <v>1335</v>
      </c>
    </row>
    <row r="922" s="31" customFormat="true" ht="12.8" hidden="false" customHeight="false" outlineLevel="0" collapsed="false">
      <c r="A922" s="24"/>
      <c r="B922" s="25"/>
      <c r="C922" s="26"/>
      <c r="D922" s="210" t="s">
        <v>146</v>
      </c>
      <c r="E922" s="26"/>
      <c r="F922" s="211" t="s">
        <v>1334</v>
      </c>
      <c r="G922" s="26"/>
      <c r="H922" s="26"/>
      <c r="I922" s="212"/>
      <c r="J922" s="26"/>
      <c r="K922" s="26"/>
      <c r="L922" s="30"/>
      <c r="M922" s="213"/>
      <c r="N922" s="214"/>
      <c r="O922" s="67"/>
      <c r="P922" s="67"/>
      <c r="Q922" s="67"/>
      <c r="R922" s="67"/>
      <c r="S922" s="67"/>
      <c r="T922" s="68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T922" s="3" t="s">
        <v>146</v>
      </c>
      <c r="AU922" s="3" t="s">
        <v>79</v>
      </c>
    </row>
    <row r="923" s="31" customFormat="true" ht="16.5" hidden="false" customHeight="true" outlineLevel="0" collapsed="false">
      <c r="A923" s="24"/>
      <c r="B923" s="25"/>
      <c r="C923" s="197" t="s">
        <v>1336</v>
      </c>
      <c r="D923" s="197" t="s">
        <v>139</v>
      </c>
      <c r="E923" s="198" t="s">
        <v>1337</v>
      </c>
      <c r="F923" s="199" t="s">
        <v>1338</v>
      </c>
      <c r="G923" s="200" t="s">
        <v>303</v>
      </c>
      <c r="H923" s="201" t="n">
        <v>9</v>
      </c>
      <c r="I923" s="202"/>
      <c r="J923" s="203" t="n">
        <f aca="false">ROUND(I923*H923,2)</f>
        <v>0</v>
      </c>
      <c r="K923" s="199" t="s">
        <v>143</v>
      </c>
      <c r="L923" s="30"/>
      <c r="M923" s="204"/>
      <c r="N923" s="205" t="s">
        <v>42</v>
      </c>
      <c r="O923" s="67"/>
      <c r="P923" s="206" t="n">
        <f aca="false">O923*H923</f>
        <v>0</v>
      </c>
      <c r="Q923" s="206" t="n">
        <v>0</v>
      </c>
      <c r="R923" s="206" t="n">
        <f aca="false">Q923*H923</f>
        <v>0</v>
      </c>
      <c r="S923" s="206" t="n">
        <v>0</v>
      </c>
      <c r="T923" s="207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08" t="s">
        <v>258</v>
      </c>
      <c r="AT923" s="208" t="s">
        <v>139</v>
      </c>
      <c r="AU923" s="208" t="s">
        <v>79</v>
      </c>
      <c r="AY923" s="3" t="s">
        <v>137</v>
      </c>
      <c r="BE923" s="209" t="n">
        <f aca="false">IF(N923="základní",J923,0)</f>
        <v>0</v>
      </c>
      <c r="BF923" s="209" t="n">
        <f aca="false">IF(N923="snížená",J923,0)</f>
        <v>0</v>
      </c>
      <c r="BG923" s="209" t="n">
        <f aca="false">IF(N923="zákl. přenesená",J923,0)</f>
        <v>0</v>
      </c>
      <c r="BH923" s="209" t="n">
        <f aca="false">IF(N923="sníž. přenesená",J923,0)</f>
        <v>0</v>
      </c>
      <c r="BI923" s="209" t="n">
        <f aca="false">IF(N923="nulová",J923,0)</f>
        <v>0</v>
      </c>
      <c r="BJ923" s="3" t="s">
        <v>79</v>
      </c>
      <c r="BK923" s="209" t="n">
        <f aca="false">ROUND(I923*H923,2)</f>
        <v>0</v>
      </c>
      <c r="BL923" s="3" t="s">
        <v>258</v>
      </c>
      <c r="BM923" s="208" t="s">
        <v>1339</v>
      </c>
    </row>
    <row r="924" s="31" customFormat="true" ht="12.8" hidden="false" customHeight="false" outlineLevel="0" collapsed="false">
      <c r="A924" s="24"/>
      <c r="B924" s="25"/>
      <c r="C924" s="26"/>
      <c r="D924" s="210" t="s">
        <v>146</v>
      </c>
      <c r="E924" s="26"/>
      <c r="F924" s="211" t="s">
        <v>1340</v>
      </c>
      <c r="G924" s="26"/>
      <c r="H924" s="26"/>
      <c r="I924" s="212"/>
      <c r="J924" s="26"/>
      <c r="K924" s="26"/>
      <c r="L924" s="30"/>
      <c r="M924" s="213"/>
      <c r="N924" s="214"/>
      <c r="O924" s="67"/>
      <c r="P924" s="67"/>
      <c r="Q924" s="67"/>
      <c r="R924" s="67"/>
      <c r="S924" s="67"/>
      <c r="T924" s="68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T924" s="3" t="s">
        <v>146</v>
      </c>
      <c r="AU924" s="3" t="s">
        <v>79</v>
      </c>
    </row>
    <row r="925" s="31" customFormat="true" ht="12.8" hidden="false" customHeight="false" outlineLevel="0" collapsed="false">
      <c r="A925" s="24"/>
      <c r="B925" s="25"/>
      <c r="C925" s="26"/>
      <c r="D925" s="215" t="s">
        <v>148</v>
      </c>
      <c r="E925" s="26"/>
      <c r="F925" s="216" t="s">
        <v>1341</v>
      </c>
      <c r="G925" s="26"/>
      <c r="H925" s="26"/>
      <c r="I925" s="212"/>
      <c r="J925" s="26"/>
      <c r="K925" s="26"/>
      <c r="L925" s="30"/>
      <c r="M925" s="213"/>
      <c r="N925" s="214"/>
      <c r="O925" s="67"/>
      <c r="P925" s="67"/>
      <c r="Q925" s="67"/>
      <c r="R925" s="67"/>
      <c r="S925" s="67"/>
      <c r="T925" s="68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T925" s="3" t="s">
        <v>148</v>
      </c>
      <c r="AU925" s="3" t="s">
        <v>79</v>
      </c>
    </row>
    <row r="926" s="31" customFormat="true" ht="16.5" hidden="false" customHeight="true" outlineLevel="0" collapsed="false">
      <c r="A926" s="24"/>
      <c r="B926" s="25"/>
      <c r="C926" s="264" t="s">
        <v>1342</v>
      </c>
      <c r="D926" s="264" t="s">
        <v>510</v>
      </c>
      <c r="E926" s="265" t="s">
        <v>1343</v>
      </c>
      <c r="F926" s="266" t="s">
        <v>1344</v>
      </c>
      <c r="G926" s="267" t="s">
        <v>303</v>
      </c>
      <c r="H926" s="268" t="n">
        <v>9</v>
      </c>
      <c r="I926" s="269"/>
      <c r="J926" s="270" t="n">
        <f aca="false">ROUND(I926*H926,2)</f>
        <v>0</v>
      </c>
      <c r="K926" s="266" t="s">
        <v>143</v>
      </c>
      <c r="L926" s="271"/>
      <c r="M926" s="272"/>
      <c r="N926" s="273" t="s">
        <v>42</v>
      </c>
      <c r="O926" s="67"/>
      <c r="P926" s="206" t="n">
        <f aca="false">O926*H926</f>
        <v>0</v>
      </c>
      <c r="Q926" s="206" t="n">
        <v>0.00015</v>
      </c>
      <c r="R926" s="206" t="n">
        <f aca="false">Q926*H926</f>
        <v>0.00135</v>
      </c>
      <c r="S926" s="206" t="n">
        <v>0</v>
      </c>
      <c r="T926" s="207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08" t="s">
        <v>383</v>
      </c>
      <c r="AT926" s="208" t="s">
        <v>510</v>
      </c>
      <c r="AU926" s="208" t="s">
        <v>79</v>
      </c>
      <c r="AY926" s="3" t="s">
        <v>137</v>
      </c>
      <c r="BE926" s="209" t="n">
        <f aca="false">IF(N926="základní",J926,0)</f>
        <v>0</v>
      </c>
      <c r="BF926" s="209" t="n">
        <f aca="false">IF(N926="snížená",J926,0)</f>
        <v>0</v>
      </c>
      <c r="BG926" s="209" t="n">
        <f aca="false">IF(N926="zákl. přenesená",J926,0)</f>
        <v>0</v>
      </c>
      <c r="BH926" s="209" t="n">
        <f aca="false">IF(N926="sníž. přenesená",J926,0)</f>
        <v>0</v>
      </c>
      <c r="BI926" s="209" t="n">
        <f aca="false">IF(N926="nulová",J926,0)</f>
        <v>0</v>
      </c>
      <c r="BJ926" s="3" t="s">
        <v>79</v>
      </c>
      <c r="BK926" s="209" t="n">
        <f aca="false">ROUND(I926*H926,2)</f>
        <v>0</v>
      </c>
      <c r="BL926" s="3" t="s">
        <v>258</v>
      </c>
      <c r="BM926" s="208" t="s">
        <v>1345</v>
      </c>
    </row>
    <row r="927" s="31" customFormat="true" ht="12.8" hidden="false" customHeight="false" outlineLevel="0" collapsed="false">
      <c r="A927" s="24"/>
      <c r="B927" s="25"/>
      <c r="C927" s="26"/>
      <c r="D927" s="210" t="s">
        <v>146</v>
      </c>
      <c r="E927" s="26"/>
      <c r="F927" s="211" t="s">
        <v>1344</v>
      </c>
      <c r="G927" s="26"/>
      <c r="H927" s="26"/>
      <c r="I927" s="212"/>
      <c r="J927" s="26"/>
      <c r="K927" s="26"/>
      <c r="L927" s="30"/>
      <c r="M927" s="213"/>
      <c r="N927" s="214"/>
      <c r="O927" s="67"/>
      <c r="P927" s="67"/>
      <c r="Q927" s="67"/>
      <c r="R927" s="67"/>
      <c r="S927" s="67"/>
      <c r="T927" s="68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T927" s="3" t="s">
        <v>146</v>
      </c>
      <c r="AU927" s="3" t="s">
        <v>79</v>
      </c>
    </row>
    <row r="928" s="31" customFormat="true" ht="16.5" hidden="false" customHeight="true" outlineLevel="0" collapsed="false">
      <c r="A928" s="24"/>
      <c r="B928" s="25"/>
      <c r="C928" s="264" t="s">
        <v>1346</v>
      </c>
      <c r="D928" s="264" t="s">
        <v>510</v>
      </c>
      <c r="E928" s="265" t="s">
        <v>1347</v>
      </c>
      <c r="F928" s="266" t="s">
        <v>1348</v>
      </c>
      <c r="G928" s="267" t="s">
        <v>303</v>
      </c>
      <c r="H928" s="268" t="n">
        <v>9</v>
      </c>
      <c r="I928" s="269"/>
      <c r="J928" s="270" t="n">
        <f aca="false">ROUND(I928*H928,2)</f>
        <v>0</v>
      </c>
      <c r="K928" s="266" t="s">
        <v>143</v>
      </c>
      <c r="L928" s="271"/>
      <c r="M928" s="272"/>
      <c r="N928" s="273" t="s">
        <v>42</v>
      </c>
      <c r="O928" s="67"/>
      <c r="P928" s="206" t="n">
        <f aca="false">O928*H928</f>
        <v>0</v>
      </c>
      <c r="Q928" s="206" t="n">
        <v>0.00015</v>
      </c>
      <c r="R928" s="206" t="n">
        <f aca="false">Q928*H928</f>
        <v>0.00135</v>
      </c>
      <c r="S928" s="206" t="n">
        <v>0</v>
      </c>
      <c r="T928" s="207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08" t="s">
        <v>383</v>
      </c>
      <c r="AT928" s="208" t="s">
        <v>510</v>
      </c>
      <c r="AU928" s="208" t="s">
        <v>79</v>
      </c>
      <c r="AY928" s="3" t="s">
        <v>137</v>
      </c>
      <c r="BE928" s="209" t="n">
        <f aca="false">IF(N928="základní",J928,0)</f>
        <v>0</v>
      </c>
      <c r="BF928" s="209" t="n">
        <f aca="false">IF(N928="snížená",J928,0)</f>
        <v>0</v>
      </c>
      <c r="BG928" s="209" t="n">
        <f aca="false">IF(N928="zákl. přenesená",J928,0)</f>
        <v>0</v>
      </c>
      <c r="BH928" s="209" t="n">
        <f aca="false">IF(N928="sníž. přenesená",J928,0)</f>
        <v>0</v>
      </c>
      <c r="BI928" s="209" t="n">
        <f aca="false">IF(N928="nulová",J928,0)</f>
        <v>0</v>
      </c>
      <c r="BJ928" s="3" t="s">
        <v>79</v>
      </c>
      <c r="BK928" s="209" t="n">
        <f aca="false">ROUND(I928*H928,2)</f>
        <v>0</v>
      </c>
      <c r="BL928" s="3" t="s">
        <v>258</v>
      </c>
      <c r="BM928" s="208" t="s">
        <v>1349</v>
      </c>
    </row>
    <row r="929" s="31" customFormat="true" ht="12.8" hidden="false" customHeight="false" outlineLevel="0" collapsed="false">
      <c r="A929" s="24"/>
      <c r="B929" s="25"/>
      <c r="C929" s="26"/>
      <c r="D929" s="210" t="s">
        <v>146</v>
      </c>
      <c r="E929" s="26"/>
      <c r="F929" s="211" t="s">
        <v>1348</v>
      </c>
      <c r="G929" s="26"/>
      <c r="H929" s="26"/>
      <c r="I929" s="212"/>
      <c r="J929" s="26"/>
      <c r="K929" s="26"/>
      <c r="L929" s="30"/>
      <c r="M929" s="213"/>
      <c r="N929" s="214"/>
      <c r="O929" s="67"/>
      <c r="P929" s="67"/>
      <c r="Q929" s="67"/>
      <c r="R929" s="67"/>
      <c r="S929" s="67"/>
      <c r="T929" s="68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T929" s="3" t="s">
        <v>146</v>
      </c>
      <c r="AU929" s="3" t="s">
        <v>79</v>
      </c>
    </row>
    <row r="930" s="31" customFormat="true" ht="21.75" hidden="false" customHeight="true" outlineLevel="0" collapsed="false">
      <c r="A930" s="24"/>
      <c r="B930" s="25"/>
      <c r="C930" s="197" t="s">
        <v>1350</v>
      </c>
      <c r="D930" s="197" t="s">
        <v>139</v>
      </c>
      <c r="E930" s="198" t="s">
        <v>1351</v>
      </c>
      <c r="F930" s="199" t="s">
        <v>1352</v>
      </c>
      <c r="G930" s="200" t="s">
        <v>303</v>
      </c>
      <c r="H930" s="201" t="n">
        <v>9</v>
      </c>
      <c r="I930" s="202"/>
      <c r="J930" s="203" t="n">
        <f aca="false">ROUND(I930*H930,2)</f>
        <v>0</v>
      </c>
      <c r="K930" s="199" t="s">
        <v>143</v>
      </c>
      <c r="L930" s="30"/>
      <c r="M930" s="204"/>
      <c r="N930" s="205" t="s">
        <v>42</v>
      </c>
      <c r="O930" s="67"/>
      <c r="P930" s="206" t="n">
        <f aca="false">O930*H930</f>
        <v>0</v>
      </c>
      <c r="Q930" s="206" t="n">
        <v>0</v>
      </c>
      <c r="R930" s="206" t="n">
        <f aca="false">Q930*H930</f>
        <v>0</v>
      </c>
      <c r="S930" s="206" t="n">
        <v>0</v>
      </c>
      <c r="T930" s="207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08" t="s">
        <v>258</v>
      </c>
      <c r="AT930" s="208" t="s">
        <v>139</v>
      </c>
      <c r="AU930" s="208" t="s">
        <v>79</v>
      </c>
      <c r="AY930" s="3" t="s">
        <v>137</v>
      </c>
      <c r="BE930" s="209" t="n">
        <f aca="false">IF(N930="základní",J930,0)</f>
        <v>0</v>
      </c>
      <c r="BF930" s="209" t="n">
        <f aca="false">IF(N930="snížená",J930,0)</f>
        <v>0</v>
      </c>
      <c r="BG930" s="209" t="n">
        <f aca="false">IF(N930="zákl. přenesená",J930,0)</f>
        <v>0</v>
      </c>
      <c r="BH930" s="209" t="n">
        <f aca="false">IF(N930="sníž. přenesená",J930,0)</f>
        <v>0</v>
      </c>
      <c r="BI930" s="209" t="n">
        <f aca="false">IF(N930="nulová",J930,0)</f>
        <v>0</v>
      </c>
      <c r="BJ930" s="3" t="s">
        <v>79</v>
      </c>
      <c r="BK930" s="209" t="n">
        <f aca="false">ROUND(I930*H930,2)</f>
        <v>0</v>
      </c>
      <c r="BL930" s="3" t="s">
        <v>258</v>
      </c>
      <c r="BM930" s="208" t="s">
        <v>1353</v>
      </c>
    </row>
    <row r="931" s="31" customFormat="true" ht="12.8" hidden="false" customHeight="false" outlineLevel="0" collapsed="false">
      <c r="A931" s="24"/>
      <c r="B931" s="25"/>
      <c r="C931" s="26"/>
      <c r="D931" s="210" t="s">
        <v>146</v>
      </c>
      <c r="E931" s="26"/>
      <c r="F931" s="211" t="s">
        <v>1354</v>
      </c>
      <c r="G931" s="26"/>
      <c r="H931" s="26"/>
      <c r="I931" s="212"/>
      <c r="J931" s="26"/>
      <c r="K931" s="26"/>
      <c r="L931" s="30"/>
      <c r="M931" s="213"/>
      <c r="N931" s="214"/>
      <c r="O931" s="67"/>
      <c r="P931" s="67"/>
      <c r="Q931" s="67"/>
      <c r="R931" s="67"/>
      <c r="S931" s="67"/>
      <c r="T931" s="68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T931" s="3" t="s">
        <v>146</v>
      </c>
      <c r="AU931" s="3" t="s">
        <v>79</v>
      </c>
    </row>
    <row r="932" s="31" customFormat="true" ht="12.8" hidden="false" customHeight="false" outlineLevel="0" collapsed="false">
      <c r="A932" s="24"/>
      <c r="B932" s="25"/>
      <c r="C932" s="26"/>
      <c r="D932" s="215" t="s">
        <v>148</v>
      </c>
      <c r="E932" s="26"/>
      <c r="F932" s="216" t="s">
        <v>1355</v>
      </c>
      <c r="G932" s="26"/>
      <c r="H932" s="26"/>
      <c r="I932" s="212"/>
      <c r="J932" s="26"/>
      <c r="K932" s="26"/>
      <c r="L932" s="30"/>
      <c r="M932" s="213"/>
      <c r="N932" s="214"/>
      <c r="O932" s="67"/>
      <c r="P932" s="67"/>
      <c r="Q932" s="67"/>
      <c r="R932" s="67"/>
      <c r="S932" s="67"/>
      <c r="T932" s="68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T932" s="3" t="s">
        <v>148</v>
      </c>
      <c r="AU932" s="3" t="s">
        <v>79</v>
      </c>
    </row>
    <row r="933" s="217" customFormat="true" ht="12.8" hidden="false" customHeight="false" outlineLevel="0" collapsed="false">
      <c r="B933" s="218"/>
      <c r="C933" s="219"/>
      <c r="D933" s="210" t="s">
        <v>150</v>
      </c>
      <c r="E933" s="220"/>
      <c r="F933" s="221" t="s">
        <v>739</v>
      </c>
      <c r="G933" s="219"/>
      <c r="H933" s="220"/>
      <c r="I933" s="222"/>
      <c r="J933" s="219"/>
      <c r="K933" s="219"/>
      <c r="L933" s="223"/>
      <c r="M933" s="224"/>
      <c r="N933" s="225"/>
      <c r="O933" s="225"/>
      <c r="P933" s="225"/>
      <c r="Q933" s="225"/>
      <c r="R933" s="225"/>
      <c r="S933" s="225"/>
      <c r="T933" s="226"/>
      <c r="AT933" s="227" t="s">
        <v>150</v>
      </c>
      <c r="AU933" s="227" t="s">
        <v>79</v>
      </c>
      <c r="AV933" s="217" t="s">
        <v>75</v>
      </c>
      <c r="AW933" s="217" t="s">
        <v>32</v>
      </c>
      <c r="AX933" s="217" t="s">
        <v>70</v>
      </c>
      <c r="AY933" s="227" t="s">
        <v>137</v>
      </c>
    </row>
    <row r="934" s="228" customFormat="true" ht="12.8" hidden="false" customHeight="false" outlineLevel="0" collapsed="false">
      <c r="B934" s="229"/>
      <c r="C934" s="230"/>
      <c r="D934" s="210" t="s">
        <v>150</v>
      </c>
      <c r="E934" s="231"/>
      <c r="F934" s="232" t="s">
        <v>75</v>
      </c>
      <c r="G934" s="230"/>
      <c r="H934" s="233" t="n">
        <v>1</v>
      </c>
      <c r="I934" s="234"/>
      <c r="J934" s="230"/>
      <c r="K934" s="230"/>
      <c r="L934" s="235"/>
      <c r="M934" s="236"/>
      <c r="N934" s="237"/>
      <c r="O934" s="237"/>
      <c r="P934" s="237"/>
      <c r="Q934" s="237"/>
      <c r="R934" s="237"/>
      <c r="S934" s="237"/>
      <c r="T934" s="238"/>
      <c r="AT934" s="239" t="s">
        <v>150</v>
      </c>
      <c r="AU934" s="239" t="s">
        <v>79</v>
      </c>
      <c r="AV934" s="228" t="s">
        <v>79</v>
      </c>
      <c r="AW934" s="228" t="s">
        <v>32</v>
      </c>
      <c r="AX934" s="228" t="s">
        <v>70</v>
      </c>
      <c r="AY934" s="239" t="s">
        <v>137</v>
      </c>
    </row>
    <row r="935" s="217" customFormat="true" ht="12.8" hidden="false" customHeight="false" outlineLevel="0" collapsed="false">
      <c r="B935" s="218"/>
      <c r="C935" s="219"/>
      <c r="D935" s="210" t="s">
        <v>150</v>
      </c>
      <c r="E935" s="220"/>
      <c r="F935" s="221" t="s">
        <v>740</v>
      </c>
      <c r="G935" s="219"/>
      <c r="H935" s="220"/>
      <c r="I935" s="222"/>
      <c r="J935" s="219"/>
      <c r="K935" s="219"/>
      <c r="L935" s="223"/>
      <c r="M935" s="224"/>
      <c r="N935" s="225"/>
      <c r="O935" s="225"/>
      <c r="P935" s="225"/>
      <c r="Q935" s="225"/>
      <c r="R935" s="225"/>
      <c r="S935" s="225"/>
      <c r="T935" s="226"/>
      <c r="AT935" s="227" t="s">
        <v>150</v>
      </c>
      <c r="AU935" s="227" t="s">
        <v>79</v>
      </c>
      <c r="AV935" s="217" t="s">
        <v>75</v>
      </c>
      <c r="AW935" s="217" t="s">
        <v>32</v>
      </c>
      <c r="AX935" s="217" t="s">
        <v>70</v>
      </c>
      <c r="AY935" s="227" t="s">
        <v>137</v>
      </c>
    </row>
    <row r="936" s="228" customFormat="true" ht="12.8" hidden="false" customHeight="false" outlineLevel="0" collapsed="false">
      <c r="B936" s="229"/>
      <c r="C936" s="230"/>
      <c r="D936" s="210" t="s">
        <v>150</v>
      </c>
      <c r="E936" s="231"/>
      <c r="F936" s="232" t="s">
        <v>144</v>
      </c>
      <c r="G936" s="230"/>
      <c r="H936" s="233" t="n">
        <v>4</v>
      </c>
      <c r="I936" s="234"/>
      <c r="J936" s="230"/>
      <c r="K936" s="230"/>
      <c r="L936" s="235"/>
      <c r="M936" s="236"/>
      <c r="N936" s="237"/>
      <c r="O936" s="237"/>
      <c r="P936" s="237"/>
      <c r="Q936" s="237"/>
      <c r="R936" s="237"/>
      <c r="S936" s="237"/>
      <c r="T936" s="238"/>
      <c r="AT936" s="239" t="s">
        <v>150</v>
      </c>
      <c r="AU936" s="239" t="s">
        <v>79</v>
      </c>
      <c r="AV936" s="228" t="s">
        <v>79</v>
      </c>
      <c r="AW936" s="228" t="s">
        <v>32</v>
      </c>
      <c r="AX936" s="228" t="s">
        <v>70</v>
      </c>
      <c r="AY936" s="239" t="s">
        <v>137</v>
      </c>
    </row>
    <row r="937" s="252" customFormat="true" ht="12.8" hidden="false" customHeight="false" outlineLevel="0" collapsed="false">
      <c r="B937" s="253"/>
      <c r="C937" s="254"/>
      <c r="D937" s="210" t="s">
        <v>150</v>
      </c>
      <c r="E937" s="255"/>
      <c r="F937" s="256" t="s">
        <v>432</v>
      </c>
      <c r="G937" s="254"/>
      <c r="H937" s="257" t="n">
        <v>5</v>
      </c>
      <c r="I937" s="258"/>
      <c r="J937" s="254"/>
      <c r="K937" s="254"/>
      <c r="L937" s="259"/>
      <c r="M937" s="260"/>
      <c r="N937" s="261"/>
      <c r="O937" s="261"/>
      <c r="P937" s="261"/>
      <c r="Q937" s="261"/>
      <c r="R937" s="261"/>
      <c r="S937" s="261"/>
      <c r="T937" s="262"/>
      <c r="AT937" s="263" t="s">
        <v>150</v>
      </c>
      <c r="AU937" s="263" t="s">
        <v>79</v>
      </c>
      <c r="AV937" s="252" t="s">
        <v>82</v>
      </c>
      <c r="AW937" s="252" t="s">
        <v>32</v>
      </c>
      <c r="AX937" s="252" t="s">
        <v>70</v>
      </c>
      <c r="AY937" s="263" t="s">
        <v>137</v>
      </c>
    </row>
    <row r="938" s="217" customFormat="true" ht="12.8" hidden="false" customHeight="false" outlineLevel="0" collapsed="false">
      <c r="B938" s="218"/>
      <c r="C938" s="219"/>
      <c r="D938" s="210" t="s">
        <v>150</v>
      </c>
      <c r="E938" s="220"/>
      <c r="F938" s="221" t="s">
        <v>758</v>
      </c>
      <c r="G938" s="219"/>
      <c r="H938" s="220"/>
      <c r="I938" s="222"/>
      <c r="J938" s="219"/>
      <c r="K938" s="219"/>
      <c r="L938" s="223"/>
      <c r="M938" s="224"/>
      <c r="N938" s="225"/>
      <c r="O938" s="225"/>
      <c r="P938" s="225"/>
      <c r="Q938" s="225"/>
      <c r="R938" s="225"/>
      <c r="S938" s="225"/>
      <c r="T938" s="226"/>
      <c r="AT938" s="227" t="s">
        <v>150</v>
      </c>
      <c r="AU938" s="227" t="s">
        <v>79</v>
      </c>
      <c r="AV938" s="217" t="s">
        <v>75</v>
      </c>
      <c r="AW938" s="217" t="s">
        <v>32</v>
      </c>
      <c r="AX938" s="217" t="s">
        <v>70</v>
      </c>
      <c r="AY938" s="227" t="s">
        <v>137</v>
      </c>
    </row>
    <row r="939" s="228" customFormat="true" ht="12.8" hidden="false" customHeight="false" outlineLevel="0" collapsed="false">
      <c r="B939" s="229"/>
      <c r="C939" s="230"/>
      <c r="D939" s="210" t="s">
        <v>150</v>
      </c>
      <c r="E939" s="231"/>
      <c r="F939" s="232" t="s">
        <v>79</v>
      </c>
      <c r="G939" s="230"/>
      <c r="H939" s="233" t="n">
        <v>2</v>
      </c>
      <c r="I939" s="234"/>
      <c r="J939" s="230"/>
      <c r="K939" s="230"/>
      <c r="L939" s="235"/>
      <c r="M939" s="236"/>
      <c r="N939" s="237"/>
      <c r="O939" s="237"/>
      <c r="P939" s="237"/>
      <c r="Q939" s="237"/>
      <c r="R939" s="237"/>
      <c r="S939" s="237"/>
      <c r="T939" s="238"/>
      <c r="AT939" s="239" t="s">
        <v>150</v>
      </c>
      <c r="AU939" s="239" t="s">
        <v>79</v>
      </c>
      <c r="AV939" s="228" t="s">
        <v>79</v>
      </c>
      <c r="AW939" s="228" t="s">
        <v>32</v>
      </c>
      <c r="AX939" s="228" t="s">
        <v>70</v>
      </c>
      <c r="AY939" s="239" t="s">
        <v>137</v>
      </c>
    </row>
    <row r="940" s="217" customFormat="true" ht="12.8" hidden="false" customHeight="false" outlineLevel="0" collapsed="false">
      <c r="B940" s="218"/>
      <c r="C940" s="219"/>
      <c r="D940" s="210" t="s">
        <v>150</v>
      </c>
      <c r="E940" s="220"/>
      <c r="F940" s="221" t="s">
        <v>759</v>
      </c>
      <c r="G940" s="219"/>
      <c r="H940" s="220"/>
      <c r="I940" s="222"/>
      <c r="J940" s="219"/>
      <c r="K940" s="219"/>
      <c r="L940" s="223"/>
      <c r="M940" s="224"/>
      <c r="N940" s="225"/>
      <c r="O940" s="225"/>
      <c r="P940" s="225"/>
      <c r="Q940" s="225"/>
      <c r="R940" s="225"/>
      <c r="S940" s="225"/>
      <c r="T940" s="226"/>
      <c r="AT940" s="227" t="s">
        <v>150</v>
      </c>
      <c r="AU940" s="227" t="s">
        <v>79</v>
      </c>
      <c r="AV940" s="217" t="s">
        <v>75</v>
      </c>
      <c r="AW940" s="217" t="s">
        <v>32</v>
      </c>
      <c r="AX940" s="217" t="s">
        <v>70</v>
      </c>
      <c r="AY940" s="227" t="s">
        <v>137</v>
      </c>
    </row>
    <row r="941" s="228" customFormat="true" ht="12.8" hidden="false" customHeight="false" outlineLevel="0" collapsed="false">
      <c r="B941" s="229"/>
      <c r="C941" s="230"/>
      <c r="D941" s="210" t="s">
        <v>150</v>
      </c>
      <c r="E941" s="231"/>
      <c r="F941" s="232" t="s">
        <v>79</v>
      </c>
      <c r="G941" s="230"/>
      <c r="H941" s="233" t="n">
        <v>2</v>
      </c>
      <c r="I941" s="234"/>
      <c r="J941" s="230"/>
      <c r="K941" s="230"/>
      <c r="L941" s="235"/>
      <c r="M941" s="236"/>
      <c r="N941" s="237"/>
      <c r="O941" s="237"/>
      <c r="P941" s="237"/>
      <c r="Q941" s="237"/>
      <c r="R941" s="237"/>
      <c r="S941" s="237"/>
      <c r="T941" s="238"/>
      <c r="AT941" s="239" t="s">
        <v>150</v>
      </c>
      <c r="AU941" s="239" t="s">
        <v>79</v>
      </c>
      <c r="AV941" s="228" t="s">
        <v>79</v>
      </c>
      <c r="AW941" s="228" t="s">
        <v>32</v>
      </c>
      <c r="AX941" s="228" t="s">
        <v>70</v>
      </c>
      <c r="AY941" s="239" t="s">
        <v>137</v>
      </c>
    </row>
    <row r="942" s="252" customFormat="true" ht="12.8" hidden="false" customHeight="false" outlineLevel="0" collapsed="false">
      <c r="B942" s="253"/>
      <c r="C942" s="254"/>
      <c r="D942" s="210" t="s">
        <v>150</v>
      </c>
      <c r="E942" s="255"/>
      <c r="F942" s="256" t="s">
        <v>432</v>
      </c>
      <c r="G942" s="254"/>
      <c r="H942" s="257" t="n">
        <v>4</v>
      </c>
      <c r="I942" s="258"/>
      <c r="J942" s="254"/>
      <c r="K942" s="254"/>
      <c r="L942" s="259"/>
      <c r="M942" s="260"/>
      <c r="N942" s="261"/>
      <c r="O942" s="261"/>
      <c r="P942" s="261"/>
      <c r="Q942" s="261"/>
      <c r="R942" s="261"/>
      <c r="S942" s="261"/>
      <c r="T942" s="262"/>
      <c r="AT942" s="263" t="s">
        <v>150</v>
      </c>
      <c r="AU942" s="263" t="s">
        <v>79</v>
      </c>
      <c r="AV942" s="252" t="s">
        <v>82</v>
      </c>
      <c r="AW942" s="252" t="s">
        <v>32</v>
      </c>
      <c r="AX942" s="252" t="s">
        <v>70</v>
      </c>
      <c r="AY942" s="263" t="s">
        <v>137</v>
      </c>
    </row>
    <row r="943" s="240" customFormat="true" ht="12.8" hidden="false" customHeight="false" outlineLevel="0" collapsed="false">
      <c r="B943" s="241"/>
      <c r="C943" s="242"/>
      <c r="D943" s="210" t="s">
        <v>150</v>
      </c>
      <c r="E943" s="243"/>
      <c r="F943" s="244" t="s">
        <v>155</v>
      </c>
      <c r="G943" s="242"/>
      <c r="H943" s="245" t="n">
        <v>9</v>
      </c>
      <c r="I943" s="246"/>
      <c r="J943" s="242"/>
      <c r="K943" s="242"/>
      <c r="L943" s="247"/>
      <c r="M943" s="248"/>
      <c r="N943" s="249"/>
      <c r="O943" s="249"/>
      <c r="P943" s="249"/>
      <c r="Q943" s="249"/>
      <c r="R943" s="249"/>
      <c r="S943" s="249"/>
      <c r="T943" s="250"/>
      <c r="AT943" s="251" t="s">
        <v>150</v>
      </c>
      <c r="AU943" s="251" t="s">
        <v>79</v>
      </c>
      <c r="AV943" s="240" t="s">
        <v>144</v>
      </c>
      <c r="AW943" s="240" t="s">
        <v>32</v>
      </c>
      <c r="AX943" s="240" t="s">
        <v>75</v>
      </c>
      <c r="AY943" s="251" t="s">
        <v>137</v>
      </c>
    </row>
    <row r="944" s="31" customFormat="true" ht="16.5" hidden="false" customHeight="true" outlineLevel="0" collapsed="false">
      <c r="A944" s="24"/>
      <c r="B944" s="25"/>
      <c r="C944" s="264" t="s">
        <v>1356</v>
      </c>
      <c r="D944" s="264" t="s">
        <v>510</v>
      </c>
      <c r="E944" s="265" t="s">
        <v>1357</v>
      </c>
      <c r="F944" s="266" t="s">
        <v>1358</v>
      </c>
      <c r="G944" s="267" t="s">
        <v>303</v>
      </c>
      <c r="H944" s="268" t="n">
        <v>4</v>
      </c>
      <c r="I944" s="269"/>
      <c r="J944" s="270" t="n">
        <f aca="false">ROUND(I944*H944,2)</f>
        <v>0</v>
      </c>
      <c r="K944" s="266" t="s">
        <v>143</v>
      </c>
      <c r="L944" s="271"/>
      <c r="M944" s="272"/>
      <c r="N944" s="273" t="s">
        <v>42</v>
      </c>
      <c r="O944" s="67"/>
      <c r="P944" s="206" t="n">
        <f aca="false">O944*H944</f>
        <v>0</v>
      </c>
      <c r="Q944" s="206" t="n">
        <v>0.0022</v>
      </c>
      <c r="R944" s="206" t="n">
        <f aca="false">Q944*H944</f>
        <v>0.0088</v>
      </c>
      <c r="S944" s="206" t="n">
        <v>0</v>
      </c>
      <c r="T944" s="207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08" t="s">
        <v>383</v>
      </c>
      <c r="AT944" s="208" t="s">
        <v>510</v>
      </c>
      <c r="AU944" s="208" t="s">
        <v>79</v>
      </c>
      <c r="AY944" s="3" t="s">
        <v>137</v>
      </c>
      <c r="BE944" s="209" t="n">
        <f aca="false">IF(N944="základní",J944,0)</f>
        <v>0</v>
      </c>
      <c r="BF944" s="209" t="n">
        <f aca="false">IF(N944="snížená",J944,0)</f>
        <v>0</v>
      </c>
      <c r="BG944" s="209" t="n">
        <f aca="false">IF(N944="zákl. přenesená",J944,0)</f>
        <v>0</v>
      </c>
      <c r="BH944" s="209" t="n">
        <f aca="false">IF(N944="sníž. přenesená",J944,0)</f>
        <v>0</v>
      </c>
      <c r="BI944" s="209" t="n">
        <f aca="false">IF(N944="nulová",J944,0)</f>
        <v>0</v>
      </c>
      <c r="BJ944" s="3" t="s">
        <v>79</v>
      </c>
      <c r="BK944" s="209" t="n">
        <f aca="false">ROUND(I944*H944,2)</f>
        <v>0</v>
      </c>
      <c r="BL944" s="3" t="s">
        <v>258</v>
      </c>
      <c r="BM944" s="208" t="s">
        <v>1359</v>
      </c>
    </row>
    <row r="945" s="31" customFormat="true" ht="12.8" hidden="false" customHeight="false" outlineLevel="0" collapsed="false">
      <c r="A945" s="24"/>
      <c r="B945" s="25"/>
      <c r="C945" s="26"/>
      <c r="D945" s="210" t="s">
        <v>146</v>
      </c>
      <c r="E945" s="26"/>
      <c r="F945" s="211" t="s">
        <v>1358</v>
      </c>
      <c r="G945" s="26"/>
      <c r="H945" s="26"/>
      <c r="I945" s="212"/>
      <c r="J945" s="26"/>
      <c r="K945" s="26"/>
      <c r="L945" s="30"/>
      <c r="M945" s="213"/>
      <c r="N945" s="214"/>
      <c r="O945" s="67"/>
      <c r="P945" s="67"/>
      <c r="Q945" s="67"/>
      <c r="R945" s="67"/>
      <c r="S945" s="67"/>
      <c r="T945" s="68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T945" s="3" t="s">
        <v>146</v>
      </c>
      <c r="AU945" s="3" t="s">
        <v>79</v>
      </c>
    </row>
    <row r="946" s="31" customFormat="true" ht="16.5" hidden="false" customHeight="true" outlineLevel="0" collapsed="false">
      <c r="A946" s="24"/>
      <c r="B946" s="25"/>
      <c r="C946" s="264" t="s">
        <v>1360</v>
      </c>
      <c r="D946" s="264" t="s">
        <v>510</v>
      </c>
      <c r="E946" s="265" t="s">
        <v>1361</v>
      </c>
      <c r="F946" s="266" t="s">
        <v>1362</v>
      </c>
      <c r="G946" s="267" t="s">
        <v>303</v>
      </c>
      <c r="H946" s="268" t="n">
        <v>5</v>
      </c>
      <c r="I946" s="269"/>
      <c r="J946" s="270" t="n">
        <f aca="false">ROUND(I946*H946,2)</f>
        <v>0</v>
      </c>
      <c r="K946" s="266" t="s">
        <v>513</v>
      </c>
      <c r="L946" s="271"/>
      <c r="M946" s="272"/>
      <c r="N946" s="273" t="s">
        <v>42</v>
      </c>
      <c r="O946" s="67"/>
      <c r="P946" s="206" t="n">
        <f aca="false">O946*H946</f>
        <v>0</v>
      </c>
      <c r="Q946" s="206" t="n">
        <v>0</v>
      </c>
      <c r="R946" s="206" t="n">
        <f aca="false">Q946*H946</f>
        <v>0</v>
      </c>
      <c r="S946" s="206" t="n">
        <v>0</v>
      </c>
      <c r="T946" s="207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08" t="s">
        <v>383</v>
      </c>
      <c r="AT946" s="208" t="s">
        <v>510</v>
      </c>
      <c r="AU946" s="208" t="s">
        <v>79</v>
      </c>
      <c r="AY946" s="3" t="s">
        <v>137</v>
      </c>
      <c r="BE946" s="209" t="n">
        <f aca="false">IF(N946="základní",J946,0)</f>
        <v>0</v>
      </c>
      <c r="BF946" s="209" t="n">
        <f aca="false">IF(N946="snížená",J946,0)</f>
        <v>0</v>
      </c>
      <c r="BG946" s="209" t="n">
        <f aca="false">IF(N946="zákl. přenesená",J946,0)</f>
        <v>0</v>
      </c>
      <c r="BH946" s="209" t="n">
        <f aca="false">IF(N946="sníž. přenesená",J946,0)</f>
        <v>0</v>
      </c>
      <c r="BI946" s="209" t="n">
        <f aca="false">IF(N946="nulová",J946,0)</f>
        <v>0</v>
      </c>
      <c r="BJ946" s="3" t="s">
        <v>79</v>
      </c>
      <c r="BK946" s="209" t="n">
        <f aca="false">ROUND(I946*H946,2)</f>
        <v>0</v>
      </c>
      <c r="BL946" s="3" t="s">
        <v>258</v>
      </c>
      <c r="BM946" s="208" t="s">
        <v>1363</v>
      </c>
    </row>
    <row r="947" s="31" customFormat="true" ht="12.8" hidden="false" customHeight="false" outlineLevel="0" collapsed="false">
      <c r="A947" s="24"/>
      <c r="B947" s="25"/>
      <c r="C947" s="26"/>
      <c r="D947" s="210" t="s">
        <v>146</v>
      </c>
      <c r="E947" s="26"/>
      <c r="F947" s="211" t="s">
        <v>1362</v>
      </c>
      <c r="G947" s="26"/>
      <c r="H947" s="26"/>
      <c r="I947" s="212"/>
      <c r="J947" s="26"/>
      <c r="K947" s="26"/>
      <c r="L947" s="30"/>
      <c r="M947" s="213"/>
      <c r="N947" s="214"/>
      <c r="O947" s="67"/>
      <c r="P947" s="67"/>
      <c r="Q947" s="67"/>
      <c r="R947" s="67"/>
      <c r="S947" s="67"/>
      <c r="T947" s="68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T947" s="3" t="s">
        <v>146</v>
      </c>
      <c r="AU947" s="3" t="s">
        <v>79</v>
      </c>
    </row>
    <row r="948" s="31" customFormat="true" ht="24.15" hidden="false" customHeight="true" outlineLevel="0" collapsed="false">
      <c r="A948" s="24"/>
      <c r="B948" s="25"/>
      <c r="C948" s="197" t="s">
        <v>1364</v>
      </c>
      <c r="D948" s="197" t="s">
        <v>139</v>
      </c>
      <c r="E948" s="198" t="s">
        <v>1365</v>
      </c>
      <c r="F948" s="199" t="s">
        <v>1366</v>
      </c>
      <c r="G948" s="200" t="s">
        <v>303</v>
      </c>
      <c r="H948" s="201" t="n">
        <v>7</v>
      </c>
      <c r="I948" s="202"/>
      <c r="J948" s="203" t="n">
        <f aca="false">ROUND(I948*H948,2)</f>
        <v>0</v>
      </c>
      <c r="K948" s="199" t="s">
        <v>143</v>
      </c>
      <c r="L948" s="30"/>
      <c r="M948" s="204"/>
      <c r="N948" s="205" t="s">
        <v>42</v>
      </c>
      <c r="O948" s="67"/>
      <c r="P948" s="206" t="n">
        <f aca="false">O948*H948</f>
        <v>0</v>
      </c>
      <c r="Q948" s="206" t="n">
        <v>0</v>
      </c>
      <c r="R948" s="206" t="n">
        <f aca="false">Q948*H948</f>
        <v>0</v>
      </c>
      <c r="S948" s="206" t="n">
        <v>0.024</v>
      </c>
      <c r="T948" s="207" t="n">
        <f aca="false">S948*H948</f>
        <v>0.168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08" t="s">
        <v>258</v>
      </c>
      <c r="AT948" s="208" t="s">
        <v>139</v>
      </c>
      <c r="AU948" s="208" t="s">
        <v>79</v>
      </c>
      <c r="AY948" s="3" t="s">
        <v>137</v>
      </c>
      <c r="BE948" s="209" t="n">
        <f aca="false">IF(N948="základní",J948,0)</f>
        <v>0</v>
      </c>
      <c r="BF948" s="209" t="n">
        <f aca="false">IF(N948="snížená",J948,0)</f>
        <v>0</v>
      </c>
      <c r="BG948" s="209" t="n">
        <f aca="false">IF(N948="zákl. přenesená",J948,0)</f>
        <v>0</v>
      </c>
      <c r="BH948" s="209" t="n">
        <f aca="false">IF(N948="sníž. přenesená",J948,0)</f>
        <v>0</v>
      </c>
      <c r="BI948" s="209" t="n">
        <f aca="false">IF(N948="nulová",J948,0)</f>
        <v>0</v>
      </c>
      <c r="BJ948" s="3" t="s">
        <v>79</v>
      </c>
      <c r="BK948" s="209" t="n">
        <f aca="false">ROUND(I948*H948,2)</f>
        <v>0</v>
      </c>
      <c r="BL948" s="3" t="s">
        <v>258</v>
      </c>
      <c r="BM948" s="208" t="s">
        <v>1367</v>
      </c>
    </row>
    <row r="949" s="31" customFormat="true" ht="12.8" hidden="false" customHeight="false" outlineLevel="0" collapsed="false">
      <c r="A949" s="24"/>
      <c r="B949" s="25"/>
      <c r="C949" s="26"/>
      <c r="D949" s="210" t="s">
        <v>146</v>
      </c>
      <c r="E949" s="26"/>
      <c r="F949" s="211" t="s">
        <v>1368</v>
      </c>
      <c r="G949" s="26"/>
      <c r="H949" s="26"/>
      <c r="I949" s="212"/>
      <c r="J949" s="26"/>
      <c r="K949" s="26"/>
      <c r="L949" s="30"/>
      <c r="M949" s="213"/>
      <c r="N949" s="214"/>
      <c r="O949" s="67"/>
      <c r="P949" s="67"/>
      <c r="Q949" s="67"/>
      <c r="R949" s="67"/>
      <c r="S949" s="67"/>
      <c r="T949" s="68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T949" s="3" t="s">
        <v>146</v>
      </c>
      <c r="AU949" s="3" t="s">
        <v>79</v>
      </c>
    </row>
    <row r="950" s="31" customFormat="true" ht="12.8" hidden="false" customHeight="false" outlineLevel="0" collapsed="false">
      <c r="A950" s="24"/>
      <c r="B950" s="25"/>
      <c r="C950" s="26"/>
      <c r="D950" s="215" t="s">
        <v>148</v>
      </c>
      <c r="E950" s="26"/>
      <c r="F950" s="216" t="s">
        <v>1369</v>
      </c>
      <c r="G950" s="26"/>
      <c r="H950" s="26"/>
      <c r="I950" s="212"/>
      <c r="J950" s="26"/>
      <c r="K950" s="26"/>
      <c r="L950" s="30"/>
      <c r="M950" s="213"/>
      <c r="N950" s="214"/>
      <c r="O950" s="67"/>
      <c r="P950" s="67"/>
      <c r="Q950" s="67"/>
      <c r="R950" s="67"/>
      <c r="S950" s="67"/>
      <c r="T950" s="68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T950" s="3" t="s">
        <v>148</v>
      </c>
      <c r="AU950" s="3" t="s">
        <v>79</v>
      </c>
    </row>
    <row r="951" s="217" customFormat="true" ht="12.8" hidden="false" customHeight="false" outlineLevel="0" collapsed="false">
      <c r="B951" s="218"/>
      <c r="C951" s="219"/>
      <c r="D951" s="210" t="s">
        <v>150</v>
      </c>
      <c r="E951" s="220"/>
      <c r="F951" s="221" t="s">
        <v>316</v>
      </c>
      <c r="G951" s="219"/>
      <c r="H951" s="220"/>
      <c r="I951" s="222"/>
      <c r="J951" s="219"/>
      <c r="K951" s="219"/>
      <c r="L951" s="223"/>
      <c r="M951" s="224"/>
      <c r="N951" s="225"/>
      <c r="O951" s="225"/>
      <c r="P951" s="225"/>
      <c r="Q951" s="225"/>
      <c r="R951" s="225"/>
      <c r="S951" s="225"/>
      <c r="T951" s="226"/>
      <c r="AT951" s="227" t="s">
        <v>150</v>
      </c>
      <c r="AU951" s="227" t="s">
        <v>79</v>
      </c>
      <c r="AV951" s="217" t="s">
        <v>75</v>
      </c>
      <c r="AW951" s="217" t="s">
        <v>32</v>
      </c>
      <c r="AX951" s="217" t="s">
        <v>70</v>
      </c>
      <c r="AY951" s="227" t="s">
        <v>137</v>
      </c>
    </row>
    <row r="952" s="228" customFormat="true" ht="12.8" hidden="false" customHeight="false" outlineLevel="0" collapsed="false">
      <c r="B952" s="229"/>
      <c r="C952" s="230"/>
      <c r="D952" s="210" t="s">
        <v>150</v>
      </c>
      <c r="E952" s="231"/>
      <c r="F952" s="232" t="s">
        <v>82</v>
      </c>
      <c r="G952" s="230"/>
      <c r="H952" s="233" t="n">
        <v>3</v>
      </c>
      <c r="I952" s="234"/>
      <c r="J952" s="230"/>
      <c r="K952" s="230"/>
      <c r="L952" s="235"/>
      <c r="M952" s="236"/>
      <c r="N952" s="237"/>
      <c r="O952" s="237"/>
      <c r="P952" s="237"/>
      <c r="Q952" s="237"/>
      <c r="R952" s="237"/>
      <c r="S952" s="237"/>
      <c r="T952" s="238"/>
      <c r="AT952" s="239" t="s">
        <v>150</v>
      </c>
      <c r="AU952" s="239" t="s">
        <v>79</v>
      </c>
      <c r="AV952" s="228" t="s">
        <v>79</v>
      </c>
      <c r="AW952" s="228" t="s">
        <v>32</v>
      </c>
      <c r="AX952" s="228" t="s">
        <v>70</v>
      </c>
      <c r="AY952" s="239" t="s">
        <v>137</v>
      </c>
    </row>
    <row r="953" s="217" customFormat="true" ht="12.8" hidden="false" customHeight="false" outlineLevel="0" collapsed="false">
      <c r="B953" s="218"/>
      <c r="C953" s="219"/>
      <c r="D953" s="210" t="s">
        <v>150</v>
      </c>
      <c r="E953" s="220"/>
      <c r="F953" s="221" t="s">
        <v>308</v>
      </c>
      <c r="G953" s="219"/>
      <c r="H953" s="220"/>
      <c r="I953" s="222"/>
      <c r="J953" s="219"/>
      <c r="K953" s="219"/>
      <c r="L953" s="223"/>
      <c r="M953" s="224"/>
      <c r="N953" s="225"/>
      <c r="O953" s="225"/>
      <c r="P953" s="225"/>
      <c r="Q953" s="225"/>
      <c r="R953" s="225"/>
      <c r="S953" s="225"/>
      <c r="T953" s="226"/>
      <c r="AT953" s="227" t="s">
        <v>150</v>
      </c>
      <c r="AU953" s="227" t="s">
        <v>79</v>
      </c>
      <c r="AV953" s="217" t="s">
        <v>75</v>
      </c>
      <c r="AW953" s="217" t="s">
        <v>32</v>
      </c>
      <c r="AX953" s="217" t="s">
        <v>70</v>
      </c>
      <c r="AY953" s="227" t="s">
        <v>137</v>
      </c>
    </row>
    <row r="954" s="228" customFormat="true" ht="12.8" hidden="false" customHeight="false" outlineLevel="0" collapsed="false">
      <c r="B954" s="229"/>
      <c r="C954" s="230"/>
      <c r="D954" s="210" t="s">
        <v>150</v>
      </c>
      <c r="E954" s="231"/>
      <c r="F954" s="232" t="s">
        <v>79</v>
      </c>
      <c r="G954" s="230"/>
      <c r="H954" s="233" t="n">
        <v>2</v>
      </c>
      <c r="I954" s="234"/>
      <c r="J954" s="230"/>
      <c r="K954" s="230"/>
      <c r="L954" s="235"/>
      <c r="M954" s="236"/>
      <c r="N954" s="237"/>
      <c r="O954" s="237"/>
      <c r="P954" s="237"/>
      <c r="Q954" s="237"/>
      <c r="R954" s="237"/>
      <c r="S954" s="237"/>
      <c r="T954" s="238"/>
      <c r="AT954" s="239" t="s">
        <v>150</v>
      </c>
      <c r="AU954" s="239" t="s">
        <v>79</v>
      </c>
      <c r="AV954" s="228" t="s">
        <v>79</v>
      </c>
      <c r="AW954" s="228" t="s">
        <v>32</v>
      </c>
      <c r="AX954" s="228" t="s">
        <v>70</v>
      </c>
      <c r="AY954" s="239" t="s">
        <v>137</v>
      </c>
    </row>
    <row r="955" s="217" customFormat="true" ht="12.8" hidden="false" customHeight="false" outlineLevel="0" collapsed="false">
      <c r="B955" s="218"/>
      <c r="C955" s="219"/>
      <c r="D955" s="210" t="s">
        <v>150</v>
      </c>
      <c r="E955" s="220"/>
      <c r="F955" s="221" t="s">
        <v>309</v>
      </c>
      <c r="G955" s="219"/>
      <c r="H955" s="220"/>
      <c r="I955" s="222"/>
      <c r="J955" s="219"/>
      <c r="K955" s="219"/>
      <c r="L955" s="223"/>
      <c r="M955" s="224"/>
      <c r="N955" s="225"/>
      <c r="O955" s="225"/>
      <c r="P955" s="225"/>
      <c r="Q955" s="225"/>
      <c r="R955" s="225"/>
      <c r="S955" s="225"/>
      <c r="T955" s="226"/>
      <c r="AT955" s="227" t="s">
        <v>150</v>
      </c>
      <c r="AU955" s="227" t="s">
        <v>79</v>
      </c>
      <c r="AV955" s="217" t="s">
        <v>75</v>
      </c>
      <c r="AW955" s="217" t="s">
        <v>32</v>
      </c>
      <c r="AX955" s="217" t="s">
        <v>70</v>
      </c>
      <c r="AY955" s="227" t="s">
        <v>137</v>
      </c>
    </row>
    <row r="956" s="228" customFormat="true" ht="12.8" hidden="false" customHeight="false" outlineLevel="0" collapsed="false">
      <c r="B956" s="229"/>
      <c r="C956" s="230"/>
      <c r="D956" s="210" t="s">
        <v>150</v>
      </c>
      <c r="E956" s="231"/>
      <c r="F956" s="232" t="s">
        <v>79</v>
      </c>
      <c r="G956" s="230"/>
      <c r="H956" s="233" t="n">
        <v>2</v>
      </c>
      <c r="I956" s="234"/>
      <c r="J956" s="230"/>
      <c r="K956" s="230"/>
      <c r="L956" s="235"/>
      <c r="M956" s="236"/>
      <c r="N956" s="237"/>
      <c r="O956" s="237"/>
      <c r="P956" s="237"/>
      <c r="Q956" s="237"/>
      <c r="R956" s="237"/>
      <c r="S956" s="237"/>
      <c r="T956" s="238"/>
      <c r="AT956" s="239" t="s">
        <v>150</v>
      </c>
      <c r="AU956" s="239" t="s">
        <v>79</v>
      </c>
      <c r="AV956" s="228" t="s">
        <v>79</v>
      </c>
      <c r="AW956" s="228" t="s">
        <v>32</v>
      </c>
      <c r="AX956" s="228" t="s">
        <v>70</v>
      </c>
      <c r="AY956" s="239" t="s">
        <v>137</v>
      </c>
    </row>
    <row r="957" s="240" customFormat="true" ht="12.8" hidden="false" customHeight="false" outlineLevel="0" collapsed="false">
      <c r="B957" s="241"/>
      <c r="C957" s="242"/>
      <c r="D957" s="210" t="s">
        <v>150</v>
      </c>
      <c r="E957" s="243"/>
      <c r="F957" s="244" t="s">
        <v>155</v>
      </c>
      <c r="G957" s="242"/>
      <c r="H957" s="245" t="n">
        <v>7</v>
      </c>
      <c r="I957" s="246"/>
      <c r="J957" s="242"/>
      <c r="K957" s="242"/>
      <c r="L957" s="247"/>
      <c r="M957" s="248"/>
      <c r="N957" s="249"/>
      <c r="O957" s="249"/>
      <c r="P957" s="249"/>
      <c r="Q957" s="249"/>
      <c r="R957" s="249"/>
      <c r="S957" s="249"/>
      <c r="T957" s="250"/>
      <c r="AT957" s="251" t="s">
        <v>150</v>
      </c>
      <c r="AU957" s="251" t="s">
        <v>79</v>
      </c>
      <c r="AV957" s="240" t="s">
        <v>144</v>
      </c>
      <c r="AW957" s="240" t="s">
        <v>32</v>
      </c>
      <c r="AX957" s="240" t="s">
        <v>75</v>
      </c>
      <c r="AY957" s="251" t="s">
        <v>137</v>
      </c>
    </row>
    <row r="958" s="31" customFormat="true" ht="33" hidden="false" customHeight="true" outlineLevel="0" collapsed="false">
      <c r="A958" s="24"/>
      <c r="B958" s="25"/>
      <c r="C958" s="197" t="s">
        <v>1370</v>
      </c>
      <c r="D958" s="197" t="s">
        <v>139</v>
      </c>
      <c r="E958" s="198" t="s">
        <v>1371</v>
      </c>
      <c r="F958" s="199" t="s">
        <v>1372</v>
      </c>
      <c r="G958" s="200" t="s">
        <v>201</v>
      </c>
      <c r="H958" s="201" t="n">
        <v>0.125</v>
      </c>
      <c r="I958" s="202"/>
      <c r="J958" s="203" t="n">
        <f aca="false">ROUND(I958*H958,2)</f>
        <v>0</v>
      </c>
      <c r="K958" s="199" t="s">
        <v>143</v>
      </c>
      <c r="L958" s="30"/>
      <c r="M958" s="204"/>
      <c r="N958" s="205" t="s">
        <v>42</v>
      </c>
      <c r="O958" s="67"/>
      <c r="P958" s="206" t="n">
        <f aca="false">O958*H958</f>
        <v>0</v>
      </c>
      <c r="Q958" s="206" t="n">
        <v>0</v>
      </c>
      <c r="R958" s="206" t="n">
        <f aca="false">Q958*H958</f>
        <v>0</v>
      </c>
      <c r="S958" s="206" t="n">
        <v>0</v>
      </c>
      <c r="T958" s="207" t="n">
        <f aca="false">S958*H958</f>
        <v>0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08" t="s">
        <v>258</v>
      </c>
      <c r="AT958" s="208" t="s">
        <v>139</v>
      </c>
      <c r="AU958" s="208" t="s">
        <v>79</v>
      </c>
      <c r="AY958" s="3" t="s">
        <v>137</v>
      </c>
      <c r="BE958" s="209" t="n">
        <f aca="false">IF(N958="základní",J958,0)</f>
        <v>0</v>
      </c>
      <c r="BF958" s="209" t="n">
        <f aca="false">IF(N958="snížená",J958,0)</f>
        <v>0</v>
      </c>
      <c r="BG958" s="209" t="n">
        <f aca="false">IF(N958="zákl. přenesená",J958,0)</f>
        <v>0</v>
      </c>
      <c r="BH958" s="209" t="n">
        <f aca="false">IF(N958="sníž. přenesená",J958,0)</f>
        <v>0</v>
      </c>
      <c r="BI958" s="209" t="n">
        <f aca="false">IF(N958="nulová",J958,0)</f>
        <v>0</v>
      </c>
      <c r="BJ958" s="3" t="s">
        <v>79</v>
      </c>
      <c r="BK958" s="209" t="n">
        <f aca="false">ROUND(I958*H958,2)</f>
        <v>0</v>
      </c>
      <c r="BL958" s="3" t="s">
        <v>258</v>
      </c>
      <c r="BM958" s="208" t="s">
        <v>1373</v>
      </c>
    </row>
    <row r="959" s="31" customFormat="true" ht="12.8" hidden="false" customHeight="false" outlineLevel="0" collapsed="false">
      <c r="A959" s="24"/>
      <c r="B959" s="25"/>
      <c r="C959" s="26"/>
      <c r="D959" s="210" t="s">
        <v>146</v>
      </c>
      <c r="E959" s="26"/>
      <c r="F959" s="211" t="s">
        <v>1374</v>
      </c>
      <c r="G959" s="26"/>
      <c r="H959" s="26"/>
      <c r="I959" s="212"/>
      <c r="J959" s="26"/>
      <c r="K959" s="26"/>
      <c r="L959" s="30"/>
      <c r="M959" s="213"/>
      <c r="N959" s="214"/>
      <c r="O959" s="67"/>
      <c r="P959" s="67"/>
      <c r="Q959" s="67"/>
      <c r="R959" s="67"/>
      <c r="S959" s="67"/>
      <c r="T959" s="68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T959" s="3" t="s">
        <v>146</v>
      </c>
      <c r="AU959" s="3" t="s">
        <v>79</v>
      </c>
    </row>
    <row r="960" s="31" customFormat="true" ht="12.8" hidden="false" customHeight="false" outlineLevel="0" collapsed="false">
      <c r="A960" s="24"/>
      <c r="B960" s="25"/>
      <c r="C960" s="26"/>
      <c r="D960" s="215" t="s">
        <v>148</v>
      </c>
      <c r="E960" s="26"/>
      <c r="F960" s="216" t="s">
        <v>1375</v>
      </c>
      <c r="G960" s="26"/>
      <c r="H960" s="26"/>
      <c r="I960" s="212"/>
      <c r="J960" s="26"/>
      <c r="K960" s="26"/>
      <c r="L960" s="30"/>
      <c r="M960" s="213"/>
      <c r="N960" s="214"/>
      <c r="O960" s="67"/>
      <c r="P960" s="67"/>
      <c r="Q960" s="67"/>
      <c r="R960" s="67"/>
      <c r="S960" s="67"/>
      <c r="T960" s="68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T960" s="3" t="s">
        <v>148</v>
      </c>
      <c r="AU960" s="3" t="s">
        <v>79</v>
      </c>
    </row>
    <row r="961" s="180" customFormat="true" ht="22.8" hidden="false" customHeight="true" outlineLevel="0" collapsed="false">
      <c r="B961" s="181"/>
      <c r="C961" s="182"/>
      <c r="D961" s="183" t="s">
        <v>69</v>
      </c>
      <c r="E961" s="195" t="s">
        <v>1376</v>
      </c>
      <c r="F961" s="195" t="s">
        <v>1377</v>
      </c>
      <c r="G961" s="182"/>
      <c r="H961" s="182"/>
      <c r="I961" s="185"/>
      <c r="J961" s="196" t="n">
        <f aca="false">BK961</f>
        <v>0</v>
      </c>
      <c r="K961" s="182"/>
      <c r="L961" s="187"/>
      <c r="M961" s="188"/>
      <c r="N961" s="189"/>
      <c r="O961" s="189"/>
      <c r="P961" s="190" t="n">
        <f aca="false">SUM(P962:P985)</f>
        <v>0</v>
      </c>
      <c r="Q961" s="189"/>
      <c r="R961" s="190" t="n">
        <f aca="false">SUM(R962:R985)</f>
        <v>0.40408276</v>
      </c>
      <c r="S961" s="189"/>
      <c r="T961" s="191" t="n">
        <f aca="false">SUM(T962:T985)</f>
        <v>0</v>
      </c>
      <c r="AR961" s="192" t="s">
        <v>79</v>
      </c>
      <c r="AT961" s="193" t="s">
        <v>69</v>
      </c>
      <c r="AU961" s="193" t="s">
        <v>75</v>
      </c>
      <c r="AY961" s="192" t="s">
        <v>137</v>
      </c>
      <c r="BK961" s="194" t="n">
        <f aca="false">SUM(BK962:BK985)</f>
        <v>0</v>
      </c>
    </row>
    <row r="962" s="31" customFormat="true" ht="24.15" hidden="false" customHeight="true" outlineLevel="0" collapsed="false">
      <c r="A962" s="24"/>
      <c r="B962" s="25"/>
      <c r="C962" s="197" t="s">
        <v>1378</v>
      </c>
      <c r="D962" s="197" t="s">
        <v>139</v>
      </c>
      <c r="E962" s="198" t="s">
        <v>1379</v>
      </c>
      <c r="F962" s="199" t="s">
        <v>1380</v>
      </c>
      <c r="G962" s="200" t="s">
        <v>303</v>
      </c>
      <c r="H962" s="201" t="n">
        <v>4</v>
      </c>
      <c r="I962" s="202"/>
      <c r="J962" s="203" t="n">
        <f aca="false">ROUND(I962*H962,2)</f>
        <v>0</v>
      </c>
      <c r="K962" s="199" t="s">
        <v>143</v>
      </c>
      <c r="L962" s="30"/>
      <c r="M962" s="204"/>
      <c r="N962" s="205" t="s">
        <v>42</v>
      </c>
      <c r="O962" s="67"/>
      <c r="P962" s="206" t="n">
        <f aca="false">O962*H962</f>
        <v>0</v>
      </c>
      <c r="Q962" s="206" t="n">
        <v>0.00056</v>
      </c>
      <c r="R962" s="206" t="n">
        <f aca="false">Q962*H962</f>
        <v>0.00224</v>
      </c>
      <c r="S962" s="206" t="n">
        <v>0</v>
      </c>
      <c r="T962" s="207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08" t="s">
        <v>258</v>
      </c>
      <c r="AT962" s="208" t="s">
        <v>139</v>
      </c>
      <c r="AU962" s="208" t="s">
        <v>79</v>
      </c>
      <c r="AY962" s="3" t="s">
        <v>137</v>
      </c>
      <c r="BE962" s="209" t="n">
        <f aca="false">IF(N962="základní",J962,0)</f>
        <v>0</v>
      </c>
      <c r="BF962" s="209" t="n">
        <f aca="false">IF(N962="snížená",J962,0)</f>
        <v>0</v>
      </c>
      <c r="BG962" s="209" t="n">
        <f aca="false">IF(N962="zákl. přenesená",J962,0)</f>
        <v>0</v>
      </c>
      <c r="BH962" s="209" t="n">
        <f aca="false">IF(N962="sníž. přenesená",J962,0)</f>
        <v>0</v>
      </c>
      <c r="BI962" s="209" t="n">
        <f aca="false">IF(N962="nulová",J962,0)</f>
        <v>0</v>
      </c>
      <c r="BJ962" s="3" t="s">
        <v>79</v>
      </c>
      <c r="BK962" s="209" t="n">
        <f aca="false">ROUND(I962*H962,2)</f>
        <v>0</v>
      </c>
      <c r="BL962" s="3" t="s">
        <v>258</v>
      </c>
      <c r="BM962" s="208" t="s">
        <v>1381</v>
      </c>
    </row>
    <row r="963" s="31" customFormat="true" ht="12.8" hidden="false" customHeight="false" outlineLevel="0" collapsed="false">
      <c r="A963" s="24"/>
      <c r="B963" s="25"/>
      <c r="C963" s="26"/>
      <c r="D963" s="210" t="s">
        <v>146</v>
      </c>
      <c r="E963" s="26"/>
      <c r="F963" s="211" t="s">
        <v>1382</v>
      </c>
      <c r="G963" s="26"/>
      <c r="H963" s="26"/>
      <c r="I963" s="212"/>
      <c r="J963" s="26"/>
      <c r="K963" s="26"/>
      <c r="L963" s="30"/>
      <c r="M963" s="213"/>
      <c r="N963" s="214"/>
      <c r="O963" s="67"/>
      <c r="P963" s="67"/>
      <c r="Q963" s="67"/>
      <c r="R963" s="67"/>
      <c r="S963" s="67"/>
      <c r="T963" s="68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T963" s="3" t="s">
        <v>146</v>
      </c>
      <c r="AU963" s="3" t="s">
        <v>79</v>
      </c>
    </row>
    <row r="964" s="31" customFormat="true" ht="12.8" hidden="false" customHeight="false" outlineLevel="0" collapsed="false">
      <c r="A964" s="24"/>
      <c r="B964" s="25"/>
      <c r="C964" s="26"/>
      <c r="D964" s="215" t="s">
        <v>148</v>
      </c>
      <c r="E964" s="26"/>
      <c r="F964" s="216" t="s">
        <v>1383</v>
      </c>
      <c r="G964" s="26"/>
      <c r="H964" s="26"/>
      <c r="I964" s="212"/>
      <c r="J964" s="26"/>
      <c r="K964" s="26"/>
      <c r="L964" s="30"/>
      <c r="M964" s="213"/>
      <c r="N964" s="214"/>
      <c r="O964" s="67"/>
      <c r="P964" s="67"/>
      <c r="Q964" s="67"/>
      <c r="R964" s="67"/>
      <c r="S964" s="67"/>
      <c r="T964" s="68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T964" s="3" t="s">
        <v>148</v>
      </c>
      <c r="AU964" s="3" t="s">
        <v>79</v>
      </c>
    </row>
    <row r="965" s="217" customFormat="true" ht="12.8" hidden="false" customHeight="false" outlineLevel="0" collapsed="false">
      <c r="B965" s="218"/>
      <c r="C965" s="219"/>
      <c r="D965" s="210" t="s">
        <v>150</v>
      </c>
      <c r="E965" s="220"/>
      <c r="F965" s="221" t="s">
        <v>758</v>
      </c>
      <c r="G965" s="219"/>
      <c r="H965" s="220"/>
      <c r="I965" s="222"/>
      <c r="J965" s="219"/>
      <c r="K965" s="219"/>
      <c r="L965" s="223"/>
      <c r="M965" s="224"/>
      <c r="N965" s="225"/>
      <c r="O965" s="225"/>
      <c r="P965" s="225"/>
      <c r="Q965" s="225"/>
      <c r="R965" s="225"/>
      <c r="S965" s="225"/>
      <c r="T965" s="226"/>
      <c r="AT965" s="227" t="s">
        <v>150</v>
      </c>
      <c r="AU965" s="227" t="s">
        <v>79</v>
      </c>
      <c r="AV965" s="217" t="s">
        <v>75</v>
      </c>
      <c r="AW965" s="217" t="s">
        <v>32</v>
      </c>
      <c r="AX965" s="217" t="s">
        <v>70</v>
      </c>
      <c r="AY965" s="227" t="s">
        <v>137</v>
      </c>
    </row>
    <row r="966" s="228" customFormat="true" ht="12.8" hidden="false" customHeight="false" outlineLevel="0" collapsed="false">
      <c r="B966" s="229"/>
      <c r="C966" s="230"/>
      <c r="D966" s="210" t="s">
        <v>150</v>
      </c>
      <c r="E966" s="231"/>
      <c r="F966" s="232" t="s">
        <v>79</v>
      </c>
      <c r="G966" s="230"/>
      <c r="H966" s="233" t="n">
        <v>2</v>
      </c>
      <c r="I966" s="234"/>
      <c r="J966" s="230"/>
      <c r="K966" s="230"/>
      <c r="L966" s="235"/>
      <c r="M966" s="236"/>
      <c r="N966" s="237"/>
      <c r="O966" s="237"/>
      <c r="P966" s="237"/>
      <c r="Q966" s="237"/>
      <c r="R966" s="237"/>
      <c r="S966" s="237"/>
      <c r="T966" s="238"/>
      <c r="AT966" s="239" t="s">
        <v>150</v>
      </c>
      <c r="AU966" s="239" t="s">
        <v>79</v>
      </c>
      <c r="AV966" s="228" t="s">
        <v>79</v>
      </c>
      <c r="AW966" s="228" t="s">
        <v>32</v>
      </c>
      <c r="AX966" s="228" t="s">
        <v>70</v>
      </c>
      <c r="AY966" s="239" t="s">
        <v>137</v>
      </c>
    </row>
    <row r="967" s="217" customFormat="true" ht="12.8" hidden="false" customHeight="false" outlineLevel="0" collapsed="false">
      <c r="B967" s="218"/>
      <c r="C967" s="219"/>
      <c r="D967" s="210" t="s">
        <v>150</v>
      </c>
      <c r="E967" s="220"/>
      <c r="F967" s="221" t="s">
        <v>759</v>
      </c>
      <c r="G967" s="219"/>
      <c r="H967" s="220"/>
      <c r="I967" s="222"/>
      <c r="J967" s="219"/>
      <c r="K967" s="219"/>
      <c r="L967" s="223"/>
      <c r="M967" s="224"/>
      <c r="N967" s="225"/>
      <c r="O967" s="225"/>
      <c r="P967" s="225"/>
      <c r="Q967" s="225"/>
      <c r="R967" s="225"/>
      <c r="S967" s="225"/>
      <c r="T967" s="226"/>
      <c r="AT967" s="227" t="s">
        <v>150</v>
      </c>
      <c r="AU967" s="227" t="s">
        <v>79</v>
      </c>
      <c r="AV967" s="217" t="s">
        <v>75</v>
      </c>
      <c r="AW967" s="217" t="s">
        <v>32</v>
      </c>
      <c r="AX967" s="217" t="s">
        <v>70</v>
      </c>
      <c r="AY967" s="227" t="s">
        <v>137</v>
      </c>
    </row>
    <row r="968" s="228" customFormat="true" ht="12.8" hidden="false" customHeight="false" outlineLevel="0" collapsed="false">
      <c r="B968" s="229"/>
      <c r="C968" s="230"/>
      <c r="D968" s="210" t="s">
        <v>150</v>
      </c>
      <c r="E968" s="231"/>
      <c r="F968" s="232" t="s">
        <v>79</v>
      </c>
      <c r="G968" s="230"/>
      <c r="H968" s="233" t="n">
        <v>2</v>
      </c>
      <c r="I968" s="234"/>
      <c r="J968" s="230"/>
      <c r="K968" s="230"/>
      <c r="L968" s="235"/>
      <c r="M968" s="236"/>
      <c r="N968" s="237"/>
      <c r="O968" s="237"/>
      <c r="P968" s="237"/>
      <c r="Q968" s="237"/>
      <c r="R968" s="237"/>
      <c r="S968" s="237"/>
      <c r="T968" s="238"/>
      <c r="AT968" s="239" t="s">
        <v>150</v>
      </c>
      <c r="AU968" s="239" t="s">
        <v>79</v>
      </c>
      <c r="AV968" s="228" t="s">
        <v>79</v>
      </c>
      <c r="AW968" s="228" t="s">
        <v>32</v>
      </c>
      <c r="AX968" s="228" t="s">
        <v>70</v>
      </c>
      <c r="AY968" s="239" t="s">
        <v>137</v>
      </c>
    </row>
    <row r="969" s="240" customFormat="true" ht="12.8" hidden="false" customHeight="false" outlineLevel="0" collapsed="false">
      <c r="B969" s="241"/>
      <c r="C969" s="242"/>
      <c r="D969" s="210" t="s">
        <v>150</v>
      </c>
      <c r="E969" s="243"/>
      <c r="F969" s="244" t="s">
        <v>155</v>
      </c>
      <c r="G969" s="242"/>
      <c r="H969" s="245" t="n">
        <v>4</v>
      </c>
      <c r="I969" s="246"/>
      <c r="J969" s="242"/>
      <c r="K969" s="242"/>
      <c r="L969" s="247"/>
      <c r="M969" s="248"/>
      <c r="N969" s="249"/>
      <c r="O969" s="249"/>
      <c r="P969" s="249"/>
      <c r="Q969" s="249"/>
      <c r="R969" s="249"/>
      <c r="S969" s="249"/>
      <c r="T969" s="250"/>
      <c r="AT969" s="251" t="s">
        <v>150</v>
      </c>
      <c r="AU969" s="251" t="s">
        <v>79</v>
      </c>
      <c r="AV969" s="240" t="s">
        <v>144</v>
      </c>
      <c r="AW969" s="240" t="s">
        <v>32</v>
      </c>
      <c r="AX969" s="240" t="s">
        <v>75</v>
      </c>
      <c r="AY969" s="251" t="s">
        <v>137</v>
      </c>
    </row>
    <row r="970" s="31" customFormat="true" ht="33" hidden="false" customHeight="true" outlineLevel="0" collapsed="false">
      <c r="A970" s="24"/>
      <c r="B970" s="25"/>
      <c r="C970" s="264" t="s">
        <v>1384</v>
      </c>
      <c r="D970" s="264" t="s">
        <v>510</v>
      </c>
      <c r="E970" s="265" t="s">
        <v>1385</v>
      </c>
      <c r="F970" s="266" t="s">
        <v>1386</v>
      </c>
      <c r="G970" s="267" t="s">
        <v>142</v>
      </c>
      <c r="H970" s="268" t="n">
        <v>10.244</v>
      </c>
      <c r="I970" s="269"/>
      <c r="J970" s="270" t="n">
        <f aca="false">ROUND(I970*H970,2)</f>
        <v>0</v>
      </c>
      <c r="K970" s="266" t="s">
        <v>143</v>
      </c>
      <c r="L970" s="271"/>
      <c r="M970" s="272"/>
      <c r="N970" s="273" t="s">
        <v>42</v>
      </c>
      <c r="O970" s="67"/>
      <c r="P970" s="206" t="n">
        <f aca="false">O970*H970</f>
        <v>0</v>
      </c>
      <c r="Q970" s="206" t="n">
        <v>0.03829</v>
      </c>
      <c r="R970" s="206" t="n">
        <f aca="false">Q970*H970</f>
        <v>0.39224276</v>
      </c>
      <c r="S970" s="206" t="n">
        <v>0</v>
      </c>
      <c r="T970" s="207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08" t="s">
        <v>383</v>
      </c>
      <c r="AT970" s="208" t="s">
        <v>510</v>
      </c>
      <c r="AU970" s="208" t="s">
        <v>79</v>
      </c>
      <c r="AY970" s="3" t="s">
        <v>137</v>
      </c>
      <c r="BE970" s="209" t="n">
        <f aca="false">IF(N970="základní",J970,0)</f>
        <v>0</v>
      </c>
      <c r="BF970" s="209" t="n">
        <f aca="false">IF(N970="snížená",J970,0)</f>
        <v>0</v>
      </c>
      <c r="BG970" s="209" t="n">
        <f aca="false">IF(N970="zákl. přenesená",J970,0)</f>
        <v>0</v>
      </c>
      <c r="BH970" s="209" t="n">
        <f aca="false">IF(N970="sníž. přenesená",J970,0)</f>
        <v>0</v>
      </c>
      <c r="BI970" s="209" t="n">
        <f aca="false">IF(N970="nulová",J970,0)</f>
        <v>0</v>
      </c>
      <c r="BJ970" s="3" t="s">
        <v>79</v>
      </c>
      <c r="BK970" s="209" t="n">
        <f aca="false">ROUND(I970*H970,2)</f>
        <v>0</v>
      </c>
      <c r="BL970" s="3" t="s">
        <v>258</v>
      </c>
      <c r="BM970" s="208" t="s">
        <v>1387</v>
      </c>
    </row>
    <row r="971" s="31" customFormat="true" ht="12.8" hidden="false" customHeight="false" outlineLevel="0" collapsed="false">
      <c r="A971" s="24"/>
      <c r="B971" s="25"/>
      <c r="C971" s="26"/>
      <c r="D971" s="210" t="s">
        <v>146</v>
      </c>
      <c r="E971" s="26"/>
      <c r="F971" s="211" t="s">
        <v>1388</v>
      </c>
      <c r="G971" s="26"/>
      <c r="H971" s="26"/>
      <c r="I971" s="212"/>
      <c r="J971" s="26"/>
      <c r="K971" s="26"/>
      <c r="L971" s="30"/>
      <c r="M971" s="213"/>
      <c r="N971" s="214"/>
      <c r="O971" s="67"/>
      <c r="P971" s="67"/>
      <c r="Q971" s="67"/>
      <c r="R971" s="67"/>
      <c r="S971" s="67"/>
      <c r="T971" s="68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T971" s="3" t="s">
        <v>146</v>
      </c>
      <c r="AU971" s="3" t="s">
        <v>79</v>
      </c>
    </row>
    <row r="972" s="31" customFormat="true" ht="12.8" hidden="false" customHeight="false" outlineLevel="0" collapsed="false">
      <c r="A972" s="24"/>
      <c r="B972" s="25"/>
      <c r="C972" s="26"/>
      <c r="D972" s="210" t="s">
        <v>745</v>
      </c>
      <c r="E972" s="26"/>
      <c r="F972" s="274" t="s">
        <v>1389</v>
      </c>
      <c r="G972" s="26"/>
      <c r="H972" s="26"/>
      <c r="I972" s="212"/>
      <c r="J972" s="26"/>
      <c r="K972" s="26"/>
      <c r="L972" s="30"/>
      <c r="M972" s="213"/>
      <c r="N972" s="214"/>
      <c r="O972" s="67"/>
      <c r="P972" s="67"/>
      <c r="Q972" s="67"/>
      <c r="R972" s="67"/>
      <c r="S972" s="67"/>
      <c r="T972" s="68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T972" s="3" t="s">
        <v>745</v>
      </c>
      <c r="AU972" s="3" t="s">
        <v>79</v>
      </c>
    </row>
    <row r="973" s="217" customFormat="true" ht="12.8" hidden="false" customHeight="false" outlineLevel="0" collapsed="false">
      <c r="B973" s="218"/>
      <c r="C973" s="219"/>
      <c r="D973" s="210" t="s">
        <v>150</v>
      </c>
      <c r="E973" s="220"/>
      <c r="F973" s="221" t="s">
        <v>758</v>
      </c>
      <c r="G973" s="219"/>
      <c r="H973" s="220"/>
      <c r="I973" s="222"/>
      <c r="J973" s="219"/>
      <c r="K973" s="219"/>
      <c r="L973" s="223"/>
      <c r="M973" s="224"/>
      <c r="N973" s="225"/>
      <c r="O973" s="225"/>
      <c r="P973" s="225"/>
      <c r="Q973" s="225"/>
      <c r="R973" s="225"/>
      <c r="S973" s="225"/>
      <c r="T973" s="226"/>
      <c r="AT973" s="227" t="s">
        <v>150</v>
      </c>
      <c r="AU973" s="227" t="s">
        <v>79</v>
      </c>
      <c r="AV973" s="217" t="s">
        <v>75</v>
      </c>
      <c r="AW973" s="217" t="s">
        <v>32</v>
      </c>
      <c r="AX973" s="217" t="s">
        <v>70</v>
      </c>
      <c r="AY973" s="227" t="s">
        <v>137</v>
      </c>
    </row>
    <row r="974" s="228" customFormat="true" ht="12.8" hidden="false" customHeight="false" outlineLevel="0" collapsed="false">
      <c r="B974" s="229"/>
      <c r="C974" s="230"/>
      <c r="D974" s="210" t="s">
        <v>150</v>
      </c>
      <c r="E974" s="231"/>
      <c r="F974" s="232" t="s">
        <v>1390</v>
      </c>
      <c r="G974" s="230"/>
      <c r="H974" s="233" t="n">
        <v>5.122</v>
      </c>
      <c r="I974" s="234"/>
      <c r="J974" s="230"/>
      <c r="K974" s="230"/>
      <c r="L974" s="235"/>
      <c r="M974" s="236"/>
      <c r="N974" s="237"/>
      <c r="O974" s="237"/>
      <c r="P974" s="237"/>
      <c r="Q974" s="237"/>
      <c r="R974" s="237"/>
      <c r="S974" s="237"/>
      <c r="T974" s="238"/>
      <c r="AT974" s="239" t="s">
        <v>150</v>
      </c>
      <c r="AU974" s="239" t="s">
        <v>79</v>
      </c>
      <c r="AV974" s="228" t="s">
        <v>79</v>
      </c>
      <c r="AW974" s="228" t="s">
        <v>32</v>
      </c>
      <c r="AX974" s="228" t="s">
        <v>70</v>
      </c>
      <c r="AY974" s="239" t="s">
        <v>137</v>
      </c>
    </row>
    <row r="975" s="217" customFormat="true" ht="12.8" hidden="false" customHeight="false" outlineLevel="0" collapsed="false">
      <c r="B975" s="218"/>
      <c r="C975" s="219"/>
      <c r="D975" s="210" t="s">
        <v>150</v>
      </c>
      <c r="E975" s="220"/>
      <c r="F975" s="221" t="s">
        <v>759</v>
      </c>
      <c r="G975" s="219"/>
      <c r="H975" s="220"/>
      <c r="I975" s="222"/>
      <c r="J975" s="219"/>
      <c r="K975" s="219"/>
      <c r="L975" s="223"/>
      <c r="M975" s="224"/>
      <c r="N975" s="225"/>
      <c r="O975" s="225"/>
      <c r="P975" s="225"/>
      <c r="Q975" s="225"/>
      <c r="R975" s="225"/>
      <c r="S975" s="225"/>
      <c r="T975" s="226"/>
      <c r="AT975" s="227" t="s">
        <v>150</v>
      </c>
      <c r="AU975" s="227" t="s">
        <v>79</v>
      </c>
      <c r="AV975" s="217" t="s">
        <v>75</v>
      </c>
      <c r="AW975" s="217" t="s">
        <v>32</v>
      </c>
      <c r="AX975" s="217" t="s">
        <v>70</v>
      </c>
      <c r="AY975" s="227" t="s">
        <v>137</v>
      </c>
    </row>
    <row r="976" s="228" customFormat="true" ht="12.8" hidden="false" customHeight="false" outlineLevel="0" collapsed="false">
      <c r="B976" s="229"/>
      <c r="C976" s="230"/>
      <c r="D976" s="210" t="s">
        <v>150</v>
      </c>
      <c r="E976" s="231"/>
      <c r="F976" s="232" t="s">
        <v>1390</v>
      </c>
      <c r="G976" s="230"/>
      <c r="H976" s="233" t="n">
        <v>5.122</v>
      </c>
      <c r="I976" s="234"/>
      <c r="J976" s="230"/>
      <c r="K976" s="230"/>
      <c r="L976" s="235"/>
      <c r="M976" s="236"/>
      <c r="N976" s="237"/>
      <c r="O976" s="237"/>
      <c r="P976" s="237"/>
      <c r="Q976" s="237"/>
      <c r="R976" s="237"/>
      <c r="S976" s="237"/>
      <c r="T976" s="238"/>
      <c r="AT976" s="239" t="s">
        <v>150</v>
      </c>
      <c r="AU976" s="239" t="s">
        <v>79</v>
      </c>
      <c r="AV976" s="228" t="s">
        <v>79</v>
      </c>
      <c r="AW976" s="228" t="s">
        <v>32</v>
      </c>
      <c r="AX976" s="228" t="s">
        <v>70</v>
      </c>
      <c r="AY976" s="239" t="s">
        <v>137</v>
      </c>
    </row>
    <row r="977" s="240" customFormat="true" ht="12.8" hidden="false" customHeight="false" outlineLevel="0" collapsed="false">
      <c r="B977" s="241"/>
      <c r="C977" s="242"/>
      <c r="D977" s="210" t="s">
        <v>150</v>
      </c>
      <c r="E977" s="243"/>
      <c r="F977" s="244" t="s">
        <v>155</v>
      </c>
      <c r="G977" s="242"/>
      <c r="H977" s="245" t="n">
        <v>10.244</v>
      </c>
      <c r="I977" s="246"/>
      <c r="J977" s="242"/>
      <c r="K977" s="242"/>
      <c r="L977" s="247"/>
      <c r="M977" s="248"/>
      <c r="N977" s="249"/>
      <c r="O977" s="249"/>
      <c r="P977" s="249"/>
      <c r="Q977" s="249"/>
      <c r="R977" s="249"/>
      <c r="S977" s="249"/>
      <c r="T977" s="250"/>
      <c r="AT977" s="251" t="s">
        <v>150</v>
      </c>
      <c r="AU977" s="251" t="s">
        <v>79</v>
      </c>
      <c r="AV977" s="240" t="s">
        <v>144</v>
      </c>
      <c r="AW977" s="240" t="s">
        <v>32</v>
      </c>
      <c r="AX977" s="240" t="s">
        <v>75</v>
      </c>
      <c r="AY977" s="251" t="s">
        <v>137</v>
      </c>
    </row>
    <row r="978" s="31" customFormat="true" ht="16.5" hidden="false" customHeight="true" outlineLevel="0" collapsed="false">
      <c r="A978" s="24"/>
      <c r="B978" s="25"/>
      <c r="C978" s="197" t="s">
        <v>1391</v>
      </c>
      <c r="D978" s="197" t="s">
        <v>139</v>
      </c>
      <c r="E978" s="198" t="s">
        <v>1392</v>
      </c>
      <c r="F978" s="199" t="s">
        <v>1393</v>
      </c>
      <c r="G978" s="200" t="s">
        <v>303</v>
      </c>
      <c r="H978" s="201" t="n">
        <v>4</v>
      </c>
      <c r="I978" s="202"/>
      <c r="J978" s="203" t="n">
        <f aca="false">ROUND(I978*H978,2)</f>
        <v>0</v>
      </c>
      <c r="K978" s="199" t="s">
        <v>143</v>
      </c>
      <c r="L978" s="30"/>
      <c r="M978" s="204"/>
      <c r="N978" s="205" t="s">
        <v>42</v>
      </c>
      <c r="O978" s="67"/>
      <c r="P978" s="206" t="n">
        <f aca="false">O978*H978</f>
        <v>0</v>
      </c>
      <c r="Q978" s="206" t="n">
        <v>0</v>
      </c>
      <c r="R978" s="206" t="n">
        <f aca="false">Q978*H978</f>
        <v>0</v>
      </c>
      <c r="S978" s="206" t="n">
        <v>0</v>
      </c>
      <c r="T978" s="207" t="n">
        <f aca="false">S978*H978</f>
        <v>0</v>
      </c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R978" s="208" t="s">
        <v>258</v>
      </c>
      <c r="AT978" s="208" t="s">
        <v>139</v>
      </c>
      <c r="AU978" s="208" t="s">
        <v>79</v>
      </c>
      <c r="AY978" s="3" t="s">
        <v>137</v>
      </c>
      <c r="BE978" s="209" t="n">
        <f aca="false">IF(N978="základní",J978,0)</f>
        <v>0</v>
      </c>
      <c r="BF978" s="209" t="n">
        <f aca="false">IF(N978="snížená",J978,0)</f>
        <v>0</v>
      </c>
      <c r="BG978" s="209" t="n">
        <f aca="false">IF(N978="zákl. přenesená",J978,0)</f>
        <v>0</v>
      </c>
      <c r="BH978" s="209" t="n">
        <f aca="false">IF(N978="sníž. přenesená",J978,0)</f>
        <v>0</v>
      </c>
      <c r="BI978" s="209" t="n">
        <f aca="false">IF(N978="nulová",J978,0)</f>
        <v>0</v>
      </c>
      <c r="BJ978" s="3" t="s">
        <v>79</v>
      </c>
      <c r="BK978" s="209" t="n">
        <f aca="false">ROUND(I978*H978,2)</f>
        <v>0</v>
      </c>
      <c r="BL978" s="3" t="s">
        <v>258</v>
      </c>
      <c r="BM978" s="208" t="s">
        <v>1394</v>
      </c>
    </row>
    <row r="979" s="31" customFormat="true" ht="12.8" hidden="false" customHeight="false" outlineLevel="0" collapsed="false">
      <c r="A979" s="24"/>
      <c r="B979" s="25"/>
      <c r="C979" s="26"/>
      <c r="D979" s="210" t="s">
        <v>146</v>
      </c>
      <c r="E979" s="26"/>
      <c r="F979" s="211" t="s">
        <v>1395</v>
      </c>
      <c r="G979" s="26"/>
      <c r="H979" s="26"/>
      <c r="I979" s="212"/>
      <c r="J979" s="26"/>
      <c r="K979" s="26"/>
      <c r="L979" s="30"/>
      <c r="M979" s="213"/>
      <c r="N979" s="214"/>
      <c r="O979" s="67"/>
      <c r="P979" s="67"/>
      <c r="Q979" s="67"/>
      <c r="R979" s="67"/>
      <c r="S979" s="67"/>
      <c r="T979" s="68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T979" s="3" t="s">
        <v>146</v>
      </c>
      <c r="AU979" s="3" t="s">
        <v>79</v>
      </c>
    </row>
    <row r="980" s="31" customFormat="true" ht="12.8" hidden="false" customHeight="false" outlineLevel="0" collapsed="false">
      <c r="A980" s="24"/>
      <c r="B980" s="25"/>
      <c r="C980" s="26"/>
      <c r="D980" s="215" t="s">
        <v>148</v>
      </c>
      <c r="E980" s="26"/>
      <c r="F980" s="216" t="s">
        <v>1396</v>
      </c>
      <c r="G980" s="26"/>
      <c r="H980" s="26"/>
      <c r="I980" s="212"/>
      <c r="J980" s="26"/>
      <c r="K980" s="26"/>
      <c r="L980" s="30"/>
      <c r="M980" s="213"/>
      <c r="N980" s="214"/>
      <c r="O980" s="67"/>
      <c r="P980" s="67"/>
      <c r="Q980" s="67"/>
      <c r="R980" s="67"/>
      <c r="S980" s="67"/>
      <c r="T980" s="68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T980" s="3" t="s">
        <v>148</v>
      </c>
      <c r="AU980" s="3" t="s">
        <v>79</v>
      </c>
    </row>
    <row r="981" s="31" customFormat="true" ht="16.5" hidden="false" customHeight="true" outlineLevel="0" collapsed="false">
      <c r="A981" s="24"/>
      <c r="B981" s="25"/>
      <c r="C981" s="264" t="s">
        <v>1397</v>
      </c>
      <c r="D981" s="264" t="s">
        <v>510</v>
      </c>
      <c r="E981" s="265" t="s">
        <v>1333</v>
      </c>
      <c r="F981" s="266" t="s">
        <v>1334</v>
      </c>
      <c r="G981" s="267" t="s">
        <v>303</v>
      </c>
      <c r="H981" s="268" t="n">
        <v>4</v>
      </c>
      <c r="I981" s="269"/>
      <c r="J981" s="270" t="n">
        <f aca="false">ROUND(I981*H981,2)</f>
        <v>0</v>
      </c>
      <c r="K981" s="266" t="s">
        <v>143</v>
      </c>
      <c r="L981" s="271"/>
      <c r="M981" s="272"/>
      <c r="N981" s="273" t="s">
        <v>42</v>
      </c>
      <c r="O981" s="67"/>
      <c r="P981" s="206" t="n">
        <f aca="false">O981*H981</f>
        <v>0</v>
      </c>
      <c r="Q981" s="206" t="n">
        <v>0.0024</v>
      </c>
      <c r="R981" s="206" t="n">
        <f aca="false">Q981*H981</f>
        <v>0.0096</v>
      </c>
      <c r="S981" s="206" t="n">
        <v>0</v>
      </c>
      <c r="T981" s="207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08" t="s">
        <v>383</v>
      </c>
      <c r="AT981" s="208" t="s">
        <v>510</v>
      </c>
      <c r="AU981" s="208" t="s">
        <v>79</v>
      </c>
      <c r="AY981" s="3" t="s">
        <v>137</v>
      </c>
      <c r="BE981" s="209" t="n">
        <f aca="false">IF(N981="základní",J981,0)</f>
        <v>0</v>
      </c>
      <c r="BF981" s="209" t="n">
        <f aca="false">IF(N981="snížená",J981,0)</f>
        <v>0</v>
      </c>
      <c r="BG981" s="209" t="n">
        <f aca="false">IF(N981="zákl. přenesená",J981,0)</f>
        <v>0</v>
      </c>
      <c r="BH981" s="209" t="n">
        <f aca="false">IF(N981="sníž. přenesená",J981,0)</f>
        <v>0</v>
      </c>
      <c r="BI981" s="209" t="n">
        <f aca="false">IF(N981="nulová",J981,0)</f>
        <v>0</v>
      </c>
      <c r="BJ981" s="3" t="s">
        <v>79</v>
      </c>
      <c r="BK981" s="209" t="n">
        <f aca="false">ROUND(I981*H981,2)</f>
        <v>0</v>
      </c>
      <c r="BL981" s="3" t="s">
        <v>258</v>
      </c>
      <c r="BM981" s="208" t="s">
        <v>1398</v>
      </c>
    </row>
    <row r="982" s="31" customFormat="true" ht="12.8" hidden="false" customHeight="false" outlineLevel="0" collapsed="false">
      <c r="A982" s="24"/>
      <c r="B982" s="25"/>
      <c r="C982" s="26"/>
      <c r="D982" s="210" t="s">
        <v>146</v>
      </c>
      <c r="E982" s="26"/>
      <c r="F982" s="211" t="s">
        <v>1334</v>
      </c>
      <c r="G982" s="26"/>
      <c r="H982" s="26"/>
      <c r="I982" s="212"/>
      <c r="J982" s="26"/>
      <c r="K982" s="26"/>
      <c r="L982" s="30"/>
      <c r="M982" s="213"/>
      <c r="N982" s="214"/>
      <c r="O982" s="67"/>
      <c r="P982" s="67"/>
      <c r="Q982" s="67"/>
      <c r="R982" s="67"/>
      <c r="S982" s="67"/>
      <c r="T982" s="68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T982" s="3" t="s">
        <v>146</v>
      </c>
      <c r="AU982" s="3" t="s">
        <v>79</v>
      </c>
    </row>
    <row r="983" s="31" customFormat="true" ht="33" hidden="false" customHeight="true" outlineLevel="0" collapsed="false">
      <c r="A983" s="24"/>
      <c r="B983" s="25"/>
      <c r="C983" s="197" t="s">
        <v>1399</v>
      </c>
      <c r="D983" s="197" t="s">
        <v>139</v>
      </c>
      <c r="E983" s="198" t="s">
        <v>1400</v>
      </c>
      <c r="F983" s="199" t="s">
        <v>1401</v>
      </c>
      <c r="G983" s="200" t="s">
        <v>201</v>
      </c>
      <c r="H983" s="201" t="n">
        <v>0.404</v>
      </c>
      <c r="I983" s="202"/>
      <c r="J983" s="203" t="n">
        <f aca="false">ROUND(I983*H983,2)</f>
        <v>0</v>
      </c>
      <c r="K983" s="199" t="s">
        <v>143</v>
      </c>
      <c r="L983" s="30"/>
      <c r="M983" s="204"/>
      <c r="N983" s="205" t="s">
        <v>42</v>
      </c>
      <c r="O983" s="67"/>
      <c r="P983" s="206" t="n">
        <f aca="false">O983*H983</f>
        <v>0</v>
      </c>
      <c r="Q983" s="206" t="n">
        <v>0</v>
      </c>
      <c r="R983" s="206" t="n">
        <f aca="false">Q983*H983</f>
        <v>0</v>
      </c>
      <c r="S983" s="206" t="n">
        <v>0</v>
      </c>
      <c r="T983" s="207" t="n">
        <f aca="false">S983*H983</f>
        <v>0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08" t="s">
        <v>258</v>
      </c>
      <c r="AT983" s="208" t="s">
        <v>139</v>
      </c>
      <c r="AU983" s="208" t="s">
        <v>79</v>
      </c>
      <c r="AY983" s="3" t="s">
        <v>137</v>
      </c>
      <c r="BE983" s="209" t="n">
        <f aca="false">IF(N983="základní",J983,0)</f>
        <v>0</v>
      </c>
      <c r="BF983" s="209" t="n">
        <f aca="false">IF(N983="snížená",J983,0)</f>
        <v>0</v>
      </c>
      <c r="BG983" s="209" t="n">
        <f aca="false">IF(N983="zákl. přenesená",J983,0)</f>
        <v>0</v>
      </c>
      <c r="BH983" s="209" t="n">
        <f aca="false">IF(N983="sníž. přenesená",J983,0)</f>
        <v>0</v>
      </c>
      <c r="BI983" s="209" t="n">
        <f aca="false">IF(N983="nulová",J983,0)</f>
        <v>0</v>
      </c>
      <c r="BJ983" s="3" t="s">
        <v>79</v>
      </c>
      <c r="BK983" s="209" t="n">
        <f aca="false">ROUND(I983*H983,2)</f>
        <v>0</v>
      </c>
      <c r="BL983" s="3" t="s">
        <v>258</v>
      </c>
      <c r="BM983" s="208" t="s">
        <v>1402</v>
      </c>
    </row>
    <row r="984" s="31" customFormat="true" ht="12.8" hidden="false" customHeight="false" outlineLevel="0" collapsed="false">
      <c r="A984" s="24"/>
      <c r="B984" s="25"/>
      <c r="C984" s="26"/>
      <c r="D984" s="210" t="s">
        <v>146</v>
      </c>
      <c r="E984" s="26"/>
      <c r="F984" s="211" t="s">
        <v>1403</v>
      </c>
      <c r="G984" s="26"/>
      <c r="H984" s="26"/>
      <c r="I984" s="212"/>
      <c r="J984" s="26"/>
      <c r="K984" s="26"/>
      <c r="L984" s="30"/>
      <c r="M984" s="213"/>
      <c r="N984" s="214"/>
      <c r="O984" s="67"/>
      <c r="P984" s="67"/>
      <c r="Q984" s="67"/>
      <c r="R984" s="67"/>
      <c r="S984" s="67"/>
      <c r="T984" s="68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T984" s="3" t="s">
        <v>146</v>
      </c>
      <c r="AU984" s="3" t="s">
        <v>79</v>
      </c>
    </row>
    <row r="985" s="31" customFormat="true" ht="12.8" hidden="false" customHeight="false" outlineLevel="0" collapsed="false">
      <c r="A985" s="24"/>
      <c r="B985" s="25"/>
      <c r="C985" s="26"/>
      <c r="D985" s="215" t="s">
        <v>148</v>
      </c>
      <c r="E985" s="26"/>
      <c r="F985" s="216" t="s">
        <v>1404</v>
      </c>
      <c r="G985" s="26"/>
      <c r="H985" s="26"/>
      <c r="I985" s="212"/>
      <c r="J985" s="26"/>
      <c r="K985" s="26"/>
      <c r="L985" s="30"/>
      <c r="M985" s="213"/>
      <c r="N985" s="214"/>
      <c r="O985" s="67"/>
      <c r="P985" s="67"/>
      <c r="Q985" s="67"/>
      <c r="R985" s="67"/>
      <c r="S985" s="67"/>
      <c r="T985" s="68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T985" s="3" t="s">
        <v>148</v>
      </c>
      <c r="AU985" s="3" t="s">
        <v>79</v>
      </c>
    </row>
    <row r="986" s="180" customFormat="true" ht="22.8" hidden="false" customHeight="true" outlineLevel="0" collapsed="false">
      <c r="B986" s="181"/>
      <c r="C986" s="182"/>
      <c r="D986" s="183" t="s">
        <v>69</v>
      </c>
      <c r="E986" s="195" t="s">
        <v>1405</v>
      </c>
      <c r="F986" s="195" t="s">
        <v>1406</v>
      </c>
      <c r="G986" s="182"/>
      <c r="H986" s="182"/>
      <c r="I986" s="185"/>
      <c r="J986" s="196" t="n">
        <f aca="false">BK986</f>
        <v>0</v>
      </c>
      <c r="K986" s="182"/>
      <c r="L986" s="187"/>
      <c r="M986" s="188"/>
      <c r="N986" s="189"/>
      <c r="O986" s="189"/>
      <c r="P986" s="190" t="n">
        <f aca="false">SUM(P987:P1016)</f>
        <v>0</v>
      </c>
      <c r="Q986" s="189"/>
      <c r="R986" s="190" t="n">
        <f aca="false">SUM(R987:R1016)</f>
        <v>0.05424</v>
      </c>
      <c r="S986" s="189"/>
      <c r="T986" s="191" t="n">
        <f aca="false">SUM(T987:T1016)</f>
        <v>0</v>
      </c>
      <c r="AR986" s="192" t="s">
        <v>79</v>
      </c>
      <c r="AT986" s="193" t="s">
        <v>69</v>
      </c>
      <c r="AU986" s="193" t="s">
        <v>75</v>
      </c>
      <c r="AY986" s="192" t="s">
        <v>137</v>
      </c>
      <c r="BK986" s="194" t="n">
        <f aca="false">SUM(BK987:BK1016)</f>
        <v>0</v>
      </c>
    </row>
    <row r="987" s="31" customFormat="true" ht="16.5" hidden="false" customHeight="true" outlineLevel="0" collapsed="false">
      <c r="A987" s="24"/>
      <c r="B987" s="25"/>
      <c r="C987" s="197" t="s">
        <v>1407</v>
      </c>
      <c r="D987" s="197" t="s">
        <v>139</v>
      </c>
      <c r="E987" s="198" t="s">
        <v>1408</v>
      </c>
      <c r="F987" s="199" t="s">
        <v>1409</v>
      </c>
      <c r="G987" s="200" t="s">
        <v>142</v>
      </c>
      <c r="H987" s="201" t="n">
        <v>4.95</v>
      </c>
      <c r="I987" s="202"/>
      <c r="J987" s="203" t="n">
        <f aca="false">ROUND(I987*H987,2)</f>
        <v>0</v>
      </c>
      <c r="K987" s="199" t="s">
        <v>143</v>
      </c>
      <c r="L987" s="30"/>
      <c r="M987" s="204"/>
      <c r="N987" s="205" t="s">
        <v>42</v>
      </c>
      <c r="O987" s="67"/>
      <c r="P987" s="206" t="n">
        <f aca="false">O987*H987</f>
        <v>0</v>
      </c>
      <c r="Q987" s="206" t="n">
        <v>0</v>
      </c>
      <c r="R987" s="206" t="n">
        <f aca="false">Q987*H987</f>
        <v>0</v>
      </c>
      <c r="S987" s="206" t="n">
        <v>0</v>
      </c>
      <c r="T987" s="207" t="n">
        <f aca="false">S987*H987</f>
        <v>0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08" t="s">
        <v>258</v>
      </c>
      <c r="AT987" s="208" t="s">
        <v>139</v>
      </c>
      <c r="AU987" s="208" t="s">
        <v>79</v>
      </c>
      <c r="AY987" s="3" t="s">
        <v>137</v>
      </c>
      <c r="BE987" s="209" t="n">
        <f aca="false">IF(N987="základní",J987,0)</f>
        <v>0</v>
      </c>
      <c r="BF987" s="209" t="n">
        <f aca="false">IF(N987="snížená",J987,0)</f>
        <v>0</v>
      </c>
      <c r="BG987" s="209" t="n">
        <f aca="false">IF(N987="zákl. přenesená",J987,0)</f>
        <v>0</v>
      </c>
      <c r="BH987" s="209" t="n">
        <f aca="false">IF(N987="sníž. přenesená",J987,0)</f>
        <v>0</v>
      </c>
      <c r="BI987" s="209" t="n">
        <f aca="false">IF(N987="nulová",J987,0)</f>
        <v>0</v>
      </c>
      <c r="BJ987" s="3" t="s">
        <v>79</v>
      </c>
      <c r="BK987" s="209" t="n">
        <f aca="false">ROUND(I987*H987,2)</f>
        <v>0</v>
      </c>
      <c r="BL987" s="3" t="s">
        <v>258</v>
      </c>
      <c r="BM987" s="208" t="s">
        <v>1410</v>
      </c>
    </row>
    <row r="988" s="31" customFormat="true" ht="12.8" hidden="false" customHeight="false" outlineLevel="0" collapsed="false">
      <c r="A988" s="24"/>
      <c r="B988" s="25"/>
      <c r="C988" s="26"/>
      <c r="D988" s="210" t="s">
        <v>146</v>
      </c>
      <c r="E988" s="26"/>
      <c r="F988" s="211" t="s">
        <v>1411</v>
      </c>
      <c r="G988" s="26"/>
      <c r="H988" s="26"/>
      <c r="I988" s="212"/>
      <c r="J988" s="26"/>
      <c r="K988" s="26"/>
      <c r="L988" s="30"/>
      <c r="M988" s="213"/>
      <c r="N988" s="214"/>
      <c r="O988" s="67"/>
      <c r="P988" s="67"/>
      <c r="Q988" s="67"/>
      <c r="R988" s="67"/>
      <c r="S988" s="67"/>
      <c r="T988" s="68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T988" s="3" t="s">
        <v>146</v>
      </c>
      <c r="AU988" s="3" t="s">
        <v>79</v>
      </c>
    </row>
    <row r="989" s="31" customFormat="true" ht="12.8" hidden="false" customHeight="false" outlineLevel="0" collapsed="false">
      <c r="A989" s="24"/>
      <c r="B989" s="25"/>
      <c r="C989" s="26"/>
      <c r="D989" s="215" t="s">
        <v>148</v>
      </c>
      <c r="E989" s="26"/>
      <c r="F989" s="216" t="s">
        <v>1412</v>
      </c>
      <c r="G989" s="26"/>
      <c r="H989" s="26"/>
      <c r="I989" s="212"/>
      <c r="J989" s="26"/>
      <c r="K989" s="26"/>
      <c r="L989" s="30"/>
      <c r="M989" s="213"/>
      <c r="N989" s="214"/>
      <c r="O989" s="67"/>
      <c r="P989" s="67"/>
      <c r="Q989" s="67"/>
      <c r="R989" s="67"/>
      <c r="S989" s="67"/>
      <c r="T989" s="68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T989" s="3" t="s">
        <v>148</v>
      </c>
      <c r="AU989" s="3" t="s">
        <v>79</v>
      </c>
    </row>
    <row r="990" s="31" customFormat="true" ht="33" hidden="false" customHeight="true" outlineLevel="0" collapsed="false">
      <c r="A990" s="24"/>
      <c r="B990" s="25"/>
      <c r="C990" s="197" t="s">
        <v>1413</v>
      </c>
      <c r="D990" s="197" t="s">
        <v>139</v>
      </c>
      <c r="E990" s="198" t="s">
        <v>1414</v>
      </c>
      <c r="F990" s="199" t="s">
        <v>1415</v>
      </c>
      <c r="G990" s="200" t="s">
        <v>405</v>
      </c>
      <c r="H990" s="201" t="n">
        <v>6</v>
      </c>
      <c r="I990" s="202"/>
      <c r="J990" s="203" t="n">
        <f aca="false">ROUND(I990*H990,2)</f>
        <v>0</v>
      </c>
      <c r="K990" s="199" t="s">
        <v>143</v>
      </c>
      <c r="L990" s="30"/>
      <c r="M990" s="204"/>
      <c r="N990" s="205" t="s">
        <v>42</v>
      </c>
      <c r="O990" s="67"/>
      <c r="P990" s="206" t="n">
        <f aca="false">O990*H990</f>
        <v>0</v>
      </c>
      <c r="Q990" s="206" t="n">
        <v>0.00043</v>
      </c>
      <c r="R990" s="206" t="n">
        <f aca="false">Q990*H990</f>
        <v>0.00258</v>
      </c>
      <c r="S990" s="206" t="n">
        <v>0</v>
      </c>
      <c r="T990" s="207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08" t="s">
        <v>258</v>
      </c>
      <c r="AT990" s="208" t="s">
        <v>139</v>
      </c>
      <c r="AU990" s="208" t="s">
        <v>79</v>
      </c>
      <c r="AY990" s="3" t="s">
        <v>137</v>
      </c>
      <c r="BE990" s="209" t="n">
        <f aca="false">IF(N990="základní",J990,0)</f>
        <v>0</v>
      </c>
      <c r="BF990" s="209" t="n">
        <f aca="false">IF(N990="snížená",J990,0)</f>
        <v>0</v>
      </c>
      <c r="BG990" s="209" t="n">
        <f aca="false">IF(N990="zákl. přenesená",J990,0)</f>
        <v>0</v>
      </c>
      <c r="BH990" s="209" t="n">
        <f aca="false">IF(N990="sníž. přenesená",J990,0)</f>
        <v>0</v>
      </c>
      <c r="BI990" s="209" t="n">
        <f aca="false">IF(N990="nulová",J990,0)</f>
        <v>0</v>
      </c>
      <c r="BJ990" s="3" t="s">
        <v>79</v>
      </c>
      <c r="BK990" s="209" t="n">
        <f aca="false">ROUND(I990*H990,2)</f>
        <v>0</v>
      </c>
      <c r="BL990" s="3" t="s">
        <v>258</v>
      </c>
      <c r="BM990" s="208" t="s">
        <v>1416</v>
      </c>
    </row>
    <row r="991" s="31" customFormat="true" ht="12.8" hidden="false" customHeight="false" outlineLevel="0" collapsed="false">
      <c r="A991" s="24"/>
      <c r="B991" s="25"/>
      <c r="C991" s="26"/>
      <c r="D991" s="210" t="s">
        <v>146</v>
      </c>
      <c r="E991" s="26"/>
      <c r="F991" s="211" t="s">
        <v>1417</v>
      </c>
      <c r="G991" s="26"/>
      <c r="H991" s="26"/>
      <c r="I991" s="212"/>
      <c r="J991" s="26"/>
      <c r="K991" s="26"/>
      <c r="L991" s="30"/>
      <c r="M991" s="213"/>
      <c r="N991" s="214"/>
      <c r="O991" s="67"/>
      <c r="P991" s="67"/>
      <c r="Q991" s="67"/>
      <c r="R991" s="67"/>
      <c r="S991" s="67"/>
      <c r="T991" s="68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T991" s="3" t="s">
        <v>146</v>
      </c>
      <c r="AU991" s="3" t="s">
        <v>79</v>
      </c>
    </row>
    <row r="992" s="31" customFormat="true" ht="12.8" hidden="false" customHeight="false" outlineLevel="0" collapsed="false">
      <c r="A992" s="24"/>
      <c r="B992" s="25"/>
      <c r="C992" s="26"/>
      <c r="D992" s="215" t="s">
        <v>148</v>
      </c>
      <c r="E992" s="26"/>
      <c r="F992" s="216" t="s">
        <v>1418</v>
      </c>
      <c r="G992" s="26"/>
      <c r="H992" s="26"/>
      <c r="I992" s="212"/>
      <c r="J992" s="26"/>
      <c r="K992" s="26"/>
      <c r="L992" s="30"/>
      <c r="M992" s="213"/>
      <c r="N992" s="214"/>
      <c r="O992" s="67"/>
      <c r="P992" s="67"/>
      <c r="Q992" s="67"/>
      <c r="R992" s="67"/>
      <c r="S992" s="67"/>
      <c r="T992" s="68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T992" s="3" t="s">
        <v>148</v>
      </c>
      <c r="AU992" s="3" t="s">
        <v>79</v>
      </c>
    </row>
    <row r="993" s="228" customFormat="true" ht="12.8" hidden="false" customHeight="false" outlineLevel="0" collapsed="false">
      <c r="B993" s="229"/>
      <c r="C993" s="230"/>
      <c r="D993" s="210" t="s">
        <v>150</v>
      </c>
      <c r="E993" s="231"/>
      <c r="F993" s="232" t="s">
        <v>1419</v>
      </c>
      <c r="G993" s="230"/>
      <c r="H993" s="233" t="n">
        <v>6</v>
      </c>
      <c r="I993" s="234"/>
      <c r="J993" s="230"/>
      <c r="K993" s="230"/>
      <c r="L993" s="235"/>
      <c r="M993" s="236"/>
      <c r="N993" s="237"/>
      <c r="O993" s="237"/>
      <c r="P993" s="237"/>
      <c r="Q993" s="237"/>
      <c r="R993" s="237"/>
      <c r="S993" s="237"/>
      <c r="T993" s="238"/>
      <c r="AT993" s="239" t="s">
        <v>150</v>
      </c>
      <c r="AU993" s="239" t="s">
        <v>79</v>
      </c>
      <c r="AV993" s="228" t="s">
        <v>79</v>
      </c>
      <c r="AW993" s="228" t="s">
        <v>32</v>
      </c>
      <c r="AX993" s="228" t="s">
        <v>75</v>
      </c>
      <c r="AY993" s="239" t="s">
        <v>137</v>
      </c>
    </row>
    <row r="994" s="31" customFormat="true" ht="24.15" hidden="false" customHeight="true" outlineLevel="0" collapsed="false">
      <c r="A994" s="24"/>
      <c r="B994" s="25"/>
      <c r="C994" s="264" t="s">
        <v>1420</v>
      </c>
      <c r="D994" s="264" t="s">
        <v>510</v>
      </c>
      <c r="E994" s="265" t="s">
        <v>1421</v>
      </c>
      <c r="F994" s="266" t="s">
        <v>1422</v>
      </c>
      <c r="G994" s="267" t="s">
        <v>405</v>
      </c>
      <c r="H994" s="268" t="n">
        <v>6.6</v>
      </c>
      <c r="I994" s="269"/>
      <c r="J994" s="270" t="n">
        <f aca="false">ROUND(I994*H994,2)</f>
        <v>0</v>
      </c>
      <c r="K994" s="266" t="s">
        <v>143</v>
      </c>
      <c r="L994" s="271"/>
      <c r="M994" s="272"/>
      <c r="N994" s="273" t="s">
        <v>42</v>
      </c>
      <c r="O994" s="67"/>
      <c r="P994" s="206" t="n">
        <f aca="false">O994*H994</f>
        <v>0</v>
      </c>
      <c r="Q994" s="206" t="n">
        <v>0.00198</v>
      </c>
      <c r="R994" s="206" t="n">
        <f aca="false">Q994*H994</f>
        <v>0.013068</v>
      </c>
      <c r="S994" s="206" t="n">
        <v>0</v>
      </c>
      <c r="T994" s="207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08" t="s">
        <v>383</v>
      </c>
      <c r="AT994" s="208" t="s">
        <v>510</v>
      </c>
      <c r="AU994" s="208" t="s">
        <v>79</v>
      </c>
      <c r="AY994" s="3" t="s">
        <v>137</v>
      </c>
      <c r="BE994" s="209" t="n">
        <f aca="false">IF(N994="základní",J994,0)</f>
        <v>0</v>
      </c>
      <c r="BF994" s="209" t="n">
        <f aca="false">IF(N994="snížená",J994,0)</f>
        <v>0</v>
      </c>
      <c r="BG994" s="209" t="n">
        <f aca="false">IF(N994="zákl. přenesená",J994,0)</f>
        <v>0</v>
      </c>
      <c r="BH994" s="209" t="n">
        <f aca="false">IF(N994="sníž. přenesená",J994,0)</f>
        <v>0</v>
      </c>
      <c r="BI994" s="209" t="n">
        <f aca="false">IF(N994="nulová",J994,0)</f>
        <v>0</v>
      </c>
      <c r="BJ994" s="3" t="s">
        <v>79</v>
      </c>
      <c r="BK994" s="209" t="n">
        <f aca="false">ROUND(I994*H994,2)</f>
        <v>0</v>
      </c>
      <c r="BL994" s="3" t="s">
        <v>258</v>
      </c>
      <c r="BM994" s="208" t="s">
        <v>1423</v>
      </c>
    </row>
    <row r="995" s="31" customFormat="true" ht="12.8" hidden="false" customHeight="false" outlineLevel="0" collapsed="false">
      <c r="A995" s="24"/>
      <c r="B995" s="25"/>
      <c r="C995" s="26"/>
      <c r="D995" s="210" t="s">
        <v>146</v>
      </c>
      <c r="E995" s="26"/>
      <c r="F995" s="211" t="s">
        <v>1422</v>
      </c>
      <c r="G995" s="26"/>
      <c r="H995" s="26"/>
      <c r="I995" s="212"/>
      <c r="J995" s="26"/>
      <c r="K995" s="26"/>
      <c r="L995" s="30"/>
      <c r="M995" s="213"/>
      <c r="N995" s="214"/>
      <c r="O995" s="67"/>
      <c r="P995" s="67"/>
      <c r="Q995" s="67"/>
      <c r="R995" s="67"/>
      <c r="S995" s="67"/>
      <c r="T995" s="68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T995" s="3" t="s">
        <v>146</v>
      </c>
      <c r="AU995" s="3" t="s">
        <v>79</v>
      </c>
    </row>
    <row r="996" s="228" customFormat="true" ht="12.8" hidden="false" customHeight="false" outlineLevel="0" collapsed="false">
      <c r="B996" s="229"/>
      <c r="C996" s="230"/>
      <c r="D996" s="210" t="s">
        <v>150</v>
      </c>
      <c r="E996" s="230"/>
      <c r="F996" s="232" t="s">
        <v>1424</v>
      </c>
      <c r="G996" s="230"/>
      <c r="H996" s="233" t="n">
        <v>6.6</v>
      </c>
      <c r="I996" s="234"/>
      <c r="J996" s="230"/>
      <c r="K996" s="230"/>
      <c r="L996" s="235"/>
      <c r="M996" s="236"/>
      <c r="N996" s="237"/>
      <c r="O996" s="237"/>
      <c r="P996" s="237"/>
      <c r="Q996" s="237"/>
      <c r="R996" s="237"/>
      <c r="S996" s="237"/>
      <c r="T996" s="238"/>
      <c r="AT996" s="239" t="s">
        <v>150</v>
      </c>
      <c r="AU996" s="239" t="s">
        <v>79</v>
      </c>
      <c r="AV996" s="228" t="s">
        <v>79</v>
      </c>
      <c r="AW996" s="228" t="s">
        <v>4</v>
      </c>
      <c r="AX996" s="228" t="s">
        <v>75</v>
      </c>
      <c r="AY996" s="239" t="s">
        <v>137</v>
      </c>
    </row>
    <row r="997" s="31" customFormat="true" ht="37.8" hidden="false" customHeight="true" outlineLevel="0" collapsed="false">
      <c r="A997" s="24"/>
      <c r="B997" s="25"/>
      <c r="C997" s="197" t="s">
        <v>1425</v>
      </c>
      <c r="D997" s="197" t="s">
        <v>139</v>
      </c>
      <c r="E997" s="198" t="s">
        <v>1426</v>
      </c>
      <c r="F997" s="199" t="s">
        <v>1427</v>
      </c>
      <c r="G997" s="200" t="s">
        <v>142</v>
      </c>
      <c r="H997" s="201" t="n">
        <v>4.95</v>
      </c>
      <c r="I997" s="202"/>
      <c r="J997" s="203" t="n">
        <f aca="false">ROUND(I997*H997,2)</f>
        <v>0</v>
      </c>
      <c r="K997" s="199" t="s">
        <v>143</v>
      </c>
      <c r="L997" s="30"/>
      <c r="M997" s="204"/>
      <c r="N997" s="205" t="s">
        <v>42</v>
      </c>
      <c r="O997" s="67"/>
      <c r="P997" s="206" t="n">
        <f aca="false">O997*H997</f>
        <v>0</v>
      </c>
      <c r="Q997" s="206" t="n">
        <v>0.00771</v>
      </c>
      <c r="R997" s="206" t="n">
        <f aca="false">Q997*H997</f>
        <v>0.0381645</v>
      </c>
      <c r="S997" s="206" t="n">
        <v>0</v>
      </c>
      <c r="T997" s="207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08" t="s">
        <v>258</v>
      </c>
      <c r="AT997" s="208" t="s">
        <v>139</v>
      </c>
      <c r="AU997" s="208" t="s">
        <v>79</v>
      </c>
      <c r="AY997" s="3" t="s">
        <v>137</v>
      </c>
      <c r="BE997" s="209" t="n">
        <f aca="false">IF(N997="základní",J997,0)</f>
        <v>0</v>
      </c>
      <c r="BF997" s="209" t="n">
        <f aca="false">IF(N997="snížená",J997,0)</f>
        <v>0</v>
      </c>
      <c r="BG997" s="209" t="n">
        <f aca="false">IF(N997="zákl. přenesená",J997,0)</f>
        <v>0</v>
      </c>
      <c r="BH997" s="209" t="n">
        <f aca="false">IF(N997="sníž. přenesená",J997,0)</f>
        <v>0</v>
      </c>
      <c r="BI997" s="209" t="n">
        <f aca="false">IF(N997="nulová",J997,0)</f>
        <v>0</v>
      </c>
      <c r="BJ997" s="3" t="s">
        <v>79</v>
      </c>
      <c r="BK997" s="209" t="n">
        <f aca="false">ROUND(I997*H997,2)</f>
        <v>0</v>
      </c>
      <c r="BL997" s="3" t="s">
        <v>258</v>
      </c>
      <c r="BM997" s="208" t="s">
        <v>1428</v>
      </c>
    </row>
    <row r="998" s="31" customFormat="true" ht="12.8" hidden="false" customHeight="false" outlineLevel="0" collapsed="false">
      <c r="A998" s="24"/>
      <c r="B998" s="25"/>
      <c r="C998" s="26"/>
      <c r="D998" s="210" t="s">
        <v>146</v>
      </c>
      <c r="E998" s="26"/>
      <c r="F998" s="211" t="s">
        <v>1429</v>
      </c>
      <c r="G998" s="26"/>
      <c r="H998" s="26"/>
      <c r="I998" s="212"/>
      <c r="J998" s="26"/>
      <c r="K998" s="26"/>
      <c r="L998" s="30"/>
      <c r="M998" s="213"/>
      <c r="N998" s="214"/>
      <c r="O998" s="67"/>
      <c r="P998" s="67"/>
      <c r="Q998" s="67"/>
      <c r="R998" s="67"/>
      <c r="S998" s="67"/>
      <c r="T998" s="68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T998" s="3" t="s">
        <v>146</v>
      </c>
      <c r="AU998" s="3" t="s">
        <v>79</v>
      </c>
    </row>
    <row r="999" s="31" customFormat="true" ht="12.8" hidden="false" customHeight="false" outlineLevel="0" collapsed="false">
      <c r="A999" s="24"/>
      <c r="B999" s="25"/>
      <c r="C999" s="26"/>
      <c r="D999" s="215" t="s">
        <v>148</v>
      </c>
      <c r="E999" s="26"/>
      <c r="F999" s="216" t="s">
        <v>1430</v>
      </c>
      <c r="G999" s="26"/>
      <c r="H999" s="26"/>
      <c r="I999" s="212"/>
      <c r="J999" s="26"/>
      <c r="K999" s="26"/>
      <c r="L999" s="30"/>
      <c r="M999" s="213"/>
      <c r="N999" s="214"/>
      <c r="O999" s="67"/>
      <c r="P999" s="67"/>
      <c r="Q999" s="67"/>
      <c r="R999" s="67"/>
      <c r="S999" s="67"/>
      <c r="T999" s="68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T999" s="3" t="s">
        <v>148</v>
      </c>
      <c r="AU999" s="3" t="s">
        <v>79</v>
      </c>
    </row>
    <row r="1000" s="217" customFormat="true" ht="12.8" hidden="false" customHeight="false" outlineLevel="0" collapsed="false">
      <c r="B1000" s="218"/>
      <c r="C1000" s="219"/>
      <c r="D1000" s="210" t="s">
        <v>150</v>
      </c>
      <c r="E1000" s="220"/>
      <c r="F1000" s="221" t="s">
        <v>709</v>
      </c>
      <c r="G1000" s="219"/>
      <c r="H1000" s="220"/>
      <c r="I1000" s="222"/>
      <c r="J1000" s="219"/>
      <c r="K1000" s="219"/>
      <c r="L1000" s="223"/>
      <c r="M1000" s="224"/>
      <c r="N1000" s="225"/>
      <c r="O1000" s="225"/>
      <c r="P1000" s="225"/>
      <c r="Q1000" s="225"/>
      <c r="R1000" s="225"/>
      <c r="S1000" s="225"/>
      <c r="T1000" s="226"/>
      <c r="AT1000" s="227" t="s">
        <v>150</v>
      </c>
      <c r="AU1000" s="227" t="s">
        <v>79</v>
      </c>
      <c r="AV1000" s="217" t="s">
        <v>75</v>
      </c>
      <c r="AW1000" s="217" t="s">
        <v>32</v>
      </c>
      <c r="AX1000" s="217" t="s">
        <v>70</v>
      </c>
      <c r="AY1000" s="227" t="s">
        <v>137</v>
      </c>
    </row>
    <row r="1001" s="228" customFormat="true" ht="12.8" hidden="false" customHeight="false" outlineLevel="0" collapsed="false">
      <c r="B1001" s="229"/>
      <c r="C1001" s="230"/>
      <c r="D1001" s="210" t="s">
        <v>150</v>
      </c>
      <c r="E1001" s="231"/>
      <c r="F1001" s="232" t="s">
        <v>710</v>
      </c>
      <c r="G1001" s="230"/>
      <c r="H1001" s="233" t="n">
        <v>4.95</v>
      </c>
      <c r="I1001" s="234"/>
      <c r="J1001" s="230"/>
      <c r="K1001" s="230"/>
      <c r="L1001" s="235"/>
      <c r="M1001" s="236"/>
      <c r="N1001" s="237"/>
      <c r="O1001" s="237"/>
      <c r="P1001" s="237"/>
      <c r="Q1001" s="237"/>
      <c r="R1001" s="237"/>
      <c r="S1001" s="237"/>
      <c r="T1001" s="238"/>
      <c r="AT1001" s="239" t="s">
        <v>150</v>
      </c>
      <c r="AU1001" s="239" t="s">
        <v>79</v>
      </c>
      <c r="AV1001" s="228" t="s">
        <v>79</v>
      </c>
      <c r="AW1001" s="228" t="s">
        <v>32</v>
      </c>
      <c r="AX1001" s="228" t="s">
        <v>75</v>
      </c>
      <c r="AY1001" s="239" t="s">
        <v>137</v>
      </c>
    </row>
    <row r="1002" s="31" customFormat="true" ht="24.15" hidden="false" customHeight="true" outlineLevel="0" collapsed="false">
      <c r="A1002" s="24"/>
      <c r="B1002" s="25"/>
      <c r="C1002" s="264" t="s">
        <v>1431</v>
      </c>
      <c r="D1002" s="264" t="s">
        <v>510</v>
      </c>
      <c r="E1002" s="265" t="s">
        <v>1432</v>
      </c>
      <c r="F1002" s="266" t="s">
        <v>1433</v>
      </c>
      <c r="G1002" s="267" t="s">
        <v>142</v>
      </c>
      <c r="H1002" s="268" t="n">
        <v>5.445</v>
      </c>
      <c r="I1002" s="269"/>
      <c r="J1002" s="270" t="n">
        <f aca="false">ROUND(I1002*H1002,2)</f>
        <v>0</v>
      </c>
      <c r="K1002" s="266" t="s">
        <v>513</v>
      </c>
      <c r="L1002" s="271"/>
      <c r="M1002" s="272"/>
      <c r="N1002" s="273" t="s">
        <v>42</v>
      </c>
      <c r="O1002" s="67"/>
      <c r="P1002" s="206" t="n">
        <f aca="false">O1002*H1002</f>
        <v>0</v>
      </c>
      <c r="Q1002" s="206" t="n">
        <v>0</v>
      </c>
      <c r="R1002" s="206" t="n">
        <f aca="false">Q1002*H1002</f>
        <v>0</v>
      </c>
      <c r="S1002" s="206" t="n">
        <v>0</v>
      </c>
      <c r="T1002" s="207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08" t="s">
        <v>383</v>
      </c>
      <c r="AT1002" s="208" t="s">
        <v>510</v>
      </c>
      <c r="AU1002" s="208" t="s">
        <v>79</v>
      </c>
      <c r="AY1002" s="3" t="s">
        <v>137</v>
      </c>
      <c r="BE1002" s="209" t="n">
        <f aca="false">IF(N1002="základní",J1002,0)</f>
        <v>0</v>
      </c>
      <c r="BF1002" s="209" t="n">
        <f aca="false">IF(N1002="snížená",J1002,0)</f>
        <v>0</v>
      </c>
      <c r="BG1002" s="209" t="n">
        <f aca="false">IF(N1002="zákl. přenesená",J1002,0)</f>
        <v>0</v>
      </c>
      <c r="BH1002" s="209" t="n">
        <f aca="false">IF(N1002="sníž. přenesená",J1002,0)</f>
        <v>0</v>
      </c>
      <c r="BI1002" s="209" t="n">
        <f aca="false">IF(N1002="nulová",J1002,0)</f>
        <v>0</v>
      </c>
      <c r="BJ1002" s="3" t="s">
        <v>79</v>
      </c>
      <c r="BK1002" s="209" t="n">
        <f aca="false">ROUND(I1002*H1002,2)</f>
        <v>0</v>
      </c>
      <c r="BL1002" s="3" t="s">
        <v>258</v>
      </c>
      <c r="BM1002" s="208" t="s">
        <v>1434</v>
      </c>
    </row>
    <row r="1003" s="31" customFormat="true" ht="12.8" hidden="false" customHeight="false" outlineLevel="0" collapsed="false">
      <c r="A1003" s="24"/>
      <c r="B1003" s="25"/>
      <c r="C1003" s="26"/>
      <c r="D1003" s="210" t="s">
        <v>146</v>
      </c>
      <c r="E1003" s="26"/>
      <c r="F1003" s="211" t="s">
        <v>1433</v>
      </c>
      <c r="G1003" s="26"/>
      <c r="H1003" s="26"/>
      <c r="I1003" s="212"/>
      <c r="J1003" s="26"/>
      <c r="K1003" s="26"/>
      <c r="L1003" s="30"/>
      <c r="M1003" s="213"/>
      <c r="N1003" s="214"/>
      <c r="O1003" s="67"/>
      <c r="P1003" s="67"/>
      <c r="Q1003" s="67"/>
      <c r="R1003" s="67"/>
      <c r="S1003" s="67"/>
      <c r="T1003" s="68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T1003" s="3" t="s">
        <v>146</v>
      </c>
      <c r="AU1003" s="3" t="s">
        <v>79</v>
      </c>
    </row>
    <row r="1004" s="228" customFormat="true" ht="12.8" hidden="false" customHeight="false" outlineLevel="0" collapsed="false">
      <c r="B1004" s="229"/>
      <c r="C1004" s="230"/>
      <c r="D1004" s="210" t="s">
        <v>150</v>
      </c>
      <c r="E1004" s="230"/>
      <c r="F1004" s="232" t="s">
        <v>1435</v>
      </c>
      <c r="G1004" s="230"/>
      <c r="H1004" s="233" t="n">
        <v>5.445</v>
      </c>
      <c r="I1004" s="234"/>
      <c r="J1004" s="230"/>
      <c r="K1004" s="230"/>
      <c r="L1004" s="235"/>
      <c r="M1004" s="236"/>
      <c r="N1004" s="237"/>
      <c r="O1004" s="237"/>
      <c r="P1004" s="237"/>
      <c r="Q1004" s="237"/>
      <c r="R1004" s="237"/>
      <c r="S1004" s="237"/>
      <c r="T1004" s="238"/>
      <c r="AT1004" s="239" t="s">
        <v>150</v>
      </c>
      <c r="AU1004" s="239" t="s">
        <v>79</v>
      </c>
      <c r="AV1004" s="228" t="s">
        <v>79</v>
      </c>
      <c r="AW1004" s="228" t="s">
        <v>4</v>
      </c>
      <c r="AX1004" s="228" t="s">
        <v>75</v>
      </c>
      <c r="AY1004" s="239" t="s">
        <v>137</v>
      </c>
    </row>
    <row r="1005" s="31" customFormat="true" ht="33" hidden="false" customHeight="true" outlineLevel="0" collapsed="false">
      <c r="A1005" s="24"/>
      <c r="B1005" s="25"/>
      <c r="C1005" s="197" t="s">
        <v>1436</v>
      </c>
      <c r="D1005" s="197" t="s">
        <v>139</v>
      </c>
      <c r="E1005" s="198" t="s">
        <v>1437</v>
      </c>
      <c r="F1005" s="199" t="s">
        <v>1438</v>
      </c>
      <c r="G1005" s="200" t="s">
        <v>142</v>
      </c>
      <c r="H1005" s="201" t="n">
        <v>4.95</v>
      </c>
      <c r="I1005" s="202"/>
      <c r="J1005" s="203" t="n">
        <f aca="false">ROUND(I1005*H1005,2)</f>
        <v>0</v>
      </c>
      <c r="K1005" s="199" t="s">
        <v>143</v>
      </c>
      <c r="L1005" s="30"/>
      <c r="M1005" s="204"/>
      <c r="N1005" s="205" t="s">
        <v>42</v>
      </c>
      <c r="O1005" s="67"/>
      <c r="P1005" s="206" t="n">
        <f aca="false">O1005*H1005</f>
        <v>0</v>
      </c>
      <c r="Q1005" s="206" t="n">
        <v>0</v>
      </c>
      <c r="R1005" s="206" t="n">
        <f aca="false">Q1005*H1005</f>
        <v>0</v>
      </c>
      <c r="S1005" s="206" t="n">
        <v>0</v>
      </c>
      <c r="T1005" s="207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08" t="s">
        <v>258</v>
      </c>
      <c r="AT1005" s="208" t="s">
        <v>139</v>
      </c>
      <c r="AU1005" s="208" t="s">
        <v>79</v>
      </c>
      <c r="AY1005" s="3" t="s">
        <v>137</v>
      </c>
      <c r="BE1005" s="209" t="n">
        <f aca="false">IF(N1005="základní",J1005,0)</f>
        <v>0</v>
      </c>
      <c r="BF1005" s="209" t="n">
        <f aca="false">IF(N1005="snížená",J1005,0)</f>
        <v>0</v>
      </c>
      <c r="BG1005" s="209" t="n">
        <f aca="false">IF(N1005="zákl. přenesená",J1005,0)</f>
        <v>0</v>
      </c>
      <c r="BH1005" s="209" t="n">
        <f aca="false">IF(N1005="sníž. přenesená",J1005,0)</f>
        <v>0</v>
      </c>
      <c r="BI1005" s="209" t="n">
        <f aca="false">IF(N1005="nulová",J1005,0)</f>
        <v>0</v>
      </c>
      <c r="BJ1005" s="3" t="s">
        <v>79</v>
      </c>
      <c r="BK1005" s="209" t="n">
        <f aca="false">ROUND(I1005*H1005,2)</f>
        <v>0</v>
      </c>
      <c r="BL1005" s="3" t="s">
        <v>258</v>
      </c>
      <c r="BM1005" s="208" t="s">
        <v>1439</v>
      </c>
    </row>
    <row r="1006" s="31" customFormat="true" ht="12.8" hidden="false" customHeight="false" outlineLevel="0" collapsed="false">
      <c r="A1006" s="24"/>
      <c r="B1006" s="25"/>
      <c r="C1006" s="26"/>
      <c r="D1006" s="210" t="s">
        <v>146</v>
      </c>
      <c r="E1006" s="26"/>
      <c r="F1006" s="211" t="s">
        <v>1440</v>
      </c>
      <c r="G1006" s="26"/>
      <c r="H1006" s="26"/>
      <c r="I1006" s="212"/>
      <c r="J1006" s="26"/>
      <c r="K1006" s="26"/>
      <c r="L1006" s="30"/>
      <c r="M1006" s="213"/>
      <c r="N1006" s="214"/>
      <c r="O1006" s="67"/>
      <c r="P1006" s="67"/>
      <c r="Q1006" s="67"/>
      <c r="R1006" s="67"/>
      <c r="S1006" s="67"/>
      <c r="T1006" s="68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T1006" s="3" t="s">
        <v>146</v>
      </c>
      <c r="AU1006" s="3" t="s">
        <v>79</v>
      </c>
    </row>
    <row r="1007" s="31" customFormat="true" ht="12.8" hidden="false" customHeight="false" outlineLevel="0" collapsed="false">
      <c r="A1007" s="24"/>
      <c r="B1007" s="25"/>
      <c r="C1007" s="26"/>
      <c r="D1007" s="215" t="s">
        <v>148</v>
      </c>
      <c r="E1007" s="26"/>
      <c r="F1007" s="216" t="s">
        <v>1441</v>
      </c>
      <c r="G1007" s="26"/>
      <c r="H1007" s="26"/>
      <c r="I1007" s="212"/>
      <c r="J1007" s="26"/>
      <c r="K1007" s="26"/>
      <c r="L1007" s="30"/>
      <c r="M1007" s="213"/>
      <c r="N1007" s="214"/>
      <c r="O1007" s="67"/>
      <c r="P1007" s="67"/>
      <c r="Q1007" s="67"/>
      <c r="R1007" s="67"/>
      <c r="S1007" s="67"/>
      <c r="T1007" s="68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T1007" s="3" t="s">
        <v>148</v>
      </c>
      <c r="AU1007" s="3" t="s">
        <v>79</v>
      </c>
    </row>
    <row r="1008" s="31" customFormat="true" ht="16.5" hidden="false" customHeight="true" outlineLevel="0" collapsed="false">
      <c r="A1008" s="24"/>
      <c r="B1008" s="25"/>
      <c r="C1008" s="197" t="s">
        <v>1442</v>
      </c>
      <c r="D1008" s="197" t="s">
        <v>139</v>
      </c>
      <c r="E1008" s="198" t="s">
        <v>1443</v>
      </c>
      <c r="F1008" s="199" t="s">
        <v>1444</v>
      </c>
      <c r="G1008" s="200" t="s">
        <v>405</v>
      </c>
      <c r="H1008" s="201" t="n">
        <v>6</v>
      </c>
      <c r="I1008" s="202"/>
      <c r="J1008" s="203" t="n">
        <f aca="false">ROUND(I1008*H1008,2)</f>
        <v>0</v>
      </c>
      <c r="K1008" s="199" t="s">
        <v>143</v>
      </c>
      <c r="L1008" s="30"/>
      <c r="M1008" s="204"/>
      <c r="N1008" s="205" t="s">
        <v>42</v>
      </c>
      <c r="O1008" s="67"/>
      <c r="P1008" s="206" t="n">
        <f aca="false">O1008*H1008</f>
        <v>0</v>
      </c>
      <c r="Q1008" s="206" t="n">
        <v>3E-005</v>
      </c>
      <c r="R1008" s="206" t="n">
        <f aca="false">Q1008*H1008</f>
        <v>0.00018</v>
      </c>
      <c r="S1008" s="206" t="n">
        <v>0</v>
      </c>
      <c r="T1008" s="207" t="n">
        <f aca="false">S1008*H1008</f>
        <v>0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08" t="s">
        <v>258</v>
      </c>
      <c r="AT1008" s="208" t="s">
        <v>139</v>
      </c>
      <c r="AU1008" s="208" t="s">
        <v>79</v>
      </c>
      <c r="AY1008" s="3" t="s">
        <v>137</v>
      </c>
      <c r="BE1008" s="209" t="n">
        <f aca="false">IF(N1008="základní",J1008,0)</f>
        <v>0</v>
      </c>
      <c r="BF1008" s="209" t="n">
        <f aca="false">IF(N1008="snížená",J1008,0)</f>
        <v>0</v>
      </c>
      <c r="BG1008" s="209" t="n">
        <f aca="false">IF(N1008="zákl. přenesená",J1008,0)</f>
        <v>0</v>
      </c>
      <c r="BH1008" s="209" t="n">
        <f aca="false">IF(N1008="sníž. přenesená",J1008,0)</f>
        <v>0</v>
      </c>
      <c r="BI1008" s="209" t="n">
        <f aca="false">IF(N1008="nulová",J1008,0)</f>
        <v>0</v>
      </c>
      <c r="BJ1008" s="3" t="s">
        <v>79</v>
      </c>
      <c r="BK1008" s="209" t="n">
        <f aca="false">ROUND(I1008*H1008,2)</f>
        <v>0</v>
      </c>
      <c r="BL1008" s="3" t="s">
        <v>258</v>
      </c>
      <c r="BM1008" s="208" t="s">
        <v>1445</v>
      </c>
    </row>
    <row r="1009" s="31" customFormat="true" ht="12.8" hidden="false" customHeight="false" outlineLevel="0" collapsed="false">
      <c r="A1009" s="24"/>
      <c r="B1009" s="25"/>
      <c r="C1009" s="26"/>
      <c r="D1009" s="210" t="s">
        <v>146</v>
      </c>
      <c r="E1009" s="26"/>
      <c r="F1009" s="211" t="s">
        <v>1446</v>
      </c>
      <c r="G1009" s="26"/>
      <c r="H1009" s="26"/>
      <c r="I1009" s="212"/>
      <c r="J1009" s="26"/>
      <c r="K1009" s="26"/>
      <c r="L1009" s="30"/>
      <c r="M1009" s="213"/>
      <c r="N1009" s="214"/>
      <c r="O1009" s="67"/>
      <c r="P1009" s="67"/>
      <c r="Q1009" s="67"/>
      <c r="R1009" s="67"/>
      <c r="S1009" s="67"/>
      <c r="T1009" s="68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T1009" s="3" t="s">
        <v>146</v>
      </c>
      <c r="AU1009" s="3" t="s">
        <v>79</v>
      </c>
    </row>
    <row r="1010" s="31" customFormat="true" ht="12.8" hidden="false" customHeight="false" outlineLevel="0" collapsed="false">
      <c r="A1010" s="24"/>
      <c r="B1010" s="25"/>
      <c r="C1010" s="26"/>
      <c r="D1010" s="215" t="s">
        <v>148</v>
      </c>
      <c r="E1010" s="26"/>
      <c r="F1010" s="216" t="s">
        <v>1447</v>
      </c>
      <c r="G1010" s="26"/>
      <c r="H1010" s="26"/>
      <c r="I1010" s="212"/>
      <c r="J1010" s="26"/>
      <c r="K1010" s="26"/>
      <c r="L1010" s="30"/>
      <c r="M1010" s="213"/>
      <c r="N1010" s="214"/>
      <c r="O1010" s="67"/>
      <c r="P1010" s="67"/>
      <c r="Q1010" s="67"/>
      <c r="R1010" s="67"/>
      <c r="S1010" s="67"/>
      <c r="T1010" s="68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T1010" s="3" t="s">
        <v>148</v>
      </c>
      <c r="AU1010" s="3" t="s">
        <v>79</v>
      </c>
    </row>
    <row r="1011" s="31" customFormat="true" ht="24.15" hidden="false" customHeight="true" outlineLevel="0" collapsed="false">
      <c r="A1011" s="24"/>
      <c r="B1011" s="25"/>
      <c r="C1011" s="197" t="s">
        <v>1448</v>
      </c>
      <c r="D1011" s="197" t="s">
        <v>139</v>
      </c>
      <c r="E1011" s="198" t="s">
        <v>1449</v>
      </c>
      <c r="F1011" s="199" t="s">
        <v>1450</v>
      </c>
      <c r="G1011" s="200" t="s">
        <v>142</v>
      </c>
      <c r="H1011" s="201" t="n">
        <v>4.95</v>
      </c>
      <c r="I1011" s="202"/>
      <c r="J1011" s="203" t="n">
        <f aca="false">ROUND(I1011*H1011,2)</f>
        <v>0</v>
      </c>
      <c r="K1011" s="199" t="s">
        <v>143</v>
      </c>
      <c r="L1011" s="30"/>
      <c r="M1011" s="204"/>
      <c r="N1011" s="205" t="s">
        <v>42</v>
      </c>
      <c r="O1011" s="67"/>
      <c r="P1011" s="206" t="n">
        <f aca="false">O1011*H1011</f>
        <v>0</v>
      </c>
      <c r="Q1011" s="206" t="n">
        <v>5E-005</v>
      </c>
      <c r="R1011" s="206" t="n">
        <f aca="false">Q1011*H1011</f>
        <v>0.0002475</v>
      </c>
      <c r="S1011" s="206" t="n">
        <v>0</v>
      </c>
      <c r="T1011" s="207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08" t="s">
        <v>258</v>
      </c>
      <c r="AT1011" s="208" t="s">
        <v>139</v>
      </c>
      <c r="AU1011" s="208" t="s">
        <v>79</v>
      </c>
      <c r="AY1011" s="3" t="s">
        <v>137</v>
      </c>
      <c r="BE1011" s="209" t="n">
        <f aca="false">IF(N1011="základní",J1011,0)</f>
        <v>0</v>
      </c>
      <c r="BF1011" s="209" t="n">
        <f aca="false">IF(N1011="snížená",J1011,0)</f>
        <v>0</v>
      </c>
      <c r="BG1011" s="209" t="n">
        <f aca="false">IF(N1011="zákl. přenesená",J1011,0)</f>
        <v>0</v>
      </c>
      <c r="BH1011" s="209" t="n">
        <f aca="false">IF(N1011="sníž. přenesená",J1011,0)</f>
        <v>0</v>
      </c>
      <c r="BI1011" s="209" t="n">
        <f aca="false">IF(N1011="nulová",J1011,0)</f>
        <v>0</v>
      </c>
      <c r="BJ1011" s="3" t="s">
        <v>79</v>
      </c>
      <c r="BK1011" s="209" t="n">
        <f aca="false">ROUND(I1011*H1011,2)</f>
        <v>0</v>
      </c>
      <c r="BL1011" s="3" t="s">
        <v>258</v>
      </c>
      <c r="BM1011" s="208" t="s">
        <v>1451</v>
      </c>
    </row>
    <row r="1012" s="31" customFormat="true" ht="12.8" hidden="false" customHeight="false" outlineLevel="0" collapsed="false">
      <c r="A1012" s="24"/>
      <c r="B1012" s="25"/>
      <c r="C1012" s="26"/>
      <c r="D1012" s="210" t="s">
        <v>146</v>
      </c>
      <c r="E1012" s="26"/>
      <c r="F1012" s="211" t="s">
        <v>1452</v>
      </c>
      <c r="G1012" s="26"/>
      <c r="H1012" s="26"/>
      <c r="I1012" s="212"/>
      <c r="J1012" s="26"/>
      <c r="K1012" s="26"/>
      <c r="L1012" s="30"/>
      <c r="M1012" s="213"/>
      <c r="N1012" s="214"/>
      <c r="O1012" s="67"/>
      <c r="P1012" s="67"/>
      <c r="Q1012" s="67"/>
      <c r="R1012" s="67"/>
      <c r="S1012" s="67"/>
      <c r="T1012" s="68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T1012" s="3" t="s">
        <v>146</v>
      </c>
      <c r="AU1012" s="3" t="s">
        <v>79</v>
      </c>
    </row>
    <row r="1013" s="31" customFormat="true" ht="12.8" hidden="false" customHeight="false" outlineLevel="0" collapsed="false">
      <c r="A1013" s="24"/>
      <c r="B1013" s="25"/>
      <c r="C1013" s="26"/>
      <c r="D1013" s="215" t="s">
        <v>148</v>
      </c>
      <c r="E1013" s="26"/>
      <c r="F1013" s="216" t="s">
        <v>1453</v>
      </c>
      <c r="G1013" s="26"/>
      <c r="H1013" s="26"/>
      <c r="I1013" s="212"/>
      <c r="J1013" s="26"/>
      <c r="K1013" s="26"/>
      <c r="L1013" s="30"/>
      <c r="M1013" s="213"/>
      <c r="N1013" s="214"/>
      <c r="O1013" s="67"/>
      <c r="P1013" s="67"/>
      <c r="Q1013" s="67"/>
      <c r="R1013" s="67"/>
      <c r="S1013" s="67"/>
      <c r="T1013" s="68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T1013" s="3" t="s">
        <v>148</v>
      </c>
      <c r="AU1013" s="3" t="s">
        <v>79</v>
      </c>
    </row>
    <row r="1014" s="31" customFormat="true" ht="33" hidden="false" customHeight="true" outlineLevel="0" collapsed="false">
      <c r="A1014" s="24"/>
      <c r="B1014" s="25"/>
      <c r="C1014" s="197" t="s">
        <v>1454</v>
      </c>
      <c r="D1014" s="197" t="s">
        <v>139</v>
      </c>
      <c r="E1014" s="198" t="s">
        <v>1455</v>
      </c>
      <c r="F1014" s="199" t="s">
        <v>1456</v>
      </c>
      <c r="G1014" s="200" t="s">
        <v>201</v>
      </c>
      <c r="H1014" s="201" t="n">
        <v>0.054</v>
      </c>
      <c r="I1014" s="202"/>
      <c r="J1014" s="203" t="n">
        <f aca="false">ROUND(I1014*H1014,2)</f>
        <v>0</v>
      </c>
      <c r="K1014" s="199" t="s">
        <v>143</v>
      </c>
      <c r="L1014" s="30"/>
      <c r="M1014" s="204"/>
      <c r="N1014" s="205" t="s">
        <v>42</v>
      </c>
      <c r="O1014" s="67"/>
      <c r="P1014" s="206" t="n">
        <f aca="false">O1014*H1014</f>
        <v>0</v>
      </c>
      <c r="Q1014" s="206" t="n">
        <v>0</v>
      </c>
      <c r="R1014" s="206" t="n">
        <f aca="false">Q1014*H1014</f>
        <v>0</v>
      </c>
      <c r="S1014" s="206" t="n">
        <v>0</v>
      </c>
      <c r="T1014" s="207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08" t="s">
        <v>258</v>
      </c>
      <c r="AT1014" s="208" t="s">
        <v>139</v>
      </c>
      <c r="AU1014" s="208" t="s">
        <v>79</v>
      </c>
      <c r="AY1014" s="3" t="s">
        <v>137</v>
      </c>
      <c r="BE1014" s="209" t="n">
        <f aca="false">IF(N1014="základní",J1014,0)</f>
        <v>0</v>
      </c>
      <c r="BF1014" s="209" t="n">
        <f aca="false">IF(N1014="snížená",J1014,0)</f>
        <v>0</v>
      </c>
      <c r="BG1014" s="209" t="n">
        <f aca="false">IF(N1014="zákl. přenesená",J1014,0)</f>
        <v>0</v>
      </c>
      <c r="BH1014" s="209" t="n">
        <f aca="false">IF(N1014="sníž. přenesená",J1014,0)</f>
        <v>0</v>
      </c>
      <c r="BI1014" s="209" t="n">
        <f aca="false">IF(N1014="nulová",J1014,0)</f>
        <v>0</v>
      </c>
      <c r="BJ1014" s="3" t="s">
        <v>79</v>
      </c>
      <c r="BK1014" s="209" t="n">
        <f aca="false">ROUND(I1014*H1014,2)</f>
        <v>0</v>
      </c>
      <c r="BL1014" s="3" t="s">
        <v>258</v>
      </c>
      <c r="BM1014" s="208" t="s">
        <v>1457</v>
      </c>
    </row>
    <row r="1015" s="31" customFormat="true" ht="12.8" hidden="false" customHeight="false" outlineLevel="0" collapsed="false">
      <c r="A1015" s="24"/>
      <c r="B1015" s="25"/>
      <c r="C1015" s="26"/>
      <c r="D1015" s="210" t="s">
        <v>146</v>
      </c>
      <c r="E1015" s="26"/>
      <c r="F1015" s="211" t="s">
        <v>1458</v>
      </c>
      <c r="G1015" s="26"/>
      <c r="H1015" s="26"/>
      <c r="I1015" s="212"/>
      <c r="J1015" s="26"/>
      <c r="K1015" s="26"/>
      <c r="L1015" s="30"/>
      <c r="M1015" s="213"/>
      <c r="N1015" s="214"/>
      <c r="O1015" s="67"/>
      <c r="P1015" s="67"/>
      <c r="Q1015" s="67"/>
      <c r="R1015" s="67"/>
      <c r="S1015" s="67"/>
      <c r="T1015" s="68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T1015" s="3" t="s">
        <v>146</v>
      </c>
      <c r="AU1015" s="3" t="s">
        <v>79</v>
      </c>
    </row>
    <row r="1016" s="31" customFormat="true" ht="12.8" hidden="false" customHeight="false" outlineLevel="0" collapsed="false">
      <c r="A1016" s="24"/>
      <c r="B1016" s="25"/>
      <c r="C1016" s="26"/>
      <c r="D1016" s="215" t="s">
        <v>148</v>
      </c>
      <c r="E1016" s="26"/>
      <c r="F1016" s="216" t="s">
        <v>1459</v>
      </c>
      <c r="G1016" s="26"/>
      <c r="H1016" s="26"/>
      <c r="I1016" s="212"/>
      <c r="J1016" s="26"/>
      <c r="K1016" s="26"/>
      <c r="L1016" s="30"/>
      <c r="M1016" s="213"/>
      <c r="N1016" s="214"/>
      <c r="O1016" s="67"/>
      <c r="P1016" s="67"/>
      <c r="Q1016" s="67"/>
      <c r="R1016" s="67"/>
      <c r="S1016" s="67"/>
      <c r="T1016" s="68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T1016" s="3" t="s">
        <v>148</v>
      </c>
      <c r="AU1016" s="3" t="s">
        <v>79</v>
      </c>
    </row>
    <row r="1017" s="180" customFormat="true" ht="22.8" hidden="false" customHeight="true" outlineLevel="0" collapsed="false">
      <c r="B1017" s="181"/>
      <c r="C1017" s="182"/>
      <c r="D1017" s="183" t="s">
        <v>69</v>
      </c>
      <c r="E1017" s="195" t="s">
        <v>1460</v>
      </c>
      <c r="F1017" s="195" t="s">
        <v>1461</v>
      </c>
      <c r="G1017" s="182"/>
      <c r="H1017" s="182"/>
      <c r="I1017" s="185"/>
      <c r="J1017" s="196" t="n">
        <f aca="false">BK1017</f>
        <v>0</v>
      </c>
      <c r="K1017" s="182"/>
      <c r="L1017" s="187"/>
      <c r="M1017" s="188"/>
      <c r="N1017" s="189"/>
      <c r="O1017" s="189"/>
      <c r="P1017" s="190" t="n">
        <f aca="false">SUM(P1018:P1038)</f>
        <v>0</v>
      </c>
      <c r="Q1017" s="189"/>
      <c r="R1017" s="190" t="n">
        <f aca="false">SUM(R1018:R1038)</f>
        <v>0.0075235</v>
      </c>
      <c r="S1017" s="189"/>
      <c r="T1017" s="191" t="n">
        <f aca="false">SUM(T1018:T1038)</f>
        <v>0</v>
      </c>
      <c r="AR1017" s="192" t="s">
        <v>79</v>
      </c>
      <c r="AT1017" s="193" t="s">
        <v>69</v>
      </c>
      <c r="AU1017" s="193" t="s">
        <v>75</v>
      </c>
      <c r="AY1017" s="192" t="s">
        <v>137</v>
      </c>
      <c r="BK1017" s="194" t="n">
        <f aca="false">SUM(BK1018:BK1038)</f>
        <v>0</v>
      </c>
    </row>
    <row r="1018" s="31" customFormat="true" ht="16.5" hidden="false" customHeight="true" outlineLevel="0" collapsed="false">
      <c r="A1018" s="24"/>
      <c r="B1018" s="25"/>
      <c r="C1018" s="197" t="s">
        <v>1462</v>
      </c>
      <c r="D1018" s="197" t="s">
        <v>139</v>
      </c>
      <c r="E1018" s="198" t="s">
        <v>1463</v>
      </c>
      <c r="F1018" s="199" t="s">
        <v>1464</v>
      </c>
      <c r="G1018" s="200" t="s">
        <v>405</v>
      </c>
      <c r="H1018" s="201" t="n">
        <v>10.4</v>
      </c>
      <c r="I1018" s="202"/>
      <c r="J1018" s="203" t="n">
        <f aca="false">ROUND(I1018*H1018,2)</f>
        <v>0</v>
      </c>
      <c r="K1018" s="199" t="s">
        <v>143</v>
      </c>
      <c r="L1018" s="30"/>
      <c r="M1018" s="204"/>
      <c r="N1018" s="205" t="s">
        <v>42</v>
      </c>
      <c r="O1018" s="67"/>
      <c r="P1018" s="206" t="n">
        <f aca="false">O1018*H1018</f>
        <v>0</v>
      </c>
      <c r="Q1018" s="206" t="n">
        <v>1E-005</v>
      </c>
      <c r="R1018" s="206" t="n">
        <f aca="false">Q1018*H1018</f>
        <v>0.000104</v>
      </c>
      <c r="S1018" s="206" t="n">
        <v>0</v>
      </c>
      <c r="T1018" s="207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08" t="s">
        <v>258</v>
      </c>
      <c r="AT1018" s="208" t="s">
        <v>139</v>
      </c>
      <c r="AU1018" s="208" t="s">
        <v>79</v>
      </c>
      <c r="AY1018" s="3" t="s">
        <v>137</v>
      </c>
      <c r="BE1018" s="209" t="n">
        <f aca="false">IF(N1018="základní",J1018,0)</f>
        <v>0</v>
      </c>
      <c r="BF1018" s="209" t="n">
        <f aca="false">IF(N1018="snížená",J1018,0)</f>
        <v>0</v>
      </c>
      <c r="BG1018" s="209" t="n">
        <f aca="false">IF(N1018="zákl. přenesená",J1018,0)</f>
        <v>0</v>
      </c>
      <c r="BH1018" s="209" t="n">
        <f aca="false">IF(N1018="sníž. přenesená",J1018,0)</f>
        <v>0</v>
      </c>
      <c r="BI1018" s="209" t="n">
        <f aca="false">IF(N1018="nulová",J1018,0)</f>
        <v>0</v>
      </c>
      <c r="BJ1018" s="3" t="s">
        <v>79</v>
      </c>
      <c r="BK1018" s="209" t="n">
        <f aca="false">ROUND(I1018*H1018,2)</f>
        <v>0</v>
      </c>
      <c r="BL1018" s="3" t="s">
        <v>258</v>
      </c>
      <c r="BM1018" s="208" t="s">
        <v>1465</v>
      </c>
    </row>
    <row r="1019" s="31" customFormat="true" ht="12.8" hidden="false" customHeight="false" outlineLevel="0" collapsed="false">
      <c r="A1019" s="24"/>
      <c r="B1019" s="25"/>
      <c r="C1019" s="26"/>
      <c r="D1019" s="210" t="s">
        <v>146</v>
      </c>
      <c r="E1019" s="26"/>
      <c r="F1019" s="211" t="s">
        <v>1466</v>
      </c>
      <c r="G1019" s="26"/>
      <c r="H1019" s="26"/>
      <c r="I1019" s="212"/>
      <c r="J1019" s="26"/>
      <c r="K1019" s="26"/>
      <c r="L1019" s="30"/>
      <c r="M1019" s="213"/>
      <c r="N1019" s="214"/>
      <c r="O1019" s="67"/>
      <c r="P1019" s="67"/>
      <c r="Q1019" s="67"/>
      <c r="R1019" s="67"/>
      <c r="S1019" s="67"/>
      <c r="T1019" s="68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T1019" s="3" t="s">
        <v>146</v>
      </c>
      <c r="AU1019" s="3" t="s">
        <v>79</v>
      </c>
    </row>
    <row r="1020" s="31" customFormat="true" ht="12.8" hidden="false" customHeight="false" outlineLevel="0" collapsed="false">
      <c r="A1020" s="24"/>
      <c r="B1020" s="25"/>
      <c r="C1020" s="26"/>
      <c r="D1020" s="215" t="s">
        <v>148</v>
      </c>
      <c r="E1020" s="26"/>
      <c r="F1020" s="216" t="s">
        <v>1467</v>
      </c>
      <c r="G1020" s="26"/>
      <c r="H1020" s="26"/>
      <c r="I1020" s="212"/>
      <c r="J1020" s="26"/>
      <c r="K1020" s="26"/>
      <c r="L1020" s="30"/>
      <c r="M1020" s="213"/>
      <c r="N1020" s="214"/>
      <c r="O1020" s="67"/>
      <c r="P1020" s="67"/>
      <c r="Q1020" s="67"/>
      <c r="R1020" s="67"/>
      <c r="S1020" s="67"/>
      <c r="T1020" s="68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T1020" s="3" t="s">
        <v>148</v>
      </c>
      <c r="AU1020" s="3" t="s">
        <v>79</v>
      </c>
    </row>
    <row r="1021" s="217" customFormat="true" ht="12.8" hidden="false" customHeight="false" outlineLevel="0" collapsed="false">
      <c r="B1021" s="218"/>
      <c r="C1021" s="219"/>
      <c r="D1021" s="210" t="s">
        <v>150</v>
      </c>
      <c r="E1021" s="220"/>
      <c r="F1021" s="221" t="s">
        <v>1468</v>
      </c>
      <c r="G1021" s="219"/>
      <c r="H1021" s="220"/>
      <c r="I1021" s="222"/>
      <c r="J1021" s="219"/>
      <c r="K1021" s="219"/>
      <c r="L1021" s="223"/>
      <c r="M1021" s="224"/>
      <c r="N1021" s="225"/>
      <c r="O1021" s="225"/>
      <c r="P1021" s="225"/>
      <c r="Q1021" s="225"/>
      <c r="R1021" s="225"/>
      <c r="S1021" s="225"/>
      <c r="T1021" s="226"/>
      <c r="AT1021" s="227" t="s">
        <v>150</v>
      </c>
      <c r="AU1021" s="227" t="s">
        <v>79</v>
      </c>
      <c r="AV1021" s="217" t="s">
        <v>75</v>
      </c>
      <c r="AW1021" s="217" t="s">
        <v>32</v>
      </c>
      <c r="AX1021" s="217" t="s">
        <v>70</v>
      </c>
      <c r="AY1021" s="227" t="s">
        <v>137</v>
      </c>
    </row>
    <row r="1022" s="228" customFormat="true" ht="12.8" hidden="false" customHeight="false" outlineLevel="0" collapsed="false">
      <c r="B1022" s="229"/>
      <c r="C1022" s="230"/>
      <c r="D1022" s="210" t="s">
        <v>150</v>
      </c>
      <c r="E1022" s="231"/>
      <c r="F1022" s="232" t="s">
        <v>1469</v>
      </c>
      <c r="G1022" s="230"/>
      <c r="H1022" s="233" t="n">
        <v>10.4</v>
      </c>
      <c r="I1022" s="234"/>
      <c r="J1022" s="230"/>
      <c r="K1022" s="230"/>
      <c r="L1022" s="235"/>
      <c r="M1022" s="236"/>
      <c r="N1022" s="237"/>
      <c r="O1022" s="237"/>
      <c r="P1022" s="237"/>
      <c r="Q1022" s="237"/>
      <c r="R1022" s="237"/>
      <c r="S1022" s="237"/>
      <c r="T1022" s="238"/>
      <c r="AT1022" s="239" t="s">
        <v>150</v>
      </c>
      <c r="AU1022" s="239" t="s">
        <v>79</v>
      </c>
      <c r="AV1022" s="228" t="s">
        <v>79</v>
      </c>
      <c r="AW1022" s="228" t="s">
        <v>32</v>
      </c>
      <c r="AX1022" s="228" t="s">
        <v>75</v>
      </c>
      <c r="AY1022" s="239" t="s">
        <v>137</v>
      </c>
    </row>
    <row r="1023" s="31" customFormat="true" ht="16.5" hidden="false" customHeight="true" outlineLevel="0" collapsed="false">
      <c r="A1023" s="24"/>
      <c r="B1023" s="25"/>
      <c r="C1023" s="264" t="s">
        <v>1470</v>
      </c>
      <c r="D1023" s="264" t="s">
        <v>510</v>
      </c>
      <c r="E1023" s="265" t="s">
        <v>1471</v>
      </c>
      <c r="F1023" s="266" t="s">
        <v>1472</v>
      </c>
      <c r="G1023" s="267" t="s">
        <v>405</v>
      </c>
      <c r="H1023" s="268" t="n">
        <v>11.44</v>
      </c>
      <c r="I1023" s="269"/>
      <c r="J1023" s="270" t="n">
        <f aca="false">ROUND(I1023*H1023,2)</f>
        <v>0</v>
      </c>
      <c r="K1023" s="266" t="s">
        <v>143</v>
      </c>
      <c r="L1023" s="271"/>
      <c r="M1023" s="272"/>
      <c r="N1023" s="273" t="s">
        <v>42</v>
      </c>
      <c r="O1023" s="67"/>
      <c r="P1023" s="206" t="n">
        <f aca="false">O1023*H1023</f>
        <v>0</v>
      </c>
      <c r="Q1023" s="206" t="n">
        <v>0.00027</v>
      </c>
      <c r="R1023" s="206" t="n">
        <f aca="false">Q1023*H1023</f>
        <v>0.0030888</v>
      </c>
      <c r="S1023" s="206" t="n">
        <v>0</v>
      </c>
      <c r="T1023" s="207" t="n">
        <f aca="false">S1023*H1023</f>
        <v>0</v>
      </c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R1023" s="208" t="s">
        <v>383</v>
      </c>
      <c r="AT1023" s="208" t="s">
        <v>510</v>
      </c>
      <c r="AU1023" s="208" t="s">
        <v>79</v>
      </c>
      <c r="AY1023" s="3" t="s">
        <v>137</v>
      </c>
      <c r="BE1023" s="209" t="n">
        <f aca="false">IF(N1023="základní",J1023,0)</f>
        <v>0</v>
      </c>
      <c r="BF1023" s="209" t="n">
        <f aca="false">IF(N1023="snížená",J1023,0)</f>
        <v>0</v>
      </c>
      <c r="BG1023" s="209" t="n">
        <f aca="false">IF(N1023="zákl. přenesená",J1023,0)</f>
        <v>0</v>
      </c>
      <c r="BH1023" s="209" t="n">
        <f aca="false">IF(N1023="sníž. přenesená",J1023,0)</f>
        <v>0</v>
      </c>
      <c r="BI1023" s="209" t="n">
        <f aca="false">IF(N1023="nulová",J1023,0)</f>
        <v>0</v>
      </c>
      <c r="BJ1023" s="3" t="s">
        <v>79</v>
      </c>
      <c r="BK1023" s="209" t="n">
        <f aca="false">ROUND(I1023*H1023,2)</f>
        <v>0</v>
      </c>
      <c r="BL1023" s="3" t="s">
        <v>258</v>
      </c>
      <c r="BM1023" s="208" t="s">
        <v>1473</v>
      </c>
    </row>
    <row r="1024" s="31" customFormat="true" ht="12.8" hidden="false" customHeight="false" outlineLevel="0" collapsed="false">
      <c r="A1024" s="24"/>
      <c r="B1024" s="25"/>
      <c r="C1024" s="26"/>
      <c r="D1024" s="210" t="s">
        <v>146</v>
      </c>
      <c r="E1024" s="26"/>
      <c r="F1024" s="211" t="s">
        <v>1472</v>
      </c>
      <c r="G1024" s="26"/>
      <c r="H1024" s="26"/>
      <c r="I1024" s="212"/>
      <c r="J1024" s="26"/>
      <c r="K1024" s="26"/>
      <c r="L1024" s="30"/>
      <c r="M1024" s="213"/>
      <c r="N1024" s="214"/>
      <c r="O1024" s="67"/>
      <c r="P1024" s="67"/>
      <c r="Q1024" s="67"/>
      <c r="R1024" s="67"/>
      <c r="S1024" s="67"/>
      <c r="T1024" s="68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T1024" s="3" t="s">
        <v>146</v>
      </c>
      <c r="AU1024" s="3" t="s">
        <v>79</v>
      </c>
    </row>
    <row r="1025" s="228" customFormat="true" ht="12.8" hidden="false" customHeight="false" outlineLevel="0" collapsed="false">
      <c r="B1025" s="229"/>
      <c r="C1025" s="230"/>
      <c r="D1025" s="210" t="s">
        <v>150</v>
      </c>
      <c r="E1025" s="230"/>
      <c r="F1025" s="232" t="s">
        <v>1474</v>
      </c>
      <c r="G1025" s="230"/>
      <c r="H1025" s="233" t="n">
        <v>11.44</v>
      </c>
      <c r="I1025" s="234"/>
      <c r="J1025" s="230"/>
      <c r="K1025" s="230"/>
      <c r="L1025" s="235"/>
      <c r="M1025" s="236"/>
      <c r="N1025" s="237"/>
      <c r="O1025" s="237"/>
      <c r="P1025" s="237"/>
      <c r="Q1025" s="237"/>
      <c r="R1025" s="237"/>
      <c r="S1025" s="237"/>
      <c r="T1025" s="238"/>
      <c r="AT1025" s="239" t="s">
        <v>150</v>
      </c>
      <c r="AU1025" s="239" t="s">
        <v>79</v>
      </c>
      <c r="AV1025" s="228" t="s">
        <v>79</v>
      </c>
      <c r="AW1025" s="228" t="s">
        <v>4</v>
      </c>
      <c r="AX1025" s="228" t="s">
        <v>75</v>
      </c>
      <c r="AY1025" s="239" t="s">
        <v>137</v>
      </c>
    </row>
    <row r="1026" s="31" customFormat="true" ht="16.5" hidden="false" customHeight="true" outlineLevel="0" collapsed="false">
      <c r="A1026" s="24"/>
      <c r="B1026" s="25"/>
      <c r="C1026" s="197" t="s">
        <v>1475</v>
      </c>
      <c r="D1026" s="197" t="s">
        <v>139</v>
      </c>
      <c r="E1026" s="198" t="s">
        <v>1476</v>
      </c>
      <c r="F1026" s="199" t="s">
        <v>1477</v>
      </c>
      <c r="G1026" s="200" t="s">
        <v>405</v>
      </c>
      <c r="H1026" s="201" t="n">
        <v>12.7</v>
      </c>
      <c r="I1026" s="202"/>
      <c r="J1026" s="203" t="n">
        <f aca="false">ROUND(I1026*H1026,2)</f>
        <v>0</v>
      </c>
      <c r="K1026" s="199" t="s">
        <v>143</v>
      </c>
      <c r="L1026" s="30"/>
      <c r="M1026" s="204"/>
      <c r="N1026" s="205" t="s">
        <v>42</v>
      </c>
      <c r="O1026" s="67"/>
      <c r="P1026" s="206" t="n">
        <f aca="false">O1026*H1026</f>
        <v>0</v>
      </c>
      <c r="Q1026" s="206" t="n">
        <v>0</v>
      </c>
      <c r="R1026" s="206" t="n">
        <f aca="false">Q1026*H1026</f>
        <v>0</v>
      </c>
      <c r="S1026" s="206" t="n">
        <v>0</v>
      </c>
      <c r="T1026" s="207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08" t="s">
        <v>258</v>
      </c>
      <c r="AT1026" s="208" t="s">
        <v>139</v>
      </c>
      <c r="AU1026" s="208" t="s">
        <v>79</v>
      </c>
      <c r="AY1026" s="3" t="s">
        <v>137</v>
      </c>
      <c r="BE1026" s="209" t="n">
        <f aca="false">IF(N1026="základní",J1026,0)</f>
        <v>0</v>
      </c>
      <c r="BF1026" s="209" t="n">
        <f aca="false">IF(N1026="snížená",J1026,0)</f>
        <v>0</v>
      </c>
      <c r="BG1026" s="209" t="n">
        <f aca="false">IF(N1026="zákl. přenesená",J1026,0)</f>
        <v>0</v>
      </c>
      <c r="BH1026" s="209" t="n">
        <f aca="false">IF(N1026="sníž. přenesená",J1026,0)</f>
        <v>0</v>
      </c>
      <c r="BI1026" s="209" t="n">
        <f aca="false">IF(N1026="nulová",J1026,0)</f>
        <v>0</v>
      </c>
      <c r="BJ1026" s="3" t="s">
        <v>79</v>
      </c>
      <c r="BK1026" s="209" t="n">
        <f aca="false">ROUND(I1026*H1026,2)</f>
        <v>0</v>
      </c>
      <c r="BL1026" s="3" t="s">
        <v>258</v>
      </c>
      <c r="BM1026" s="208" t="s">
        <v>1478</v>
      </c>
    </row>
    <row r="1027" s="31" customFormat="true" ht="12.8" hidden="false" customHeight="false" outlineLevel="0" collapsed="false">
      <c r="A1027" s="24"/>
      <c r="B1027" s="25"/>
      <c r="C1027" s="26"/>
      <c r="D1027" s="210" t="s">
        <v>146</v>
      </c>
      <c r="E1027" s="26"/>
      <c r="F1027" s="211" t="s">
        <v>1479</v>
      </c>
      <c r="G1027" s="26"/>
      <c r="H1027" s="26"/>
      <c r="I1027" s="212"/>
      <c r="J1027" s="26"/>
      <c r="K1027" s="26"/>
      <c r="L1027" s="30"/>
      <c r="M1027" s="213"/>
      <c r="N1027" s="214"/>
      <c r="O1027" s="67"/>
      <c r="P1027" s="67"/>
      <c r="Q1027" s="67"/>
      <c r="R1027" s="67"/>
      <c r="S1027" s="67"/>
      <c r="T1027" s="68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T1027" s="3" t="s">
        <v>146</v>
      </c>
      <c r="AU1027" s="3" t="s">
        <v>79</v>
      </c>
    </row>
    <row r="1028" s="31" customFormat="true" ht="12.8" hidden="false" customHeight="false" outlineLevel="0" collapsed="false">
      <c r="A1028" s="24"/>
      <c r="B1028" s="25"/>
      <c r="C1028" s="26"/>
      <c r="D1028" s="215" t="s">
        <v>148</v>
      </c>
      <c r="E1028" s="26"/>
      <c r="F1028" s="216" t="s">
        <v>1480</v>
      </c>
      <c r="G1028" s="26"/>
      <c r="H1028" s="26"/>
      <c r="I1028" s="212"/>
      <c r="J1028" s="26"/>
      <c r="K1028" s="26"/>
      <c r="L1028" s="30"/>
      <c r="M1028" s="213"/>
      <c r="N1028" s="214"/>
      <c r="O1028" s="67"/>
      <c r="P1028" s="67"/>
      <c r="Q1028" s="67"/>
      <c r="R1028" s="67"/>
      <c r="S1028" s="67"/>
      <c r="T1028" s="68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T1028" s="3" t="s">
        <v>148</v>
      </c>
      <c r="AU1028" s="3" t="s">
        <v>79</v>
      </c>
    </row>
    <row r="1029" s="228" customFormat="true" ht="12.8" hidden="false" customHeight="false" outlineLevel="0" collapsed="false">
      <c r="B1029" s="229"/>
      <c r="C1029" s="230"/>
      <c r="D1029" s="210" t="s">
        <v>150</v>
      </c>
      <c r="E1029" s="231"/>
      <c r="F1029" s="232" t="s">
        <v>1481</v>
      </c>
      <c r="G1029" s="230"/>
      <c r="H1029" s="233" t="n">
        <v>3.3</v>
      </c>
      <c r="I1029" s="234"/>
      <c r="J1029" s="230"/>
      <c r="K1029" s="230"/>
      <c r="L1029" s="235"/>
      <c r="M1029" s="236"/>
      <c r="N1029" s="237"/>
      <c r="O1029" s="237"/>
      <c r="P1029" s="237"/>
      <c r="Q1029" s="237"/>
      <c r="R1029" s="237"/>
      <c r="S1029" s="237"/>
      <c r="T1029" s="238"/>
      <c r="AT1029" s="239" t="s">
        <v>150</v>
      </c>
      <c r="AU1029" s="239" t="s">
        <v>79</v>
      </c>
      <c r="AV1029" s="228" t="s">
        <v>79</v>
      </c>
      <c r="AW1029" s="228" t="s">
        <v>32</v>
      </c>
      <c r="AX1029" s="228" t="s">
        <v>70</v>
      </c>
      <c r="AY1029" s="239" t="s">
        <v>137</v>
      </c>
    </row>
    <row r="1030" s="228" customFormat="true" ht="12.8" hidden="false" customHeight="false" outlineLevel="0" collapsed="false">
      <c r="B1030" s="229"/>
      <c r="C1030" s="230"/>
      <c r="D1030" s="210" t="s">
        <v>150</v>
      </c>
      <c r="E1030" s="231"/>
      <c r="F1030" s="232" t="s">
        <v>1482</v>
      </c>
      <c r="G1030" s="230"/>
      <c r="H1030" s="233" t="n">
        <v>6.2</v>
      </c>
      <c r="I1030" s="234"/>
      <c r="J1030" s="230"/>
      <c r="K1030" s="230"/>
      <c r="L1030" s="235"/>
      <c r="M1030" s="236"/>
      <c r="N1030" s="237"/>
      <c r="O1030" s="237"/>
      <c r="P1030" s="237"/>
      <c r="Q1030" s="237"/>
      <c r="R1030" s="237"/>
      <c r="S1030" s="237"/>
      <c r="T1030" s="238"/>
      <c r="AT1030" s="239" t="s">
        <v>150</v>
      </c>
      <c r="AU1030" s="239" t="s">
        <v>79</v>
      </c>
      <c r="AV1030" s="228" t="s">
        <v>79</v>
      </c>
      <c r="AW1030" s="228" t="s">
        <v>32</v>
      </c>
      <c r="AX1030" s="228" t="s">
        <v>70</v>
      </c>
      <c r="AY1030" s="239" t="s">
        <v>137</v>
      </c>
    </row>
    <row r="1031" s="228" customFormat="true" ht="12.8" hidden="false" customHeight="false" outlineLevel="0" collapsed="false">
      <c r="B1031" s="229"/>
      <c r="C1031" s="230"/>
      <c r="D1031" s="210" t="s">
        <v>150</v>
      </c>
      <c r="E1031" s="231"/>
      <c r="F1031" s="232" t="s">
        <v>1483</v>
      </c>
      <c r="G1031" s="230"/>
      <c r="H1031" s="233" t="n">
        <v>3.2</v>
      </c>
      <c r="I1031" s="234"/>
      <c r="J1031" s="230"/>
      <c r="K1031" s="230"/>
      <c r="L1031" s="235"/>
      <c r="M1031" s="236"/>
      <c r="N1031" s="237"/>
      <c r="O1031" s="237"/>
      <c r="P1031" s="237"/>
      <c r="Q1031" s="237"/>
      <c r="R1031" s="237"/>
      <c r="S1031" s="237"/>
      <c r="T1031" s="238"/>
      <c r="AT1031" s="239" t="s">
        <v>150</v>
      </c>
      <c r="AU1031" s="239" t="s">
        <v>79</v>
      </c>
      <c r="AV1031" s="228" t="s">
        <v>79</v>
      </c>
      <c r="AW1031" s="228" t="s">
        <v>32</v>
      </c>
      <c r="AX1031" s="228" t="s">
        <v>70</v>
      </c>
      <c r="AY1031" s="239" t="s">
        <v>137</v>
      </c>
    </row>
    <row r="1032" s="240" customFormat="true" ht="12.8" hidden="false" customHeight="false" outlineLevel="0" collapsed="false">
      <c r="B1032" s="241"/>
      <c r="C1032" s="242"/>
      <c r="D1032" s="210" t="s">
        <v>150</v>
      </c>
      <c r="E1032" s="243"/>
      <c r="F1032" s="244" t="s">
        <v>155</v>
      </c>
      <c r="G1032" s="242"/>
      <c r="H1032" s="245" t="n">
        <v>12.7</v>
      </c>
      <c r="I1032" s="246"/>
      <c r="J1032" s="242"/>
      <c r="K1032" s="242"/>
      <c r="L1032" s="247"/>
      <c r="M1032" s="248"/>
      <c r="N1032" s="249"/>
      <c r="O1032" s="249"/>
      <c r="P1032" s="249"/>
      <c r="Q1032" s="249"/>
      <c r="R1032" s="249"/>
      <c r="S1032" s="249"/>
      <c r="T1032" s="250"/>
      <c r="AT1032" s="251" t="s">
        <v>150</v>
      </c>
      <c r="AU1032" s="251" t="s">
        <v>79</v>
      </c>
      <c r="AV1032" s="240" t="s">
        <v>144</v>
      </c>
      <c r="AW1032" s="240" t="s">
        <v>32</v>
      </c>
      <c r="AX1032" s="240" t="s">
        <v>75</v>
      </c>
      <c r="AY1032" s="251" t="s">
        <v>137</v>
      </c>
    </row>
    <row r="1033" s="31" customFormat="true" ht="21.75" hidden="false" customHeight="true" outlineLevel="0" collapsed="false">
      <c r="A1033" s="24"/>
      <c r="B1033" s="25"/>
      <c r="C1033" s="264" t="s">
        <v>1484</v>
      </c>
      <c r="D1033" s="264" t="s">
        <v>510</v>
      </c>
      <c r="E1033" s="265" t="s">
        <v>1485</v>
      </c>
      <c r="F1033" s="266" t="s">
        <v>1486</v>
      </c>
      <c r="G1033" s="267" t="s">
        <v>405</v>
      </c>
      <c r="H1033" s="268" t="n">
        <v>13.97</v>
      </c>
      <c r="I1033" s="269"/>
      <c r="J1033" s="270" t="n">
        <f aca="false">ROUND(I1033*H1033,2)</f>
        <v>0</v>
      </c>
      <c r="K1033" s="266" t="s">
        <v>143</v>
      </c>
      <c r="L1033" s="271"/>
      <c r="M1033" s="272"/>
      <c r="N1033" s="273" t="s">
        <v>42</v>
      </c>
      <c r="O1033" s="67"/>
      <c r="P1033" s="206" t="n">
        <f aca="false">O1033*H1033</f>
        <v>0</v>
      </c>
      <c r="Q1033" s="206" t="n">
        <v>0.00031</v>
      </c>
      <c r="R1033" s="206" t="n">
        <f aca="false">Q1033*H1033</f>
        <v>0.0043307</v>
      </c>
      <c r="S1033" s="206" t="n">
        <v>0</v>
      </c>
      <c r="T1033" s="207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08" t="s">
        <v>383</v>
      </c>
      <c r="AT1033" s="208" t="s">
        <v>510</v>
      </c>
      <c r="AU1033" s="208" t="s">
        <v>79</v>
      </c>
      <c r="AY1033" s="3" t="s">
        <v>137</v>
      </c>
      <c r="BE1033" s="209" t="n">
        <f aca="false">IF(N1033="základní",J1033,0)</f>
        <v>0</v>
      </c>
      <c r="BF1033" s="209" t="n">
        <f aca="false">IF(N1033="snížená",J1033,0)</f>
        <v>0</v>
      </c>
      <c r="BG1033" s="209" t="n">
        <f aca="false">IF(N1033="zákl. přenesená",J1033,0)</f>
        <v>0</v>
      </c>
      <c r="BH1033" s="209" t="n">
        <f aca="false">IF(N1033="sníž. přenesená",J1033,0)</f>
        <v>0</v>
      </c>
      <c r="BI1033" s="209" t="n">
        <f aca="false">IF(N1033="nulová",J1033,0)</f>
        <v>0</v>
      </c>
      <c r="BJ1033" s="3" t="s">
        <v>79</v>
      </c>
      <c r="BK1033" s="209" t="n">
        <f aca="false">ROUND(I1033*H1033,2)</f>
        <v>0</v>
      </c>
      <c r="BL1033" s="3" t="s">
        <v>258</v>
      </c>
      <c r="BM1033" s="208" t="s">
        <v>1487</v>
      </c>
    </row>
    <row r="1034" s="31" customFormat="true" ht="12.8" hidden="false" customHeight="false" outlineLevel="0" collapsed="false">
      <c r="A1034" s="24"/>
      <c r="B1034" s="25"/>
      <c r="C1034" s="26"/>
      <c r="D1034" s="210" t="s">
        <v>146</v>
      </c>
      <c r="E1034" s="26"/>
      <c r="F1034" s="211" t="s">
        <v>1486</v>
      </c>
      <c r="G1034" s="26"/>
      <c r="H1034" s="26"/>
      <c r="I1034" s="212"/>
      <c r="J1034" s="26"/>
      <c r="K1034" s="26"/>
      <c r="L1034" s="30"/>
      <c r="M1034" s="213"/>
      <c r="N1034" s="214"/>
      <c r="O1034" s="67"/>
      <c r="P1034" s="67"/>
      <c r="Q1034" s="67"/>
      <c r="R1034" s="67"/>
      <c r="S1034" s="67"/>
      <c r="T1034" s="68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T1034" s="3" t="s">
        <v>146</v>
      </c>
      <c r="AU1034" s="3" t="s">
        <v>79</v>
      </c>
    </row>
    <row r="1035" s="228" customFormat="true" ht="12.8" hidden="false" customHeight="false" outlineLevel="0" collapsed="false">
      <c r="B1035" s="229"/>
      <c r="C1035" s="230"/>
      <c r="D1035" s="210" t="s">
        <v>150</v>
      </c>
      <c r="E1035" s="230"/>
      <c r="F1035" s="232" t="s">
        <v>1488</v>
      </c>
      <c r="G1035" s="230"/>
      <c r="H1035" s="233" t="n">
        <v>13.97</v>
      </c>
      <c r="I1035" s="234"/>
      <c r="J1035" s="230"/>
      <c r="K1035" s="230"/>
      <c r="L1035" s="235"/>
      <c r="M1035" s="236"/>
      <c r="N1035" s="237"/>
      <c r="O1035" s="237"/>
      <c r="P1035" s="237"/>
      <c r="Q1035" s="237"/>
      <c r="R1035" s="237"/>
      <c r="S1035" s="237"/>
      <c r="T1035" s="238"/>
      <c r="AT1035" s="239" t="s">
        <v>150</v>
      </c>
      <c r="AU1035" s="239" t="s">
        <v>79</v>
      </c>
      <c r="AV1035" s="228" t="s">
        <v>79</v>
      </c>
      <c r="AW1035" s="228" t="s">
        <v>4</v>
      </c>
      <c r="AX1035" s="228" t="s">
        <v>75</v>
      </c>
      <c r="AY1035" s="239" t="s">
        <v>137</v>
      </c>
    </row>
    <row r="1036" s="31" customFormat="true" ht="33" hidden="false" customHeight="true" outlineLevel="0" collapsed="false">
      <c r="A1036" s="24"/>
      <c r="B1036" s="25"/>
      <c r="C1036" s="197" t="s">
        <v>1489</v>
      </c>
      <c r="D1036" s="197" t="s">
        <v>139</v>
      </c>
      <c r="E1036" s="198" t="s">
        <v>1490</v>
      </c>
      <c r="F1036" s="199" t="s">
        <v>1491</v>
      </c>
      <c r="G1036" s="200" t="s">
        <v>201</v>
      </c>
      <c r="H1036" s="201" t="n">
        <v>0.008</v>
      </c>
      <c r="I1036" s="202"/>
      <c r="J1036" s="203" t="n">
        <f aca="false">ROUND(I1036*H1036,2)</f>
        <v>0</v>
      </c>
      <c r="K1036" s="199" t="s">
        <v>143</v>
      </c>
      <c r="L1036" s="30"/>
      <c r="M1036" s="204"/>
      <c r="N1036" s="205" t="s">
        <v>42</v>
      </c>
      <c r="O1036" s="67"/>
      <c r="P1036" s="206" t="n">
        <f aca="false">O1036*H1036</f>
        <v>0</v>
      </c>
      <c r="Q1036" s="206" t="n">
        <v>0</v>
      </c>
      <c r="R1036" s="206" t="n">
        <f aca="false">Q1036*H1036</f>
        <v>0</v>
      </c>
      <c r="S1036" s="206" t="n">
        <v>0</v>
      </c>
      <c r="T1036" s="207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08" t="s">
        <v>258</v>
      </c>
      <c r="AT1036" s="208" t="s">
        <v>139</v>
      </c>
      <c r="AU1036" s="208" t="s">
        <v>79</v>
      </c>
      <c r="AY1036" s="3" t="s">
        <v>137</v>
      </c>
      <c r="BE1036" s="209" t="n">
        <f aca="false">IF(N1036="základní",J1036,0)</f>
        <v>0</v>
      </c>
      <c r="BF1036" s="209" t="n">
        <f aca="false">IF(N1036="snížená",J1036,0)</f>
        <v>0</v>
      </c>
      <c r="BG1036" s="209" t="n">
        <f aca="false">IF(N1036="zákl. přenesená",J1036,0)</f>
        <v>0</v>
      </c>
      <c r="BH1036" s="209" t="n">
        <f aca="false">IF(N1036="sníž. přenesená",J1036,0)</f>
        <v>0</v>
      </c>
      <c r="BI1036" s="209" t="n">
        <f aca="false">IF(N1036="nulová",J1036,0)</f>
        <v>0</v>
      </c>
      <c r="BJ1036" s="3" t="s">
        <v>79</v>
      </c>
      <c r="BK1036" s="209" t="n">
        <f aca="false">ROUND(I1036*H1036,2)</f>
        <v>0</v>
      </c>
      <c r="BL1036" s="3" t="s">
        <v>258</v>
      </c>
      <c r="BM1036" s="208" t="s">
        <v>1492</v>
      </c>
    </row>
    <row r="1037" s="31" customFormat="true" ht="12.8" hidden="false" customHeight="false" outlineLevel="0" collapsed="false">
      <c r="A1037" s="24"/>
      <c r="B1037" s="25"/>
      <c r="C1037" s="26"/>
      <c r="D1037" s="210" t="s">
        <v>146</v>
      </c>
      <c r="E1037" s="26"/>
      <c r="F1037" s="211" t="s">
        <v>1493</v>
      </c>
      <c r="G1037" s="26"/>
      <c r="H1037" s="26"/>
      <c r="I1037" s="212"/>
      <c r="J1037" s="26"/>
      <c r="K1037" s="26"/>
      <c r="L1037" s="30"/>
      <c r="M1037" s="213"/>
      <c r="N1037" s="214"/>
      <c r="O1037" s="67"/>
      <c r="P1037" s="67"/>
      <c r="Q1037" s="67"/>
      <c r="R1037" s="67"/>
      <c r="S1037" s="67"/>
      <c r="T1037" s="68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T1037" s="3" t="s">
        <v>146</v>
      </c>
      <c r="AU1037" s="3" t="s">
        <v>79</v>
      </c>
    </row>
    <row r="1038" s="31" customFormat="true" ht="12.8" hidden="false" customHeight="false" outlineLevel="0" collapsed="false">
      <c r="A1038" s="24"/>
      <c r="B1038" s="25"/>
      <c r="C1038" s="26"/>
      <c r="D1038" s="215" t="s">
        <v>148</v>
      </c>
      <c r="E1038" s="26"/>
      <c r="F1038" s="216" t="s">
        <v>1494</v>
      </c>
      <c r="G1038" s="26"/>
      <c r="H1038" s="26"/>
      <c r="I1038" s="212"/>
      <c r="J1038" s="26"/>
      <c r="K1038" s="26"/>
      <c r="L1038" s="30"/>
      <c r="M1038" s="213"/>
      <c r="N1038" s="214"/>
      <c r="O1038" s="67"/>
      <c r="P1038" s="67"/>
      <c r="Q1038" s="67"/>
      <c r="R1038" s="67"/>
      <c r="S1038" s="67"/>
      <c r="T1038" s="68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T1038" s="3" t="s">
        <v>148</v>
      </c>
      <c r="AU1038" s="3" t="s">
        <v>79</v>
      </c>
    </row>
    <row r="1039" s="180" customFormat="true" ht="22.8" hidden="false" customHeight="true" outlineLevel="0" collapsed="false">
      <c r="B1039" s="181"/>
      <c r="C1039" s="182"/>
      <c r="D1039" s="183" t="s">
        <v>69</v>
      </c>
      <c r="E1039" s="195" t="s">
        <v>1495</v>
      </c>
      <c r="F1039" s="195" t="s">
        <v>1496</v>
      </c>
      <c r="G1039" s="182"/>
      <c r="H1039" s="182"/>
      <c r="I1039" s="185"/>
      <c r="J1039" s="196" t="n">
        <f aca="false">BK1039</f>
        <v>0</v>
      </c>
      <c r="K1039" s="182"/>
      <c r="L1039" s="187"/>
      <c r="M1039" s="188"/>
      <c r="N1039" s="189"/>
      <c r="O1039" s="189"/>
      <c r="P1039" s="190" t="n">
        <f aca="false">SUM(P1040:P1052)</f>
        <v>0</v>
      </c>
      <c r="Q1039" s="189"/>
      <c r="R1039" s="190" t="n">
        <f aca="false">SUM(R1040:R1052)</f>
        <v>0.09302972</v>
      </c>
      <c r="S1039" s="189"/>
      <c r="T1039" s="191" t="n">
        <f aca="false">SUM(T1040:T1052)</f>
        <v>0</v>
      </c>
      <c r="AR1039" s="192" t="s">
        <v>79</v>
      </c>
      <c r="AT1039" s="193" t="s">
        <v>69</v>
      </c>
      <c r="AU1039" s="193" t="s">
        <v>75</v>
      </c>
      <c r="AY1039" s="192" t="s">
        <v>137</v>
      </c>
      <c r="BK1039" s="194" t="n">
        <f aca="false">SUM(BK1040:BK1052)</f>
        <v>0</v>
      </c>
    </row>
    <row r="1040" s="31" customFormat="true" ht="24.15" hidden="false" customHeight="true" outlineLevel="0" collapsed="false">
      <c r="A1040" s="24"/>
      <c r="B1040" s="25"/>
      <c r="C1040" s="197" t="s">
        <v>1497</v>
      </c>
      <c r="D1040" s="197" t="s">
        <v>139</v>
      </c>
      <c r="E1040" s="198" t="s">
        <v>1498</v>
      </c>
      <c r="F1040" s="199" t="s">
        <v>1499</v>
      </c>
      <c r="G1040" s="200" t="s">
        <v>142</v>
      </c>
      <c r="H1040" s="201" t="n">
        <v>56.042</v>
      </c>
      <c r="I1040" s="202"/>
      <c r="J1040" s="203" t="n">
        <f aca="false">ROUND(I1040*H1040,2)</f>
        <v>0</v>
      </c>
      <c r="K1040" s="199" t="s">
        <v>143</v>
      </c>
      <c r="L1040" s="30"/>
      <c r="M1040" s="204"/>
      <c r="N1040" s="205" t="s">
        <v>42</v>
      </c>
      <c r="O1040" s="67"/>
      <c r="P1040" s="206" t="n">
        <f aca="false">O1040*H1040</f>
        <v>0</v>
      </c>
      <c r="Q1040" s="206" t="n">
        <v>0.00076</v>
      </c>
      <c r="R1040" s="206" t="n">
        <f aca="false">Q1040*H1040</f>
        <v>0.04259192</v>
      </c>
      <c r="S1040" s="206" t="n">
        <v>0</v>
      </c>
      <c r="T1040" s="207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08" t="s">
        <v>258</v>
      </c>
      <c r="AT1040" s="208" t="s">
        <v>139</v>
      </c>
      <c r="AU1040" s="208" t="s">
        <v>79</v>
      </c>
      <c r="AY1040" s="3" t="s">
        <v>137</v>
      </c>
      <c r="BE1040" s="209" t="n">
        <f aca="false">IF(N1040="základní",J1040,0)</f>
        <v>0</v>
      </c>
      <c r="BF1040" s="209" t="n">
        <f aca="false">IF(N1040="snížená",J1040,0)</f>
        <v>0</v>
      </c>
      <c r="BG1040" s="209" t="n">
        <f aca="false">IF(N1040="zákl. přenesená",J1040,0)</f>
        <v>0</v>
      </c>
      <c r="BH1040" s="209" t="n">
        <f aca="false">IF(N1040="sníž. přenesená",J1040,0)</f>
        <v>0</v>
      </c>
      <c r="BI1040" s="209" t="n">
        <f aca="false">IF(N1040="nulová",J1040,0)</f>
        <v>0</v>
      </c>
      <c r="BJ1040" s="3" t="s">
        <v>79</v>
      </c>
      <c r="BK1040" s="209" t="n">
        <f aca="false">ROUND(I1040*H1040,2)</f>
        <v>0</v>
      </c>
      <c r="BL1040" s="3" t="s">
        <v>258</v>
      </c>
      <c r="BM1040" s="208" t="s">
        <v>1500</v>
      </c>
    </row>
    <row r="1041" s="31" customFormat="true" ht="12.8" hidden="false" customHeight="false" outlineLevel="0" collapsed="false">
      <c r="A1041" s="24"/>
      <c r="B1041" s="25"/>
      <c r="C1041" s="26"/>
      <c r="D1041" s="210" t="s">
        <v>146</v>
      </c>
      <c r="E1041" s="26"/>
      <c r="F1041" s="211" t="s">
        <v>1501</v>
      </c>
      <c r="G1041" s="26"/>
      <c r="H1041" s="26"/>
      <c r="I1041" s="212"/>
      <c r="J1041" s="26"/>
      <c r="K1041" s="26"/>
      <c r="L1041" s="30"/>
      <c r="M1041" s="213"/>
      <c r="N1041" s="214"/>
      <c r="O1041" s="67"/>
      <c r="P1041" s="67"/>
      <c r="Q1041" s="67"/>
      <c r="R1041" s="67"/>
      <c r="S1041" s="67"/>
      <c r="T1041" s="68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T1041" s="3" t="s">
        <v>146</v>
      </c>
      <c r="AU1041" s="3" t="s">
        <v>79</v>
      </c>
    </row>
    <row r="1042" s="31" customFormat="true" ht="12.8" hidden="false" customHeight="false" outlineLevel="0" collapsed="false">
      <c r="A1042" s="24"/>
      <c r="B1042" s="25"/>
      <c r="C1042" s="26"/>
      <c r="D1042" s="215" t="s">
        <v>148</v>
      </c>
      <c r="E1042" s="26"/>
      <c r="F1042" s="216" t="s">
        <v>1502</v>
      </c>
      <c r="G1042" s="26"/>
      <c r="H1042" s="26"/>
      <c r="I1042" s="212"/>
      <c r="J1042" s="26"/>
      <c r="K1042" s="26"/>
      <c r="L1042" s="30"/>
      <c r="M1042" s="213"/>
      <c r="N1042" s="214"/>
      <c r="O1042" s="67"/>
      <c r="P1042" s="67"/>
      <c r="Q1042" s="67"/>
      <c r="R1042" s="67"/>
      <c r="S1042" s="67"/>
      <c r="T1042" s="68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T1042" s="3" t="s">
        <v>148</v>
      </c>
      <c r="AU1042" s="3" t="s">
        <v>79</v>
      </c>
    </row>
    <row r="1043" s="31" customFormat="true" ht="16.5" hidden="false" customHeight="true" outlineLevel="0" collapsed="false">
      <c r="A1043" s="24"/>
      <c r="B1043" s="25"/>
      <c r="C1043" s="197" t="s">
        <v>1503</v>
      </c>
      <c r="D1043" s="197" t="s">
        <v>139</v>
      </c>
      <c r="E1043" s="198" t="s">
        <v>1504</v>
      </c>
      <c r="F1043" s="199" t="s">
        <v>1505</v>
      </c>
      <c r="G1043" s="200" t="s">
        <v>142</v>
      </c>
      <c r="H1043" s="201" t="n">
        <v>56.042</v>
      </c>
      <c r="I1043" s="202"/>
      <c r="J1043" s="203" t="n">
        <f aca="false">ROUND(I1043*H1043,2)</f>
        <v>0</v>
      </c>
      <c r="K1043" s="199" t="s">
        <v>143</v>
      </c>
      <c r="L1043" s="30"/>
      <c r="M1043" s="204"/>
      <c r="N1043" s="205" t="s">
        <v>42</v>
      </c>
      <c r="O1043" s="67"/>
      <c r="P1043" s="206" t="n">
        <f aca="false">O1043*H1043</f>
        <v>0</v>
      </c>
      <c r="Q1043" s="206" t="n">
        <v>0.0009</v>
      </c>
      <c r="R1043" s="206" t="n">
        <f aca="false">Q1043*H1043</f>
        <v>0.0504378</v>
      </c>
      <c r="S1043" s="206" t="n">
        <v>0</v>
      </c>
      <c r="T1043" s="207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08" t="s">
        <v>258</v>
      </c>
      <c r="AT1043" s="208" t="s">
        <v>139</v>
      </c>
      <c r="AU1043" s="208" t="s">
        <v>79</v>
      </c>
      <c r="AY1043" s="3" t="s">
        <v>137</v>
      </c>
      <c r="BE1043" s="209" t="n">
        <f aca="false">IF(N1043="základní",J1043,0)</f>
        <v>0</v>
      </c>
      <c r="BF1043" s="209" t="n">
        <f aca="false">IF(N1043="snížená",J1043,0)</f>
        <v>0</v>
      </c>
      <c r="BG1043" s="209" t="n">
        <f aca="false">IF(N1043="zákl. přenesená",J1043,0)</f>
        <v>0</v>
      </c>
      <c r="BH1043" s="209" t="n">
        <f aca="false">IF(N1043="sníž. přenesená",J1043,0)</f>
        <v>0</v>
      </c>
      <c r="BI1043" s="209" t="n">
        <f aca="false">IF(N1043="nulová",J1043,0)</f>
        <v>0</v>
      </c>
      <c r="BJ1043" s="3" t="s">
        <v>79</v>
      </c>
      <c r="BK1043" s="209" t="n">
        <f aca="false">ROUND(I1043*H1043,2)</f>
        <v>0</v>
      </c>
      <c r="BL1043" s="3" t="s">
        <v>258</v>
      </c>
      <c r="BM1043" s="208" t="s">
        <v>1506</v>
      </c>
    </row>
    <row r="1044" s="31" customFormat="true" ht="12.8" hidden="false" customHeight="false" outlineLevel="0" collapsed="false">
      <c r="A1044" s="24"/>
      <c r="B1044" s="25"/>
      <c r="C1044" s="26"/>
      <c r="D1044" s="210" t="s">
        <v>146</v>
      </c>
      <c r="E1044" s="26"/>
      <c r="F1044" s="211" t="s">
        <v>1507</v>
      </c>
      <c r="G1044" s="26"/>
      <c r="H1044" s="26"/>
      <c r="I1044" s="212"/>
      <c r="J1044" s="26"/>
      <c r="K1044" s="26"/>
      <c r="L1044" s="30"/>
      <c r="M1044" s="213"/>
      <c r="N1044" s="214"/>
      <c r="O1044" s="67"/>
      <c r="P1044" s="67"/>
      <c r="Q1044" s="67"/>
      <c r="R1044" s="67"/>
      <c r="S1044" s="67"/>
      <c r="T1044" s="68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T1044" s="3" t="s">
        <v>146</v>
      </c>
      <c r="AU1044" s="3" t="s">
        <v>79</v>
      </c>
    </row>
    <row r="1045" s="31" customFormat="true" ht="12.8" hidden="false" customHeight="false" outlineLevel="0" collapsed="false">
      <c r="A1045" s="24"/>
      <c r="B1045" s="25"/>
      <c r="C1045" s="26"/>
      <c r="D1045" s="215" t="s">
        <v>148</v>
      </c>
      <c r="E1045" s="26"/>
      <c r="F1045" s="216" t="s">
        <v>1508</v>
      </c>
      <c r="G1045" s="26"/>
      <c r="H1045" s="26"/>
      <c r="I1045" s="212"/>
      <c r="J1045" s="26"/>
      <c r="K1045" s="26"/>
      <c r="L1045" s="30"/>
      <c r="M1045" s="213"/>
      <c r="N1045" s="214"/>
      <c r="O1045" s="67"/>
      <c r="P1045" s="67"/>
      <c r="Q1045" s="67"/>
      <c r="R1045" s="67"/>
      <c r="S1045" s="67"/>
      <c r="T1045" s="68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T1045" s="3" t="s">
        <v>148</v>
      </c>
      <c r="AU1045" s="3" t="s">
        <v>79</v>
      </c>
    </row>
    <row r="1046" s="217" customFormat="true" ht="12.8" hidden="false" customHeight="false" outlineLevel="0" collapsed="false">
      <c r="B1046" s="218"/>
      <c r="C1046" s="219"/>
      <c r="D1046" s="210" t="s">
        <v>150</v>
      </c>
      <c r="E1046" s="220"/>
      <c r="F1046" s="221" t="s">
        <v>707</v>
      </c>
      <c r="G1046" s="219"/>
      <c r="H1046" s="220"/>
      <c r="I1046" s="222"/>
      <c r="J1046" s="219"/>
      <c r="K1046" s="219"/>
      <c r="L1046" s="223"/>
      <c r="M1046" s="224"/>
      <c r="N1046" s="225"/>
      <c r="O1046" s="225"/>
      <c r="P1046" s="225"/>
      <c r="Q1046" s="225"/>
      <c r="R1046" s="225"/>
      <c r="S1046" s="225"/>
      <c r="T1046" s="226"/>
      <c r="AT1046" s="227" t="s">
        <v>150</v>
      </c>
      <c r="AU1046" s="227" t="s">
        <v>79</v>
      </c>
      <c r="AV1046" s="217" t="s">
        <v>75</v>
      </c>
      <c r="AW1046" s="217" t="s">
        <v>32</v>
      </c>
      <c r="AX1046" s="217" t="s">
        <v>70</v>
      </c>
      <c r="AY1046" s="227" t="s">
        <v>137</v>
      </c>
    </row>
    <row r="1047" s="228" customFormat="true" ht="12.8" hidden="false" customHeight="false" outlineLevel="0" collapsed="false">
      <c r="B1047" s="229"/>
      <c r="C1047" s="230"/>
      <c r="D1047" s="210" t="s">
        <v>150</v>
      </c>
      <c r="E1047" s="231"/>
      <c r="F1047" s="232" t="s">
        <v>708</v>
      </c>
      <c r="G1047" s="230"/>
      <c r="H1047" s="233" t="n">
        <v>6.258</v>
      </c>
      <c r="I1047" s="234"/>
      <c r="J1047" s="230"/>
      <c r="K1047" s="230"/>
      <c r="L1047" s="235"/>
      <c r="M1047" s="236"/>
      <c r="N1047" s="237"/>
      <c r="O1047" s="237"/>
      <c r="P1047" s="237"/>
      <c r="Q1047" s="237"/>
      <c r="R1047" s="237"/>
      <c r="S1047" s="237"/>
      <c r="T1047" s="238"/>
      <c r="AT1047" s="239" t="s">
        <v>150</v>
      </c>
      <c r="AU1047" s="239" t="s">
        <v>79</v>
      </c>
      <c r="AV1047" s="228" t="s">
        <v>79</v>
      </c>
      <c r="AW1047" s="228" t="s">
        <v>32</v>
      </c>
      <c r="AX1047" s="228" t="s">
        <v>70</v>
      </c>
      <c r="AY1047" s="239" t="s">
        <v>137</v>
      </c>
    </row>
    <row r="1048" s="228" customFormat="true" ht="12.8" hidden="false" customHeight="false" outlineLevel="0" collapsed="false">
      <c r="B1048" s="229"/>
      <c r="C1048" s="230"/>
      <c r="D1048" s="210" t="s">
        <v>150</v>
      </c>
      <c r="E1048" s="231"/>
      <c r="F1048" s="232" t="s">
        <v>1509</v>
      </c>
      <c r="G1048" s="230"/>
      <c r="H1048" s="233" t="n">
        <v>49.784</v>
      </c>
      <c r="I1048" s="234"/>
      <c r="J1048" s="230"/>
      <c r="K1048" s="230"/>
      <c r="L1048" s="235"/>
      <c r="M1048" s="236"/>
      <c r="N1048" s="237"/>
      <c r="O1048" s="237"/>
      <c r="P1048" s="237"/>
      <c r="Q1048" s="237"/>
      <c r="R1048" s="237"/>
      <c r="S1048" s="237"/>
      <c r="T1048" s="238"/>
      <c r="AT1048" s="239" t="s">
        <v>150</v>
      </c>
      <c r="AU1048" s="239" t="s">
        <v>79</v>
      </c>
      <c r="AV1048" s="228" t="s">
        <v>79</v>
      </c>
      <c r="AW1048" s="228" t="s">
        <v>32</v>
      </c>
      <c r="AX1048" s="228" t="s">
        <v>70</v>
      </c>
      <c r="AY1048" s="239" t="s">
        <v>137</v>
      </c>
    </row>
    <row r="1049" s="240" customFormat="true" ht="12.8" hidden="false" customHeight="false" outlineLevel="0" collapsed="false">
      <c r="B1049" s="241"/>
      <c r="C1049" s="242"/>
      <c r="D1049" s="210" t="s">
        <v>150</v>
      </c>
      <c r="E1049" s="243"/>
      <c r="F1049" s="244" t="s">
        <v>155</v>
      </c>
      <c r="G1049" s="242"/>
      <c r="H1049" s="245" t="n">
        <v>56.042</v>
      </c>
      <c r="I1049" s="246"/>
      <c r="J1049" s="242"/>
      <c r="K1049" s="242"/>
      <c r="L1049" s="247"/>
      <c r="M1049" s="248"/>
      <c r="N1049" s="249"/>
      <c r="O1049" s="249"/>
      <c r="P1049" s="249"/>
      <c r="Q1049" s="249"/>
      <c r="R1049" s="249"/>
      <c r="S1049" s="249"/>
      <c r="T1049" s="250"/>
      <c r="AT1049" s="251" t="s">
        <v>150</v>
      </c>
      <c r="AU1049" s="251" t="s">
        <v>79</v>
      </c>
      <c r="AV1049" s="240" t="s">
        <v>144</v>
      </c>
      <c r="AW1049" s="240" t="s">
        <v>32</v>
      </c>
      <c r="AX1049" s="240" t="s">
        <v>75</v>
      </c>
      <c r="AY1049" s="251" t="s">
        <v>137</v>
      </c>
    </row>
    <row r="1050" s="31" customFormat="true" ht="33" hidden="false" customHeight="true" outlineLevel="0" collapsed="false">
      <c r="A1050" s="24"/>
      <c r="B1050" s="25"/>
      <c r="C1050" s="197" t="s">
        <v>1510</v>
      </c>
      <c r="D1050" s="197" t="s">
        <v>139</v>
      </c>
      <c r="E1050" s="198" t="s">
        <v>1511</v>
      </c>
      <c r="F1050" s="199" t="s">
        <v>1512</v>
      </c>
      <c r="G1050" s="200" t="s">
        <v>201</v>
      </c>
      <c r="H1050" s="201" t="n">
        <v>0.093</v>
      </c>
      <c r="I1050" s="202"/>
      <c r="J1050" s="203" t="n">
        <f aca="false">ROUND(I1050*H1050,2)</f>
        <v>0</v>
      </c>
      <c r="K1050" s="199" t="s">
        <v>143</v>
      </c>
      <c r="L1050" s="30"/>
      <c r="M1050" s="204"/>
      <c r="N1050" s="205" t="s">
        <v>42</v>
      </c>
      <c r="O1050" s="67"/>
      <c r="P1050" s="206" t="n">
        <f aca="false">O1050*H1050</f>
        <v>0</v>
      </c>
      <c r="Q1050" s="206" t="n">
        <v>0</v>
      </c>
      <c r="R1050" s="206" t="n">
        <f aca="false">Q1050*H1050</f>
        <v>0</v>
      </c>
      <c r="S1050" s="206" t="n">
        <v>0</v>
      </c>
      <c r="T1050" s="207" t="n">
        <f aca="false">S1050*H1050</f>
        <v>0</v>
      </c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R1050" s="208" t="s">
        <v>258</v>
      </c>
      <c r="AT1050" s="208" t="s">
        <v>139</v>
      </c>
      <c r="AU1050" s="208" t="s">
        <v>79</v>
      </c>
      <c r="AY1050" s="3" t="s">
        <v>137</v>
      </c>
      <c r="BE1050" s="209" t="n">
        <f aca="false">IF(N1050="základní",J1050,0)</f>
        <v>0</v>
      </c>
      <c r="BF1050" s="209" t="n">
        <f aca="false">IF(N1050="snížená",J1050,0)</f>
        <v>0</v>
      </c>
      <c r="BG1050" s="209" t="n">
        <f aca="false">IF(N1050="zákl. přenesená",J1050,0)</f>
        <v>0</v>
      </c>
      <c r="BH1050" s="209" t="n">
        <f aca="false">IF(N1050="sníž. přenesená",J1050,0)</f>
        <v>0</v>
      </c>
      <c r="BI1050" s="209" t="n">
        <f aca="false">IF(N1050="nulová",J1050,0)</f>
        <v>0</v>
      </c>
      <c r="BJ1050" s="3" t="s">
        <v>79</v>
      </c>
      <c r="BK1050" s="209" t="n">
        <f aca="false">ROUND(I1050*H1050,2)</f>
        <v>0</v>
      </c>
      <c r="BL1050" s="3" t="s">
        <v>258</v>
      </c>
      <c r="BM1050" s="208" t="s">
        <v>1513</v>
      </c>
    </row>
    <row r="1051" s="31" customFormat="true" ht="12.8" hidden="false" customHeight="false" outlineLevel="0" collapsed="false">
      <c r="A1051" s="24"/>
      <c r="B1051" s="25"/>
      <c r="C1051" s="26"/>
      <c r="D1051" s="210" t="s">
        <v>146</v>
      </c>
      <c r="E1051" s="26"/>
      <c r="F1051" s="211" t="s">
        <v>1514</v>
      </c>
      <c r="G1051" s="26"/>
      <c r="H1051" s="26"/>
      <c r="I1051" s="212"/>
      <c r="J1051" s="26"/>
      <c r="K1051" s="26"/>
      <c r="L1051" s="30"/>
      <c r="M1051" s="213"/>
      <c r="N1051" s="214"/>
      <c r="O1051" s="67"/>
      <c r="P1051" s="67"/>
      <c r="Q1051" s="67"/>
      <c r="R1051" s="67"/>
      <c r="S1051" s="67"/>
      <c r="T1051" s="68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T1051" s="3" t="s">
        <v>146</v>
      </c>
      <c r="AU1051" s="3" t="s">
        <v>79</v>
      </c>
    </row>
    <row r="1052" s="31" customFormat="true" ht="12.8" hidden="false" customHeight="false" outlineLevel="0" collapsed="false">
      <c r="A1052" s="24"/>
      <c r="B1052" s="25"/>
      <c r="C1052" s="26"/>
      <c r="D1052" s="215" t="s">
        <v>148</v>
      </c>
      <c r="E1052" s="26"/>
      <c r="F1052" s="216" t="s">
        <v>1515</v>
      </c>
      <c r="G1052" s="26"/>
      <c r="H1052" s="26"/>
      <c r="I1052" s="212"/>
      <c r="J1052" s="26"/>
      <c r="K1052" s="26"/>
      <c r="L1052" s="30"/>
      <c r="M1052" s="213"/>
      <c r="N1052" s="214"/>
      <c r="O1052" s="67"/>
      <c r="P1052" s="67"/>
      <c r="Q1052" s="67"/>
      <c r="R1052" s="67"/>
      <c r="S1052" s="67"/>
      <c r="T1052" s="68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T1052" s="3" t="s">
        <v>148</v>
      </c>
      <c r="AU1052" s="3" t="s">
        <v>79</v>
      </c>
    </row>
    <row r="1053" s="180" customFormat="true" ht="22.8" hidden="false" customHeight="true" outlineLevel="0" collapsed="false">
      <c r="B1053" s="181"/>
      <c r="C1053" s="182"/>
      <c r="D1053" s="183" t="s">
        <v>69</v>
      </c>
      <c r="E1053" s="195" t="s">
        <v>1516</v>
      </c>
      <c r="F1053" s="195" t="s">
        <v>1517</v>
      </c>
      <c r="G1053" s="182"/>
      <c r="H1053" s="182"/>
      <c r="I1053" s="185"/>
      <c r="J1053" s="196" t="n">
        <f aca="false">BK1053</f>
        <v>0</v>
      </c>
      <c r="K1053" s="182"/>
      <c r="L1053" s="187"/>
      <c r="M1053" s="188"/>
      <c r="N1053" s="189"/>
      <c r="O1053" s="189"/>
      <c r="P1053" s="190" t="n">
        <f aca="false">SUM(P1054:P1079)</f>
        <v>0</v>
      </c>
      <c r="Q1053" s="189"/>
      <c r="R1053" s="190" t="n">
        <f aca="false">SUM(R1054:R1079)</f>
        <v>0.0374592</v>
      </c>
      <c r="S1053" s="189"/>
      <c r="T1053" s="191" t="n">
        <f aca="false">SUM(T1054:T1079)</f>
        <v>0</v>
      </c>
      <c r="AR1053" s="192" t="s">
        <v>79</v>
      </c>
      <c r="AT1053" s="193" t="s">
        <v>69</v>
      </c>
      <c r="AU1053" s="193" t="s">
        <v>75</v>
      </c>
      <c r="AY1053" s="192" t="s">
        <v>137</v>
      </c>
      <c r="BK1053" s="194" t="n">
        <f aca="false">SUM(BK1054:BK1079)</f>
        <v>0</v>
      </c>
    </row>
    <row r="1054" s="31" customFormat="true" ht="16.5" hidden="false" customHeight="true" outlineLevel="0" collapsed="false">
      <c r="A1054" s="24"/>
      <c r="B1054" s="25"/>
      <c r="C1054" s="197" t="s">
        <v>1518</v>
      </c>
      <c r="D1054" s="197" t="s">
        <v>139</v>
      </c>
      <c r="E1054" s="198" t="s">
        <v>1519</v>
      </c>
      <c r="F1054" s="199" t="s">
        <v>1520</v>
      </c>
      <c r="G1054" s="200" t="s">
        <v>142</v>
      </c>
      <c r="H1054" s="201" t="n">
        <v>1.6</v>
      </c>
      <c r="I1054" s="202"/>
      <c r="J1054" s="203" t="n">
        <f aca="false">ROUND(I1054*H1054,2)</f>
        <v>0</v>
      </c>
      <c r="K1054" s="199" t="s">
        <v>143</v>
      </c>
      <c r="L1054" s="30"/>
      <c r="M1054" s="204"/>
      <c r="N1054" s="205" t="s">
        <v>42</v>
      </c>
      <c r="O1054" s="67"/>
      <c r="P1054" s="206" t="n">
        <f aca="false">O1054*H1054</f>
        <v>0</v>
      </c>
      <c r="Q1054" s="206" t="n">
        <v>0</v>
      </c>
      <c r="R1054" s="206" t="n">
        <f aca="false">Q1054*H1054</f>
        <v>0</v>
      </c>
      <c r="S1054" s="206" t="n">
        <v>0</v>
      </c>
      <c r="T1054" s="207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08" t="s">
        <v>258</v>
      </c>
      <c r="AT1054" s="208" t="s">
        <v>139</v>
      </c>
      <c r="AU1054" s="208" t="s">
        <v>79</v>
      </c>
      <c r="AY1054" s="3" t="s">
        <v>137</v>
      </c>
      <c r="BE1054" s="209" t="n">
        <f aca="false">IF(N1054="základní",J1054,0)</f>
        <v>0</v>
      </c>
      <c r="BF1054" s="209" t="n">
        <f aca="false">IF(N1054="snížená",J1054,0)</f>
        <v>0</v>
      </c>
      <c r="BG1054" s="209" t="n">
        <f aca="false">IF(N1054="zákl. přenesená",J1054,0)</f>
        <v>0</v>
      </c>
      <c r="BH1054" s="209" t="n">
        <f aca="false">IF(N1054="sníž. přenesená",J1054,0)</f>
        <v>0</v>
      </c>
      <c r="BI1054" s="209" t="n">
        <f aca="false">IF(N1054="nulová",J1054,0)</f>
        <v>0</v>
      </c>
      <c r="BJ1054" s="3" t="s">
        <v>79</v>
      </c>
      <c r="BK1054" s="209" t="n">
        <f aca="false">ROUND(I1054*H1054,2)</f>
        <v>0</v>
      </c>
      <c r="BL1054" s="3" t="s">
        <v>258</v>
      </c>
      <c r="BM1054" s="208" t="s">
        <v>1521</v>
      </c>
    </row>
    <row r="1055" s="31" customFormat="true" ht="12.8" hidden="false" customHeight="false" outlineLevel="0" collapsed="false">
      <c r="A1055" s="24"/>
      <c r="B1055" s="25"/>
      <c r="C1055" s="26"/>
      <c r="D1055" s="210" t="s">
        <v>146</v>
      </c>
      <c r="E1055" s="26"/>
      <c r="F1055" s="211" t="s">
        <v>1522</v>
      </c>
      <c r="G1055" s="26"/>
      <c r="H1055" s="26"/>
      <c r="I1055" s="212"/>
      <c r="J1055" s="26"/>
      <c r="K1055" s="26"/>
      <c r="L1055" s="30"/>
      <c r="M1055" s="213"/>
      <c r="N1055" s="214"/>
      <c r="O1055" s="67"/>
      <c r="P1055" s="67"/>
      <c r="Q1055" s="67"/>
      <c r="R1055" s="67"/>
      <c r="S1055" s="67"/>
      <c r="T1055" s="68"/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T1055" s="3" t="s">
        <v>146</v>
      </c>
      <c r="AU1055" s="3" t="s">
        <v>79</v>
      </c>
    </row>
    <row r="1056" s="31" customFormat="true" ht="12.8" hidden="false" customHeight="false" outlineLevel="0" collapsed="false">
      <c r="A1056" s="24"/>
      <c r="B1056" s="25"/>
      <c r="C1056" s="26"/>
      <c r="D1056" s="215" t="s">
        <v>148</v>
      </c>
      <c r="E1056" s="26"/>
      <c r="F1056" s="216" t="s">
        <v>1523</v>
      </c>
      <c r="G1056" s="26"/>
      <c r="H1056" s="26"/>
      <c r="I1056" s="212"/>
      <c r="J1056" s="26"/>
      <c r="K1056" s="26"/>
      <c r="L1056" s="30"/>
      <c r="M1056" s="213"/>
      <c r="N1056" s="214"/>
      <c r="O1056" s="67"/>
      <c r="P1056" s="67"/>
      <c r="Q1056" s="67"/>
      <c r="R1056" s="67"/>
      <c r="S1056" s="67"/>
      <c r="T1056" s="68"/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T1056" s="3" t="s">
        <v>148</v>
      </c>
      <c r="AU1056" s="3" t="s">
        <v>79</v>
      </c>
    </row>
    <row r="1057" s="31" customFormat="true" ht="16.5" hidden="false" customHeight="true" outlineLevel="0" collapsed="false">
      <c r="A1057" s="24"/>
      <c r="B1057" s="25"/>
      <c r="C1057" s="197" t="s">
        <v>1524</v>
      </c>
      <c r="D1057" s="197" t="s">
        <v>139</v>
      </c>
      <c r="E1057" s="198" t="s">
        <v>1525</v>
      </c>
      <c r="F1057" s="199" t="s">
        <v>1526</v>
      </c>
      <c r="G1057" s="200" t="s">
        <v>142</v>
      </c>
      <c r="H1057" s="201" t="n">
        <v>1.6</v>
      </c>
      <c r="I1057" s="202"/>
      <c r="J1057" s="203" t="n">
        <f aca="false">ROUND(I1057*H1057,2)</f>
        <v>0</v>
      </c>
      <c r="K1057" s="199" t="s">
        <v>143</v>
      </c>
      <c r="L1057" s="30"/>
      <c r="M1057" s="204"/>
      <c r="N1057" s="205" t="s">
        <v>42</v>
      </c>
      <c r="O1057" s="67"/>
      <c r="P1057" s="206" t="n">
        <f aca="false">O1057*H1057</f>
        <v>0</v>
      </c>
      <c r="Q1057" s="206" t="n">
        <v>0.0003</v>
      </c>
      <c r="R1057" s="206" t="n">
        <f aca="false">Q1057*H1057</f>
        <v>0.00048</v>
      </c>
      <c r="S1057" s="206" t="n">
        <v>0</v>
      </c>
      <c r="T1057" s="207" t="n">
        <f aca="false">S1057*H1057</f>
        <v>0</v>
      </c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R1057" s="208" t="s">
        <v>258</v>
      </c>
      <c r="AT1057" s="208" t="s">
        <v>139</v>
      </c>
      <c r="AU1057" s="208" t="s">
        <v>79</v>
      </c>
      <c r="AY1057" s="3" t="s">
        <v>137</v>
      </c>
      <c r="BE1057" s="209" t="n">
        <f aca="false">IF(N1057="základní",J1057,0)</f>
        <v>0</v>
      </c>
      <c r="BF1057" s="209" t="n">
        <f aca="false">IF(N1057="snížená",J1057,0)</f>
        <v>0</v>
      </c>
      <c r="BG1057" s="209" t="n">
        <f aca="false">IF(N1057="zákl. přenesená",J1057,0)</f>
        <v>0</v>
      </c>
      <c r="BH1057" s="209" t="n">
        <f aca="false">IF(N1057="sníž. přenesená",J1057,0)</f>
        <v>0</v>
      </c>
      <c r="BI1057" s="209" t="n">
        <f aca="false">IF(N1057="nulová",J1057,0)</f>
        <v>0</v>
      </c>
      <c r="BJ1057" s="3" t="s">
        <v>79</v>
      </c>
      <c r="BK1057" s="209" t="n">
        <f aca="false">ROUND(I1057*H1057,2)</f>
        <v>0</v>
      </c>
      <c r="BL1057" s="3" t="s">
        <v>258</v>
      </c>
      <c r="BM1057" s="208" t="s">
        <v>1527</v>
      </c>
    </row>
    <row r="1058" s="31" customFormat="true" ht="12.8" hidden="false" customHeight="false" outlineLevel="0" collapsed="false">
      <c r="A1058" s="24"/>
      <c r="B1058" s="25"/>
      <c r="C1058" s="26"/>
      <c r="D1058" s="210" t="s">
        <v>146</v>
      </c>
      <c r="E1058" s="26"/>
      <c r="F1058" s="211" t="s">
        <v>1528</v>
      </c>
      <c r="G1058" s="26"/>
      <c r="H1058" s="26"/>
      <c r="I1058" s="212"/>
      <c r="J1058" s="26"/>
      <c r="K1058" s="26"/>
      <c r="L1058" s="30"/>
      <c r="M1058" s="213"/>
      <c r="N1058" s="214"/>
      <c r="O1058" s="67"/>
      <c r="P1058" s="67"/>
      <c r="Q1058" s="67"/>
      <c r="R1058" s="67"/>
      <c r="S1058" s="67"/>
      <c r="T1058" s="68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T1058" s="3" t="s">
        <v>146</v>
      </c>
      <c r="AU1058" s="3" t="s">
        <v>79</v>
      </c>
    </row>
    <row r="1059" s="31" customFormat="true" ht="12.8" hidden="false" customHeight="false" outlineLevel="0" collapsed="false">
      <c r="A1059" s="24"/>
      <c r="B1059" s="25"/>
      <c r="C1059" s="26"/>
      <c r="D1059" s="215" t="s">
        <v>148</v>
      </c>
      <c r="E1059" s="26"/>
      <c r="F1059" s="216" t="s">
        <v>1529</v>
      </c>
      <c r="G1059" s="26"/>
      <c r="H1059" s="26"/>
      <c r="I1059" s="212"/>
      <c r="J1059" s="26"/>
      <c r="K1059" s="26"/>
      <c r="L1059" s="30"/>
      <c r="M1059" s="213"/>
      <c r="N1059" s="214"/>
      <c r="O1059" s="67"/>
      <c r="P1059" s="67"/>
      <c r="Q1059" s="67"/>
      <c r="R1059" s="67"/>
      <c r="S1059" s="67"/>
      <c r="T1059" s="68"/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T1059" s="3" t="s">
        <v>148</v>
      </c>
      <c r="AU1059" s="3" t="s">
        <v>79</v>
      </c>
    </row>
    <row r="1060" s="31" customFormat="true" ht="24.15" hidden="false" customHeight="true" outlineLevel="0" collapsed="false">
      <c r="A1060" s="24"/>
      <c r="B1060" s="25"/>
      <c r="C1060" s="197" t="s">
        <v>1530</v>
      </c>
      <c r="D1060" s="197" t="s">
        <v>139</v>
      </c>
      <c r="E1060" s="198" t="s">
        <v>1531</v>
      </c>
      <c r="F1060" s="199" t="s">
        <v>1532</v>
      </c>
      <c r="G1060" s="200" t="s">
        <v>303</v>
      </c>
      <c r="H1060" s="201" t="n">
        <v>4</v>
      </c>
      <c r="I1060" s="202"/>
      <c r="J1060" s="203" t="n">
        <f aca="false">ROUND(I1060*H1060,2)</f>
        <v>0</v>
      </c>
      <c r="K1060" s="199" t="s">
        <v>143</v>
      </c>
      <c r="L1060" s="30"/>
      <c r="M1060" s="204"/>
      <c r="N1060" s="205" t="s">
        <v>42</v>
      </c>
      <c r="O1060" s="67"/>
      <c r="P1060" s="206" t="n">
        <f aca="false">O1060*H1060</f>
        <v>0</v>
      </c>
      <c r="Q1060" s="206" t="n">
        <v>0.00218</v>
      </c>
      <c r="R1060" s="206" t="n">
        <f aca="false">Q1060*H1060</f>
        <v>0.00872</v>
      </c>
      <c r="S1060" s="206" t="n">
        <v>0</v>
      </c>
      <c r="T1060" s="207" t="n">
        <f aca="false">S1060*H1060</f>
        <v>0</v>
      </c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R1060" s="208" t="s">
        <v>258</v>
      </c>
      <c r="AT1060" s="208" t="s">
        <v>139</v>
      </c>
      <c r="AU1060" s="208" t="s">
        <v>79</v>
      </c>
      <c r="AY1060" s="3" t="s">
        <v>137</v>
      </c>
      <c r="BE1060" s="209" t="n">
        <f aca="false">IF(N1060="základní",J1060,0)</f>
        <v>0</v>
      </c>
      <c r="BF1060" s="209" t="n">
        <f aca="false">IF(N1060="snížená",J1060,0)</f>
        <v>0</v>
      </c>
      <c r="BG1060" s="209" t="n">
        <f aca="false">IF(N1060="zákl. přenesená",J1060,0)</f>
        <v>0</v>
      </c>
      <c r="BH1060" s="209" t="n">
        <f aca="false">IF(N1060="sníž. přenesená",J1060,0)</f>
        <v>0</v>
      </c>
      <c r="BI1060" s="209" t="n">
        <f aca="false">IF(N1060="nulová",J1060,0)</f>
        <v>0</v>
      </c>
      <c r="BJ1060" s="3" t="s">
        <v>79</v>
      </c>
      <c r="BK1060" s="209" t="n">
        <f aca="false">ROUND(I1060*H1060,2)</f>
        <v>0</v>
      </c>
      <c r="BL1060" s="3" t="s">
        <v>258</v>
      </c>
      <c r="BM1060" s="208" t="s">
        <v>1533</v>
      </c>
    </row>
    <row r="1061" s="31" customFormat="true" ht="12.8" hidden="false" customHeight="false" outlineLevel="0" collapsed="false">
      <c r="A1061" s="24"/>
      <c r="B1061" s="25"/>
      <c r="C1061" s="26"/>
      <c r="D1061" s="210" t="s">
        <v>146</v>
      </c>
      <c r="E1061" s="26"/>
      <c r="F1061" s="211" t="s">
        <v>1534</v>
      </c>
      <c r="G1061" s="26"/>
      <c r="H1061" s="26"/>
      <c r="I1061" s="212"/>
      <c r="J1061" s="26"/>
      <c r="K1061" s="26"/>
      <c r="L1061" s="30"/>
      <c r="M1061" s="213"/>
      <c r="N1061" s="214"/>
      <c r="O1061" s="67"/>
      <c r="P1061" s="67"/>
      <c r="Q1061" s="67"/>
      <c r="R1061" s="67"/>
      <c r="S1061" s="67"/>
      <c r="T1061" s="68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T1061" s="3" t="s">
        <v>146</v>
      </c>
      <c r="AU1061" s="3" t="s">
        <v>79</v>
      </c>
    </row>
    <row r="1062" s="31" customFormat="true" ht="12.8" hidden="false" customHeight="false" outlineLevel="0" collapsed="false">
      <c r="A1062" s="24"/>
      <c r="B1062" s="25"/>
      <c r="C1062" s="26"/>
      <c r="D1062" s="215" t="s">
        <v>148</v>
      </c>
      <c r="E1062" s="26"/>
      <c r="F1062" s="216" t="s">
        <v>1535</v>
      </c>
      <c r="G1062" s="26"/>
      <c r="H1062" s="26"/>
      <c r="I1062" s="212"/>
      <c r="J1062" s="26"/>
      <c r="K1062" s="26"/>
      <c r="L1062" s="30"/>
      <c r="M1062" s="213"/>
      <c r="N1062" s="214"/>
      <c r="O1062" s="67"/>
      <c r="P1062" s="67"/>
      <c r="Q1062" s="67"/>
      <c r="R1062" s="67"/>
      <c r="S1062" s="67"/>
      <c r="T1062" s="68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T1062" s="3" t="s">
        <v>148</v>
      </c>
      <c r="AU1062" s="3" t="s">
        <v>79</v>
      </c>
    </row>
    <row r="1063" s="31" customFormat="true" ht="33" hidden="false" customHeight="true" outlineLevel="0" collapsed="false">
      <c r="A1063" s="24"/>
      <c r="B1063" s="25"/>
      <c r="C1063" s="197" t="s">
        <v>1536</v>
      </c>
      <c r="D1063" s="197" t="s">
        <v>139</v>
      </c>
      <c r="E1063" s="198" t="s">
        <v>1537</v>
      </c>
      <c r="F1063" s="199" t="s">
        <v>1538</v>
      </c>
      <c r="G1063" s="200" t="s">
        <v>142</v>
      </c>
      <c r="H1063" s="201" t="n">
        <v>1.6</v>
      </c>
      <c r="I1063" s="202"/>
      <c r="J1063" s="203" t="n">
        <f aca="false">ROUND(I1063*H1063,2)</f>
        <v>0</v>
      </c>
      <c r="K1063" s="199" t="s">
        <v>143</v>
      </c>
      <c r="L1063" s="30"/>
      <c r="M1063" s="204"/>
      <c r="N1063" s="205" t="s">
        <v>42</v>
      </c>
      <c r="O1063" s="67"/>
      <c r="P1063" s="206" t="n">
        <f aca="false">O1063*H1063</f>
        <v>0</v>
      </c>
      <c r="Q1063" s="206" t="n">
        <v>0.00538</v>
      </c>
      <c r="R1063" s="206" t="n">
        <f aca="false">Q1063*H1063</f>
        <v>0.008608</v>
      </c>
      <c r="S1063" s="206" t="n">
        <v>0</v>
      </c>
      <c r="T1063" s="207" t="n">
        <f aca="false">S1063*H1063</f>
        <v>0</v>
      </c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R1063" s="208" t="s">
        <v>258</v>
      </c>
      <c r="AT1063" s="208" t="s">
        <v>139</v>
      </c>
      <c r="AU1063" s="208" t="s">
        <v>79</v>
      </c>
      <c r="AY1063" s="3" t="s">
        <v>137</v>
      </c>
      <c r="BE1063" s="209" t="n">
        <f aca="false">IF(N1063="základní",J1063,0)</f>
        <v>0</v>
      </c>
      <c r="BF1063" s="209" t="n">
        <f aca="false">IF(N1063="snížená",J1063,0)</f>
        <v>0</v>
      </c>
      <c r="BG1063" s="209" t="n">
        <f aca="false">IF(N1063="zákl. přenesená",J1063,0)</f>
        <v>0</v>
      </c>
      <c r="BH1063" s="209" t="n">
        <f aca="false">IF(N1063="sníž. přenesená",J1063,0)</f>
        <v>0</v>
      </c>
      <c r="BI1063" s="209" t="n">
        <f aca="false">IF(N1063="nulová",J1063,0)</f>
        <v>0</v>
      </c>
      <c r="BJ1063" s="3" t="s">
        <v>79</v>
      </c>
      <c r="BK1063" s="209" t="n">
        <f aca="false">ROUND(I1063*H1063,2)</f>
        <v>0</v>
      </c>
      <c r="BL1063" s="3" t="s">
        <v>258</v>
      </c>
      <c r="BM1063" s="208" t="s">
        <v>1539</v>
      </c>
    </row>
    <row r="1064" s="31" customFormat="true" ht="12.8" hidden="false" customHeight="false" outlineLevel="0" collapsed="false">
      <c r="A1064" s="24"/>
      <c r="B1064" s="25"/>
      <c r="C1064" s="26"/>
      <c r="D1064" s="210" t="s">
        <v>146</v>
      </c>
      <c r="E1064" s="26"/>
      <c r="F1064" s="211" t="s">
        <v>1540</v>
      </c>
      <c r="G1064" s="26"/>
      <c r="H1064" s="26"/>
      <c r="I1064" s="212"/>
      <c r="J1064" s="26"/>
      <c r="K1064" s="26"/>
      <c r="L1064" s="30"/>
      <c r="M1064" s="213"/>
      <c r="N1064" s="214"/>
      <c r="O1064" s="67"/>
      <c r="P1064" s="67"/>
      <c r="Q1064" s="67"/>
      <c r="R1064" s="67"/>
      <c r="S1064" s="67"/>
      <c r="T1064" s="68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T1064" s="3" t="s">
        <v>146</v>
      </c>
      <c r="AU1064" s="3" t="s">
        <v>79</v>
      </c>
    </row>
    <row r="1065" s="31" customFormat="true" ht="12.8" hidden="false" customHeight="false" outlineLevel="0" collapsed="false">
      <c r="A1065" s="24"/>
      <c r="B1065" s="25"/>
      <c r="C1065" s="26"/>
      <c r="D1065" s="215" t="s">
        <v>148</v>
      </c>
      <c r="E1065" s="26"/>
      <c r="F1065" s="216" t="s">
        <v>1541</v>
      </c>
      <c r="G1065" s="26"/>
      <c r="H1065" s="26"/>
      <c r="I1065" s="212"/>
      <c r="J1065" s="26"/>
      <c r="K1065" s="26"/>
      <c r="L1065" s="30"/>
      <c r="M1065" s="213"/>
      <c r="N1065" s="214"/>
      <c r="O1065" s="67"/>
      <c r="P1065" s="67"/>
      <c r="Q1065" s="67"/>
      <c r="R1065" s="67"/>
      <c r="S1065" s="67"/>
      <c r="T1065" s="68"/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T1065" s="3" t="s">
        <v>148</v>
      </c>
      <c r="AU1065" s="3" t="s">
        <v>79</v>
      </c>
    </row>
    <row r="1066" s="217" customFormat="true" ht="12.8" hidden="false" customHeight="false" outlineLevel="0" collapsed="false">
      <c r="B1066" s="218"/>
      <c r="C1066" s="219"/>
      <c r="D1066" s="210" t="s">
        <v>150</v>
      </c>
      <c r="E1066" s="220"/>
      <c r="F1066" s="221" t="s">
        <v>1542</v>
      </c>
      <c r="G1066" s="219"/>
      <c r="H1066" s="220"/>
      <c r="I1066" s="222"/>
      <c r="J1066" s="219"/>
      <c r="K1066" s="219"/>
      <c r="L1066" s="223"/>
      <c r="M1066" s="224"/>
      <c r="N1066" s="225"/>
      <c r="O1066" s="225"/>
      <c r="P1066" s="225"/>
      <c r="Q1066" s="225"/>
      <c r="R1066" s="225"/>
      <c r="S1066" s="225"/>
      <c r="T1066" s="226"/>
      <c r="AT1066" s="227" t="s">
        <v>150</v>
      </c>
      <c r="AU1066" s="227" t="s">
        <v>79</v>
      </c>
      <c r="AV1066" s="217" t="s">
        <v>75</v>
      </c>
      <c r="AW1066" s="217" t="s">
        <v>32</v>
      </c>
      <c r="AX1066" s="217" t="s">
        <v>70</v>
      </c>
      <c r="AY1066" s="227" t="s">
        <v>137</v>
      </c>
    </row>
    <row r="1067" s="228" customFormat="true" ht="12.8" hidden="false" customHeight="false" outlineLevel="0" collapsed="false">
      <c r="B1067" s="229"/>
      <c r="C1067" s="230"/>
      <c r="D1067" s="210" t="s">
        <v>150</v>
      </c>
      <c r="E1067" s="231"/>
      <c r="F1067" s="232" t="s">
        <v>1543</v>
      </c>
      <c r="G1067" s="230"/>
      <c r="H1067" s="233" t="n">
        <v>1.6</v>
      </c>
      <c r="I1067" s="234"/>
      <c r="J1067" s="230"/>
      <c r="K1067" s="230"/>
      <c r="L1067" s="235"/>
      <c r="M1067" s="236"/>
      <c r="N1067" s="237"/>
      <c r="O1067" s="237"/>
      <c r="P1067" s="237"/>
      <c r="Q1067" s="237"/>
      <c r="R1067" s="237"/>
      <c r="S1067" s="237"/>
      <c r="T1067" s="238"/>
      <c r="AT1067" s="239" t="s">
        <v>150</v>
      </c>
      <c r="AU1067" s="239" t="s">
        <v>79</v>
      </c>
      <c r="AV1067" s="228" t="s">
        <v>79</v>
      </c>
      <c r="AW1067" s="228" t="s">
        <v>32</v>
      </c>
      <c r="AX1067" s="228" t="s">
        <v>75</v>
      </c>
      <c r="AY1067" s="239" t="s">
        <v>137</v>
      </c>
    </row>
    <row r="1068" s="31" customFormat="true" ht="24.15" hidden="false" customHeight="true" outlineLevel="0" collapsed="false">
      <c r="A1068" s="24"/>
      <c r="B1068" s="25"/>
      <c r="C1068" s="264" t="s">
        <v>1544</v>
      </c>
      <c r="D1068" s="264" t="s">
        <v>510</v>
      </c>
      <c r="E1068" s="265" t="s">
        <v>1545</v>
      </c>
      <c r="F1068" s="266" t="s">
        <v>1546</v>
      </c>
      <c r="G1068" s="267" t="s">
        <v>142</v>
      </c>
      <c r="H1068" s="268" t="n">
        <v>1.76</v>
      </c>
      <c r="I1068" s="269"/>
      <c r="J1068" s="270" t="n">
        <f aca="false">ROUND(I1068*H1068,2)</f>
        <v>0</v>
      </c>
      <c r="K1068" s="266" t="s">
        <v>143</v>
      </c>
      <c r="L1068" s="271"/>
      <c r="M1068" s="272"/>
      <c r="N1068" s="273" t="s">
        <v>42</v>
      </c>
      <c r="O1068" s="67"/>
      <c r="P1068" s="206" t="n">
        <f aca="false">O1068*H1068</f>
        <v>0</v>
      </c>
      <c r="Q1068" s="206" t="n">
        <v>0.01112</v>
      </c>
      <c r="R1068" s="206" t="n">
        <f aca="false">Q1068*H1068</f>
        <v>0.0195712</v>
      </c>
      <c r="S1068" s="206" t="n">
        <v>0</v>
      </c>
      <c r="T1068" s="207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08" t="s">
        <v>383</v>
      </c>
      <c r="AT1068" s="208" t="s">
        <v>510</v>
      </c>
      <c r="AU1068" s="208" t="s">
        <v>79</v>
      </c>
      <c r="AY1068" s="3" t="s">
        <v>137</v>
      </c>
      <c r="BE1068" s="209" t="n">
        <f aca="false">IF(N1068="základní",J1068,0)</f>
        <v>0</v>
      </c>
      <c r="BF1068" s="209" t="n">
        <f aca="false">IF(N1068="snížená",J1068,0)</f>
        <v>0</v>
      </c>
      <c r="BG1068" s="209" t="n">
        <f aca="false">IF(N1068="zákl. přenesená",J1068,0)</f>
        <v>0</v>
      </c>
      <c r="BH1068" s="209" t="n">
        <f aca="false">IF(N1068="sníž. přenesená",J1068,0)</f>
        <v>0</v>
      </c>
      <c r="BI1068" s="209" t="n">
        <f aca="false">IF(N1068="nulová",J1068,0)</f>
        <v>0</v>
      </c>
      <c r="BJ1068" s="3" t="s">
        <v>79</v>
      </c>
      <c r="BK1068" s="209" t="n">
        <f aca="false">ROUND(I1068*H1068,2)</f>
        <v>0</v>
      </c>
      <c r="BL1068" s="3" t="s">
        <v>258</v>
      </c>
      <c r="BM1068" s="208" t="s">
        <v>1547</v>
      </c>
    </row>
    <row r="1069" s="31" customFormat="true" ht="12.8" hidden="false" customHeight="false" outlineLevel="0" collapsed="false">
      <c r="A1069" s="24"/>
      <c r="B1069" s="25"/>
      <c r="C1069" s="26"/>
      <c r="D1069" s="210" t="s">
        <v>146</v>
      </c>
      <c r="E1069" s="26"/>
      <c r="F1069" s="211" t="s">
        <v>1546</v>
      </c>
      <c r="G1069" s="26"/>
      <c r="H1069" s="26"/>
      <c r="I1069" s="212"/>
      <c r="J1069" s="26"/>
      <c r="K1069" s="26"/>
      <c r="L1069" s="30"/>
      <c r="M1069" s="213"/>
      <c r="N1069" s="214"/>
      <c r="O1069" s="67"/>
      <c r="P1069" s="67"/>
      <c r="Q1069" s="67"/>
      <c r="R1069" s="67"/>
      <c r="S1069" s="67"/>
      <c r="T1069" s="68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T1069" s="3" t="s">
        <v>146</v>
      </c>
      <c r="AU1069" s="3" t="s">
        <v>79</v>
      </c>
    </row>
    <row r="1070" s="228" customFormat="true" ht="12.8" hidden="false" customHeight="false" outlineLevel="0" collapsed="false">
      <c r="B1070" s="229"/>
      <c r="C1070" s="230"/>
      <c r="D1070" s="210" t="s">
        <v>150</v>
      </c>
      <c r="E1070" s="230"/>
      <c r="F1070" s="232" t="s">
        <v>1548</v>
      </c>
      <c r="G1070" s="230"/>
      <c r="H1070" s="233" t="n">
        <v>1.76</v>
      </c>
      <c r="I1070" s="234"/>
      <c r="J1070" s="230"/>
      <c r="K1070" s="230"/>
      <c r="L1070" s="235"/>
      <c r="M1070" s="236"/>
      <c r="N1070" s="237"/>
      <c r="O1070" s="237"/>
      <c r="P1070" s="237"/>
      <c r="Q1070" s="237"/>
      <c r="R1070" s="237"/>
      <c r="S1070" s="237"/>
      <c r="T1070" s="238"/>
      <c r="AT1070" s="239" t="s">
        <v>150</v>
      </c>
      <c r="AU1070" s="239" t="s">
        <v>79</v>
      </c>
      <c r="AV1070" s="228" t="s">
        <v>79</v>
      </c>
      <c r="AW1070" s="228" t="s">
        <v>4</v>
      </c>
      <c r="AX1070" s="228" t="s">
        <v>75</v>
      </c>
      <c r="AY1070" s="239" t="s">
        <v>137</v>
      </c>
    </row>
    <row r="1071" s="31" customFormat="true" ht="33" hidden="false" customHeight="true" outlineLevel="0" collapsed="false">
      <c r="A1071" s="24"/>
      <c r="B1071" s="25"/>
      <c r="C1071" s="197" t="s">
        <v>1549</v>
      </c>
      <c r="D1071" s="197" t="s">
        <v>139</v>
      </c>
      <c r="E1071" s="198" t="s">
        <v>1550</v>
      </c>
      <c r="F1071" s="199" t="s">
        <v>1551</v>
      </c>
      <c r="G1071" s="200" t="s">
        <v>142</v>
      </c>
      <c r="H1071" s="201" t="n">
        <v>1.6</v>
      </c>
      <c r="I1071" s="202"/>
      <c r="J1071" s="203" t="n">
        <f aca="false">ROUND(I1071*H1071,2)</f>
        <v>0</v>
      </c>
      <c r="K1071" s="199" t="s">
        <v>143</v>
      </c>
      <c r="L1071" s="30"/>
      <c r="M1071" s="204"/>
      <c r="N1071" s="205" t="s">
        <v>42</v>
      </c>
      <c r="O1071" s="67"/>
      <c r="P1071" s="206" t="n">
        <f aca="false">O1071*H1071</f>
        <v>0</v>
      </c>
      <c r="Q1071" s="206" t="n">
        <v>0</v>
      </c>
      <c r="R1071" s="206" t="n">
        <f aca="false">Q1071*H1071</f>
        <v>0</v>
      </c>
      <c r="S1071" s="206" t="n">
        <v>0</v>
      </c>
      <c r="T1071" s="207" t="n">
        <f aca="false">S1071*H1071</f>
        <v>0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08" t="s">
        <v>258</v>
      </c>
      <c r="AT1071" s="208" t="s">
        <v>139</v>
      </c>
      <c r="AU1071" s="208" t="s">
        <v>79</v>
      </c>
      <c r="AY1071" s="3" t="s">
        <v>137</v>
      </c>
      <c r="BE1071" s="209" t="n">
        <f aca="false">IF(N1071="základní",J1071,0)</f>
        <v>0</v>
      </c>
      <c r="BF1071" s="209" t="n">
        <f aca="false">IF(N1071="snížená",J1071,0)</f>
        <v>0</v>
      </c>
      <c r="BG1071" s="209" t="n">
        <f aca="false">IF(N1071="zákl. přenesená",J1071,0)</f>
        <v>0</v>
      </c>
      <c r="BH1071" s="209" t="n">
        <f aca="false">IF(N1071="sníž. přenesená",J1071,0)</f>
        <v>0</v>
      </c>
      <c r="BI1071" s="209" t="n">
        <f aca="false">IF(N1071="nulová",J1071,0)</f>
        <v>0</v>
      </c>
      <c r="BJ1071" s="3" t="s">
        <v>79</v>
      </c>
      <c r="BK1071" s="209" t="n">
        <f aca="false">ROUND(I1071*H1071,2)</f>
        <v>0</v>
      </c>
      <c r="BL1071" s="3" t="s">
        <v>258</v>
      </c>
      <c r="BM1071" s="208" t="s">
        <v>1552</v>
      </c>
    </row>
    <row r="1072" s="31" customFormat="true" ht="12.8" hidden="false" customHeight="false" outlineLevel="0" collapsed="false">
      <c r="A1072" s="24"/>
      <c r="B1072" s="25"/>
      <c r="C1072" s="26"/>
      <c r="D1072" s="210" t="s">
        <v>146</v>
      </c>
      <c r="E1072" s="26"/>
      <c r="F1072" s="211" t="s">
        <v>1553</v>
      </c>
      <c r="G1072" s="26"/>
      <c r="H1072" s="26"/>
      <c r="I1072" s="212"/>
      <c r="J1072" s="26"/>
      <c r="K1072" s="26"/>
      <c r="L1072" s="30"/>
      <c r="M1072" s="213"/>
      <c r="N1072" s="214"/>
      <c r="O1072" s="67"/>
      <c r="P1072" s="67"/>
      <c r="Q1072" s="67"/>
      <c r="R1072" s="67"/>
      <c r="S1072" s="67"/>
      <c r="T1072" s="68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T1072" s="3" t="s">
        <v>146</v>
      </c>
      <c r="AU1072" s="3" t="s">
        <v>79</v>
      </c>
    </row>
    <row r="1073" s="31" customFormat="true" ht="12.8" hidden="false" customHeight="false" outlineLevel="0" collapsed="false">
      <c r="A1073" s="24"/>
      <c r="B1073" s="25"/>
      <c r="C1073" s="26"/>
      <c r="D1073" s="215" t="s">
        <v>148</v>
      </c>
      <c r="E1073" s="26"/>
      <c r="F1073" s="216" t="s">
        <v>1554</v>
      </c>
      <c r="G1073" s="26"/>
      <c r="H1073" s="26"/>
      <c r="I1073" s="212"/>
      <c r="J1073" s="26"/>
      <c r="K1073" s="26"/>
      <c r="L1073" s="30"/>
      <c r="M1073" s="213"/>
      <c r="N1073" s="214"/>
      <c r="O1073" s="67"/>
      <c r="P1073" s="67"/>
      <c r="Q1073" s="67"/>
      <c r="R1073" s="67"/>
      <c r="S1073" s="67"/>
      <c r="T1073" s="68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T1073" s="3" t="s">
        <v>148</v>
      </c>
      <c r="AU1073" s="3" t="s">
        <v>79</v>
      </c>
    </row>
    <row r="1074" s="31" customFormat="true" ht="24.15" hidden="false" customHeight="true" outlineLevel="0" collapsed="false">
      <c r="A1074" s="24"/>
      <c r="B1074" s="25"/>
      <c r="C1074" s="197" t="s">
        <v>1555</v>
      </c>
      <c r="D1074" s="197" t="s">
        <v>139</v>
      </c>
      <c r="E1074" s="198" t="s">
        <v>1556</v>
      </c>
      <c r="F1074" s="199" t="s">
        <v>1557</v>
      </c>
      <c r="G1074" s="200" t="s">
        <v>142</v>
      </c>
      <c r="H1074" s="201" t="n">
        <v>1.6</v>
      </c>
      <c r="I1074" s="202"/>
      <c r="J1074" s="203" t="n">
        <f aca="false">ROUND(I1074*H1074,2)</f>
        <v>0</v>
      </c>
      <c r="K1074" s="199" t="s">
        <v>143</v>
      </c>
      <c r="L1074" s="30"/>
      <c r="M1074" s="204"/>
      <c r="N1074" s="205" t="s">
        <v>42</v>
      </c>
      <c r="O1074" s="67"/>
      <c r="P1074" s="206" t="n">
        <f aca="false">O1074*H1074</f>
        <v>0</v>
      </c>
      <c r="Q1074" s="206" t="n">
        <v>5E-005</v>
      </c>
      <c r="R1074" s="206" t="n">
        <f aca="false">Q1074*H1074</f>
        <v>8E-005</v>
      </c>
      <c r="S1074" s="206" t="n">
        <v>0</v>
      </c>
      <c r="T1074" s="207" t="n">
        <f aca="false">S1074*H1074</f>
        <v>0</v>
      </c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R1074" s="208" t="s">
        <v>258</v>
      </c>
      <c r="AT1074" s="208" t="s">
        <v>139</v>
      </c>
      <c r="AU1074" s="208" t="s">
        <v>79</v>
      </c>
      <c r="AY1074" s="3" t="s">
        <v>137</v>
      </c>
      <c r="BE1074" s="209" t="n">
        <f aca="false">IF(N1074="základní",J1074,0)</f>
        <v>0</v>
      </c>
      <c r="BF1074" s="209" t="n">
        <f aca="false">IF(N1074="snížená",J1074,0)</f>
        <v>0</v>
      </c>
      <c r="BG1074" s="209" t="n">
        <f aca="false">IF(N1074="zákl. přenesená",J1074,0)</f>
        <v>0</v>
      </c>
      <c r="BH1074" s="209" t="n">
        <f aca="false">IF(N1074="sníž. přenesená",J1074,0)</f>
        <v>0</v>
      </c>
      <c r="BI1074" s="209" t="n">
        <f aca="false">IF(N1074="nulová",J1074,0)</f>
        <v>0</v>
      </c>
      <c r="BJ1074" s="3" t="s">
        <v>79</v>
      </c>
      <c r="BK1074" s="209" t="n">
        <f aca="false">ROUND(I1074*H1074,2)</f>
        <v>0</v>
      </c>
      <c r="BL1074" s="3" t="s">
        <v>258</v>
      </c>
      <c r="BM1074" s="208" t="s">
        <v>1558</v>
      </c>
    </row>
    <row r="1075" s="31" customFormat="true" ht="12.8" hidden="false" customHeight="false" outlineLevel="0" collapsed="false">
      <c r="A1075" s="24"/>
      <c r="B1075" s="25"/>
      <c r="C1075" s="26"/>
      <c r="D1075" s="210" t="s">
        <v>146</v>
      </c>
      <c r="E1075" s="26"/>
      <c r="F1075" s="211" t="s">
        <v>1559</v>
      </c>
      <c r="G1075" s="26"/>
      <c r="H1075" s="26"/>
      <c r="I1075" s="212"/>
      <c r="J1075" s="26"/>
      <c r="K1075" s="26"/>
      <c r="L1075" s="30"/>
      <c r="M1075" s="213"/>
      <c r="N1075" s="214"/>
      <c r="O1075" s="67"/>
      <c r="P1075" s="67"/>
      <c r="Q1075" s="67"/>
      <c r="R1075" s="67"/>
      <c r="S1075" s="67"/>
      <c r="T1075" s="68"/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T1075" s="3" t="s">
        <v>146</v>
      </c>
      <c r="AU1075" s="3" t="s">
        <v>79</v>
      </c>
    </row>
    <row r="1076" s="31" customFormat="true" ht="12.8" hidden="false" customHeight="false" outlineLevel="0" collapsed="false">
      <c r="A1076" s="24"/>
      <c r="B1076" s="25"/>
      <c r="C1076" s="26"/>
      <c r="D1076" s="215" t="s">
        <v>148</v>
      </c>
      <c r="E1076" s="26"/>
      <c r="F1076" s="216" t="s">
        <v>1560</v>
      </c>
      <c r="G1076" s="26"/>
      <c r="H1076" s="26"/>
      <c r="I1076" s="212"/>
      <c r="J1076" s="26"/>
      <c r="K1076" s="26"/>
      <c r="L1076" s="30"/>
      <c r="M1076" s="213"/>
      <c r="N1076" s="214"/>
      <c r="O1076" s="67"/>
      <c r="P1076" s="67"/>
      <c r="Q1076" s="67"/>
      <c r="R1076" s="67"/>
      <c r="S1076" s="67"/>
      <c r="T1076" s="68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T1076" s="3" t="s">
        <v>148</v>
      </c>
      <c r="AU1076" s="3" t="s">
        <v>79</v>
      </c>
    </row>
    <row r="1077" s="31" customFormat="true" ht="33" hidden="false" customHeight="true" outlineLevel="0" collapsed="false">
      <c r="A1077" s="24"/>
      <c r="B1077" s="25"/>
      <c r="C1077" s="197" t="s">
        <v>1561</v>
      </c>
      <c r="D1077" s="197" t="s">
        <v>139</v>
      </c>
      <c r="E1077" s="198" t="s">
        <v>1562</v>
      </c>
      <c r="F1077" s="199" t="s">
        <v>1563</v>
      </c>
      <c r="G1077" s="200" t="s">
        <v>201</v>
      </c>
      <c r="H1077" s="201" t="n">
        <v>0.037</v>
      </c>
      <c r="I1077" s="202"/>
      <c r="J1077" s="203" t="n">
        <f aca="false">ROUND(I1077*H1077,2)</f>
        <v>0</v>
      </c>
      <c r="K1077" s="199" t="s">
        <v>143</v>
      </c>
      <c r="L1077" s="30"/>
      <c r="M1077" s="204"/>
      <c r="N1077" s="205" t="s">
        <v>42</v>
      </c>
      <c r="O1077" s="67"/>
      <c r="P1077" s="206" t="n">
        <f aca="false">O1077*H1077</f>
        <v>0</v>
      </c>
      <c r="Q1077" s="206" t="n">
        <v>0</v>
      </c>
      <c r="R1077" s="206" t="n">
        <f aca="false">Q1077*H1077</f>
        <v>0</v>
      </c>
      <c r="S1077" s="206" t="n">
        <v>0</v>
      </c>
      <c r="T1077" s="207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08" t="s">
        <v>258</v>
      </c>
      <c r="AT1077" s="208" t="s">
        <v>139</v>
      </c>
      <c r="AU1077" s="208" t="s">
        <v>79</v>
      </c>
      <c r="AY1077" s="3" t="s">
        <v>137</v>
      </c>
      <c r="BE1077" s="209" t="n">
        <f aca="false">IF(N1077="základní",J1077,0)</f>
        <v>0</v>
      </c>
      <c r="BF1077" s="209" t="n">
        <f aca="false">IF(N1077="snížená",J1077,0)</f>
        <v>0</v>
      </c>
      <c r="BG1077" s="209" t="n">
        <f aca="false">IF(N1077="zákl. přenesená",J1077,0)</f>
        <v>0</v>
      </c>
      <c r="BH1077" s="209" t="n">
        <f aca="false">IF(N1077="sníž. přenesená",J1077,0)</f>
        <v>0</v>
      </c>
      <c r="BI1077" s="209" t="n">
        <f aca="false">IF(N1077="nulová",J1077,0)</f>
        <v>0</v>
      </c>
      <c r="BJ1077" s="3" t="s">
        <v>79</v>
      </c>
      <c r="BK1077" s="209" t="n">
        <f aca="false">ROUND(I1077*H1077,2)</f>
        <v>0</v>
      </c>
      <c r="BL1077" s="3" t="s">
        <v>258</v>
      </c>
      <c r="BM1077" s="208" t="s">
        <v>1564</v>
      </c>
    </row>
    <row r="1078" s="31" customFormat="true" ht="12.8" hidden="false" customHeight="false" outlineLevel="0" collapsed="false">
      <c r="A1078" s="24"/>
      <c r="B1078" s="25"/>
      <c r="C1078" s="26"/>
      <c r="D1078" s="210" t="s">
        <v>146</v>
      </c>
      <c r="E1078" s="26"/>
      <c r="F1078" s="211" t="s">
        <v>1565</v>
      </c>
      <c r="G1078" s="26"/>
      <c r="H1078" s="26"/>
      <c r="I1078" s="212"/>
      <c r="J1078" s="26"/>
      <c r="K1078" s="26"/>
      <c r="L1078" s="30"/>
      <c r="M1078" s="213"/>
      <c r="N1078" s="214"/>
      <c r="O1078" s="67"/>
      <c r="P1078" s="67"/>
      <c r="Q1078" s="67"/>
      <c r="R1078" s="67"/>
      <c r="S1078" s="67"/>
      <c r="T1078" s="68"/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T1078" s="3" t="s">
        <v>146</v>
      </c>
      <c r="AU1078" s="3" t="s">
        <v>79</v>
      </c>
    </row>
    <row r="1079" s="31" customFormat="true" ht="12.8" hidden="false" customHeight="false" outlineLevel="0" collapsed="false">
      <c r="A1079" s="24"/>
      <c r="B1079" s="25"/>
      <c r="C1079" s="26"/>
      <c r="D1079" s="215" t="s">
        <v>148</v>
      </c>
      <c r="E1079" s="26"/>
      <c r="F1079" s="216" t="s">
        <v>1566</v>
      </c>
      <c r="G1079" s="26"/>
      <c r="H1079" s="26"/>
      <c r="I1079" s="212"/>
      <c r="J1079" s="26"/>
      <c r="K1079" s="26"/>
      <c r="L1079" s="30"/>
      <c r="M1079" s="213"/>
      <c r="N1079" s="214"/>
      <c r="O1079" s="67"/>
      <c r="P1079" s="67"/>
      <c r="Q1079" s="67"/>
      <c r="R1079" s="67"/>
      <c r="S1079" s="67"/>
      <c r="T1079" s="68"/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T1079" s="3" t="s">
        <v>148</v>
      </c>
      <c r="AU1079" s="3" t="s">
        <v>79</v>
      </c>
    </row>
    <row r="1080" s="180" customFormat="true" ht="22.8" hidden="false" customHeight="true" outlineLevel="0" collapsed="false">
      <c r="B1080" s="181"/>
      <c r="C1080" s="182"/>
      <c r="D1080" s="183" t="s">
        <v>69</v>
      </c>
      <c r="E1080" s="195" t="s">
        <v>1567</v>
      </c>
      <c r="F1080" s="195" t="s">
        <v>1568</v>
      </c>
      <c r="G1080" s="182"/>
      <c r="H1080" s="182"/>
      <c r="I1080" s="185"/>
      <c r="J1080" s="196" t="n">
        <f aca="false">BK1080</f>
        <v>0</v>
      </c>
      <c r="K1080" s="182"/>
      <c r="L1080" s="187"/>
      <c r="M1080" s="188"/>
      <c r="N1080" s="189"/>
      <c r="O1080" s="189"/>
      <c r="P1080" s="190" t="n">
        <f aca="false">SUM(P1081:P1100)</f>
        <v>0</v>
      </c>
      <c r="Q1080" s="189"/>
      <c r="R1080" s="190" t="n">
        <f aca="false">SUM(R1081:R1100)</f>
        <v>0.003828</v>
      </c>
      <c r="S1080" s="189"/>
      <c r="T1080" s="191" t="n">
        <f aca="false">SUM(T1081:T1100)</f>
        <v>0</v>
      </c>
      <c r="AR1080" s="192" t="s">
        <v>79</v>
      </c>
      <c r="AT1080" s="193" t="s">
        <v>69</v>
      </c>
      <c r="AU1080" s="193" t="s">
        <v>75</v>
      </c>
      <c r="AY1080" s="192" t="s">
        <v>137</v>
      </c>
      <c r="BK1080" s="194" t="n">
        <f aca="false">SUM(BK1081:BK1100)</f>
        <v>0</v>
      </c>
    </row>
    <row r="1081" s="31" customFormat="true" ht="24.15" hidden="false" customHeight="true" outlineLevel="0" collapsed="false">
      <c r="A1081" s="24"/>
      <c r="B1081" s="25"/>
      <c r="C1081" s="197" t="s">
        <v>1569</v>
      </c>
      <c r="D1081" s="197" t="s">
        <v>139</v>
      </c>
      <c r="E1081" s="198" t="s">
        <v>1570</v>
      </c>
      <c r="F1081" s="199" t="s">
        <v>1571</v>
      </c>
      <c r="G1081" s="200" t="s">
        <v>142</v>
      </c>
      <c r="H1081" s="201" t="n">
        <v>5.8</v>
      </c>
      <c r="I1081" s="202"/>
      <c r="J1081" s="203" t="n">
        <f aca="false">ROUND(I1081*H1081,2)</f>
        <v>0</v>
      </c>
      <c r="K1081" s="199" t="s">
        <v>143</v>
      </c>
      <c r="L1081" s="30"/>
      <c r="M1081" s="204"/>
      <c r="N1081" s="205" t="s">
        <v>42</v>
      </c>
      <c r="O1081" s="67"/>
      <c r="P1081" s="206" t="n">
        <f aca="false">O1081*H1081</f>
        <v>0</v>
      </c>
      <c r="Q1081" s="206" t="n">
        <v>8E-005</v>
      </c>
      <c r="R1081" s="206" t="n">
        <f aca="false">Q1081*H1081</f>
        <v>0.000464</v>
      </c>
      <c r="S1081" s="206" t="n">
        <v>0</v>
      </c>
      <c r="T1081" s="207" t="n">
        <f aca="false">S1081*H1081</f>
        <v>0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08" t="s">
        <v>258</v>
      </c>
      <c r="AT1081" s="208" t="s">
        <v>139</v>
      </c>
      <c r="AU1081" s="208" t="s">
        <v>79</v>
      </c>
      <c r="AY1081" s="3" t="s">
        <v>137</v>
      </c>
      <c r="BE1081" s="209" t="n">
        <f aca="false">IF(N1081="základní",J1081,0)</f>
        <v>0</v>
      </c>
      <c r="BF1081" s="209" t="n">
        <f aca="false">IF(N1081="snížená",J1081,0)</f>
        <v>0</v>
      </c>
      <c r="BG1081" s="209" t="n">
        <f aca="false">IF(N1081="zákl. přenesená",J1081,0)</f>
        <v>0</v>
      </c>
      <c r="BH1081" s="209" t="n">
        <f aca="false">IF(N1081="sníž. přenesená",J1081,0)</f>
        <v>0</v>
      </c>
      <c r="BI1081" s="209" t="n">
        <f aca="false">IF(N1081="nulová",J1081,0)</f>
        <v>0</v>
      </c>
      <c r="BJ1081" s="3" t="s">
        <v>79</v>
      </c>
      <c r="BK1081" s="209" t="n">
        <f aca="false">ROUND(I1081*H1081,2)</f>
        <v>0</v>
      </c>
      <c r="BL1081" s="3" t="s">
        <v>258</v>
      </c>
      <c r="BM1081" s="208" t="s">
        <v>1572</v>
      </c>
    </row>
    <row r="1082" s="31" customFormat="true" ht="12.8" hidden="false" customHeight="false" outlineLevel="0" collapsed="false">
      <c r="A1082" s="24"/>
      <c r="B1082" s="25"/>
      <c r="C1082" s="26"/>
      <c r="D1082" s="210" t="s">
        <v>146</v>
      </c>
      <c r="E1082" s="26"/>
      <c r="F1082" s="211" t="s">
        <v>1573</v>
      </c>
      <c r="G1082" s="26"/>
      <c r="H1082" s="26"/>
      <c r="I1082" s="212"/>
      <c r="J1082" s="26"/>
      <c r="K1082" s="26"/>
      <c r="L1082" s="30"/>
      <c r="M1082" s="213"/>
      <c r="N1082" s="214"/>
      <c r="O1082" s="67"/>
      <c r="P1082" s="67"/>
      <c r="Q1082" s="67"/>
      <c r="R1082" s="67"/>
      <c r="S1082" s="67"/>
      <c r="T1082" s="68"/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T1082" s="3" t="s">
        <v>146</v>
      </c>
      <c r="AU1082" s="3" t="s">
        <v>79</v>
      </c>
    </row>
    <row r="1083" s="31" customFormat="true" ht="12.8" hidden="false" customHeight="false" outlineLevel="0" collapsed="false">
      <c r="A1083" s="24"/>
      <c r="B1083" s="25"/>
      <c r="C1083" s="26"/>
      <c r="D1083" s="215" t="s">
        <v>148</v>
      </c>
      <c r="E1083" s="26"/>
      <c r="F1083" s="216" t="s">
        <v>1574</v>
      </c>
      <c r="G1083" s="26"/>
      <c r="H1083" s="26"/>
      <c r="I1083" s="212"/>
      <c r="J1083" s="26"/>
      <c r="K1083" s="26"/>
      <c r="L1083" s="30"/>
      <c r="M1083" s="213"/>
      <c r="N1083" s="214"/>
      <c r="O1083" s="67"/>
      <c r="P1083" s="67"/>
      <c r="Q1083" s="67"/>
      <c r="R1083" s="67"/>
      <c r="S1083" s="67"/>
      <c r="T1083" s="68"/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T1083" s="3" t="s">
        <v>148</v>
      </c>
      <c r="AU1083" s="3" t="s">
        <v>79</v>
      </c>
    </row>
    <row r="1084" s="31" customFormat="true" ht="16.5" hidden="false" customHeight="true" outlineLevel="0" collapsed="false">
      <c r="A1084" s="24"/>
      <c r="B1084" s="25"/>
      <c r="C1084" s="197" t="s">
        <v>1575</v>
      </c>
      <c r="D1084" s="197" t="s">
        <v>139</v>
      </c>
      <c r="E1084" s="198" t="s">
        <v>1576</v>
      </c>
      <c r="F1084" s="199" t="s">
        <v>1577</v>
      </c>
      <c r="G1084" s="200" t="s">
        <v>142</v>
      </c>
      <c r="H1084" s="201" t="n">
        <v>5.8</v>
      </c>
      <c r="I1084" s="202"/>
      <c r="J1084" s="203" t="n">
        <f aca="false">ROUND(I1084*H1084,2)</f>
        <v>0</v>
      </c>
      <c r="K1084" s="199" t="s">
        <v>143</v>
      </c>
      <c r="L1084" s="30"/>
      <c r="M1084" s="204"/>
      <c r="N1084" s="205" t="s">
        <v>42</v>
      </c>
      <c r="O1084" s="67"/>
      <c r="P1084" s="206" t="n">
        <f aca="false">O1084*H1084</f>
        <v>0</v>
      </c>
      <c r="Q1084" s="206" t="n">
        <v>0</v>
      </c>
      <c r="R1084" s="206" t="n">
        <f aca="false">Q1084*H1084</f>
        <v>0</v>
      </c>
      <c r="S1084" s="206" t="n">
        <v>0</v>
      </c>
      <c r="T1084" s="207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08" t="s">
        <v>258</v>
      </c>
      <c r="AT1084" s="208" t="s">
        <v>139</v>
      </c>
      <c r="AU1084" s="208" t="s">
        <v>79</v>
      </c>
      <c r="AY1084" s="3" t="s">
        <v>137</v>
      </c>
      <c r="BE1084" s="209" t="n">
        <f aca="false">IF(N1084="základní",J1084,0)</f>
        <v>0</v>
      </c>
      <c r="BF1084" s="209" t="n">
        <f aca="false">IF(N1084="snížená",J1084,0)</f>
        <v>0</v>
      </c>
      <c r="BG1084" s="209" t="n">
        <f aca="false">IF(N1084="zákl. přenesená",J1084,0)</f>
        <v>0</v>
      </c>
      <c r="BH1084" s="209" t="n">
        <f aca="false">IF(N1084="sníž. přenesená",J1084,0)</f>
        <v>0</v>
      </c>
      <c r="BI1084" s="209" t="n">
        <f aca="false">IF(N1084="nulová",J1084,0)</f>
        <v>0</v>
      </c>
      <c r="BJ1084" s="3" t="s">
        <v>79</v>
      </c>
      <c r="BK1084" s="209" t="n">
        <f aca="false">ROUND(I1084*H1084,2)</f>
        <v>0</v>
      </c>
      <c r="BL1084" s="3" t="s">
        <v>258</v>
      </c>
      <c r="BM1084" s="208" t="s">
        <v>1578</v>
      </c>
    </row>
    <row r="1085" s="31" customFormat="true" ht="12.8" hidden="false" customHeight="false" outlineLevel="0" collapsed="false">
      <c r="A1085" s="24"/>
      <c r="B1085" s="25"/>
      <c r="C1085" s="26"/>
      <c r="D1085" s="210" t="s">
        <v>146</v>
      </c>
      <c r="E1085" s="26"/>
      <c r="F1085" s="211" t="s">
        <v>1579</v>
      </c>
      <c r="G1085" s="26"/>
      <c r="H1085" s="26"/>
      <c r="I1085" s="212"/>
      <c r="J1085" s="26"/>
      <c r="K1085" s="26"/>
      <c r="L1085" s="30"/>
      <c r="M1085" s="213"/>
      <c r="N1085" s="214"/>
      <c r="O1085" s="67"/>
      <c r="P1085" s="67"/>
      <c r="Q1085" s="67"/>
      <c r="R1085" s="67"/>
      <c r="S1085" s="67"/>
      <c r="T1085" s="68"/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T1085" s="3" t="s">
        <v>146</v>
      </c>
      <c r="AU1085" s="3" t="s">
        <v>79</v>
      </c>
    </row>
    <row r="1086" s="31" customFormat="true" ht="12.8" hidden="false" customHeight="false" outlineLevel="0" collapsed="false">
      <c r="A1086" s="24"/>
      <c r="B1086" s="25"/>
      <c r="C1086" s="26"/>
      <c r="D1086" s="215" t="s">
        <v>148</v>
      </c>
      <c r="E1086" s="26"/>
      <c r="F1086" s="216" t="s">
        <v>1580</v>
      </c>
      <c r="G1086" s="26"/>
      <c r="H1086" s="26"/>
      <c r="I1086" s="212"/>
      <c r="J1086" s="26"/>
      <c r="K1086" s="26"/>
      <c r="L1086" s="30"/>
      <c r="M1086" s="213"/>
      <c r="N1086" s="214"/>
      <c r="O1086" s="67"/>
      <c r="P1086" s="67"/>
      <c r="Q1086" s="67"/>
      <c r="R1086" s="67"/>
      <c r="S1086" s="67"/>
      <c r="T1086" s="68"/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T1086" s="3" t="s">
        <v>148</v>
      </c>
      <c r="AU1086" s="3" t="s">
        <v>79</v>
      </c>
    </row>
    <row r="1087" s="31" customFormat="true" ht="24.15" hidden="false" customHeight="true" outlineLevel="0" collapsed="false">
      <c r="A1087" s="24"/>
      <c r="B1087" s="25"/>
      <c r="C1087" s="197" t="s">
        <v>1581</v>
      </c>
      <c r="D1087" s="197" t="s">
        <v>139</v>
      </c>
      <c r="E1087" s="198" t="s">
        <v>1582</v>
      </c>
      <c r="F1087" s="199" t="s">
        <v>1583</v>
      </c>
      <c r="G1087" s="200" t="s">
        <v>142</v>
      </c>
      <c r="H1087" s="201" t="n">
        <v>11.6</v>
      </c>
      <c r="I1087" s="202"/>
      <c r="J1087" s="203" t="n">
        <f aca="false">ROUND(I1087*H1087,2)</f>
        <v>0</v>
      </c>
      <c r="K1087" s="199" t="s">
        <v>143</v>
      </c>
      <c r="L1087" s="30"/>
      <c r="M1087" s="204"/>
      <c r="N1087" s="205" t="s">
        <v>42</v>
      </c>
      <c r="O1087" s="67"/>
      <c r="P1087" s="206" t="n">
        <f aca="false">O1087*H1087</f>
        <v>0</v>
      </c>
      <c r="Q1087" s="206" t="n">
        <v>0.00017</v>
      </c>
      <c r="R1087" s="206" t="n">
        <f aca="false">Q1087*H1087</f>
        <v>0.001972</v>
      </c>
      <c r="S1087" s="206" t="n">
        <v>0</v>
      </c>
      <c r="T1087" s="207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08" t="s">
        <v>258</v>
      </c>
      <c r="AT1087" s="208" t="s">
        <v>139</v>
      </c>
      <c r="AU1087" s="208" t="s">
        <v>79</v>
      </c>
      <c r="AY1087" s="3" t="s">
        <v>137</v>
      </c>
      <c r="BE1087" s="209" t="n">
        <f aca="false">IF(N1087="základní",J1087,0)</f>
        <v>0</v>
      </c>
      <c r="BF1087" s="209" t="n">
        <f aca="false">IF(N1087="snížená",J1087,0)</f>
        <v>0</v>
      </c>
      <c r="BG1087" s="209" t="n">
        <f aca="false">IF(N1087="zákl. přenesená",J1087,0)</f>
        <v>0</v>
      </c>
      <c r="BH1087" s="209" t="n">
        <f aca="false">IF(N1087="sníž. přenesená",J1087,0)</f>
        <v>0</v>
      </c>
      <c r="BI1087" s="209" t="n">
        <f aca="false">IF(N1087="nulová",J1087,0)</f>
        <v>0</v>
      </c>
      <c r="BJ1087" s="3" t="s">
        <v>79</v>
      </c>
      <c r="BK1087" s="209" t="n">
        <f aca="false">ROUND(I1087*H1087,2)</f>
        <v>0</v>
      </c>
      <c r="BL1087" s="3" t="s">
        <v>258</v>
      </c>
      <c r="BM1087" s="208" t="s">
        <v>1584</v>
      </c>
    </row>
    <row r="1088" s="31" customFormat="true" ht="12.8" hidden="false" customHeight="false" outlineLevel="0" collapsed="false">
      <c r="A1088" s="24"/>
      <c r="B1088" s="25"/>
      <c r="C1088" s="26"/>
      <c r="D1088" s="210" t="s">
        <v>146</v>
      </c>
      <c r="E1088" s="26"/>
      <c r="F1088" s="211" t="s">
        <v>1585</v>
      </c>
      <c r="G1088" s="26"/>
      <c r="H1088" s="26"/>
      <c r="I1088" s="212"/>
      <c r="J1088" s="26"/>
      <c r="K1088" s="26"/>
      <c r="L1088" s="30"/>
      <c r="M1088" s="213"/>
      <c r="N1088" s="214"/>
      <c r="O1088" s="67"/>
      <c r="P1088" s="67"/>
      <c r="Q1088" s="67"/>
      <c r="R1088" s="67"/>
      <c r="S1088" s="67"/>
      <c r="T1088" s="68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T1088" s="3" t="s">
        <v>146</v>
      </c>
      <c r="AU1088" s="3" t="s">
        <v>79</v>
      </c>
    </row>
    <row r="1089" s="31" customFormat="true" ht="12.8" hidden="false" customHeight="false" outlineLevel="0" collapsed="false">
      <c r="A1089" s="24"/>
      <c r="B1089" s="25"/>
      <c r="C1089" s="26"/>
      <c r="D1089" s="215" t="s">
        <v>148</v>
      </c>
      <c r="E1089" s="26"/>
      <c r="F1089" s="216" t="s">
        <v>1586</v>
      </c>
      <c r="G1089" s="26"/>
      <c r="H1089" s="26"/>
      <c r="I1089" s="212"/>
      <c r="J1089" s="26"/>
      <c r="K1089" s="26"/>
      <c r="L1089" s="30"/>
      <c r="M1089" s="213"/>
      <c r="N1089" s="214"/>
      <c r="O1089" s="67"/>
      <c r="P1089" s="67"/>
      <c r="Q1089" s="67"/>
      <c r="R1089" s="67"/>
      <c r="S1089" s="67"/>
      <c r="T1089" s="68"/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T1089" s="3" t="s">
        <v>148</v>
      </c>
      <c r="AU1089" s="3" t="s">
        <v>79</v>
      </c>
    </row>
    <row r="1090" s="228" customFormat="true" ht="12.8" hidden="false" customHeight="false" outlineLevel="0" collapsed="false">
      <c r="B1090" s="229"/>
      <c r="C1090" s="230"/>
      <c r="D1090" s="210" t="s">
        <v>150</v>
      </c>
      <c r="E1090" s="231"/>
      <c r="F1090" s="232" t="s">
        <v>1587</v>
      </c>
      <c r="G1090" s="230"/>
      <c r="H1090" s="233" t="n">
        <v>11.6</v>
      </c>
      <c r="I1090" s="234"/>
      <c r="J1090" s="230"/>
      <c r="K1090" s="230"/>
      <c r="L1090" s="235"/>
      <c r="M1090" s="236"/>
      <c r="N1090" s="237"/>
      <c r="O1090" s="237"/>
      <c r="P1090" s="237"/>
      <c r="Q1090" s="237"/>
      <c r="R1090" s="237"/>
      <c r="S1090" s="237"/>
      <c r="T1090" s="238"/>
      <c r="AT1090" s="239" t="s">
        <v>150</v>
      </c>
      <c r="AU1090" s="239" t="s">
        <v>79</v>
      </c>
      <c r="AV1090" s="228" t="s">
        <v>79</v>
      </c>
      <c r="AW1090" s="228" t="s">
        <v>32</v>
      </c>
      <c r="AX1090" s="228" t="s">
        <v>75</v>
      </c>
      <c r="AY1090" s="239" t="s">
        <v>137</v>
      </c>
    </row>
    <row r="1091" s="31" customFormat="true" ht="24.15" hidden="false" customHeight="true" outlineLevel="0" collapsed="false">
      <c r="A1091" s="24"/>
      <c r="B1091" s="25"/>
      <c r="C1091" s="197" t="s">
        <v>1588</v>
      </c>
      <c r="D1091" s="197" t="s">
        <v>139</v>
      </c>
      <c r="E1091" s="198" t="s">
        <v>1589</v>
      </c>
      <c r="F1091" s="199" t="s">
        <v>1590</v>
      </c>
      <c r="G1091" s="200" t="s">
        <v>142</v>
      </c>
      <c r="H1091" s="201" t="n">
        <v>5.8</v>
      </c>
      <c r="I1091" s="202"/>
      <c r="J1091" s="203" t="n">
        <f aca="false">ROUND(I1091*H1091,2)</f>
        <v>0</v>
      </c>
      <c r="K1091" s="199" t="s">
        <v>143</v>
      </c>
      <c r="L1091" s="30"/>
      <c r="M1091" s="204"/>
      <c r="N1091" s="205" t="s">
        <v>42</v>
      </c>
      <c r="O1091" s="67"/>
      <c r="P1091" s="206" t="n">
        <f aca="false">O1091*H1091</f>
        <v>0</v>
      </c>
      <c r="Q1091" s="206" t="n">
        <v>0.00012</v>
      </c>
      <c r="R1091" s="206" t="n">
        <f aca="false">Q1091*H1091</f>
        <v>0.000696</v>
      </c>
      <c r="S1091" s="206" t="n">
        <v>0</v>
      </c>
      <c r="T1091" s="207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08" t="s">
        <v>258</v>
      </c>
      <c r="AT1091" s="208" t="s">
        <v>139</v>
      </c>
      <c r="AU1091" s="208" t="s">
        <v>79</v>
      </c>
      <c r="AY1091" s="3" t="s">
        <v>137</v>
      </c>
      <c r="BE1091" s="209" t="n">
        <f aca="false">IF(N1091="základní",J1091,0)</f>
        <v>0</v>
      </c>
      <c r="BF1091" s="209" t="n">
        <f aca="false">IF(N1091="snížená",J1091,0)</f>
        <v>0</v>
      </c>
      <c r="BG1091" s="209" t="n">
        <f aca="false">IF(N1091="zákl. přenesená",J1091,0)</f>
        <v>0</v>
      </c>
      <c r="BH1091" s="209" t="n">
        <f aca="false">IF(N1091="sníž. přenesená",J1091,0)</f>
        <v>0</v>
      </c>
      <c r="BI1091" s="209" t="n">
        <f aca="false">IF(N1091="nulová",J1091,0)</f>
        <v>0</v>
      </c>
      <c r="BJ1091" s="3" t="s">
        <v>79</v>
      </c>
      <c r="BK1091" s="209" t="n">
        <f aca="false">ROUND(I1091*H1091,2)</f>
        <v>0</v>
      </c>
      <c r="BL1091" s="3" t="s">
        <v>258</v>
      </c>
      <c r="BM1091" s="208" t="s">
        <v>1591</v>
      </c>
    </row>
    <row r="1092" s="31" customFormat="true" ht="12.8" hidden="false" customHeight="false" outlineLevel="0" collapsed="false">
      <c r="A1092" s="24"/>
      <c r="B1092" s="25"/>
      <c r="C1092" s="26"/>
      <c r="D1092" s="210" t="s">
        <v>146</v>
      </c>
      <c r="E1092" s="26"/>
      <c r="F1092" s="211" t="s">
        <v>1592</v>
      </c>
      <c r="G1092" s="26"/>
      <c r="H1092" s="26"/>
      <c r="I1092" s="212"/>
      <c r="J1092" s="26"/>
      <c r="K1092" s="26"/>
      <c r="L1092" s="30"/>
      <c r="M1092" s="213"/>
      <c r="N1092" s="214"/>
      <c r="O1092" s="67"/>
      <c r="P1092" s="67"/>
      <c r="Q1092" s="67"/>
      <c r="R1092" s="67"/>
      <c r="S1092" s="67"/>
      <c r="T1092" s="68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T1092" s="3" t="s">
        <v>146</v>
      </c>
      <c r="AU1092" s="3" t="s">
        <v>79</v>
      </c>
    </row>
    <row r="1093" s="31" customFormat="true" ht="12.8" hidden="false" customHeight="false" outlineLevel="0" collapsed="false">
      <c r="A1093" s="24"/>
      <c r="B1093" s="25"/>
      <c r="C1093" s="26"/>
      <c r="D1093" s="215" t="s">
        <v>148</v>
      </c>
      <c r="E1093" s="26"/>
      <c r="F1093" s="216" t="s">
        <v>1593</v>
      </c>
      <c r="G1093" s="26"/>
      <c r="H1093" s="26"/>
      <c r="I1093" s="212"/>
      <c r="J1093" s="26"/>
      <c r="K1093" s="26"/>
      <c r="L1093" s="30"/>
      <c r="M1093" s="213"/>
      <c r="N1093" s="214"/>
      <c r="O1093" s="67"/>
      <c r="P1093" s="67"/>
      <c r="Q1093" s="67"/>
      <c r="R1093" s="67"/>
      <c r="S1093" s="67"/>
      <c r="T1093" s="68"/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T1093" s="3" t="s">
        <v>148</v>
      </c>
      <c r="AU1093" s="3" t="s">
        <v>79</v>
      </c>
    </row>
    <row r="1094" s="31" customFormat="true" ht="24.15" hidden="false" customHeight="true" outlineLevel="0" collapsed="false">
      <c r="A1094" s="24"/>
      <c r="B1094" s="25"/>
      <c r="C1094" s="197" t="s">
        <v>1594</v>
      </c>
      <c r="D1094" s="197" t="s">
        <v>139</v>
      </c>
      <c r="E1094" s="198" t="s">
        <v>1595</v>
      </c>
      <c r="F1094" s="199" t="s">
        <v>1596</v>
      </c>
      <c r="G1094" s="200" t="s">
        <v>142</v>
      </c>
      <c r="H1094" s="201" t="n">
        <v>5.8</v>
      </c>
      <c r="I1094" s="202"/>
      <c r="J1094" s="203" t="n">
        <f aca="false">ROUND(I1094*H1094,2)</f>
        <v>0</v>
      </c>
      <c r="K1094" s="199" t="s">
        <v>143</v>
      </c>
      <c r="L1094" s="30"/>
      <c r="M1094" s="204"/>
      <c r="N1094" s="205" t="s">
        <v>42</v>
      </c>
      <c r="O1094" s="67"/>
      <c r="P1094" s="206" t="n">
        <f aca="false">O1094*H1094</f>
        <v>0</v>
      </c>
      <c r="Q1094" s="206" t="n">
        <v>0.00012</v>
      </c>
      <c r="R1094" s="206" t="n">
        <f aca="false">Q1094*H1094</f>
        <v>0.000696</v>
      </c>
      <c r="S1094" s="206" t="n">
        <v>0</v>
      </c>
      <c r="T1094" s="207" t="n">
        <f aca="false">S1094*H1094</f>
        <v>0</v>
      </c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R1094" s="208" t="s">
        <v>258</v>
      </c>
      <c r="AT1094" s="208" t="s">
        <v>139</v>
      </c>
      <c r="AU1094" s="208" t="s">
        <v>79</v>
      </c>
      <c r="AY1094" s="3" t="s">
        <v>137</v>
      </c>
      <c r="BE1094" s="209" t="n">
        <f aca="false">IF(N1094="základní",J1094,0)</f>
        <v>0</v>
      </c>
      <c r="BF1094" s="209" t="n">
        <f aca="false">IF(N1094="snížená",J1094,0)</f>
        <v>0</v>
      </c>
      <c r="BG1094" s="209" t="n">
        <f aca="false">IF(N1094="zákl. přenesená",J1094,0)</f>
        <v>0</v>
      </c>
      <c r="BH1094" s="209" t="n">
        <f aca="false">IF(N1094="sníž. přenesená",J1094,0)</f>
        <v>0</v>
      </c>
      <c r="BI1094" s="209" t="n">
        <f aca="false">IF(N1094="nulová",J1094,0)</f>
        <v>0</v>
      </c>
      <c r="BJ1094" s="3" t="s">
        <v>79</v>
      </c>
      <c r="BK1094" s="209" t="n">
        <f aca="false">ROUND(I1094*H1094,2)</f>
        <v>0</v>
      </c>
      <c r="BL1094" s="3" t="s">
        <v>258</v>
      </c>
      <c r="BM1094" s="208" t="s">
        <v>1597</v>
      </c>
    </row>
    <row r="1095" s="31" customFormat="true" ht="12.8" hidden="false" customHeight="false" outlineLevel="0" collapsed="false">
      <c r="A1095" s="24"/>
      <c r="B1095" s="25"/>
      <c r="C1095" s="26"/>
      <c r="D1095" s="210" t="s">
        <v>146</v>
      </c>
      <c r="E1095" s="26"/>
      <c r="F1095" s="211" t="s">
        <v>1598</v>
      </c>
      <c r="G1095" s="26"/>
      <c r="H1095" s="26"/>
      <c r="I1095" s="212"/>
      <c r="J1095" s="26"/>
      <c r="K1095" s="26"/>
      <c r="L1095" s="30"/>
      <c r="M1095" s="213"/>
      <c r="N1095" s="214"/>
      <c r="O1095" s="67"/>
      <c r="P1095" s="67"/>
      <c r="Q1095" s="67"/>
      <c r="R1095" s="67"/>
      <c r="S1095" s="67"/>
      <c r="T1095" s="68"/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T1095" s="3" t="s">
        <v>146</v>
      </c>
      <c r="AU1095" s="3" t="s">
        <v>79</v>
      </c>
    </row>
    <row r="1096" s="31" customFormat="true" ht="12.8" hidden="false" customHeight="false" outlineLevel="0" collapsed="false">
      <c r="A1096" s="24"/>
      <c r="B1096" s="25"/>
      <c r="C1096" s="26"/>
      <c r="D1096" s="215" t="s">
        <v>148</v>
      </c>
      <c r="E1096" s="26"/>
      <c r="F1096" s="216" t="s">
        <v>1599</v>
      </c>
      <c r="G1096" s="26"/>
      <c r="H1096" s="26"/>
      <c r="I1096" s="212"/>
      <c r="J1096" s="26"/>
      <c r="K1096" s="26"/>
      <c r="L1096" s="30"/>
      <c r="M1096" s="213"/>
      <c r="N1096" s="214"/>
      <c r="O1096" s="67"/>
      <c r="P1096" s="67"/>
      <c r="Q1096" s="67"/>
      <c r="R1096" s="67"/>
      <c r="S1096" s="67"/>
      <c r="T1096" s="68"/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T1096" s="3" t="s">
        <v>148</v>
      </c>
      <c r="AU1096" s="3" t="s">
        <v>79</v>
      </c>
    </row>
    <row r="1097" s="217" customFormat="true" ht="12.8" hidden="false" customHeight="false" outlineLevel="0" collapsed="false">
      <c r="B1097" s="218"/>
      <c r="C1097" s="219"/>
      <c r="D1097" s="210" t="s">
        <v>150</v>
      </c>
      <c r="E1097" s="220"/>
      <c r="F1097" s="221" t="s">
        <v>1600</v>
      </c>
      <c r="G1097" s="219"/>
      <c r="H1097" s="220"/>
      <c r="I1097" s="222"/>
      <c r="J1097" s="219"/>
      <c r="K1097" s="219"/>
      <c r="L1097" s="223"/>
      <c r="M1097" s="224"/>
      <c r="N1097" s="225"/>
      <c r="O1097" s="225"/>
      <c r="P1097" s="225"/>
      <c r="Q1097" s="225"/>
      <c r="R1097" s="225"/>
      <c r="S1097" s="225"/>
      <c r="T1097" s="226"/>
      <c r="AT1097" s="227" t="s">
        <v>150</v>
      </c>
      <c r="AU1097" s="227" t="s">
        <v>79</v>
      </c>
      <c r="AV1097" s="217" t="s">
        <v>75</v>
      </c>
      <c r="AW1097" s="217" t="s">
        <v>32</v>
      </c>
      <c r="AX1097" s="217" t="s">
        <v>70</v>
      </c>
      <c r="AY1097" s="227" t="s">
        <v>137</v>
      </c>
    </row>
    <row r="1098" s="228" customFormat="true" ht="12.8" hidden="false" customHeight="false" outlineLevel="0" collapsed="false">
      <c r="B1098" s="229"/>
      <c r="C1098" s="230"/>
      <c r="D1098" s="210" t="s">
        <v>150</v>
      </c>
      <c r="E1098" s="231"/>
      <c r="F1098" s="232" t="s">
        <v>1601</v>
      </c>
      <c r="G1098" s="230"/>
      <c r="H1098" s="233" t="n">
        <v>1</v>
      </c>
      <c r="I1098" s="234"/>
      <c r="J1098" s="230"/>
      <c r="K1098" s="230"/>
      <c r="L1098" s="235"/>
      <c r="M1098" s="236"/>
      <c r="N1098" s="237"/>
      <c r="O1098" s="237"/>
      <c r="P1098" s="237"/>
      <c r="Q1098" s="237"/>
      <c r="R1098" s="237"/>
      <c r="S1098" s="237"/>
      <c r="T1098" s="238"/>
      <c r="AT1098" s="239" t="s">
        <v>150</v>
      </c>
      <c r="AU1098" s="239" t="s">
        <v>79</v>
      </c>
      <c r="AV1098" s="228" t="s">
        <v>79</v>
      </c>
      <c r="AW1098" s="228" t="s">
        <v>32</v>
      </c>
      <c r="AX1098" s="228" t="s">
        <v>70</v>
      </c>
      <c r="AY1098" s="239" t="s">
        <v>137</v>
      </c>
    </row>
    <row r="1099" s="228" customFormat="true" ht="12.8" hidden="false" customHeight="false" outlineLevel="0" collapsed="false">
      <c r="B1099" s="229"/>
      <c r="C1099" s="230"/>
      <c r="D1099" s="210" t="s">
        <v>150</v>
      </c>
      <c r="E1099" s="231"/>
      <c r="F1099" s="232" t="s">
        <v>1602</v>
      </c>
      <c r="G1099" s="230"/>
      <c r="H1099" s="233" t="n">
        <v>4.8</v>
      </c>
      <c r="I1099" s="234"/>
      <c r="J1099" s="230"/>
      <c r="K1099" s="230"/>
      <c r="L1099" s="235"/>
      <c r="M1099" s="236"/>
      <c r="N1099" s="237"/>
      <c r="O1099" s="237"/>
      <c r="P1099" s="237"/>
      <c r="Q1099" s="237"/>
      <c r="R1099" s="237"/>
      <c r="S1099" s="237"/>
      <c r="T1099" s="238"/>
      <c r="AT1099" s="239" t="s">
        <v>150</v>
      </c>
      <c r="AU1099" s="239" t="s">
        <v>79</v>
      </c>
      <c r="AV1099" s="228" t="s">
        <v>79</v>
      </c>
      <c r="AW1099" s="228" t="s">
        <v>32</v>
      </c>
      <c r="AX1099" s="228" t="s">
        <v>70</v>
      </c>
      <c r="AY1099" s="239" t="s">
        <v>137</v>
      </c>
    </row>
    <row r="1100" s="240" customFormat="true" ht="12.8" hidden="false" customHeight="false" outlineLevel="0" collapsed="false">
      <c r="B1100" s="241"/>
      <c r="C1100" s="242"/>
      <c r="D1100" s="210" t="s">
        <v>150</v>
      </c>
      <c r="E1100" s="243"/>
      <c r="F1100" s="244" t="s">
        <v>155</v>
      </c>
      <c r="G1100" s="242"/>
      <c r="H1100" s="245" t="n">
        <v>5.8</v>
      </c>
      <c r="I1100" s="246"/>
      <c r="J1100" s="242"/>
      <c r="K1100" s="242"/>
      <c r="L1100" s="247"/>
      <c r="M1100" s="248"/>
      <c r="N1100" s="249"/>
      <c r="O1100" s="249"/>
      <c r="P1100" s="249"/>
      <c r="Q1100" s="249"/>
      <c r="R1100" s="249"/>
      <c r="S1100" s="249"/>
      <c r="T1100" s="250"/>
      <c r="AT1100" s="251" t="s">
        <v>150</v>
      </c>
      <c r="AU1100" s="251" t="s">
        <v>79</v>
      </c>
      <c r="AV1100" s="240" t="s">
        <v>144</v>
      </c>
      <c r="AW1100" s="240" t="s">
        <v>32</v>
      </c>
      <c r="AX1100" s="240" t="s">
        <v>75</v>
      </c>
      <c r="AY1100" s="251" t="s">
        <v>137</v>
      </c>
    </row>
    <row r="1101" s="180" customFormat="true" ht="22.8" hidden="false" customHeight="true" outlineLevel="0" collapsed="false">
      <c r="B1101" s="181"/>
      <c r="C1101" s="182"/>
      <c r="D1101" s="183" t="s">
        <v>69</v>
      </c>
      <c r="E1101" s="195" t="s">
        <v>1603</v>
      </c>
      <c r="F1101" s="195" t="s">
        <v>1604</v>
      </c>
      <c r="G1101" s="182"/>
      <c r="H1101" s="182"/>
      <c r="I1101" s="185"/>
      <c r="J1101" s="196" t="n">
        <f aca="false">BK1101</f>
        <v>0</v>
      </c>
      <c r="K1101" s="182"/>
      <c r="L1101" s="187"/>
      <c r="M1101" s="188"/>
      <c r="N1101" s="189"/>
      <c r="O1101" s="189"/>
      <c r="P1101" s="190" t="n">
        <f aca="false">SUM(P1102:P1117)</f>
        <v>0</v>
      </c>
      <c r="Q1101" s="189"/>
      <c r="R1101" s="190" t="n">
        <f aca="false">SUM(R1102:R1117)</f>
        <v>0.13113792</v>
      </c>
      <c r="S1101" s="189"/>
      <c r="T1101" s="191" t="n">
        <f aca="false">SUM(T1102:T1117)</f>
        <v>0</v>
      </c>
      <c r="AR1101" s="192" t="s">
        <v>79</v>
      </c>
      <c r="AT1101" s="193" t="s">
        <v>69</v>
      </c>
      <c r="AU1101" s="193" t="s">
        <v>75</v>
      </c>
      <c r="AY1101" s="192" t="s">
        <v>137</v>
      </c>
      <c r="BK1101" s="194" t="n">
        <f aca="false">SUM(BK1102:BK1117)</f>
        <v>0</v>
      </c>
    </row>
    <row r="1102" s="31" customFormat="true" ht="24.15" hidden="false" customHeight="true" outlineLevel="0" collapsed="false">
      <c r="A1102" s="24"/>
      <c r="B1102" s="25"/>
      <c r="C1102" s="197" t="s">
        <v>1605</v>
      </c>
      <c r="D1102" s="197" t="s">
        <v>139</v>
      </c>
      <c r="E1102" s="198" t="s">
        <v>1606</v>
      </c>
      <c r="F1102" s="199" t="s">
        <v>1607</v>
      </c>
      <c r="G1102" s="200" t="s">
        <v>142</v>
      </c>
      <c r="H1102" s="201" t="n">
        <v>273.204</v>
      </c>
      <c r="I1102" s="202"/>
      <c r="J1102" s="203" t="n">
        <f aca="false">ROUND(I1102*H1102,2)</f>
        <v>0</v>
      </c>
      <c r="K1102" s="199" t="s">
        <v>143</v>
      </c>
      <c r="L1102" s="30"/>
      <c r="M1102" s="204"/>
      <c r="N1102" s="205" t="s">
        <v>42</v>
      </c>
      <c r="O1102" s="67"/>
      <c r="P1102" s="206" t="n">
        <f aca="false">O1102*H1102</f>
        <v>0</v>
      </c>
      <c r="Q1102" s="206" t="n">
        <v>0</v>
      </c>
      <c r="R1102" s="206" t="n">
        <f aca="false">Q1102*H1102</f>
        <v>0</v>
      </c>
      <c r="S1102" s="206" t="n">
        <v>0</v>
      </c>
      <c r="T1102" s="207" t="n">
        <f aca="false">S1102*H1102</f>
        <v>0</v>
      </c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R1102" s="208" t="s">
        <v>258</v>
      </c>
      <c r="AT1102" s="208" t="s">
        <v>139</v>
      </c>
      <c r="AU1102" s="208" t="s">
        <v>79</v>
      </c>
      <c r="AY1102" s="3" t="s">
        <v>137</v>
      </c>
      <c r="BE1102" s="209" t="n">
        <f aca="false">IF(N1102="základní",J1102,0)</f>
        <v>0</v>
      </c>
      <c r="BF1102" s="209" t="n">
        <f aca="false">IF(N1102="snížená",J1102,0)</f>
        <v>0</v>
      </c>
      <c r="BG1102" s="209" t="n">
        <f aca="false">IF(N1102="zákl. přenesená",J1102,0)</f>
        <v>0</v>
      </c>
      <c r="BH1102" s="209" t="n">
        <f aca="false">IF(N1102="sníž. přenesená",J1102,0)</f>
        <v>0</v>
      </c>
      <c r="BI1102" s="209" t="n">
        <f aca="false">IF(N1102="nulová",J1102,0)</f>
        <v>0</v>
      </c>
      <c r="BJ1102" s="3" t="s">
        <v>79</v>
      </c>
      <c r="BK1102" s="209" t="n">
        <f aca="false">ROUND(I1102*H1102,2)</f>
        <v>0</v>
      </c>
      <c r="BL1102" s="3" t="s">
        <v>258</v>
      </c>
      <c r="BM1102" s="208" t="s">
        <v>1608</v>
      </c>
    </row>
    <row r="1103" s="31" customFormat="true" ht="12.8" hidden="false" customHeight="false" outlineLevel="0" collapsed="false">
      <c r="A1103" s="24"/>
      <c r="B1103" s="25"/>
      <c r="C1103" s="26"/>
      <c r="D1103" s="210" t="s">
        <v>146</v>
      </c>
      <c r="E1103" s="26"/>
      <c r="F1103" s="211" t="s">
        <v>1609</v>
      </c>
      <c r="G1103" s="26"/>
      <c r="H1103" s="26"/>
      <c r="I1103" s="212"/>
      <c r="J1103" s="26"/>
      <c r="K1103" s="26"/>
      <c r="L1103" s="30"/>
      <c r="M1103" s="213"/>
      <c r="N1103" s="214"/>
      <c r="O1103" s="67"/>
      <c r="P1103" s="67"/>
      <c r="Q1103" s="67"/>
      <c r="R1103" s="67"/>
      <c r="S1103" s="67"/>
      <c r="T1103" s="68"/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T1103" s="3" t="s">
        <v>146</v>
      </c>
      <c r="AU1103" s="3" t="s">
        <v>79</v>
      </c>
    </row>
    <row r="1104" s="31" customFormat="true" ht="12.8" hidden="false" customHeight="false" outlineLevel="0" collapsed="false">
      <c r="A1104" s="24"/>
      <c r="B1104" s="25"/>
      <c r="C1104" s="26"/>
      <c r="D1104" s="215" t="s">
        <v>148</v>
      </c>
      <c r="E1104" s="26"/>
      <c r="F1104" s="216" t="s">
        <v>1610</v>
      </c>
      <c r="G1104" s="26"/>
      <c r="H1104" s="26"/>
      <c r="I1104" s="212"/>
      <c r="J1104" s="26"/>
      <c r="K1104" s="26"/>
      <c r="L1104" s="30"/>
      <c r="M1104" s="213"/>
      <c r="N1104" s="214"/>
      <c r="O1104" s="67"/>
      <c r="P1104" s="67"/>
      <c r="Q1104" s="67"/>
      <c r="R1104" s="67"/>
      <c r="S1104" s="67"/>
      <c r="T1104" s="68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T1104" s="3" t="s">
        <v>148</v>
      </c>
      <c r="AU1104" s="3" t="s">
        <v>79</v>
      </c>
    </row>
    <row r="1105" s="31" customFormat="true" ht="24.15" hidden="false" customHeight="true" outlineLevel="0" collapsed="false">
      <c r="A1105" s="24"/>
      <c r="B1105" s="25"/>
      <c r="C1105" s="197" t="s">
        <v>1611</v>
      </c>
      <c r="D1105" s="197" t="s">
        <v>139</v>
      </c>
      <c r="E1105" s="198" t="s">
        <v>1612</v>
      </c>
      <c r="F1105" s="199" t="s">
        <v>1613</v>
      </c>
      <c r="G1105" s="200" t="s">
        <v>142</v>
      </c>
      <c r="H1105" s="201" t="n">
        <v>273.204</v>
      </c>
      <c r="I1105" s="202"/>
      <c r="J1105" s="203" t="n">
        <f aca="false">ROUND(I1105*H1105,2)</f>
        <v>0</v>
      </c>
      <c r="K1105" s="199" t="s">
        <v>143</v>
      </c>
      <c r="L1105" s="30"/>
      <c r="M1105" s="204"/>
      <c r="N1105" s="205" t="s">
        <v>42</v>
      </c>
      <c r="O1105" s="67"/>
      <c r="P1105" s="206" t="n">
        <f aca="false">O1105*H1105</f>
        <v>0</v>
      </c>
      <c r="Q1105" s="206" t="n">
        <v>0.0002</v>
      </c>
      <c r="R1105" s="206" t="n">
        <f aca="false">Q1105*H1105</f>
        <v>0.0546408</v>
      </c>
      <c r="S1105" s="206" t="n">
        <v>0</v>
      </c>
      <c r="T1105" s="207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08" t="s">
        <v>258</v>
      </c>
      <c r="AT1105" s="208" t="s">
        <v>139</v>
      </c>
      <c r="AU1105" s="208" t="s">
        <v>79</v>
      </c>
      <c r="AY1105" s="3" t="s">
        <v>137</v>
      </c>
      <c r="BE1105" s="209" t="n">
        <f aca="false">IF(N1105="základní",J1105,0)</f>
        <v>0</v>
      </c>
      <c r="BF1105" s="209" t="n">
        <f aca="false">IF(N1105="snížená",J1105,0)</f>
        <v>0</v>
      </c>
      <c r="BG1105" s="209" t="n">
        <f aca="false">IF(N1105="zákl. přenesená",J1105,0)</f>
        <v>0</v>
      </c>
      <c r="BH1105" s="209" t="n">
        <f aca="false">IF(N1105="sníž. přenesená",J1105,0)</f>
        <v>0</v>
      </c>
      <c r="BI1105" s="209" t="n">
        <f aca="false">IF(N1105="nulová",J1105,0)</f>
        <v>0</v>
      </c>
      <c r="BJ1105" s="3" t="s">
        <v>79</v>
      </c>
      <c r="BK1105" s="209" t="n">
        <f aca="false">ROUND(I1105*H1105,2)</f>
        <v>0</v>
      </c>
      <c r="BL1105" s="3" t="s">
        <v>258</v>
      </c>
      <c r="BM1105" s="208" t="s">
        <v>1614</v>
      </c>
    </row>
    <row r="1106" s="31" customFormat="true" ht="12.8" hidden="false" customHeight="false" outlineLevel="0" collapsed="false">
      <c r="A1106" s="24"/>
      <c r="B1106" s="25"/>
      <c r="C1106" s="26"/>
      <c r="D1106" s="210" t="s">
        <v>146</v>
      </c>
      <c r="E1106" s="26"/>
      <c r="F1106" s="211" t="s">
        <v>1615</v>
      </c>
      <c r="G1106" s="26"/>
      <c r="H1106" s="26"/>
      <c r="I1106" s="212"/>
      <c r="J1106" s="26"/>
      <c r="K1106" s="26"/>
      <c r="L1106" s="30"/>
      <c r="M1106" s="213"/>
      <c r="N1106" s="214"/>
      <c r="O1106" s="67"/>
      <c r="P1106" s="67"/>
      <c r="Q1106" s="67"/>
      <c r="R1106" s="67"/>
      <c r="S1106" s="67"/>
      <c r="T1106" s="68"/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T1106" s="3" t="s">
        <v>146</v>
      </c>
      <c r="AU1106" s="3" t="s">
        <v>79</v>
      </c>
    </row>
    <row r="1107" s="31" customFormat="true" ht="12.8" hidden="false" customHeight="false" outlineLevel="0" collapsed="false">
      <c r="A1107" s="24"/>
      <c r="B1107" s="25"/>
      <c r="C1107" s="26"/>
      <c r="D1107" s="215" t="s">
        <v>148</v>
      </c>
      <c r="E1107" s="26"/>
      <c r="F1107" s="216" t="s">
        <v>1616</v>
      </c>
      <c r="G1107" s="26"/>
      <c r="H1107" s="26"/>
      <c r="I1107" s="212"/>
      <c r="J1107" s="26"/>
      <c r="K1107" s="26"/>
      <c r="L1107" s="30"/>
      <c r="M1107" s="213"/>
      <c r="N1107" s="214"/>
      <c r="O1107" s="67"/>
      <c r="P1107" s="67"/>
      <c r="Q1107" s="67"/>
      <c r="R1107" s="67"/>
      <c r="S1107" s="67"/>
      <c r="T1107" s="68"/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T1107" s="3" t="s">
        <v>148</v>
      </c>
      <c r="AU1107" s="3" t="s">
        <v>79</v>
      </c>
    </row>
    <row r="1108" s="31" customFormat="true" ht="33" hidden="false" customHeight="true" outlineLevel="0" collapsed="false">
      <c r="A1108" s="24"/>
      <c r="B1108" s="25"/>
      <c r="C1108" s="197" t="s">
        <v>1617</v>
      </c>
      <c r="D1108" s="197" t="s">
        <v>139</v>
      </c>
      <c r="E1108" s="198" t="s">
        <v>1618</v>
      </c>
      <c r="F1108" s="199" t="s">
        <v>1619</v>
      </c>
      <c r="G1108" s="200" t="s">
        <v>142</v>
      </c>
      <c r="H1108" s="201" t="n">
        <v>273.204</v>
      </c>
      <c r="I1108" s="202"/>
      <c r="J1108" s="203" t="n">
        <f aca="false">ROUND(I1108*H1108,2)</f>
        <v>0</v>
      </c>
      <c r="K1108" s="199" t="s">
        <v>143</v>
      </c>
      <c r="L1108" s="30"/>
      <c r="M1108" s="204"/>
      <c r="N1108" s="205" t="s">
        <v>42</v>
      </c>
      <c r="O1108" s="67"/>
      <c r="P1108" s="206" t="n">
        <f aca="false">O1108*H1108</f>
        <v>0</v>
      </c>
      <c r="Q1108" s="206" t="n">
        <v>0.00028</v>
      </c>
      <c r="R1108" s="206" t="n">
        <f aca="false">Q1108*H1108</f>
        <v>0.07649712</v>
      </c>
      <c r="S1108" s="206" t="n">
        <v>0</v>
      </c>
      <c r="T1108" s="207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08" t="s">
        <v>258</v>
      </c>
      <c r="AT1108" s="208" t="s">
        <v>139</v>
      </c>
      <c r="AU1108" s="208" t="s">
        <v>79</v>
      </c>
      <c r="AY1108" s="3" t="s">
        <v>137</v>
      </c>
      <c r="BE1108" s="209" t="n">
        <f aca="false">IF(N1108="základní",J1108,0)</f>
        <v>0</v>
      </c>
      <c r="BF1108" s="209" t="n">
        <f aca="false">IF(N1108="snížená",J1108,0)</f>
        <v>0</v>
      </c>
      <c r="BG1108" s="209" t="n">
        <f aca="false">IF(N1108="zákl. přenesená",J1108,0)</f>
        <v>0</v>
      </c>
      <c r="BH1108" s="209" t="n">
        <f aca="false">IF(N1108="sníž. přenesená",J1108,0)</f>
        <v>0</v>
      </c>
      <c r="BI1108" s="209" t="n">
        <f aca="false">IF(N1108="nulová",J1108,0)</f>
        <v>0</v>
      </c>
      <c r="BJ1108" s="3" t="s">
        <v>79</v>
      </c>
      <c r="BK1108" s="209" t="n">
        <f aca="false">ROUND(I1108*H1108,2)</f>
        <v>0</v>
      </c>
      <c r="BL1108" s="3" t="s">
        <v>258</v>
      </c>
      <c r="BM1108" s="208" t="s">
        <v>1620</v>
      </c>
    </row>
    <row r="1109" s="31" customFormat="true" ht="12.8" hidden="false" customHeight="false" outlineLevel="0" collapsed="false">
      <c r="A1109" s="24"/>
      <c r="B1109" s="25"/>
      <c r="C1109" s="26"/>
      <c r="D1109" s="210" t="s">
        <v>146</v>
      </c>
      <c r="E1109" s="26"/>
      <c r="F1109" s="211" t="s">
        <v>1621</v>
      </c>
      <c r="G1109" s="26"/>
      <c r="H1109" s="26"/>
      <c r="I1109" s="212"/>
      <c r="J1109" s="26"/>
      <c r="K1109" s="26"/>
      <c r="L1109" s="30"/>
      <c r="M1109" s="213"/>
      <c r="N1109" s="214"/>
      <c r="O1109" s="67"/>
      <c r="P1109" s="67"/>
      <c r="Q1109" s="67"/>
      <c r="R1109" s="67"/>
      <c r="S1109" s="67"/>
      <c r="T1109" s="68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T1109" s="3" t="s">
        <v>146</v>
      </c>
      <c r="AU1109" s="3" t="s">
        <v>79</v>
      </c>
    </row>
    <row r="1110" s="31" customFormat="true" ht="12.8" hidden="false" customHeight="false" outlineLevel="0" collapsed="false">
      <c r="A1110" s="24"/>
      <c r="B1110" s="25"/>
      <c r="C1110" s="26"/>
      <c r="D1110" s="215" t="s">
        <v>148</v>
      </c>
      <c r="E1110" s="26"/>
      <c r="F1110" s="216" t="s">
        <v>1622</v>
      </c>
      <c r="G1110" s="26"/>
      <c r="H1110" s="26"/>
      <c r="I1110" s="212"/>
      <c r="J1110" s="26"/>
      <c r="K1110" s="26"/>
      <c r="L1110" s="30"/>
      <c r="M1110" s="213"/>
      <c r="N1110" s="214"/>
      <c r="O1110" s="67"/>
      <c r="P1110" s="67"/>
      <c r="Q1110" s="67"/>
      <c r="R1110" s="67"/>
      <c r="S1110" s="67"/>
      <c r="T1110" s="68"/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T1110" s="3" t="s">
        <v>148</v>
      </c>
      <c r="AU1110" s="3" t="s">
        <v>79</v>
      </c>
    </row>
    <row r="1111" s="228" customFormat="true" ht="12.8" hidden="false" customHeight="false" outlineLevel="0" collapsed="false">
      <c r="B1111" s="229"/>
      <c r="C1111" s="230"/>
      <c r="D1111" s="210" t="s">
        <v>150</v>
      </c>
      <c r="E1111" s="231"/>
      <c r="F1111" s="232" t="s">
        <v>1623</v>
      </c>
      <c r="G1111" s="230"/>
      <c r="H1111" s="233" t="n">
        <v>51.444</v>
      </c>
      <c r="I1111" s="234"/>
      <c r="J1111" s="230"/>
      <c r="K1111" s="230"/>
      <c r="L1111" s="235"/>
      <c r="M1111" s="236"/>
      <c r="N1111" s="237"/>
      <c r="O1111" s="237"/>
      <c r="P1111" s="237"/>
      <c r="Q1111" s="237"/>
      <c r="R1111" s="237"/>
      <c r="S1111" s="237"/>
      <c r="T1111" s="238"/>
      <c r="AT1111" s="239" t="s">
        <v>150</v>
      </c>
      <c r="AU1111" s="239" t="s">
        <v>79</v>
      </c>
      <c r="AV1111" s="228" t="s">
        <v>79</v>
      </c>
      <c r="AW1111" s="228" t="s">
        <v>32</v>
      </c>
      <c r="AX1111" s="228" t="s">
        <v>70</v>
      </c>
      <c r="AY1111" s="239" t="s">
        <v>137</v>
      </c>
    </row>
    <row r="1112" s="228" customFormat="true" ht="12.8" hidden="false" customHeight="false" outlineLevel="0" collapsed="false">
      <c r="B1112" s="229"/>
      <c r="C1112" s="230"/>
      <c r="D1112" s="210" t="s">
        <v>150</v>
      </c>
      <c r="E1112" s="231"/>
      <c r="F1112" s="232" t="s">
        <v>525</v>
      </c>
      <c r="G1112" s="230"/>
      <c r="H1112" s="233" t="n">
        <v>17.76</v>
      </c>
      <c r="I1112" s="234"/>
      <c r="J1112" s="230"/>
      <c r="K1112" s="230"/>
      <c r="L1112" s="235"/>
      <c r="M1112" s="236"/>
      <c r="N1112" s="237"/>
      <c r="O1112" s="237"/>
      <c r="P1112" s="237"/>
      <c r="Q1112" s="237"/>
      <c r="R1112" s="237"/>
      <c r="S1112" s="237"/>
      <c r="T1112" s="238"/>
      <c r="AT1112" s="239" t="s">
        <v>150</v>
      </c>
      <c r="AU1112" s="239" t="s">
        <v>79</v>
      </c>
      <c r="AV1112" s="228" t="s">
        <v>79</v>
      </c>
      <c r="AW1112" s="228" t="s">
        <v>32</v>
      </c>
      <c r="AX1112" s="228" t="s">
        <v>70</v>
      </c>
      <c r="AY1112" s="239" t="s">
        <v>137</v>
      </c>
    </row>
    <row r="1113" s="228" customFormat="true" ht="12.8" hidden="false" customHeight="false" outlineLevel="0" collapsed="false">
      <c r="B1113" s="229"/>
      <c r="C1113" s="230"/>
      <c r="D1113" s="210" t="s">
        <v>150</v>
      </c>
      <c r="E1113" s="231"/>
      <c r="F1113" s="232" t="s">
        <v>144</v>
      </c>
      <c r="G1113" s="230"/>
      <c r="H1113" s="233" t="n">
        <v>4</v>
      </c>
      <c r="I1113" s="234"/>
      <c r="J1113" s="230"/>
      <c r="K1113" s="230"/>
      <c r="L1113" s="235"/>
      <c r="M1113" s="236"/>
      <c r="N1113" s="237"/>
      <c r="O1113" s="237"/>
      <c r="P1113" s="237"/>
      <c r="Q1113" s="237"/>
      <c r="R1113" s="237"/>
      <c r="S1113" s="237"/>
      <c r="T1113" s="238"/>
      <c r="AT1113" s="239" t="s">
        <v>150</v>
      </c>
      <c r="AU1113" s="239" t="s">
        <v>79</v>
      </c>
      <c r="AV1113" s="228" t="s">
        <v>79</v>
      </c>
      <c r="AW1113" s="228" t="s">
        <v>32</v>
      </c>
      <c r="AX1113" s="228" t="s">
        <v>70</v>
      </c>
      <c r="AY1113" s="239" t="s">
        <v>137</v>
      </c>
    </row>
    <row r="1114" s="252" customFormat="true" ht="12.8" hidden="false" customHeight="false" outlineLevel="0" collapsed="false">
      <c r="B1114" s="253"/>
      <c r="C1114" s="254"/>
      <c r="D1114" s="210" t="s">
        <v>150</v>
      </c>
      <c r="E1114" s="255"/>
      <c r="F1114" s="256" t="s">
        <v>432</v>
      </c>
      <c r="G1114" s="254"/>
      <c r="H1114" s="257" t="n">
        <v>73.204</v>
      </c>
      <c r="I1114" s="258"/>
      <c r="J1114" s="254"/>
      <c r="K1114" s="254"/>
      <c r="L1114" s="259"/>
      <c r="M1114" s="260"/>
      <c r="N1114" s="261"/>
      <c r="O1114" s="261"/>
      <c r="P1114" s="261"/>
      <c r="Q1114" s="261"/>
      <c r="R1114" s="261"/>
      <c r="S1114" s="261"/>
      <c r="T1114" s="262"/>
      <c r="AT1114" s="263" t="s">
        <v>150</v>
      </c>
      <c r="AU1114" s="263" t="s">
        <v>79</v>
      </c>
      <c r="AV1114" s="252" t="s">
        <v>82</v>
      </c>
      <c r="AW1114" s="252" t="s">
        <v>32</v>
      </c>
      <c r="AX1114" s="252" t="s">
        <v>70</v>
      </c>
      <c r="AY1114" s="263" t="s">
        <v>137</v>
      </c>
    </row>
    <row r="1115" s="217" customFormat="true" ht="12.8" hidden="false" customHeight="false" outlineLevel="0" collapsed="false">
      <c r="B1115" s="218"/>
      <c r="C1115" s="219"/>
      <c r="D1115" s="210" t="s">
        <v>150</v>
      </c>
      <c r="E1115" s="220"/>
      <c r="F1115" s="221" t="s">
        <v>1624</v>
      </c>
      <c r="G1115" s="219"/>
      <c r="H1115" s="220"/>
      <c r="I1115" s="222"/>
      <c r="J1115" s="219"/>
      <c r="K1115" s="219"/>
      <c r="L1115" s="223"/>
      <c r="M1115" s="224"/>
      <c r="N1115" s="225"/>
      <c r="O1115" s="225"/>
      <c r="P1115" s="225"/>
      <c r="Q1115" s="225"/>
      <c r="R1115" s="225"/>
      <c r="S1115" s="225"/>
      <c r="T1115" s="226"/>
      <c r="AT1115" s="227" t="s">
        <v>150</v>
      </c>
      <c r="AU1115" s="227" t="s">
        <v>79</v>
      </c>
      <c r="AV1115" s="217" t="s">
        <v>75</v>
      </c>
      <c r="AW1115" s="217" t="s">
        <v>32</v>
      </c>
      <c r="AX1115" s="217" t="s">
        <v>70</v>
      </c>
      <c r="AY1115" s="227" t="s">
        <v>137</v>
      </c>
    </row>
    <row r="1116" s="228" customFormat="true" ht="12.8" hidden="false" customHeight="false" outlineLevel="0" collapsed="false">
      <c r="B1116" s="229"/>
      <c r="C1116" s="230"/>
      <c r="D1116" s="210" t="s">
        <v>150</v>
      </c>
      <c r="E1116" s="231"/>
      <c r="F1116" s="232" t="s">
        <v>1503</v>
      </c>
      <c r="G1116" s="230"/>
      <c r="H1116" s="233" t="n">
        <v>200</v>
      </c>
      <c r="I1116" s="234"/>
      <c r="J1116" s="230"/>
      <c r="K1116" s="230"/>
      <c r="L1116" s="235"/>
      <c r="M1116" s="236"/>
      <c r="N1116" s="237"/>
      <c r="O1116" s="237"/>
      <c r="P1116" s="237"/>
      <c r="Q1116" s="237"/>
      <c r="R1116" s="237"/>
      <c r="S1116" s="237"/>
      <c r="T1116" s="238"/>
      <c r="AT1116" s="239" t="s">
        <v>150</v>
      </c>
      <c r="AU1116" s="239" t="s">
        <v>79</v>
      </c>
      <c r="AV1116" s="228" t="s">
        <v>79</v>
      </c>
      <c r="AW1116" s="228" t="s">
        <v>32</v>
      </c>
      <c r="AX1116" s="228" t="s">
        <v>70</v>
      </c>
      <c r="AY1116" s="239" t="s">
        <v>137</v>
      </c>
    </row>
    <row r="1117" s="240" customFormat="true" ht="12.8" hidden="false" customHeight="false" outlineLevel="0" collapsed="false">
      <c r="B1117" s="241"/>
      <c r="C1117" s="242"/>
      <c r="D1117" s="210" t="s">
        <v>150</v>
      </c>
      <c r="E1117" s="243"/>
      <c r="F1117" s="244" t="s">
        <v>155</v>
      </c>
      <c r="G1117" s="242"/>
      <c r="H1117" s="245" t="n">
        <v>273.204</v>
      </c>
      <c r="I1117" s="246"/>
      <c r="J1117" s="242"/>
      <c r="K1117" s="242"/>
      <c r="L1117" s="247"/>
      <c r="M1117" s="248"/>
      <c r="N1117" s="249"/>
      <c r="O1117" s="249"/>
      <c r="P1117" s="249"/>
      <c r="Q1117" s="249"/>
      <c r="R1117" s="249"/>
      <c r="S1117" s="249"/>
      <c r="T1117" s="250"/>
      <c r="AT1117" s="251" t="s">
        <v>150</v>
      </c>
      <c r="AU1117" s="251" t="s">
        <v>79</v>
      </c>
      <c r="AV1117" s="240" t="s">
        <v>144</v>
      </c>
      <c r="AW1117" s="240" t="s">
        <v>32</v>
      </c>
      <c r="AX1117" s="240" t="s">
        <v>75</v>
      </c>
      <c r="AY1117" s="251" t="s">
        <v>137</v>
      </c>
    </row>
    <row r="1118" s="180" customFormat="true" ht="25.9" hidden="false" customHeight="true" outlineLevel="0" collapsed="false">
      <c r="B1118" s="181"/>
      <c r="C1118" s="182"/>
      <c r="D1118" s="183" t="s">
        <v>69</v>
      </c>
      <c r="E1118" s="184" t="s">
        <v>510</v>
      </c>
      <c r="F1118" s="184" t="s">
        <v>1625</v>
      </c>
      <c r="G1118" s="182"/>
      <c r="H1118" s="182"/>
      <c r="I1118" s="185"/>
      <c r="J1118" s="186" t="n">
        <f aca="false">BK1118</f>
        <v>0</v>
      </c>
      <c r="K1118" s="182"/>
      <c r="L1118" s="187"/>
      <c r="M1118" s="188"/>
      <c r="N1118" s="189"/>
      <c r="O1118" s="189"/>
      <c r="P1118" s="190" t="n">
        <f aca="false">P1119</f>
        <v>0</v>
      </c>
      <c r="Q1118" s="189"/>
      <c r="R1118" s="190" t="n">
        <f aca="false">R1119</f>
        <v>0</v>
      </c>
      <c r="S1118" s="189"/>
      <c r="T1118" s="191" t="n">
        <f aca="false">T1119</f>
        <v>0</v>
      </c>
      <c r="AR1118" s="192" t="s">
        <v>82</v>
      </c>
      <c r="AT1118" s="193" t="s">
        <v>69</v>
      </c>
      <c r="AU1118" s="193" t="s">
        <v>70</v>
      </c>
      <c r="AY1118" s="192" t="s">
        <v>137</v>
      </c>
      <c r="BK1118" s="194" t="n">
        <f aca="false">BK1119</f>
        <v>0</v>
      </c>
    </row>
    <row r="1119" s="180" customFormat="true" ht="22.8" hidden="false" customHeight="true" outlineLevel="0" collapsed="false">
      <c r="B1119" s="181"/>
      <c r="C1119" s="182"/>
      <c r="D1119" s="183" t="s">
        <v>69</v>
      </c>
      <c r="E1119" s="195" t="s">
        <v>1626</v>
      </c>
      <c r="F1119" s="195" t="s">
        <v>1627</v>
      </c>
      <c r="G1119" s="182"/>
      <c r="H1119" s="182"/>
      <c r="I1119" s="185"/>
      <c r="J1119" s="196" t="n">
        <f aca="false">BK1119</f>
        <v>0</v>
      </c>
      <c r="K1119" s="182"/>
      <c r="L1119" s="187"/>
      <c r="M1119" s="188"/>
      <c r="N1119" s="189"/>
      <c r="O1119" s="189"/>
      <c r="P1119" s="190" t="n">
        <f aca="false">SUM(P1120:P1122)</f>
        <v>0</v>
      </c>
      <c r="Q1119" s="189"/>
      <c r="R1119" s="190" t="n">
        <f aca="false">SUM(R1120:R1122)</f>
        <v>0</v>
      </c>
      <c r="S1119" s="189"/>
      <c r="T1119" s="191" t="n">
        <f aca="false">SUM(T1120:T1122)</f>
        <v>0</v>
      </c>
      <c r="AR1119" s="192" t="s">
        <v>82</v>
      </c>
      <c r="AT1119" s="193" t="s">
        <v>69</v>
      </c>
      <c r="AU1119" s="193" t="s">
        <v>75</v>
      </c>
      <c r="AY1119" s="192" t="s">
        <v>137</v>
      </c>
      <c r="BK1119" s="194" t="n">
        <f aca="false">SUM(BK1120:BK1122)</f>
        <v>0</v>
      </c>
    </row>
    <row r="1120" s="31" customFormat="true" ht="16.5" hidden="false" customHeight="true" outlineLevel="0" collapsed="false">
      <c r="A1120" s="24"/>
      <c r="B1120" s="25"/>
      <c r="C1120" s="197" t="s">
        <v>1628</v>
      </c>
      <c r="D1120" s="197" t="s">
        <v>139</v>
      </c>
      <c r="E1120" s="198" t="s">
        <v>1629</v>
      </c>
      <c r="F1120" s="199" t="s">
        <v>1630</v>
      </c>
      <c r="G1120" s="200" t="s">
        <v>1631</v>
      </c>
      <c r="H1120" s="201" t="n">
        <v>1</v>
      </c>
      <c r="I1120" s="202"/>
      <c r="J1120" s="203" t="n">
        <f aca="false">ROUND(I1120*H1120,2)</f>
        <v>0</v>
      </c>
      <c r="K1120" s="199" t="s">
        <v>831</v>
      </c>
      <c r="L1120" s="30"/>
      <c r="M1120" s="204"/>
      <c r="N1120" s="205" t="s">
        <v>42</v>
      </c>
      <c r="O1120" s="67"/>
      <c r="P1120" s="206" t="n">
        <f aca="false">O1120*H1120</f>
        <v>0</v>
      </c>
      <c r="Q1120" s="206" t="n">
        <v>0</v>
      </c>
      <c r="R1120" s="206" t="n">
        <f aca="false">Q1120*H1120</f>
        <v>0</v>
      </c>
      <c r="S1120" s="206" t="n">
        <v>0</v>
      </c>
      <c r="T1120" s="207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08" t="s">
        <v>620</v>
      </c>
      <c r="AT1120" s="208" t="s">
        <v>139</v>
      </c>
      <c r="AU1120" s="208" t="s">
        <v>79</v>
      </c>
      <c r="AY1120" s="3" t="s">
        <v>137</v>
      </c>
      <c r="BE1120" s="209" t="n">
        <f aca="false">IF(N1120="základní",J1120,0)</f>
        <v>0</v>
      </c>
      <c r="BF1120" s="209" t="n">
        <f aca="false">IF(N1120="snížená",J1120,0)</f>
        <v>0</v>
      </c>
      <c r="BG1120" s="209" t="n">
        <f aca="false">IF(N1120="zákl. přenesená",J1120,0)</f>
        <v>0</v>
      </c>
      <c r="BH1120" s="209" t="n">
        <f aca="false">IF(N1120="sníž. přenesená",J1120,0)</f>
        <v>0</v>
      </c>
      <c r="BI1120" s="209" t="n">
        <f aca="false">IF(N1120="nulová",J1120,0)</f>
        <v>0</v>
      </c>
      <c r="BJ1120" s="3" t="s">
        <v>79</v>
      </c>
      <c r="BK1120" s="209" t="n">
        <f aca="false">ROUND(I1120*H1120,2)</f>
        <v>0</v>
      </c>
      <c r="BL1120" s="3" t="s">
        <v>620</v>
      </c>
      <c r="BM1120" s="208" t="s">
        <v>1632</v>
      </c>
    </row>
    <row r="1121" s="31" customFormat="true" ht="12.8" hidden="false" customHeight="false" outlineLevel="0" collapsed="false">
      <c r="A1121" s="24"/>
      <c r="B1121" s="25"/>
      <c r="C1121" s="26"/>
      <c r="D1121" s="210" t="s">
        <v>146</v>
      </c>
      <c r="E1121" s="26"/>
      <c r="F1121" s="211" t="s">
        <v>1630</v>
      </c>
      <c r="G1121" s="26"/>
      <c r="H1121" s="26"/>
      <c r="I1121" s="212"/>
      <c r="J1121" s="26"/>
      <c r="K1121" s="26"/>
      <c r="L1121" s="30"/>
      <c r="M1121" s="213"/>
      <c r="N1121" s="214"/>
      <c r="O1121" s="67"/>
      <c r="P1121" s="67"/>
      <c r="Q1121" s="67"/>
      <c r="R1121" s="67"/>
      <c r="S1121" s="67"/>
      <c r="T1121" s="68"/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T1121" s="3" t="s">
        <v>146</v>
      </c>
      <c r="AU1121" s="3" t="s">
        <v>79</v>
      </c>
    </row>
    <row r="1122" s="31" customFormat="true" ht="12.8" hidden="false" customHeight="false" outlineLevel="0" collapsed="false">
      <c r="A1122" s="24"/>
      <c r="B1122" s="25"/>
      <c r="C1122" s="26"/>
      <c r="D1122" s="210" t="s">
        <v>745</v>
      </c>
      <c r="E1122" s="26"/>
      <c r="F1122" s="274" t="s">
        <v>1633</v>
      </c>
      <c r="G1122" s="26"/>
      <c r="H1122" s="26"/>
      <c r="I1122" s="212"/>
      <c r="J1122" s="26"/>
      <c r="K1122" s="26"/>
      <c r="L1122" s="30"/>
      <c r="M1122" s="213"/>
      <c r="N1122" s="214"/>
      <c r="O1122" s="67"/>
      <c r="P1122" s="67"/>
      <c r="Q1122" s="67"/>
      <c r="R1122" s="67"/>
      <c r="S1122" s="67"/>
      <c r="T1122" s="68"/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T1122" s="3" t="s">
        <v>745</v>
      </c>
      <c r="AU1122" s="3" t="s">
        <v>79</v>
      </c>
    </row>
    <row r="1123" s="180" customFormat="true" ht="25.9" hidden="false" customHeight="true" outlineLevel="0" collapsed="false">
      <c r="B1123" s="181"/>
      <c r="C1123" s="182"/>
      <c r="D1123" s="183" t="s">
        <v>69</v>
      </c>
      <c r="E1123" s="184" t="s">
        <v>1634</v>
      </c>
      <c r="F1123" s="184" t="s">
        <v>1635</v>
      </c>
      <c r="G1123" s="182"/>
      <c r="H1123" s="182"/>
      <c r="I1123" s="185"/>
      <c r="J1123" s="186" t="n">
        <f aca="false">BK1123</f>
        <v>0</v>
      </c>
      <c r="K1123" s="182"/>
      <c r="L1123" s="187"/>
      <c r="M1123" s="188"/>
      <c r="N1123" s="189"/>
      <c r="O1123" s="189"/>
      <c r="P1123" s="190" t="n">
        <f aca="false">SUM(P1124:P1161)</f>
        <v>0</v>
      </c>
      <c r="Q1123" s="189"/>
      <c r="R1123" s="190" t="n">
        <f aca="false">SUM(R1124:R1161)</f>
        <v>0.00285</v>
      </c>
      <c r="S1123" s="189"/>
      <c r="T1123" s="191" t="n">
        <f aca="false">SUM(T1124:T1161)</f>
        <v>0</v>
      </c>
      <c r="AR1123" s="192" t="s">
        <v>144</v>
      </c>
      <c r="AT1123" s="193" t="s">
        <v>69</v>
      </c>
      <c r="AU1123" s="193" t="s">
        <v>70</v>
      </c>
      <c r="AY1123" s="192" t="s">
        <v>137</v>
      </c>
      <c r="BK1123" s="194" t="n">
        <f aca="false">SUM(BK1124:BK1161)</f>
        <v>0</v>
      </c>
    </row>
    <row r="1124" s="31" customFormat="true" ht="16.5" hidden="false" customHeight="true" outlineLevel="0" collapsed="false">
      <c r="A1124" s="24"/>
      <c r="B1124" s="25"/>
      <c r="C1124" s="197" t="s">
        <v>1636</v>
      </c>
      <c r="D1124" s="197" t="s">
        <v>139</v>
      </c>
      <c r="E1124" s="198" t="s">
        <v>1637</v>
      </c>
      <c r="F1124" s="199" t="s">
        <v>1638</v>
      </c>
      <c r="G1124" s="200" t="s">
        <v>1639</v>
      </c>
      <c r="H1124" s="201" t="n">
        <v>20</v>
      </c>
      <c r="I1124" s="202"/>
      <c r="J1124" s="203" t="n">
        <f aca="false">ROUND(I1124*H1124,2)</f>
        <v>0</v>
      </c>
      <c r="K1124" s="199" t="s">
        <v>143</v>
      </c>
      <c r="L1124" s="30"/>
      <c r="M1124" s="204"/>
      <c r="N1124" s="205" t="s">
        <v>42</v>
      </c>
      <c r="O1124" s="67"/>
      <c r="P1124" s="206" t="n">
        <f aca="false">O1124*H1124</f>
        <v>0</v>
      </c>
      <c r="Q1124" s="206" t="n">
        <v>0</v>
      </c>
      <c r="R1124" s="206" t="n">
        <f aca="false">Q1124*H1124</f>
        <v>0</v>
      </c>
      <c r="S1124" s="206" t="n">
        <v>0</v>
      </c>
      <c r="T1124" s="207" t="n">
        <f aca="false">S1124*H1124</f>
        <v>0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08" t="s">
        <v>1640</v>
      </c>
      <c r="AT1124" s="208" t="s">
        <v>139</v>
      </c>
      <c r="AU1124" s="208" t="s">
        <v>75</v>
      </c>
      <c r="AY1124" s="3" t="s">
        <v>137</v>
      </c>
      <c r="BE1124" s="209" t="n">
        <f aca="false">IF(N1124="základní",J1124,0)</f>
        <v>0</v>
      </c>
      <c r="BF1124" s="209" t="n">
        <f aca="false">IF(N1124="snížená",J1124,0)</f>
        <v>0</v>
      </c>
      <c r="BG1124" s="209" t="n">
        <f aca="false">IF(N1124="zákl. přenesená",J1124,0)</f>
        <v>0</v>
      </c>
      <c r="BH1124" s="209" t="n">
        <f aca="false">IF(N1124="sníž. přenesená",J1124,0)</f>
        <v>0</v>
      </c>
      <c r="BI1124" s="209" t="n">
        <f aca="false">IF(N1124="nulová",J1124,0)</f>
        <v>0</v>
      </c>
      <c r="BJ1124" s="3" t="s">
        <v>79</v>
      </c>
      <c r="BK1124" s="209" t="n">
        <f aca="false">ROUND(I1124*H1124,2)</f>
        <v>0</v>
      </c>
      <c r="BL1124" s="3" t="s">
        <v>1640</v>
      </c>
      <c r="BM1124" s="208" t="s">
        <v>1641</v>
      </c>
    </row>
    <row r="1125" s="31" customFormat="true" ht="12.8" hidden="false" customHeight="false" outlineLevel="0" collapsed="false">
      <c r="A1125" s="24"/>
      <c r="B1125" s="25"/>
      <c r="C1125" s="26"/>
      <c r="D1125" s="210" t="s">
        <v>146</v>
      </c>
      <c r="E1125" s="26"/>
      <c r="F1125" s="211" t="s">
        <v>1642</v>
      </c>
      <c r="G1125" s="26"/>
      <c r="H1125" s="26"/>
      <c r="I1125" s="212"/>
      <c r="J1125" s="26"/>
      <c r="K1125" s="26"/>
      <c r="L1125" s="30"/>
      <c r="M1125" s="213"/>
      <c r="N1125" s="214"/>
      <c r="O1125" s="67"/>
      <c r="P1125" s="67"/>
      <c r="Q1125" s="67"/>
      <c r="R1125" s="67"/>
      <c r="S1125" s="67"/>
      <c r="T1125" s="68"/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T1125" s="3" t="s">
        <v>146</v>
      </c>
      <c r="AU1125" s="3" t="s">
        <v>75</v>
      </c>
    </row>
    <row r="1126" s="31" customFormat="true" ht="12.8" hidden="false" customHeight="false" outlineLevel="0" collapsed="false">
      <c r="A1126" s="24"/>
      <c r="B1126" s="25"/>
      <c r="C1126" s="26"/>
      <c r="D1126" s="215" t="s">
        <v>148</v>
      </c>
      <c r="E1126" s="26"/>
      <c r="F1126" s="216" t="s">
        <v>1643</v>
      </c>
      <c r="G1126" s="26"/>
      <c r="H1126" s="26"/>
      <c r="I1126" s="212"/>
      <c r="J1126" s="26"/>
      <c r="K1126" s="26"/>
      <c r="L1126" s="30"/>
      <c r="M1126" s="213"/>
      <c r="N1126" s="214"/>
      <c r="O1126" s="67"/>
      <c r="P1126" s="67"/>
      <c r="Q1126" s="67"/>
      <c r="R1126" s="67"/>
      <c r="S1126" s="67"/>
      <c r="T1126" s="68"/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T1126" s="3" t="s">
        <v>148</v>
      </c>
      <c r="AU1126" s="3" t="s">
        <v>75</v>
      </c>
    </row>
    <row r="1127" s="217" customFormat="true" ht="12.8" hidden="false" customHeight="false" outlineLevel="0" collapsed="false">
      <c r="B1127" s="218"/>
      <c r="C1127" s="219"/>
      <c r="D1127" s="210" t="s">
        <v>150</v>
      </c>
      <c r="E1127" s="220"/>
      <c r="F1127" s="221" t="s">
        <v>1644</v>
      </c>
      <c r="G1127" s="219"/>
      <c r="H1127" s="220"/>
      <c r="I1127" s="222"/>
      <c r="J1127" s="219"/>
      <c r="K1127" s="219"/>
      <c r="L1127" s="223"/>
      <c r="M1127" s="224"/>
      <c r="N1127" s="225"/>
      <c r="O1127" s="225"/>
      <c r="P1127" s="225"/>
      <c r="Q1127" s="225"/>
      <c r="R1127" s="225"/>
      <c r="S1127" s="225"/>
      <c r="T1127" s="226"/>
      <c r="AT1127" s="227" t="s">
        <v>150</v>
      </c>
      <c r="AU1127" s="227" t="s">
        <v>75</v>
      </c>
      <c r="AV1127" s="217" t="s">
        <v>75</v>
      </c>
      <c r="AW1127" s="217" t="s">
        <v>32</v>
      </c>
      <c r="AX1127" s="217" t="s">
        <v>70</v>
      </c>
      <c r="AY1127" s="227" t="s">
        <v>137</v>
      </c>
    </row>
    <row r="1128" s="217" customFormat="true" ht="12.8" hidden="false" customHeight="false" outlineLevel="0" collapsed="false">
      <c r="B1128" s="218"/>
      <c r="C1128" s="219"/>
      <c r="D1128" s="210" t="s">
        <v>150</v>
      </c>
      <c r="E1128" s="220"/>
      <c r="F1128" s="221" t="s">
        <v>1645</v>
      </c>
      <c r="G1128" s="219"/>
      <c r="H1128" s="220"/>
      <c r="I1128" s="222"/>
      <c r="J1128" s="219"/>
      <c r="K1128" s="219"/>
      <c r="L1128" s="223"/>
      <c r="M1128" s="224"/>
      <c r="N1128" s="225"/>
      <c r="O1128" s="225"/>
      <c r="P1128" s="225"/>
      <c r="Q1128" s="225"/>
      <c r="R1128" s="225"/>
      <c r="S1128" s="225"/>
      <c r="T1128" s="226"/>
      <c r="AT1128" s="227" t="s">
        <v>150</v>
      </c>
      <c r="AU1128" s="227" t="s">
        <v>75</v>
      </c>
      <c r="AV1128" s="217" t="s">
        <v>75</v>
      </c>
      <c r="AW1128" s="217" t="s">
        <v>32</v>
      </c>
      <c r="AX1128" s="217" t="s">
        <v>70</v>
      </c>
      <c r="AY1128" s="227" t="s">
        <v>137</v>
      </c>
    </row>
    <row r="1129" s="228" customFormat="true" ht="12.8" hidden="false" customHeight="false" outlineLevel="0" collapsed="false">
      <c r="B1129" s="229"/>
      <c r="C1129" s="230"/>
      <c r="D1129" s="210" t="s">
        <v>150</v>
      </c>
      <c r="E1129" s="231"/>
      <c r="F1129" s="232" t="s">
        <v>198</v>
      </c>
      <c r="G1129" s="230"/>
      <c r="H1129" s="233" t="n">
        <v>8</v>
      </c>
      <c r="I1129" s="234"/>
      <c r="J1129" s="230"/>
      <c r="K1129" s="230"/>
      <c r="L1129" s="235"/>
      <c r="M1129" s="236"/>
      <c r="N1129" s="237"/>
      <c r="O1129" s="237"/>
      <c r="P1129" s="237"/>
      <c r="Q1129" s="237"/>
      <c r="R1129" s="237"/>
      <c r="S1129" s="237"/>
      <c r="T1129" s="238"/>
      <c r="AT1129" s="239" t="s">
        <v>150</v>
      </c>
      <c r="AU1129" s="239" t="s">
        <v>75</v>
      </c>
      <c r="AV1129" s="228" t="s">
        <v>79</v>
      </c>
      <c r="AW1129" s="228" t="s">
        <v>32</v>
      </c>
      <c r="AX1129" s="228" t="s">
        <v>70</v>
      </c>
      <c r="AY1129" s="239" t="s">
        <v>137</v>
      </c>
    </row>
    <row r="1130" s="217" customFormat="true" ht="12.8" hidden="false" customHeight="false" outlineLevel="0" collapsed="false">
      <c r="B1130" s="218"/>
      <c r="C1130" s="219"/>
      <c r="D1130" s="210" t="s">
        <v>150</v>
      </c>
      <c r="E1130" s="220"/>
      <c r="F1130" s="221" t="s">
        <v>1646</v>
      </c>
      <c r="G1130" s="219"/>
      <c r="H1130" s="220"/>
      <c r="I1130" s="222"/>
      <c r="J1130" s="219"/>
      <c r="K1130" s="219"/>
      <c r="L1130" s="223"/>
      <c r="M1130" s="224"/>
      <c r="N1130" s="225"/>
      <c r="O1130" s="225"/>
      <c r="P1130" s="225"/>
      <c r="Q1130" s="225"/>
      <c r="R1130" s="225"/>
      <c r="S1130" s="225"/>
      <c r="T1130" s="226"/>
      <c r="AT1130" s="227" t="s">
        <v>150</v>
      </c>
      <c r="AU1130" s="227" t="s">
        <v>75</v>
      </c>
      <c r="AV1130" s="217" t="s">
        <v>75</v>
      </c>
      <c r="AW1130" s="217" t="s">
        <v>32</v>
      </c>
      <c r="AX1130" s="217" t="s">
        <v>70</v>
      </c>
      <c r="AY1130" s="227" t="s">
        <v>137</v>
      </c>
    </row>
    <row r="1131" s="217" customFormat="true" ht="12.8" hidden="false" customHeight="false" outlineLevel="0" collapsed="false">
      <c r="B1131" s="218"/>
      <c r="C1131" s="219"/>
      <c r="D1131" s="210" t="s">
        <v>150</v>
      </c>
      <c r="E1131" s="220"/>
      <c r="F1131" s="221" t="s">
        <v>1647</v>
      </c>
      <c r="G1131" s="219"/>
      <c r="H1131" s="220"/>
      <c r="I1131" s="222"/>
      <c r="J1131" s="219"/>
      <c r="K1131" s="219"/>
      <c r="L1131" s="223"/>
      <c r="M1131" s="224"/>
      <c r="N1131" s="225"/>
      <c r="O1131" s="225"/>
      <c r="P1131" s="225"/>
      <c r="Q1131" s="225"/>
      <c r="R1131" s="225"/>
      <c r="S1131" s="225"/>
      <c r="T1131" s="226"/>
      <c r="AT1131" s="227" t="s">
        <v>150</v>
      </c>
      <c r="AU1131" s="227" t="s">
        <v>75</v>
      </c>
      <c r="AV1131" s="217" t="s">
        <v>75</v>
      </c>
      <c r="AW1131" s="217" t="s">
        <v>32</v>
      </c>
      <c r="AX1131" s="217" t="s">
        <v>70</v>
      </c>
      <c r="AY1131" s="227" t="s">
        <v>137</v>
      </c>
    </row>
    <row r="1132" s="228" customFormat="true" ht="12.8" hidden="false" customHeight="false" outlineLevel="0" collapsed="false">
      <c r="B1132" s="229"/>
      <c r="C1132" s="230"/>
      <c r="D1132" s="210" t="s">
        <v>150</v>
      </c>
      <c r="E1132" s="231"/>
      <c r="F1132" s="232" t="s">
        <v>8</v>
      </c>
      <c r="G1132" s="230"/>
      <c r="H1132" s="233" t="n">
        <v>12</v>
      </c>
      <c r="I1132" s="234"/>
      <c r="J1132" s="230"/>
      <c r="K1132" s="230"/>
      <c r="L1132" s="235"/>
      <c r="M1132" s="236"/>
      <c r="N1132" s="237"/>
      <c r="O1132" s="237"/>
      <c r="P1132" s="237"/>
      <c r="Q1132" s="237"/>
      <c r="R1132" s="237"/>
      <c r="S1132" s="237"/>
      <c r="T1132" s="238"/>
      <c r="AT1132" s="239" t="s">
        <v>150</v>
      </c>
      <c r="AU1132" s="239" t="s">
        <v>75</v>
      </c>
      <c r="AV1132" s="228" t="s">
        <v>79</v>
      </c>
      <c r="AW1132" s="228" t="s">
        <v>32</v>
      </c>
      <c r="AX1132" s="228" t="s">
        <v>70</v>
      </c>
      <c r="AY1132" s="239" t="s">
        <v>137</v>
      </c>
    </row>
    <row r="1133" s="240" customFormat="true" ht="12.8" hidden="false" customHeight="false" outlineLevel="0" collapsed="false">
      <c r="B1133" s="241"/>
      <c r="C1133" s="242"/>
      <c r="D1133" s="210" t="s">
        <v>150</v>
      </c>
      <c r="E1133" s="243"/>
      <c r="F1133" s="244" t="s">
        <v>155</v>
      </c>
      <c r="G1133" s="242"/>
      <c r="H1133" s="245" t="n">
        <v>20</v>
      </c>
      <c r="I1133" s="246"/>
      <c r="J1133" s="242"/>
      <c r="K1133" s="242"/>
      <c r="L1133" s="247"/>
      <c r="M1133" s="248"/>
      <c r="N1133" s="249"/>
      <c r="O1133" s="249"/>
      <c r="P1133" s="249"/>
      <c r="Q1133" s="249"/>
      <c r="R1133" s="249"/>
      <c r="S1133" s="249"/>
      <c r="T1133" s="250"/>
      <c r="AT1133" s="251" t="s">
        <v>150</v>
      </c>
      <c r="AU1133" s="251" t="s">
        <v>75</v>
      </c>
      <c r="AV1133" s="240" t="s">
        <v>144</v>
      </c>
      <c r="AW1133" s="240" t="s">
        <v>32</v>
      </c>
      <c r="AX1133" s="240" t="s">
        <v>75</v>
      </c>
      <c r="AY1133" s="251" t="s">
        <v>137</v>
      </c>
    </row>
    <row r="1134" s="31" customFormat="true" ht="16.5" hidden="false" customHeight="true" outlineLevel="0" collapsed="false">
      <c r="A1134" s="24"/>
      <c r="B1134" s="25"/>
      <c r="C1134" s="264" t="s">
        <v>1648</v>
      </c>
      <c r="D1134" s="264" t="s">
        <v>510</v>
      </c>
      <c r="E1134" s="265" t="s">
        <v>1649</v>
      </c>
      <c r="F1134" s="266" t="s">
        <v>1650</v>
      </c>
      <c r="G1134" s="267" t="s">
        <v>303</v>
      </c>
      <c r="H1134" s="268" t="n">
        <v>5</v>
      </c>
      <c r="I1134" s="269"/>
      <c r="J1134" s="270" t="n">
        <f aca="false">ROUND(I1134*H1134,2)</f>
        <v>0</v>
      </c>
      <c r="K1134" s="266" t="s">
        <v>513</v>
      </c>
      <c r="L1134" s="271"/>
      <c r="M1134" s="272"/>
      <c r="N1134" s="273" t="s">
        <v>42</v>
      </c>
      <c r="O1134" s="67"/>
      <c r="P1134" s="206" t="n">
        <f aca="false">O1134*H1134</f>
        <v>0</v>
      </c>
      <c r="Q1134" s="206" t="n">
        <v>0.00057</v>
      </c>
      <c r="R1134" s="206" t="n">
        <f aca="false">Q1134*H1134</f>
        <v>0.00285</v>
      </c>
      <c r="S1134" s="206" t="n">
        <v>0</v>
      </c>
      <c r="T1134" s="207" t="n">
        <f aca="false">S1134*H1134</f>
        <v>0</v>
      </c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R1134" s="208" t="s">
        <v>1640</v>
      </c>
      <c r="AT1134" s="208" t="s">
        <v>510</v>
      </c>
      <c r="AU1134" s="208" t="s">
        <v>75</v>
      </c>
      <c r="AY1134" s="3" t="s">
        <v>137</v>
      </c>
      <c r="BE1134" s="209" t="n">
        <f aca="false">IF(N1134="základní",J1134,0)</f>
        <v>0</v>
      </c>
      <c r="BF1134" s="209" t="n">
        <f aca="false">IF(N1134="snížená",J1134,0)</f>
        <v>0</v>
      </c>
      <c r="BG1134" s="209" t="n">
        <f aca="false">IF(N1134="zákl. přenesená",J1134,0)</f>
        <v>0</v>
      </c>
      <c r="BH1134" s="209" t="n">
        <f aca="false">IF(N1134="sníž. přenesená",J1134,0)</f>
        <v>0</v>
      </c>
      <c r="BI1134" s="209" t="n">
        <f aca="false">IF(N1134="nulová",J1134,0)</f>
        <v>0</v>
      </c>
      <c r="BJ1134" s="3" t="s">
        <v>79</v>
      </c>
      <c r="BK1134" s="209" t="n">
        <f aca="false">ROUND(I1134*H1134,2)</f>
        <v>0</v>
      </c>
      <c r="BL1134" s="3" t="s">
        <v>1640</v>
      </c>
      <c r="BM1134" s="208" t="s">
        <v>1651</v>
      </c>
    </row>
    <row r="1135" s="31" customFormat="true" ht="12.8" hidden="false" customHeight="false" outlineLevel="0" collapsed="false">
      <c r="A1135" s="24"/>
      <c r="B1135" s="25"/>
      <c r="C1135" s="26"/>
      <c r="D1135" s="210" t="s">
        <v>146</v>
      </c>
      <c r="E1135" s="26"/>
      <c r="F1135" s="211" t="s">
        <v>1650</v>
      </c>
      <c r="G1135" s="26"/>
      <c r="H1135" s="26"/>
      <c r="I1135" s="212"/>
      <c r="J1135" s="26"/>
      <c r="K1135" s="26"/>
      <c r="L1135" s="30"/>
      <c r="M1135" s="213"/>
      <c r="N1135" s="214"/>
      <c r="O1135" s="67"/>
      <c r="P1135" s="67"/>
      <c r="Q1135" s="67"/>
      <c r="R1135" s="67"/>
      <c r="S1135" s="67"/>
      <c r="T1135" s="68"/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T1135" s="3" t="s">
        <v>146</v>
      </c>
      <c r="AU1135" s="3" t="s">
        <v>75</v>
      </c>
    </row>
    <row r="1136" s="217" customFormat="true" ht="12.8" hidden="false" customHeight="false" outlineLevel="0" collapsed="false">
      <c r="B1136" s="218"/>
      <c r="C1136" s="219"/>
      <c r="D1136" s="210" t="s">
        <v>150</v>
      </c>
      <c r="E1136" s="220"/>
      <c r="F1136" s="221" t="s">
        <v>1646</v>
      </c>
      <c r="G1136" s="219"/>
      <c r="H1136" s="220"/>
      <c r="I1136" s="222"/>
      <c r="J1136" s="219"/>
      <c r="K1136" s="219"/>
      <c r="L1136" s="223"/>
      <c r="M1136" s="224"/>
      <c r="N1136" s="225"/>
      <c r="O1136" s="225"/>
      <c r="P1136" s="225"/>
      <c r="Q1136" s="225"/>
      <c r="R1136" s="225"/>
      <c r="S1136" s="225"/>
      <c r="T1136" s="226"/>
      <c r="AT1136" s="227" t="s">
        <v>150</v>
      </c>
      <c r="AU1136" s="227" t="s">
        <v>75</v>
      </c>
      <c r="AV1136" s="217" t="s">
        <v>75</v>
      </c>
      <c r="AW1136" s="217" t="s">
        <v>32</v>
      </c>
      <c r="AX1136" s="217" t="s">
        <v>70</v>
      </c>
      <c r="AY1136" s="227" t="s">
        <v>137</v>
      </c>
    </row>
    <row r="1137" s="228" customFormat="true" ht="12.8" hidden="false" customHeight="false" outlineLevel="0" collapsed="false">
      <c r="B1137" s="229"/>
      <c r="C1137" s="230"/>
      <c r="D1137" s="210" t="s">
        <v>150</v>
      </c>
      <c r="E1137" s="231"/>
      <c r="F1137" s="232" t="s">
        <v>177</v>
      </c>
      <c r="G1137" s="230"/>
      <c r="H1137" s="233" t="n">
        <v>5</v>
      </c>
      <c r="I1137" s="234"/>
      <c r="J1137" s="230"/>
      <c r="K1137" s="230"/>
      <c r="L1137" s="235"/>
      <c r="M1137" s="236"/>
      <c r="N1137" s="237"/>
      <c r="O1137" s="237"/>
      <c r="P1137" s="237"/>
      <c r="Q1137" s="237"/>
      <c r="R1137" s="237"/>
      <c r="S1137" s="237"/>
      <c r="T1137" s="238"/>
      <c r="AT1137" s="239" t="s">
        <v>150</v>
      </c>
      <c r="AU1137" s="239" t="s">
        <v>75</v>
      </c>
      <c r="AV1137" s="228" t="s">
        <v>79</v>
      </c>
      <c r="AW1137" s="228" t="s">
        <v>32</v>
      </c>
      <c r="AX1137" s="228" t="s">
        <v>75</v>
      </c>
      <c r="AY1137" s="239" t="s">
        <v>137</v>
      </c>
    </row>
    <row r="1138" s="31" customFormat="true" ht="16.5" hidden="false" customHeight="true" outlineLevel="0" collapsed="false">
      <c r="A1138" s="24"/>
      <c r="B1138" s="25"/>
      <c r="C1138" s="264" t="s">
        <v>1652</v>
      </c>
      <c r="D1138" s="264" t="s">
        <v>510</v>
      </c>
      <c r="E1138" s="265" t="s">
        <v>1653</v>
      </c>
      <c r="F1138" s="266" t="s">
        <v>1654</v>
      </c>
      <c r="G1138" s="267" t="s">
        <v>303</v>
      </c>
      <c r="H1138" s="268" t="n">
        <v>6</v>
      </c>
      <c r="I1138" s="269"/>
      <c r="J1138" s="270" t="n">
        <f aca="false">ROUND(I1138*H1138,2)</f>
        <v>0</v>
      </c>
      <c r="K1138" s="266" t="s">
        <v>513</v>
      </c>
      <c r="L1138" s="271"/>
      <c r="M1138" s="272"/>
      <c r="N1138" s="273" t="s">
        <v>42</v>
      </c>
      <c r="O1138" s="67"/>
      <c r="P1138" s="206" t="n">
        <f aca="false">O1138*H1138</f>
        <v>0</v>
      </c>
      <c r="Q1138" s="206" t="n">
        <v>0</v>
      </c>
      <c r="R1138" s="206" t="n">
        <f aca="false">Q1138*H1138</f>
        <v>0</v>
      </c>
      <c r="S1138" s="206" t="n">
        <v>0</v>
      </c>
      <c r="T1138" s="207" t="n">
        <f aca="false">S1138*H1138</f>
        <v>0</v>
      </c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R1138" s="208" t="s">
        <v>1640</v>
      </c>
      <c r="AT1138" s="208" t="s">
        <v>510</v>
      </c>
      <c r="AU1138" s="208" t="s">
        <v>75</v>
      </c>
      <c r="AY1138" s="3" t="s">
        <v>137</v>
      </c>
      <c r="BE1138" s="209" t="n">
        <f aca="false">IF(N1138="základní",J1138,0)</f>
        <v>0</v>
      </c>
      <c r="BF1138" s="209" t="n">
        <f aca="false">IF(N1138="snížená",J1138,0)</f>
        <v>0</v>
      </c>
      <c r="BG1138" s="209" t="n">
        <f aca="false">IF(N1138="zákl. přenesená",J1138,0)</f>
        <v>0</v>
      </c>
      <c r="BH1138" s="209" t="n">
        <f aca="false">IF(N1138="sníž. přenesená",J1138,0)</f>
        <v>0</v>
      </c>
      <c r="BI1138" s="209" t="n">
        <f aca="false">IF(N1138="nulová",J1138,0)</f>
        <v>0</v>
      </c>
      <c r="BJ1138" s="3" t="s">
        <v>79</v>
      </c>
      <c r="BK1138" s="209" t="n">
        <f aca="false">ROUND(I1138*H1138,2)</f>
        <v>0</v>
      </c>
      <c r="BL1138" s="3" t="s">
        <v>1640</v>
      </c>
      <c r="BM1138" s="208" t="s">
        <v>1655</v>
      </c>
    </row>
    <row r="1139" s="31" customFormat="true" ht="12.8" hidden="false" customHeight="false" outlineLevel="0" collapsed="false">
      <c r="A1139" s="24"/>
      <c r="B1139" s="25"/>
      <c r="C1139" s="26"/>
      <c r="D1139" s="210" t="s">
        <v>146</v>
      </c>
      <c r="E1139" s="26"/>
      <c r="F1139" s="211" t="s">
        <v>1654</v>
      </c>
      <c r="G1139" s="26"/>
      <c r="H1139" s="26"/>
      <c r="I1139" s="212"/>
      <c r="J1139" s="26"/>
      <c r="K1139" s="26"/>
      <c r="L1139" s="30"/>
      <c r="M1139" s="213"/>
      <c r="N1139" s="214"/>
      <c r="O1139" s="67"/>
      <c r="P1139" s="67"/>
      <c r="Q1139" s="67"/>
      <c r="R1139" s="67"/>
      <c r="S1139" s="67"/>
      <c r="T1139" s="68"/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T1139" s="3" t="s">
        <v>146</v>
      </c>
      <c r="AU1139" s="3" t="s">
        <v>75</v>
      </c>
    </row>
    <row r="1140" s="217" customFormat="true" ht="12.8" hidden="false" customHeight="false" outlineLevel="0" collapsed="false">
      <c r="B1140" s="218"/>
      <c r="C1140" s="219"/>
      <c r="D1140" s="210" t="s">
        <v>150</v>
      </c>
      <c r="E1140" s="220"/>
      <c r="F1140" s="221" t="s">
        <v>1656</v>
      </c>
      <c r="G1140" s="219"/>
      <c r="H1140" s="220"/>
      <c r="I1140" s="222"/>
      <c r="J1140" s="219"/>
      <c r="K1140" s="219"/>
      <c r="L1140" s="223"/>
      <c r="M1140" s="224"/>
      <c r="N1140" s="225"/>
      <c r="O1140" s="225"/>
      <c r="P1140" s="225"/>
      <c r="Q1140" s="225"/>
      <c r="R1140" s="225"/>
      <c r="S1140" s="225"/>
      <c r="T1140" s="226"/>
      <c r="AT1140" s="227" t="s">
        <v>150</v>
      </c>
      <c r="AU1140" s="227" t="s">
        <v>75</v>
      </c>
      <c r="AV1140" s="217" t="s">
        <v>75</v>
      </c>
      <c r="AW1140" s="217" t="s">
        <v>32</v>
      </c>
      <c r="AX1140" s="217" t="s">
        <v>70</v>
      </c>
      <c r="AY1140" s="227" t="s">
        <v>137</v>
      </c>
    </row>
    <row r="1141" s="228" customFormat="true" ht="12.8" hidden="false" customHeight="false" outlineLevel="0" collapsed="false">
      <c r="B1141" s="229"/>
      <c r="C1141" s="230"/>
      <c r="D1141" s="210" t="s">
        <v>150</v>
      </c>
      <c r="E1141" s="231"/>
      <c r="F1141" s="232" t="s">
        <v>185</v>
      </c>
      <c r="G1141" s="230"/>
      <c r="H1141" s="233" t="n">
        <v>6</v>
      </c>
      <c r="I1141" s="234"/>
      <c r="J1141" s="230"/>
      <c r="K1141" s="230"/>
      <c r="L1141" s="235"/>
      <c r="M1141" s="236"/>
      <c r="N1141" s="237"/>
      <c r="O1141" s="237"/>
      <c r="P1141" s="237"/>
      <c r="Q1141" s="237"/>
      <c r="R1141" s="237"/>
      <c r="S1141" s="237"/>
      <c r="T1141" s="238"/>
      <c r="AT1141" s="239" t="s">
        <v>150</v>
      </c>
      <c r="AU1141" s="239" t="s">
        <v>75</v>
      </c>
      <c r="AV1141" s="228" t="s">
        <v>79</v>
      </c>
      <c r="AW1141" s="228" t="s">
        <v>32</v>
      </c>
      <c r="AX1141" s="228" t="s">
        <v>75</v>
      </c>
      <c r="AY1141" s="239" t="s">
        <v>137</v>
      </c>
    </row>
    <row r="1142" s="31" customFormat="true" ht="16.5" hidden="false" customHeight="true" outlineLevel="0" collapsed="false">
      <c r="A1142" s="24"/>
      <c r="B1142" s="25"/>
      <c r="C1142" s="197" t="s">
        <v>1657</v>
      </c>
      <c r="D1142" s="197" t="s">
        <v>139</v>
      </c>
      <c r="E1142" s="198" t="s">
        <v>1658</v>
      </c>
      <c r="F1142" s="199" t="s">
        <v>1659</v>
      </c>
      <c r="G1142" s="200" t="s">
        <v>1639</v>
      </c>
      <c r="H1142" s="201" t="n">
        <v>8</v>
      </c>
      <c r="I1142" s="202"/>
      <c r="J1142" s="203" t="n">
        <f aca="false">ROUND(I1142*H1142,2)</f>
        <v>0</v>
      </c>
      <c r="K1142" s="199" t="s">
        <v>143</v>
      </c>
      <c r="L1142" s="30"/>
      <c r="M1142" s="204"/>
      <c r="N1142" s="205" t="s">
        <v>42</v>
      </c>
      <c r="O1142" s="67"/>
      <c r="P1142" s="206" t="n">
        <f aca="false">O1142*H1142</f>
        <v>0</v>
      </c>
      <c r="Q1142" s="206" t="n">
        <v>0</v>
      </c>
      <c r="R1142" s="206" t="n">
        <f aca="false">Q1142*H1142</f>
        <v>0</v>
      </c>
      <c r="S1142" s="206" t="n">
        <v>0</v>
      </c>
      <c r="T1142" s="207" t="n">
        <f aca="false">S1142*H1142</f>
        <v>0</v>
      </c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R1142" s="208" t="s">
        <v>1640</v>
      </c>
      <c r="AT1142" s="208" t="s">
        <v>139</v>
      </c>
      <c r="AU1142" s="208" t="s">
        <v>75</v>
      </c>
      <c r="AY1142" s="3" t="s">
        <v>137</v>
      </c>
      <c r="BE1142" s="209" t="n">
        <f aca="false">IF(N1142="základní",J1142,0)</f>
        <v>0</v>
      </c>
      <c r="BF1142" s="209" t="n">
        <f aca="false">IF(N1142="snížená",J1142,0)</f>
        <v>0</v>
      </c>
      <c r="BG1142" s="209" t="n">
        <f aca="false">IF(N1142="zákl. přenesená",J1142,0)</f>
        <v>0</v>
      </c>
      <c r="BH1142" s="209" t="n">
        <f aca="false">IF(N1142="sníž. přenesená",J1142,0)</f>
        <v>0</v>
      </c>
      <c r="BI1142" s="209" t="n">
        <f aca="false">IF(N1142="nulová",J1142,0)</f>
        <v>0</v>
      </c>
      <c r="BJ1142" s="3" t="s">
        <v>79</v>
      </c>
      <c r="BK1142" s="209" t="n">
        <f aca="false">ROUND(I1142*H1142,2)</f>
        <v>0</v>
      </c>
      <c r="BL1142" s="3" t="s">
        <v>1640</v>
      </c>
      <c r="BM1142" s="208" t="s">
        <v>1660</v>
      </c>
    </row>
    <row r="1143" s="31" customFormat="true" ht="12.8" hidden="false" customHeight="false" outlineLevel="0" collapsed="false">
      <c r="A1143" s="24"/>
      <c r="B1143" s="25"/>
      <c r="C1143" s="26"/>
      <c r="D1143" s="210" t="s">
        <v>146</v>
      </c>
      <c r="E1143" s="26"/>
      <c r="F1143" s="211" t="s">
        <v>1661</v>
      </c>
      <c r="G1143" s="26"/>
      <c r="H1143" s="26"/>
      <c r="I1143" s="212"/>
      <c r="J1143" s="26"/>
      <c r="K1143" s="26"/>
      <c r="L1143" s="30"/>
      <c r="M1143" s="213"/>
      <c r="N1143" s="214"/>
      <c r="O1143" s="67"/>
      <c r="P1143" s="67"/>
      <c r="Q1143" s="67"/>
      <c r="R1143" s="67"/>
      <c r="S1143" s="67"/>
      <c r="T1143" s="68"/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T1143" s="3" t="s">
        <v>146</v>
      </c>
      <c r="AU1143" s="3" t="s">
        <v>75</v>
      </c>
    </row>
    <row r="1144" s="31" customFormat="true" ht="12.8" hidden="false" customHeight="false" outlineLevel="0" collapsed="false">
      <c r="A1144" s="24"/>
      <c r="B1144" s="25"/>
      <c r="C1144" s="26"/>
      <c r="D1144" s="215" t="s">
        <v>148</v>
      </c>
      <c r="E1144" s="26"/>
      <c r="F1144" s="216" t="s">
        <v>1662</v>
      </c>
      <c r="G1144" s="26"/>
      <c r="H1144" s="26"/>
      <c r="I1144" s="212"/>
      <c r="J1144" s="26"/>
      <c r="K1144" s="26"/>
      <c r="L1144" s="30"/>
      <c r="M1144" s="213"/>
      <c r="N1144" s="214"/>
      <c r="O1144" s="67"/>
      <c r="P1144" s="67"/>
      <c r="Q1144" s="67"/>
      <c r="R1144" s="67"/>
      <c r="S1144" s="67"/>
      <c r="T1144" s="68"/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T1144" s="3" t="s">
        <v>148</v>
      </c>
      <c r="AU1144" s="3" t="s">
        <v>75</v>
      </c>
    </row>
    <row r="1145" s="217" customFormat="true" ht="12.8" hidden="false" customHeight="false" outlineLevel="0" collapsed="false">
      <c r="B1145" s="218"/>
      <c r="C1145" s="219"/>
      <c r="D1145" s="210" t="s">
        <v>150</v>
      </c>
      <c r="E1145" s="220"/>
      <c r="F1145" s="221" t="s">
        <v>308</v>
      </c>
      <c r="G1145" s="219"/>
      <c r="H1145" s="220"/>
      <c r="I1145" s="222"/>
      <c r="J1145" s="219"/>
      <c r="K1145" s="219"/>
      <c r="L1145" s="223"/>
      <c r="M1145" s="224"/>
      <c r="N1145" s="225"/>
      <c r="O1145" s="225"/>
      <c r="P1145" s="225"/>
      <c r="Q1145" s="225"/>
      <c r="R1145" s="225"/>
      <c r="S1145" s="225"/>
      <c r="T1145" s="226"/>
      <c r="AT1145" s="227" t="s">
        <v>150</v>
      </c>
      <c r="AU1145" s="227" t="s">
        <v>75</v>
      </c>
      <c r="AV1145" s="217" t="s">
        <v>75</v>
      </c>
      <c r="AW1145" s="217" t="s">
        <v>32</v>
      </c>
      <c r="AX1145" s="217" t="s">
        <v>70</v>
      </c>
      <c r="AY1145" s="227" t="s">
        <v>137</v>
      </c>
    </row>
    <row r="1146" s="217" customFormat="true" ht="12.8" hidden="false" customHeight="false" outlineLevel="0" collapsed="false">
      <c r="B1146" s="218"/>
      <c r="C1146" s="219"/>
      <c r="D1146" s="210" t="s">
        <v>150</v>
      </c>
      <c r="E1146" s="220"/>
      <c r="F1146" s="221" t="s">
        <v>1663</v>
      </c>
      <c r="G1146" s="219"/>
      <c r="H1146" s="220"/>
      <c r="I1146" s="222"/>
      <c r="J1146" s="219"/>
      <c r="K1146" s="219"/>
      <c r="L1146" s="223"/>
      <c r="M1146" s="224"/>
      <c r="N1146" s="225"/>
      <c r="O1146" s="225"/>
      <c r="P1146" s="225"/>
      <c r="Q1146" s="225"/>
      <c r="R1146" s="225"/>
      <c r="S1146" s="225"/>
      <c r="T1146" s="226"/>
      <c r="AT1146" s="227" t="s">
        <v>150</v>
      </c>
      <c r="AU1146" s="227" t="s">
        <v>75</v>
      </c>
      <c r="AV1146" s="217" t="s">
        <v>75</v>
      </c>
      <c r="AW1146" s="217" t="s">
        <v>32</v>
      </c>
      <c r="AX1146" s="217" t="s">
        <v>70</v>
      </c>
      <c r="AY1146" s="227" t="s">
        <v>137</v>
      </c>
    </row>
    <row r="1147" s="228" customFormat="true" ht="12.8" hidden="false" customHeight="false" outlineLevel="0" collapsed="false">
      <c r="B1147" s="229"/>
      <c r="C1147" s="230"/>
      <c r="D1147" s="210" t="s">
        <v>150</v>
      </c>
      <c r="E1147" s="231"/>
      <c r="F1147" s="232" t="s">
        <v>144</v>
      </c>
      <c r="G1147" s="230"/>
      <c r="H1147" s="233" t="n">
        <v>4</v>
      </c>
      <c r="I1147" s="234"/>
      <c r="J1147" s="230"/>
      <c r="K1147" s="230"/>
      <c r="L1147" s="235"/>
      <c r="M1147" s="236"/>
      <c r="N1147" s="237"/>
      <c r="O1147" s="237"/>
      <c r="P1147" s="237"/>
      <c r="Q1147" s="237"/>
      <c r="R1147" s="237"/>
      <c r="S1147" s="237"/>
      <c r="T1147" s="238"/>
      <c r="AT1147" s="239" t="s">
        <v>150</v>
      </c>
      <c r="AU1147" s="239" t="s">
        <v>75</v>
      </c>
      <c r="AV1147" s="228" t="s">
        <v>79</v>
      </c>
      <c r="AW1147" s="228" t="s">
        <v>32</v>
      </c>
      <c r="AX1147" s="228" t="s">
        <v>70</v>
      </c>
      <c r="AY1147" s="239" t="s">
        <v>137</v>
      </c>
    </row>
    <row r="1148" s="217" customFormat="true" ht="12.8" hidden="false" customHeight="false" outlineLevel="0" collapsed="false">
      <c r="B1148" s="218"/>
      <c r="C1148" s="219"/>
      <c r="D1148" s="210" t="s">
        <v>150</v>
      </c>
      <c r="E1148" s="220"/>
      <c r="F1148" s="221" t="s">
        <v>309</v>
      </c>
      <c r="G1148" s="219"/>
      <c r="H1148" s="220"/>
      <c r="I1148" s="222"/>
      <c r="J1148" s="219"/>
      <c r="K1148" s="219"/>
      <c r="L1148" s="223"/>
      <c r="M1148" s="224"/>
      <c r="N1148" s="225"/>
      <c r="O1148" s="225"/>
      <c r="P1148" s="225"/>
      <c r="Q1148" s="225"/>
      <c r="R1148" s="225"/>
      <c r="S1148" s="225"/>
      <c r="T1148" s="226"/>
      <c r="AT1148" s="227" t="s">
        <v>150</v>
      </c>
      <c r="AU1148" s="227" t="s">
        <v>75</v>
      </c>
      <c r="AV1148" s="217" t="s">
        <v>75</v>
      </c>
      <c r="AW1148" s="217" t="s">
        <v>32</v>
      </c>
      <c r="AX1148" s="217" t="s">
        <v>70</v>
      </c>
      <c r="AY1148" s="227" t="s">
        <v>137</v>
      </c>
    </row>
    <row r="1149" s="217" customFormat="true" ht="12.8" hidden="false" customHeight="false" outlineLevel="0" collapsed="false">
      <c r="B1149" s="218"/>
      <c r="C1149" s="219"/>
      <c r="D1149" s="210" t="s">
        <v>150</v>
      </c>
      <c r="E1149" s="220"/>
      <c r="F1149" s="221" t="s">
        <v>1663</v>
      </c>
      <c r="G1149" s="219"/>
      <c r="H1149" s="220"/>
      <c r="I1149" s="222"/>
      <c r="J1149" s="219"/>
      <c r="K1149" s="219"/>
      <c r="L1149" s="223"/>
      <c r="M1149" s="224"/>
      <c r="N1149" s="225"/>
      <c r="O1149" s="225"/>
      <c r="P1149" s="225"/>
      <c r="Q1149" s="225"/>
      <c r="R1149" s="225"/>
      <c r="S1149" s="225"/>
      <c r="T1149" s="226"/>
      <c r="AT1149" s="227" t="s">
        <v>150</v>
      </c>
      <c r="AU1149" s="227" t="s">
        <v>75</v>
      </c>
      <c r="AV1149" s="217" t="s">
        <v>75</v>
      </c>
      <c r="AW1149" s="217" t="s">
        <v>32</v>
      </c>
      <c r="AX1149" s="217" t="s">
        <v>70</v>
      </c>
      <c r="AY1149" s="227" t="s">
        <v>137</v>
      </c>
    </row>
    <row r="1150" s="228" customFormat="true" ht="12.8" hidden="false" customHeight="false" outlineLevel="0" collapsed="false">
      <c r="B1150" s="229"/>
      <c r="C1150" s="230"/>
      <c r="D1150" s="210" t="s">
        <v>150</v>
      </c>
      <c r="E1150" s="231"/>
      <c r="F1150" s="232" t="s">
        <v>144</v>
      </c>
      <c r="G1150" s="230"/>
      <c r="H1150" s="233" t="n">
        <v>4</v>
      </c>
      <c r="I1150" s="234"/>
      <c r="J1150" s="230"/>
      <c r="K1150" s="230"/>
      <c r="L1150" s="235"/>
      <c r="M1150" s="236"/>
      <c r="N1150" s="237"/>
      <c r="O1150" s="237"/>
      <c r="P1150" s="237"/>
      <c r="Q1150" s="237"/>
      <c r="R1150" s="237"/>
      <c r="S1150" s="237"/>
      <c r="T1150" s="238"/>
      <c r="AT1150" s="239" t="s">
        <v>150</v>
      </c>
      <c r="AU1150" s="239" t="s">
        <v>75</v>
      </c>
      <c r="AV1150" s="228" t="s">
        <v>79</v>
      </c>
      <c r="AW1150" s="228" t="s">
        <v>32</v>
      </c>
      <c r="AX1150" s="228" t="s">
        <v>70</v>
      </c>
      <c r="AY1150" s="239" t="s">
        <v>137</v>
      </c>
    </row>
    <row r="1151" s="240" customFormat="true" ht="12.8" hidden="false" customHeight="false" outlineLevel="0" collapsed="false">
      <c r="B1151" s="241"/>
      <c r="C1151" s="242"/>
      <c r="D1151" s="210" t="s">
        <v>150</v>
      </c>
      <c r="E1151" s="243"/>
      <c r="F1151" s="244" t="s">
        <v>155</v>
      </c>
      <c r="G1151" s="242"/>
      <c r="H1151" s="245" t="n">
        <v>8</v>
      </c>
      <c r="I1151" s="246"/>
      <c r="J1151" s="242"/>
      <c r="K1151" s="242"/>
      <c r="L1151" s="247"/>
      <c r="M1151" s="248"/>
      <c r="N1151" s="249"/>
      <c r="O1151" s="249"/>
      <c r="P1151" s="249"/>
      <c r="Q1151" s="249"/>
      <c r="R1151" s="249"/>
      <c r="S1151" s="249"/>
      <c r="T1151" s="250"/>
      <c r="AT1151" s="251" t="s">
        <v>150</v>
      </c>
      <c r="AU1151" s="251" t="s">
        <v>75</v>
      </c>
      <c r="AV1151" s="240" t="s">
        <v>144</v>
      </c>
      <c r="AW1151" s="240" t="s">
        <v>32</v>
      </c>
      <c r="AX1151" s="240" t="s">
        <v>75</v>
      </c>
      <c r="AY1151" s="251" t="s">
        <v>137</v>
      </c>
    </row>
    <row r="1152" s="31" customFormat="true" ht="16.5" hidden="false" customHeight="true" outlineLevel="0" collapsed="false">
      <c r="A1152" s="24"/>
      <c r="B1152" s="25"/>
      <c r="C1152" s="197" t="s">
        <v>1664</v>
      </c>
      <c r="D1152" s="197" t="s">
        <v>139</v>
      </c>
      <c r="E1152" s="198" t="s">
        <v>1665</v>
      </c>
      <c r="F1152" s="199" t="s">
        <v>1666</v>
      </c>
      <c r="G1152" s="200" t="s">
        <v>1639</v>
      </c>
      <c r="H1152" s="201" t="n">
        <v>6</v>
      </c>
      <c r="I1152" s="202"/>
      <c r="J1152" s="203" t="n">
        <f aca="false">ROUND(I1152*H1152,2)</f>
        <v>0</v>
      </c>
      <c r="K1152" s="199" t="s">
        <v>143</v>
      </c>
      <c r="L1152" s="30"/>
      <c r="M1152" s="204"/>
      <c r="N1152" s="205" t="s">
        <v>42</v>
      </c>
      <c r="O1152" s="67"/>
      <c r="P1152" s="206" t="n">
        <f aca="false">O1152*H1152</f>
        <v>0</v>
      </c>
      <c r="Q1152" s="206" t="n">
        <v>0</v>
      </c>
      <c r="R1152" s="206" t="n">
        <f aca="false">Q1152*H1152</f>
        <v>0</v>
      </c>
      <c r="S1152" s="206" t="n">
        <v>0</v>
      </c>
      <c r="T1152" s="207" t="n">
        <f aca="false">S1152*H1152</f>
        <v>0</v>
      </c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R1152" s="208" t="s">
        <v>1640</v>
      </c>
      <c r="AT1152" s="208" t="s">
        <v>139</v>
      </c>
      <c r="AU1152" s="208" t="s">
        <v>75</v>
      </c>
      <c r="AY1152" s="3" t="s">
        <v>137</v>
      </c>
      <c r="BE1152" s="209" t="n">
        <f aca="false">IF(N1152="základní",J1152,0)</f>
        <v>0</v>
      </c>
      <c r="BF1152" s="209" t="n">
        <f aca="false">IF(N1152="snížená",J1152,0)</f>
        <v>0</v>
      </c>
      <c r="BG1152" s="209" t="n">
        <f aca="false">IF(N1152="zákl. přenesená",J1152,0)</f>
        <v>0</v>
      </c>
      <c r="BH1152" s="209" t="n">
        <f aca="false">IF(N1152="sníž. přenesená",J1152,0)</f>
        <v>0</v>
      </c>
      <c r="BI1152" s="209" t="n">
        <f aca="false">IF(N1152="nulová",J1152,0)</f>
        <v>0</v>
      </c>
      <c r="BJ1152" s="3" t="s">
        <v>79</v>
      </c>
      <c r="BK1152" s="209" t="n">
        <f aca="false">ROUND(I1152*H1152,2)</f>
        <v>0</v>
      </c>
      <c r="BL1152" s="3" t="s">
        <v>1640</v>
      </c>
      <c r="BM1152" s="208" t="s">
        <v>1667</v>
      </c>
    </row>
    <row r="1153" s="31" customFormat="true" ht="12.8" hidden="false" customHeight="false" outlineLevel="0" collapsed="false">
      <c r="A1153" s="24"/>
      <c r="B1153" s="25"/>
      <c r="C1153" s="26"/>
      <c r="D1153" s="210" t="s">
        <v>146</v>
      </c>
      <c r="E1153" s="26"/>
      <c r="F1153" s="211" t="s">
        <v>1668</v>
      </c>
      <c r="G1153" s="26"/>
      <c r="H1153" s="26"/>
      <c r="I1153" s="212"/>
      <c r="J1153" s="26"/>
      <c r="K1153" s="26"/>
      <c r="L1153" s="30"/>
      <c r="M1153" s="213"/>
      <c r="N1153" s="214"/>
      <c r="O1153" s="67"/>
      <c r="P1153" s="67"/>
      <c r="Q1153" s="67"/>
      <c r="R1153" s="67"/>
      <c r="S1153" s="67"/>
      <c r="T1153" s="68"/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T1153" s="3" t="s">
        <v>146</v>
      </c>
      <c r="AU1153" s="3" t="s">
        <v>75</v>
      </c>
    </row>
    <row r="1154" s="31" customFormat="true" ht="12.8" hidden="false" customHeight="false" outlineLevel="0" collapsed="false">
      <c r="A1154" s="24"/>
      <c r="B1154" s="25"/>
      <c r="C1154" s="26"/>
      <c r="D1154" s="215" t="s">
        <v>148</v>
      </c>
      <c r="E1154" s="26"/>
      <c r="F1154" s="216" t="s">
        <v>1669</v>
      </c>
      <c r="G1154" s="26"/>
      <c r="H1154" s="26"/>
      <c r="I1154" s="212"/>
      <c r="J1154" s="26"/>
      <c r="K1154" s="26"/>
      <c r="L1154" s="30"/>
      <c r="M1154" s="213"/>
      <c r="N1154" s="214"/>
      <c r="O1154" s="67"/>
      <c r="P1154" s="67"/>
      <c r="Q1154" s="67"/>
      <c r="R1154" s="67"/>
      <c r="S1154" s="67"/>
      <c r="T1154" s="68"/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T1154" s="3" t="s">
        <v>148</v>
      </c>
      <c r="AU1154" s="3" t="s">
        <v>75</v>
      </c>
    </row>
    <row r="1155" s="217" customFormat="true" ht="12.8" hidden="false" customHeight="false" outlineLevel="0" collapsed="false">
      <c r="B1155" s="218"/>
      <c r="C1155" s="219"/>
      <c r="D1155" s="210" t="s">
        <v>150</v>
      </c>
      <c r="E1155" s="220"/>
      <c r="F1155" s="221" t="s">
        <v>308</v>
      </c>
      <c r="G1155" s="219"/>
      <c r="H1155" s="220"/>
      <c r="I1155" s="222"/>
      <c r="J1155" s="219"/>
      <c r="K1155" s="219"/>
      <c r="L1155" s="223"/>
      <c r="M1155" s="224"/>
      <c r="N1155" s="225"/>
      <c r="O1155" s="225"/>
      <c r="P1155" s="225"/>
      <c r="Q1155" s="225"/>
      <c r="R1155" s="225"/>
      <c r="S1155" s="225"/>
      <c r="T1155" s="226"/>
      <c r="AT1155" s="227" t="s">
        <v>150</v>
      </c>
      <c r="AU1155" s="227" t="s">
        <v>75</v>
      </c>
      <c r="AV1155" s="217" t="s">
        <v>75</v>
      </c>
      <c r="AW1155" s="217" t="s">
        <v>32</v>
      </c>
      <c r="AX1155" s="217" t="s">
        <v>70</v>
      </c>
      <c r="AY1155" s="227" t="s">
        <v>137</v>
      </c>
    </row>
    <row r="1156" s="217" customFormat="true" ht="12.8" hidden="false" customHeight="false" outlineLevel="0" collapsed="false">
      <c r="B1156" s="218"/>
      <c r="C1156" s="219"/>
      <c r="D1156" s="210" t="s">
        <v>150</v>
      </c>
      <c r="E1156" s="220"/>
      <c r="F1156" s="221" t="s">
        <v>1670</v>
      </c>
      <c r="G1156" s="219"/>
      <c r="H1156" s="220"/>
      <c r="I1156" s="222"/>
      <c r="J1156" s="219"/>
      <c r="K1156" s="219"/>
      <c r="L1156" s="223"/>
      <c r="M1156" s="224"/>
      <c r="N1156" s="225"/>
      <c r="O1156" s="225"/>
      <c r="P1156" s="225"/>
      <c r="Q1156" s="225"/>
      <c r="R1156" s="225"/>
      <c r="S1156" s="225"/>
      <c r="T1156" s="226"/>
      <c r="AT1156" s="227" t="s">
        <v>150</v>
      </c>
      <c r="AU1156" s="227" t="s">
        <v>75</v>
      </c>
      <c r="AV1156" s="217" t="s">
        <v>75</v>
      </c>
      <c r="AW1156" s="217" t="s">
        <v>32</v>
      </c>
      <c r="AX1156" s="217" t="s">
        <v>70</v>
      </c>
      <c r="AY1156" s="227" t="s">
        <v>137</v>
      </c>
    </row>
    <row r="1157" s="228" customFormat="true" ht="12.8" hidden="false" customHeight="false" outlineLevel="0" collapsed="false">
      <c r="B1157" s="229"/>
      <c r="C1157" s="230"/>
      <c r="D1157" s="210" t="s">
        <v>150</v>
      </c>
      <c r="E1157" s="231"/>
      <c r="F1157" s="232" t="s">
        <v>82</v>
      </c>
      <c r="G1157" s="230"/>
      <c r="H1157" s="233" t="n">
        <v>3</v>
      </c>
      <c r="I1157" s="234"/>
      <c r="J1157" s="230"/>
      <c r="K1157" s="230"/>
      <c r="L1157" s="235"/>
      <c r="M1157" s="236"/>
      <c r="N1157" s="237"/>
      <c r="O1157" s="237"/>
      <c r="P1157" s="237"/>
      <c r="Q1157" s="237"/>
      <c r="R1157" s="237"/>
      <c r="S1157" s="237"/>
      <c r="T1157" s="238"/>
      <c r="AT1157" s="239" t="s">
        <v>150</v>
      </c>
      <c r="AU1157" s="239" t="s">
        <v>75</v>
      </c>
      <c r="AV1157" s="228" t="s">
        <v>79</v>
      </c>
      <c r="AW1157" s="228" t="s">
        <v>32</v>
      </c>
      <c r="AX1157" s="228" t="s">
        <v>70</v>
      </c>
      <c r="AY1157" s="239" t="s">
        <v>137</v>
      </c>
    </row>
    <row r="1158" s="217" customFormat="true" ht="12.8" hidden="false" customHeight="false" outlineLevel="0" collapsed="false">
      <c r="B1158" s="218"/>
      <c r="C1158" s="219"/>
      <c r="D1158" s="210" t="s">
        <v>150</v>
      </c>
      <c r="E1158" s="220"/>
      <c r="F1158" s="221" t="s">
        <v>309</v>
      </c>
      <c r="G1158" s="219"/>
      <c r="H1158" s="220"/>
      <c r="I1158" s="222"/>
      <c r="J1158" s="219"/>
      <c r="K1158" s="219"/>
      <c r="L1158" s="223"/>
      <c r="M1158" s="224"/>
      <c r="N1158" s="225"/>
      <c r="O1158" s="225"/>
      <c r="P1158" s="225"/>
      <c r="Q1158" s="225"/>
      <c r="R1158" s="225"/>
      <c r="S1158" s="225"/>
      <c r="T1158" s="226"/>
      <c r="AT1158" s="227" t="s">
        <v>150</v>
      </c>
      <c r="AU1158" s="227" t="s">
        <v>75</v>
      </c>
      <c r="AV1158" s="217" t="s">
        <v>75</v>
      </c>
      <c r="AW1158" s="217" t="s">
        <v>32</v>
      </c>
      <c r="AX1158" s="217" t="s">
        <v>70</v>
      </c>
      <c r="AY1158" s="227" t="s">
        <v>137</v>
      </c>
    </row>
    <row r="1159" s="217" customFormat="true" ht="12.8" hidden="false" customHeight="false" outlineLevel="0" collapsed="false">
      <c r="B1159" s="218"/>
      <c r="C1159" s="219"/>
      <c r="D1159" s="210" t="s">
        <v>150</v>
      </c>
      <c r="E1159" s="220"/>
      <c r="F1159" s="221" t="s">
        <v>1670</v>
      </c>
      <c r="G1159" s="219"/>
      <c r="H1159" s="220"/>
      <c r="I1159" s="222"/>
      <c r="J1159" s="219"/>
      <c r="K1159" s="219"/>
      <c r="L1159" s="223"/>
      <c r="M1159" s="224"/>
      <c r="N1159" s="225"/>
      <c r="O1159" s="225"/>
      <c r="P1159" s="225"/>
      <c r="Q1159" s="225"/>
      <c r="R1159" s="225"/>
      <c r="S1159" s="225"/>
      <c r="T1159" s="226"/>
      <c r="AT1159" s="227" t="s">
        <v>150</v>
      </c>
      <c r="AU1159" s="227" t="s">
        <v>75</v>
      </c>
      <c r="AV1159" s="217" t="s">
        <v>75</v>
      </c>
      <c r="AW1159" s="217" t="s">
        <v>32</v>
      </c>
      <c r="AX1159" s="217" t="s">
        <v>70</v>
      </c>
      <c r="AY1159" s="227" t="s">
        <v>137</v>
      </c>
    </row>
    <row r="1160" s="228" customFormat="true" ht="12.8" hidden="false" customHeight="false" outlineLevel="0" collapsed="false">
      <c r="B1160" s="229"/>
      <c r="C1160" s="230"/>
      <c r="D1160" s="210" t="s">
        <v>150</v>
      </c>
      <c r="E1160" s="231"/>
      <c r="F1160" s="232" t="s">
        <v>82</v>
      </c>
      <c r="G1160" s="230"/>
      <c r="H1160" s="233" t="n">
        <v>3</v>
      </c>
      <c r="I1160" s="234"/>
      <c r="J1160" s="230"/>
      <c r="K1160" s="230"/>
      <c r="L1160" s="235"/>
      <c r="M1160" s="236"/>
      <c r="N1160" s="237"/>
      <c r="O1160" s="237"/>
      <c r="P1160" s="237"/>
      <c r="Q1160" s="237"/>
      <c r="R1160" s="237"/>
      <c r="S1160" s="237"/>
      <c r="T1160" s="238"/>
      <c r="AT1160" s="239" t="s">
        <v>150</v>
      </c>
      <c r="AU1160" s="239" t="s">
        <v>75</v>
      </c>
      <c r="AV1160" s="228" t="s">
        <v>79</v>
      </c>
      <c r="AW1160" s="228" t="s">
        <v>32</v>
      </c>
      <c r="AX1160" s="228" t="s">
        <v>70</v>
      </c>
      <c r="AY1160" s="239" t="s">
        <v>137</v>
      </c>
    </row>
    <row r="1161" s="240" customFormat="true" ht="12.8" hidden="false" customHeight="false" outlineLevel="0" collapsed="false">
      <c r="B1161" s="241"/>
      <c r="C1161" s="242"/>
      <c r="D1161" s="210" t="s">
        <v>150</v>
      </c>
      <c r="E1161" s="243"/>
      <c r="F1161" s="244" t="s">
        <v>155</v>
      </c>
      <c r="G1161" s="242"/>
      <c r="H1161" s="245" t="n">
        <v>6</v>
      </c>
      <c r="I1161" s="246"/>
      <c r="J1161" s="242"/>
      <c r="K1161" s="242"/>
      <c r="L1161" s="247"/>
      <c r="M1161" s="275"/>
      <c r="N1161" s="276"/>
      <c r="O1161" s="276"/>
      <c r="P1161" s="276"/>
      <c r="Q1161" s="276"/>
      <c r="R1161" s="276"/>
      <c r="S1161" s="276"/>
      <c r="T1161" s="277"/>
      <c r="AT1161" s="251" t="s">
        <v>150</v>
      </c>
      <c r="AU1161" s="251" t="s">
        <v>75</v>
      </c>
      <c r="AV1161" s="240" t="s">
        <v>144</v>
      </c>
      <c r="AW1161" s="240" t="s">
        <v>32</v>
      </c>
      <c r="AX1161" s="240" t="s">
        <v>75</v>
      </c>
      <c r="AY1161" s="251" t="s">
        <v>137</v>
      </c>
    </row>
    <row r="1162" s="31" customFormat="true" ht="6.95" hidden="false" customHeight="true" outlineLevel="0" collapsed="false">
      <c r="A1162" s="24"/>
      <c r="B1162" s="45"/>
      <c r="C1162" s="46"/>
      <c r="D1162" s="46"/>
      <c r="E1162" s="46"/>
      <c r="F1162" s="46"/>
      <c r="G1162" s="46"/>
      <c r="H1162" s="46"/>
      <c r="I1162" s="46"/>
      <c r="J1162" s="46"/>
      <c r="K1162" s="46"/>
      <c r="L1162" s="30"/>
      <c r="M1162" s="24"/>
      <c r="O1162" s="24"/>
      <c r="P1162" s="24"/>
      <c r="Q1162" s="24"/>
      <c r="R1162" s="24"/>
      <c r="S1162" s="24"/>
      <c r="T1162" s="24"/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</row>
  </sheetData>
  <sheetProtection algorithmName="SHA-512" hashValue="y18vs7Rffg9BdYDvTKeNuRCHoSw9fOlBV9CdhVy9Z94GRoCo7LhWiezk681MbQSreDcpWMENsRIdAmogw9vWVg==" saltValue="lLarAeWVHnUFE90DKxodBGgU756jdmtyDQ2TFv0YNOYLo/b2f3zxhJK+qwGz0ezx4peZ00YTm2MCO3W+QPx4Rw==" spinCount="100000" sheet="true" password="cb6d" objects="true" scenarios="true" formatColumns="false" formatRows="false" autoFilter="false"/>
  <autoFilter ref="C106:K1161"/>
  <mergeCells count="9">
    <mergeCell ref="L2:V2"/>
    <mergeCell ref="E7:H7"/>
    <mergeCell ref="E9:H9"/>
    <mergeCell ref="E18:H18"/>
    <mergeCell ref="E27:H27"/>
    <mergeCell ref="E48:H48"/>
    <mergeCell ref="E50:H50"/>
    <mergeCell ref="E97:H97"/>
    <mergeCell ref="E99:H99"/>
  </mergeCells>
  <hyperlinks>
    <hyperlink ref="F112" r:id="rId1" display="https://podminky.urs.cz/item/CS_URS_2024_01/113106191"/>
    <hyperlink ref="F120" r:id="rId2" display="https://podminky.urs.cz/item/CS_URS_2024_01/113107331"/>
    <hyperlink ref="F125" r:id="rId3" display="https://podminky.urs.cz/item/CS_URS_2024_01/122251101"/>
    <hyperlink ref="F130" r:id="rId4" display="https://podminky.urs.cz/item/CS_URS_2024_01/131251102"/>
    <hyperlink ref="F134" r:id="rId5" display="https://podminky.urs.cz/item/CS_URS_2024_01/132251101"/>
    <hyperlink ref="F139" r:id="rId6" display="https://podminky.urs.cz/item/CS_URS_2024_01/162751117"/>
    <hyperlink ref="F142" r:id="rId7" display="https://podminky.urs.cz/item/CS_URS_2024_01/162751119"/>
    <hyperlink ref="F146" r:id="rId8" display="https://podminky.urs.cz/item/CS_URS_2024_01/171201231"/>
    <hyperlink ref="F150" r:id="rId9" display="https://podminky.urs.cz/item/CS_URS_2024_01/171251201"/>
    <hyperlink ref="F154" r:id="rId10" display="https://podminky.urs.cz/item/CS_URS_2024_01/174151101"/>
    <hyperlink ref="F162" r:id="rId11" display="https://podminky.urs.cz/item/CS_URS_2024_01/181912112"/>
    <hyperlink ref="F169" r:id="rId12" display="https://podminky.urs.cz/item/CS_URS_2024_01/271542211"/>
    <hyperlink ref="F173" r:id="rId13" display="https://podminky.urs.cz/item/CS_URS_2024_01/273321211"/>
    <hyperlink ref="F177" r:id="rId14" display="https://podminky.urs.cz/item/CS_URS_2024_01/273321511"/>
    <hyperlink ref="F181" r:id="rId15" display="https://podminky.urs.cz/item/CS_URS_2024_01/273351121"/>
    <hyperlink ref="F185" r:id="rId16" display="https://podminky.urs.cz/item/CS_URS_2024_01/273351122"/>
    <hyperlink ref="F188" r:id="rId17" display="https://podminky.urs.cz/item/CS_URS_2024_01/273361821"/>
    <hyperlink ref="F193" r:id="rId18" display="https://podminky.urs.cz/item/CS_URS_2024_01/273362021"/>
    <hyperlink ref="F198" r:id="rId19" display="https://podminky.urs.cz/item/CS_URS_2024_01/274313811"/>
    <hyperlink ref="F202" r:id="rId20" display="https://podminky.urs.cz/item/CS_URS_2024_01/274351121"/>
    <hyperlink ref="F206" r:id="rId21" display="https://podminky.urs.cz/item/CS_URS_2024_01/274351122"/>
    <hyperlink ref="F210" r:id="rId22" display="https://podminky.urs.cz/item/CS_URS_2024_01/310236241"/>
    <hyperlink ref="F219" r:id="rId23" display="https://podminky.urs.cz/item/CS_URS_2024_01/310238411"/>
    <hyperlink ref="F224" r:id="rId24" display="https://podminky.urs.cz/item/CS_URS_2024_01/311113153"/>
    <hyperlink ref="F229" r:id="rId25" display="https://podminky.urs.cz/item/CS_URS_2024_01/311113155"/>
    <hyperlink ref="F235" r:id="rId26" display="https://podminky.urs.cz/item/CS_URS_2024_01/311361821"/>
    <hyperlink ref="F244" r:id="rId27" display="https://podminky.urs.cz/item/CS_URS_2024_01/317142436"/>
    <hyperlink ref="F249" r:id="rId28" display="https://podminky.urs.cz/item/CS_URS_2024_01/317321411"/>
    <hyperlink ref="F254" r:id="rId29" display="https://podminky.urs.cz/item/CS_URS_2024_01/317351107"/>
    <hyperlink ref="F260" r:id="rId30" display="https://podminky.urs.cz/item/CS_URS_2024_01/317351108"/>
    <hyperlink ref="F263" r:id="rId31" display="https://podminky.urs.cz/item/CS_URS_2024_01/317361821"/>
    <hyperlink ref="F268" r:id="rId32" display="https://podminky.urs.cz/item/CS_URS_2024_01/342272235"/>
    <hyperlink ref="F278" r:id="rId33" display="https://podminky.urs.cz/item/CS_URS_2024_01/342272245"/>
    <hyperlink ref="F285" r:id="rId34" display="https://podminky.urs.cz/item/CS_URS_2024_01/342291121"/>
    <hyperlink ref="F292" r:id="rId35" display="https://podminky.urs.cz/item/CS_URS_2024_01/411321414"/>
    <hyperlink ref="F304" r:id="rId36" display="https://podminky.urs.cz/item/CS_URS_2024_01/411351011"/>
    <hyperlink ref="F318" r:id="rId37" display="https://podminky.urs.cz/item/CS_URS_2024_01/411351012"/>
    <hyperlink ref="F321" r:id="rId38" display="https://podminky.urs.cz/item/CS_URS_2024_01/411354331"/>
    <hyperlink ref="F325" r:id="rId39" display="https://podminky.urs.cz/item/CS_URS_2024_01/411354332"/>
    <hyperlink ref="F328" r:id="rId40" display="https://podminky.urs.cz/item/CS_URS_2024_01/411361821"/>
    <hyperlink ref="F337" r:id="rId41" display="https://podminky.urs.cz/item/CS_URS_2024_01/417321515"/>
    <hyperlink ref="F341" r:id="rId42" display="https://podminky.urs.cz/item/CS_URS_2024_01/417351115"/>
    <hyperlink ref="F345" r:id="rId43" display="https://podminky.urs.cz/item/CS_URS_2024_01/417351116"/>
    <hyperlink ref="F348" r:id="rId44" display="https://podminky.urs.cz/item/CS_URS_2024_01/417361821"/>
    <hyperlink ref="F353" r:id="rId45" display="https://podminky.urs.cz/item/CS_URS_2024_01/564740003"/>
    <hyperlink ref="F356" r:id="rId46" display="https://podminky.urs.cz/item/CS_URS_2024_01/564770101"/>
    <hyperlink ref="F359" r:id="rId47" display="https://podminky.urs.cz/item/CS_URS_2024_01/596211110"/>
    <hyperlink ref="F366" r:id="rId48" display="https://podminky.urs.cz/item/CS_URS_2024_01/612131101"/>
    <hyperlink ref="F373" r:id="rId49" display="https://podminky.urs.cz/item/CS_URS_2024_01/612321341"/>
    <hyperlink ref="F378" r:id="rId50" display="https://podminky.urs.cz/item/CS_URS_2024_01/612321391"/>
    <hyperlink ref="F382" r:id="rId51" display="https://podminky.urs.cz/item/CS_URS_2024_01/612325225"/>
    <hyperlink ref="F387" r:id="rId52" display="https://podminky.urs.cz/item/CS_URS_2024_01/612325302"/>
    <hyperlink ref="F397" r:id="rId53" display="https://podminky.urs.cz/item/CS_URS_2024_01/621131121"/>
    <hyperlink ref="F400" r:id="rId54" display="https://podminky.urs.cz/item/CS_URS_2024_01/621151031"/>
    <hyperlink ref="F403" r:id="rId55" display="https://podminky.urs.cz/item/CS_URS_2024_01/621221021"/>
    <hyperlink ref="F410" r:id="rId56" display="https://podminky.urs.cz/item/CS_URS_2024_01/621531012"/>
    <hyperlink ref="F413" r:id="rId57" display="https://podminky.urs.cz/item/CS_URS_2024_01/622131121"/>
    <hyperlink ref="F419" r:id="rId58" display="https://podminky.urs.cz/item/CS_URS_2024_01/622135001"/>
    <hyperlink ref="F423" r:id="rId59" display="https://podminky.urs.cz/item/CS_URS_2024_01/622135091"/>
    <hyperlink ref="F427" r:id="rId60" display="https://podminky.urs.cz/item/CS_URS_2024_01/622142001"/>
    <hyperlink ref="F434" r:id="rId61" display="https://podminky.urs.cz/item/CS_URS_2024_01/622151021"/>
    <hyperlink ref="F437" r:id="rId62" display="https://podminky.urs.cz/item/CS_URS_2024_01/622151031"/>
    <hyperlink ref="F440" r:id="rId63" display="https://podminky.urs.cz/item/CS_URS_2024_01/622221021"/>
    <hyperlink ref="F451" r:id="rId64" display="https://podminky.urs.cz/item/CS_URS_2024_01/622222051"/>
    <hyperlink ref="F459" r:id="rId65" display="https://podminky.urs.cz/item/CS_URS_2024_01/622252002"/>
    <hyperlink ref="F480" r:id="rId66" display="https://podminky.urs.cz/item/CS_URS_2024_01/622511112"/>
    <hyperlink ref="F483" r:id="rId67" display="https://podminky.urs.cz/item/CS_URS_2024_01/622525105"/>
    <hyperlink ref="F486" r:id="rId68" display="https://podminky.urs.cz/item/CS_URS_2024_01/622531012"/>
    <hyperlink ref="F490" r:id="rId69" display="https://podminky.urs.cz/item/CS_URS_2024_01/632451214"/>
    <hyperlink ref="F498" r:id="rId70" display="https://podminky.urs.cz/item/CS_URS_2024_01/632451291"/>
    <hyperlink ref="F506" r:id="rId71" display="https://podminky.urs.cz/item/CS_URS_2024_01/637121112"/>
    <hyperlink ref="F510" r:id="rId72" display="https://podminky.urs.cz/item/CS_URS_2024_01/637311112"/>
    <hyperlink ref="F514" r:id="rId73" display="https://podminky.urs.cz/item/CS_URS_2024_01/642942611"/>
    <hyperlink ref="F528" r:id="rId74" display="https://podminky.urs.cz/item/CS_URS_2024_01/642942721"/>
    <hyperlink ref="F538" r:id="rId75" display="https://podminky.urs.cz/item/CS_URS_2024_01/941311112"/>
    <hyperlink ref="F542" r:id="rId76" display="https://podminky.urs.cz/item/CS_URS_2024_01/941311212"/>
    <hyperlink ref="F546" r:id="rId77" display="https://podminky.urs.cz/item/CS_URS_2024_01/941311312"/>
    <hyperlink ref="F549" r:id="rId78" display="https://podminky.urs.cz/item/CS_URS_2024_01/941311812"/>
    <hyperlink ref="F552" r:id="rId79" display="https://podminky.urs.cz/item/CS_URS_2024_01/944511111"/>
    <hyperlink ref="F555" r:id="rId80" display="https://podminky.urs.cz/item/CS_URS_2024_01/944511211"/>
    <hyperlink ref="F559" r:id="rId81" display="https://podminky.urs.cz/item/CS_URS_2024_01/944511811"/>
    <hyperlink ref="F562" r:id="rId82" display="https://podminky.urs.cz/item/CS_URS_2024_01/949101111"/>
    <hyperlink ref="F568" r:id="rId83" display="https://podminky.urs.cz/item/CS_URS_2024_01/952901111"/>
    <hyperlink ref="F576" r:id="rId84" display="https://podminky.urs.cz/item/CS_URS_2024_01/953942121"/>
    <hyperlink ref="F583" r:id="rId85" display="https://podminky.urs.cz/item/CS_URS_2024_01/962031132"/>
    <hyperlink ref="F588" r:id="rId86" display="https://podminky.urs.cz/item/CS_URS_2024_01/968072455"/>
    <hyperlink ref="F598" r:id="rId87" display="https://podminky.urs.cz/item/CS_URS_2024_01/968082016"/>
    <hyperlink ref="F603" r:id="rId88" display="https://podminky.urs.cz/item/CS_URS_2024_01/968082017"/>
    <hyperlink ref="F611" r:id="rId89" display="https://podminky.urs.cz/item/CS_URS_2024_01/971033471"/>
    <hyperlink ref="F616" r:id="rId90" display="https://podminky.urs.cz/item/CS_URS_2024_01/971033521"/>
    <hyperlink ref="F621" r:id="rId91" display="https://podminky.urs.cz/item/CS_URS_2024_01/971033541"/>
    <hyperlink ref="F626" r:id="rId92" display="https://podminky.urs.cz/item/CS_URS_2024_01/971033561"/>
    <hyperlink ref="F635" r:id="rId93" display="https://podminky.urs.cz/item/CS_URS_2024_01/973031335"/>
    <hyperlink ref="F644" r:id="rId94" display="https://podminky.urs.cz/item/CS_URS_2024_01/974042545"/>
    <hyperlink ref="F654" r:id="rId95" display="https://podminky.urs.cz/item/CS_URS_2024_01/993111111"/>
    <hyperlink ref="F657" r:id="rId96" display="https://podminky.urs.cz/item/CS_URS_2024_01/993111119"/>
    <hyperlink ref="F662" r:id="rId97" display="https://podminky.urs.cz/item/CS_URS_2024_01/997013213"/>
    <hyperlink ref="F666" r:id="rId98" display="https://podminky.urs.cz/item/CS_URS_2024_01/997013501"/>
    <hyperlink ref="F669" r:id="rId99" display="https://podminky.urs.cz/item/CS_URS_2024_01/997013509"/>
    <hyperlink ref="F673" r:id="rId100" display="https://podminky.urs.cz/item/CS_URS_2024_01/997013813"/>
    <hyperlink ref="F677" r:id="rId101" display="https://podminky.urs.cz/item/CS_URS_2024_01/997013861"/>
    <hyperlink ref="F680" r:id="rId102" display="https://podminky.urs.cz/item/CS_URS_2024_01/997013863"/>
    <hyperlink ref="F684" r:id="rId103" display="https://podminky.urs.cz/item/CS_URS_2024_01/997013871"/>
    <hyperlink ref="F692" r:id="rId104" display="https://podminky.urs.cz/item/CS_URS_2024_01/997221571"/>
    <hyperlink ref="F695" r:id="rId105" display="https://podminky.urs.cz/item/CS_URS_2024_01/997221579"/>
    <hyperlink ref="F699" r:id="rId106" display="https://podminky.urs.cz/item/CS_URS_2024_01/997221612"/>
    <hyperlink ref="F704" r:id="rId107" display="https://podminky.urs.cz/item/CS_URS_2024_01/998018002"/>
    <hyperlink ref="F709" r:id="rId108" display="https://podminky.urs.cz/item/CS_URS_2024_01/711191001"/>
    <hyperlink ref="F718" r:id="rId109" display="https://podminky.urs.cz/item/CS_URS_2024_01/711191011"/>
    <hyperlink ref="F725" r:id="rId110" display="https://podminky.urs.cz/item/CS_URS_2024_01/711191201"/>
    <hyperlink ref="F733" r:id="rId111" display="https://podminky.urs.cz/item/CS_URS_2024_01/711192202"/>
    <hyperlink ref="F740" r:id="rId112" display="https://podminky.urs.cz/item/CS_URS_2024_01/998711112"/>
    <hyperlink ref="F744" r:id="rId113" display="https://podminky.urs.cz/item/CS_URS_2024_01/712311101"/>
    <hyperlink ref="F753" r:id="rId114" display="https://podminky.urs.cz/item/CS_URS_2024_01/712341559"/>
    <hyperlink ref="F762" r:id="rId115" display="https://podminky.urs.cz/item/CS_URS_2024_01/712363352"/>
    <hyperlink ref="F767" r:id="rId116" display="https://podminky.urs.cz/item/CS_URS_2024_01/712363353"/>
    <hyperlink ref="F772" r:id="rId117" display="https://podminky.urs.cz/item/CS_URS_2024_01/712363506"/>
    <hyperlink ref="F784" r:id="rId118" display="https://podminky.urs.cz/item/CS_URS_2024_01/712391171"/>
    <hyperlink ref="F790" r:id="rId119" display="https://podminky.urs.cz/item/CS_URS_2024_01/998712112"/>
    <hyperlink ref="F794" r:id="rId120" display="https://podminky.urs.cz/item/CS_URS_2024_01/713131141"/>
    <hyperlink ref="F802" r:id="rId121" display="https://podminky.urs.cz/item/CS_URS_2024_01/713141131"/>
    <hyperlink ref="F809" r:id="rId122" display="https://podminky.urs.cz/item/CS_URS_2024_01/713141311"/>
    <hyperlink ref="F817" r:id="rId123" display="https://podminky.urs.cz/item/CS_URS_2024_01/998713112"/>
    <hyperlink ref="F821" r:id="rId124" display="https://podminky.urs.cz/item/CS_URS_2024_01/751398052"/>
    <hyperlink ref="F826" r:id="rId125" display="https://podminky.urs.cz/item/CS_URS_2024_01/998751111"/>
    <hyperlink ref="F830" r:id="rId126" display="https://podminky.urs.cz/item/CS_URS_2024_01/762361313"/>
    <hyperlink ref="F835" r:id="rId127" display="https://podminky.urs.cz/item/CS_URS_2024_01/762395000"/>
    <hyperlink ref="F839" r:id="rId128" display="https://podminky.urs.cz/item/CS_URS_2024_01/998762112"/>
    <hyperlink ref="F843" r:id="rId129" display="https://podminky.urs.cz/item/CS_URS_2024_01/764001821"/>
    <hyperlink ref="F848" r:id="rId130" display="https://podminky.urs.cz/item/CS_URS_2024_01/764002851"/>
    <hyperlink ref="F852" r:id="rId131" display="https://podminky.urs.cz/item/CS_URS_2024_01/764004801"/>
    <hyperlink ref="F855" r:id="rId132" display="https://podminky.urs.cz/item/CS_URS_2024_01/764111641"/>
    <hyperlink ref="F860" r:id="rId133" display="https://podminky.urs.cz/item/CS_URS_2024_01/764212664"/>
    <hyperlink ref="F865" r:id="rId134" display="https://podminky.urs.cz/item/CS_URS_2024_01/764214607"/>
    <hyperlink ref="F870" r:id="rId135" display="https://podminky.urs.cz/item/CS_URS_2024_01/764511601"/>
    <hyperlink ref="F875" r:id="rId136" display="https://podminky.urs.cz/item/CS_URS_2024_01/764511621"/>
    <hyperlink ref="F884" r:id="rId137" display="https://podminky.urs.cz/item/CS_URS_2024_01/764518622"/>
    <hyperlink ref="F889" r:id="rId138" display="https://podminky.urs.cz/item/CS_URS_2024_01/998764112"/>
    <hyperlink ref="F893" r:id="rId139" display="https://podminky.urs.cz/item/CS_URS_2024_01/766417543"/>
    <hyperlink ref="F905" r:id="rId140" display="https://podminky.urs.cz/item/CS_URS_2024_01/766660021"/>
    <hyperlink ref="F913" r:id="rId141" display="https://podminky.urs.cz/item/CS_URS_2024_01/766660022"/>
    <hyperlink ref="F920" r:id="rId142" display="https://podminky.urs.cz/item/CS_URS_2024_01/766660717"/>
    <hyperlink ref="F925" r:id="rId143" display="https://podminky.urs.cz/item/CS_URS_2024_01/766660728"/>
    <hyperlink ref="F932" r:id="rId144" display="https://podminky.urs.cz/item/CS_URS_2024_01/766660729"/>
    <hyperlink ref="F950" r:id="rId145" display="https://podminky.urs.cz/item/CS_URS_2024_01/766691914"/>
    <hyperlink ref="F960" r:id="rId146" display="https://podminky.urs.cz/item/CS_URS_2024_01/998766112"/>
    <hyperlink ref="F964" r:id="rId147" display="https://podminky.urs.cz/item/CS_URS_2024_01/767646521"/>
    <hyperlink ref="F980" r:id="rId148" display="https://podminky.urs.cz/item/CS_URS_2024_01/767649191"/>
    <hyperlink ref="F985" r:id="rId149" display="https://podminky.urs.cz/item/CS_URS_2024_01/998767112"/>
    <hyperlink ref="F989" r:id="rId150" display="https://podminky.urs.cz/item/CS_URS_2024_01/771111011"/>
    <hyperlink ref="F992" r:id="rId151" display="https://podminky.urs.cz/item/CS_URS_2024_01/771474112"/>
    <hyperlink ref="F999" r:id="rId152" display="https://podminky.urs.cz/item/CS_URS_2024_01/771574475"/>
    <hyperlink ref="F1007" r:id="rId153" display="https://podminky.urs.cz/item/CS_URS_2024_01/771577211"/>
    <hyperlink ref="F1010" r:id="rId154" display="https://podminky.urs.cz/item/CS_URS_2024_01/771591115"/>
    <hyperlink ref="F1013" r:id="rId155" display="https://podminky.urs.cz/item/CS_URS_2024_01/771592011"/>
    <hyperlink ref="F1016" r:id="rId156" display="https://podminky.urs.cz/item/CS_URS_2024_01/998771112"/>
    <hyperlink ref="F1020" r:id="rId157" display="https://podminky.urs.cz/item/CS_URS_2024_01/776421111"/>
    <hyperlink ref="F1028" r:id="rId158" display="https://podminky.urs.cz/item/CS_URS_2024_01/776421312"/>
    <hyperlink ref="F1038" r:id="rId159" display="https://podminky.urs.cz/item/CS_URS_2024_01/998776112"/>
    <hyperlink ref="F1042" r:id="rId160" display="https://podminky.urs.cz/item/CS_URS_2024_01/777131209"/>
    <hyperlink ref="F1045" r:id="rId161" display="https://podminky.urs.cz/item/CS_URS_2024_01/777611143"/>
    <hyperlink ref="F1052" r:id="rId162" display="https://podminky.urs.cz/item/CS_URS_2024_01/998777112"/>
    <hyperlink ref="F1056" r:id="rId163" display="https://podminky.urs.cz/item/CS_URS_2024_01/781111011"/>
    <hyperlink ref="F1059" r:id="rId164" display="https://podminky.urs.cz/item/CS_URS_2024_01/781121011"/>
    <hyperlink ref="F1062" r:id="rId165" display="https://podminky.urs.cz/item/CS_URS_2024_01/781151013"/>
    <hyperlink ref="F1065" r:id="rId166" display="https://podminky.urs.cz/item/CS_URS_2024_01/781472219"/>
    <hyperlink ref="F1073" r:id="rId167" display="https://podminky.urs.cz/item/CS_URS_2024_01/781472291"/>
    <hyperlink ref="F1076" r:id="rId168" display="https://podminky.urs.cz/item/CS_URS_2024_01/781495211"/>
    <hyperlink ref="F1079" r:id="rId169" display="https://podminky.urs.cz/item/CS_URS_2024_01/998781112"/>
    <hyperlink ref="F1083" r:id="rId170" display="https://podminky.urs.cz/item/CS_URS_2024_01/783301311"/>
    <hyperlink ref="F1086" r:id="rId171" display="https://podminky.urs.cz/item/CS_URS_2024_01/783301401"/>
    <hyperlink ref="F1089" r:id="rId172" display="https://podminky.urs.cz/item/CS_URS_2024_01/783314201"/>
    <hyperlink ref="F1093" r:id="rId173" display="https://podminky.urs.cz/item/CS_URS_2024_01/783315101"/>
    <hyperlink ref="F1096" r:id="rId174" display="https://podminky.urs.cz/item/CS_URS_2024_01/783317101"/>
    <hyperlink ref="F1104" r:id="rId175" display="https://podminky.urs.cz/item/CS_URS_2024_01/784111001"/>
    <hyperlink ref="F1107" r:id="rId176" display="https://podminky.urs.cz/item/CS_URS_2024_01/784181121"/>
    <hyperlink ref="F1110" r:id="rId177" display="https://podminky.urs.cz/item/CS_URS_2024_01/784211111"/>
    <hyperlink ref="F1126" r:id="rId178" display="https://podminky.urs.cz/item/CS_URS_2024_01/HZS1301"/>
    <hyperlink ref="F1144" r:id="rId179" display="https://podminky.urs.cz/item/CS_URS_2024_01/HZS2121"/>
    <hyperlink ref="F1154" r:id="rId180" display="https://podminky.urs.cz/item/CS_URS_2024_01/HZS23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5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řístavba evakuačního výtah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67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tředočeský kraj,Zborovská 81/11,Praha 5 - Smíchov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T4T, s.r.o.,Petra Bezruče 1357,Kladno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92:BE174)),  2)</f>
        <v>0</v>
      </c>
      <c r="G33" s="24"/>
      <c r="H33" s="24"/>
      <c r="I33" s="134" t="n">
        <v>0.21</v>
      </c>
      <c r="J33" s="133" t="n">
        <f aca="false">ROUND(((SUM(BE92:BE17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92:BF174)),  2)</f>
        <v>0</v>
      </c>
      <c r="G34" s="24"/>
      <c r="H34" s="24"/>
      <c r="I34" s="134" t="n">
        <v>0.12</v>
      </c>
      <c r="J34" s="133" t="n">
        <f aca="false">ROUND(((SUM(BF92:BF17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92:BG17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92:BH17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92:BI17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řístavba evakuačního výtah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 - elektro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očeský kraj,Zborovská 81/11,Praha 5 - Smíchov</v>
      </c>
      <c r="G54" s="26"/>
      <c r="H54" s="26"/>
      <c r="I54" s="17" t="s">
        <v>30</v>
      </c>
      <c r="J54" s="148" t="str">
        <f aca="false">E21</f>
        <v>T4T, s.r.o.,Petra Bezruče 1357,Kladno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1672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1673</v>
      </c>
      <c r="E61" s="158"/>
      <c r="F61" s="158"/>
      <c r="G61" s="158"/>
      <c r="H61" s="158"/>
      <c r="I61" s="158"/>
      <c r="J61" s="159" t="n">
        <f aca="false">J102</f>
        <v>0</v>
      </c>
      <c r="K61" s="156"/>
      <c r="L61" s="160"/>
    </row>
    <row r="62" s="161" customFormat="true" ht="19.9" hidden="false" customHeight="true" outlineLevel="0" collapsed="false">
      <c r="B62" s="162"/>
      <c r="C62" s="163"/>
      <c r="D62" s="164" t="s">
        <v>1674</v>
      </c>
      <c r="E62" s="165"/>
      <c r="F62" s="165"/>
      <c r="G62" s="165"/>
      <c r="H62" s="165"/>
      <c r="I62" s="165"/>
      <c r="J62" s="166" t="n">
        <f aca="false">J10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675</v>
      </c>
      <c r="E63" s="165"/>
      <c r="F63" s="165"/>
      <c r="G63" s="165"/>
      <c r="H63" s="165"/>
      <c r="I63" s="165"/>
      <c r="J63" s="166" t="n">
        <f aca="false">J11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676</v>
      </c>
      <c r="E64" s="165"/>
      <c r="F64" s="165"/>
      <c r="G64" s="165"/>
      <c r="H64" s="165"/>
      <c r="I64" s="165"/>
      <c r="J64" s="166" t="n">
        <f aca="false">J11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677</v>
      </c>
      <c r="E65" s="165"/>
      <c r="F65" s="165"/>
      <c r="G65" s="165"/>
      <c r="H65" s="165"/>
      <c r="I65" s="165"/>
      <c r="J65" s="166" t="n">
        <f aca="false">J126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678</v>
      </c>
      <c r="E66" s="158"/>
      <c r="F66" s="158"/>
      <c r="G66" s="158"/>
      <c r="H66" s="158"/>
      <c r="I66" s="158"/>
      <c r="J66" s="159" t="n">
        <f aca="false">J133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674</v>
      </c>
      <c r="E67" s="165"/>
      <c r="F67" s="165"/>
      <c r="G67" s="165"/>
      <c r="H67" s="165"/>
      <c r="I67" s="165"/>
      <c r="J67" s="166" t="n">
        <f aca="false">J134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675</v>
      </c>
      <c r="E68" s="165"/>
      <c r="F68" s="165"/>
      <c r="G68" s="165"/>
      <c r="H68" s="165"/>
      <c r="I68" s="165"/>
      <c r="J68" s="166" t="n">
        <f aca="false">J143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676</v>
      </c>
      <c r="E69" s="165"/>
      <c r="F69" s="165"/>
      <c r="G69" s="165"/>
      <c r="H69" s="165"/>
      <c r="I69" s="165"/>
      <c r="J69" s="166" t="n">
        <f aca="false">J148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677</v>
      </c>
      <c r="E70" s="165"/>
      <c r="F70" s="165"/>
      <c r="G70" s="165"/>
      <c r="H70" s="165"/>
      <c r="I70" s="165"/>
      <c r="J70" s="166" t="n">
        <f aca="false">J157</f>
        <v>0</v>
      </c>
      <c r="K70" s="163"/>
      <c r="L70" s="167"/>
    </row>
    <row r="71" s="154" customFormat="true" ht="24.95" hidden="false" customHeight="true" outlineLevel="0" collapsed="false">
      <c r="B71" s="155"/>
      <c r="C71" s="156"/>
      <c r="D71" s="157" t="s">
        <v>1679</v>
      </c>
      <c r="E71" s="158"/>
      <c r="F71" s="158"/>
      <c r="G71" s="158"/>
      <c r="H71" s="158"/>
      <c r="I71" s="158"/>
      <c r="J71" s="159" t="n">
        <f aca="false">J168</f>
        <v>0</v>
      </c>
      <c r="K71" s="156"/>
      <c r="L71" s="160"/>
    </row>
    <row r="72" s="161" customFormat="true" ht="19.9" hidden="false" customHeight="true" outlineLevel="0" collapsed="false">
      <c r="B72" s="162"/>
      <c r="C72" s="163"/>
      <c r="D72" s="164" t="s">
        <v>1680</v>
      </c>
      <c r="E72" s="165"/>
      <c r="F72" s="165"/>
      <c r="G72" s="165"/>
      <c r="H72" s="165"/>
      <c r="I72" s="165"/>
      <c r="J72" s="166" t="n">
        <f aca="false">J169</f>
        <v>0</v>
      </c>
      <c r="K72" s="163"/>
      <c r="L72" s="167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22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6" t="str">
        <f aca="false">E7</f>
        <v>Přístavba evakuačního výtahu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88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2 - elektroinstalace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 </v>
      </c>
      <c r="G86" s="26"/>
      <c r="H86" s="26"/>
      <c r="I86" s="17" t="s">
        <v>22</v>
      </c>
      <c r="J86" s="147" t="str">
        <f aca="false">IF(J12="","",J12)</f>
        <v>1. 3. 2024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6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Středočeský kraj,Zborovská 81/11,Praha 5 - Smíchov</v>
      </c>
      <c r="G88" s="26"/>
      <c r="H88" s="26"/>
      <c r="I88" s="17" t="s">
        <v>30</v>
      </c>
      <c r="J88" s="148" t="str">
        <f aca="false">E21</f>
        <v>T4T, s.r.o.,Petra Bezruče 1357,Kladno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3</v>
      </c>
      <c r="J89" s="148" t="str">
        <f aca="false">E24</f>
        <v> 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3" hidden="false" customHeight="true" outlineLevel="0" collapsed="false">
      <c r="A91" s="168"/>
      <c r="B91" s="169"/>
      <c r="C91" s="170" t="s">
        <v>123</v>
      </c>
      <c r="D91" s="171" t="s">
        <v>55</v>
      </c>
      <c r="E91" s="171" t="s">
        <v>51</v>
      </c>
      <c r="F91" s="171" t="s">
        <v>52</v>
      </c>
      <c r="G91" s="171" t="s">
        <v>124</v>
      </c>
      <c r="H91" s="171" t="s">
        <v>125</v>
      </c>
      <c r="I91" s="171" t="s">
        <v>126</v>
      </c>
      <c r="J91" s="171" t="s">
        <v>92</v>
      </c>
      <c r="K91" s="172" t="s">
        <v>127</v>
      </c>
      <c r="L91" s="173"/>
      <c r="M91" s="74"/>
      <c r="N91" s="75" t="s">
        <v>40</v>
      </c>
      <c r="O91" s="75" t="s">
        <v>128</v>
      </c>
      <c r="P91" s="75" t="s">
        <v>129</v>
      </c>
      <c r="Q91" s="75" t="s">
        <v>130</v>
      </c>
      <c r="R91" s="75" t="s">
        <v>131</v>
      </c>
      <c r="S91" s="75" t="s">
        <v>132</v>
      </c>
      <c r="T91" s="76" t="s">
        <v>133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8" hidden="false" customHeight="true" outlineLevel="0" collapsed="false">
      <c r="A92" s="24"/>
      <c r="B92" s="25"/>
      <c r="C92" s="82" t="s">
        <v>134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102+P133+P168</f>
        <v>0</v>
      </c>
      <c r="Q92" s="78"/>
      <c r="R92" s="177" t="n">
        <f aca="false">R93+R102+R133+R168</f>
        <v>0</v>
      </c>
      <c r="S92" s="78"/>
      <c r="T92" s="178" t="n">
        <f aca="false">T93+T102+T133+T168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69</v>
      </c>
      <c r="AU92" s="3" t="s">
        <v>93</v>
      </c>
      <c r="BK92" s="179" t="n">
        <f aca="false">BK93+BK102+BK133+BK168</f>
        <v>0</v>
      </c>
    </row>
    <row r="93" s="180" customFormat="true" ht="25.9" hidden="false" customHeight="true" outlineLevel="0" collapsed="false">
      <c r="B93" s="181"/>
      <c r="C93" s="182"/>
      <c r="D93" s="183" t="s">
        <v>69</v>
      </c>
      <c r="E93" s="184" t="s">
        <v>1681</v>
      </c>
      <c r="F93" s="184" t="s">
        <v>1682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SUM(P94:P101)</f>
        <v>0</v>
      </c>
      <c r="Q93" s="189"/>
      <c r="R93" s="190" t="n">
        <f aca="false">SUM(R94:R101)</f>
        <v>0</v>
      </c>
      <c r="S93" s="189"/>
      <c r="T93" s="191" t="n">
        <f aca="false">SUM(T94:T101)</f>
        <v>0</v>
      </c>
      <c r="AR93" s="192" t="s">
        <v>75</v>
      </c>
      <c r="AT93" s="193" t="s">
        <v>69</v>
      </c>
      <c r="AU93" s="193" t="s">
        <v>70</v>
      </c>
      <c r="AY93" s="192" t="s">
        <v>137</v>
      </c>
      <c r="BK93" s="194" t="n">
        <f aca="false">SUM(BK94:BK101)</f>
        <v>0</v>
      </c>
    </row>
    <row r="94" s="31" customFormat="true" ht="16.5" hidden="false" customHeight="true" outlineLevel="0" collapsed="false">
      <c r="A94" s="24"/>
      <c r="B94" s="25"/>
      <c r="C94" s="264" t="s">
        <v>75</v>
      </c>
      <c r="D94" s="264" t="s">
        <v>510</v>
      </c>
      <c r="E94" s="265" t="s">
        <v>1683</v>
      </c>
      <c r="F94" s="266" t="s">
        <v>1684</v>
      </c>
      <c r="G94" s="267" t="s">
        <v>1685</v>
      </c>
      <c r="H94" s="268" t="n">
        <v>1</v>
      </c>
      <c r="I94" s="269"/>
      <c r="J94" s="270" t="n">
        <f aca="false">ROUND(I94*H94,2)</f>
        <v>0</v>
      </c>
      <c r="K94" s="266"/>
      <c r="L94" s="271"/>
      <c r="M94" s="272"/>
      <c r="N94" s="273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98</v>
      </c>
      <c r="AT94" s="208" t="s">
        <v>510</v>
      </c>
      <c r="AU94" s="208" t="s">
        <v>75</v>
      </c>
      <c r="AY94" s="3" t="s">
        <v>137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44</v>
      </c>
      <c r="BM94" s="208" t="s">
        <v>79</v>
      </c>
    </row>
    <row r="95" s="31" customFormat="true" ht="12.8" hidden="false" customHeight="false" outlineLevel="0" collapsed="false">
      <c r="A95" s="24"/>
      <c r="B95" s="25"/>
      <c r="C95" s="26"/>
      <c r="D95" s="210" t="s">
        <v>146</v>
      </c>
      <c r="E95" s="26"/>
      <c r="F95" s="211" t="s">
        <v>1684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6</v>
      </c>
      <c r="AU95" s="3" t="s">
        <v>75</v>
      </c>
    </row>
    <row r="96" s="31" customFormat="true" ht="16.5" hidden="false" customHeight="true" outlineLevel="0" collapsed="false">
      <c r="A96" s="24"/>
      <c r="B96" s="25"/>
      <c r="C96" s="264" t="s">
        <v>79</v>
      </c>
      <c r="D96" s="264" t="s">
        <v>510</v>
      </c>
      <c r="E96" s="265" t="s">
        <v>1686</v>
      </c>
      <c r="F96" s="266" t="s">
        <v>1687</v>
      </c>
      <c r="G96" s="267" t="s">
        <v>1685</v>
      </c>
      <c r="H96" s="268" t="n">
        <v>1</v>
      </c>
      <c r="I96" s="269"/>
      <c r="J96" s="270" t="n">
        <f aca="false">ROUND(I96*H96,2)</f>
        <v>0</v>
      </c>
      <c r="K96" s="266"/>
      <c r="L96" s="271"/>
      <c r="M96" s="272"/>
      <c r="N96" s="273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98</v>
      </c>
      <c r="AT96" s="208" t="s">
        <v>510</v>
      </c>
      <c r="AU96" s="208" t="s">
        <v>75</v>
      </c>
      <c r="AY96" s="3" t="s">
        <v>13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44</v>
      </c>
      <c r="BM96" s="208" t="s">
        <v>144</v>
      </c>
    </row>
    <row r="97" s="31" customFormat="true" ht="12.8" hidden="false" customHeight="false" outlineLevel="0" collapsed="false">
      <c r="A97" s="24"/>
      <c r="B97" s="25"/>
      <c r="C97" s="26"/>
      <c r="D97" s="210" t="s">
        <v>146</v>
      </c>
      <c r="E97" s="26"/>
      <c r="F97" s="211" t="s">
        <v>1687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6</v>
      </c>
      <c r="AU97" s="3" t="s">
        <v>75</v>
      </c>
    </row>
    <row r="98" s="31" customFormat="true" ht="16.5" hidden="false" customHeight="true" outlineLevel="0" collapsed="false">
      <c r="A98" s="24"/>
      <c r="B98" s="25"/>
      <c r="C98" s="264" t="s">
        <v>82</v>
      </c>
      <c r="D98" s="264" t="s">
        <v>510</v>
      </c>
      <c r="E98" s="265" t="s">
        <v>1688</v>
      </c>
      <c r="F98" s="266" t="s">
        <v>1689</v>
      </c>
      <c r="G98" s="267" t="s">
        <v>1685</v>
      </c>
      <c r="H98" s="268" t="n">
        <v>1</v>
      </c>
      <c r="I98" s="269"/>
      <c r="J98" s="270" t="n">
        <f aca="false">ROUND(I98*H98,2)</f>
        <v>0</v>
      </c>
      <c r="K98" s="266"/>
      <c r="L98" s="271"/>
      <c r="M98" s="272"/>
      <c r="N98" s="273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98</v>
      </c>
      <c r="AT98" s="208" t="s">
        <v>510</v>
      </c>
      <c r="AU98" s="208" t="s">
        <v>75</v>
      </c>
      <c r="AY98" s="3" t="s">
        <v>137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44</v>
      </c>
      <c r="BM98" s="208" t="s">
        <v>185</v>
      </c>
    </row>
    <row r="99" s="31" customFormat="true" ht="12.8" hidden="false" customHeight="false" outlineLevel="0" collapsed="false">
      <c r="A99" s="24"/>
      <c r="B99" s="25"/>
      <c r="C99" s="26"/>
      <c r="D99" s="210" t="s">
        <v>146</v>
      </c>
      <c r="E99" s="26"/>
      <c r="F99" s="211" t="s">
        <v>1689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6</v>
      </c>
      <c r="AU99" s="3" t="s">
        <v>75</v>
      </c>
    </row>
    <row r="100" s="31" customFormat="true" ht="16.5" hidden="false" customHeight="true" outlineLevel="0" collapsed="false">
      <c r="A100" s="24"/>
      <c r="B100" s="25"/>
      <c r="C100" s="264" t="s">
        <v>144</v>
      </c>
      <c r="D100" s="264" t="s">
        <v>510</v>
      </c>
      <c r="E100" s="265" t="s">
        <v>1690</v>
      </c>
      <c r="F100" s="266" t="s">
        <v>1691</v>
      </c>
      <c r="G100" s="267" t="s">
        <v>1692</v>
      </c>
      <c r="H100" s="268" t="n">
        <v>1</v>
      </c>
      <c r="I100" s="269"/>
      <c r="J100" s="270" t="n">
        <f aca="false">ROUND(I100*H100,2)</f>
        <v>0</v>
      </c>
      <c r="K100" s="266"/>
      <c r="L100" s="271"/>
      <c r="M100" s="272"/>
      <c r="N100" s="273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98</v>
      </c>
      <c r="AT100" s="208" t="s">
        <v>510</v>
      </c>
      <c r="AU100" s="208" t="s">
        <v>75</v>
      </c>
      <c r="AY100" s="3" t="s">
        <v>137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44</v>
      </c>
      <c r="BM100" s="208" t="s">
        <v>198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6</v>
      </c>
      <c r="E101" s="26"/>
      <c r="F101" s="211" t="s">
        <v>1691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6</v>
      </c>
      <c r="AU101" s="3" t="s">
        <v>75</v>
      </c>
    </row>
    <row r="102" s="180" customFormat="true" ht="25.9" hidden="false" customHeight="true" outlineLevel="0" collapsed="false">
      <c r="B102" s="181"/>
      <c r="C102" s="182"/>
      <c r="D102" s="183" t="s">
        <v>69</v>
      </c>
      <c r="E102" s="184" t="s">
        <v>1693</v>
      </c>
      <c r="F102" s="184" t="s">
        <v>1694</v>
      </c>
      <c r="G102" s="182"/>
      <c r="H102" s="182"/>
      <c r="I102" s="185"/>
      <c r="J102" s="186" t="n">
        <f aca="false">BK102</f>
        <v>0</v>
      </c>
      <c r="K102" s="182"/>
      <c r="L102" s="187"/>
      <c r="M102" s="188"/>
      <c r="N102" s="189"/>
      <c r="O102" s="189"/>
      <c r="P102" s="190" t="n">
        <f aca="false">P103+P112+P117+P126</f>
        <v>0</v>
      </c>
      <c r="Q102" s="189"/>
      <c r="R102" s="190" t="n">
        <f aca="false">R103+R112+R117+R126</f>
        <v>0</v>
      </c>
      <c r="S102" s="189"/>
      <c r="T102" s="191" t="n">
        <f aca="false">T103+T112+T117+T126</f>
        <v>0</v>
      </c>
      <c r="AR102" s="192" t="s">
        <v>75</v>
      </c>
      <c r="AT102" s="193" t="s">
        <v>69</v>
      </c>
      <c r="AU102" s="193" t="s">
        <v>70</v>
      </c>
      <c r="AY102" s="192" t="s">
        <v>137</v>
      </c>
      <c r="BK102" s="194" t="n">
        <f aca="false">BK103+BK112+BK117+BK126</f>
        <v>0</v>
      </c>
    </row>
    <row r="103" s="180" customFormat="true" ht="22.8" hidden="false" customHeight="true" outlineLevel="0" collapsed="false">
      <c r="B103" s="181"/>
      <c r="C103" s="182"/>
      <c r="D103" s="183" t="s">
        <v>69</v>
      </c>
      <c r="E103" s="195" t="s">
        <v>1695</v>
      </c>
      <c r="F103" s="195" t="s">
        <v>1696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11)</f>
        <v>0</v>
      </c>
      <c r="Q103" s="189"/>
      <c r="R103" s="190" t="n">
        <f aca="false">SUM(R104:R111)</f>
        <v>0</v>
      </c>
      <c r="S103" s="189"/>
      <c r="T103" s="191" t="n">
        <f aca="false">SUM(T104:T111)</f>
        <v>0</v>
      </c>
      <c r="AR103" s="192" t="s">
        <v>75</v>
      </c>
      <c r="AT103" s="193" t="s">
        <v>69</v>
      </c>
      <c r="AU103" s="193" t="s">
        <v>75</v>
      </c>
      <c r="AY103" s="192" t="s">
        <v>137</v>
      </c>
      <c r="BK103" s="194" t="n">
        <f aca="false">SUM(BK104:BK111)</f>
        <v>0</v>
      </c>
    </row>
    <row r="104" s="31" customFormat="true" ht="16.5" hidden="false" customHeight="true" outlineLevel="0" collapsed="false">
      <c r="A104" s="24"/>
      <c r="B104" s="25"/>
      <c r="C104" s="264" t="s">
        <v>177</v>
      </c>
      <c r="D104" s="264" t="s">
        <v>510</v>
      </c>
      <c r="E104" s="265" t="s">
        <v>1697</v>
      </c>
      <c r="F104" s="266" t="s">
        <v>1698</v>
      </c>
      <c r="G104" s="267" t="s">
        <v>405</v>
      </c>
      <c r="H104" s="268" t="n">
        <v>50</v>
      </c>
      <c r="I104" s="269"/>
      <c r="J104" s="270" t="n">
        <f aca="false">ROUND(I104*H104,2)</f>
        <v>0</v>
      </c>
      <c r="K104" s="266"/>
      <c r="L104" s="271"/>
      <c r="M104" s="272"/>
      <c r="N104" s="273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98</v>
      </c>
      <c r="AT104" s="208" t="s">
        <v>510</v>
      </c>
      <c r="AU104" s="208" t="s">
        <v>79</v>
      </c>
      <c r="AY104" s="3" t="s">
        <v>13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44</v>
      </c>
      <c r="BM104" s="208" t="s">
        <v>213</v>
      </c>
    </row>
    <row r="105" s="31" customFormat="true" ht="12.8" hidden="false" customHeight="false" outlineLevel="0" collapsed="false">
      <c r="A105" s="24"/>
      <c r="B105" s="25"/>
      <c r="C105" s="26"/>
      <c r="D105" s="210" t="s">
        <v>146</v>
      </c>
      <c r="E105" s="26"/>
      <c r="F105" s="211" t="s">
        <v>1698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6</v>
      </c>
      <c r="AU105" s="3" t="s">
        <v>79</v>
      </c>
    </row>
    <row r="106" s="31" customFormat="true" ht="16.5" hidden="false" customHeight="true" outlineLevel="0" collapsed="false">
      <c r="A106" s="24"/>
      <c r="B106" s="25"/>
      <c r="C106" s="264" t="s">
        <v>185</v>
      </c>
      <c r="D106" s="264" t="s">
        <v>510</v>
      </c>
      <c r="E106" s="265" t="s">
        <v>1699</v>
      </c>
      <c r="F106" s="266" t="s">
        <v>1700</v>
      </c>
      <c r="G106" s="267" t="s">
        <v>405</v>
      </c>
      <c r="H106" s="268" t="n">
        <v>65</v>
      </c>
      <c r="I106" s="269"/>
      <c r="J106" s="270" t="n">
        <f aca="false">ROUND(I106*H106,2)</f>
        <v>0</v>
      </c>
      <c r="K106" s="266"/>
      <c r="L106" s="271"/>
      <c r="M106" s="272"/>
      <c r="N106" s="273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98</v>
      </c>
      <c r="AT106" s="208" t="s">
        <v>510</v>
      </c>
      <c r="AU106" s="208" t="s">
        <v>79</v>
      </c>
      <c r="AY106" s="3" t="s">
        <v>137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44</v>
      </c>
      <c r="BM106" s="208" t="s">
        <v>8</v>
      </c>
    </row>
    <row r="107" s="31" customFormat="true" ht="12.8" hidden="false" customHeight="false" outlineLevel="0" collapsed="false">
      <c r="A107" s="24"/>
      <c r="B107" s="25"/>
      <c r="C107" s="26"/>
      <c r="D107" s="210" t="s">
        <v>146</v>
      </c>
      <c r="E107" s="26"/>
      <c r="F107" s="211" t="s">
        <v>1700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6</v>
      </c>
      <c r="AU107" s="3" t="s">
        <v>79</v>
      </c>
    </row>
    <row r="108" s="31" customFormat="true" ht="16.5" hidden="false" customHeight="true" outlineLevel="0" collapsed="false">
      <c r="A108" s="24"/>
      <c r="B108" s="25"/>
      <c r="C108" s="264" t="s">
        <v>191</v>
      </c>
      <c r="D108" s="264" t="s">
        <v>510</v>
      </c>
      <c r="E108" s="265" t="s">
        <v>1701</v>
      </c>
      <c r="F108" s="266" t="s">
        <v>1702</v>
      </c>
      <c r="G108" s="267" t="s">
        <v>405</v>
      </c>
      <c r="H108" s="268" t="n">
        <v>7</v>
      </c>
      <c r="I108" s="269"/>
      <c r="J108" s="270" t="n">
        <f aca="false">ROUND(I108*H108,2)</f>
        <v>0</v>
      </c>
      <c r="K108" s="266"/>
      <c r="L108" s="271"/>
      <c r="M108" s="272"/>
      <c r="N108" s="273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98</v>
      </c>
      <c r="AT108" s="208" t="s">
        <v>510</v>
      </c>
      <c r="AU108" s="208" t="s">
        <v>79</v>
      </c>
      <c r="AY108" s="3" t="s">
        <v>137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44</v>
      </c>
      <c r="BM108" s="208" t="s">
        <v>244</v>
      </c>
    </row>
    <row r="109" s="31" customFormat="true" ht="12.8" hidden="false" customHeight="false" outlineLevel="0" collapsed="false">
      <c r="A109" s="24"/>
      <c r="B109" s="25"/>
      <c r="C109" s="26"/>
      <c r="D109" s="210" t="s">
        <v>146</v>
      </c>
      <c r="E109" s="26"/>
      <c r="F109" s="211" t="s">
        <v>1702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6</v>
      </c>
      <c r="AU109" s="3" t="s">
        <v>79</v>
      </c>
    </row>
    <row r="110" s="31" customFormat="true" ht="16.5" hidden="false" customHeight="true" outlineLevel="0" collapsed="false">
      <c r="A110" s="24"/>
      <c r="B110" s="25"/>
      <c r="C110" s="264" t="s">
        <v>198</v>
      </c>
      <c r="D110" s="264" t="s">
        <v>510</v>
      </c>
      <c r="E110" s="265" t="s">
        <v>1703</v>
      </c>
      <c r="F110" s="266" t="s">
        <v>1704</v>
      </c>
      <c r="G110" s="267" t="s">
        <v>405</v>
      </c>
      <c r="H110" s="268" t="n">
        <v>25</v>
      </c>
      <c r="I110" s="269"/>
      <c r="J110" s="270" t="n">
        <f aca="false">ROUND(I110*H110,2)</f>
        <v>0</v>
      </c>
      <c r="K110" s="266"/>
      <c r="L110" s="271"/>
      <c r="M110" s="272"/>
      <c r="N110" s="273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98</v>
      </c>
      <c r="AT110" s="208" t="s">
        <v>510</v>
      </c>
      <c r="AU110" s="208" t="s">
        <v>79</v>
      </c>
      <c r="AY110" s="3" t="s">
        <v>137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44</v>
      </c>
      <c r="BM110" s="208" t="s">
        <v>258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6</v>
      </c>
      <c r="E111" s="26"/>
      <c r="F111" s="211" t="s">
        <v>1704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6</v>
      </c>
      <c r="AU111" s="3" t="s">
        <v>79</v>
      </c>
    </row>
    <row r="112" s="180" customFormat="true" ht="22.8" hidden="false" customHeight="true" outlineLevel="0" collapsed="false">
      <c r="B112" s="181"/>
      <c r="C112" s="182"/>
      <c r="D112" s="183" t="s">
        <v>69</v>
      </c>
      <c r="E112" s="195" t="s">
        <v>1705</v>
      </c>
      <c r="F112" s="195" t="s">
        <v>1706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16)</f>
        <v>0</v>
      </c>
      <c r="Q112" s="189"/>
      <c r="R112" s="190" t="n">
        <f aca="false">SUM(R113:R116)</f>
        <v>0</v>
      </c>
      <c r="S112" s="189"/>
      <c r="T112" s="191" t="n">
        <f aca="false">SUM(T113:T116)</f>
        <v>0</v>
      </c>
      <c r="AR112" s="192" t="s">
        <v>75</v>
      </c>
      <c r="AT112" s="193" t="s">
        <v>69</v>
      </c>
      <c r="AU112" s="193" t="s">
        <v>75</v>
      </c>
      <c r="AY112" s="192" t="s">
        <v>137</v>
      </c>
      <c r="BK112" s="194" t="n">
        <f aca="false">SUM(BK113:BK116)</f>
        <v>0</v>
      </c>
    </row>
    <row r="113" s="31" customFormat="true" ht="16.5" hidden="false" customHeight="true" outlineLevel="0" collapsed="false">
      <c r="A113" s="24"/>
      <c r="B113" s="25"/>
      <c r="C113" s="264" t="s">
        <v>206</v>
      </c>
      <c r="D113" s="264" t="s">
        <v>510</v>
      </c>
      <c r="E113" s="265" t="s">
        <v>1707</v>
      </c>
      <c r="F113" s="266" t="s">
        <v>1708</v>
      </c>
      <c r="G113" s="267" t="s">
        <v>1685</v>
      </c>
      <c r="H113" s="268" t="n">
        <v>1</v>
      </c>
      <c r="I113" s="269"/>
      <c r="J113" s="270" t="n">
        <f aca="false">ROUND(I113*H113,2)</f>
        <v>0</v>
      </c>
      <c r="K113" s="266"/>
      <c r="L113" s="271"/>
      <c r="M113" s="272"/>
      <c r="N113" s="273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98</v>
      </c>
      <c r="AT113" s="208" t="s">
        <v>510</v>
      </c>
      <c r="AU113" s="208" t="s">
        <v>79</v>
      </c>
      <c r="AY113" s="3" t="s">
        <v>137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44</v>
      </c>
      <c r="BM113" s="208" t="s">
        <v>272</v>
      </c>
    </row>
    <row r="114" s="31" customFormat="true" ht="12.8" hidden="false" customHeight="false" outlineLevel="0" collapsed="false">
      <c r="A114" s="24"/>
      <c r="B114" s="25"/>
      <c r="C114" s="26"/>
      <c r="D114" s="210" t="s">
        <v>146</v>
      </c>
      <c r="E114" s="26"/>
      <c r="F114" s="211" t="s">
        <v>1708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6</v>
      </c>
      <c r="AU114" s="3" t="s">
        <v>79</v>
      </c>
    </row>
    <row r="115" s="31" customFormat="true" ht="16.5" hidden="false" customHeight="true" outlineLevel="0" collapsed="false">
      <c r="A115" s="24"/>
      <c r="B115" s="25"/>
      <c r="C115" s="264" t="s">
        <v>213</v>
      </c>
      <c r="D115" s="264" t="s">
        <v>510</v>
      </c>
      <c r="E115" s="265" t="s">
        <v>1709</v>
      </c>
      <c r="F115" s="266" t="s">
        <v>1710</v>
      </c>
      <c r="G115" s="267" t="s">
        <v>1685</v>
      </c>
      <c r="H115" s="268" t="n">
        <v>2</v>
      </c>
      <c r="I115" s="269"/>
      <c r="J115" s="270" t="n">
        <f aca="false">ROUND(I115*H115,2)</f>
        <v>0</v>
      </c>
      <c r="K115" s="266"/>
      <c r="L115" s="271"/>
      <c r="M115" s="272"/>
      <c r="N115" s="273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98</v>
      </c>
      <c r="AT115" s="208" t="s">
        <v>510</v>
      </c>
      <c r="AU115" s="208" t="s">
        <v>79</v>
      </c>
      <c r="AY115" s="3" t="s">
        <v>137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44</v>
      </c>
      <c r="BM115" s="208" t="s">
        <v>287</v>
      </c>
    </row>
    <row r="116" s="31" customFormat="true" ht="12.8" hidden="false" customHeight="false" outlineLevel="0" collapsed="false">
      <c r="A116" s="24"/>
      <c r="B116" s="25"/>
      <c r="C116" s="26"/>
      <c r="D116" s="210" t="s">
        <v>146</v>
      </c>
      <c r="E116" s="26"/>
      <c r="F116" s="211" t="s">
        <v>1710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6</v>
      </c>
      <c r="AU116" s="3" t="s">
        <v>79</v>
      </c>
    </row>
    <row r="117" s="180" customFormat="true" ht="22.8" hidden="false" customHeight="true" outlineLevel="0" collapsed="false">
      <c r="B117" s="181"/>
      <c r="C117" s="182"/>
      <c r="D117" s="183" t="s">
        <v>69</v>
      </c>
      <c r="E117" s="195" t="s">
        <v>1711</v>
      </c>
      <c r="F117" s="195" t="s">
        <v>1712</v>
      </c>
      <c r="G117" s="182"/>
      <c r="H117" s="182"/>
      <c r="I117" s="185"/>
      <c r="J117" s="196" t="n">
        <f aca="false">BK117</f>
        <v>0</v>
      </c>
      <c r="K117" s="182"/>
      <c r="L117" s="187"/>
      <c r="M117" s="188"/>
      <c r="N117" s="189"/>
      <c r="O117" s="189"/>
      <c r="P117" s="190" t="n">
        <f aca="false">SUM(P118:P125)</f>
        <v>0</v>
      </c>
      <c r="Q117" s="189"/>
      <c r="R117" s="190" t="n">
        <f aca="false">SUM(R118:R125)</f>
        <v>0</v>
      </c>
      <c r="S117" s="189"/>
      <c r="T117" s="191" t="n">
        <f aca="false">SUM(T118:T125)</f>
        <v>0</v>
      </c>
      <c r="AR117" s="192" t="s">
        <v>75</v>
      </c>
      <c r="AT117" s="193" t="s">
        <v>69</v>
      </c>
      <c r="AU117" s="193" t="s">
        <v>75</v>
      </c>
      <c r="AY117" s="192" t="s">
        <v>137</v>
      </c>
      <c r="BK117" s="194" t="n">
        <f aca="false">SUM(BK118:BK125)</f>
        <v>0</v>
      </c>
    </row>
    <row r="118" s="31" customFormat="true" ht="16.5" hidden="false" customHeight="true" outlineLevel="0" collapsed="false">
      <c r="A118" s="24"/>
      <c r="B118" s="25"/>
      <c r="C118" s="264" t="s">
        <v>222</v>
      </c>
      <c r="D118" s="264" t="s">
        <v>510</v>
      </c>
      <c r="E118" s="265" t="s">
        <v>1713</v>
      </c>
      <c r="F118" s="266" t="s">
        <v>1714</v>
      </c>
      <c r="G118" s="267" t="s">
        <v>1685</v>
      </c>
      <c r="H118" s="268" t="n">
        <v>2</v>
      </c>
      <c r="I118" s="269"/>
      <c r="J118" s="270" t="n">
        <f aca="false">ROUND(I118*H118,2)</f>
        <v>0</v>
      </c>
      <c r="K118" s="266"/>
      <c r="L118" s="271"/>
      <c r="M118" s="272"/>
      <c r="N118" s="273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98</v>
      </c>
      <c r="AT118" s="208" t="s">
        <v>510</v>
      </c>
      <c r="AU118" s="208" t="s">
        <v>79</v>
      </c>
      <c r="AY118" s="3" t="s">
        <v>13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44</v>
      </c>
      <c r="BM118" s="208" t="s">
        <v>300</v>
      </c>
    </row>
    <row r="119" s="31" customFormat="true" ht="12.8" hidden="false" customHeight="false" outlineLevel="0" collapsed="false">
      <c r="A119" s="24"/>
      <c r="B119" s="25"/>
      <c r="C119" s="26"/>
      <c r="D119" s="210" t="s">
        <v>146</v>
      </c>
      <c r="E119" s="26"/>
      <c r="F119" s="211" t="s">
        <v>1714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6</v>
      </c>
      <c r="AU119" s="3" t="s">
        <v>79</v>
      </c>
    </row>
    <row r="120" s="31" customFormat="true" ht="16.5" hidden="false" customHeight="true" outlineLevel="0" collapsed="false">
      <c r="A120" s="24"/>
      <c r="B120" s="25"/>
      <c r="C120" s="264" t="s">
        <v>8</v>
      </c>
      <c r="D120" s="264" t="s">
        <v>510</v>
      </c>
      <c r="E120" s="265" t="s">
        <v>1715</v>
      </c>
      <c r="F120" s="266" t="s">
        <v>1716</v>
      </c>
      <c r="G120" s="267" t="s">
        <v>1685</v>
      </c>
      <c r="H120" s="268" t="n">
        <v>1</v>
      </c>
      <c r="I120" s="269"/>
      <c r="J120" s="270" t="n">
        <f aca="false">ROUND(I120*H120,2)</f>
        <v>0</v>
      </c>
      <c r="K120" s="266"/>
      <c r="L120" s="271"/>
      <c r="M120" s="272"/>
      <c r="N120" s="273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98</v>
      </c>
      <c r="AT120" s="208" t="s">
        <v>510</v>
      </c>
      <c r="AU120" s="208" t="s">
        <v>79</v>
      </c>
      <c r="AY120" s="3" t="s">
        <v>13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44</v>
      </c>
      <c r="BM120" s="208" t="s">
        <v>318</v>
      </c>
    </row>
    <row r="121" s="31" customFormat="true" ht="12.8" hidden="false" customHeight="false" outlineLevel="0" collapsed="false">
      <c r="A121" s="24"/>
      <c r="B121" s="25"/>
      <c r="C121" s="26"/>
      <c r="D121" s="210" t="s">
        <v>146</v>
      </c>
      <c r="E121" s="26"/>
      <c r="F121" s="211" t="s">
        <v>1716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6</v>
      </c>
      <c r="AU121" s="3" t="s">
        <v>79</v>
      </c>
    </row>
    <row r="122" s="31" customFormat="true" ht="16.5" hidden="false" customHeight="true" outlineLevel="0" collapsed="false">
      <c r="A122" s="24"/>
      <c r="B122" s="25"/>
      <c r="C122" s="264" t="s">
        <v>237</v>
      </c>
      <c r="D122" s="264" t="s">
        <v>510</v>
      </c>
      <c r="E122" s="265" t="s">
        <v>1717</v>
      </c>
      <c r="F122" s="266" t="s">
        <v>1718</v>
      </c>
      <c r="G122" s="267" t="s">
        <v>1685</v>
      </c>
      <c r="H122" s="268" t="n">
        <v>1</v>
      </c>
      <c r="I122" s="269"/>
      <c r="J122" s="270" t="n">
        <f aca="false">ROUND(I122*H122,2)</f>
        <v>0</v>
      </c>
      <c r="K122" s="266"/>
      <c r="L122" s="271"/>
      <c r="M122" s="272"/>
      <c r="N122" s="273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98</v>
      </c>
      <c r="AT122" s="208" t="s">
        <v>510</v>
      </c>
      <c r="AU122" s="208" t="s">
        <v>79</v>
      </c>
      <c r="AY122" s="3" t="s">
        <v>13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44</v>
      </c>
      <c r="BM122" s="208" t="s">
        <v>334</v>
      </c>
    </row>
    <row r="123" s="31" customFormat="true" ht="12.8" hidden="false" customHeight="false" outlineLevel="0" collapsed="false">
      <c r="A123" s="24"/>
      <c r="B123" s="25"/>
      <c r="C123" s="26"/>
      <c r="D123" s="210" t="s">
        <v>146</v>
      </c>
      <c r="E123" s="26"/>
      <c r="F123" s="211" t="s">
        <v>1718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6</v>
      </c>
      <c r="AU123" s="3" t="s">
        <v>79</v>
      </c>
    </row>
    <row r="124" s="31" customFormat="true" ht="16.5" hidden="false" customHeight="true" outlineLevel="0" collapsed="false">
      <c r="A124" s="24"/>
      <c r="B124" s="25"/>
      <c r="C124" s="264" t="s">
        <v>244</v>
      </c>
      <c r="D124" s="264" t="s">
        <v>510</v>
      </c>
      <c r="E124" s="265" t="s">
        <v>1719</v>
      </c>
      <c r="F124" s="266" t="s">
        <v>1720</v>
      </c>
      <c r="G124" s="267" t="s">
        <v>405</v>
      </c>
      <c r="H124" s="268" t="n">
        <v>6</v>
      </c>
      <c r="I124" s="269"/>
      <c r="J124" s="270" t="n">
        <f aca="false">ROUND(I124*H124,2)</f>
        <v>0</v>
      </c>
      <c r="K124" s="266"/>
      <c r="L124" s="271"/>
      <c r="M124" s="272"/>
      <c r="N124" s="273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98</v>
      </c>
      <c r="AT124" s="208" t="s">
        <v>510</v>
      </c>
      <c r="AU124" s="208" t="s">
        <v>79</v>
      </c>
      <c r="AY124" s="3" t="s">
        <v>13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44</v>
      </c>
      <c r="BM124" s="208" t="s">
        <v>353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6</v>
      </c>
      <c r="E125" s="26"/>
      <c r="F125" s="211" t="s">
        <v>1720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6</v>
      </c>
      <c r="AU125" s="3" t="s">
        <v>79</v>
      </c>
    </row>
    <row r="126" s="180" customFormat="true" ht="22.8" hidden="false" customHeight="true" outlineLevel="0" collapsed="false">
      <c r="B126" s="181"/>
      <c r="C126" s="182"/>
      <c r="D126" s="183" t="s">
        <v>69</v>
      </c>
      <c r="E126" s="195" t="s">
        <v>1721</v>
      </c>
      <c r="F126" s="195" t="s">
        <v>1722</v>
      </c>
      <c r="G126" s="182"/>
      <c r="H126" s="182"/>
      <c r="I126" s="185"/>
      <c r="J126" s="196" t="n">
        <f aca="false">BK126</f>
        <v>0</v>
      </c>
      <c r="K126" s="182"/>
      <c r="L126" s="187"/>
      <c r="M126" s="188"/>
      <c r="N126" s="189"/>
      <c r="O126" s="189"/>
      <c r="P126" s="190" t="n">
        <f aca="false">SUM(P127:P132)</f>
        <v>0</v>
      </c>
      <c r="Q126" s="189"/>
      <c r="R126" s="190" t="n">
        <f aca="false">SUM(R127:R132)</f>
        <v>0</v>
      </c>
      <c r="S126" s="189"/>
      <c r="T126" s="191" t="n">
        <f aca="false">SUM(T127:T132)</f>
        <v>0</v>
      </c>
      <c r="AR126" s="192" t="s">
        <v>75</v>
      </c>
      <c r="AT126" s="193" t="s">
        <v>69</v>
      </c>
      <c r="AU126" s="193" t="s">
        <v>75</v>
      </c>
      <c r="AY126" s="192" t="s">
        <v>137</v>
      </c>
      <c r="BK126" s="194" t="n">
        <f aca="false">SUM(BK127:BK132)</f>
        <v>0</v>
      </c>
    </row>
    <row r="127" s="31" customFormat="true" ht="16.5" hidden="false" customHeight="true" outlineLevel="0" collapsed="false">
      <c r="A127" s="24"/>
      <c r="B127" s="25"/>
      <c r="C127" s="264" t="s">
        <v>251</v>
      </c>
      <c r="D127" s="264" t="s">
        <v>510</v>
      </c>
      <c r="E127" s="265" t="s">
        <v>1723</v>
      </c>
      <c r="F127" s="266" t="s">
        <v>1724</v>
      </c>
      <c r="G127" s="267" t="s">
        <v>1685</v>
      </c>
      <c r="H127" s="268" t="n">
        <v>8</v>
      </c>
      <c r="I127" s="269"/>
      <c r="J127" s="270" t="n">
        <f aca="false">ROUND(I127*H127,2)</f>
        <v>0</v>
      </c>
      <c r="K127" s="266"/>
      <c r="L127" s="271"/>
      <c r="M127" s="272"/>
      <c r="N127" s="273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98</v>
      </c>
      <c r="AT127" s="208" t="s">
        <v>510</v>
      </c>
      <c r="AU127" s="208" t="s">
        <v>79</v>
      </c>
      <c r="AY127" s="3" t="s">
        <v>137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44</v>
      </c>
      <c r="BM127" s="208" t="s">
        <v>369</v>
      </c>
    </row>
    <row r="128" s="31" customFormat="true" ht="12.8" hidden="false" customHeight="false" outlineLevel="0" collapsed="false">
      <c r="A128" s="24"/>
      <c r="B128" s="25"/>
      <c r="C128" s="26"/>
      <c r="D128" s="210" t="s">
        <v>146</v>
      </c>
      <c r="E128" s="26"/>
      <c r="F128" s="211" t="s">
        <v>1724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6</v>
      </c>
      <c r="AU128" s="3" t="s">
        <v>79</v>
      </c>
    </row>
    <row r="129" s="31" customFormat="true" ht="16.5" hidden="false" customHeight="true" outlineLevel="0" collapsed="false">
      <c r="A129" s="24"/>
      <c r="B129" s="25"/>
      <c r="C129" s="264" t="s">
        <v>258</v>
      </c>
      <c r="D129" s="264" t="s">
        <v>510</v>
      </c>
      <c r="E129" s="265" t="s">
        <v>1725</v>
      </c>
      <c r="F129" s="266" t="s">
        <v>1726</v>
      </c>
      <c r="G129" s="267" t="s">
        <v>1685</v>
      </c>
      <c r="H129" s="268" t="n">
        <v>4</v>
      </c>
      <c r="I129" s="269"/>
      <c r="J129" s="270" t="n">
        <f aca="false">ROUND(I129*H129,2)</f>
        <v>0</v>
      </c>
      <c r="K129" s="266"/>
      <c r="L129" s="271"/>
      <c r="M129" s="272"/>
      <c r="N129" s="273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98</v>
      </c>
      <c r="AT129" s="208" t="s">
        <v>510</v>
      </c>
      <c r="AU129" s="208" t="s">
        <v>79</v>
      </c>
      <c r="AY129" s="3" t="s">
        <v>137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44</v>
      </c>
      <c r="BM129" s="208" t="s">
        <v>383</v>
      </c>
    </row>
    <row r="130" s="31" customFormat="true" ht="12.8" hidden="false" customHeight="false" outlineLevel="0" collapsed="false">
      <c r="A130" s="24"/>
      <c r="B130" s="25"/>
      <c r="C130" s="26"/>
      <c r="D130" s="210" t="s">
        <v>146</v>
      </c>
      <c r="E130" s="26"/>
      <c r="F130" s="211" t="s">
        <v>1726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6</v>
      </c>
      <c r="AU130" s="3" t="s">
        <v>79</v>
      </c>
    </row>
    <row r="131" s="31" customFormat="true" ht="16.5" hidden="false" customHeight="true" outlineLevel="0" collapsed="false">
      <c r="A131" s="24"/>
      <c r="B131" s="25"/>
      <c r="C131" s="264" t="s">
        <v>264</v>
      </c>
      <c r="D131" s="264" t="s">
        <v>510</v>
      </c>
      <c r="E131" s="265" t="s">
        <v>1727</v>
      </c>
      <c r="F131" s="266" t="s">
        <v>1728</v>
      </c>
      <c r="G131" s="267" t="s">
        <v>1685</v>
      </c>
      <c r="H131" s="268" t="n">
        <v>2</v>
      </c>
      <c r="I131" s="269"/>
      <c r="J131" s="270" t="n">
        <f aca="false">ROUND(I131*H131,2)</f>
        <v>0</v>
      </c>
      <c r="K131" s="266"/>
      <c r="L131" s="271"/>
      <c r="M131" s="272"/>
      <c r="N131" s="273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98</v>
      </c>
      <c r="AT131" s="208" t="s">
        <v>510</v>
      </c>
      <c r="AU131" s="208" t="s">
        <v>79</v>
      </c>
      <c r="AY131" s="3" t="s">
        <v>13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44</v>
      </c>
      <c r="BM131" s="208" t="s">
        <v>402</v>
      </c>
    </row>
    <row r="132" s="31" customFormat="true" ht="12.8" hidden="false" customHeight="false" outlineLevel="0" collapsed="false">
      <c r="A132" s="24"/>
      <c r="B132" s="25"/>
      <c r="C132" s="26"/>
      <c r="D132" s="210" t="s">
        <v>146</v>
      </c>
      <c r="E132" s="26"/>
      <c r="F132" s="211" t="s">
        <v>1728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6</v>
      </c>
      <c r="AU132" s="3" t="s">
        <v>79</v>
      </c>
    </row>
    <row r="133" s="180" customFormat="true" ht="25.9" hidden="false" customHeight="true" outlineLevel="0" collapsed="false">
      <c r="B133" s="181"/>
      <c r="C133" s="182"/>
      <c r="D133" s="183" t="s">
        <v>69</v>
      </c>
      <c r="E133" s="184" t="s">
        <v>1729</v>
      </c>
      <c r="F133" s="184" t="s">
        <v>1730</v>
      </c>
      <c r="G133" s="182"/>
      <c r="H133" s="182"/>
      <c r="I133" s="185"/>
      <c r="J133" s="186" t="n">
        <f aca="false">BK133</f>
        <v>0</v>
      </c>
      <c r="K133" s="182"/>
      <c r="L133" s="187"/>
      <c r="M133" s="188"/>
      <c r="N133" s="189"/>
      <c r="O133" s="189"/>
      <c r="P133" s="190" t="n">
        <f aca="false">P134+P143+P148+P157</f>
        <v>0</v>
      </c>
      <c r="Q133" s="189"/>
      <c r="R133" s="190" t="n">
        <f aca="false">R134+R143+R148+R157</f>
        <v>0</v>
      </c>
      <c r="S133" s="189"/>
      <c r="T133" s="191" t="n">
        <f aca="false">T134+T143+T148+T157</f>
        <v>0</v>
      </c>
      <c r="AR133" s="192" t="s">
        <v>75</v>
      </c>
      <c r="AT133" s="193" t="s">
        <v>69</v>
      </c>
      <c r="AU133" s="193" t="s">
        <v>70</v>
      </c>
      <c r="AY133" s="192" t="s">
        <v>137</v>
      </c>
      <c r="BK133" s="194" t="n">
        <f aca="false">BK134+BK143+BK148+BK157</f>
        <v>0</v>
      </c>
    </row>
    <row r="134" s="180" customFormat="true" ht="22.8" hidden="false" customHeight="true" outlineLevel="0" collapsed="false">
      <c r="B134" s="181"/>
      <c r="C134" s="182"/>
      <c r="D134" s="183" t="s">
        <v>69</v>
      </c>
      <c r="E134" s="195" t="s">
        <v>1695</v>
      </c>
      <c r="F134" s="195" t="s">
        <v>1696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SUM(P135:P142)</f>
        <v>0</v>
      </c>
      <c r="Q134" s="189"/>
      <c r="R134" s="190" t="n">
        <f aca="false">SUM(R135:R142)</f>
        <v>0</v>
      </c>
      <c r="S134" s="189"/>
      <c r="T134" s="191" t="n">
        <f aca="false">SUM(T135:T142)</f>
        <v>0</v>
      </c>
      <c r="AR134" s="192" t="s">
        <v>75</v>
      </c>
      <c r="AT134" s="193" t="s">
        <v>69</v>
      </c>
      <c r="AU134" s="193" t="s">
        <v>75</v>
      </c>
      <c r="AY134" s="192" t="s">
        <v>137</v>
      </c>
      <c r="BK134" s="194" t="n">
        <f aca="false">SUM(BK135:BK142)</f>
        <v>0</v>
      </c>
    </row>
    <row r="135" s="31" customFormat="true" ht="16.5" hidden="false" customHeight="true" outlineLevel="0" collapsed="false">
      <c r="A135" s="24"/>
      <c r="B135" s="25"/>
      <c r="C135" s="197" t="s">
        <v>272</v>
      </c>
      <c r="D135" s="197" t="s">
        <v>139</v>
      </c>
      <c r="E135" s="198" t="s">
        <v>1731</v>
      </c>
      <c r="F135" s="199" t="s">
        <v>1698</v>
      </c>
      <c r="G135" s="200" t="s">
        <v>405</v>
      </c>
      <c r="H135" s="201" t="n">
        <v>50</v>
      </c>
      <c r="I135" s="202"/>
      <c r="J135" s="203" t="n">
        <f aca="false">ROUND(I135*H135,2)</f>
        <v>0</v>
      </c>
      <c r="K135" s="199"/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44</v>
      </c>
      <c r="AT135" s="208" t="s">
        <v>139</v>
      </c>
      <c r="AU135" s="208" t="s">
        <v>79</v>
      </c>
      <c r="AY135" s="3" t="s">
        <v>13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44</v>
      </c>
      <c r="BM135" s="208" t="s">
        <v>425</v>
      </c>
    </row>
    <row r="136" s="31" customFormat="true" ht="12.8" hidden="false" customHeight="false" outlineLevel="0" collapsed="false">
      <c r="A136" s="24"/>
      <c r="B136" s="25"/>
      <c r="C136" s="26"/>
      <c r="D136" s="210" t="s">
        <v>146</v>
      </c>
      <c r="E136" s="26"/>
      <c r="F136" s="211" t="s">
        <v>1698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6</v>
      </c>
      <c r="AU136" s="3" t="s">
        <v>79</v>
      </c>
    </row>
    <row r="137" s="31" customFormat="true" ht="16.5" hidden="false" customHeight="true" outlineLevel="0" collapsed="false">
      <c r="A137" s="24"/>
      <c r="B137" s="25"/>
      <c r="C137" s="197" t="s">
        <v>280</v>
      </c>
      <c r="D137" s="197" t="s">
        <v>139</v>
      </c>
      <c r="E137" s="198" t="s">
        <v>1732</v>
      </c>
      <c r="F137" s="199" t="s">
        <v>1700</v>
      </c>
      <c r="G137" s="200" t="s">
        <v>405</v>
      </c>
      <c r="H137" s="201" t="n">
        <v>65</v>
      </c>
      <c r="I137" s="202"/>
      <c r="J137" s="203" t="n">
        <f aca="false">ROUND(I137*H137,2)</f>
        <v>0</v>
      </c>
      <c r="K137" s="199"/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44</v>
      </c>
      <c r="AT137" s="208" t="s">
        <v>139</v>
      </c>
      <c r="AU137" s="208" t="s">
        <v>79</v>
      </c>
      <c r="AY137" s="3" t="s">
        <v>13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44</v>
      </c>
      <c r="BM137" s="208" t="s">
        <v>440</v>
      </c>
    </row>
    <row r="138" s="31" customFormat="true" ht="12.8" hidden="false" customHeight="false" outlineLevel="0" collapsed="false">
      <c r="A138" s="24"/>
      <c r="B138" s="25"/>
      <c r="C138" s="26"/>
      <c r="D138" s="210" t="s">
        <v>146</v>
      </c>
      <c r="E138" s="26"/>
      <c r="F138" s="211" t="s">
        <v>1700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6</v>
      </c>
      <c r="AU138" s="3" t="s">
        <v>79</v>
      </c>
    </row>
    <row r="139" s="31" customFormat="true" ht="16.5" hidden="false" customHeight="true" outlineLevel="0" collapsed="false">
      <c r="A139" s="24"/>
      <c r="B139" s="25"/>
      <c r="C139" s="197" t="s">
        <v>287</v>
      </c>
      <c r="D139" s="197" t="s">
        <v>139</v>
      </c>
      <c r="E139" s="198" t="s">
        <v>1733</v>
      </c>
      <c r="F139" s="199" t="s">
        <v>1702</v>
      </c>
      <c r="G139" s="200" t="s">
        <v>405</v>
      </c>
      <c r="H139" s="201" t="n">
        <v>7</v>
      </c>
      <c r="I139" s="202"/>
      <c r="J139" s="203" t="n">
        <f aca="false">ROUND(I139*H139,2)</f>
        <v>0</v>
      </c>
      <c r="K139" s="199"/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44</v>
      </c>
      <c r="AT139" s="208" t="s">
        <v>139</v>
      </c>
      <c r="AU139" s="208" t="s">
        <v>79</v>
      </c>
      <c r="AY139" s="3" t="s">
        <v>13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44</v>
      </c>
      <c r="BM139" s="208" t="s">
        <v>452</v>
      </c>
    </row>
    <row r="140" s="31" customFormat="true" ht="12.8" hidden="false" customHeight="false" outlineLevel="0" collapsed="false">
      <c r="A140" s="24"/>
      <c r="B140" s="25"/>
      <c r="C140" s="26"/>
      <c r="D140" s="210" t="s">
        <v>146</v>
      </c>
      <c r="E140" s="26"/>
      <c r="F140" s="211" t="s">
        <v>1702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6</v>
      </c>
      <c r="AU140" s="3" t="s">
        <v>79</v>
      </c>
    </row>
    <row r="141" s="31" customFormat="true" ht="16.5" hidden="false" customHeight="true" outlineLevel="0" collapsed="false">
      <c r="A141" s="24"/>
      <c r="B141" s="25"/>
      <c r="C141" s="197" t="s">
        <v>7</v>
      </c>
      <c r="D141" s="197" t="s">
        <v>139</v>
      </c>
      <c r="E141" s="198" t="s">
        <v>1734</v>
      </c>
      <c r="F141" s="199" t="s">
        <v>1704</v>
      </c>
      <c r="G141" s="200" t="s">
        <v>405</v>
      </c>
      <c r="H141" s="201" t="n">
        <v>25</v>
      </c>
      <c r="I141" s="202"/>
      <c r="J141" s="203" t="n">
        <f aca="false">ROUND(I141*H141,2)</f>
        <v>0</v>
      </c>
      <c r="K141" s="199"/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44</v>
      </c>
      <c r="AT141" s="208" t="s">
        <v>139</v>
      </c>
      <c r="AU141" s="208" t="s">
        <v>79</v>
      </c>
      <c r="AY141" s="3" t="s">
        <v>13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44</v>
      </c>
      <c r="BM141" s="208" t="s">
        <v>470</v>
      </c>
    </row>
    <row r="142" s="31" customFormat="true" ht="12.8" hidden="false" customHeight="false" outlineLevel="0" collapsed="false">
      <c r="A142" s="24"/>
      <c r="B142" s="25"/>
      <c r="C142" s="26"/>
      <c r="D142" s="210" t="s">
        <v>146</v>
      </c>
      <c r="E142" s="26"/>
      <c r="F142" s="211" t="s">
        <v>1704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6</v>
      </c>
      <c r="AU142" s="3" t="s">
        <v>79</v>
      </c>
    </row>
    <row r="143" s="180" customFormat="true" ht="22.8" hidden="false" customHeight="true" outlineLevel="0" collapsed="false">
      <c r="B143" s="181"/>
      <c r="C143" s="182"/>
      <c r="D143" s="183" t="s">
        <v>69</v>
      </c>
      <c r="E143" s="195" t="s">
        <v>1705</v>
      </c>
      <c r="F143" s="195" t="s">
        <v>1706</v>
      </c>
      <c r="G143" s="182"/>
      <c r="H143" s="182"/>
      <c r="I143" s="185"/>
      <c r="J143" s="196" t="n">
        <f aca="false">BK143</f>
        <v>0</v>
      </c>
      <c r="K143" s="182"/>
      <c r="L143" s="187"/>
      <c r="M143" s="188"/>
      <c r="N143" s="189"/>
      <c r="O143" s="189"/>
      <c r="P143" s="190" t="n">
        <f aca="false">SUM(P144:P147)</f>
        <v>0</v>
      </c>
      <c r="Q143" s="189"/>
      <c r="R143" s="190" t="n">
        <f aca="false">SUM(R144:R147)</f>
        <v>0</v>
      </c>
      <c r="S143" s="189"/>
      <c r="T143" s="191" t="n">
        <f aca="false">SUM(T144:T147)</f>
        <v>0</v>
      </c>
      <c r="AR143" s="192" t="s">
        <v>75</v>
      </c>
      <c r="AT143" s="193" t="s">
        <v>69</v>
      </c>
      <c r="AU143" s="193" t="s">
        <v>75</v>
      </c>
      <c r="AY143" s="192" t="s">
        <v>137</v>
      </c>
      <c r="BK143" s="194" t="n">
        <f aca="false">SUM(BK144:BK147)</f>
        <v>0</v>
      </c>
    </row>
    <row r="144" s="31" customFormat="true" ht="16.5" hidden="false" customHeight="true" outlineLevel="0" collapsed="false">
      <c r="A144" s="24"/>
      <c r="B144" s="25"/>
      <c r="C144" s="197" t="s">
        <v>300</v>
      </c>
      <c r="D144" s="197" t="s">
        <v>139</v>
      </c>
      <c r="E144" s="198" t="s">
        <v>1735</v>
      </c>
      <c r="F144" s="199" t="s">
        <v>1708</v>
      </c>
      <c r="G144" s="200" t="s">
        <v>1685</v>
      </c>
      <c r="H144" s="201" t="n">
        <v>1</v>
      </c>
      <c r="I144" s="202"/>
      <c r="J144" s="203" t="n">
        <f aca="false">ROUND(I144*H144,2)</f>
        <v>0</v>
      </c>
      <c r="K144" s="199"/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4</v>
      </c>
      <c r="AT144" s="208" t="s">
        <v>139</v>
      </c>
      <c r="AU144" s="208" t="s">
        <v>79</v>
      </c>
      <c r="AY144" s="3" t="s">
        <v>137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44</v>
      </c>
      <c r="BM144" s="208" t="s">
        <v>483</v>
      </c>
    </row>
    <row r="145" s="31" customFormat="true" ht="12.8" hidden="false" customHeight="false" outlineLevel="0" collapsed="false">
      <c r="A145" s="24"/>
      <c r="B145" s="25"/>
      <c r="C145" s="26"/>
      <c r="D145" s="210" t="s">
        <v>146</v>
      </c>
      <c r="E145" s="26"/>
      <c r="F145" s="211" t="s">
        <v>1708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6</v>
      </c>
      <c r="AU145" s="3" t="s">
        <v>79</v>
      </c>
    </row>
    <row r="146" s="31" customFormat="true" ht="16.5" hidden="false" customHeight="true" outlineLevel="0" collapsed="false">
      <c r="A146" s="24"/>
      <c r="B146" s="25"/>
      <c r="C146" s="197" t="s">
        <v>310</v>
      </c>
      <c r="D146" s="197" t="s">
        <v>139</v>
      </c>
      <c r="E146" s="198" t="s">
        <v>1736</v>
      </c>
      <c r="F146" s="199" t="s">
        <v>1710</v>
      </c>
      <c r="G146" s="200" t="s">
        <v>1685</v>
      </c>
      <c r="H146" s="201" t="n">
        <v>2</v>
      </c>
      <c r="I146" s="202"/>
      <c r="J146" s="203" t="n">
        <f aca="false">ROUND(I146*H146,2)</f>
        <v>0</v>
      </c>
      <c r="K146" s="199"/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4</v>
      </c>
      <c r="AT146" s="208" t="s">
        <v>139</v>
      </c>
      <c r="AU146" s="208" t="s">
        <v>79</v>
      </c>
      <c r="AY146" s="3" t="s">
        <v>13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44</v>
      </c>
      <c r="BM146" s="208" t="s">
        <v>497</v>
      </c>
    </row>
    <row r="147" s="31" customFormat="true" ht="12.8" hidden="false" customHeight="false" outlineLevel="0" collapsed="false">
      <c r="A147" s="24"/>
      <c r="B147" s="25"/>
      <c r="C147" s="26"/>
      <c r="D147" s="210" t="s">
        <v>146</v>
      </c>
      <c r="E147" s="26"/>
      <c r="F147" s="211" t="s">
        <v>1710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6</v>
      </c>
      <c r="AU147" s="3" t="s">
        <v>79</v>
      </c>
    </row>
    <row r="148" s="180" customFormat="true" ht="22.8" hidden="false" customHeight="true" outlineLevel="0" collapsed="false">
      <c r="B148" s="181"/>
      <c r="C148" s="182"/>
      <c r="D148" s="183" t="s">
        <v>69</v>
      </c>
      <c r="E148" s="195" t="s">
        <v>1711</v>
      </c>
      <c r="F148" s="195" t="s">
        <v>1712</v>
      </c>
      <c r="G148" s="182"/>
      <c r="H148" s="182"/>
      <c r="I148" s="185"/>
      <c r="J148" s="196" t="n">
        <f aca="false">BK148</f>
        <v>0</v>
      </c>
      <c r="K148" s="182"/>
      <c r="L148" s="187"/>
      <c r="M148" s="188"/>
      <c r="N148" s="189"/>
      <c r="O148" s="189"/>
      <c r="P148" s="190" t="n">
        <f aca="false">SUM(P149:P156)</f>
        <v>0</v>
      </c>
      <c r="Q148" s="189"/>
      <c r="R148" s="190" t="n">
        <f aca="false">SUM(R149:R156)</f>
        <v>0</v>
      </c>
      <c r="S148" s="189"/>
      <c r="T148" s="191" t="n">
        <f aca="false">SUM(T149:T156)</f>
        <v>0</v>
      </c>
      <c r="AR148" s="192" t="s">
        <v>75</v>
      </c>
      <c r="AT148" s="193" t="s">
        <v>69</v>
      </c>
      <c r="AU148" s="193" t="s">
        <v>75</v>
      </c>
      <c r="AY148" s="192" t="s">
        <v>137</v>
      </c>
      <c r="BK148" s="194" t="n">
        <f aca="false">SUM(BK149:BK156)</f>
        <v>0</v>
      </c>
    </row>
    <row r="149" s="31" customFormat="true" ht="16.5" hidden="false" customHeight="true" outlineLevel="0" collapsed="false">
      <c r="A149" s="24"/>
      <c r="B149" s="25"/>
      <c r="C149" s="197" t="s">
        <v>318</v>
      </c>
      <c r="D149" s="197" t="s">
        <v>139</v>
      </c>
      <c r="E149" s="198" t="s">
        <v>1737</v>
      </c>
      <c r="F149" s="199" t="s">
        <v>1714</v>
      </c>
      <c r="G149" s="200" t="s">
        <v>1685</v>
      </c>
      <c r="H149" s="201" t="n">
        <v>2</v>
      </c>
      <c r="I149" s="202"/>
      <c r="J149" s="203" t="n">
        <f aca="false">ROUND(I149*H149,2)</f>
        <v>0</v>
      </c>
      <c r="K149" s="199"/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44</v>
      </c>
      <c r="AT149" s="208" t="s">
        <v>139</v>
      </c>
      <c r="AU149" s="208" t="s">
        <v>79</v>
      </c>
      <c r="AY149" s="3" t="s">
        <v>137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44</v>
      </c>
      <c r="BM149" s="208" t="s">
        <v>509</v>
      </c>
    </row>
    <row r="150" s="31" customFormat="true" ht="12.8" hidden="false" customHeight="false" outlineLevel="0" collapsed="false">
      <c r="A150" s="24"/>
      <c r="B150" s="25"/>
      <c r="C150" s="26"/>
      <c r="D150" s="210" t="s">
        <v>146</v>
      </c>
      <c r="E150" s="26"/>
      <c r="F150" s="211" t="s">
        <v>1714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6</v>
      </c>
      <c r="AU150" s="3" t="s">
        <v>79</v>
      </c>
    </row>
    <row r="151" s="31" customFormat="true" ht="16.5" hidden="false" customHeight="true" outlineLevel="0" collapsed="false">
      <c r="A151" s="24"/>
      <c r="B151" s="25"/>
      <c r="C151" s="197" t="s">
        <v>326</v>
      </c>
      <c r="D151" s="197" t="s">
        <v>139</v>
      </c>
      <c r="E151" s="198" t="s">
        <v>1738</v>
      </c>
      <c r="F151" s="199" t="s">
        <v>1739</v>
      </c>
      <c r="G151" s="200" t="s">
        <v>1685</v>
      </c>
      <c r="H151" s="201" t="n">
        <v>1</v>
      </c>
      <c r="I151" s="202"/>
      <c r="J151" s="203" t="n">
        <f aca="false">ROUND(I151*H151,2)</f>
        <v>0</v>
      </c>
      <c r="K151" s="199"/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44</v>
      </c>
      <c r="AT151" s="208" t="s">
        <v>139</v>
      </c>
      <c r="AU151" s="208" t="s">
        <v>79</v>
      </c>
      <c r="AY151" s="3" t="s">
        <v>13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44</v>
      </c>
      <c r="BM151" s="208" t="s">
        <v>526</v>
      </c>
    </row>
    <row r="152" s="31" customFormat="true" ht="12.8" hidden="false" customHeight="false" outlineLevel="0" collapsed="false">
      <c r="A152" s="24"/>
      <c r="B152" s="25"/>
      <c r="C152" s="26"/>
      <c r="D152" s="210" t="s">
        <v>146</v>
      </c>
      <c r="E152" s="26"/>
      <c r="F152" s="211" t="s">
        <v>1739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6</v>
      </c>
      <c r="AU152" s="3" t="s">
        <v>79</v>
      </c>
    </row>
    <row r="153" s="31" customFormat="true" ht="16.5" hidden="false" customHeight="true" outlineLevel="0" collapsed="false">
      <c r="A153" s="24"/>
      <c r="B153" s="25"/>
      <c r="C153" s="197" t="s">
        <v>334</v>
      </c>
      <c r="D153" s="197" t="s">
        <v>139</v>
      </c>
      <c r="E153" s="198" t="s">
        <v>1740</v>
      </c>
      <c r="F153" s="199" t="s">
        <v>1718</v>
      </c>
      <c r="G153" s="200" t="s">
        <v>1685</v>
      </c>
      <c r="H153" s="201" t="n">
        <v>1</v>
      </c>
      <c r="I153" s="202"/>
      <c r="J153" s="203" t="n">
        <f aca="false">ROUND(I153*H153,2)</f>
        <v>0</v>
      </c>
      <c r="K153" s="199"/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44</v>
      </c>
      <c r="AT153" s="208" t="s">
        <v>139</v>
      </c>
      <c r="AU153" s="208" t="s">
        <v>79</v>
      </c>
      <c r="AY153" s="3" t="s">
        <v>13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44</v>
      </c>
      <c r="BM153" s="208" t="s">
        <v>539</v>
      </c>
    </row>
    <row r="154" s="31" customFormat="true" ht="12.8" hidden="false" customHeight="false" outlineLevel="0" collapsed="false">
      <c r="A154" s="24"/>
      <c r="B154" s="25"/>
      <c r="C154" s="26"/>
      <c r="D154" s="210" t="s">
        <v>146</v>
      </c>
      <c r="E154" s="26"/>
      <c r="F154" s="211" t="s">
        <v>1718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6</v>
      </c>
      <c r="AU154" s="3" t="s">
        <v>79</v>
      </c>
    </row>
    <row r="155" s="31" customFormat="true" ht="16.5" hidden="false" customHeight="true" outlineLevel="0" collapsed="false">
      <c r="A155" s="24"/>
      <c r="B155" s="25"/>
      <c r="C155" s="197" t="s">
        <v>345</v>
      </c>
      <c r="D155" s="197" t="s">
        <v>139</v>
      </c>
      <c r="E155" s="198" t="s">
        <v>1741</v>
      </c>
      <c r="F155" s="199" t="s">
        <v>1720</v>
      </c>
      <c r="G155" s="200" t="s">
        <v>405</v>
      </c>
      <c r="H155" s="201" t="n">
        <v>6</v>
      </c>
      <c r="I155" s="202"/>
      <c r="J155" s="203" t="n">
        <f aca="false">ROUND(I155*H155,2)</f>
        <v>0</v>
      </c>
      <c r="K155" s="199"/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44</v>
      </c>
      <c r="AT155" s="208" t="s">
        <v>139</v>
      </c>
      <c r="AU155" s="208" t="s">
        <v>79</v>
      </c>
      <c r="AY155" s="3" t="s">
        <v>137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44</v>
      </c>
      <c r="BM155" s="208" t="s">
        <v>553</v>
      </c>
    </row>
    <row r="156" s="31" customFormat="true" ht="12.8" hidden="false" customHeight="false" outlineLevel="0" collapsed="false">
      <c r="A156" s="24"/>
      <c r="B156" s="25"/>
      <c r="C156" s="26"/>
      <c r="D156" s="210" t="s">
        <v>146</v>
      </c>
      <c r="E156" s="26"/>
      <c r="F156" s="211" t="s">
        <v>1720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6</v>
      </c>
      <c r="AU156" s="3" t="s">
        <v>79</v>
      </c>
    </row>
    <row r="157" s="180" customFormat="true" ht="22.8" hidden="false" customHeight="true" outlineLevel="0" collapsed="false">
      <c r="B157" s="181"/>
      <c r="C157" s="182"/>
      <c r="D157" s="183" t="s">
        <v>69</v>
      </c>
      <c r="E157" s="195" t="s">
        <v>1721</v>
      </c>
      <c r="F157" s="195" t="s">
        <v>1722</v>
      </c>
      <c r="G157" s="182"/>
      <c r="H157" s="182"/>
      <c r="I157" s="185"/>
      <c r="J157" s="196" t="n">
        <f aca="false">BK157</f>
        <v>0</v>
      </c>
      <c r="K157" s="182"/>
      <c r="L157" s="187"/>
      <c r="M157" s="188"/>
      <c r="N157" s="189"/>
      <c r="O157" s="189"/>
      <c r="P157" s="190" t="n">
        <f aca="false">SUM(P158:P167)</f>
        <v>0</v>
      </c>
      <c r="Q157" s="189"/>
      <c r="R157" s="190" t="n">
        <f aca="false">SUM(R158:R167)</f>
        <v>0</v>
      </c>
      <c r="S157" s="189"/>
      <c r="T157" s="191" t="n">
        <f aca="false">SUM(T158:T167)</f>
        <v>0</v>
      </c>
      <c r="AR157" s="192" t="s">
        <v>75</v>
      </c>
      <c r="AT157" s="193" t="s">
        <v>69</v>
      </c>
      <c r="AU157" s="193" t="s">
        <v>75</v>
      </c>
      <c r="AY157" s="192" t="s">
        <v>137</v>
      </c>
      <c r="BK157" s="194" t="n">
        <f aca="false">SUM(BK158:BK167)</f>
        <v>0</v>
      </c>
    </row>
    <row r="158" s="31" customFormat="true" ht="16.5" hidden="false" customHeight="true" outlineLevel="0" collapsed="false">
      <c r="A158" s="24"/>
      <c r="B158" s="25"/>
      <c r="C158" s="197" t="s">
        <v>353</v>
      </c>
      <c r="D158" s="197" t="s">
        <v>139</v>
      </c>
      <c r="E158" s="198" t="s">
        <v>1742</v>
      </c>
      <c r="F158" s="199" t="s">
        <v>1724</v>
      </c>
      <c r="G158" s="200" t="s">
        <v>1685</v>
      </c>
      <c r="H158" s="201" t="n">
        <v>8</v>
      </c>
      <c r="I158" s="202"/>
      <c r="J158" s="203" t="n">
        <f aca="false">ROUND(I158*H158,2)</f>
        <v>0</v>
      </c>
      <c r="K158" s="199"/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44</v>
      </c>
      <c r="AT158" s="208" t="s">
        <v>139</v>
      </c>
      <c r="AU158" s="208" t="s">
        <v>79</v>
      </c>
      <c r="AY158" s="3" t="s">
        <v>137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44</v>
      </c>
      <c r="BM158" s="208" t="s">
        <v>565</v>
      </c>
    </row>
    <row r="159" s="31" customFormat="true" ht="12.8" hidden="false" customHeight="false" outlineLevel="0" collapsed="false">
      <c r="A159" s="24"/>
      <c r="B159" s="25"/>
      <c r="C159" s="26"/>
      <c r="D159" s="210" t="s">
        <v>146</v>
      </c>
      <c r="E159" s="26"/>
      <c r="F159" s="211" t="s">
        <v>1743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6</v>
      </c>
      <c r="AU159" s="3" t="s">
        <v>79</v>
      </c>
    </row>
    <row r="160" s="31" customFormat="true" ht="16.5" hidden="false" customHeight="true" outlineLevel="0" collapsed="false">
      <c r="A160" s="24"/>
      <c r="B160" s="25"/>
      <c r="C160" s="197" t="s">
        <v>361</v>
      </c>
      <c r="D160" s="197" t="s">
        <v>139</v>
      </c>
      <c r="E160" s="198" t="s">
        <v>1744</v>
      </c>
      <c r="F160" s="199" t="s">
        <v>1726</v>
      </c>
      <c r="G160" s="200" t="s">
        <v>1685</v>
      </c>
      <c r="H160" s="201" t="n">
        <v>4</v>
      </c>
      <c r="I160" s="202"/>
      <c r="J160" s="203" t="n">
        <f aca="false">ROUND(I160*H160,2)</f>
        <v>0</v>
      </c>
      <c r="K160" s="199"/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44</v>
      </c>
      <c r="AT160" s="208" t="s">
        <v>139</v>
      </c>
      <c r="AU160" s="208" t="s">
        <v>79</v>
      </c>
      <c r="AY160" s="3" t="s">
        <v>137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44</v>
      </c>
      <c r="BM160" s="208" t="s">
        <v>577</v>
      </c>
    </row>
    <row r="161" s="31" customFormat="true" ht="12.8" hidden="false" customHeight="false" outlineLevel="0" collapsed="false">
      <c r="A161" s="24"/>
      <c r="B161" s="25"/>
      <c r="C161" s="26"/>
      <c r="D161" s="210" t="s">
        <v>146</v>
      </c>
      <c r="E161" s="26"/>
      <c r="F161" s="211" t="s">
        <v>1726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6</v>
      </c>
      <c r="AU161" s="3" t="s">
        <v>79</v>
      </c>
    </row>
    <row r="162" s="31" customFormat="true" ht="16.5" hidden="false" customHeight="true" outlineLevel="0" collapsed="false">
      <c r="A162" s="24"/>
      <c r="B162" s="25"/>
      <c r="C162" s="197" t="s">
        <v>369</v>
      </c>
      <c r="D162" s="197" t="s">
        <v>139</v>
      </c>
      <c r="E162" s="198" t="s">
        <v>1745</v>
      </c>
      <c r="F162" s="199" t="s">
        <v>1728</v>
      </c>
      <c r="G162" s="200" t="s">
        <v>1685</v>
      </c>
      <c r="H162" s="201" t="n">
        <v>2</v>
      </c>
      <c r="I162" s="202"/>
      <c r="J162" s="203" t="n">
        <f aca="false">ROUND(I162*H162,2)</f>
        <v>0</v>
      </c>
      <c r="K162" s="199"/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44</v>
      </c>
      <c r="AT162" s="208" t="s">
        <v>139</v>
      </c>
      <c r="AU162" s="208" t="s">
        <v>79</v>
      </c>
      <c r="AY162" s="3" t="s">
        <v>13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44</v>
      </c>
      <c r="BM162" s="208" t="s">
        <v>591</v>
      </c>
    </row>
    <row r="163" s="31" customFormat="true" ht="12.8" hidden="false" customHeight="false" outlineLevel="0" collapsed="false">
      <c r="A163" s="24"/>
      <c r="B163" s="25"/>
      <c r="C163" s="26"/>
      <c r="D163" s="210" t="s">
        <v>146</v>
      </c>
      <c r="E163" s="26"/>
      <c r="F163" s="211" t="s">
        <v>1728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6</v>
      </c>
      <c r="AU163" s="3" t="s">
        <v>79</v>
      </c>
    </row>
    <row r="164" s="31" customFormat="true" ht="21.75" hidden="false" customHeight="true" outlineLevel="0" collapsed="false">
      <c r="A164" s="24"/>
      <c r="B164" s="25"/>
      <c r="C164" s="197" t="s">
        <v>375</v>
      </c>
      <c r="D164" s="197" t="s">
        <v>139</v>
      </c>
      <c r="E164" s="198" t="s">
        <v>1746</v>
      </c>
      <c r="F164" s="199" t="s">
        <v>1747</v>
      </c>
      <c r="G164" s="200" t="s">
        <v>1639</v>
      </c>
      <c r="H164" s="201" t="n">
        <v>20</v>
      </c>
      <c r="I164" s="202"/>
      <c r="J164" s="203" t="n">
        <f aca="false">ROUND(I164*H164,2)</f>
        <v>0</v>
      </c>
      <c r="K164" s="199"/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44</v>
      </c>
      <c r="AT164" s="208" t="s">
        <v>139</v>
      </c>
      <c r="AU164" s="208" t="s">
        <v>79</v>
      </c>
      <c r="AY164" s="3" t="s">
        <v>137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44</v>
      </c>
      <c r="BM164" s="208" t="s">
        <v>605</v>
      </c>
    </row>
    <row r="165" s="31" customFormat="true" ht="12.8" hidden="false" customHeight="false" outlineLevel="0" collapsed="false">
      <c r="A165" s="24"/>
      <c r="B165" s="25"/>
      <c r="C165" s="26"/>
      <c r="D165" s="210" t="s">
        <v>146</v>
      </c>
      <c r="E165" s="26"/>
      <c r="F165" s="211" t="s">
        <v>1747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6</v>
      </c>
      <c r="AU165" s="3" t="s">
        <v>79</v>
      </c>
    </row>
    <row r="166" s="31" customFormat="true" ht="24.15" hidden="false" customHeight="true" outlineLevel="0" collapsed="false">
      <c r="A166" s="24"/>
      <c r="B166" s="25"/>
      <c r="C166" s="197" t="s">
        <v>383</v>
      </c>
      <c r="D166" s="197" t="s">
        <v>139</v>
      </c>
      <c r="E166" s="198" t="s">
        <v>1748</v>
      </c>
      <c r="F166" s="199" t="s">
        <v>1749</v>
      </c>
      <c r="G166" s="200" t="s">
        <v>1639</v>
      </c>
      <c r="H166" s="201" t="n">
        <v>10</v>
      </c>
      <c r="I166" s="202"/>
      <c r="J166" s="203" t="n">
        <f aca="false">ROUND(I166*H166,2)</f>
        <v>0</v>
      </c>
      <c r="K166" s="199"/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44</v>
      </c>
      <c r="AT166" s="208" t="s">
        <v>139</v>
      </c>
      <c r="AU166" s="208" t="s">
        <v>79</v>
      </c>
      <c r="AY166" s="3" t="s">
        <v>13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44</v>
      </c>
      <c r="BM166" s="208" t="s">
        <v>636</v>
      </c>
    </row>
    <row r="167" s="31" customFormat="true" ht="12.8" hidden="false" customHeight="false" outlineLevel="0" collapsed="false">
      <c r="A167" s="24"/>
      <c r="B167" s="25"/>
      <c r="C167" s="26"/>
      <c r="D167" s="210" t="s">
        <v>146</v>
      </c>
      <c r="E167" s="26"/>
      <c r="F167" s="211" t="s">
        <v>1749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6</v>
      </c>
      <c r="AU167" s="3" t="s">
        <v>79</v>
      </c>
    </row>
    <row r="168" s="180" customFormat="true" ht="25.9" hidden="false" customHeight="true" outlineLevel="0" collapsed="false">
      <c r="B168" s="181"/>
      <c r="C168" s="182"/>
      <c r="D168" s="183" t="s">
        <v>69</v>
      </c>
      <c r="E168" s="184" t="s">
        <v>85</v>
      </c>
      <c r="F168" s="184" t="s">
        <v>1750</v>
      </c>
      <c r="G168" s="182"/>
      <c r="H168" s="182"/>
      <c r="I168" s="185"/>
      <c r="J168" s="186" t="n">
        <f aca="false">BK168</f>
        <v>0</v>
      </c>
      <c r="K168" s="182"/>
      <c r="L168" s="187"/>
      <c r="M168" s="188"/>
      <c r="N168" s="189"/>
      <c r="O168" s="189"/>
      <c r="P168" s="190" t="n">
        <f aca="false">P169</f>
        <v>0</v>
      </c>
      <c r="Q168" s="189"/>
      <c r="R168" s="190" t="n">
        <f aca="false">R169</f>
        <v>0</v>
      </c>
      <c r="S168" s="189"/>
      <c r="T168" s="191" t="n">
        <f aca="false">T169</f>
        <v>0</v>
      </c>
      <c r="AR168" s="192" t="s">
        <v>177</v>
      </c>
      <c r="AT168" s="193" t="s">
        <v>69</v>
      </c>
      <c r="AU168" s="193" t="s">
        <v>70</v>
      </c>
      <c r="AY168" s="192" t="s">
        <v>137</v>
      </c>
      <c r="BK168" s="194" t="n">
        <f aca="false">BK169</f>
        <v>0</v>
      </c>
    </row>
    <row r="169" s="180" customFormat="true" ht="22.8" hidden="false" customHeight="true" outlineLevel="0" collapsed="false">
      <c r="B169" s="181"/>
      <c r="C169" s="182"/>
      <c r="D169" s="183" t="s">
        <v>69</v>
      </c>
      <c r="E169" s="195" t="s">
        <v>1751</v>
      </c>
      <c r="F169" s="195" t="s">
        <v>1752</v>
      </c>
      <c r="G169" s="182"/>
      <c r="H169" s="182"/>
      <c r="I169" s="185"/>
      <c r="J169" s="196" t="n">
        <f aca="false">BK169</f>
        <v>0</v>
      </c>
      <c r="K169" s="182"/>
      <c r="L169" s="187"/>
      <c r="M169" s="188"/>
      <c r="N169" s="189"/>
      <c r="O169" s="189"/>
      <c r="P169" s="190" t="n">
        <f aca="false">SUM(P170:P174)</f>
        <v>0</v>
      </c>
      <c r="Q169" s="189"/>
      <c r="R169" s="190" t="n">
        <f aca="false">SUM(R170:R174)</f>
        <v>0</v>
      </c>
      <c r="S169" s="189"/>
      <c r="T169" s="191" t="n">
        <f aca="false">SUM(T170:T174)</f>
        <v>0</v>
      </c>
      <c r="AR169" s="192" t="s">
        <v>177</v>
      </c>
      <c r="AT169" s="193" t="s">
        <v>69</v>
      </c>
      <c r="AU169" s="193" t="s">
        <v>75</v>
      </c>
      <c r="AY169" s="192" t="s">
        <v>137</v>
      </c>
      <c r="BK169" s="194" t="n">
        <f aca="false">SUM(BK170:BK174)</f>
        <v>0</v>
      </c>
    </row>
    <row r="170" s="31" customFormat="true" ht="16.5" hidden="false" customHeight="true" outlineLevel="0" collapsed="false">
      <c r="A170" s="24"/>
      <c r="B170" s="25"/>
      <c r="C170" s="197" t="s">
        <v>393</v>
      </c>
      <c r="D170" s="197" t="s">
        <v>139</v>
      </c>
      <c r="E170" s="198" t="s">
        <v>1753</v>
      </c>
      <c r="F170" s="199" t="s">
        <v>1754</v>
      </c>
      <c r="G170" s="200" t="s">
        <v>1631</v>
      </c>
      <c r="H170" s="201" t="n">
        <v>1</v>
      </c>
      <c r="I170" s="202"/>
      <c r="J170" s="203" t="n">
        <f aca="false">ROUND(I170*H170,2)</f>
        <v>0</v>
      </c>
      <c r="K170" s="199" t="s">
        <v>143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755</v>
      </c>
      <c r="AT170" s="208" t="s">
        <v>139</v>
      </c>
      <c r="AU170" s="208" t="s">
        <v>79</v>
      </c>
      <c r="AY170" s="3" t="s">
        <v>13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755</v>
      </c>
      <c r="BM170" s="208" t="s">
        <v>1756</v>
      </c>
    </row>
    <row r="171" s="31" customFormat="true" ht="12.8" hidden="false" customHeight="false" outlineLevel="0" collapsed="false">
      <c r="A171" s="24"/>
      <c r="B171" s="25"/>
      <c r="C171" s="26"/>
      <c r="D171" s="210" t="s">
        <v>146</v>
      </c>
      <c r="E171" s="26"/>
      <c r="F171" s="211" t="s">
        <v>1754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6</v>
      </c>
      <c r="AU171" s="3" t="s">
        <v>79</v>
      </c>
    </row>
    <row r="172" s="31" customFormat="true" ht="12.8" hidden="false" customHeight="false" outlineLevel="0" collapsed="false">
      <c r="A172" s="24"/>
      <c r="B172" s="25"/>
      <c r="C172" s="26"/>
      <c r="D172" s="215" t="s">
        <v>148</v>
      </c>
      <c r="E172" s="26"/>
      <c r="F172" s="216" t="s">
        <v>1757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8</v>
      </c>
      <c r="AU172" s="3" t="s">
        <v>79</v>
      </c>
    </row>
    <row r="173" s="31" customFormat="true" ht="16.5" hidden="false" customHeight="true" outlineLevel="0" collapsed="false">
      <c r="A173" s="24"/>
      <c r="B173" s="25"/>
      <c r="C173" s="197" t="s">
        <v>402</v>
      </c>
      <c r="D173" s="197" t="s">
        <v>139</v>
      </c>
      <c r="E173" s="198" t="s">
        <v>1758</v>
      </c>
      <c r="F173" s="199" t="s">
        <v>1759</v>
      </c>
      <c r="G173" s="200" t="s">
        <v>1631</v>
      </c>
      <c r="H173" s="201" t="n">
        <v>1</v>
      </c>
      <c r="I173" s="202"/>
      <c r="J173" s="203" t="n">
        <f aca="false">ROUND(I173*H173,2)</f>
        <v>0</v>
      </c>
      <c r="K173" s="199"/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755</v>
      </c>
      <c r="AT173" s="208" t="s">
        <v>139</v>
      </c>
      <c r="AU173" s="208" t="s">
        <v>79</v>
      </c>
      <c r="AY173" s="3" t="s">
        <v>137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755</v>
      </c>
      <c r="BM173" s="208" t="s">
        <v>1760</v>
      </c>
    </row>
    <row r="174" s="31" customFormat="true" ht="12.8" hidden="false" customHeight="false" outlineLevel="0" collapsed="false">
      <c r="A174" s="24"/>
      <c r="B174" s="25"/>
      <c r="C174" s="26"/>
      <c r="D174" s="210" t="s">
        <v>146</v>
      </c>
      <c r="E174" s="26"/>
      <c r="F174" s="211" t="s">
        <v>1759</v>
      </c>
      <c r="G174" s="26"/>
      <c r="H174" s="26"/>
      <c r="I174" s="212"/>
      <c r="J174" s="26"/>
      <c r="K174" s="26"/>
      <c r="L174" s="30"/>
      <c r="M174" s="278"/>
      <c r="N174" s="279"/>
      <c r="O174" s="280"/>
      <c r="P174" s="280"/>
      <c r="Q174" s="280"/>
      <c r="R174" s="280"/>
      <c r="S174" s="280"/>
      <c r="T174" s="281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6</v>
      </c>
      <c r="AU174" s="3" t="s">
        <v>79</v>
      </c>
    </row>
    <row r="175" s="31" customFormat="true" ht="6.95" hidden="false" customHeight="true" outlineLevel="0" collapsed="false">
      <c r="A175" s="24"/>
      <c r="B175" s="45"/>
      <c r="C175" s="46"/>
      <c r="D175" s="46"/>
      <c r="E175" s="46"/>
      <c r="F175" s="46"/>
      <c r="G175" s="46"/>
      <c r="H175" s="46"/>
      <c r="I175" s="46"/>
      <c r="J175" s="46"/>
      <c r="K175" s="46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4AsS51afI7eYPpx4zWWaHXnyGyf+8c/rU4zmeNruUlmqQFKa3jZCVbrY3V+nVg4tTw3S8Ykqki9mTB02VUL0YQ==" saltValue="QViYKD+Y0u7A6gH3sqLnhCgBEQpsTI+pqJyvf3/kUyScvnDny1oHvfQMhazMna2PK0+32GafoI+dlJKZGkzkCA==" spinCount="100000" sheet="true" password="cb6d" objects="true" scenarios="true" formatColumns="false" formatRows="false" autoFilter="false"/>
  <autoFilter ref="C91:K174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172" r:id="rId1" display="https://podminky.urs.cz/item/CS_URS_2024_01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5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řístavba evakuačního výtah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6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tředočeský kraj,Zborovská 81/11,Praha 5 - Smíchov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T4T, s.r.o.,Petra Bezruče 1357,Kladno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117)),  2)</f>
        <v>0</v>
      </c>
      <c r="G33" s="24"/>
      <c r="H33" s="24"/>
      <c r="I33" s="134" t="n">
        <v>0.21</v>
      </c>
      <c r="J33" s="133" t="n">
        <f aca="false">ROUND(((SUM(BE81:BE11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117)),  2)</f>
        <v>0</v>
      </c>
      <c r="G34" s="24"/>
      <c r="H34" s="24"/>
      <c r="I34" s="134" t="n">
        <v>0.12</v>
      </c>
      <c r="J34" s="133" t="n">
        <f aca="false">ROUND(((SUM(BF81:BF11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11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11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11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řístavba evakuačního výtah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3 - dieselagregá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očeský kraj,Zborovská 81/11,Praha 5 - Smíchov</v>
      </c>
      <c r="G54" s="26"/>
      <c r="H54" s="26"/>
      <c r="I54" s="17" t="s">
        <v>30</v>
      </c>
      <c r="J54" s="148" t="str">
        <f aca="false">E21</f>
        <v>T4T, s.r.o.,Petra Bezruče 1357,Kladno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762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22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Přístavba evakuačního výtahu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8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3 - dieselagregát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1. 3. 2024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ředočeský kraj,Zborovská 81/11,Praha 5 - Smíchov</v>
      </c>
      <c r="G77" s="26"/>
      <c r="H77" s="26"/>
      <c r="I77" s="17" t="s">
        <v>30</v>
      </c>
      <c r="J77" s="148" t="str">
        <f aca="false">E21</f>
        <v>T4T, s.r.o.,Petra Bezruče 1357,Kladno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23</v>
      </c>
      <c r="D80" s="171" t="s">
        <v>55</v>
      </c>
      <c r="E80" s="171" t="s">
        <v>51</v>
      </c>
      <c r="F80" s="171" t="s">
        <v>52</v>
      </c>
      <c r="G80" s="171" t="s">
        <v>124</v>
      </c>
      <c r="H80" s="171" t="s">
        <v>125</v>
      </c>
      <c r="I80" s="171" t="s">
        <v>126</v>
      </c>
      <c r="J80" s="171" t="s">
        <v>92</v>
      </c>
      <c r="K80" s="172" t="s">
        <v>127</v>
      </c>
      <c r="L80" s="173"/>
      <c r="M80" s="74"/>
      <c r="N80" s="75" t="s">
        <v>40</v>
      </c>
      <c r="O80" s="75" t="s">
        <v>128</v>
      </c>
      <c r="P80" s="75" t="s">
        <v>129</v>
      </c>
      <c r="Q80" s="75" t="s">
        <v>130</v>
      </c>
      <c r="R80" s="75" t="s">
        <v>131</v>
      </c>
      <c r="S80" s="75" t="s">
        <v>132</v>
      </c>
      <c r="T80" s="76" t="s">
        <v>133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34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93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69</v>
      </c>
      <c r="E82" s="184" t="s">
        <v>510</v>
      </c>
      <c r="F82" s="184" t="s">
        <v>1625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82</v>
      </c>
      <c r="AT82" s="193" t="s">
        <v>69</v>
      </c>
      <c r="AU82" s="193" t="s">
        <v>70</v>
      </c>
      <c r="AY82" s="192" t="s">
        <v>137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69</v>
      </c>
      <c r="E83" s="195" t="s">
        <v>1763</v>
      </c>
      <c r="F83" s="195" t="s">
        <v>1764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17)</f>
        <v>0</v>
      </c>
      <c r="Q83" s="189"/>
      <c r="R83" s="190" t="n">
        <f aca="false">SUM(R84:R117)</f>
        <v>0</v>
      </c>
      <c r="S83" s="189"/>
      <c r="T83" s="191" t="n">
        <f aca="false">SUM(T84:T117)</f>
        <v>0</v>
      </c>
      <c r="AR83" s="192" t="s">
        <v>82</v>
      </c>
      <c r="AT83" s="193" t="s">
        <v>69</v>
      </c>
      <c r="AU83" s="193" t="s">
        <v>75</v>
      </c>
      <c r="AY83" s="192" t="s">
        <v>137</v>
      </c>
      <c r="BK83" s="194" t="n">
        <f aca="false">SUM(BK84:BK117)</f>
        <v>0</v>
      </c>
    </row>
    <row r="84" s="31" customFormat="true" ht="21.75" hidden="false" customHeight="true" outlineLevel="0" collapsed="false">
      <c r="A84" s="24"/>
      <c r="B84" s="25"/>
      <c r="C84" s="264" t="s">
        <v>75</v>
      </c>
      <c r="D84" s="264" t="s">
        <v>510</v>
      </c>
      <c r="E84" s="265" t="s">
        <v>1681</v>
      </c>
      <c r="F84" s="266" t="s">
        <v>1765</v>
      </c>
      <c r="G84" s="267" t="s">
        <v>303</v>
      </c>
      <c r="H84" s="268" t="n">
        <v>1</v>
      </c>
      <c r="I84" s="269"/>
      <c r="J84" s="270" t="n">
        <f aca="false">ROUND(I84*H84,2)</f>
        <v>0</v>
      </c>
      <c r="K84" s="266"/>
      <c r="L84" s="271"/>
      <c r="M84" s="272"/>
      <c r="N84" s="273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766</v>
      </c>
      <c r="AT84" s="208" t="s">
        <v>510</v>
      </c>
      <c r="AU84" s="208" t="s">
        <v>79</v>
      </c>
      <c r="AY84" s="3" t="s">
        <v>137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620</v>
      </c>
      <c r="BM84" s="208" t="s">
        <v>1767</v>
      </c>
    </row>
    <row r="85" s="31" customFormat="true" ht="12.8" hidden="false" customHeight="false" outlineLevel="0" collapsed="false">
      <c r="A85" s="24"/>
      <c r="B85" s="25"/>
      <c r="C85" s="26"/>
      <c r="D85" s="210" t="s">
        <v>146</v>
      </c>
      <c r="E85" s="26"/>
      <c r="F85" s="211" t="s">
        <v>1765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6</v>
      </c>
      <c r="AU85" s="3" t="s">
        <v>79</v>
      </c>
    </row>
    <row r="86" s="31" customFormat="true" ht="16.5" hidden="false" customHeight="true" outlineLevel="0" collapsed="false">
      <c r="A86" s="24"/>
      <c r="B86" s="25"/>
      <c r="C86" s="264" t="s">
        <v>79</v>
      </c>
      <c r="D86" s="264" t="s">
        <v>510</v>
      </c>
      <c r="E86" s="265" t="s">
        <v>1693</v>
      </c>
      <c r="F86" s="266" t="s">
        <v>1768</v>
      </c>
      <c r="G86" s="267" t="s">
        <v>303</v>
      </c>
      <c r="H86" s="268" t="n">
        <v>1</v>
      </c>
      <c r="I86" s="269"/>
      <c r="J86" s="270" t="n">
        <f aca="false">ROUND(I86*H86,2)</f>
        <v>0</v>
      </c>
      <c r="K86" s="266"/>
      <c r="L86" s="271"/>
      <c r="M86" s="272"/>
      <c r="N86" s="273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766</v>
      </c>
      <c r="AT86" s="208" t="s">
        <v>510</v>
      </c>
      <c r="AU86" s="208" t="s">
        <v>79</v>
      </c>
      <c r="AY86" s="3" t="s">
        <v>137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620</v>
      </c>
      <c r="BM86" s="208" t="s">
        <v>1769</v>
      </c>
    </row>
    <row r="87" s="31" customFormat="true" ht="12.8" hidden="false" customHeight="false" outlineLevel="0" collapsed="false">
      <c r="A87" s="24"/>
      <c r="B87" s="25"/>
      <c r="C87" s="26"/>
      <c r="D87" s="210" t="s">
        <v>146</v>
      </c>
      <c r="E87" s="26"/>
      <c r="F87" s="211" t="s">
        <v>1768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46</v>
      </c>
      <c r="AU87" s="3" t="s">
        <v>79</v>
      </c>
    </row>
    <row r="88" s="31" customFormat="true" ht="21.75" hidden="false" customHeight="true" outlineLevel="0" collapsed="false">
      <c r="A88" s="24"/>
      <c r="B88" s="25"/>
      <c r="C88" s="264" t="s">
        <v>82</v>
      </c>
      <c r="D88" s="264" t="s">
        <v>510</v>
      </c>
      <c r="E88" s="265" t="s">
        <v>1695</v>
      </c>
      <c r="F88" s="266" t="s">
        <v>1770</v>
      </c>
      <c r="G88" s="267" t="s">
        <v>1631</v>
      </c>
      <c r="H88" s="268" t="n">
        <v>1</v>
      </c>
      <c r="I88" s="269"/>
      <c r="J88" s="270" t="n">
        <f aca="false">ROUND(I88*H88,2)</f>
        <v>0</v>
      </c>
      <c r="K88" s="266"/>
      <c r="L88" s="271"/>
      <c r="M88" s="272"/>
      <c r="N88" s="273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766</v>
      </c>
      <c r="AT88" s="208" t="s">
        <v>510</v>
      </c>
      <c r="AU88" s="208" t="s">
        <v>79</v>
      </c>
      <c r="AY88" s="3" t="s">
        <v>13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620</v>
      </c>
      <c r="BM88" s="208" t="s">
        <v>1771</v>
      </c>
    </row>
    <row r="89" s="31" customFormat="true" ht="12.8" hidden="false" customHeight="false" outlineLevel="0" collapsed="false">
      <c r="A89" s="24"/>
      <c r="B89" s="25"/>
      <c r="C89" s="26"/>
      <c r="D89" s="210" t="s">
        <v>146</v>
      </c>
      <c r="E89" s="26"/>
      <c r="F89" s="211" t="s">
        <v>1770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6</v>
      </c>
      <c r="AU89" s="3" t="s">
        <v>79</v>
      </c>
    </row>
    <row r="90" s="31" customFormat="true" ht="16.5" hidden="false" customHeight="true" outlineLevel="0" collapsed="false">
      <c r="A90" s="24"/>
      <c r="B90" s="25"/>
      <c r="C90" s="264" t="s">
        <v>144</v>
      </c>
      <c r="D90" s="264" t="s">
        <v>510</v>
      </c>
      <c r="E90" s="265" t="s">
        <v>1705</v>
      </c>
      <c r="F90" s="266" t="s">
        <v>1772</v>
      </c>
      <c r="G90" s="267" t="s">
        <v>1631</v>
      </c>
      <c r="H90" s="268" t="n">
        <v>1</v>
      </c>
      <c r="I90" s="269"/>
      <c r="J90" s="270" t="n">
        <f aca="false">ROUND(I90*H90,2)</f>
        <v>0</v>
      </c>
      <c r="K90" s="266"/>
      <c r="L90" s="271"/>
      <c r="M90" s="272"/>
      <c r="N90" s="273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766</v>
      </c>
      <c r="AT90" s="208" t="s">
        <v>510</v>
      </c>
      <c r="AU90" s="208" t="s">
        <v>79</v>
      </c>
      <c r="AY90" s="3" t="s">
        <v>137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620</v>
      </c>
      <c r="BM90" s="208" t="s">
        <v>1773</v>
      </c>
    </row>
    <row r="91" s="31" customFormat="true" ht="12.8" hidden="false" customHeight="false" outlineLevel="0" collapsed="false">
      <c r="A91" s="24"/>
      <c r="B91" s="25"/>
      <c r="C91" s="26"/>
      <c r="D91" s="210" t="s">
        <v>146</v>
      </c>
      <c r="E91" s="26"/>
      <c r="F91" s="211" t="s">
        <v>1772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6</v>
      </c>
      <c r="AU91" s="3" t="s">
        <v>79</v>
      </c>
    </row>
    <row r="92" s="31" customFormat="true" ht="16.5" hidden="false" customHeight="true" outlineLevel="0" collapsed="false">
      <c r="A92" s="24"/>
      <c r="B92" s="25"/>
      <c r="C92" s="264" t="s">
        <v>177</v>
      </c>
      <c r="D92" s="264" t="s">
        <v>510</v>
      </c>
      <c r="E92" s="265" t="s">
        <v>1711</v>
      </c>
      <c r="F92" s="266" t="s">
        <v>1774</v>
      </c>
      <c r="G92" s="267" t="s">
        <v>303</v>
      </c>
      <c r="H92" s="268" t="n">
        <v>2</v>
      </c>
      <c r="I92" s="269"/>
      <c r="J92" s="270" t="n">
        <f aca="false">ROUND(I92*H92,2)</f>
        <v>0</v>
      </c>
      <c r="K92" s="266"/>
      <c r="L92" s="271"/>
      <c r="M92" s="272"/>
      <c r="N92" s="273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766</v>
      </c>
      <c r="AT92" s="208" t="s">
        <v>510</v>
      </c>
      <c r="AU92" s="208" t="s">
        <v>79</v>
      </c>
      <c r="AY92" s="3" t="s">
        <v>13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620</v>
      </c>
      <c r="BM92" s="208" t="s">
        <v>1775</v>
      </c>
    </row>
    <row r="93" s="31" customFormat="true" ht="12.8" hidden="false" customHeight="false" outlineLevel="0" collapsed="false">
      <c r="A93" s="24"/>
      <c r="B93" s="25"/>
      <c r="C93" s="26"/>
      <c r="D93" s="210" t="s">
        <v>146</v>
      </c>
      <c r="E93" s="26"/>
      <c r="F93" s="211" t="s">
        <v>1774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6</v>
      </c>
      <c r="AU93" s="3" t="s">
        <v>79</v>
      </c>
    </row>
    <row r="94" s="31" customFormat="true" ht="16.5" hidden="false" customHeight="true" outlineLevel="0" collapsed="false">
      <c r="A94" s="24"/>
      <c r="B94" s="25"/>
      <c r="C94" s="264" t="s">
        <v>185</v>
      </c>
      <c r="D94" s="264" t="s">
        <v>510</v>
      </c>
      <c r="E94" s="265" t="s">
        <v>1721</v>
      </c>
      <c r="F94" s="266" t="s">
        <v>1776</v>
      </c>
      <c r="G94" s="267" t="s">
        <v>1631</v>
      </c>
      <c r="H94" s="268" t="n">
        <v>1</v>
      </c>
      <c r="I94" s="269"/>
      <c r="J94" s="270" t="n">
        <f aca="false">ROUND(I94*H94,2)</f>
        <v>0</v>
      </c>
      <c r="K94" s="266"/>
      <c r="L94" s="271"/>
      <c r="M94" s="272"/>
      <c r="N94" s="273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766</v>
      </c>
      <c r="AT94" s="208" t="s">
        <v>510</v>
      </c>
      <c r="AU94" s="208" t="s">
        <v>79</v>
      </c>
      <c r="AY94" s="3" t="s">
        <v>137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620</v>
      </c>
      <c r="BM94" s="208" t="s">
        <v>1777</v>
      </c>
    </row>
    <row r="95" s="31" customFormat="true" ht="12.8" hidden="false" customHeight="false" outlineLevel="0" collapsed="false">
      <c r="A95" s="24"/>
      <c r="B95" s="25"/>
      <c r="C95" s="26"/>
      <c r="D95" s="210" t="s">
        <v>146</v>
      </c>
      <c r="E95" s="26"/>
      <c r="F95" s="211" t="s">
        <v>1776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6</v>
      </c>
      <c r="AU95" s="3" t="s">
        <v>79</v>
      </c>
    </row>
    <row r="96" s="31" customFormat="true" ht="16.5" hidden="false" customHeight="true" outlineLevel="0" collapsed="false">
      <c r="A96" s="24"/>
      <c r="B96" s="25"/>
      <c r="C96" s="264" t="s">
        <v>191</v>
      </c>
      <c r="D96" s="264" t="s">
        <v>510</v>
      </c>
      <c r="E96" s="265" t="s">
        <v>1729</v>
      </c>
      <c r="F96" s="266" t="s">
        <v>1778</v>
      </c>
      <c r="G96" s="267" t="s">
        <v>1631</v>
      </c>
      <c r="H96" s="268" t="n">
        <v>1</v>
      </c>
      <c r="I96" s="269"/>
      <c r="J96" s="270" t="n">
        <f aca="false">ROUND(I96*H96,2)</f>
        <v>0</v>
      </c>
      <c r="K96" s="266"/>
      <c r="L96" s="271"/>
      <c r="M96" s="272"/>
      <c r="N96" s="273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766</v>
      </c>
      <c r="AT96" s="208" t="s">
        <v>510</v>
      </c>
      <c r="AU96" s="208" t="s">
        <v>79</v>
      </c>
      <c r="AY96" s="3" t="s">
        <v>13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620</v>
      </c>
      <c r="BM96" s="208" t="s">
        <v>1779</v>
      </c>
    </row>
    <row r="97" s="31" customFormat="true" ht="12.8" hidden="false" customHeight="false" outlineLevel="0" collapsed="false">
      <c r="A97" s="24"/>
      <c r="B97" s="25"/>
      <c r="C97" s="26"/>
      <c r="D97" s="210" t="s">
        <v>146</v>
      </c>
      <c r="E97" s="26"/>
      <c r="F97" s="211" t="s">
        <v>177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6</v>
      </c>
      <c r="AU97" s="3" t="s">
        <v>79</v>
      </c>
    </row>
    <row r="98" s="31" customFormat="true" ht="24.15" hidden="false" customHeight="true" outlineLevel="0" collapsed="false">
      <c r="A98" s="24"/>
      <c r="B98" s="25"/>
      <c r="C98" s="264" t="s">
        <v>198</v>
      </c>
      <c r="D98" s="264" t="s">
        <v>510</v>
      </c>
      <c r="E98" s="265" t="s">
        <v>1780</v>
      </c>
      <c r="F98" s="266" t="s">
        <v>1781</v>
      </c>
      <c r="G98" s="267" t="s">
        <v>1631</v>
      </c>
      <c r="H98" s="268" t="n">
        <v>1</v>
      </c>
      <c r="I98" s="269"/>
      <c r="J98" s="270" t="n">
        <f aca="false">ROUND(I98*H98,2)</f>
        <v>0</v>
      </c>
      <c r="K98" s="266"/>
      <c r="L98" s="271"/>
      <c r="M98" s="272"/>
      <c r="N98" s="273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766</v>
      </c>
      <c r="AT98" s="208" t="s">
        <v>510</v>
      </c>
      <c r="AU98" s="208" t="s">
        <v>79</v>
      </c>
      <c r="AY98" s="3" t="s">
        <v>137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620</v>
      </c>
      <c r="BM98" s="208" t="s">
        <v>1782</v>
      </c>
    </row>
    <row r="99" s="31" customFormat="true" ht="12.8" hidden="false" customHeight="false" outlineLevel="0" collapsed="false">
      <c r="A99" s="24"/>
      <c r="B99" s="25"/>
      <c r="C99" s="26"/>
      <c r="D99" s="210" t="s">
        <v>146</v>
      </c>
      <c r="E99" s="26"/>
      <c r="F99" s="211" t="s">
        <v>1781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6</v>
      </c>
      <c r="AU99" s="3" t="s">
        <v>79</v>
      </c>
    </row>
    <row r="100" s="31" customFormat="true" ht="16.5" hidden="false" customHeight="true" outlineLevel="0" collapsed="false">
      <c r="A100" s="24"/>
      <c r="B100" s="25"/>
      <c r="C100" s="197" t="s">
        <v>206</v>
      </c>
      <c r="D100" s="197" t="s">
        <v>139</v>
      </c>
      <c r="E100" s="198" t="s">
        <v>1783</v>
      </c>
      <c r="F100" s="199" t="s">
        <v>1784</v>
      </c>
      <c r="G100" s="200" t="s">
        <v>1631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620</v>
      </c>
      <c r="AT100" s="208" t="s">
        <v>139</v>
      </c>
      <c r="AU100" s="208" t="s">
        <v>79</v>
      </c>
      <c r="AY100" s="3" t="s">
        <v>137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620</v>
      </c>
      <c r="BM100" s="208" t="s">
        <v>1785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6</v>
      </c>
      <c r="E101" s="26"/>
      <c r="F101" s="211" t="s">
        <v>178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6</v>
      </c>
      <c r="AU101" s="3" t="s">
        <v>79</v>
      </c>
    </row>
    <row r="102" s="31" customFormat="true" ht="21.75" hidden="false" customHeight="true" outlineLevel="0" collapsed="false">
      <c r="A102" s="24"/>
      <c r="B102" s="25"/>
      <c r="C102" s="197" t="s">
        <v>213</v>
      </c>
      <c r="D102" s="197" t="s">
        <v>139</v>
      </c>
      <c r="E102" s="198" t="s">
        <v>1786</v>
      </c>
      <c r="F102" s="199" t="s">
        <v>1787</v>
      </c>
      <c r="G102" s="200" t="s">
        <v>1631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620</v>
      </c>
      <c r="AT102" s="208" t="s">
        <v>139</v>
      </c>
      <c r="AU102" s="208" t="s">
        <v>79</v>
      </c>
      <c r="AY102" s="3" t="s">
        <v>137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620</v>
      </c>
      <c r="BM102" s="208" t="s">
        <v>1788</v>
      </c>
    </row>
    <row r="103" s="31" customFormat="true" ht="12.8" hidden="false" customHeight="false" outlineLevel="0" collapsed="false">
      <c r="A103" s="24"/>
      <c r="B103" s="25"/>
      <c r="C103" s="26"/>
      <c r="D103" s="210" t="s">
        <v>146</v>
      </c>
      <c r="E103" s="26"/>
      <c r="F103" s="211" t="s">
        <v>178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6</v>
      </c>
      <c r="AU103" s="3" t="s">
        <v>79</v>
      </c>
    </row>
    <row r="104" s="31" customFormat="true" ht="16.5" hidden="false" customHeight="true" outlineLevel="0" collapsed="false">
      <c r="A104" s="24"/>
      <c r="B104" s="25"/>
      <c r="C104" s="197" t="s">
        <v>222</v>
      </c>
      <c r="D104" s="197" t="s">
        <v>139</v>
      </c>
      <c r="E104" s="198" t="s">
        <v>1789</v>
      </c>
      <c r="F104" s="199" t="s">
        <v>1790</v>
      </c>
      <c r="G104" s="200" t="s">
        <v>1631</v>
      </c>
      <c r="H104" s="201" t="n">
        <v>1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620</v>
      </c>
      <c r="AT104" s="208" t="s">
        <v>139</v>
      </c>
      <c r="AU104" s="208" t="s">
        <v>79</v>
      </c>
      <c r="AY104" s="3" t="s">
        <v>13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620</v>
      </c>
      <c r="BM104" s="208" t="s">
        <v>1791</v>
      </c>
    </row>
    <row r="105" s="31" customFormat="true" ht="12.8" hidden="false" customHeight="false" outlineLevel="0" collapsed="false">
      <c r="A105" s="24"/>
      <c r="B105" s="25"/>
      <c r="C105" s="26"/>
      <c r="D105" s="210" t="s">
        <v>146</v>
      </c>
      <c r="E105" s="26"/>
      <c r="F105" s="211" t="s">
        <v>1790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6</v>
      </c>
      <c r="AU105" s="3" t="s">
        <v>79</v>
      </c>
    </row>
    <row r="106" s="31" customFormat="true" ht="16.5" hidden="false" customHeight="true" outlineLevel="0" collapsed="false">
      <c r="A106" s="24"/>
      <c r="B106" s="25"/>
      <c r="C106" s="197" t="s">
        <v>8</v>
      </c>
      <c r="D106" s="197" t="s">
        <v>139</v>
      </c>
      <c r="E106" s="198" t="s">
        <v>1792</v>
      </c>
      <c r="F106" s="199" t="s">
        <v>1793</v>
      </c>
      <c r="G106" s="200" t="s">
        <v>1631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620</v>
      </c>
      <c r="AT106" s="208" t="s">
        <v>139</v>
      </c>
      <c r="AU106" s="208" t="s">
        <v>79</v>
      </c>
      <c r="AY106" s="3" t="s">
        <v>137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620</v>
      </c>
      <c r="BM106" s="208" t="s">
        <v>1794</v>
      </c>
    </row>
    <row r="107" s="31" customFormat="true" ht="12.8" hidden="false" customHeight="false" outlineLevel="0" collapsed="false">
      <c r="A107" s="24"/>
      <c r="B107" s="25"/>
      <c r="C107" s="26"/>
      <c r="D107" s="210" t="s">
        <v>146</v>
      </c>
      <c r="E107" s="26"/>
      <c r="F107" s="211" t="s">
        <v>1793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6</v>
      </c>
      <c r="AU107" s="3" t="s">
        <v>79</v>
      </c>
    </row>
    <row r="108" s="31" customFormat="true" ht="16.5" hidden="false" customHeight="true" outlineLevel="0" collapsed="false">
      <c r="A108" s="24"/>
      <c r="B108" s="25"/>
      <c r="C108" s="197" t="s">
        <v>237</v>
      </c>
      <c r="D108" s="197" t="s">
        <v>139</v>
      </c>
      <c r="E108" s="198" t="s">
        <v>1795</v>
      </c>
      <c r="F108" s="199" t="s">
        <v>1796</v>
      </c>
      <c r="G108" s="200" t="s">
        <v>1631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620</v>
      </c>
      <c r="AT108" s="208" t="s">
        <v>139</v>
      </c>
      <c r="AU108" s="208" t="s">
        <v>79</v>
      </c>
      <c r="AY108" s="3" t="s">
        <v>137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620</v>
      </c>
      <c r="BM108" s="208" t="s">
        <v>1797</v>
      </c>
    </row>
    <row r="109" s="31" customFormat="true" ht="12.8" hidden="false" customHeight="false" outlineLevel="0" collapsed="false">
      <c r="A109" s="24"/>
      <c r="B109" s="25"/>
      <c r="C109" s="26"/>
      <c r="D109" s="210" t="s">
        <v>146</v>
      </c>
      <c r="E109" s="26"/>
      <c r="F109" s="211" t="s">
        <v>1796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6</v>
      </c>
      <c r="AU109" s="3" t="s">
        <v>79</v>
      </c>
    </row>
    <row r="110" s="31" customFormat="true" ht="16.5" hidden="false" customHeight="true" outlineLevel="0" collapsed="false">
      <c r="A110" s="24"/>
      <c r="B110" s="25"/>
      <c r="C110" s="197" t="s">
        <v>244</v>
      </c>
      <c r="D110" s="197" t="s">
        <v>139</v>
      </c>
      <c r="E110" s="198" t="s">
        <v>1798</v>
      </c>
      <c r="F110" s="199" t="s">
        <v>1799</v>
      </c>
      <c r="G110" s="200" t="s">
        <v>1631</v>
      </c>
      <c r="H110" s="201" t="n">
        <v>1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620</v>
      </c>
      <c r="AT110" s="208" t="s">
        <v>139</v>
      </c>
      <c r="AU110" s="208" t="s">
        <v>79</v>
      </c>
      <c r="AY110" s="3" t="s">
        <v>137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620</v>
      </c>
      <c r="BM110" s="208" t="s">
        <v>1800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6</v>
      </c>
      <c r="E111" s="26"/>
      <c r="F111" s="211" t="s">
        <v>1799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6</v>
      </c>
      <c r="AU111" s="3" t="s">
        <v>79</v>
      </c>
    </row>
    <row r="112" s="31" customFormat="true" ht="24.15" hidden="false" customHeight="true" outlineLevel="0" collapsed="false">
      <c r="A112" s="24"/>
      <c r="B112" s="25"/>
      <c r="C112" s="197" t="s">
        <v>251</v>
      </c>
      <c r="D112" s="197" t="s">
        <v>139</v>
      </c>
      <c r="E112" s="198" t="s">
        <v>1801</v>
      </c>
      <c r="F112" s="199" t="s">
        <v>1802</v>
      </c>
      <c r="G112" s="200" t="s">
        <v>1631</v>
      </c>
      <c r="H112" s="201" t="n">
        <v>1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620</v>
      </c>
      <c r="AT112" s="208" t="s">
        <v>139</v>
      </c>
      <c r="AU112" s="208" t="s">
        <v>79</v>
      </c>
      <c r="AY112" s="3" t="s">
        <v>137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620</v>
      </c>
      <c r="BM112" s="208" t="s">
        <v>1803</v>
      </c>
    </row>
    <row r="113" s="31" customFormat="true" ht="12.8" hidden="false" customHeight="false" outlineLevel="0" collapsed="false">
      <c r="A113" s="24"/>
      <c r="B113" s="25"/>
      <c r="C113" s="26"/>
      <c r="D113" s="210" t="s">
        <v>146</v>
      </c>
      <c r="E113" s="26"/>
      <c r="F113" s="211" t="s">
        <v>180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6</v>
      </c>
      <c r="AU113" s="3" t="s">
        <v>79</v>
      </c>
    </row>
    <row r="114" s="31" customFormat="true" ht="16.5" hidden="false" customHeight="true" outlineLevel="0" collapsed="false">
      <c r="A114" s="24"/>
      <c r="B114" s="25"/>
      <c r="C114" s="197" t="s">
        <v>258</v>
      </c>
      <c r="D114" s="197" t="s">
        <v>139</v>
      </c>
      <c r="E114" s="198" t="s">
        <v>1804</v>
      </c>
      <c r="F114" s="199" t="s">
        <v>1805</v>
      </c>
      <c r="G114" s="200" t="s">
        <v>1631</v>
      </c>
      <c r="H114" s="201" t="n">
        <v>1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620</v>
      </c>
      <c r="AT114" s="208" t="s">
        <v>139</v>
      </c>
      <c r="AU114" s="208" t="s">
        <v>79</v>
      </c>
      <c r="AY114" s="3" t="s">
        <v>137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620</v>
      </c>
      <c r="BM114" s="208" t="s">
        <v>1806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6</v>
      </c>
      <c r="E115" s="26"/>
      <c r="F115" s="211" t="s">
        <v>1805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6</v>
      </c>
      <c r="AU115" s="3" t="s">
        <v>79</v>
      </c>
    </row>
    <row r="116" s="31" customFormat="true" ht="16.5" hidden="false" customHeight="true" outlineLevel="0" collapsed="false">
      <c r="A116" s="24"/>
      <c r="B116" s="25"/>
      <c r="C116" s="197" t="s">
        <v>264</v>
      </c>
      <c r="D116" s="197" t="s">
        <v>139</v>
      </c>
      <c r="E116" s="198" t="s">
        <v>1807</v>
      </c>
      <c r="F116" s="199" t="s">
        <v>1808</v>
      </c>
      <c r="G116" s="200" t="s">
        <v>1631</v>
      </c>
      <c r="H116" s="201" t="n">
        <v>1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620</v>
      </c>
      <c r="AT116" s="208" t="s">
        <v>139</v>
      </c>
      <c r="AU116" s="208" t="s">
        <v>79</v>
      </c>
      <c r="AY116" s="3" t="s">
        <v>13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620</v>
      </c>
      <c r="BM116" s="208" t="s">
        <v>1809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6</v>
      </c>
      <c r="E117" s="26"/>
      <c r="F117" s="211" t="s">
        <v>1808</v>
      </c>
      <c r="G117" s="26"/>
      <c r="H117" s="26"/>
      <c r="I117" s="212"/>
      <c r="J117" s="26"/>
      <c r="K117" s="26"/>
      <c r="L117" s="30"/>
      <c r="M117" s="278"/>
      <c r="N117" s="279"/>
      <c r="O117" s="280"/>
      <c r="P117" s="280"/>
      <c r="Q117" s="280"/>
      <c r="R117" s="280"/>
      <c r="S117" s="280"/>
      <c r="T117" s="281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6</v>
      </c>
      <c r="AU117" s="3" t="s">
        <v>79</v>
      </c>
    </row>
    <row r="118" s="31" customFormat="true" ht="6.95" hidden="false" customHeight="true" outlineLevel="0" collapsed="false">
      <c r="A118" s="24"/>
      <c r="B118" s="45"/>
      <c r="C118" s="46"/>
      <c r="D118" s="46"/>
      <c r="E118" s="46"/>
      <c r="F118" s="46"/>
      <c r="G118" s="46"/>
      <c r="H118" s="46"/>
      <c r="I118" s="46"/>
      <c r="J118" s="46"/>
      <c r="K118" s="46"/>
      <c r="L118" s="30"/>
      <c r="M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</sheetData>
  <sheetProtection algorithmName="SHA-512" hashValue="lOpe/8UNqLSyVFr0jjktk9+oLG1jOLHo88y0IH6iS1UGzaPAk7OGeyqT5bG0lRmVbsuSpFjeW/03bBzZ+IBo4w==" saltValue="V8lTZ4okUpEIE9/rGkjPy8fdxJuadq4ZtSeJjYPzfHgpLbBosRQnvFrrA4t+rnTfNeS6HvrYyKEKseTZUY94Vg==" spinCount="100000" sheet="true" password="cb6d" objects="true" scenarios="true" formatColumns="false" formatRows="false" autoFilter="false"/>
  <autoFilter ref="C80:K11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5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řístavba evakuačního výtah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81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tředočeský kraj,Zborovská 81/11,Praha 5 - Smíchov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T4T, s.r.o.,Petra Bezruče 1357,Kladno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3:BE102)),  2)</f>
        <v>0</v>
      </c>
      <c r="G33" s="24"/>
      <c r="H33" s="24"/>
      <c r="I33" s="134" t="n">
        <v>0.21</v>
      </c>
      <c r="J33" s="133" t="n">
        <f aca="false">ROUND(((SUM(BE83:BE1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3:BF102)),  2)</f>
        <v>0</v>
      </c>
      <c r="G34" s="24"/>
      <c r="H34" s="24"/>
      <c r="I34" s="134" t="n">
        <v>0.12</v>
      </c>
      <c r="J34" s="133" t="n">
        <f aca="false">ROUND(((SUM(BF83:BF1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3:BG1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3:BH10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3:BI1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řístavba evakuačního výtah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očeský kraj,Zborovská 81/11,Praha 5 - Smíchov</v>
      </c>
      <c r="G54" s="26"/>
      <c r="H54" s="26"/>
      <c r="I54" s="17" t="s">
        <v>30</v>
      </c>
      <c r="J54" s="148" t="str">
        <f aca="false">E21</f>
        <v>T4T, s.r.o.,Petra Bezruče 1357,Kladno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1679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11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12</v>
      </c>
      <c r="E62" s="165"/>
      <c r="F62" s="165"/>
      <c r="G62" s="165"/>
      <c r="H62" s="165"/>
      <c r="I62" s="165"/>
      <c r="J62" s="166" t="n">
        <f aca="false">J9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813</v>
      </c>
      <c r="E63" s="165"/>
      <c r="F63" s="165"/>
      <c r="G63" s="165"/>
      <c r="H63" s="165"/>
      <c r="I63" s="165"/>
      <c r="J63" s="166" t="n">
        <f aca="false">J99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2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Přístavba evakuačního výtahu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8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VRN - VRN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1. 3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tředočeský kraj,Zborovská 81/11,Praha 5 - Smíchov</v>
      </c>
      <c r="G79" s="26"/>
      <c r="H79" s="26"/>
      <c r="I79" s="17" t="s">
        <v>30</v>
      </c>
      <c r="J79" s="148" t="str">
        <f aca="false">E21</f>
        <v>T4T, s.r.o.,Petra Bezruče 1357,Kladno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23</v>
      </c>
      <c r="D82" s="171" t="s">
        <v>55</v>
      </c>
      <c r="E82" s="171" t="s">
        <v>51</v>
      </c>
      <c r="F82" s="171" t="s">
        <v>52</v>
      </c>
      <c r="G82" s="171" t="s">
        <v>124</v>
      </c>
      <c r="H82" s="171" t="s">
        <v>125</v>
      </c>
      <c r="I82" s="171" t="s">
        <v>126</v>
      </c>
      <c r="J82" s="171" t="s">
        <v>92</v>
      </c>
      <c r="K82" s="172" t="s">
        <v>127</v>
      </c>
      <c r="L82" s="173"/>
      <c r="M82" s="74"/>
      <c r="N82" s="75" t="s">
        <v>40</v>
      </c>
      <c r="O82" s="75" t="s">
        <v>128</v>
      </c>
      <c r="P82" s="75" t="s">
        <v>129</v>
      </c>
      <c r="Q82" s="75" t="s">
        <v>130</v>
      </c>
      <c r="R82" s="75" t="s">
        <v>131</v>
      </c>
      <c r="S82" s="75" t="s">
        <v>132</v>
      </c>
      <c r="T82" s="76" t="s">
        <v>133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34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9</v>
      </c>
      <c r="AU83" s="3" t="s">
        <v>93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69</v>
      </c>
      <c r="E84" s="184" t="s">
        <v>85</v>
      </c>
      <c r="F84" s="184" t="s">
        <v>175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92+P99</f>
        <v>0</v>
      </c>
      <c r="Q84" s="189"/>
      <c r="R84" s="190" t="n">
        <f aca="false">R85+R92+R99</f>
        <v>0</v>
      </c>
      <c r="S84" s="189"/>
      <c r="T84" s="191" t="n">
        <f aca="false">T85+T92+T99</f>
        <v>0</v>
      </c>
      <c r="AR84" s="192" t="s">
        <v>177</v>
      </c>
      <c r="AT84" s="193" t="s">
        <v>69</v>
      </c>
      <c r="AU84" s="193" t="s">
        <v>70</v>
      </c>
      <c r="AY84" s="192" t="s">
        <v>137</v>
      </c>
      <c r="BK84" s="194" t="n">
        <f aca="false">BK85+BK92+BK99</f>
        <v>0</v>
      </c>
    </row>
    <row r="85" s="180" customFormat="true" ht="22.8" hidden="false" customHeight="true" outlineLevel="0" collapsed="false">
      <c r="B85" s="181"/>
      <c r="C85" s="182"/>
      <c r="D85" s="183" t="s">
        <v>69</v>
      </c>
      <c r="E85" s="195" t="s">
        <v>1814</v>
      </c>
      <c r="F85" s="195" t="s">
        <v>1815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1)</f>
        <v>0</v>
      </c>
      <c r="Q85" s="189"/>
      <c r="R85" s="190" t="n">
        <f aca="false">SUM(R86:R91)</f>
        <v>0</v>
      </c>
      <c r="S85" s="189"/>
      <c r="T85" s="191" t="n">
        <f aca="false">SUM(T86:T91)</f>
        <v>0</v>
      </c>
      <c r="AR85" s="192" t="s">
        <v>177</v>
      </c>
      <c r="AT85" s="193" t="s">
        <v>69</v>
      </c>
      <c r="AU85" s="193" t="s">
        <v>75</v>
      </c>
      <c r="AY85" s="192" t="s">
        <v>137</v>
      </c>
      <c r="BK85" s="194" t="n">
        <f aca="false">SUM(BK86:BK91)</f>
        <v>0</v>
      </c>
    </row>
    <row r="86" s="31" customFormat="true" ht="16.5" hidden="false" customHeight="true" outlineLevel="0" collapsed="false">
      <c r="A86" s="24"/>
      <c r="B86" s="25"/>
      <c r="C86" s="197" t="s">
        <v>75</v>
      </c>
      <c r="D86" s="197" t="s">
        <v>139</v>
      </c>
      <c r="E86" s="198" t="s">
        <v>1816</v>
      </c>
      <c r="F86" s="199" t="s">
        <v>1817</v>
      </c>
      <c r="G86" s="200" t="s">
        <v>1631</v>
      </c>
      <c r="H86" s="201" t="n">
        <v>1</v>
      </c>
      <c r="I86" s="202"/>
      <c r="J86" s="203" t="n">
        <f aca="false">ROUND(I86*H86,2)</f>
        <v>0</v>
      </c>
      <c r="K86" s="199" t="s">
        <v>143</v>
      </c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755</v>
      </c>
      <c r="AT86" s="208" t="s">
        <v>139</v>
      </c>
      <c r="AU86" s="208" t="s">
        <v>79</v>
      </c>
      <c r="AY86" s="3" t="s">
        <v>137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1755</v>
      </c>
      <c r="BM86" s="208" t="s">
        <v>1818</v>
      </c>
    </row>
    <row r="87" s="31" customFormat="true" ht="12.8" hidden="false" customHeight="false" outlineLevel="0" collapsed="false">
      <c r="A87" s="24"/>
      <c r="B87" s="25"/>
      <c r="C87" s="26"/>
      <c r="D87" s="210" t="s">
        <v>146</v>
      </c>
      <c r="E87" s="26"/>
      <c r="F87" s="211" t="s">
        <v>1817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46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5" t="s">
        <v>148</v>
      </c>
      <c r="E88" s="26"/>
      <c r="F88" s="216" t="s">
        <v>1819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8</v>
      </c>
      <c r="AU88" s="3" t="s">
        <v>79</v>
      </c>
    </row>
    <row r="89" s="31" customFormat="true" ht="16.5" hidden="false" customHeight="true" outlineLevel="0" collapsed="false">
      <c r="A89" s="24"/>
      <c r="B89" s="25"/>
      <c r="C89" s="197" t="s">
        <v>79</v>
      </c>
      <c r="D89" s="197" t="s">
        <v>139</v>
      </c>
      <c r="E89" s="198" t="s">
        <v>1820</v>
      </c>
      <c r="F89" s="199" t="s">
        <v>1821</v>
      </c>
      <c r="G89" s="200" t="s">
        <v>1631</v>
      </c>
      <c r="H89" s="201" t="n">
        <v>1</v>
      </c>
      <c r="I89" s="202"/>
      <c r="J89" s="203" t="n">
        <f aca="false">ROUND(I89*H89,2)</f>
        <v>0</v>
      </c>
      <c r="K89" s="199" t="s">
        <v>143</v>
      </c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755</v>
      </c>
      <c r="AT89" s="208" t="s">
        <v>139</v>
      </c>
      <c r="AU89" s="208" t="s">
        <v>79</v>
      </c>
      <c r="AY89" s="3" t="s">
        <v>137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755</v>
      </c>
      <c r="BM89" s="208" t="s">
        <v>1822</v>
      </c>
    </row>
    <row r="90" s="31" customFormat="true" ht="12.8" hidden="false" customHeight="false" outlineLevel="0" collapsed="false">
      <c r="A90" s="24"/>
      <c r="B90" s="25"/>
      <c r="C90" s="26"/>
      <c r="D90" s="210" t="s">
        <v>146</v>
      </c>
      <c r="E90" s="26"/>
      <c r="F90" s="211" t="s">
        <v>1821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6</v>
      </c>
      <c r="AU90" s="3" t="s">
        <v>79</v>
      </c>
    </row>
    <row r="91" s="31" customFormat="true" ht="12.8" hidden="false" customHeight="false" outlineLevel="0" collapsed="false">
      <c r="A91" s="24"/>
      <c r="B91" s="25"/>
      <c r="C91" s="26"/>
      <c r="D91" s="215" t="s">
        <v>148</v>
      </c>
      <c r="E91" s="26"/>
      <c r="F91" s="216" t="s">
        <v>1823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8</v>
      </c>
      <c r="AU91" s="3" t="s">
        <v>79</v>
      </c>
    </row>
    <row r="92" s="180" customFormat="true" ht="22.8" hidden="false" customHeight="true" outlineLevel="0" collapsed="false">
      <c r="B92" s="181"/>
      <c r="C92" s="182"/>
      <c r="D92" s="183" t="s">
        <v>69</v>
      </c>
      <c r="E92" s="195" t="s">
        <v>1824</v>
      </c>
      <c r="F92" s="195" t="s">
        <v>1825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98)</f>
        <v>0</v>
      </c>
      <c r="Q92" s="189"/>
      <c r="R92" s="190" t="n">
        <f aca="false">SUM(R93:R98)</f>
        <v>0</v>
      </c>
      <c r="S92" s="189"/>
      <c r="T92" s="191" t="n">
        <f aca="false">SUM(T93:T98)</f>
        <v>0</v>
      </c>
      <c r="AR92" s="192" t="s">
        <v>177</v>
      </c>
      <c r="AT92" s="193" t="s">
        <v>69</v>
      </c>
      <c r="AU92" s="193" t="s">
        <v>75</v>
      </c>
      <c r="AY92" s="192" t="s">
        <v>137</v>
      </c>
      <c r="BK92" s="194" t="n">
        <f aca="false">SUM(BK93:BK98)</f>
        <v>0</v>
      </c>
    </row>
    <row r="93" s="31" customFormat="true" ht="16.5" hidden="false" customHeight="true" outlineLevel="0" collapsed="false">
      <c r="A93" s="24"/>
      <c r="B93" s="25"/>
      <c r="C93" s="197" t="s">
        <v>82</v>
      </c>
      <c r="D93" s="197" t="s">
        <v>139</v>
      </c>
      <c r="E93" s="198" t="s">
        <v>1826</v>
      </c>
      <c r="F93" s="199" t="s">
        <v>1825</v>
      </c>
      <c r="G93" s="200" t="s">
        <v>1631</v>
      </c>
      <c r="H93" s="201" t="n">
        <v>1</v>
      </c>
      <c r="I93" s="202"/>
      <c r="J93" s="203" t="n">
        <f aca="false">ROUND(I93*H93,2)</f>
        <v>0</v>
      </c>
      <c r="K93" s="199" t="s">
        <v>143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755</v>
      </c>
      <c r="AT93" s="208" t="s">
        <v>139</v>
      </c>
      <c r="AU93" s="208" t="s">
        <v>79</v>
      </c>
      <c r="AY93" s="3" t="s">
        <v>13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755</v>
      </c>
      <c r="BM93" s="208" t="s">
        <v>1827</v>
      </c>
    </row>
    <row r="94" s="31" customFormat="true" ht="12.8" hidden="false" customHeight="false" outlineLevel="0" collapsed="false">
      <c r="A94" s="24"/>
      <c r="B94" s="25"/>
      <c r="C94" s="26"/>
      <c r="D94" s="210" t="s">
        <v>146</v>
      </c>
      <c r="E94" s="26"/>
      <c r="F94" s="211" t="s">
        <v>1825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6</v>
      </c>
      <c r="AU94" s="3" t="s">
        <v>79</v>
      </c>
    </row>
    <row r="95" s="31" customFormat="true" ht="12.8" hidden="false" customHeight="false" outlineLevel="0" collapsed="false">
      <c r="A95" s="24"/>
      <c r="B95" s="25"/>
      <c r="C95" s="26"/>
      <c r="D95" s="215" t="s">
        <v>148</v>
      </c>
      <c r="E95" s="26"/>
      <c r="F95" s="216" t="s">
        <v>182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8</v>
      </c>
      <c r="AU95" s="3" t="s">
        <v>79</v>
      </c>
    </row>
    <row r="96" s="31" customFormat="true" ht="16.5" hidden="false" customHeight="true" outlineLevel="0" collapsed="false">
      <c r="A96" s="24"/>
      <c r="B96" s="25"/>
      <c r="C96" s="197" t="s">
        <v>144</v>
      </c>
      <c r="D96" s="197" t="s">
        <v>139</v>
      </c>
      <c r="E96" s="198" t="s">
        <v>1829</v>
      </c>
      <c r="F96" s="199" t="s">
        <v>1830</v>
      </c>
      <c r="G96" s="200" t="s">
        <v>1631</v>
      </c>
      <c r="H96" s="201" t="n">
        <v>1</v>
      </c>
      <c r="I96" s="202"/>
      <c r="J96" s="203" t="n">
        <f aca="false">ROUND(I96*H96,2)</f>
        <v>0</v>
      </c>
      <c r="K96" s="199" t="s">
        <v>143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755</v>
      </c>
      <c r="AT96" s="208" t="s">
        <v>139</v>
      </c>
      <c r="AU96" s="208" t="s">
        <v>79</v>
      </c>
      <c r="AY96" s="3" t="s">
        <v>13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755</v>
      </c>
      <c r="BM96" s="208" t="s">
        <v>1831</v>
      </c>
    </row>
    <row r="97" s="31" customFormat="true" ht="12.8" hidden="false" customHeight="false" outlineLevel="0" collapsed="false">
      <c r="A97" s="24"/>
      <c r="B97" s="25"/>
      <c r="C97" s="26"/>
      <c r="D97" s="210" t="s">
        <v>146</v>
      </c>
      <c r="E97" s="26"/>
      <c r="F97" s="211" t="s">
        <v>1830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6</v>
      </c>
      <c r="AU97" s="3" t="s">
        <v>79</v>
      </c>
    </row>
    <row r="98" s="31" customFormat="true" ht="12.8" hidden="false" customHeight="false" outlineLevel="0" collapsed="false">
      <c r="A98" s="24"/>
      <c r="B98" s="25"/>
      <c r="C98" s="26"/>
      <c r="D98" s="215" t="s">
        <v>148</v>
      </c>
      <c r="E98" s="26"/>
      <c r="F98" s="216" t="s">
        <v>183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8</v>
      </c>
      <c r="AU98" s="3" t="s">
        <v>79</v>
      </c>
    </row>
    <row r="99" s="180" customFormat="true" ht="22.8" hidden="false" customHeight="true" outlineLevel="0" collapsed="false">
      <c r="B99" s="181"/>
      <c r="C99" s="182"/>
      <c r="D99" s="183" t="s">
        <v>69</v>
      </c>
      <c r="E99" s="195" t="s">
        <v>1833</v>
      </c>
      <c r="F99" s="195" t="s">
        <v>1834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02)</f>
        <v>0</v>
      </c>
      <c r="Q99" s="189"/>
      <c r="R99" s="190" t="n">
        <f aca="false">SUM(R100:R102)</f>
        <v>0</v>
      </c>
      <c r="S99" s="189"/>
      <c r="T99" s="191" t="n">
        <f aca="false">SUM(T100:T102)</f>
        <v>0</v>
      </c>
      <c r="AR99" s="192" t="s">
        <v>177</v>
      </c>
      <c r="AT99" s="193" t="s">
        <v>69</v>
      </c>
      <c r="AU99" s="193" t="s">
        <v>75</v>
      </c>
      <c r="AY99" s="192" t="s">
        <v>137</v>
      </c>
      <c r="BK99" s="194" t="n">
        <f aca="false">SUM(BK100:BK102)</f>
        <v>0</v>
      </c>
    </row>
    <row r="100" s="31" customFormat="true" ht="16.5" hidden="false" customHeight="true" outlineLevel="0" collapsed="false">
      <c r="A100" s="24"/>
      <c r="B100" s="25"/>
      <c r="C100" s="197" t="s">
        <v>177</v>
      </c>
      <c r="D100" s="197" t="s">
        <v>139</v>
      </c>
      <c r="E100" s="198" t="s">
        <v>1835</v>
      </c>
      <c r="F100" s="199" t="s">
        <v>1834</v>
      </c>
      <c r="G100" s="200" t="s">
        <v>1631</v>
      </c>
      <c r="H100" s="201" t="n">
        <v>1</v>
      </c>
      <c r="I100" s="202"/>
      <c r="J100" s="203" t="n">
        <f aca="false">ROUND(I100*H100,2)</f>
        <v>0</v>
      </c>
      <c r="K100" s="199" t="s">
        <v>143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755</v>
      </c>
      <c r="AT100" s="208" t="s">
        <v>139</v>
      </c>
      <c r="AU100" s="208" t="s">
        <v>79</v>
      </c>
      <c r="AY100" s="3" t="s">
        <v>137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755</v>
      </c>
      <c r="BM100" s="208" t="s">
        <v>1836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6</v>
      </c>
      <c r="E101" s="26"/>
      <c r="F101" s="211" t="s">
        <v>183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6</v>
      </c>
      <c r="AU101" s="3" t="s">
        <v>79</v>
      </c>
    </row>
    <row r="102" s="31" customFormat="true" ht="12.8" hidden="false" customHeight="false" outlineLevel="0" collapsed="false">
      <c r="A102" s="24"/>
      <c r="B102" s="25"/>
      <c r="C102" s="26"/>
      <c r="D102" s="215" t="s">
        <v>148</v>
      </c>
      <c r="E102" s="26"/>
      <c r="F102" s="216" t="s">
        <v>1837</v>
      </c>
      <c r="G102" s="26"/>
      <c r="H102" s="26"/>
      <c r="I102" s="212"/>
      <c r="J102" s="26"/>
      <c r="K102" s="26"/>
      <c r="L102" s="30"/>
      <c r="M102" s="278"/>
      <c r="N102" s="279"/>
      <c r="O102" s="280"/>
      <c r="P102" s="280"/>
      <c r="Q102" s="280"/>
      <c r="R102" s="280"/>
      <c r="S102" s="280"/>
      <c r="T102" s="281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8</v>
      </c>
      <c r="AU102" s="3" t="s">
        <v>79</v>
      </c>
    </row>
    <row r="103" s="31" customFormat="true" ht="6.95" hidden="false" customHeight="true" outlineLevel="0" collapsed="false">
      <c r="A103" s="24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30"/>
      <c r="M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</sheetData>
  <sheetProtection algorithmName="SHA-512" hashValue="xwncMVQ6fCoJs7uM1sveSBY3SZQ9g9LNwT/qLECCXsxF6bF7hEuglBBQrpqRiibdrmqXN0MBwVLtyiFgBPMaMg==" saltValue="FiVS+5ZZN7QmUeJeHar1hbQ3sAeJ6IWC21XEns8J8aqSyXEEG0uL34At8pPD0dNxNG6hoBdCSHEqIfa9jxPOdQ==" spinCount="100000" sheet="true" password="cb6d" objects="true" scenarios="true" formatColumns="false" formatRows="false" autoFilter="false"/>
  <autoFilter ref="C82:K10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012002000"/>
    <hyperlink ref="F91" r:id="rId2" display="https://podminky.urs.cz/item/CS_URS_2024_01/013254000"/>
    <hyperlink ref="F95" r:id="rId3" display="https://podminky.urs.cz/item/CS_URS_2024_01/030001000"/>
    <hyperlink ref="F98" r:id="rId4" display="https://podminky.urs.cz/item/CS_URS_2024_01/033203000"/>
    <hyperlink ref="F102" r:id="rId5" display="https://podminky.urs.cz/item/CS_URS_2024_01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2" width="8.34"/>
    <col collapsed="false" customWidth="true" hidden="false" outlineLevel="0" max="2" min="2" style="282" width="1.66"/>
    <col collapsed="false" customWidth="true" hidden="false" outlineLevel="0" max="4" min="3" style="282" width="5"/>
    <col collapsed="false" customWidth="true" hidden="false" outlineLevel="0" max="5" min="5" style="282" width="11.66"/>
    <col collapsed="false" customWidth="true" hidden="false" outlineLevel="0" max="6" min="6" style="282" width="9.16"/>
    <col collapsed="false" customWidth="true" hidden="false" outlineLevel="0" max="7" min="7" style="282" width="5"/>
    <col collapsed="false" customWidth="true" hidden="false" outlineLevel="0" max="8" min="8" style="282" width="77.83"/>
    <col collapsed="false" customWidth="true" hidden="false" outlineLevel="0" max="10" min="9" style="282" width="20"/>
    <col collapsed="false" customWidth="true" hidden="false" outlineLevel="0" max="11" min="11" style="28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3"/>
      <c r="C2" s="284"/>
      <c r="D2" s="284"/>
      <c r="E2" s="284"/>
      <c r="F2" s="284"/>
      <c r="G2" s="284"/>
      <c r="H2" s="284"/>
      <c r="I2" s="284"/>
      <c r="J2" s="284"/>
      <c r="K2" s="285"/>
    </row>
    <row r="3" s="286" customFormat="true" ht="45" hidden="false" customHeight="true" outlineLevel="0" collapsed="false">
      <c r="B3" s="287"/>
      <c r="C3" s="288" t="s">
        <v>1838</v>
      </c>
      <c r="D3" s="288"/>
      <c r="E3" s="288"/>
      <c r="F3" s="288"/>
      <c r="G3" s="288"/>
      <c r="H3" s="288"/>
      <c r="I3" s="288"/>
      <c r="J3" s="288"/>
      <c r="K3" s="289"/>
    </row>
    <row r="4" customFormat="false" ht="25.5" hidden="false" customHeight="true" outlineLevel="0" collapsed="false">
      <c r="A4" s="0"/>
      <c r="B4" s="290"/>
      <c r="C4" s="291" t="s">
        <v>1839</v>
      </c>
      <c r="D4" s="291"/>
      <c r="E4" s="291"/>
      <c r="F4" s="291"/>
      <c r="G4" s="291"/>
      <c r="H4" s="291"/>
      <c r="I4" s="291"/>
      <c r="J4" s="291"/>
      <c r="K4" s="292"/>
    </row>
    <row r="5" customFormat="false" ht="5.25" hidden="false" customHeight="true" outlineLevel="0" collapsed="false">
      <c r="A5" s="0"/>
      <c r="B5" s="290"/>
      <c r="C5" s="293"/>
      <c r="D5" s="293"/>
      <c r="E5" s="293"/>
      <c r="F5" s="293"/>
      <c r="G5" s="293"/>
      <c r="H5" s="293"/>
      <c r="I5" s="293"/>
      <c r="J5" s="293"/>
      <c r="K5" s="292"/>
    </row>
    <row r="6" customFormat="false" ht="15" hidden="false" customHeight="true" outlineLevel="0" collapsed="false">
      <c r="A6" s="0"/>
      <c r="B6" s="290"/>
      <c r="C6" s="294" t="s">
        <v>1840</v>
      </c>
      <c r="D6" s="294"/>
      <c r="E6" s="294"/>
      <c r="F6" s="294"/>
      <c r="G6" s="294"/>
      <c r="H6" s="294"/>
      <c r="I6" s="294"/>
      <c r="J6" s="294"/>
      <c r="K6" s="292"/>
    </row>
    <row r="7" customFormat="false" ht="15" hidden="false" customHeight="true" outlineLevel="0" collapsed="false">
      <c r="A7" s="0"/>
      <c r="B7" s="295"/>
      <c r="C7" s="294" t="s">
        <v>1841</v>
      </c>
      <c r="D7" s="294"/>
      <c r="E7" s="294"/>
      <c r="F7" s="294"/>
      <c r="G7" s="294"/>
      <c r="H7" s="294"/>
      <c r="I7" s="294"/>
      <c r="J7" s="294"/>
      <c r="K7" s="292"/>
    </row>
    <row r="8" customFormat="false" ht="12.75" hidden="false" customHeight="true" outlineLevel="0" collapsed="false">
      <c r="A8" s="0"/>
      <c r="B8" s="295"/>
      <c r="C8" s="294"/>
      <c r="D8" s="294"/>
      <c r="E8" s="294"/>
      <c r="F8" s="294"/>
      <c r="G8" s="294"/>
      <c r="H8" s="294"/>
      <c r="I8" s="294"/>
      <c r="J8" s="294"/>
      <c r="K8" s="292"/>
    </row>
    <row r="9" customFormat="false" ht="15" hidden="false" customHeight="true" outlineLevel="0" collapsed="false">
      <c r="A9" s="0"/>
      <c r="B9" s="295"/>
      <c r="C9" s="296" t="s">
        <v>1842</v>
      </c>
      <c r="D9" s="296"/>
      <c r="E9" s="296"/>
      <c r="F9" s="296"/>
      <c r="G9" s="296"/>
      <c r="H9" s="296"/>
      <c r="I9" s="296"/>
      <c r="J9" s="296"/>
      <c r="K9" s="292"/>
    </row>
    <row r="10" customFormat="false" ht="15" hidden="false" customHeight="true" outlineLevel="0" collapsed="false">
      <c r="A10" s="0"/>
      <c r="B10" s="295"/>
      <c r="C10" s="294"/>
      <c r="D10" s="294" t="s">
        <v>1843</v>
      </c>
      <c r="E10" s="294"/>
      <c r="F10" s="294"/>
      <c r="G10" s="294"/>
      <c r="H10" s="294"/>
      <c r="I10" s="294"/>
      <c r="J10" s="294"/>
      <c r="K10" s="292"/>
    </row>
    <row r="11" customFormat="false" ht="15" hidden="false" customHeight="true" outlineLevel="0" collapsed="false">
      <c r="A11" s="0"/>
      <c r="B11" s="295"/>
      <c r="C11" s="297"/>
      <c r="D11" s="294" t="s">
        <v>1844</v>
      </c>
      <c r="E11" s="294"/>
      <c r="F11" s="294"/>
      <c r="G11" s="294"/>
      <c r="H11" s="294"/>
      <c r="I11" s="294"/>
      <c r="J11" s="294"/>
      <c r="K11" s="292"/>
    </row>
    <row r="12" customFormat="false" ht="15" hidden="false" customHeight="true" outlineLevel="0" collapsed="false">
      <c r="A12" s="0"/>
      <c r="B12" s="295"/>
      <c r="C12" s="297"/>
      <c r="D12" s="294"/>
      <c r="E12" s="294"/>
      <c r="F12" s="294"/>
      <c r="G12" s="294"/>
      <c r="H12" s="294"/>
      <c r="I12" s="294"/>
      <c r="J12" s="294"/>
      <c r="K12" s="292"/>
    </row>
    <row r="13" customFormat="false" ht="15" hidden="false" customHeight="true" outlineLevel="0" collapsed="false">
      <c r="A13" s="0"/>
      <c r="B13" s="295"/>
      <c r="C13" s="297"/>
      <c r="D13" s="298" t="s">
        <v>1845</v>
      </c>
      <c r="E13" s="294"/>
      <c r="F13" s="294"/>
      <c r="G13" s="294"/>
      <c r="H13" s="294"/>
      <c r="I13" s="294"/>
      <c r="J13" s="294"/>
      <c r="K13" s="292"/>
    </row>
    <row r="14" customFormat="false" ht="12.75" hidden="false" customHeight="true" outlineLevel="0" collapsed="false">
      <c r="A14" s="0"/>
      <c r="B14" s="295"/>
      <c r="C14" s="297"/>
      <c r="D14" s="297"/>
      <c r="E14" s="297"/>
      <c r="F14" s="297"/>
      <c r="G14" s="297"/>
      <c r="H14" s="297"/>
      <c r="I14" s="297"/>
      <c r="J14" s="297"/>
      <c r="K14" s="292"/>
    </row>
    <row r="15" customFormat="false" ht="15" hidden="false" customHeight="true" outlineLevel="0" collapsed="false">
      <c r="A15" s="0"/>
      <c r="B15" s="295"/>
      <c r="C15" s="297"/>
      <c r="D15" s="294" t="s">
        <v>1846</v>
      </c>
      <c r="E15" s="294"/>
      <c r="F15" s="294"/>
      <c r="G15" s="294"/>
      <c r="H15" s="294"/>
      <c r="I15" s="294"/>
      <c r="J15" s="294"/>
      <c r="K15" s="292"/>
    </row>
    <row r="16" customFormat="false" ht="15" hidden="false" customHeight="true" outlineLevel="0" collapsed="false">
      <c r="A16" s="0"/>
      <c r="B16" s="295"/>
      <c r="C16" s="297"/>
      <c r="D16" s="294" t="s">
        <v>1847</v>
      </c>
      <c r="E16" s="294"/>
      <c r="F16" s="294"/>
      <c r="G16" s="294"/>
      <c r="H16" s="294"/>
      <c r="I16" s="294"/>
      <c r="J16" s="294"/>
      <c r="K16" s="292"/>
    </row>
    <row r="17" customFormat="false" ht="15" hidden="false" customHeight="true" outlineLevel="0" collapsed="false">
      <c r="A17" s="0"/>
      <c r="B17" s="295"/>
      <c r="C17" s="297"/>
      <c r="D17" s="294" t="s">
        <v>1848</v>
      </c>
      <c r="E17" s="294"/>
      <c r="F17" s="294"/>
      <c r="G17" s="294"/>
      <c r="H17" s="294"/>
      <c r="I17" s="294"/>
      <c r="J17" s="294"/>
      <c r="K17" s="292"/>
    </row>
    <row r="18" customFormat="false" ht="15" hidden="false" customHeight="true" outlineLevel="0" collapsed="false">
      <c r="A18" s="0"/>
      <c r="B18" s="295"/>
      <c r="C18" s="297"/>
      <c r="D18" s="297"/>
      <c r="E18" s="299" t="s">
        <v>77</v>
      </c>
      <c r="F18" s="294" t="s">
        <v>1849</v>
      </c>
      <c r="G18" s="294"/>
      <c r="H18" s="294"/>
      <c r="I18" s="294"/>
      <c r="J18" s="294"/>
      <c r="K18" s="292"/>
    </row>
    <row r="19" customFormat="false" ht="15" hidden="false" customHeight="true" outlineLevel="0" collapsed="false">
      <c r="A19" s="0"/>
      <c r="B19" s="295"/>
      <c r="C19" s="297"/>
      <c r="D19" s="297"/>
      <c r="E19" s="299" t="s">
        <v>1850</v>
      </c>
      <c r="F19" s="294" t="s">
        <v>1851</v>
      </c>
      <c r="G19" s="294"/>
      <c r="H19" s="294"/>
      <c r="I19" s="294"/>
      <c r="J19" s="294"/>
      <c r="K19" s="292"/>
    </row>
    <row r="20" customFormat="false" ht="15" hidden="false" customHeight="true" outlineLevel="0" collapsed="false">
      <c r="A20" s="0"/>
      <c r="B20" s="295"/>
      <c r="C20" s="297"/>
      <c r="D20" s="297"/>
      <c r="E20" s="299" t="s">
        <v>1852</v>
      </c>
      <c r="F20" s="294" t="s">
        <v>1853</v>
      </c>
      <c r="G20" s="294"/>
      <c r="H20" s="294"/>
      <c r="I20" s="294"/>
      <c r="J20" s="294"/>
      <c r="K20" s="292"/>
    </row>
    <row r="21" customFormat="false" ht="15" hidden="false" customHeight="true" outlineLevel="0" collapsed="false">
      <c r="A21" s="0"/>
      <c r="B21" s="295"/>
      <c r="C21" s="297"/>
      <c r="D21" s="297"/>
      <c r="E21" s="299" t="s">
        <v>1854</v>
      </c>
      <c r="F21" s="294" t="s">
        <v>1855</v>
      </c>
      <c r="G21" s="294"/>
      <c r="H21" s="294"/>
      <c r="I21" s="294"/>
      <c r="J21" s="294"/>
      <c r="K21" s="292"/>
    </row>
    <row r="22" customFormat="false" ht="15" hidden="false" customHeight="true" outlineLevel="0" collapsed="false">
      <c r="A22" s="0"/>
      <c r="B22" s="295"/>
      <c r="C22" s="297"/>
      <c r="D22" s="297"/>
      <c r="E22" s="299" t="s">
        <v>1856</v>
      </c>
      <c r="F22" s="294" t="s">
        <v>1857</v>
      </c>
      <c r="G22" s="294"/>
      <c r="H22" s="294"/>
      <c r="I22" s="294"/>
      <c r="J22" s="294"/>
      <c r="K22" s="292"/>
    </row>
    <row r="23" customFormat="false" ht="15" hidden="false" customHeight="true" outlineLevel="0" collapsed="false">
      <c r="A23" s="0"/>
      <c r="B23" s="295"/>
      <c r="C23" s="297"/>
      <c r="D23" s="297"/>
      <c r="E23" s="299" t="s">
        <v>1858</v>
      </c>
      <c r="F23" s="294" t="s">
        <v>1859</v>
      </c>
      <c r="G23" s="294"/>
      <c r="H23" s="294"/>
      <c r="I23" s="294"/>
      <c r="J23" s="294"/>
      <c r="K23" s="292"/>
    </row>
    <row r="24" customFormat="false" ht="12.75" hidden="false" customHeight="true" outlineLevel="0" collapsed="false">
      <c r="A24" s="0"/>
      <c r="B24" s="295"/>
      <c r="C24" s="297"/>
      <c r="D24" s="297"/>
      <c r="E24" s="297"/>
      <c r="F24" s="297"/>
      <c r="G24" s="297"/>
      <c r="H24" s="297"/>
      <c r="I24" s="297"/>
      <c r="J24" s="297"/>
      <c r="K24" s="292"/>
    </row>
    <row r="25" customFormat="false" ht="15" hidden="false" customHeight="true" outlineLevel="0" collapsed="false">
      <c r="A25" s="0"/>
      <c r="B25" s="295"/>
      <c r="C25" s="296" t="s">
        <v>1860</v>
      </c>
      <c r="D25" s="296"/>
      <c r="E25" s="296"/>
      <c r="F25" s="296"/>
      <c r="G25" s="296"/>
      <c r="H25" s="296"/>
      <c r="I25" s="296"/>
      <c r="J25" s="296"/>
      <c r="K25" s="292"/>
    </row>
    <row r="26" customFormat="false" ht="15" hidden="false" customHeight="true" outlineLevel="0" collapsed="false">
      <c r="A26" s="0"/>
      <c r="B26" s="295"/>
      <c r="C26" s="294" t="s">
        <v>1861</v>
      </c>
      <c r="D26" s="294"/>
      <c r="E26" s="294"/>
      <c r="F26" s="294"/>
      <c r="G26" s="294"/>
      <c r="H26" s="294"/>
      <c r="I26" s="294"/>
      <c r="J26" s="294"/>
      <c r="K26" s="292"/>
    </row>
    <row r="27" customFormat="false" ht="15" hidden="false" customHeight="true" outlineLevel="0" collapsed="false">
      <c r="A27" s="0"/>
      <c r="B27" s="295"/>
      <c r="C27" s="294"/>
      <c r="D27" s="300" t="s">
        <v>1862</v>
      </c>
      <c r="E27" s="300"/>
      <c r="F27" s="300"/>
      <c r="G27" s="300"/>
      <c r="H27" s="300"/>
      <c r="I27" s="300"/>
      <c r="J27" s="300"/>
      <c r="K27" s="292"/>
    </row>
    <row r="28" customFormat="false" ht="15" hidden="false" customHeight="true" outlineLevel="0" collapsed="false">
      <c r="A28" s="0"/>
      <c r="B28" s="295"/>
      <c r="C28" s="297"/>
      <c r="D28" s="294" t="s">
        <v>1863</v>
      </c>
      <c r="E28" s="294"/>
      <c r="F28" s="294"/>
      <c r="G28" s="294"/>
      <c r="H28" s="294"/>
      <c r="I28" s="294"/>
      <c r="J28" s="294"/>
      <c r="K28" s="292"/>
    </row>
    <row r="29" customFormat="false" ht="12.75" hidden="false" customHeight="true" outlineLevel="0" collapsed="false">
      <c r="A29" s="0"/>
      <c r="B29" s="295"/>
      <c r="C29" s="297"/>
      <c r="D29" s="297"/>
      <c r="E29" s="297"/>
      <c r="F29" s="297"/>
      <c r="G29" s="297"/>
      <c r="H29" s="297"/>
      <c r="I29" s="297"/>
      <c r="J29" s="297"/>
      <c r="K29" s="292"/>
    </row>
    <row r="30" customFormat="false" ht="15" hidden="false" customHeight="true" outlineLevel="0" collapsed="false">
      <c r="A30" s="0"/>
      <c r="B30" s="295"/>
      <c r="C30" s="297"/>
      <c r="D30" s="300" t="s">
        <v>1864</v>
      </c>
      <c r="E30" s="300"/>
      <c r="F30" s="300"/>
      <c r="G30" s="300"/>
      <c r="H30" s="300"/>
      <c r="I30" s="300"/>
      <c r="J30" s="300"/>
      <c r="K30" s="292"/>
    </row>
    <row r="31" customFormat="false" ht="15" hidden="false" customHeight="true" outlineLevel="0" collapsed="false">
      <c r="A31" s="0"/>
      <c r="B31" s="295"/>
      <c r="C31" s="297"/>
      <c r="D31" s="294" t="s">
        <v>1865</v>
      </c>
      <c r="E31" s="294"/>
      <c r="F31" s="294"/>
      <c r="G31" s="294"/>
      <c r="H31" s="294"/>
      <c r="I31" s="294"/>
      <c r="J31" s="294"/>
      <c r="K31" s="292"/>
    </row>
    <row r="32" customFormat="false" ht="12.75" hidden="false" customHeight="true" outlineLevel="0" collapsed="false">
      <c r="A32" s="0"/>
      <c r="B32" s="295"/>
      <c r="C32" s="297"/>
      <c r="D32" s="297"/>
      <c r="E32" s="297"/>
      <c r="F32" s="297"/>
      <c r="G32" s="297"/>
      <c r="H32" s="297"/>
      <c r="I32" s="297"/>
      <c r="J32" s="297"/>
      <c r="K32" s="292"/>
    </row>
    <row r="33" customFormat="false" ht="15" hidden="false" customHeight="true" outlineLevel="0" collapsed="false">
      <c r="A33" s="0"/>
      <c r="B33" s="295"/>
      <c r="C33" s="297"/>
      <c r="D33" s="300" t="s">
        <v>1866</v>
      </c>
      <c r="E33" s="300"/>
      <c r="F33" s="300"/>
      <c r="G33" s="300"/>
      <c r="H33" s="300"/>
      <c r="I33" s="300"/>
      <c r="J33" s="300"/>
      <c r="K33" s="292"/>
    </row>
    <row r="34" customFormat="false" ht="15" hidden="false" customHeight="true" outlineLevel="0" collapsed="false">
      <c r="A34" s="0"/>
      <c r="B34" s="295"/>
      <c r="C34" s="297"/>
      <c r="D34" s="294" t="s">
        <v>1867</v>
      </c>
      <c r="E34" s="294"/>
      <c r="F34" s="294"/>
      <c r="G34" s="294"/>
      <c r="H34" s="294"/>
      <c r="I34" s="294"/>
      <c r="J34" s="294"/>
      <c r="K34" s="292"/>
    </row>
    <row r="35" customFormat="false" ht="15" hidden="false" customHeight="true" outlineLevel="0" collapsed="false">
      <c r="A35" s="0"/>
      <c r="B35" s="295"/>
      <c r="C35" s="297"/>
      <c r="D35" s="294" t="s">
        <v>1868</v>
      </c>
      <c r="E35" s="294"/>
      <c r="F35" s="294"/>
      <c r="G35" s="294"/>
      <c r="H35" s="294"/>
      <c r="I35" s="294"/>
      <c r="J35" s="294"/>
      <c r="K35" s="292"/>
    </row>
    <row r="36" customFormat="false" ht="15" hidden="false" customHeight="true" outlineLevel="0" collapsed="false">
      <c r="A36" s="0"/>
      <c r="B36" s="295"/>
      <c r="C36" s="297"/>
      <c r="D36" s="294"/>
      <c r="E36" s="298" t="s">
        <v>123</v>
      </c>
      <c r="F36" s="294"/>
      <c r="G36" s="294" t="s">
        <v>1869</v>
      </c>
      <c r="H36" s="294"/>
      <c r="I36" s="294"/>
      <c r="J36" s="294"/>
      <c r="K36" s="292"/>
    </row>
    <row r="37" customFormat="false" ht="30.75" hidden="false" customHeight="true" outlineLevel="0" collapsed="false">
      <c r="A37" s="0"/>
      <c r="B37" s="295"/>
      <c r="C37" s="297"/>
      <c r="D37" s="294"/>
      <c r="E37" s="298" t="s">
        <v>1870</v>
      </c>
      <c r="F37" s="294"/>
      <c r="G37" s="294" t="s">
        <v>1871</v>
      </c>
      <c r="H37" s="294"/>
      <c r="I37" s="294"/>
      <c r="J37" s="294"/>
      <c r="K37" s="292"/>
    </row>
    <row r="38" customFormat="false" ht="15" hidden="false" customHeight="true" outlineLevel="0" collapsed="false">
      <c r="A38" s="0"/>
      <c r="B38" s="295"/>
      <c r="C38" s="297"/>
      <c r="D38" s="294"/>
      <c r="E38" s="298" t="s">
        <v>51</v>
      </c>
      <c r="F38" s="294"/>
      <c r="G38" s="294" t="s">
        <v>1872</v>
      </c>
      <c r="H38" s="294"/>
      <c r="I38" s="294"/>
      <c r="J38" s="294"/>
      <c r="K38" s="292"/>
    </row>
    <row r="39" customFormat="false" ht="15" hidden="false" customHeight="true" outlineLevel="0" collapsed="false">
      <c r="A39" s="0"/>
      <c r="B39" s="295"/>
      <c r="C39" s="297"/>
      <c r="D39" s="294"/>
      <c r="E39" s="298" t="s">
        <v>52</v>
      </c>
      <c r="F39" s="294"/>
      <c r="G39" s="294" t="s">
        <v>1873</v>
      </c>
      <c r="H39" s="294"/>
      <c r="I39" s="294"/>
      <c r="J39" s="294"/>
      <c r="K39" s="292"/>
    </row>
    <row r="40" customFormat="false" ht="15" hidden="false" customHeight="true" outlineLevel="0" collapsed="false">
      <c r="A40" s="0"/>
      <c r="B40" s="295"/>
      <c r="C40" s="297"/>
      <c r="D40" s="294"/>
      <c r="E40" s="298" t="s">
        <v>124</v>
      </c>
      <c r="F40" s="294"/>
      <c r="G40" s="294" t="s">
        <v>1874</v>
      </c>
      <c r="H40" s="294"/>
      <c r="I40" s="294"/>
      <c r="J40" s="294"/>
      <c r="K40" s="292"/>
    </row>
    <row r="41" customFormat="false" ht="15" hidden="false" customHeight="true" outlineLevel="0" collapsed="false">
      <c r="A41" s="0"/>
      <c r="B41" s="295"/>
      <c r="C41" s="297"/>
      <c r="D41" s="294"/>
      <c r="E41" s="298" t="s">
        <v>125</v>
      </c>
      <c r="F41" s="294"/>
      <c r="G41" s="294" t="s">
        <v>1875</v>
      </c>
      <c r="H41" s="294"/>
      <c r="I41" s="294"/>
      <c r="J41" s="294"/>
      <c r="K41" s="292"/>
    </row>
    <row r="42" customFormat="false" ht="15" hidden="false" customHeight="true" outlineLevel="0" collapsed="false">
      <c r="A42" s="0"/>
      <c r="B42" s="295"/>
      <c r="C42" s="297"/>
      <c r="D42" s="294"/>
      <c r="E42" s="298" t="s">
        <v>1876</v>
      </c>
      <c r="F42" s="294"/>
      <c r="G42" s="294" t="s">
        <v>1877</v>
      </c>
      <c r="H42" s="294"/>
      <c r="I42" s="294"/>
      <c r="J42" s="294"/>
      <c r="K42" s="292"/>
    </row>
    <row r="43" customFormat="false" ht="15" hidden="false" customHeight="true" outlineLevel="0" collapsed="false">
      <c r="A43" s="0"/>
      <c r="B43" s="295"/>
      <c r="C43" s="297"/>
      <c r="D43" s="294"/>
      <c r="E43" s="298"/>
      <c r="F43" s="294"/>
      <c r="G43" s="294" t="s">
        <v>1878</v>
      </c>
      <c r="H43" s="294"/>
      <c r="I43" s="294"/>
      <c r="J43" s="294"/>
      <c r="K43" s="292"/>
    </row>
    <row r="44" customFormat="false" ht="15" hidden="false" customHeight="true" outlineLevel="0" collapsed="false">
      <c r="A44" s="0"/>
      <c r="B44" s="295"/>
      <c r="C44" s="297"/>
      <c r="D44" s="294"/>
      <c r="E44" s="298" t="s">
        <v>1879</v>
      </c>
      <c r="F44" s="294"/>
      <c r="G44" s="294" t="s">
        <v>1880</v>
      </c>
      <c r="H44" s="294"/>
      <c r="I44" s="294"/>
      <c r="J44" s="294"/>
      <c r="K44" s="292"/>
    </row>
    <row r="45" customFormat="false" ht="15" hidden="false" customHeight="true" outlineLevel="0" collapsed="false">
      <c r="A45" s="0"/>
      <c r="B45" s="295"/>
      <c r="C45" s="297"/>
      <c r="D45" s="294"/>
      <c r="E45" s="298" t="s">
        <v>127</v>
      </c>
      <c r="F45" s="294"/>
      <c r="G45" s="294" t="s">
        <v>1881</v>
      </c>
      <c r="H45" s="294"/>
      <c r="I45" s="294"/>
      <c r="J45" s="294"/>
      <c r="K45" s="292"/>
    </row>
    <row r="46" customFormat="false" ht="12.75" hidden="false" customHeight="true" outlineLevel="0" collapsed="false">
      <c r="A46" s="0"/>
      <c r="B46" s="295"/>
      <c r="C46" s="297"/>
      <c r="D46" s="294"/>
      <c r="E46" s="294"/>
      <c r="F46" s="294"/>
      <c r="G46" s="294"/>
      <c r="H46" s="294"/>
      <c r="I46" s="294"/>
      <c r="J46" s="294"/>
      <c r="K46" s="292"/>
    </row>
    <row r="47" customFormat="false" ht="15" hidden="false" customHeight="true" outlineLevel="0" collapsed="false">
      <c r="A47" s="0"/>
      <c r="B47" s="295"/>
      <c r="C47" s="297"/>
      <c r="D47" s="294" t="s">
        <v>1882</v>
      </c>
      <c r="E47" s="294"/>
      <c r="F47" s="294"/>
      <c r="G47" s="294"/>
      <c r="H47" s="294"/>
      <c r="I47" s="294"/>
      <c r="J47" s="294"/>
      <c r="K47" s="292"/>
    </row>
    <row r="48" customFormat="false" ht="15" hidden="false" customHeight="true" outlineLevel="0" collapsed="false">
      <c r="A48" s="0"/>
      <c r="B48" s="295"/>
      <c r="C48" s="297"/>
      <c r="D48" s="297"/>
      <c r="E48" s="294" t="s">
        <v>1883</v>
      </c>
      <c r="F48" s="294"/>
      <c r="G48" s="294"/>
      <c r="H48" s="294"/>
      <c r="I48" s="294"/>
      <c r="J48" s="294"/>
      <c r="K48" s="292"/>
    </row>
    <row r="49" customFormat="false" ht="15" hidden="false" customHeight="true" outlineLevel="0" collapsed="false">
      <c r="A49" s="0"/>
      <c r="B49" s="295"/>
      <c r="C49" s="297"/>
      <c r="D49" s="297"/>
      <c r="E49" s="294" t="s">
        <v>1884</v>
      </c>
      <c r="F49" s="294"/>
      <c r="G49" s="294"/>
      <c r="H49" s="294"/>
      <c r="I49" s="294"/>
      <c r="J49" s="294"/>
      <c r="K49" s="292"/>
    </row>
    <row r="50" customFormat="false" ht="15" hidden="false" customHeight="true" outlineLevel="0" collapsed="false">
      <c r="A50" s="0"/>
      <c r="B50" s="295"/>
      <c r="C50" s="297"/>
      <c r="D50" s="297"/>
      <c r="E50" s="294" t="s">
        <v>1885</v>
      </c>
      <c r="F50" s="294"/>
      <c r="G50" s="294"/>
      <c r="H50" s="294"/>
      <c r="I50" s="294"/>
      <c r="J50" s="294"/>
      <c r="K50" s="292"/>
    </row>
    <row r="51" customFormat="false" ht="15" hidden="false" customHeight="true" outlineLevel="0" collapsed="false">
      <c r="A51" s="0"/>
      <c r="B51" s="295"/>
      <c r="C51" s="297"/>
      <c r="D51" s="294" t="s">
        <v>1886</v>
      </c>
      <c r="E51" s="294"/>
      <c r="F51" s="294"/>
      <c r="G51" s="294"/>
      <c r="H51" s="294"/>
      <c r="I51" s="294"/>
      <c r="J51" s="294"/>
      <c r="K51" s="292"/>
    </row>
    <row r="52" customFormat="false" ht="25.5" hidden="false" customHeight="true" outlineLevel="0" collapsed="false">
      <c r="A52" s="0"/>
      <c r="B52" s="290"/>
      <c r="C52" s="291" t="s">
        <v>1887</v>
      </c>
      <c r="D52" s="291"/>
      <c r="E52" s="291"/>
      <c r="F52" s="291"/>
      <c r="G52" s="291"/>
      <c r="H52" s="291"/>
      <c r="I52" s="291"/>
      <c r="J52" s="291"/>
      <c r="K52" s="292"/>
    </row>
    <row r="53" customFormat="false" ht="5.25" hidden="false" customHeight="true" outlineLevel="0" collapsed="false">
      <c r="A53" s="0"/>
      <c r="B53" s="290"/>
      <c r="C53" s="293"/>
      <c r="D53" s="293"/>
      <c r="E53" s="293"/>
      <c r="F53" s="293"/>
      <c r="G53" s="293"/>
      <c r="H53" s="293"/>
      <c r="I53" s="293"/>
      <c r="J53" s="293"/>
      <c r="K53" s="292"/>
    </row>
    <row r="54" customFormat="false" ht="15" hidden="false" customHeight="true" outlineLevel="0" collapsed="false">
      <c r="A54" s="0"/>
      <c r="B54" s="290"/>
      <c r="C54" s="294" t="s">
        <v>1888</v>
      </c>
      <c r="D54" s="294"/>
      <c r="E54" s="294"/>
      <c r="F54" s="294"/>
      <c r="G54" s="294"/>
      <c r="H54" s="294"/>
      <c r="I54" s="294"/>
      <c r="J54" s="294"/>
      <c r="K54" s="292"/>
    </row>
    <row r="55" customFormat="false" ht="15" hidden="false" customHeight="true" outlineLevel="0" collapsed="false">
      <c r="A55" s="0"/>
      <c r="B55" s="290"/>
      <c r="C55" s="294" t="s">
        <v>1889</v>
      </c>
      <c r="D55" s="294"/>
      <c r="E55" s="294"/>
      <c r="F55" s="294"/>
      <c r="G55" s="294"/>
      <c r="H55" s="294"/>
      <c r="I55" s="294"/>
      <c r="J55" s="294"/>
      <c r="K55" s="292"/>
    </row>
    <row r="56" customFormat="false" ht="12.75" hidden="false" customHeight="true" outlineLevel="0" collapsed="false">
      <c r="A56" s="0"/>
      <c r="B56" s="290"/>
      <c r="C56" s="294"/>
      <c r="D56" s="294"/>
      <c r="E56" s="294"/>
      <c r="F56" s="294"/>
      <c r="G56" s="294"/>
      <c r="H56" s="294"/>
      <c r="I56" s="294"/>
      <c r="J56" s="294"/>
      <c r="K56" s="292"/>
    </row>
    <row r="57" customFormat="false" ht="15" hidden="false" customHeight="true" outlineLevel="0" collapsed="false">
      <c r="A57" s="0"/>
      <c r="B57" s="290"/>
      <c r="C57" s="294" t="s">
        <v>1890</v>
      </c>
      <c r="D57" s="294"/>
      <c r="E57" s="294"/>
      <c r="F57" s="294"/>
      <c r="G57" s="294"/>
      <c r="H57" s="294"/>
      <c r="I57" s="294"/>
      <c r="J57" s="294"/>
      <c r="K57" s="292"/>
    </row>
    <row r="58" customFormat="false" ht="15" hidden="false" customHeight="true" outlineLevel="0" collapsed="false">
      <c r="A58" s="0"/>
      <c r="B58" s="290"/>
      <c r="C58" s="297"/>
      <c r="D58" s="294" t="s">
        <v>1891</v>
      </c>
      <c r="E58" s="294"/>
      <c r="F58" s="294"/>
      <c r="G58" s="294"/>
      <c r="H58" s="294"/>
      <c r="I58" s="294"/>
      <c r="J58" s="294"/>
      <c r="K58" s="292"/>
    </row>
    <row r="59" customFormat="false" ht="15" hidden="false" customHeight="true" outlineLevel="0" collapsed="false">
      <c r="A59" s="0"/>
      <c r="B59" s="290"/>
      <c r="C59" s="297"/>
      <c r="D59" s="294" t="s">
        <v>1892</v>
      </c>
      <c r="E59" s="294"/>
      <c r="F59" s="294"/>
      <c r="G59" s="294"/>
      <c r="H59" s="294"/>
      <c r="I59" s="294"/>
      <c r="J59" s="294"/>
      <c r="K59" s="292"/>
    </row>
    <row r="60" customFormat="false" ht="15" hidden="false" customHeight="true" outlineLevel="0" collapsed="false">
      <c r="A60" s="0"/>
      <c r="B60" s="290"/>
      <c r="C60" s="297"/>
      <c r="D60" s="294" t="s">
        <v>1893</v>
      </c>
      <c r="E60" s="294"/>
      <c r="F60" s="294"/>
      <c r="G60" s="294"/>
      <c r="H60" s="294"/>
      <c r="I60" s="294"/>
      <c r="J60" s="294"/>
      <c r="K60" s="292"/>
    </row>
    <row r="61" customFormat="false" ht="15" hidden="false" customHeight="true" outlineLevel="0" collapsed="false">
      <c r="A61" s="0"/>
      <c r="B61" s="290"/>
      <c r="C61" s="297"/>
      <c r="D61" s="294" t="s">
        <v>1894</v>
      </c>
      <c r="E61" s="294"/>
      <c r="F61" s="294"/>
      <c r="G61" s="294"/>
      <c r="H61" s="294"/>
      <c r="I61" s="294"/>
      <c r="J61" s="294"/>
      <c r="K61" s="292"/>
    </row>
    <row r="62" customFormat="false" ht="15" hidden="false" customHeight="true" outlineLevel="0" collapsed="false">
      <c r="A62" s="0"/>
      <c r="B62" s="290"/>
      <c r="C62" s="297"/>
      <c r="D62" s="301" t="s">
        <v>1895</v>
      </c>
      <c r="E62" s="301"/>
      <c r="F62" s="301"/>
      <c r="G62" s="301"/>
      <c r="H62" s="301"/>
      <c r="I62" s="301"/>
      <c r="J62" s="301"/>
      <c r="K62" s="292"/>
    </row>
    <row r="63" customFormat="false" ht="15" hidden="false" customHeight="true" outlineLevel="0" collapsed="false">
      <c r="A63" s="0"/>
      <c r="B63" s="290"/>
      <c r="C63" s="297"/>
      <c r="D63" s="294" t="s">
        <v>1896</v>
      </c>
      <c r="E63" s="294"/>
      <c r="F63" s="294"/>
      <c r="G63" s="294"/>
      <c r="H63" s="294"/>
      <c r="I63" s="294"/>
      <c r="J63" s="294"/>
      <c r="K63" s="292"/>
    </row>
    <row r="64" customFormat="false" ht="12.75" hidden="false" customHeight="true" outlineLevel="0" collapsed="false">
      <c r="A64" s="0"/>
      <c r="B64" s="290"/>
      <c r="C64" s="297"/>
      <c r="D64" s="297"/>
      <c r="E64" s="302"/>
      <c r="F64" s="297"/>
      <c r="G64" s="297"/>
      <c r="H64" s="297"/>
      <c r="I64" s="297"/>
      <c r="J64" s="297"/>
      <c r="K64" s="292"/>
    </row>
    <row r="65" customFormat="false" ht="15" hidden="false" customHeight="true" outlineLevel="0" collapsed="false">
      <c r="A65" s="0"/>
      <c r="B65" s="290"/>
      <c r="C65" s="297"/>
      <c r="D65" s="294" t="s">
        <v>1897</v>
      </c>
      <c r="E65" s="294"/>
      <c r="F65" s="294"/>
      <c r="G65" s="294"/>
      <c r="H65" s="294"/>
      <c r="I65" s="294"/>
      <c r="J65" s="294"/>
      <c r="K65" s="292"/>
    </row>
    <row r="66" customFormat="false" ht="15" hidden="false" customHeight="true" outlineLevel="0" collapsed="false">
      <c r="A66" s="0"/>
      <c r="B66" s="290"/>
      <c r="C66" s="297"/>
      <c r="D66" s="301" t="s">
        <v>1898</v>
      </c>
      <c r="E66" s="301"/>
      <c r="F66" s="301"/>
      <c r="G66" s="301"/>
      <c r="H66" s="301"/>
      <c r="I66" s="301"/>
      <c r="J66" s="301"/>
      <c r="K66" s="292"/>
    </row>
    <row r="67" customFormat="false" ht="15" hidden="false" customHeight="true" outlineLevel="0" collapsed="false">
      <c r="A67" s="0"/>
      <c r="B67" s="290"/>
      <c r="C67" s="297"/>
      <c r="D67" s="294" t="s">
        <v>1899</v>
      </c>
      <c r="E67" s="294"/>
      <c r="F67" s="294"/>
      <c r="G67" s="294"/>
      <c r="H67" s="294"/>
      <c r="I67" s="294"/>
      <c r="J67" s="294"/>
      <c r="K67" s="292"/>
    </row>
    <row r="68" customFormat="false" ht="15" hidden="false" customHeight="true" outlineLevel="0" collapsed="false">
      <c r="A68" s="0"/>
      <c r="B68" s="290"/>
      <c r="C68" s="297"/>
      <c r="D68" s="294" t="s">
        <v>1900</v>
      </c>
      <c r="E68" s="294"/>
      <c r="F68" s="294"/>
      <c r="G68" s="294"/>
      <c r="H68" s="294"/>
      <c r="I68" s="294"/>
      <c r="J68" s="294"/>
      <c r="K68" s="292"/>
    </row>
    <row r="69" customFormat="false" ht="15" hidden="false" customHeight="true" outlineLevel="0" collapsed="false">
      <c r="A69" s="0"/>
      <c r="B69" s="290"/>
      <c r="C69" s="297"/>
      <c r="D69" s="294" t="s">
        <v>1901</v>
      </c>
      <c r="E69" s="294"/>
      <c r="F69" s="294"/>
      <c r="G69" s="294"/>
      <c r="H69" s="294"/>
      <c r="I69" s="294"/>
      <c r="J69" s="294"/>
      <c r="K69" s="292"/>
    </row>
    <row r="70" customFormat="false" ht="15" hidden="false" customHeight="true" outlineLevel="0" collapsed="false">
      <c r="A70" s="0"/>
      <c r="B70" s="290"/>
      <c r="C70" s="297"/>
      <c r="D70" s="294" t="s">
        <v>1902</v>
      </c>
      <c r="E70" s="294"/>
      <c r="F70" s="294"/>
      <c r="G70" s="294"/>
      <c r="H70" s="294"/>
      <c r="I70" s="294"/>
      <c r="J70" s="294"/>
      <c r="K70" s="292"/>
    </row>
    <row r="71" customFormat="false" ht="12.75" hidden="false" customHeight="true" outlineLevel="0" collapsed="false">
      <c r="A71" s="0"/>
      <c r="B71" s="303"/>
      <c r="C71" s="304"/>
      <c r="D71" s="304"/>
      <c r="E71" s="304"/>
      <c r="F71" s="304"/>
      <c r="G71" s="304"/>
      <c r="H71" s="304"/>
      <c r="I71" s="304"/>
      <c r="J71" s="304"/>
      <c r="K71" s="305"/>
    </row>
    <row r="72" customFormat="false" ht="18.75" hidden="false" customHeight="true" outlineLevel="0" collapsed="false">
      <c r="A72" s="0"/>
      <c r="B72" s="306"/>
      <c r="C72" s="306"/>
      <c r="D72" s="306"/>
      <c r="E72" s="306"/>
      <c r="F72" s="306"/>
      <c r="G72" s="306"/>
      <c r="H72" s="306"/>
      <c r="I72" s="306"/>
      <c r="J72" s="306"/>
      <c r="K72" s="307"/>
    </row>
    <row r="73" customFormat="false" ht="18.75" hidden="false" customHeight="true" outlineLevel="0" collapsed="false">
      <c r="A73" s="0"/>
      <c r="B73" s="307"/>
      <c r="C73" s="307"/>
      <c r="D73" s="307"/>
      <c r="E73" s="307"/>
      <c r="F73" s="307"/>
      <c r="G73" s="307"/>
      <c r="H73" s="307"/>
      <c r="I73" s="307"/>
      <c r="J73" s="307"/>
      <c r="K73" s="307"/>
    </row>
    <row r="74" customFormat="false" ht="7.5" hidden="false" customHeight="true" outlineLevel="0" collapsed="false">
      <c r="A74" s="0"/>
      <c r="B74" s="308"/>
      <c r="C74" s="309"/>
      <c r="D74" s="309"/>
      <c r="E74" s="309"/>
      <c r="F74" s="309"/>
      <c r="G74" s="309"/>
      <c r="H74" s="309"/>
      <c r="I74" s="309"/>
      <c r="J74" s="309"/>
      <c r="K74" s="310"/>
    </row>
    <row r="75" customFormat="false" ht="45" hidden="false" customHeight="true" outlineLevel="0" collapsed="false">
      <c r="A75" s="0"/>
      <c r="B75" s="311"/>
      <c r="C75" s="312" t="s">
        <v>1903</v>
      </c>
      <c r="D75" s="312"/>
      <c r="E75" s="312"/>
      <c r="F75" s="312"/>
      <c r="G75" s="312"/>
      <c r="H75" s="312"/>
      <c r="I75" s="312"/>
      <c r="J75" s="312"/>
      <c r="K75" s="313"/>
    </row>
    <row r="76" customFormat="false" ht="17.25" hidden="false" customHeight="true" outlineLevel="0" collapsed="false">
      <c r="A76" s="0"/>
      <c r="B76" s="311"/>
      <c r="C76" s="314" t="s">
        <v>1904</v>
      </c>
      <c r="D76" s="314"/>
      <c r="E76" s="314"/>
      <c r="F76" s="314" t="s">
        <v>1905</v>
      </c>
      <c r="G76" s="315"/>
      <c r="H76" s="314" t="s">
        <v>52</v>
      </c>
      <c r="I76" s="314" t="s">
        <v>55</v>
      </c>
      <c r="J76" s="314" t="s">
        <v>1906</v>
      </c>
      <c r="K76" s="313"/>
    </row>
    <row r="77" customFormat="false" ht="17.25" hidden="false" customHeight="true" outlineLevel="0" collapsed="false">
      <c r="A77" s="0"/>
      <c r="B77" s="311"/>
      <c r="C77" s="316" t="s">
        <v>1907</v>
      </c>
      <c r="D77" s="316"/>
      <c r="E77" s="316"/>
      <c r="F77" s="317" t="s">
        <v>1908</v>
      </c>
      <c r="G77" s="318"/>
      <c r="H77" s="316"/>
      <c r="I77" s="316"/>
      <c r="J77" s="316" t="s">
        <v>1909</v>
      </c>
      <c r="K77" s="313"/>
    </row>
    <row r="78" customFormat="false" ht="5.25" hidden="false" customHeight="true" outlineLevel="0" collapsed="false">
      <c r="A78" s="0"/>
      <c r="B78" s="311"/>
      <c r="C78" s="319"/>
      <c r="D78" s="319"/>
      <c r="E78" s="319"/>
      <c r="F78" s="319"/>
      <c r="G78" s="320"/>
      <c r="H78" s="319"/>
      <c r="I78" s="319"/>
      <c r="J78" s="319"/>
      <c r="K78" s="313"/>
    </row>
    <row r="79" customFormat="false" ht="15" hidden="false" customHeight="true" outlineLevel="0" collapsed="false">
      <c r="A79" s="0"/>
      <c r="B79" s="311"/>
      <c r="C79" s="298" t="s">
        <v>51</v>
      </c>
      <c r="D79" s="321"/>
      <c r="E79" s="321"/>
      <c r="F79" s="322" t="s">
        <v>1910</v>
      </c>
      <c r="G79" s="323"/>
      <c r="H79" s="298" t="s">
        <v>1911</v>
      </c>
      <c r="I79" s="298" t="s">
        <v>1912</v>
      </c>
      <c r="J79" s="298" t="n">
        <v>20</v>
      </c>
      <c r="K79" s="313"/>
    </row>
    <row r="80" customFormat="false" ht="15" hidden="false" customHeight="true" outlineLevel="0" collapsed="false">
      <c r="A80" s="0"/>
      <c r="B80" s="311"/>
      <c r="C80" s="298" t="s">
        <v>1913</v>
      </c>
      <c r="D80" s="298"/>
      <c r="E80" s="298"/>
      <c r="F80" s="322" t="s">
        <v>1910</v>
      </c>
      <c r="G80" s="323"/>
      <c r="H80" s="298" t="s">
        <v>1914</v>
      </c>
      <c r="I80" s="298" t="s">
        <v>1912</v>
      </c>
      <c r="J80" s="298" t="n">
        <v>120</v>
      </c>
      <c r="K80" s="313"/>
    </row>
    <row r="81" customFormat="false" ht="15" hidden="false" customHeight="true" outlineLevel="0" collapsed="false">
      <c r="A81" s="0"/>
      <c r="B81" s="324"/>
      <c r="C81" s="298" t="s">
        <v>1915</v>
      </c>
      <c r="D81" s="298"/>
      <c r="E81" s="298"/>
      <c r="F81" s="322" t="s">
        <v>1916</v>
      </c>
      <c r="G81" s="323"/>
      <c r="H81" s="298" t="s">
        <v>1917</v>
      </c>
      <c r="I81" s="298" t="s">
        <v>1912</v>
      </c>
      <c r="J81" s="298" t="n">
        <v>50</v>
      </c>
      <c r="K81" s="313"/>
    </row>
    <row r="82" customFormat="false" ht="15" hidden="false" customHeight="true" outlineLevel="0" collapsed="false">
      <c r="A82" s="0"/>
      <c r="B82" s="324"/>
      <c r="C82" s="298" t="s">
        <v>1918</v>
      </c>
      <c r="D82" s="298"/>
      <c r="E82" s="298"/>
      <c r="F82" s="322" t="s">
        <v>1910</v>
      </c>
      <c r="G82" s="323"/>
      <c r="H82" s="298" t="s">
        <v>1919</v>
      </c>
      <c r="I82" s="298" t="s">
        <v>1920</v>
      </c>
      <c r="J82" s="298"/>
      <c r="K82" s="313"/>
    </row>
    <row r="83" customFormat="false" ht="15" hidden="false" customHeight="true" outlineLevel="0" collapsed="false">
      <c r="A83" s="0"/>
      <c r="B83" s="324"/>
      <c r="C83" s="325" t="s">
        <v>1921</v>
      </c>
      <c r="D83" s="325"/>
      <c r="E83" s="325"/>
      <c r="F83" s="326" t="s">
        <v>1916</v>
      </c>
      <c r="G83" s="325"/>
      <c r="H83" s="325" t="s">
        <v>1922</v>
      </c>
      <c r="I83" s="325" t="s">
        <v>1912</v>
      </c>
      <c r="J83" s="325" t="n">
        <v>15</v>
      </c>
      <c r="K83" s="313"/>
    </row>
    <row r="84" customFormat="false" ht="15" hidden="false" customHeight="true" outlineLevel="0" collapsed="false">
      <c r="A84" s="0"/>
      <c r="B84" s="324"/>
      <c r="C84" s="325" t="s">
        <v>1923</v>
      </c>
      <c r="D84" s="325"/>
      <c r="E84" s="325"/>
      <c r="F84" s="326" t="s">
        <v>1916</v>
      </c>
      <c r="G84" s="325"/>
      <c r="H84" s="325" t="s">
        <v>1924</v>
      </c>
      <c r="I84" s="325" t="s">
        <v>1912</v>
      </c>
      <c r="J84" s="325" t="n">
        <v>15</v>
      </c>
      <c r="K84" s="313"/>
    </row>
    <row r="85" customFormat="false" ht="15" hidden="false" customHeight="true" outlineLevel="0" collapsed="false">
      <c r="A85" s="0"/>
      <c r="B85" s="324"/>
      <c r="C85" s="325" t="s">
        <v>1925</v>
      </c>
      <c r="D85" s="325"/>
      <c r="E85" s="325"/>
      <c r="F85" s="326" t="s">
        <v>1916</v>
      </c>
      <c r="G85" s="325"/>
      <c r="H85" s="325" t="s">
        <v>1926</v>
      </c>
      <c r="I85" s="325" t="s">
        <v>1912</v>
      </c>
      <c r="J85" s="325" t="n">
        <v>20</v>
      </c>
      <c r="K85" s="313"/>
    </row>
    <row r="86" customFormat="false" ht="15" hidden="false" customHeight="true" outlineLevel="0" collapsed="false">
      <c r="A86" s="0"/>
      <c r="B86" s="324"/>
      <c r="C86" s="325" t="s">
        <v>1927</v>
      </c>
      <c r="D86" s="325"/>
      <c r="E86" s="325"/>
      <c r="F86" s="326" t="s">
        <v>1916</v>
      </c>
      <c r="G86" s="325"/>
      <c r="H86" s="325" t="s">
        <v>1928</v>
      </c>
      <c r="I86" s="325" t="s">
        <v>1912</v>
      </c>
      <c r="J86" s="325" t="n">
        <v>20</v>
      </c>
      <c r="K86" s="313"/>
    </row>
    <row r="87" customFormat="false" ht="15" hidden="false" customHeight="true" outlineLevel="0" collapsed="false">
      <c r="A87" s="0"/>
      <c r="B87" s="324"/>
      <c r="C87" s="298" t="s">
        <v>1929</v>
      </c>
      <c r="D87" s="298"/>
      <c r="E87" s="298"/>
      <c r="F87" s="322" t="s">
        <v>1916</v>
      </c>
      <c r="G87" s="323"/>
      <c r="H87" s="298" t="s">
        <v>1930</v>
      </c>
      <c r="I87" s="298" t="s">
        <v>1912</v>
      </c>
      <c r="J87" s="298" t="n">
        <v>50</v>
      </c>
      <c r="K87" s="313"/>
    </row>
    <row r="88" customFormat="false" ht="15" hidden="false" customHeight="true" outlineLevel="0" collapsed="false">
      <c r="A88" s="0"/>
      <c r="B88" s="324"/>
      <c r="C88" s="298" t="s">
        <v>1931</v>
      </c>
      <c r="D88" s="298"/>
      <c r="E88" s="298"/>
      <c r="F88" s="322" t="s">
        <v>1916</v>
      </c>
      <c r="G88" s="323"/>
      <c r="H88" s="298" t="s">
        <v>1932</v>
      </c>
      <c r="I88" s="298" t="s">
        <v>1912</v>
      </c>
      <c r="J88" s="298" t="n">
        <v>20</v>
      </c>
      <c r="K88" s="313"/>
    </row>
    <row r="89" customFormat="false" ht="15" hidden="false" customHeight="true" outlineLevel="0" collapsed="false">
      <c r="A89" s="0"/>
      <c r="B89" s="324"/>
      <c r="C89" s="298" t="s">
        <v>1933</v>
      </c>
      <c r="D89" s="298"/>
      <c r="E89" s="298"/>
      <c r="F89" s="322" t="s">
        <v>1916</v>
      </c>
      <c r="G89" s="323"/>
      <c r="H89" s="298" t="s">
        <v>1934</v>
      </c>
      <c r="I89" s="298" t="s">
        <v>1912</v>
      </c>
      <c r="J89" s="298" t="n">
        <v>20</v>
      </c>
      <c r="K89" s="313"/>
    </row>
    <row r="90" customFormat="false" ht="15" hidden="false" customHeight="true" outlineLevel="0" collapsed="false">
      <c r="A90" s="0"/>
      <c r="B90" s="324"/>
      <c r="C90" s="298" t="s">
        <v>1935</v>
      </c>
      <c r="D90" s="298"/>
      <c r="E90" s="298"/>
      <c r="F90" s="322" t="s">
        <v>1916</v>
      </c>
      <c r="G90" s="323"/>
      <c r="H90" s="298" t="s">
        <v>1936</v>
      </c>
      <c r="I90" s="298" t="s">
        <v>1912</v>
      </c>
      <c r="J90" s="298" t="n">
        <v>50</v>
      </c>
      <c r="K90" s="313"/>
    </row>
    <row r="91" customFormat="false" ht="15" hidden="false" customHeight="true" outlineLevel="0" collapsed="false">
      <c r="A91" s="0"/>
      <c r="B91" s="324"/>
      <c r="C91" s="298" t="s">
        <v>1937</v>
      </c>
      <c r="D91" s="298"/>
      <c r="E91" s="298"/>
      <c r="F91" s="322" t="s">
        <v>1916</v>
      </c>
      <c r="G91" s="323"/>
      <c r="H91" s="298" t="s">
        <v>1937</v>
      </c>
      <c r="I91" s="298" t="s">
        <v>1912</v>
      </c>
      <c r="J91" s="298" t="n">
        <v>50</v>
      </c>
      <c r="K91" s="313"/>
    </row>
    <row r="92" customFormat="false" ht="15" hidden="false" customHeight="true" outlineLevel="0" collapsed="false">
      <c r="A92" s="0"/>
      <c r="B92" s="324"/>
      <c r="C92" s="298" t="s">
        <v>1938</v>
      </c>
      <c r="D92" s="298"/>
      <c r="E92" s="298"/>
      <c r="F92" s="322" t="s">
        <v>1916</v>
      </c>
      <c r="G92" s="323"/>
      <c r="H92" s="298" t="s">
        <v>1939</v>
      </c>
      <c r="I92" s="298" t="s">
        <v>1912</v>
      </c>
      <c r="J92" s="298" t="n">
        <v>255</v>
      </c>
      <c r="K92" s="313"/>
    </row>
    <row r="93" customFormat="false" ht="15" hidden="false" customHeight="true" outlineLevel="0" collapsed="false">
      <c r="A93" s="0"/>
      <c r="B93" s="324"/>
      <c r="C93" s="298" t="s">
        <v>1940</v>
      </c>
      <c r="D93" s="298"/>
      <c r="E93" s="298"/>
      <c r="F93" s="322" t="s">
        <v>1910</v>
      </c>
      <c r="G93" s="323"/>
      <c r="H93" s="298" t="s">
        <v>1941</v>
      </c>
      <c r="I93" s="298" t="s">
        <v>1942</v>
      </c>
      <c r="J93" s="298"/>
      <c r="K93" s="313"/>
    </row>
    <row r="94" customFormat="false" ht="15" hidden="false" customHeight="true" outlineLevel="0" collapsed="false">
      <c r="A94" s="0"/>
      <c r="B94" s="324"/>
      <c r="C94" s="298" t="s">
        <v>1943</v>
      </c>
      <c r="D94" s="298"/>
      <c r="E94" s="298"/>
      <c r="F94" s="322" t="s">
        <v>1910</v>
      </c>
      <c r="G94" s="323"/>
      <c r="H94" s="298" t="s">
        <v>1944</v>
      </c>
      <c r="I94" s="298" t="s">
        <v>1945</v>
      </c>
      <c r="J94" s="298"/>
      <c r="K94" s="313"/>
    </row>
    <row r="95" customFormat="false" ht="15" hidden="false" customHeight="true" outlineLevel="0" collapsed="false">
      <c r="A95" s="0"/>
      <c r="B95" s="324"/>
      <c r="C95" s="298" t="s">
        <v>1946</v>
      </c>
      <c r="D95" s="298"/>
      <c r="E95" s="298"/>
      <c r="F95" s="322" t="s">
        <v>1910</v>
      </c>
      <c r="G95" s="323"/>
      <c r="H95" s="298" t="s">
        <v>1946</v>
      </c>
      <c r="I95" s="298" t="s">
        <v>1945</v>
      </c>
      <c r="J95" s="298"/>
      <c r="K95" s="313"/>
    </row>
    <row r="96" customFormat="false" ht="15" hidden="false" customHeight="true" outlineLevel="0" collapsed="false">
      <c r="A96" s="0"/>
      <c r="B96" s="324"/>
      <c r="C96" s="298" t="s">
        <v>36</v>
      </c>
      <c r="D96" s="298"/>
      <c r="E96" s="298"/>
      <c r="F96" s="322" t="s">
        <v>1910</v>
      </c>
      <c r="G96" s="323"/>
      <c r="H96" s="298" t="s">
        <v>1947</v>
      </c>
      <c r="I96" s="298" t="s">
        <v>1945</v>
      </c>
      <c r="J96" s="298"/>
      <c r="K96" s="313"/>
    </row>
    <row r="97" customFormat="false" ht="15" hidden="false" customHeight="true" outlineLevel="0" collapsed="false">
      <c r="A97" s="0"/>
      <c r="B97" s="324"/>
      <c r="C97" s="298" t="s">
        <v>46</v>
      </c>
      <c r="D97" s="298"/>
      <c r="E97" s="298"/>
      <c r="F97" s="322" t="s">
        <v>1910</v>
      </c>
      <c r="G97" s="323"/>
      <c r="H97" s="298" t="s">
        <v>1948</v>
      </c>
      <c r="I97" s="298" t="s">
        <v>1945</v>
      </c>
      <c r="J97" s="298"/>
      <c r="K97" s="313"/>
    </row>
    <row r="98" customFormat="false" ht="15" hidden="false" customHeight="true" outlineLevel="0" collapsed="false">
      <c r="A98" s="0"/>
      <c r="B98" s="327"/>
      <c r="C98" s="328"/>
      <c r="D98" s="328"/>
      <c r="E98" s="328"/>
      <c r="F98" s="328"/>
      <c r="G98" s="328"/>
      <c r="H98" s="328"/>
      <c r="I98" s="328"/>
      <c r="J98" s="328"/>
      <c r="K98" s="329"/>
    </row>
    <row r="99" customFormat="false" ht="18.75" hidden="false" customHeight="true" outlineLevel="0" collapsed="false">
      <c r="A99" s="0"/>
      <c r="B99" s="330"/>
      <c r="C99" s="331"/>
      <c r="D99" s="331"/>
      <c r="E99" s="331"/>
      <c r="F99" s="331"/>
      <c r="G99" s="331"/>
      <c r="H99" s="331"/>
      <c r="I99" s="331"/>
      <c r="J99" s="331"/>
      <c r="K99" s="330"/>
    </row>
    <row r="100" customFormat="false" ht="18.75" hidden="false" customHeight="true" outlineLevel="0" collapsed="false">
      <c r="A100" s="0"/>
      <c r="B100" s="307"/>
      <c r="C100" s="307"/>
      <c r="D100" s="307"/>
      <c r="E100" s="307"/>
      <c r="F100" s="307"/>
      <c r="G100" s="307"/>
      <c r="H100" s="307"/>
      <c r="I100" s="307"/>
      <c r="J100" s="307"/>
      <c r="K100" s="307"/>
    </row>
    <row r="101" customFormat="false" ht="7.5" hidden="false" customHeight="true" outlineLevel="0" collapsed="false">
      <c r="A101" s="0"/>
      <c r="B101" s="308"/>
      <c r="C101" s="309"/>
      <c r="D101" s="309"/>
      <c r="E101" s="309"/>
      <c r="F101" s="309"/>
      <c r="G101" s="309"/>
      <c r="H101" s="309"/>
      <c r="I101" s="309"/>
      <c r="J101" s="309"/>
      <c r="K101" s="310"/>
    </row>
    <row r="102" customFormat="false" ht="45" hidden="false" customHeight="true" outlineLevel="0" collapsed="false">
      <c r="A102" s="0"/>
      <c r="B102" s="311"/>
      <c r="C102" s="312" t="s">
        <v>1949</v>
      </c>
      <c r="D102" s="312"/>
      <c r="E102" s="312"/>
      <c r="F102" s="312"/>
      <c r="G102" s="312"/>
      <c r="H102" s="312"/>
      <c r="I102" s="312"/>
      <c r="J102" s="312"/>
      <c r="K102" s="313"/>
    </row>
    <row r="103" customFormat="false" ht="17.25" hidden="false" customHeight="true" outlineLevel="0" collapsed="false">
      <c r="A103" s="0"/>
      <c r="B103" s="311"/>
      <c r="C103" s="314" t="s">
        <v>1904</v>
      </c>
      <c r="D103" s="314"/>
      <c r="E103" s="314"/>
      <c r="F103" s="314" t="s">
        <v>1905</v>
      </c>
      <c r="G103" s="315"/>
      <c r="H103" s="314" t="s">
        <v>52</v>
      </c>
      <c r="I103" s="314" t="s">
        <v>55</v>
      </c>
      <c r="J103" s="314" t="s">
        <v>1906</v>
      </c>
      <c r="K103" s="313"/>
    </row>
    <row r="104" customFormat="false" ht="17.25" hidden="false" customHeight="true" outlineLevel="0" collapsed="false">
      <c r="A104" s="0"/>
      <c r="B104" s="311"/>
      <c r="C104" s="316" t="s">
        <v>1907</v>
      </c>
      <c r="D104" s="316"/>
      <c r="E104" s="316"/>
      <c r="F104" s="317" t="s">
        <v>1908</v>
      </c>
      <c r="G104" s="318"/>
      <c r="H104" s="316"/>
      <c r="I104" s="316"/>
      <c r="J104" s="316" t="s">
        <v>1909</v>
      </c>
      <c r="K104" s="313"/>
    </row>
    <row r="105" customFormat="false" ht="5.25" hidden="false" customHeight="true" outlineLevel="0" collapsed="false">
      <c r="A105" s="0"/>
      <c r="B105" s="311"/>
      <c r="C105" s="314"/>
      <c r="D105" s="314"/>
      <c r="E105" s="314"/>
      <c r="F105" s="314"/>
      <c r="G105" s="332"/>
      <c r="H105" s="314"/>
      <c r="I105" s="314"/>
      <c r="J105" s="314"/>
      <c r="K105" s="313"/>
    </row>
    <row r="106" customFormat="false" ht="15" hidden="false" customHeight="true" outlineLevel="0" collapsed="false">
      <c r="A106" s="0"/>
      <c r="B106" s="311"/>
      <c r="C106" s="298" t="s">
        <v>51</v>
      </c>
      <c r="D106" s="321"/>
      <c r="E106" s="321"/>
      <c r="F106" s="322" t="s">
        <v>1910</v>
      </c>
      <c r="G106" s="298"/>
      <c r="H106" s="298" t="s">
        <v>1950</v>
      </c>
      <c r="I106" s="298" t="s">
        <v>1912</v>
      </c>
      <c r="J106" s="298" t="n">
        <v>20</v>
      </c>
      <c r="K106" s="313"/>
    </row>
    <row r="107" customFormat="false" ht="15" hidden="false" customHeight="true" outlineLevel="0" collapsed="false">
      <c r="A107" s="0"/>
      <c r="B107" s="311"/>
      <c r="C107" s="298" t="s">
        <v>1913</v>
      </c>
      <c r="D107" s="298"/>
      <c r="E107" s="298"/>
      <c r="F107" s="322" t="s">
        <v>1910</v>
      </c>
      <c r="G107" s="298"/>
      <c r="H107" s="298" t="s">
        <v>1950</v>
      </c>
      <c r="I107" s="298" t="s">
        <v>1912</v>
      </c>
      <c r="J107" s="298" t="n">
        <v>120</v>
      </c>
      <c r="K107" s="313"/>
    </row>
    <row r="108" customFormat="false" ht="15" hidden="false" customHeight="true" outlineLevel="0" collapsed="false">
      <c r="A108" s="0"/>
      <c r="B108" s="324"/>
      <c r="C108" s="298" t="s">
        <v>1915</v>
      </c>
      <c r="D108" s="298"/>
      <c r="E108" s="298"/>
      <c r="F108" s="322" t="s">
        <v>1916</v>
      </c>
      <c r="G108" s="298"/>
      <c r="H108" s="298" t="s">
        <v>1950</v>
      </c>
      <c r="I108" s="298" t="s">
        <v>1912</v>
      </c>
      <c r="J108" s="298" t="n">
        <v>50</v>
      </c>
      <c r="K108" s="313"/>
    </row>
    <row r="109" customFormat="false" ht="15" hidden="false" customHeight="true" outlineLevel="0" collapsed="false">
      <c r="A109" s="0"/>
      <c r="B109" s="324"/>
      <c r="C109" s="298" t="s">
        <v>1918</v>
      </c>
      <c r="D109" s="298"/>
      <c r="E109" s="298"/>
      <c r="F109" s="322" t="s">
        <v>1910</v>
      </c>
      <c r="G109" s="298"/>
      <c r="H109" s="298" t="s">
        <v>1950</v>
      </c>
      <c r="I109" s="298" t="s">
        <v>1920</v>
      </c>
      <c r="J109" s="298"/>
      <c r="K109" s="313"/>
    </row>
    <row r="110" customFormat="false" ht="15" hidden="false" customHeight="true" outlineLevel="0" collapsed="false">
      <c r="A110" s="0"/>
      <c r="B110" s="324"/>
      <c r="C110" s="298" t="s">
        <v>1929</v>
      </c>
      <c r="D110" s="298"/>
      <c r="E110" s="298"/>
      <c r="F110" s="322" t="s">
        <v>1916</v>
      </c>
      <c r="G110" s="298"/>
      <c r="H110" s="298" t="s">
        <v>1950</v>
      </c>
      <c r="I110" s="298" t="s">
        <v>1912</v>
      </c>
      <c r="J110" s="298" t="n">
        <v>50</v>
      </c>
      <c r="K110" s="313"/>
    </row>
    <row r="111" customFormat="false" ht="15" hidden="false" customHeight="true" outlineLevel="0" collapsed="false">
      <c r="A111" s="0"/>
      <c r="B111" s="324"/>
      <c r="C111" s="298" t="s">
        <v>1937</v>
      </c>
      <c r="D111" s="298"/>
      <c r="E111" s="298"/>
      <c r="F111" s="322" t="s">
        <v>1916</v>
      </c>
      <c r="G111" s="298"/>
      <c r="H111" s="298" t="s">
        <v>1950</v>
      </c>
      <c r="I111" s="298" t="s">
        <v>1912</v>
      </c>
      <c r="J111" s="298" t="n">
        <v>50</v>
      </c>
      <c r="K111" s="313"/>
    </row>
    <row r="112" customFormat="false" ht="15" hidden="false" customHeight="true" outlineLevel="0" collapsed="false">
      <c r="A112" s="0"/>
      <c r="B112" s="324"/>
      <c r="C112" s="298" t="s">
        <v>1935</v>
      </c>
      <c r="D112" s="298"/>
      <c r="E112" s="298"/>
      <c r="F112" s="322" t="s">
        <v>1916</v>
      </c>
      <c r="G112" s="298"/>
      <c r="H112" s="298" t="s">
        <v>1950</v>
      </c>
      <c r="I112" s="298" t="s">
        <v>1912</v>
      </c>
      <c r="J112" s="298" t="n">
        <v>50</v>
      </c>
      <c r="K112" s="313"/>
    </row>
    <row r="113" customFormat="false" ht="15" hidden="false" customHeight="true" outlineLevel="0" collapsed="false">
      <c r="A113" s="0"/>
      <c r="B113" s="324"/>
      <c r="C113" s="298" t="s">
        <v>51</v>
      </c>
      <c r="D113" s="298"/>
      <c r="E113" s="298"/>
      <c r="F113" s="322" t="s">
        <v>1910</v>
      </c>
      <c r="G113" s="298"/>
      <c r="H113" s="298" t="s">
        <v>1951</v>
      </c>
      <c r="I113" s="298" t="s">
        <v>1912</v>
      </c>
      <c r="J113" s="298" t="n">
        <v>20</v>
      </c>
      <c r="K113" s="313"/>
    </row>
    <row r="114" customFormat="false" ht="15" hidden="false" customHeight="true" outlineLevel="0" collapsed="false">
      <c r="A114" s="0"/>
      <c r="B114" s="324"/>
      <c r="C114" s="298" t="s">
        <v>1952</v>
      </c>
      <c r="D114" s="298"/>
      <c r="E114" s="298"/>
      <c r="F114" s="322" t="s">
        <v>1910</v>
      </c>
      <c r="G114" s="298"/>
      <c r="H114" s="298" t="s">
        <v>1953</v>
      </c>
      <c r="I114" s="298" t="s">
        <v>1912</v>
      </c>
      <c r="J114" s="298" t="n">
        <v>120</v>
      </c>
      <c r="K114" s="313"/>
    </row>
    <row r="115" customFormat="false" ht="15" hidden="false" customHeight="true" outlineLevel="0" collapsed="false">
      <c r="A115" s="0"/>
      <c r="B115" s="324"/>
      <c r="C115" s="298" t="s">
        <v>36</v>
      </c>
      <c r="D115" s="298"/>
      <c r="E115" s="298"/>
      <c r="F115" s="322" t="s">
        <v>1910</v>
      </c>
      <c r="G115" s="298"/>
      <c r="H115" s="298" t="s">
        <v>1954</v>
      </c>
      <c r="I115" s="298" t="s">
        <v>1945</v>
      </c>
      <c r="J115" s="298"/>
      <c r="K115" s="313"/>
    </row>
    <row r="116" customFormat="false" ht="15" hidden="false" customHeight="true" outlineLevel="0" collapsed="false">
      <c r="A116" s="0"/>
      <c r="B116" s="324"/>
      <c r="C116" s="298" t="s">
        <v>46</v>
      </c>
      <c r="D116" s="298"/>
      <c r="E116" s="298"/>
      <c r="F116" s="322" t="s">
        <v>1910</v>
      </c>
      <c r="G116" s="298"/>
      <c r="H116" s="298" t="s">
        <v>1955</v>
      </c>
      <c r="I116" s="298" t="s">
        <v>1945</v>
      </c>
      <c r="J116" s="298"/>
      <c r="K116" s="313"/>
    </row>
    <row r="117" customFormat="false" ht="15" hidden="false" customHeight="true" outlineLevel="0" collapsed="false">
      <c r="A117" s="0"/>
      <c r="B117" s="324"/>
      <c r="C117" s="298" t="s">
        <v>55</v>
      </c>
      <c r="D117" s="298"/>
      <c r="E117" s="298"/>
      <c r="F117" s="322" t="s">
        <v>1910</v>
      </c>
      <c r="G117" s="298"/>
      <c r="H117" s="298" t="s">
        <v>1956</v>
      </c>
      <c r="I117" s="298" t="s">
        <v>1957</v>
      </c>
      <c r="J117" s="298"/>
      <c r="K117" s="313"/>
    </row>
    <row r="118" customFormat="false" ht="15" hidden="false" customHeight="true" outlineLevel="0" collapsed="false">
      <c r="A118" s="0"/>
      <c r="B118" s="327"/>
      <c r="C118" s="333"/>
      <c r="D118" s="333"/>
      <c r="E118" s="333"/>
      <c r="F118" s="333"/>
      <c r="G118" s="333"/>
      <c r="H118" s="333"/>
      <c r="I118" s="333"/>
      <c r="J118" s="333"/>
      <c r="K118" s="329"/>
    </row>
    <row r="119" customFormat="false" ht="18.75" hidden="false" customHeight="true" outlineLevel="0" collapsed="false">
      <c r="A119" s="0"/>
      <c r="B119" s="334"/>
      <c r="C119" s="335"/>
      <c r="D119" s="335"/>
      <c r="E119" s="335"/>
      <c r="F119" s="336"/>
      <c r="G119" s="335"/>
      <c r="H119" s="335"/>
      <c r="I119" s="335"/>
      <c r="J119" s="335"/>
      <c r="K119" s="334"/>
    </row>
    <row r="120" customFormat="false" ht="18.75" hidden="false" customHeight="true" outlineLevel="0" collapsed="false">
      <c r="A120" s="0"/>
      <c r="B120" s="307"/>
      <c r="C120" s="307"/>
      <c r="D120" s="307"/>
      <c r="E120" s="307"/>
      <c r="F120" s="307"/>
      <c r="G120" s="307"/>
      <c r="H120" s="307"/>
      <c r="I120" s="307"/>
      <c r="J120" s="307"/>
      <c r="K120" s="307"/>
    </row>
    <row r="121" customFormat="false" ht="7.5" hidden="false" customHeight="true" outlineLevel="0" collapsed="false">
      <c r="A121" s="0"/>
      <c r="B121" s="337"/>
      <c r="C121" s="338"/>
      <c r="D121" s="338"/>
      <c r="E121" s="338"/>
      <c r="F121" s="338"/>
      <c r="G121" s="338"/>
      <c r="H121" s="338"/>
      <c r="I121" s="338"/>
      <c r="J121" s="338"/>
      <c r="K121" s="339"/>
    </row>
    <row r="122" customFormat="false" ht="45" hidden="false" customHeight="true" outlineLevel="0" collapsed="false">
      <c r="A122" s="0"/>
      <c r="B122" s="340"/>
      <c r="C122" s="288" t="s">
        <v>1958</v>
      </c>
      <c r="D122" s="288"/>
      <c r="E122" s="288"/>
      <c r="F122" s="288"/>
      <c r="G122" s="288"/>
      <c r="H122" s="288"/>
      <c r="I122" s="288"/>
      <c r="J122" s="288"/>
      <c r="K122" s="341"/>
    </row>
    <row r="123" customFormat="false" ht="17.25" hidden="false" customHeight="true" outlineLevel="0" collapsed="false">
      <c r="A123" s="0"/>
      <c r="B123" s="342"/>
      <c r="C123" s="314" t="s">
        <v>1904</v>
      </c>
      <c r="D123" s="314"/>
      <c r="E123" s="314"/>
      <c r="F123" s="314" t="s">
        <v>1905</v>
      </c>
      <c r="G123" s="315"/>
      <c r="H123" s="314" t="s">
        <v>52</v>
      </c>
      <c r="I123" s="314" t="s">
        <v>55</v>
      </c>
      <c r="J123" s="314" t="s">
        <v>1906</v>
      </c>
      <c r="K123" s="343"/>
    </row>
    <row r="124" customFormat="false" ht="17.25" hidden="false" customHeight="true" outlineLevel="0" collapsed="false">
      <c r="A124" s="0"/>
      <c r="B124" s="342"/>
      <c r="C124" s="316" t="s">
        <v>1907</v>
      </c>
      <c r="D124" s="316"/>
      <c r="E124" s="316"/>
      <c r="F124" s="317" t="s">
        <v>1908</v>
      </c>
      <c r="G124" s="318"/>
      <c r="H124" s="316"/>
      <c r="I124" s="316"/>
      <c r="J124" s="316" t="s">
        <v>1909</v>
      </c>
      <c r="K124" s="343"/>
    </row>
    <row r="125" customFormat="false" ht="5.25" hidden="false" customHeight="true" outlineLevel="0" collapsed="false">
      <c r="A125" s="0"/>
      <c r="B125" s="344"/>
      <c r="C125" s="319"/>
      <c r="D125" s="319"/>
      <c r="E125" s="319"/>
      <c r="F125" s="319"/>
      <c r="G125" s="345"/>
      <c r="H125" s="319"/>
      <c r="I125" s="319"/>
      <c r="J125" s="319"/>
      <c r="K125" s="346"/>
    </row>
    <row r="126" customFormat="false" ht="15" hidden="false" customHeight="true" outlineLevel="0" collapsed="false">
      <c r="A126" s="0"/>
      <c r="B126" s="344"/>
      <c r="C126" s="298" t="s">
        <v>1913</v>
      </c>
      <c r="D126" s="321"/>
      <c r="E126" s="321"/>
      <c r="F126" s="322" t="s">
        <v>1910</v>
      </c>
      <c r="G126" s="298"/>
      <c r="H126" s="298" t="s">
        <v>1950</v>
      </c>
      <c r="I126" s="298" t="s">
        <v>1912</v>
      </c>
      <c r="J126" s="298" t="n">
        <v>120</v>
      </c>
      <c r="K126" s="347"/>
    </row>
    <row r="127" customFormat="false" ht="15" hidden="false" customHeight="true" outlineLevel="0" collapsed="false">
      <c r="A127" s="0"/>
      <c r="B127" s="344"/>
      <c r="C127" s="298" t="s">
        <v>1959</v>
      </c>
      <c r="D127" s="298"/>
      <c r="E127" s="298"/>
      <c r="F127" s="322" t="s">
        <v>1910</v>
      </c>
      <c r="G127" s="298"/>
      <c r="H127" s="298" t="s">
        <v>1960</v>
      </c>
      <c r="I127" s="298" t="s">
        <v>1912</v>
      </c>
      <c r="J127" s="298" t="s">
        <v>1961</v>
      </c>
      <c r="K127" s="347"/>
    </row>
    <row r="128" customFormat="false" ht="15" hidden="false" customHeight="true" outlineLevel="0" collapsed="false">
      <c r="A128" s="0"/>
      <c r="B128" s="344"/>
      <c r="C128" s="298" t="s">
        <v>1858</v>
      </c>
      <c r="D128" s="298"/>
      <c r="E128" s="298"/>
      <c r="F128" s="322" t="s">
        <v>1910</v>
      </c>
      <c r="G128" s="298"/>
      <c r="H128" s="298" t="s">
        <v>1962</v>
      </c>
      <c r="I128" s="298" t="s">
        <v>1912</v>
      </c>
      <c r="J128" s="298" t="s">
        <v>1961</v>
      </c>
      <c r="K128" s="347"/>
    </row>
    <row r="129" customFormat="false" ht="15" hidden="false" customHeight="true" outlineLevel="0" collapsed="false">
      <c r="A129" s="0"/>
      <c r="B129" s="344"/>
      <c r="C129" s="298" t="s">
        <v>1921</v>
      </c>
      <c r="D129" s="298"/>
      <c r="E129" s="298"/>
      <c r="F129" s="322" t="s">
        <v>1916</v>
      </c>
      <c r="G129" s="298"/>
      <c r="H129" s="298" t="s">
        <v>1922</v>
      </c>
      <c r="I129" s="298" t="s">
        <v>1912</v>
      </c>
      <c r="J129" s="298" t="n">
        <v>15</v>
      </c>
      <c r="K129" s="347"/>
    </row>
    <row r="130" customFormat="false" ht="15" hidden="false" customHeight="true" outlineLevel="0" collapsed="false">
      <c r="A130" s="0"/>
      <c r="B130" s="344"/>
      <c r="C130" s="325" t="s">
        <v>1923</v>
      </c>
      <c r="D130" s="325"/>
      <c r="E130" s="325"/>
      <c r="F130" s="326" t="s">
        <v>1916</v>
      </c>
      <c r="G130" s="325"/>
      <c r="H130" s="325" t="s">
        <v>1924</v>
      </c>
      <c r="I130" s="325" t="s">
        <v>1912</v>
      </c>
      <c r="J130" s="325" t="n">
        <v>15</v>
      </c>
      <c r="K130" s="347"/>
    </row>
    <row r="131" customFormat="false" ht="15" hidden="false" customHeight="true" outlineLevel="0" collapsed="false">
      <c r="A131" s="0"/>
      <c r="B131" s="344"/>
      <c r="C131" s="325" t="s">
        <v>1925</v>
      </c>
      <c r="D131" s="325"/>
      <c r="E131" s="325"/>
      <c r="F131" s="326" t="s">
        <v>1916</v>
      </c>
      <c r="G131" s="325"/>
      <c r="H131" s="325" t="s">
        <v>1926</v>
      </c>
      <c r="I131" s="325" t="s">
        <v>1912</v>
      </c>
      <c r="J131" s="325" t="n">
        <v>20</v>
      </c>
      <c r="K131" s="347"/>
    </row>
    <row r="132" customFormat="false" ht="15" hidden="false" customHeight="true" outlineLevel="0" collapsed="false">
      <c r="A132" s="0"/>
      <c r="B132" s="344"/>
      <c r="C132" s="325" t="s">
        <v>1927</v>
      </c>
      <c r="D132" s="325"/>
      <c r="E132" s="325"/>
      <c r="F132" s="326" t="s">
        <v>1916</v>
      </c>
      <c r="G132" s="325"/>
      <c r="H132" s="325" t="s">
        <v>1928</v>
      </c>
      <c r="I132" s="325" t="s">
        <v>1912</v>
      </c>
      <c r="J132" s="325" t="n">
        <v>20</v>
      </c>
      <c r="K132" s="347"/>
    </row>
    <row r="133" customFormat="false" ht="15" hidden="false" customHeight="true" outlineLevel="0" collapsed="false">
      <c r="A133" s="0"/>
      <c r="B133" s="344"/>
      <c r="C133" s="298" t="s">
        <v>1915</v>
      </c>
      <c r="D133" s="298"/>
      <c r="E133" s="298"/>
      <c r="F133" s="322" t="s">
        <v>1916</v>
      </c>
      <c r="G133" s="298"/>
      <c r="H133" s="298" t="s">
        <v>1950</v>
      </c>
      <c r="I133" s="298" t="s">
        <v>1912</v>
      </c>
      <c r="J133" s="298" t="n">
        <v>50</v>
      </c>
      <c r="K133" s="347"/>
    </row>
    <row r="134" customFormat="false" ht="15" hidden="false" customHeight="true" outlineLevel="0" collapsed="false">
      <c r="A134" s="0"/>
      <c r="B134" s="344"/>
      <c r="C134" s="298" t="s">
        <v>1929</v>
      </c>
      <c r="D134" s="298"/>
      <c r="E134" s="298"/>
      <c r="F134" s="322" t="s">
        <v>1916</v>
      </c>
      <c r="G134" s="298"/>
      <c r="H134" s="298" t="s">
        <v>1950</v>
      </c>
      <c r="I134" s="298" t="s">
        <v>1912</v>
      </c>
      <c r="J134" s="298" t="n">
        <v>50</v>
      </c>
      <c r="K134" s="347"/>
    </row>
    <row r="135" customFormat="false" ht="15" hidden="false" customHeight="true" outlineLevel="0" collapsed="false">
      <c r="A135" s="0"/>
      <c r="B135" s="344"/>
      <c r="C135" s="298" t="s">
        <v>1935</v>
      </c>
      <c r="D135" s="298"/>
      <c r="E135" s="298"/>
      <c r="F135" s="322" t="s">
        <v>1916</v>
      </c>
      <c r="G135" s="298"/>
      <c r="H135" s="298" t="s">
        <v>1950</v>
      </c>
      <c r="I135" s="298" t="s">
        <v>1912</v>
      </c>
      <c r="J135" s="298" t="n">
        <v>50</v>
      </c>
      <c r="K135" s="347"/>
    </row>
    <row r="136" customFormat="false" ht="15" hidden="false" customHeight="true" outlineLevel="0" collapsed="false">
      <c r="A136" s="0"/>
      <c r="B136" s="344"/>
      <c r="C136" s="298" t="s">
        <v>1937</v>
      </c>
      <c r="D136" s="298"/>
      <c r="E136" s="298"/>
      <c r="F136" s="322" t="s">
        <v>1916</v>
      </c>
      <c r="G136" s="298"/>
      <c r="H136" s="298" t="s">
        <v>1950</v>
      </c>
      <c r="I136" s="298" t="s">
        <v>1912</v>
      </c>
      <c r="J136" s="298" t="n">
        <v>50</v>
      </c>
      <c r="K136" s="347"/>
    </row>
    <row r="137" customFormat="false" ht="15" hidden="false" customHeight="true" outlineLevel="0" collapsed="false">
      <c r="A137" s="0"/>
      <c r="B137" s="344"/>
      <c r="C137" s="298" t="s">
        <v>1938</v>
      </c>
      <c r="D137" s="298"/>
      <c r="E137" s="298"/>
      <c r="F137" s="322" t="s">
        <v>1916</v>
      </c>
      <c r="G137" s="298"/>
      <c r="H137" s="298" t="s">
        <v>1963</v>
      </c>
      <c r="I137" s="298" t="s">
        <v>1912</v>
      </c>
      <c r="J137" s="298" t="n">
        <v>255</v>
      </c>
      <c r="K137" s="347"/>
    </row>
    <row r="138" customFormat="false" ht="15" hidden="false" customHeight="true" outlineLevel="0" collapsed="false">
      <c r="A138" s="0"/>
      <c r="B138" s="344"/>
      <c r="C138" s="298" t="s">
        <v>1940</v>
      </c>
      <c r="D138" s="298"/>
      <c r="E138" s="298"/>
      <c r="F138" s="322" t="s">
        <v>1910</v>
      </c>
      <c r="G138" s="298"/>
      <c r="H138" s="298" t="s">
        <v>1964</v>
      </c>
      <c r="I138" s="298" t="s">
        <v>1942</v>
      </c>
      <c r="J138" s="298"/>
      <c r="K138" s="347"/>
    </row>
    <row r="139" customFormat="false" ht="15" hidden="false" customHeight="true" outlineLevel="0" collapsed="false">
      <c r="A139" s="0"/>
      <c r="B139" s="344"/>
      <c r="C139" s="298" t="s">
        <v>1943</v>
      </c>
      <c r="D139" s="298"/>
      <c r="E139" s="298"/>
      <c r="F139" s="322" t="s">
        <v>1910</v>
      </c>
      <c r="G139" s="298"/>
      <c r="H139" s="298" t="s">
        <v>1965</v>
      </c>
      <c r="I139" s="298" t="s">
        <v>1945</v>
      </c>
      <c r="J139" s="298"/>
      <c r="K139" s="347"/>
    </row>
    <row r="140" customFormat="false" ht="15" hidden="false" customHeight="true" outlineLevel="0" collapsed="false">
      <c r="A140" s="0"/>
      <c r="B140" s="344"/>
      <c r="C140" s="298" t="s">
        <v>1946</v>
      </c>
      <c r="D140" s="298"/>
      <c r="E140" s="298"/>
      <c r="F140" s="322" t="s">
        <v>1910</v>
      </c>
      <c r="G140" s="298"/>
      <c r="H140" s="298" t="s">
        <v>1946</v>
      </c>
      <c r="I140" s="298" t="s">
        <v>1945</v>
      </c>
      <c r="J140" s="298"/>
      <c r="K140" s="347"/>
    </row>
    <row r="141" customFormat="false" ht="15" hidden="false" customHeight="true" outlineLevel="0" collapsed="false">
      <c r="A141" s="0"/>
      <c r="B141" s="344"/>
      <c r="C141" s="298" t="s">
        <v>36</v>
      </c>
      <c r="D141" s="298"/>
      <c r="E141" s="298"/>
      <c r="F141" s="322" t="s">
        <v>1910</v>
      </c>
      <c r="G141" s="298"/>
      <c r="H141" s="298" t="s">
        <v>1966</v>
      </c>
      <c r="I141" s="298" t="s">
        <v>1945</v>
      </c>
      <c r="J141" s="298"/>
      <c r="K141" s="347"/>
    </row>
    <row r="142" customFormat="false" ht="15" hidden="false" customHeight="true" outlineLevel="0" collapsed="false">
      <c r="A142" s="0"/>
      <c r="B142" s="344"/>
      <c r="C142" s="298" t="s">
        <v>1967</v>
      </c>
      <c r="D142" s="298"/>
      <c r="E142" s="298"/>
      <c r="F142" s="322" t="s">
        <v>1910</v>
      </c>
      <c r="G142" s="298"/>
      <c r="H142" s="298" t="s">
        <v>1968</v>
      </c>
      <c r="I142" s="298" t="s">
        <v>1945</v>
      </c>
      <c r="J142" s="298"/>
      <c r="K142" s="347"/>
    </row>
    <row r="143" customFormat="false" ht="15" hidden="false" customHeight="true" outlineLevel="0" collapsed="false">
      <c r="A143" s="0"/>
      <c r="B143" s="348"/>
      <c r="C143" s="349"/>
      <c r="D143" s="349"/>
      <c r="E143" s="349"/>
      <c r="F143" s="349"/>
      <c r="G143" s="349"/>
      <c r="H143" s="349"/>
      <c r="I143" s="349"/>
      <c r="J143" s="349"/>
      <c r="K143" s="350"/>
    </row>
    <row r="144" customFormat="false" ht="18.75" hidden="false" customHeight="true" outlineLevel="0" collapsed="false">
      <c r="A144" s="0"/>
      <c r="B144" s="335"/>
      <c r="C144" s="335"/>
      <c r="D144" s="335"/>
      <c r="E144" s="335"/>
      <c r="F144" s="336"/>
      <c r="G144" s="335"/>
      <c r="H144" s="335"/>
      <c r="I144" s="335"/>
      <c r="J144" s="335"/>
      <c r="K144" s="335"/>
    </row>
    <row r="145" customFormat="false" ht="18.75" hidden="false" customHeight="true" outlineLevel="0" collapsed="false">
      <c r="A145" s="0"/>
      <c r="B145" s="307"/>
      <c r="C145" s="307"/>
      <c r="D145" s="307"/>
      <c r="E145" s="307"/>
      <c r="F145" s="307"/>
      <c r="G145" s="307"/>
      <c r="H145" s="307"/>
      <c r="I145" s="307"/>
      <c r="J145" s="307"/>
      <c r="K145" s="307"/>
    </row>
    <row r="146" customFormat="false" ht="7.5" hidden="false" customHeight="true" outlineLevel="0" collapsed="false">
      <c r="A146" s="0"/>
      <c r="B146" s="308"/>
      <c r="C146" s="309"/>
      <c r="D146" s="309"/>
      <c r="E146" s="309"/>
      <c r="F146" s="309"/>
      <c r="G146" s="309"/>
      <c r="H146" s="309"/>
      <c r="I146" s="309"/>
      <c r="J146" s="309"/>
      <c r="K146" s="310"/>
    </row>
    <row r="147" customFormat="false" ht="45" hidden="false" customHeight="true" outlineLevel="0" collapsed="false">
      <c r="A147" s="0"/>
      <c r="B147" s="311"/>
      <c r="C147" s="312" t="s">
        <v>1969</v>
      </c>
      <c r="D147" s="312"/>
      <c r="E147" s="312"/>
      <c r="F147" s="312"/>
      <c r="G147" s="312"/>
      <c r="H147" s="312"/>
      <c r="I147" s="312"/>
      <c r="J147" s="312"/>
      <c r="K147" s="313"/>
    </row>
    <row r="148" customFormat="false" ht="17.25" hidden="false" customHeight="true" outlineLevel="0" collapsed="false">
      <c r="A148" s="0"/>
      <c r="B148" s="311"/>
      <c r="C148" s="314" t="s">
        <v>1904</v>
      </c>
      <c r="D148" s="314"/>
      <c r="E148" s="314"/>
      <c r="F148" s="314" t="s">
        <v>1905</v>
      </c>
      <c r="G148" s="315"/>
      <c r="H148" s="314" t="s">
        <v>52</v>
      </c>
      <c r="I148" s="314" t="s">
        <v>55</v>
      </c>
      <c r="J148" s="314" t="s">
        <v>1906</v>
      </c>
      <c r="K148" s="313"/>
    </row>
    <row r="149" customFormat="false" ht="17.25" hidden="false" customHeight="true" outlineLevel="0" collapsed="false">
      <c r="A149" s="0"/>
      <c r="B149" s="311"/>
      <c r="C149" s="316" t="s">
        <v>1907</v>
      </c>
      <c r="D149" s="316"/>
      <c r="E149" s="316"/>
      <c r="F149" s="317" t="s">
        <v>1908</v>
      </c>
      <c r="G149" s="318"/>
      <c r="H149" s="316"/>
      <c r="I149" s="316"/>
      <c r="J149" s="316" t="s">
        <v>1909</v>
      </c>
      <c r="K149" s="313"/>
    </row>
    <row r="150" customFormat="false" ht="5.25" hidden="false" customHeight="true" outlineLevel="0" collapsed="false">
      <c r="A150" s="0"/>
      <c r="B150" s="324"/>
      <c r="C150" s="319"/>
      <c r="D150" s="319"/>
      <c r="E150" s="319"/>
      <c r="F150" s="319"/>
      <c r="G150" s="320"/>
      <c r="H150" s="319"/>
      <c r="I150" s="319"/>
      <c r="J150" s="319"/>
      <c r="K150" s="347"/>
    </row>
    <row r="151" customFormat="false" ht="15" hidden="false" customHeight="true" outlineLevel="0" collapsed="false">
      <c r="A151" s="0"/>
      <c r="B151" s="324"/>
      <c r="C151" s="351" t="s">
        <v>1913</v>
      </c>
      <c r="D151" s="298"/>
      <c r="E151" s="298"/>
      <c r="F151" s="352" t="s">
        <v>1910</v>
      </c>
      <c r="G151" s="298"/>
      <c r="H151" s="351" t="s">
        <v>1950</v>
      </c>
      <c r="I151" s="351" t="s">
        <v>1912</v>
      </c>
      <c r="J151" s="351" t="n">
        <v>120</v>
      </c>
      <c r="K151" s="347"/>
    </row>
    <row r="152" customFormat="false" ht="15" hidden="false" customHeight="true" outlineLevel="0" collapsed="false">
      <c r="A152" s="0"/>
      <c r="B152" s="324"/>
      <c r="C152" s="351" t="s">
        <v>1959</v>
      </c>
      <c r="D152" s="298"/>
      <c r="E152" s="298"/>
      <c r="F152" s="352" t="s">
        <v>1910</v>
      </c>
      <c r="G152" s="298"/>
      <c r="H152" s="351" t="s">
        <v>1970</v>
      </c>
      <c r="I152" s="351" t="s">
        <v>1912</v>
      </c>
      <c r="J152" s="351" t="s">
        <v>1961</v>
      </c>
      <c r="K152" s="347"/>
    </row>
    <row r="153" customFormat="false" ht="15" hidden="false" customHeight="true" outlineLevel="0" collapsed="false">
      <c r="A153" s="0"/>
      <c r="B153" s="324"/>
      <c r="C153" s="351" t="s">
        <v>1858</v>
      </c>
      <c r="D153" s="298"/>
      <c r="E153" s="298"/>
      <c r="F153" s="352" t="s">
        <v>1910</v>
      </c>
      <c r="G153" s="298"/>
      <c r="H153" s="351" t="s">
        <v>1971</v>
      </c>
      <c r="I153" s="351" t="s">
        <v>1912</v>
      </c>
      <c r="J153" s="351" t="s">
        <v>1961</v>
      </c>
      <c r="K153" s="347"/>
    </row>
    <row r="154" customFormat="false" ht="15" hidden="false" customHeight="true" outlineLevel="0" collapsed="false">
      <c r="A154" s="0"/>
      <c r="B154" s="324"/>
      <c r="C154" s="351" t="s">
        <v>1915</v>
      </c>
      <c r="D154" s="298"/>
      <c r="E154" s="298"/>
      <c r="F154" s="352" t="s">
        <v>1916</v>
      </c>
      <c r="G154" s="298"/>
      <c r="H154" s="351" t="s">
        <v>1950</v>
      </c>
      <c r="I154" s="351" t="s">
        <v>1912</v>
      </c>
      <c r="J154" s="351" t="n">
        <v>50</v>
      </c>
      <c r="K154" s="347"/>
    </row>
    <row r="155" customFormat="false" ht="15" hidden="false" customHeight="true" outlineLevel="0" collapsed="false">
      <c r="A155" s="0"/>
      <c r="B155" s="324"/>
      <c r="C155" s="351" t="s">
        <v>1918</v>
      </c>
      <c r="D155" s="298"/>
      <c r="E155" s="298"/>
      <c r="F155" s="352" t="s">
        <v>1910</v>
      </c>
      <c r="G155" s="298"/>
      <c r="H155" s="351" t="s">
        <v>1950</v>
      </c>
      <c r="I155" s="351" t="s">
        <v>1920</v>
      </c>
      <c r="J155" s="351"/>
      <c r="K155" s="347"/>
    </row>
    <row r="156" customFormat="false" ht="15" hidden="false" customHeight="true" outlineLevel="0" collapsed="false">
      <c r="A156" s="0"/>
      <c r="B156" s="324"/>
      <c r="C156" s="351" t="s">
        <v>1929</v>
      </c>
      <c r="D156" s="298"/>
      <c r="E156" s="298"/>
      <c r="F156" s="352" t="s">
        <v>1916</v>
      </c>
      <c r="G156" s="298"/>
      <c r="H156" s="351" t="s">
        <v>1950</v>
      </c>
      <c r="I156" s="351" t="s">
        <v>1912</v>
      </c>
      <c r="J156" s="351" t="n">
        <v>50</v>
      </c>
      <c r="K156" s="347"/>
    </row>
    <row r="157" customFormat="false" ht="15" hidden="false" customHeight="true" outlineLevel="0" collapsed="false">
      <c r="A157" s="0"/>
      <c r="B157" s="324"/>
      <c r="C157" s="351" t="s">
        <v>1937</v>
      </c>
      <c r="D157" s="298"/>
      <c r="E157" s="298"/>
      <c r="F157" s="352" t="s">
        <v>1916</v>
      </c>
      <c r="G157" s="298"/>
      <c r="H157" s="351" t="s">
        <v>1950</v>
      </c>
      <c r="I157" s="351" t="s">
        <v>1912</v>
      </c>
      <c r="J157" s="351" t="n">
        <v>50</v>
      </c>
      <c r="K157" s="347"/>
    </row>
    <row r="158" customFormat="false" ht="15" hidden="false" customHeight="true" outlineLevel="0" collapsed="false">
      <c r="A158" s="0"/>
      <c r="B158" s="324"/>
      <c r="C158" s="351" t="s">
        <v>1935</v>
      </c>
      <c r="D158" s="298"/>
      <c r="E158" s="298"/>
      <c r="F158" s="352" t="s">
        <v>1916</v>
      </c>
      <c r="G158" s="298"/>
      <c r="H158" s="351" t="s">
        <v>1950</v>
      </c>
      <c r="I158" s="351" t="s">
        <v>1912</v>
      </c>
      <c r="J158" s="351" t="n">
        <v>50</v>
      </c>
      <c r="K158" s="347"/>
    </row>
    <row r="159" customFormat="false" ht="15" hidden="false" customHeight="true" outlineLevel="0" collapsed="false">
      <c r="A159" s="0"/>
      <c r="B159" s="324"/>
      <c r="C159" s="351" t="s">
        <v>91</v>
      </c>
      <c r="D159" s="298"/>
      <c r="E159" s="298"/>
      <c r="F159" s="352" t="s">
        <v>1910</v>
      </c>
      <c r="G159" s="298"/>
      <c r="H159" s="351" t="s">
        <v>1972</v>
      </c>
      <c r="I159" s="351" t="s">
        <v>1912</v>
      </c>
      <c r="J159" s="351" t="s">
        <v>1973</v>
      </c>
      <c r="K159" s="347"/>
    </row>
    <row r="160" customFormat="false" ht="15" hidden="false" customHeight="true" outlineLevel="0" collapsed="false">
      <c r="A160" s="0"/>
      <c r="B160" s="324"/>
      <c r="C160" s="351" t="s">
        <v>1974</v>
      </c>
      <c r="D160" s="298"/>
      <c r="E160" s="298"/>
      <c r="F160" s="352" t="s">
        <v>1910</v>
      </c>
      <c r="G160" s="298"/>
      <c r="H160" s="351" t="s">
        <v>1975</v>
      </c>
      <c r="I160" s="351" t="s">
        <v>1945</v>
      </c>
      <c r="J160" s="351"/>
      <c r="K160" s="347"/>
    </row>
    <row r="161" customFormat="false" ht="15" hidden="false" customHeight="true" outlineLevel="0" collapsed="false">
      <c r="A161" s="0"/>
      <c r="B161" s="353"/>
      <c r="C161" s="333"/>
      <c r="D161" s="333"/>
      <c r="E161" s="333"/>
      <c r="F161" s="333"/>
      <c r="G161" s="333"/>
      <c r="H161" s="333"/>
      <c r="I161" s="333"/>
      <c r="J161" s="333"/>
      <c r="K161" s="354"/>
    </row>
    <row r="162" customFormat="false" ht="18.75" hidden="false" customHeight="true" outlineLevel="0" collapsed="false">
      <c r="A162" s="0"/>
      <c r="B162" s="335"/>
      <c r="C162" s="345"/>
      <c r="D162" s="345"/>
      <c r="E162" s="345"/>
      <c r="F162" s="355"/>
      <c r="G162" s="345"/>
      <c r="H162" s="345"/>
      <c r="I162" s="345"/>
      <c r="J162" s="345"/>
      <c r="K162" s="335"/>
    </row>
    <row r="163" customFormat="false" ht="18.75" hidden="false" customHeight="true" outlineLevel="0" collapsed="false">
      <c r="A163" s="0"/>
      <c r="B163" s="307"/>
      <c r="C163" s="307"/>
      <c r="D163" s="307"/>
      <c r="E163" s="307"/>
      <c r="F163" s="307"/>
      <c r="G163" s="307"/>
      <c r="H163" s="307"/>
      <c r="I163" s="307"/>
      <c r="J163" s="307"/>
      <c r="K163" s="307"/>
    </row>
    <row r="164" customFormat="false" ht="7.5" hidden="false" customHeight="true" outlineLevel="0" collapsed="false">
      <c r="A164" s="0"/>
      <c r="B164" s="283"/>
      <c r="C164" s="284"/>
      <c r="D164" s="284"/>
      <c r="E164" s="284"/>
      <c r="F164" s="284"/>
      <c r="G164" s="284"/>
      <c r="H164" s="284"/>
      <c r="I164" s="284"/>
      <c r="J164" s="284"/>
      <c r="K164" s="285"/>
    </row>
    <row r="165" customFormat="false" ht="45" hidden="false" customHeight="true" outlineLevel="0" collapsed="false">
      <c r="A165" s="0"/>
      <c r="B165" s="287"/>
      <c r="C165" s="288" t="s">
        <v>1976</v>
      </c>
      <c r="D165" s="288"/>
      <c r="E165" s="288"/>
      <c r="F165" s="288"/>
      <c r="G165" s="288"/>
      <c r="H165" s="288"/>
      <c r="I165" s="288"/>
      <c r="J165" s="288"/>
      <c r="K165" s="289"/>
    </row>
    <row r="166" customFormat="false" ht="17.25" hidden="false" customHeight="true" outlineLevel="0" collapsed="false">
      <c r="A166" s="0"/>
      <c r="B166" s="287"/>
      <c r="C166" s="314" t="s">
        <v>1904</v>
      </c>
      <c r="D166" s="314"/>
      <c r="E166" s="314"/>
      <c r="F166" s="314" t="s">
        <v>1905</v>
      </c>
      <c r="G166" s="356"/>
      <c r="H166" s="357" t="s">
        <v>52</v>
      </c>
      <c r="I166" s="357" t="s">
        <v>55</v>
      </c>
      <c r="J166" s="314" t="s">
        <v>1906</v>
      </c>
      <c r="K166" s="289"/>
    </row>
    <row r="167" customFormat="false" ht="17.25" hidden="false" customHeight="true" outlineLevel="0" collapsed="false">
      <c r="A167" s="0"/>
      <c r="B167" s="290"/>
      <c r="C167" s="316" t="s">
        <v>1907</v>
      </c>
      <c r="D167" s="316"/>
      <c r="E167" s="316"/>
      <c r="F167" s="317" t="s">
        <v>1908</v>
      </c>
      <c r="G167" s="358"/>
      <c r="H167" s="359"/>
      <c r="I167" s="359"/>
      <c r="J167" s="316" t="s">
        <v>1909</v>
      </c>
      <c r="K167" s="292"/>
    </row>
    <row r="168" customFormat="false" ht="5.25" hidden="false" customHeight="true" outlineLevel="0" collapsed="false">
      <c r="A168" s="0"/>
      <c r="B168" s="324"/>
      <c r="C168" s="319"/>
      <c r="D168" s="319"/>
      <c r="E168" s="319"/>
      <c r="F168" s="319"/>
      <c r="G168" s="320"/>
      <c r="H168" s="319"/>
      <c r="I168" s="319"/>
      <c r="J168" s="319"/>
      <c r="K168" s="347"/>
    </row>
    <row r="169" customFormat="false" ht="15" hidden="false" customHeight="true" outlineLevel="0" collapsed="false">
      <c r="A169" s="0"/>
      <c r="B169" s="324"/>
      <c r="C169" s="298" t="s">
        <v>1913</v>
      </c>
      <c r="D169" s="298"/>
      <c r="E169" s="298"/>
      <c r="F169" s="322" t="s">
        <v>1910</v>
      </c>
      <c r="G169" s="298"/>
      <c r="H169" s="298" t="s">
        <v>1950</v>
      </c>
      <c r="I169" s="298" t="s">
        <v>1912</v>
      </c>
      <c r="J169" s="298" t="n">
        <v>120</v>
      </c>
      <c r="K169" s="347"/>
    </row>
    <row r="170" customFormat="false" ht="15" hidden="false" customHeight="true" outlineLevel="0" collapsed="false">
      <c r="A170" s="0"/>
      <c r="B170" s="324"/>
      <c r="C170" s="298" t="s">
        <v>1959</v>
      </c>
      <c r="D170" s="298"/>
      <c r="E170" s="298"/>
      <c r="F170" s="322" t="s">
        <v>1910</v>
      </c>
      <c r="G170" s="298"/>
      <c r="H170" s="298" t="s">
        <v>1960</v>
      </c>
      <c r="I170" s="298" t="s">
        <v>1912</v>
      </c>
      <c r="J170" s="298" t="s">
        <v>1961</v>
      </c>
      <c r="K170" s="347"/>
    </row>
    <row r="171" customFormat="false" ht="15" hidden="false" customHeight="true" outlineLevel="0" collapsed="false">
      <c r="A171" s="0"/>
      <c r="B171" s="324"/>
      <c r="C171" s="298" t="s">
        <v>1858</v>
      </c>
      <c r="D171" s="298"/>
      <c r="E171" s="298"/>
      <c r="F171" s="322" t="s">
        <v>1910</v>
      </c>
      <c r="G171" s="298"/>
      <c r="H171" s="298" t="s">
        <v>1977</v>
      </c>
      <c r="I171" s="298" t="s">
        <v>1912</v>
      </c>
      <c r="J171" s="298" t="s">
        <v>1961</v>
      </c>
      <c r="K171" s="347"/>
    </row>
    <row r="172" customFormat="false" ht="15" hidden="false" customHeight="true" outlineLevel="0" collapsed="false">
      <c r="A172" s="0"/>
      <c r="B172" s="324"/>
      <c r="C172" s="298" t="s">
        <v>1915</v>
      </c>
      <c r="D172" s="298"/>
      <c r="E172" s="298"/>
      <c r="F172" s="322" t="s">
        <v>1916</v>
      </c>
      <c r="G172" s="298"/>
      <c r="H172" s="298" t="s">
        <v>1977</v>
      </c>
      <c r="I172" s="298" t="s">
        <v>1912</v>
      </c>
      <c r="J172" s="298" t="n">
        <v>50</v>
      </c>
      <c r="K172" s="347"/>
    </row>
    <row r="173" customFormat="false" ht="15" hidden="false" customHeight="true" outlineLevel="0" collapsed="false">
      <c r="A173" s="0"/>
      <c r="B173" s="324"/>
      <c r="C173" s="298" t="s">
        <v>1918</v>
      </c>
      <c r="D173" s="298"/>
      <c r="E173" s="298"/>
      <c r="F173" s="322" t="s">
        <v>1910</v>
      </c>
      <c r="G173" s="298"/>
      <c r="H173" s="298" t="s">
        <v>1977</v>
      </c>
      <c r="I173" s="298" t="s">
        <v>1920</v>
      </c>
      <c r="J173" s="298"/>
      <c r="K173" s="347"/>
    </row>
    <row r="174" customFormat="false" ht="15" hidden="false" customHeight="true" outlineLevel="0" collapsed="false">
      <c r="A174" s="0"/>
      <c r="B174" s="324"/>
      <c r="C174" s="298" t="s">
        <v>1929</v>
      </c>
      <c r="D174" s="298"/>
      <c r="E174" s="298"/>
      <c r="F174" s="322" t="s">
        <v>1916</v>
      </c>
      <c r="G174" s="298"/>
      <c r="H174" s="298" t="s">
        <v>1977</v>
      </c>
      <c r="I174" s="298" t="s">
        <v>1912</v>
      </c>
      <c r="J174" s="298" t="n">
        <v>50</v>
      </c>
      <c r="K174" s="347"/>
    </row>
    <row r="175" customFormat="false" ht="15" hidden="false" customHeight="true" outlineLevel="0" collapsed="false">
      <c r="A175" s="0"/>
      <c r="B175" s="324"/>
      <c r="C175" s="298" t="s">
        <v>1937</v>
      </c>
      <c r="D175" s="298"/>
      <c r="E175" s="298"/>
      <c r="F175" s="322" t="s">
        <v>1916</v>
      </c>
      <c r="G175" s="298"/>
      <c r="H175" s="298" t="s">
        <v>1977</v>
      </c>
      <c r="I175" s="298" t="s">
        <v>1912</v>
      </c>
      <c r="J175" s="298" t="n">
        <v>50</v>
      </c>
      <c r="K175" s="347"/>
    </row>
    <row r="176" customFormat="false" ht="15" hidden="false" customHeight="true" outlineLevel="0" collapsed="false">
      <c r="A176" s="0"/>
      <c r="B176" s="324"/>
      <c r="C176" s="298" t="s">
        <v>1935</v>
      </c>
      <c r="D176" s="298"/>
      <c r="E176" s="298"/>
      <c r="F176" s="322" t="s">
        <v>1916</v>
      </c>
      <c r="G176" s="298"/>
      <c r="H176" s="298" t="s">
        <v>1977</v>
      </c>
      <c r="I176" s="298" t="s">
        <v>1912</v>
      </c>
      <c r="J176" s="298" t="n">
        <v>50</v>
      </c>
      <c r="K176" s="347"/>
    </row>
    <row r="177" customFormat="false" ht="15" hidden="false" customHeight="true" outlineLevel="0" collapsed="false">
      <c r="A177" s="0"/>
      <c r="B177" s="324"/>
      <c r="C177" s="298" t="s">
        <v>123</v>
      </c>
      <c r="D177" s="298"/>
      <c r="E177" s="298"/>
      <c r="F177" s="322" t="s">
        <v>1910</v>
      </c>
      <c r="G177" s="298"/>
      <c r="H177" s="298" t="s">
        <v>1978</v>
      </c>
      <c r="I177" s="298" t="s">
        <v>1979</v>
      </c>
      <c r="J177" s="298"/>
      <c r="K177" s="347"/>
    </row>
    <row r="178" customFormat="false" ht="15" hidden="false" customHeight="true" outlineLevel="0" collapsed="false">
      <c r="A178" s="0"/>
      <c r="B178" s="324"/>
      <c r="C178" s="298" t="s">
        <v>55</v>
      </c>
      <c r="D178" s="298"/>
      <c r="E178" s="298"/>
      <c r="F178" s="322" t="s">
        <v>1910</v>
      </c>
      <c r="G178" s="298"/>
      <c r="H178" s="298" t="s">
        <v>1980</v>
      </c>
      <c r="I178" s="298" t="s">
        <v>1981</v>
      </c>
      <c r="J178" s="298" t="n">
        <v>1</v>
      </c>
      <c r="K178" s="347"/>
    </row>
    <row r="179" customFormat="false" ht="15" hidden="false" customHeight="true" outlineLevel="0" collapsed="false">
      <c r="A179" s="0"/>
      <c r="B179" s="324"/>
      <c r="C179" s="298" t="s">
        <v>51</v>
      </c>
      <c r="D179" s="298"/>
      <c r="E179" s="298"/>
      <c r="F179" s="322" t="s">
        <v>1910</v>
      </c>
      <c r="G179" s="298"/>
      <c r="H179" s="298" t="s">
        <v>1982</v>
      </c>
      <c r="I179" s="298" t="s">
        <v>1912</v>
      </c>
      <c r="J179" s="298" t="n">
        <v>20</v>
      </c>
      <c r="K179" s="347"/>
    </row>
    <row r="180" customFormat="false" ht="15" hidden="false" customHeight="true" outlineLevel="0" collapsed="false">
      <c r="A180" s="0"/>
      <c r="B180" s="324"/>
      <c r="C180" s="298" t="s">
        <v>52</v>
      </c>
      <c r="D180" s="298"/>
      <c r="E180" s="298"/>
      <c r="F180" s="322" t="s">
        <v>1910</v>
      </c>
      <c r="G180" s="298"/>
      <c r="H180" s="298" t="s">
        <v>1983</v>
      </c>
      <c r="I180" s="298" t="s">
        <v>1912</v>
      </c>
      <c r="J180" s="298" t="n">
        <v>255</v>
      </c>
      <c r="K180" s="347"/>
    </row>
    <row r="181" customFormat="false" ht="15" hidden="false" customHeight="true" outlineLevel="0" collapsed="false">
      <c r="A181" s="0"/>
      <c r="B181" s="324"/>
      <c r="C181" s="298" t="s">
        <v>124</v>
      </c>
      <c r="D181" s="298"/>
      <c r="E181" s="298"/>
      <c r="F181" s="322" t="s">
        <v>1910</v>
      </c>
      <c r="G181" s="298"/>
      <c r="H181" s="298" t="s">
        <v>1874</v>
      </c>
      <c r="I181" s="298" t="s">
        <v>1912</v>
      </c>
      <c r="J181" s="298" t="n">
        <v>10</v>
      </c>
      <c r="K181" s="347"/>
    </row>
    <row r="182" customFormat="false" ht="15" hidden="false" customHeight="true" outlineLevel="0" collapsed="false">
      <c r="A182" s="0"/>
      <c r="B182" s="324"/>
      <c r="C182" s="298" t="s">
        <v>125</v>
      </c>
      <c r="D182" s="298"/>
      <c r="E182" s="298"/>
      <c r="F182" s="322" t="s">
        <v>1910</v>
      </c>
      <c r="G182" s="298"/>
      <c r="H182" s="298" t="s">
        <v>1984</v>
      </c>
      <c r="I182" s="298" t="s">
        <v>1945</v>
      </c>
      <c r="J182" s="298"/>
      <c r="K182" s="347"/>
    </row>
    <row r="183" customFormat="false" ht="15" hidden="false" customHeight="true" outlineLevel="0" collapsed="false">
      <c r="A183" s="0"/>
      <c r="B183" s="324"/>
      <c r="C183" s="298" t="s">
        <v>1985</v>
      </c>
      <c r="D183" s="298"/>
      <c r="E183" s="298"/>
      <c r="F183" s="322" t="s">
        <v>1910</v>
      </c>
      <c r="G183" s="298"/>
      <c r="H183" s="298" t="s">
        <v>1986</v>
      </c>
      <c r="I183" s="298" t="s">
        <v>1945</v>
      </c>
      <c r="J183" s="298"/>
      <c r="K183" s="347"/>
    </row>
    <row r="184" customFormat="false" ht="15" hidden="false" customHeight="true" outlineLevel="0" collapsed="false">
      <c r="A184" s="0"/>
      <c r="B184" s="324"/>
      <c r="C184" s="298" t="s">
        <v>1974</v>
      </c>
      <c r="D184" s="298"/>
      <c r="E184" s="298"/>
      <c r="F184" s="322" t="s">
        <v>1910</v>
      </c>
      <c r="G184" s="298"/>
      <c r="H184" s="298" t="s">
        <v>1987</v>
      </c>
      <c r="I184" s="298" t="s">
        <v>1945</v>
      </c>
      <c r="J184" s="298"/>
      <c r="K184" s="347"/>
    </row>
    <row r="185" customFormat="false" ht="15" hidden="false" customHeight="true" outlineLevel="0" collapsed="false">
      <c r="A185" s="0"/>
      <c r="B185" s="324"/>
      <c r="C185" s="298" t="s">
        <v>127</v>
      </c>
      <c r="D185" s="298"/>
      <c r="E185" s="298"/>
      <c r="F185" s="322" t="s">
        <v>1916</v>
      </c>
      <c r="G185" s="298"/>
      <c r="H185" s="298" t="s">
        <v>1988</v>
      </c>
      <c r="I185" s="298" t="s">
        <v>1912</v>
      </c>
      <c r="J185" s="298" t="n">
        <v>50</v>
      </c>
      <c r="K185" s="347"/>
    </row>
    <row r="186" customFormat="false" ht="15" hidden="false" customHeight="true" outlineLevel="0" collapsed="false">
      <c r="A186" s="0"/>
      <c r="B186" s="324"/>
      <c r="C186" s="298" t="s">
        <v>1989</v>
      </c>
      <c r="D186" s="298"/>
      <c r="E186" s="298"/>
      <c r="F186" s="322" t="s">
        <v>1916</v>
      </c>
      <c r="G186" s="298"/>
      <c r="H186" s="298" t="s">
        <v>1990</v>
      </c>
      <c r="I186" s="298" t="s">
        <v>1991</v>
      </c>
      <c r="J186" s="298"/>
      <c r="K186" s="347"/>
    </row>
    <row r="187" customFormat="false" ht="15" hidden="false" customHeight="true" outlineLevel="0" collapsed="false">
      <c r="A187" s="0"/>
      <c r="B187" s="324"/>
      <c r="C187" s="298" t="s">
        <v>1992</v>
      </c>
      <c r="D187" s="298"/>
      <c r="E187" s="298"/>
      <c r="F187" s="322" t="s">
        <v>1916</v>
      </c>
      <c r="G187" s="298"/>
      <c r="H187" s="298" t="s">
        <v>1993</v>
      </c>
      <c r="I187" s="298" t="s">
        <v>1991</v>
      </c>
      <c r="J187" s="298"/>
      <c r="K187" s="347"/>
    </row>
    <row r="188" customFormat="false" ht="15" hidden="false" customHeight="true" outlineLevel="0" collapsed="false">
      <c r="A188" s="0"/>
      <c r="B188" s="324"/>
      <c r="C188" s="298" t="s">
        <v>1994</v>
      </c>
      <c r="D188" s="298"/>
      <c r="E188" s="298"/>
      <c r="F188" s="322" t="s">
        <v>1916</v>
      </c>
      <c r="G188" s="298"/>
      <c r="H188" s="298" t="s">
        <v>1995</v>
      </c>
      <c r="I188" s="298" t="s">
        <v>1991</v>
      </c>
      <c r="J188" s="298"/>
      <c r="K188" s="347"/>
    </row>
    <row r="189" customFormat="false" ht="15" hidden="false" customHeight="true" outlineLevel="0" collapsed="false">
      <c r="A189" s="0"/>
      <c r="B189" s="324"/>
      <c r="C189" s="360" t="s">
        <v>1996</v>
      </c>
      <c r="D189" s="298"/>
      <c r="E189" s="298"/>
      <c r="F189" s="322" t="s">
        <v>1916</v>
      </c>
      <c r="G189" s="298"/>
      <c r="H189" s="298" t="s">
        <v>1997</v>
      </c>
      <c r="I189" s="298" t="s">
        <v>1998</v>
      </c>
      <c r="J189" s="361" t="s">
        <v>1999</v>
      </c>
      <c r="K189" s="347"/>
    </row>
    <row r="190" s="362" customFormat="true" ht="15" hidden="false" customHeight="true" outlineLevel="0" collapsed="false">
      <c r="B190" s="363"/>
      <c r="C190" s="364" t="s">
        <v>2000</v>
      </c>
      <c r="D190" s="365"/>
      <c r="E190" s="365"/>
      <c r="F190" s="366" t="s">
        <v>1916</v>
      </c>
      <c r="G190" s="365"/>
      <c r="H190" s="365" t="s">
        <v>2001</v>
      </c>
      <c r="I190" s="365" t="s">
        <v>1998</v>
      </c>
      <c r="J190" s="367" t="s">
        <v>1999</v>
      </c>
      <c r="K190" s="368"/>
    </row>
    <row r="191" customFormat="false" ht="15" hidden="false" customHeight="true" outlineLevel="0" collapsed="false">
      <c r="A191" s="0"/>
      <c r="B191" s="324"/>
      <c r="C191" s="360" t="s">
        <v>40</v>
      </c>
      <c r="D191" s="298"/>
      <c r="E191" s="298"/>
      <c r="F191" s="322" t="s">
        <v>1910</v>
      </c>
      <c r="G191" s="298"/>
      <c r="H191" s="294" t="s">
        <v>2002</v>
      </c>
      <c r="I191" s="298" t="s">
        <v>2003</v>
      </c>
      <c r="J191" s="298"/>
      <c r="K191" s="347"/>
    </row>
    <row r="192" customFormat="false" ht="15" hidden="false" customHeight="true" outlineLevel="0" collapsed="false">
      <c r="A192" s="0"/>
      <c r="B192" s="324"/>
      <c r="C192" s="360" t="s">
        <v>2004</v>
      </c>
      <c r="D192" s="298"/>
      <c r="E192" s="298"/>
      <c r="F192" s="322" t="s">
        <v>1910</v>
      </c>
      <c r="G192" s="298"/>
      <c r="H192" s="298" t="s">
        <v>2005</v>
      </c>
      <c r="I192" s="298" t="s">
        <v>1945</v>
      </c>
      <c r="J192" s="298"/>
      <c r="K192" s="347"/>
    </row>
    <row r="193" customFormat="false" ht="15" hidden="false" customHeight="true" outlineLevel="0" collapsed="false">
      <c r="A193" s="0"/>
      <c r="B193" s="324"/>
      <c r="C193" s="360" t="s">
        <v>2006</v>
      </c>
      <c r="D193" s="298"/>
      <c r="E193" s="298"/>
      <c r="F193" s="322" t="s">
        <v>1910</v>
      </c>
      <c r="G193" s="298"/>
      <c r="H193" s="298" t="s">
        <v>2007</v>
      </c>
      <c r="I193" s="298" t="s">
        <v>1945</v>
      </c>
      <c r="J193" s="298"/>
      <c r="K193" s="347"/>
    </row>
    <row r="194" customFormat="false" ht="15" hidden="false" customHeight="true" outlineLevel="0" collapsed="false">
      <c r="A194" s="0"/>
      <c r="B194" s="324"/>
      <c r="C194" s="360" t="s">
        <v>2008</v>
      </c>
      <c r="D194" s="298"/>
      <c r="E194" s="298"/>
      <c r="F194" s="322" t="s">
        <v>1916</v>
      </c>
      <c r="G194" s="298"/>
      <c r="H194" s="298" t="s">
        <v>2009</v>
      </c>
      <c r="I194" s="298" t="s">
        <v>1945</v>
      </c>
      <c r="J194" s="298"/>
      <c r="K194" s="347"/>
    </row>
    <row r="195" customFormat="false" ht="15" hidden="false" customHeight="true" outlineLevel="0" collapsed="false">
      <c r="A195" s="0"/>
      <c r="B195" s="353"/>
      <c r="C195" s="369"/>
      <c r="D195" s="333"/>
      <c r="E195" s="333"/>
      <c r="F195" s="333"/>
      <c r="G195" s="333"/>
      <c r="H195" s="333"/>
      <c r="I195" s="333"/>
      <c r="J195" s="333"/>
      <c r="K195" s="354"/>
    </row>
    <row r="196" customFormat="false" ht="18.75" hidden="false" customHeight="true" outlineLevel="0" collapsed="false">
      <c r="A196" s="0"/>
      <c r="B196" s="335"/>
      <c r="C196" s="345"/>
      <c r="D196" s="345"/>
      <c r="E196" s="345"/>
      <c r="F196" s="355"/>
      <c r="G196" s="345"/>
      <c r="H196" s="345"/>
      <c r="I196" s="345"/>
      <c r="J196" s="345"/>
      <c r="K196" s="335"/>
    </row>
    <row r="197" customFormat="false" ht="18.75" hidden="false" customHeight="true" outlineLevel="0" collapsed="false">
      <c r="A197" s="0"/>
      <c r="B197" s="335"/>
      <c r="C197" s="345"/>
      <c r="D197" s="345"/>
      <c r="E197" s="345"/>
      <c r="F197" s="355"/>
      <c r="G197" s="345"/>
      <c r="H197" s="345"/>
      <c r="I197" s="345"/>
      <c r="J197" s="345"/>
      <c r="K197" s="335"/>
    </row>
    <row r="198" customFormat="false" ht="18.75" hidden="false" customHeight="true" outlineLevel="0" collapsed="false">
      <c r="A198" s="0"/>
      <c r="B198" s="307"/>
      <c r="C198" s="307"/>
      <c r="D198" s="307"/>
      <c r="E198" s="307"/>
      <c r="F198" s="307"/>
      <c r="G198" s="307"/>
      <c r="H198" s="307"/>
      <c r="I198" s="307"/>
      <c r="J198" s="307"/>
      <c r="K198" s="307"/>
    </row>
    <row r="199" customFormat="false" ht="13.5" hidden="false" customHeight="false" outlineLevel="0" collapsed="false">
      <c r="A199" s="0"/>
      <c r="B199" s="283"/>
      <c r="C199" s="284"/>
      <c r="D199" s="284"/>
      <c r="E199" s="284"/>
      <c r="F199" s="284"/>
      <c r="G199" s="284"/>
      <c r="H199" s="284"/>
      <c r="I199" s="284"/>
      <c r="J199" s="284"/>
      <c r="K199" s="285"/>
    </row>
    <row r="200" customFormat="false" ht="21" hidden="false" customHeight="true" outlineLevel="0" collapsed="false">
      <c r="A200" s="0"/>
      <c r="B200" s="287"/>
      <c r="C200" s="288" t="s">
        <v>2010</v>
      </c>
      <c r="D200" s="288"/>
      <c r="E200" s="288"/>
      <c r="F200" s="288"/>
      <c r="G200" s="288"/>
      <c r="H200" s="288"/>
      <c r="I200" s="288"/>
      <c r="J200" s="288"/>
      <c r="K200" s="289"/>
    </row>
    <row r="201" customFormat="false" ht="25.5" hidden="false" customHeight="true" outlineLevel="0" collapsed="false">
      <c r="A201" s="0"/>
      <c r="B201" s="287"/>
      <c r="C201" s="370" t="s">
        <v>2011</v>
      </c>
      <c r="D201" s="370"/>
      <c r="E201" s="370"/>
      <c r="F201" s="370" t="s">
        <v>2012</v>
      </c>
      <c r="G201" s="371"/>
      <c r="H201" s="370" t="s">
        <v>2013</v>
      </c>
      <c r="I201" s="370"/>
      <c r="J201" s="370"/>
      <c r="K201" s="289"/>
    </row>
    <row r="202" customFormat="false" ht="5.25" hidden="false" customHeight="true" outlineLevel="0" collapsed="false">
      <c r="A202" s="0"/>
      <c r="B202" s="324"/>
      <c r="C202" s="319"/>
      <c r="D202" s="319"/>
      <c r="E202" s="319"/>
      <c r="F202" s="319"/>
      <c r="G202" s="345"/>
      <c r="H202" s="319"/>
      <c r="I202" s="319"/>
      <c r="J202" s="319"/>
      <c r="K202" s="347"/>
    </row>
    <row r="203" customFormat="false" ht="15" hidden="false" customHeight="true" outlineLevel="0" collapsed="false">
      <c r="A203" s="0"/>
      <c r="B203" s="324"/>
      <c r="C203" s="298" t="s">
        <v>2003</v>
      </c>
      <c r="D203" s="298"/>
      <c r="E203" s="298"/>
      <c r="F203" s="322" t="s">
        <v>41</v>
      </c>
      <c r="G203" s="298"/>
      <c r="H203" s="298" t="s">
        <v>2014</v>
      </c>
      <c r="I203" s="298"/>
      <c r="J203" s="298"/>
      <c r="K203" s="347"/>
    </row>
    <row r="204" customFormat="false" ht="15" hidden="false" customHeight="true" outlineLevel="0" collapsed="false">
      <c r="A204" s="0"/>
      <c r="B204" s="324"/>
      <c r="C204" s="298"/>
      <c r="D204" s="298"/>
      <c r="E204" s="298"/>
      <c r="F204" s="322" t="s">
        <v>42</v>
      </c>
      <c r="G204" s="298"/>
      <c r="H204" s="298" t="s">
        <v>2015</v>
      </c>
      <c r="I204" s="298"/>
      <c r="J204" s="298"/>
      <c r="K204" s="347"/>
    </row>
    <row r="205" customFormat="false" ht="15" hidden="false" customHeight="true" outlineLevel="0" collapsed="false">
      <c r="A205" s="0"/>
      <c r="B205" s="324"/>
      <c r="C205" s="298"/>
      <c r="D205" s="298"/>
      <c r="E205" s="298"/>
      <c r="F205" s="322" t="s">
        <v>45</v>
      </c>
      <c r="G205" s="298"/>
      <c r="H205" s="298" t="s">
        <v>2016</v>
      </c>
      <c r="I205" s="298"/>
      <c r="J205" s="298"/>
      <c r="K205" s="347"/>
    </row>
    <row r="206" customFormat="false" ht="15" hidden="false" customHeight="true" outlineLevel="0" collapsed="false">
      <c r="A206" s="0"/>
      <c r="B206" s="324"/>
      <c r="C206" s="298"/>
      <c r="D206" s="298"/>
      <c r="E206" s="298"/>
      <c r="F206" s="322" t="s">
        <v>43</v>
      </c>
      <c r="G206" s="298"/>
      <c r="H206" s="298" t="s">
        <v>2017</v>
      </c>
      <c r="I206" s="298"/>
      <c r="J206" s="298"/>
      <c r="K206" s="347"/>
    </row>
    <row r="207" customFormat="false" ht="15" hidden="false" customHeight="true" outlineLevel="0" collapsed="false">
      <c r="A207" s="0"/>
      <c r="B207" s="324"/>
      <c r="C207" s="298"/>
      <c r="D207" s="298"/>
      <c r="E207" s="298"/>
      <c r="F207" s="322" t="s">
        <v>44</v>
      </c>
      <c r="G207" s="298"/>
      <c r="H207" s="298" t="s">
        <v>2018</v>
      </c>
      <c r="I207" s="298"/>
      <c r="J207" s="298"/>
      <c r="K207" s="347"/>
    </row>
    <row r="208" customFormat="false" ht="15" hidden="false" customHeight="true" outlineLevel="0" collapsed="false">
      <c r="A208" s="0"/>
      <c r="B208" s="324"/>
      <c r="C208" s="298"/>
      <c r="D208" s="298"/>
      <c r="E208" s="298"/>
      <c r="F208" s="322"/>
      <c r="G208" s="298"/>
      <c r="H208" s="298"/>
      <c r="I208" s="298"/>
      <c r="J208" s="298"/>
      <c r="K208" s="347"/>
    </row>
    <row r="209" customFormat="false" ht="15" hidden="false" customHeight="true" outlineLevel="0" collapsed="false">
      <c r="A209" s="0"/>
      <c r="B209" s="324"/>
      <c r="C209" s="298" t="s">
        <v>1957</v>
      </c>
      <c r="D209" s="298"/>
      <c r="E209" s="298"/>
      <c r="F209" s="322" t="s">
        <v>77</v>
      </c>
      <c r="G209" s="298"/>
      <c r="H209" s="298" t="s">
        <v>2019</v>
      </c>
      <c r="I209" s="298"/>
      <c r="J209" s="298"/>
      <c r="K209" s="347"/>
    </row>
    <row r="210" customFormat="false" ht="15" hidden="false" customHeight="true" outlineLevel="0" collapsed="false">
      <c r="A210" s="0"/>
      <c r="B210" s="324"/>
      <c r="C210" s="298"/>
      <c r="D210" s="298"/>
      <c r="E210" s="298"/>
      <c r="F210" s="322" t="s">
        <v>1852</v>
      </c>
      <c r="G210" s="298"/>
      <c r="H210" s="298" t="s">
        <v>1853</v>
      </c>
      <c r="I210" s="298"/>
      <c r="J210" s="298"/>
      <c r="K210" s="347"/>
    </row>
    <row r="211" customFormat="false" ht="15" hidden="false" customHeight="true" outlineLevel="0" collapsed="false">
      <c r="A211" s="0"/>
      <c r="B211" s="324"/>
      <c r="C211" s="298"/>
      <c r="D211" s="298"/>
      <c r="E211" s="298"/>
      <c r="F211" s="322" t="s">
        <v>1850</v>
      </c>
      <c r="G211" s="298"/>
      <c r="H211" s="298" t="s">
        <v>2020</v>
      </c>
      <c r="I211" s="298"/>
      <c r="J211" s="298"/>
      <c r="K211" s="347"/>
    </row>
    <row r="212" customFormat="false" ht="15" hidden="false" customHeight="true" outlineLevel="0" collapsed="false">
      <c r="A212" s="0"/>
      <c r="B212" s="372"/>
      <c r="C212" s="298"/>
      <c r="D212" s="298"/>
      <c r="E212" s="298"/>
      <c r="F212" s="322" t="s">
        <v>1854</v>
      </c>
      <c r="G212" s="360"/>
      <c r="H212" s="351" t="s">
        <v>1855</v>
      </c>
      <c r="I212" s="351"/>
      <c r="J212" s="351"/>
      <c r="K212" s="373"/>
    </row>
    <row r="213" customFormat="false" ht="15" hidden="false" customHeight="true" outlineLevel="0" collapsed="false">
      <c r="A213" s="0"/>
      <c r="B213" s="372"/>
      <c r="C213" s="298"/>
      <c r="D213" s="298"/>
      <c r="E213" s="298"/>
      <c r="F213" s="322" t="s">
        <v>1856</v>
      </c>
      <c r="G213" s="360"/>
      <c r="H213" s="351" t="s">
        <v>2021</v>
      </c>
      <c r="I213" s="351"/>
      <c r="J213" s="351"/>
      <c r="K213" s="373"/>
    </row>
    <row r="214" customFormat="false" ht="15" hidden="false" customHeight="true" outlineLevel="0" collapsed="false">
      <c r="A214" s="0"/>
      <c r="B214" s="372"/>
      <c r="C214" s="298"/>
      <c r="D214" s="298"/>
      <c r="E214" s="298"/>
      <c r="F214" s="322"/>
      <c r="G214" s="360"/>
      <c r="H214" s="351"/>
      <c r="I214" s="351"/>
      <c r="J214" s="351"/>
      <c r="K214" s="373"/>
    </row>
    <row r="215" customFormat="false" ht="15" hidden="false" customHeight="true" outlineLevel="0" collapsed="false">
      <c r="A215" s="0"/>
      <c r="B215" s="372"/>
      <c r="C215" s="298" t="s">
        <v>1981</v>
      </c>
      <c r="D215" s="298"/>
      <c r="E215" s="298"/>
      <c r="F215" s="322" t="n">
        <v>1</v>
      </c>
      <c r="G215" s="360"/>
      <c r="H215" s="351" t="s">
        <v>2022</v>
      </c>
      <c r="I215" s="351"/>
      <c r="J215" s="351"/>
      <c r="K215" s="373"/>
    </row>
    <row r="216" customFormat="false" ht="15" hidden="false" customHeight="true" outlineLevel="0" collapsed="false">
      <c r="A216" s="0"/>
      <c r="B216" s="372"/>
      <c r="C216" s="298"/>
      <c r="D216" s="298"/>
      <c r="E216" s="298"/>
      <c r="F216" s="322" t="n">
        <v>2</v>
      </c>
      <c r="G216" s="360"/>
      <c r="H216" s="351" t="s">
        <v>2023</v>
      </c>
      <c r="I216" s="351"/>
      <c r="J216" s="351"/>
      <c r="K216" s="373"/>
    </row>
    <row r="217" customFormat="false" ht="15" hidden="false" customHeight="true" outlineLevel="0" collapsed="false">
      <c r="A217" s="0"/>
      <c r="B217" s="372"/>
      <c r="C217" s="298"/>
      <c r="D217" s="298"/>
      <c r="E217" s="298"/>
      <c r="F217" s="322" t="n">
        <v>3</v>
      </c>
      <c r="G217" s="360"/>
      <c r="H217" s="351" t="s">
        <v>2024</v>
      </c>
      <c r="I217" s="351"/>
      <c r="J217" s="351"/>
      <c r="K217" s="373"/>
    </row>
    <row r="218" customFormat="false" ht="15" hidden="false" customHeight="true" outlineLevel="0" collapsed="false">
      <c r="A218" s="0"/>
      <c r="B218" s="372"/>
      <c r="C218" s="298"/>
      <c r="D218" s="298"/>
      <c r="E218" s="298"/>
      <c r="F218" s="322" t="n">
        <v>4</v>
      </c>
      <c r="G218" s="360"/>
      <c r="H218" s="351" t="s">
        <v>2025</v>
      </c>
      <c r="I218" s="351"/>
      <c r="J218" s="351"/>
      <c r="K218" s="373"/>
    </row>
    <row r="219" customFormat="false" ht="12.75" hidden="false" customHeight="true" outlineLevel="0" collapsed="false">
      <c r="A219" s="0"/>
      <c r="B219" s="374"/>
      <c r="C219" s="375"/>
      <c r="D219" s="375"/>
      <c r="E219" s="375"/>
      <c r="F219" s="375"/>
      <c r="G219" s="375"/>
      <c r="H219" s="375"/>
      <c r="I219" s="375"/>
      <c r="J219" s="375"/>
      <c r="K219" s="37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9:35:48Z</dcterms:created>
  <dc:creator>PC-HP\Káťa</dc:creator>
  <dc:description/>
  <dc:language>en-US</dc:language>
  <cp:lastModifiedBy>PC-HP\Káťa</cp:lastModifiedBy>
  <dcterms:modified xsi:type="dcterms:W3CDTF">2024-03-26T19:35:52Z</dcterms:modified>
  <cp:revision>0</cp:revision>
  <dc:subject/>
  <dc:title/>
</cp:coreProperties>
</file>