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3 - Cenová kalkulace</t>
  </si>
  <si>
    <t xml:space="preserve">Areál Středočeského muzea v Roztokách u Prahy - Právní poradenství při administraci VZ Modernizace tepelných zdrojů</t>
  </si>
  <si>
    <t xml:space="preserve">Stanovený počet hodin</t>
  </si>
  <si>
    <t xml:space="preserve">Hodinová sazba  v Kč              (bez DPH)</t>
  </si>
  <si>
    <t xml:space="preserve">Hodinová sazba v Kč          (vč. DPH)</t>
  </si>
  <si>
    <t xml:space="preserve">Cena v Kč           (bez DPH)</t>
  </si>
  <si>
    <t xml:space="preserve">DPH</t>
  </si>
  <si>
    <t xml:space="preserve">Cena v Kč                            (vč. DPH)</t>
  </si>
  <si>
    <t xml:space="preserve">Zadávací dokumentace</t>
  </si>
  <si>
    <t xml:space="preserve">Průběh zadávání</t>
  </si>
  <si>
    <t xml:space="preserve">Vyhodnocení</t>
  </si>
  <si>
    <t xml:space="preserve">Celková ce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29.29"/>
    <col collapsed="false" customWidth="true" hidden="false" outlineLevel="0" max="3" min="3" style="1" width="10.57"/>
    <col collapsed="false" customWidth="true" hidden="false" outlineLevel="0" max="4" min="4" style="1" width="10.14"/>
    <col collapsed="false" customWidth="true" hidden="false" outlineLevel="0" max="6" min="5" style="1" width="13"/>
    <col collapsed="false" customWidth="true" hidden="false" outlineLevel="0" max="7" min="7" style="1" width="14.42"/>
    <col collapsed="false" customWidth="true" hidden="false" outlineLevel="0" max="8" min="8" style="1" width="13.42"/>
    <col collapsed="false" customWidth="true" hidden="false" outlineLevel="0" max="10" min="9" style="1" width="9.14"/>
  </cols>
  <sheetData>
    <row r="1" customFormat="false" ht="15" hidden="false" customHeight="false" outlineLevel="0" collapsed="false">
      <c r="B1" s="2" t="s">
        <v>0</v>
      </c>
    </row>
    <row r="3" customFormat="false" ht="15.75" hidden="false" customHeight="false" outlineLevel="0" collapsed="false"/>
    <row r="4" customFormat="false" ht="78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7"/>
      <c r="J4" s="7"/>
    </row>
    <row r="5" customFormat="false" ht="15" hidden="false" customHeight="false" outlineLevel="0" collapsed="false">
      <c r="B5" s="8" t="s">
        <v>8</v>
      </c>
      <c r="C5" s="9" t="n">
        <v>70</v>
      </c>
      <c r="D5" s="10"/>
      <c r="E5" s="10" t="e">
        <f aca="false">MMULT(D5,1.21)</f>
        <v>#VALUE!</v>
      </c>
      <c r="F5" s="10" t="e">
        <f aca="false">MMULT(D5,C5)</f>
        <v>#VALUE!</v>
      </c>
      <c r="G5" s="10" t="e">
        <f aca="false">MMULT(F5,1.21)-F5</f>
        <v>#VALUE!</v>
      </c>
      <c r="H5" s="10" t="n">
        <f aca="false">MMULT(F5,1.21)</f>
        <v>0</v>
      </c>
      <c r="I5" s="7"/>
      <c r="J5" s="7"/>
    </row>
    <row r="6" customFormat="false" ht="25.5" hidden="false" customHeight="true" outlineLevel="0" collapsed="false">
      <c r="B6" s="11" t="s">
        <v>9</v>
      </c>
      <c r="C6" s="12" t="n">
        <v>80</v>
      </c>
      <c r="D6" s="13"/>
      <c r="E6" s="13" t="e">
        <f aca="false">MMULT(D6,1.21)</f>
        <v>#VALUE!</v>
      </c>
      <c r="F6" s="13" t="e">
        <f aca="false">MMULT(D6,C6)</f>
        <v>#VALUE!</v>
      </c>
      <c r="G6" s="13" t="e">
        <f aca="false">MMULT(F6,1.21)-F6</f>
        <v>#VALUE!</v>
      </c>
      <c r="H6" s="13" t="n">
        <f aca="false">MMULT(F6,1.21)</f>
        <v>0</v>
      </c>
      <c r="I6" s="7"/>
      <c r="J6" s="7"/>
    </row>
    <row r="7" customFormat="false" ht="28.5" hidden="false" customHeight="true" outlineLevel="0" collapsed="false">
      <c r="B7" s="11" t="s">
        <v>10</v>
      </c>
      <c r="C7" s="12" t="n">
        <v>40</v>
      </c>
      <c r="D7" s="13"/>
      <c r="E7" s="13" t="e">
        <f aca="false">MMULT(D7,1.21)</f>
        <v>#VALUE!</v>
      </c>
      <c r="F7" s="13" t="e">
        <f aca="false">MMULT(D7,C7)</f>
        <v>#VALUE!</v>
      </c>
      <c r="G7" s="13" t="e">
        <f aca="false">MMULT(F7,1.21)-F7</f>
        <v>#VALUE!</v>
      </c>
      <c r="H7" s="13" t="n">
        <f aca="false">MMULT(F7,1.21)</f>
        <v>0</v>
      </c>
      <c r="I7" s="7"/>
      <c r="J7" s="7"/>
    </row>
    <row r="8" customFormat="false" ht="27.75" hidden="false" customHeight="true" outlineLevel="0" collapsed="false">
      <c r="B8" s="14" t="s">
        <v>11</v>
      </c>
      <c r="C8" s="15"/>
      <c r="D8" s="16"/>
      <c r="E8" s="16"/>
      <c r="F8" s="13" t="e">
        <f aca="false">SUM(F5:F7)</f>
        <v>#VALUE!</v>
      </c>
      <c r="G8" s="13" t="e">
        <f aca="false">SUM(G5:G7)</f>
        <v>#VALUE!</v>
      </c>
      <c r="H8" s="13" t="n">
        <f aca="false">SUM(H5:H7)</f>
        <v>0</v>
      </c>
      <c r="I8" s="7"/>
      <c r="J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0:12:21Z</dcterms:created>
  <dc:creator>Jana Klementová</dc:creator>
  <dc:description/>
  <dc:language>en-US</dc:language>
  <cp:lastModifiedBy>Jana Klementová</cp:lastModifiedBy>
  <dcterms:modified xsi:type="dcterms:W3CDTF">2024-05-06T11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