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0">
  <si>
    <t xml:space="preserve">Krycí list rozpočtu</t>
  </si>
  <si>
    <t xml:space="preserve">Název stavby:</t>
  </si>
  <si>
    <t xml:space="preserve"> III/23739 Řevničov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</t>
  </si>
  <si>
    <t xml:space="preserve">Projektant:</t>
  </si>
  <si>
    <t xml:space="preserve"> </t>
  </si>
  <si>
    <t xml:space="preserve">Lokalita:</t>
  </si>
  <si>
    <t xml:space="preserve">silnice III/23739  v km 21,770 - 23,557, délka úseku 1,787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3739 Řevničov</t>
  </si>
  <si>
    <t xml:space="preserve">staničení silnice III/23739  v km 21,770 - 23,557, délka úseku 1,787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</t>
  </si>
  <si>
    <t xml:space="preserve">kpl</t>
  </si>
  <si>
    <t xml:space="preserve">FRÉZOVÁNÍ ZPEVNĚNÝCH PLOCH ASFALTOVÝCH, v tl. 30mm + 50mm sanace,  ODVOZ DO 20KM - položka obsahuje odbourání hran frézované plochy v místě napojení -  malé množství bouraného materiálu bude zahrnuto v ceně položky 014102.R (rozsah sanací byl lokalizován a zaměřen po obou krajích  vozovky v šíři 1,5m v  souvisle délce 3560m)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, tl. 300mm  </t>
  </si>
  <si>
    <t xml:space="preserve">18110</t>
  </si>
  <si>
    <t xml:space="preserve">ÚPRAVA PLÁNĚ SE ZHUTNĚNÍM V HORNINĚ TŘ. I</t>
  </si>
  <si>
    <t xml:space="preserve">VOZOVKOVÉ VRSTVY ZE ŠTĚRKODRTI ŠDA , tl. 300mm</t>
  </si>
  <si>
    <t xml:space="preserve">572123</t>
  </si>
  <si>
    <t xml:space="preserve">INFILTRAČNÍ POSTŘIK Z EMULZE DO 1,0KG/M2</t>
  </si>
  <si>
    <t xml:space="preserve">SPOJOVACÍ POSTŘIK ZE SIL. EMULZE DO 0,5KG/M2</t>
  </si>
  <si>
    <t xml:space="preserve">574E46</t>
  </si>
  <si>
    <t xml:space="preserve">ASFALTOVÝ BETON PRO PODKLADNÍ VRSTVY   ACP 16+,  tl.50mm</t>
  </si>
  <si>
    <t xml:space="preserve">574C56</t>
  </si>
  <si>
    <t xml:space="preserve">ASFALTOVÝ BETON PRO LOŽNÍ VRSTVY  ACL 16+ , vyrovnávka v prům.tl. 60mm</t>
  </si>
  <si>
    <t xml:space="preserve">574C06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 (R-materiál frakce 0-22)</t>
  </si>
  <si>
    <t xml:space="preserve">014102.R</t>
  </si>
  <si>
    <t xml:space="preserve">ULOŽENÍ ODPADU ZE STAVBY NA SKLÁDKU s oprávněním k opětovnému využití - recyklační středisko - zemina s kamenivem  kód  17 05 04- 3 307,7, asfalt. směsi kod 17 03 02 -0,34t</t>
  </si>
  <si>
    <t xml:space="preserve">t</t>
  </si>
  <si>
    <t xml:space="preserve">VDZ - 12,5 ,   BARVOU, ZÁKLADNÍ  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8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/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28</f>
        <v>0</v>
      </c>
      <c r="D14" s="31" t="s">
        <v>29</v>
      </c>
      <c r="E14" s="31"/>
      <c r="F14" s="30"/>
      <c r="G14" s="31" t="s">
        <v>30</v>
      </c>
      <c r="H14" s="31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2" t="s">
        <v>10</v>
      </c>
      <c r="B15" s="29" t="s">
        <v>31</v>
      </c>
      <c r="C15" s="30" t="n">
        <v>0</v>
      </c>
      <c r="D15" s="31" t="s">
        <v>32</v>
      </c>
      <c r="E15" s="31"/>
      <c r="F15" s="30"/>
      <c r="G15" s="31" t="s">
        <v>33</v>
      </c>
      <c r="H15" s="31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31" t="s">
        <v>35</v>
      </c>
      <c r="E16" s="31"/>
      <c r="F16" s="30"/>
      <c r="G16" s="31" t="s">
        <v>36</v>
      </c>
      <c r="H16" s="31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2" t="s">
        <v>10</v>
      </c>
      <c r="B17" s="29" t="s">
        <v>31</v>
      </c>
      <c r="C17" s="30" t="n">
        <v>0</v>
      </c>
      <c r="D17" s="29" t="s">
        <v>10</v>
      </c>
      <c r="E17" s="29"/>
      <c r="F17" s="33" t="s">
        <v>10</v>
      </c>
      <c r="G17" s="31" t="s">
        <v>37</v>
      </c>
      <c r="H17" s="31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3" t="s">
        <v>10</v>
      </c>
      <c r="G18" s="31" t="s">
        <v>39</v>
      </c>
      <c r="H18" s="31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2" t="s">
        <v>10</v>
      </c>
      <c r="B19" s="29" t="s">
        <v>31</v>
      </c>
      <c r="C19" s="30" t="n">
        <v>0</v>
      </c>
      <c r="D19" s="29" t="s">
        <v>10</v>
      </c>
      <c r="E19" s="29"/>
      <c r="F19" s="33" t="s">
        <v>10</v>
      </c>
      <c r="G19" s="31" t="s">
        <v>40</v>
      </c>
      <c r="H19" s="31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4" t="s">
        <v>41</v>
      </c>
      <c r="B20" s="34"/>
      <c r="C20" s="30" t="n">
        <v>0</v>
      </c>
      <c r="D20" s="29" t="s">
        <v>10</v>
      </c>
      <c r="E20" s="29"/>
      <c r="F20" s="33" t="s">
        <v>10</v>
      </c>
      <c r="G20" s="29" t="s">
        <v>10</v>
      </c>
      <c r="H20" s="29"/>
      <c r="I20" s="33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5" t="s">
        <v>42</v>
      </c>
      <c r="B21" s="35"/>
      <c r="C21" s="36" t="n">
        <v>0</v>
      </c>
      <c r="D21" s="37" t="s">
        <v>10</v>
      </c>
      <c r="E21" s="37"/>
      <c r="F21" s="38" t="s">
        <v>10</v>
      </c>
      <c r="G21" s="37" t="s">
        <v>10</v>
      </c>
      <c r="H21" s="37"/>
      <c r="I21" s="38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4" t="s">
        <v>43</v>
      </c>
      <c r="B22" s="34"/>
      <c r="C22" s="30" t="n">
        <f aca="false">SUM(C14:C21)</f>
        <v>0</v>
      </c>
      <c r="D22" s="34" t="s">
        <v>44</v>
      </c>
      <c r="E22" s="34"/>
      <c r="F22" s="30" t="n">
        <v>0</v>
      </c>
      <c r="G22" s="34" t="s">
        <v>45</v>
      </c>
      <c r="H22" s="34"/>
      <c r="I22" s="39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40" t="s">
        <v>46</v>
      </c>
      <c r="B24" s="40"/>
      <c r="C24" s="41" t="n">
        <v>0</v>
      </c>
      <c r="D24" s="40" t="s">
        <v>47</v>
      </c>
      <c r="E24" s="40"/>
      <c r="F24" s="41" t="n">
        <v>0</v>
      </c>
      <c r="G24" s="40" t="s">
        <v>48</v>
      </c>
      <c r="H24" s="40"/>
      <c r="I24" s="41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40" t="s">
        <v>49</v>
      </c>
      <c r="B25" s="40"/>
      <c r="C25" s="41" t="n">
        <f aca="false">C22+I22</f>
        <v>0</v>
      </c>
      <c r="D25" s="40" t="s">
        <v>50</v>
      </c>
      <c r="E25" s="40"/>
      <c r="F25" s="41" t="n">
        <f aca="false">(C25*0.21)</f>
        <v>0</v>
      </c>
      <c r="G25" s="40" t="s">
        <v>51</v>
      </c>
      <c r="H25" s="40"/>
      <c r="I25" s="41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2" t="s">
        <v>10</v>
      </c>
      <c r="B26" s="42"/>
      <c r="C26" s="42"/>
      <c r="D26" s="43" t="s">
        <v>52</v>
      </c>
      <c r="E26" s="43"/>
      <c r="F26" s="43"/>
      <c r="G26" s="42" t="s">
        <v>53</v>
      </c>
      <c r="H26" s="42"/>
      <c r="I26" s="4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4"/>
      <c r="B27" s="44"/>
      <c r="C27" s="44"/>
      <c r="D27" s="45" t="s">
        <v>10</v>
      </c>
      <c r="E27" s="45"/>
      <c r="F27" s="45"/>
      <c r="G27" s="46" t="s">
        <v>10</v>
      </c>
      <c r="H27" s="46"/>
      <c r="I27" s="4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4"/>
      <c r="B28" s="44"/>
      <c r="C28" s="44"/>
      <c r="D28" s="45" t="s">
        <v>10</v>
      </c>
      <c r="E28" s="45"/>
      <c r="F28" s="45"/>
      <c r="G28" s="46" t="s">
        <v>10</v>
      </c>
      <c r="H28" s="46"/>
      <c r="I28" s="4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7"/>
      <c r="C29" s="48"/>
      <c r="D29" s="49"/>
      <c r="E29" s="50"/>
      <c r="F29" s="50"/>
      <c r="G29" s="47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10</v>
      </c>
      <c r="B30" s="51"/>
      <c r="C30" s="51"/>
      <c r="D30" s="51" t="s">
        <v>54</v>
      </c>
      <c r="E30" s="51"/>
      <c r="F30" s="51"/>
      <c r="G30" s="51" t="s">
        <v>54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2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.75" hidden="false" customHeight="false" outlineLevel="0" collapsed="false">
      <c r="A3" s="56" t="s">
        <v>56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7" t="s">
        <v>57</v>
      </c>
      <c r="B4" s="57"/>
      <c r="C4" s="57"/>
      <c r="D4" s="57"/>
      <c r="E4" s="57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4" t="s">
        <v>10</v>
      </c>
      <c r="E5" s="58" t="s">
        <v>1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8</v>
      </c>
      <c r="B6" s="54"/>
      <c r="C6" s="54"/>
      <c r="D6" s="54" t="s">
        <v>10</v>
      </c>
      <c r="E6" s="58" t="s">
        <v>1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.75" hidden="false" customHeight="false" outlineLevel="0" collapsed="false">
      <c r="A7" s="59"/>
      <c r="B7" s="54"/>
      <c r="C7" s="54"/>
      <c r="D7" s="60" t="s">
        <v>10</v>
      </c>
      <c r="E7" s="61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2" t="s">
        <v>59</v>
      </c>
      <c r="B8" s="63" t="s">
        <v>60</v>
      </c>
      <c r="C8" s="64" t="s">
        <v>61</v>
      </c>
      <c r="D8" s="63" t="s">
        <v>62</v>
      </c>
      <c r="E8" s="65" t="s">
        <v>63</v>
      </c>
      <c r="F8" s="63" t="s">
        <v>64</v>
      </c>
      <c r="G8" s="66" t="s">
        <v>6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45" hidden="false" customHeight="true" outlineLevel="0" collapsed="false">
      <c r="A9" s="67" t="n">
        <v>1</v>
      </c>
      <c r="B9" s="68" t="s">
        <v>66</v>
      </c>
      <c r="C9" s="69" t="s">
        <v>67</v>
      </c>
      <c r="D9" s="70" t="s">
        <v>68</v>
      </c>
      <c r="E9" s="71" t="n">
        <v>1</v>
      </c>
      <c r="F9" s="72" t="n">
        <v>0</v>
      </c>
      <c r="G9" s="73" t="n">
        <f aca="false">SUM(E9*F9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52.5" hidden="false" customHeight="true" outlineLevel="0" collapsed="false">
      <c r="A10" s="74" t="n">
        <v>2</v>
      </c>
      <c r="B10" s="75" t="n">
        <v>113728</v>
      </c>
      <c r="C10" s="76" t="s">
        <v>69</v>
      </c>
      <c r="D10" s="75" t="s">
        <v>70</v>
      </c>
      <c r="E10" s="77" t="n">
        <v>577.95</v>
      </c>
      <c r="F10" s="78" t="n">
        <v>0</v>
      </c>
      <c r="G10" s="79" t="n">
        <f aca="false">SUM(E10*F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67" t="n">
        <v>3</v>
      </c>
      <c r="B11" s="75" t="n">
        <v>919111</v>
      </c>
      <c r="C11" s="76" t="s">
        <v>71</v>
      </c>
      <c r="D11" s="75" t="s">
        <v>72</v>
      </c>
      <c r="E11" s="77" t="n">
        <v>55</v>
      </c>
      <c r="F11" s="78" t="n">
        <v>0</v>
      </c>
      <c r="G11" s="79" t="n">
        <f aca="false">SUM(E11*F11)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74" t="n">
        <v>4</v>
      </c>
      <c r="B12" s="80" t="n">
        <v>93818</v>
      </c>
      <c r="C12" s="81" t="s">
        <v>73</v>
      </c>
      <c r="D12" s="75" t="s">
        <v>74</v>
      </c>
      <c r="E12" s="77" t="n">
        <v>10365</v>
      </c>
      <c r="F12" s="78" t="n">
        <v>0</v>
      </c>
      <c r="G12" s="79" t="n">
        <f aca="false">SUM(E12*F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40.5" hidden="false" customHeight="true" outlineLevel="0" collapsed="false">
      <c r="A13" s="74" t="n">
        <v>5</v>
      </c>
      <c r="B13" s="80" t="n">
        <v>123738</v>
      </c>
      <c r="C13" s="81" t="s">
        <v>75</v>
      </c>
      <c r="D13" s="80" t="s">
        <v>70</v>
      </c>
      <c r="E13" s="77" t="n">
        <v>1602</v>
      </c>
      <c r="F13" s="78" t="n">
        <v>0</v>
      </c>
      <c r="G13" s="79" t="n">
        <f aca="false">SUM(E13*F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2.5" hidden="false" customHeight="true" outlineLevel="0" collapsed="false">
      <c r="A14" s="74" t="n">
        <v>6</v>
      </c>
      <c r="B14" s="80" t="s">
        <v>76</v>
      </c>
      <c r="C14" s="81" t="s">
        <v>77</v>
      </c>
      <c r="D14" s="80" t="s">
        <v>74</v>
      </c>
      <c r="E14" s="77" t="n">
        <v>5340</v>
      </c>
      <c r="F14" s="78" t="n">
        <v>0</v>
      </c>
      <c r="G14" s="79" t="n">
        <f aca="false">SUM(E14*F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1.75" hidden="false" customHeight="true" outlineLevel="0" collapsed="false">
      <c r="A15" s="74" t="n">
        <v>7</v>
      </c>
      <c r="B15" s="80" t="n">
        <v>56336</v>
      </c>
      <c r="C15" s="81" t="s">
        <v>78</v>
      </c>
      <c r="D15" s="75" t="s">
        <v>74</v>
      </c>
      <c r="E15" s="77" t="n">
        <v>5340</v>
      </c>
      <c r="F15" s="78" t="n">
        <v>0</v>
      </c>
      <c r="G15" s="79" t="n">
        <f aca="false">SUM(E15*F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1.75" hidden="false" customHeight="true" outlineLevel="0" collapsed="false">
      <c r="A16" s="67" t="n">
        <v>8</v>
      </c>
      <c r="B16" s="80" t="s">
        <v>79</v>
      </c>
      <c r="C16" s="81" t="s">
        <v>80</v>
      </c>
      <c r="D16" s="75" t="s">
        <v>74</v>
      </c>
      <c r="E16" s="77" t="n">
        <v>5340</v>
      </c>
      <c r="F16" s="78" t="n">
        <v>0</v>
      </c>
      <c r="G16" s="79" t="n">
        <f aca="false">SUM(E16*F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8" hidden="false" customHeight="true" outlineLevel="0" collapsed="false">
      <c r="A17" s="67" t="n">
        <v>9</v>
      </c>
      <c r="B17" s="80" t="n">
        <v>572213</v>
      </c>
      <c r="C17" s="81" t="s">
        <v>81</v>
      </c>
      <c r="D17" s="75" t="s">
        <v>74</v>
      </c>
      <c r="E17" s="77" t="n">
        <v>20730</v>
      </c>
      <c r="F17" s="78" t="n">
        <v>0</v>
      </c>
      <c r="G17" s="79" t="n">
        <f aca="false">SUM(E17*F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1.75" hidden="false" customHeight="true" outlineLevel="0" collapsed="false">
      <c r="A18" s="74" t="n">
        <v>10</v>
      </c>
      <c r="B18" s="82" t="s">
        <v>82</v>
      </c>
      <c r="C18" s="81" t="s">
        <v>83</v>
      </c>
      <c r="D18" s="75" t="s">
        <v>74</v>
      </c>
      <c r="E18" s="77" t="n">
        <v>5340</v>
      </c>
      <c r="F18" s="78" t="n">
        <v>0</v>
      </c>
      <c r="G18" s="79" t="n">
        <f aca="false">SUM(E18*F18)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1.75" hidden="false" customHeight="true" outlineLevel="0" collapsed="false">
      <c r="A19" s="67" t="n">
        <v>11</v>
      </c>
      <c r="B19" s="82" t="s">
        <v>84</v>
      </c>
      <c r="C19" s="81" t="s">
        <v>85</v>
      </c>
      <c r="D19" s="75" t="s">
        <v>70</v>
      </c>
      <c r="E19" s="77" t="n">
        <v>621.9</v>
      </c>
      <c r="F19" s="78" t="n">
        <v>0</v>
      </c>
      <c r="G19" s="79" t="n">
        <f aca="false">SUM(E19*F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5" hidden="false" customHeight="false" outlineLevel="0" collapsed="false">
      <c r="A20" s="74" t="n">
        <v>12</v>
      </c>
      <c r="B20" s="80" t="s">
        <v>86</v>
      </c>
      <c r="C20" s="81" t="s">
        <v>87</v>
      </c>
      <c r="D20" s="75" t="s">
        <v>74</v>
      </c>
      <c r="E20" s="77" t="n">
        <v>10365</v>
      </c>
      <c r="F20" s="78" t="n">
        <v>0</v>
      </c>
      <c r="G20" s="79" t="n">
        <f aca="false">SUM(E20*F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2.5" hidden="false" customHeight="true" outlineLevel="0" collapsed="false">
      <c r="A21" s="67" t="n">
        <v>13</v>
      </c>
      <c r="B21" s="75" t="n">
        <v>113762</v>
      </c>
      <c r="C21" s="76" t="s">
        <v>88</v>
      </c>
      <c r="D21" s="75" t="s">
        <v>89</v>
      </c>
      <c r="E21" s="77" t="n">
        <v>55</v>
      </c>
      <c r="F21" s="78" t="n">
        <v>0</v>
      </c>
      <c r="G21" s="79" t="n">
        <f aca="false">SUM(E21*F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2.5" hidden="false" customHeight="true" outlineLevel="0" collapsed="false">
      <c r="A22" s="67" t="n">
        <v>14</v>
      </c>
      <c r="B22" s="75" t="n">
        <v>931312</v>
      </c>
      <c r="C22" s="76" t="s">
        <v>90</v>
      </c>
      <c r="D22" s="75" t="s">
        <v>89</v>
      </c>
      <c r="E22" s="77" t="n">
        <v>55</v>
      </c>
      <c r="F22" s="78" t="n">
        <v>0</v>
      </c>
      <c r="G22" s="79" t="n">
        <f aca="false">SUM(E22*F22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5" hidden="false" customHeight="false" outlineLevel="0" collapsed="false">
      <c r="A23" s="74" t="n">
        <v>15</v>
      </c>
      <c r="B23" s="83" t="n">
        <v>12922</v>
      </c>
      <c r="C23" s="84" t="s">
        <v>91</v>
      </c>
      <c r="D23" s="83" t="s">
        <v>74</v>
      </c>
      <c r="E23" s="85" t="n">
        <v>3366</v>
      </c>
      <c r="F23" s="86" t="n">
        <v>0</v>
      </c>
      <c r="G23" s="87" t="n">
        <f aca="false">SUM(E23*F23)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5" hidden="false" customHeight="false" outlineLevel="0" collapsed="false">
      <c r="A24" s="67" t="n">
        <v>16</v>
      </c>
      <c r="B24" s="83" t="n">
        <v>56962</v>
      </c>
      <c r="C24" s="84" t="s">
        <v>92</v>
      </c>
      <c r="D24" s="83" t="s">
        <v>74</v>
      </c>
      <c r="E24" s="85" t="n">
        <v>3366</v>
      </c>
      <c r="F24" s="86" t="n">
        <v>0</v>
      </c>
      <c r="G24" s="87" t="n">
        <f aca="false">SUM(E24*F24)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5.5" hidden="false" customHeight="false" outlineLevel="0" collapsed="false">
      <c r="A25" s="74" t="n">
        <v>17</v>
      </c>
      <c r="B25" s="83" t="s">
        <v>93</v>
      </c>
      <c r="C25" s="84" t="s">
        <v>94</v>
      </c>
      <c r="D25" s="83" t="s">
        <v>95</v>
      </c>
      <c r="E25" s="85" t="n">
        <v>3308.04</v>
      </c>
      <c r="F25" s="86" t="n">
        <v>0</v>
      </c>
      <c r="G25" s="87" t="n">
        <f aca="false">SUM(E25*F25)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A26" s="67" t="n">
        <v>18</v>
      </c>
      <c r="B26" s="83" t="n">
        <v>915111</v>
      </c>
      <c r="C26" s="84" t="s">
        <v>96</v>
      </c>
      <c r="D26" s="83" t="s">
        <v>74</v>
      </c>
      <c r="E26" s="85" t="n">
        <v>433.4</v>
      </c>
      <c r="F26" s="86" t="n">
        <v>0</v>
      </c>
      <c r="G26" s="87" t="n">
        <f aca="false">SUM(E26*F26)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6.25" hidden="false" customHeight="false" outlineLevel="0" collapsed="false">
      <c r="A27" s="74" t="n">
        <v>19</v>
      </c>
      <c r="B27" s="88" t="n">
        <v>915221</v>
      </c>
      <c r="C27" s="89" t="s">
        <v>97</v>
      </c>
      <c r="D27" s="88" t="s">
        <v>74</v>
      </c>
      <c r="E27" s="90" t="n">
        <v>433.4</v>
      </c>
      <c r="F27" s="91" t="n">
        <v>0</v>
      </c>
      <c r="G27" s="92" t="n">
        <f aca="false">SUM(E27*F27)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.75" hidden="false" customHeight="true" outlineLevel="0" collapsed="false">
      <c r="A28" s="54"/>
      <c r="B28" s="54"/>
      <c r="C28" s="93" t="s">
        <v>98</v>
      </c>
      <c r="D28" s="93"/>
      <c r="E28" s="93"/>
      <c r="F28" s="93"/>
      <c r="G28" s="94" t="n">
        <f aca="false">SUM(G9:G27)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.75" hidden="false" customHeight="true" outlineLevel="0" collapsed="false">
      <c r="A29" s="54"/>
      <c r="B29" s="54"/>
      <c r="C29" s="95" t="s">
        <v>50</v>
      </c>
      <c r="D29" s="95"/>
      <c r="E29" s="95"/>
      <c r="F29" s="95"/>
      <c r="G29" s="96" t="n">
        <f aca="false">G28*0.21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.75" hidden="false" customHeight="true" outlineLevel="0" collapsed="false">
      <c r="A30" s="54"/>
      <c r="B30" s="54"/>
      <c r="C30" s="97" t="s">
        <v>99</v>
      </c>
      <c r="D30" s="97"/>
      <c r="E30" s="97"/>
      <c r="F30" s="97"/>
      <c r="G30" s="98" t="n">
        <f aca="false">G28+G29</f>
        <v>0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54"/>
      <c r="D31" s="54"/>
      <c r="E31" s="55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54"/>
      <c r="D32" s="54"/>
      <c r="E32" s="55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54"/>
      <c r="D33" s="54"/>
      <c r="E33" s="5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4"/>
      <c r="D34" s="54"/>
      <c r="E34" s="5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/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4"/>
      <c r="E60" s="55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4"/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4"/>
      <c r="E63" s="55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4"/>
      <c r="E64" s="55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4"/>
      <c r="E65" s="55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4"/>
      <c r="E66" s="55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4"/>
      <c r="E67" s="55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4"/>
      <c r="E68" s="55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4"/>
      <c r="E69" s="55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4"/>
      <c r="E70" s="55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4"/>
      <c r="E71" s="55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4"/>
      <c r="E72" s="55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4"/>
      <c r="E73" s="55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4"/>
      <c r="E74" s="55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4"/>
      <c r="E75" s="55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4"/>
      <c r="E76" s="55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4"/>
      <c r="E77" s="55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4"/>
      <c r="E78" s="55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4"/>
      <c r="E79" s="55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4"/>
      <c r="E80" s="55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4"/>
      <c r="E81" s="55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4"/>
      <c r="E82" s="55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4"/>
      <c r="E83" s="55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4"/>
      <c r="E84" s="55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4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4"/>
      <c r="E86" s="55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4"/>
      <c r="E87" s="55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4"/>
      <c r="E88" s="55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4"/>
      <c r="E89" s="55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4"/>
      <c r="E90" s="55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4"/>
      <c r="E91" s="5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4"/>
      <c r="E93" s="5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4"/>
      <c r="E94" s="55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4"/>
      <c r="E95" s="55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4"/>
      <c r="E96" s="55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4"/>
      <c r="E97" s="55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4"/>
      <c r="E98" s="55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4"/>
      <c r="E99" s="55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4"/>
      <c r="E100" s="55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4"/>
      <c r="E101" s="55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4"/>
      <c r="E102" s="55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4"/>
      <c r="E103" s="55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4"/>
      <c r="E104" s="55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4"/>
      <c r="E105" s="55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4"/>
      <c r="E106" s="55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4"/>
      <c r="E107" s="55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4"/>
      <c r="E108" s="55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4"/>
      <c r="E109" s="55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4"/>
      <c r="E110" s="55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4"/>
      <c r="E111" s="55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4"/>
      <c r="E112" s="55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4"/>
      <c r="E113" s="55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4"/>
      <c r="E114" s="55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4"/>
      <c r="E115" s="55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4"/>
      <c r="E116" s="55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4"/>
      <c r="E117" s="55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4"/>
      <c r="E118" s="55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4"/>
      <c r="E119" s="55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4"/>
      <c r="E120" s="55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4"/>
      <c r="E121" s="55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4"/>
      <c r="E122" s="55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4"/>
      <c r="E123" s="55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4"/>
      <c r="E124" s="55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4"/>
      <c r="E125" s="55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4"/>
      <c r="E126" s="55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4"/>
      <c r="E127" s="55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4"/>
      <c r="E128" s="55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4"/>
      <c r="E129" s="55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4"/>
      <c r="E130" s="55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4"/>
      <c r="E131" s="55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4"/>
      <c r="E132" s="55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4"/>
      <c r="E133" s="55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4"/>
      <c r="E134" s="55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4"/>
      <c r="E135" s="55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4"/>
      <c r="E136" s="55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4"/>
      <c r="E137" s="55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4"/>
      <c r="E138" s="55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4"/>
      <c r="E139" s="5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4"/>
      <c r="E140" s="55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4"/>
      <c r="E141" s="5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4"/>
      <c r="E142" s="5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4"/>
      <c r="E143" s="55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4"/>
      <c r="E144" s="55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4"/>
      <c r="E145" s="55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4"/>
      <c r="E146" s="55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4"/>
      <c r="E147" s="5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4"/>
      <c r="E148" s="55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4"/>
      <c r="E149" s="5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4"/>
      <c r="E150" s="55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4"/>
      <c r="E151" s="55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4"/>
      <c r="E152" s="55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4"/>
      <c r="E153" s="55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4"/>
      <c r="E154" s="55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4"/>
      <c r="E155" s="55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4"/>
      <c r="E156" s="55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4"/>
      <c r="E157" s="55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4"/>
      <c r="E158" s="55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4"/>
      <c r="E159" s="55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4"/>
      <c r="E160" s="55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4"/>
      <c r="E161" s="55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4"/>
      <c r="E162" s="55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4"/>
      <c r="E163" s="55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4"/>
      <c r="E164" s="55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4"/>
      <c r="E165" s="55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4"/>
      <c r="E166" s="55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4"/>
      <c r="E167" s="55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4"/>
      <c r="E168" s="55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4"/>
      <c r="E169" s="55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4"/>
      <c r="E170" s="55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4"/>
      <c r="E171" s="55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4"/>
      <c r="E172" s="55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4"/>
      <c r="E173" s="55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4"/>
      <c r="E174" s="55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4"/>
      <c r="E175" s="55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4"/>
      <c r="E176" s="55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4"/>
      <c r="E177" s="55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4"/>
      <c r="E178" s="55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4"/>
      <c r="E179" s="55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4"/>
      <c r="E180" s="55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4"/>
      <c r="E181" s="55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4"/>
      <c r="E182" s="55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4"/>
      <c r="E183" s="55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4"/>
      <c r="E184" s="55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4"/>
      <c r="E185" s="55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4"/>
      <c r="E186" s="55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4"/>
      <c r="E187" s="55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4"/>
      <c r="E188" s="55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4"/>
      <c r="E189" s="55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4"/>
      <c r="E190" s="55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4"/>
      <c r="E191" s="55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4"/>
      <c r="E192" s="5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4"/>
      <c r="E193" s="5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4"/>
      <c r="E194" s="5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4"/>
      <c r="E195" s="5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4"/>
      <c r="E196" s="5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4"/>
      <c r="E197" s="5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4"/>
      <c r="E198" s="5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4"/>
      <c r="E199" s="5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4"/>
      <c r="E200" s="55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4"/>
      <c r="E201" s="55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4"/>
      <c r="E202" s="55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4"/>
      <c r="E203" s="55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4"/>
      <c r="E204" s="55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4"/>
      <c r="E205" s="55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4"/>
      <c r="E206" s="55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4"/>
      <c r="E207" s="55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4"/>
      <c r="E208" s="55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4"/>
      <c r="E209" s="55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4"/>
      <c r="E210" s="55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4"/>
      <c r="E211" s="55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4"/>
      <c r="E212" s="55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4"/>
      <c r="E213" s="55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4"/>
      <c r="E214" s="55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4"/>
      <c r="E215" s="55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4"/>
      <c r="E216" s="5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4"/>
      <c r="E217" s="55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4"/>
      <c r="E218" s="55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4"/>
      <c r="E219" s="55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4"/>
      <c r="E220" s="55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4"/>
      <c r="E221" s="55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4"/>
      <c r="E222" s="55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4"/>
      <c r="E223" s="55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4"/>
      <c r="E224" s="55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4"/>
      <c r="E225" s="55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4"/>
      <c r="E226" s="55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4"/>
      <c r="E227" s="55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4"/>
      <c r="E228" s="55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4"/>
      <c r="E229" s="55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4"/>
      <c r="E230" s="55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4"/>
      <c r="E231" s="55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4"/>
      <c r="E232" s="55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4"/>
      <c r="E233" s="55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4"/>
      <c r="E234" s="55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4"/>
      <c r="E235" s="55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4"/>
      <c r="E236" s="55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4"/>
      <c r="E237" s="55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4"/>
      <c r="E238" s="55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4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4"/>
      <c r="E240" s="55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4"/>
      <c r="E241" s="55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4"/>
      <c r="E242" s="55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4"/>
      <c r="E243" s="55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4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4"/>
      <c r="E245" s="5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4"/>
      <c r="E246" s="55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4"/>
      <c r="E247" s="55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4"/>
      <c r="E248" s="5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4"/>
      <c r="E249" s="55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4"/>
      <c r="E250" s="55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4"/>
      <c r="E251" s="55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4"/>
      <c r="E252" s="55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4"/>
      <c r="E253" s="55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4"/>
      <c r="E254" s="55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4"/>
      <c r="E255" s="55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4"/>
      <c r="E256" s="55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4"/>
      <c r="E257" s="55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4"/>
      <c r="E258" s="55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4"/>
      <c r="E259" s="55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4"/>
      <c r="E260" s="55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4"/>
      <c r="E261" s="55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4"/>
      <c r="E262" s="55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4"/>
      <c r="E263" s="55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4"/>
      <c r="E264" s="55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4"/>
      <c r="E265" s="55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4"/>
      <c r="E266" s="55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4"/>
      <c r="E267" s="55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4"/>
      <c r="E268" s="55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4"/>
      <c r="E269" s="55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4"/>
      <c r="E270" s="55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4"/>
      <c r="E271" s="55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4"/>
      <c r="E272" s="55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4"/>
      <c r="E273" s="55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4"/>
      <c r="E274" s="55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4"/>
      <c r="E275" s="55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4"/>
      <c r="E276" s="55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4"/>
      <c r="E277" s="55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4"/>
      <c r="E278" s="55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4"/>
      <c r="E279" s="55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4"/>
      <c r="E280" s="55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4"/>
      <c r="E281" s="55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4"/>
      <c r="E282" s="55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4"/>
      <c r="E283" s="55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4"/>
      <c r="E284" s="55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4"/>
      <c r="E285" s="55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4"/>
      <c r="E286" s="55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4"/>
      <c r="E287" s="55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4"/>
      <c r="E288" s="55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4"/>
      <c r="E289" s="55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4"/>
      <c r="E290" s="55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4"/>
      <c r="E291" s="55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4"/>
      <c r="E292" s="55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4"/>
      <c r="E293" s="55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4"/>
      <c r="E294" s="55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4"/>
      <c r="E295" s="55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4"/>
      <c r="E296" s="55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4"/>
      <c r="E297" s="55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4"/>
      <c r="E298" s="55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4"/>
      <c r="E299" s="55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4"/>
      <c r="E300" s="55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4"/>
      <c r="E301" s="55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4"/>
      <c r="E302" s="55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4"/>
      <c r="E303" s="55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4"/>
      <c r="E304" s="55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4"/>
      <c r="E305" s="55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4"/>
      <c r="E306" s="55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4"/>
      <c r="E307" s="55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4"/>
      <c r="E308" s="55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4"/>
      <c r="E309" s="55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4"/>
      <c r="E310" s="55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4"/>
      <c r="E311" s="55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4"/>
      <c r="E313" s="55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4"/>
      <c r="E314" s="55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4"/>
      <c r="E315" s="55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4"/>
      <c r="E316" s="55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4"/>
      <c r="E317" s="55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4"/>
      <c r="E318" s="55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4"/>
      <c r="E319" s="55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4"/>
      <c r="E320" s="55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4"/>
      <c r="E321" s="55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4"/>
      <c r="E322" s="55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4"/>
      <c r="E323" s="55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4"/>
      <c r="E324" s="55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4"/>
      <c r="E325" s="55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4"/>
      <c r="E326" s="55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4"/>
      <c r="E327" s="55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4"/>
      <c r="E328" s="55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4"/>
      <c r="E329" s="55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4"/>
      <c r="E330" s="55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4"/>
      <c r="E331" s="55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4"/>
      <c r="E332" s="55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4"/>
      <c r="E333" s="55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4"/>
      <c r="E334" s="55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4"/>
      <c r="E335" s="55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4"/>
      <c r="E336" s="55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4"/>
      <c r="E337" s="55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4"/>
      <c r="E338" s="55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4"/>
      <c r="E339" s="55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4"/>
      <c r="E340" s="55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4"/>
      <c r="E341" s="55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4"/>
      <c r="E342" s="55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4"/>
      <c r="E343" s="55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4"/>
      <c r="E344" s="55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4"/>
      <c r="E345" s="55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4"/>
      <c r="E346" s="55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4"/>
      <c r="E347" s="55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4"/>
      <c r="E348" s="55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4"/>
      <c r="E349" s="55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4"/>
      <c r="E350" s="55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4"/>
      <c r="E351" s="55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4"/>
      <c r="E352" s="55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4"/>
      <c r="E353" s="55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4"/>
      <c r="E354" s="55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4"/>
      <c r="E355" s="55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4"/>
      <c r="E356" s="55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4"/>
      <c r="E357" s="55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4"/>
      <c r="E358" s="55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4"/>
      <c r="E359" s="55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4"/>
      <c r="E360" s="55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4"/>
      <c r="E361" s="55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4"/>
      <c r="E362" s="55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4"/>
      <c r="E363" s="55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4"/>
      <c r="E364" s="55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4"/>
      <c r="E365" s="55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4"/>
      <c r="E366" s="55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4"/>
      <c r="E367" s="55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4"/>
      <c r="E368" s="55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4"/>
      <c r="E369" s="55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4"/>
      <c r="E370" s="55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4"/>
      <c r="E371" s="55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4"/>
      <c r="E372" s="55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4"/>
      <c r="E373" s="55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4"/>
      <c r="E374" s="55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4"/>
      <c r="E375" s="55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4"/>
      <c r="E376" s="55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4"/>
      <c r="E377" s="55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4"/>
      <c r="E378" s="55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4"/>
      <c r="E379" s="55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4"/>
      <c r="E380" s="55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4"/>
      <c r="E381" s="55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4"/>
      <c r="E382" s="55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4"/>
      <c r="E383" s="55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4"/>
      <c r="E384" s="55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4"/>
      <c r="E385" s="55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4"/>
      <c r="E386" s="55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4"/>
      <c r="E387" s="55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4"/>
      <c r="E388" s="55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4"/>
      <c r="E389" s="55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4"/>
      <c r="E390" s="55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4"/>
      <c r="E391" s="55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4"/>
      <c r="E392" s="55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4"/>
      <c r="E393" s="55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4"/>
      <c r="E394" s="55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4"/>
      <c r="E395" s="55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4"/>
      <c r="E396" s="55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4"/>
      <c r="E397" s="55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4"/>
      <c r="E398" s="55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4"/>
      <c r="E399" s="55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4"/>
      <c r="E400" s="55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4"/>
      <c r="E401" s="55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4"/>
      <c r="E402" s="55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4"/>
      <c r="E403" s="55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4"/>
      <c r="E404" s="55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4"/>
      <c r="E405" s="55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4"/>
      <c r="E406" s="55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4"/>
      <c r="E407" s="55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4"/>
      <c r="E408" s="55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4"/>
      <c r="E409" s="55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4"/>
      <c r="E410" s="55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4"/>
      <c r="E411" s="55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4"/>
      <c r="E412" s="55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4"/>
      <c r="E413" s="55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4"/>
      <c r="E414" s="55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4"/>
      <c r="E415" s="55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4"/>
      <c r="E416" s="55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4"/>
      <c r="E417" s="55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4"/>
      <c r="E418" s="55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4"/>
      <c r="E419" s="55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4"/>
      <c r="E420" s="55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4"/>
      <c r="E421" s="55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4"/>
      <c r="E422" s="55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4"/>
      <c r="E423" s="55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4"/>
      <c r="E424" s="55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4"/>
      <c r="E425" s="55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4"/>
      <c r="E426" s="55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4"/>
      <c r="E427" s="55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4"/>
      <c r="E428" s="55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4"/>
      <c r="E429" s="55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4"/>
      <c r="E430" s="55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4"/>
      <c r="E431" s="55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4"/>
      <c r="E432" s="55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4"/>
      <c r="E433" s="55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4"/>
      <c r="E434" s="55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4"/>
      <c r="E435" s="55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4"/>
      <c r="E436" s="55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4"/>
      <c r="E437" s="55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4"/>
      <c r="E438" s="55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4"/>
      <c r="E439" s="55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4"/>
      <c r="E440" s="55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4"/>
      <c r="E441" s="55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4"/>
      <c r="E442" s="55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4"/>
      <c r="E443" s="55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4"/>
      <c r="E444" s="55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4"/>
      <c r="E445" s="55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4"/>
      <c r="E446" s="55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4"/>
      <c r="E447" s="55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4"/>
      <c r="E448" s="55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4"/>
      <c r="E449" s="55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4"/>
      <c r="E450" s="55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4"/>
      <c r="E451" s="55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4"/>
      <c r="E452" s="55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4"/>
      <c r="E453" s="55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4"/>
      <c r="E454" s="55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4"/>
      <c r="E455" s="55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4"/>
      <c r="E456" s="55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4"/>
      <c r="E457" s="55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4"/>
      <c r="E458" s="55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4"/>
      <c r="E459" s="55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4"/>
      <c r="E460" s="55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4"/>
      <c r="E461" s="55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4"/>
      <c r="E462" s="55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4"/>
      <c r="E463" s="55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4"/>
      <c r="E464" s="55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4"/>
      <c r="E465" s="55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4"/>
      <c r="E466" s="55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4"/>
      <c r="E467" s="55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4"/>
      <c r="E468" s="55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4"/>
      <c r="E469" s="55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4"/>
      <c r="E470" s="55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4"/>
      <c r="E471" s="55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4"/>
      <c r="E472" s="55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4"/>
      <c r="E473" s="55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4"/>
      <c r="E474" s="55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4"/>
      <c r="E475" s="55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4"/>
      <c r="E476" s="55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4"/>
      <c r="E477" s="55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4"/>
      <c r="E478" s="55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4"/>
      <c r="E479" s="55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4"/>
      <c r="E480" s="55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4"/>
      <c r="E481" s="55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4"/>
      <c r="E482" s="55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4"/>
      <c r="E483" s="55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4"/>
      <c r="E484" s="55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4"/>
      <c r="E485" s="55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4"/>
      <c r="E486" s="55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4"/>
      <c r="E487" s="55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4"/>
      <c r="E488" s="55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4"/>
      <c r="E489" s="55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4"/>
      <c r="E490" s="55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4"/>
      <c r="E491" s="55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4"/>
      <c r="E492" s="55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4"/>
      <c r="E493" s="55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4"/>
      <c r="E495" s="55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4"/>
      <c r="E496" s="55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4"/>
      <c r="E497" s="55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4"/>
      <c r="E498" s="55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4"/>
      <c r="E499" s="55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4"/>
      <c r="E500" s="55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4"/>
      <c r="E501" s="55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4"/>
      <c r="E502" s="55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4"/>
      <c r="E503" s="55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4"/>
      <c r="E504" s="55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4"/>
      <c r="E505" s="55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4"/>
      <c r="E506" s="55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4"/>
      <c r="E507" s="55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4"/>
      <c r="E508" s="55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4"/>
      <c r="E509" s="55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4"/>
      <c r="E510" s="55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4"/>
      <c r="E511" s="55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4"/>
      <c r="E512" s="55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4"/>
      <c r="E513" s="55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4"/>
      <c r="E514" s="55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4"/>
      <c r="E515" s="55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4"/>
      <c r="E516" s="55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4"/>
      <c r="E517" s="55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4"/>
      <c r="E518" s="55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4"/>
      <c r="E519" s="55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4"/>
      <c r="E520" s="55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4"/>
      <c r="E521" s="55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4"/>
      <c r="E522" s="55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4"/>
      <c r="E523" s="55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4"/>
      <c r="E524" s="55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4"/>
      <c r="E525" s="55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4"/>
      <c r="E526" s="55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4"/>
      <c r="E527" s="55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4"/>
      <c r="E528" s="55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4"/>
      <c r="E529" s="55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4"/>
      <c r="E530" s="55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4"/>
      <c r="E531" s="55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4"/>
      <c r="E532" s="55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4"/>
      <c r="E533" s="55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4"/>
      <c r="E534" s="55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4"/>
      <c r="E535" s="55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4"/>
      <c r="E536" s="55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4"/>
      <c r="E537" s="55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4"/>
      <c r="E538" s="55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4"/>
      <c r="E539" s="55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4"/>
      <c r="E540" s="55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4"/>
      <c r="E541" s="55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4"/>
      <c r="E542" s="55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4"/>
      <c r="E543" s="55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4"/>
      <c r="E544" s="55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4"/>
      <c r="E545" s="55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4"/>
      <c r="E546" s="55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4"/>
      <c r="E547" s="55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4"/>
      <c r="E548" s="55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4"/>
      <c r="E549" s="55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4"/>
      <c r="E550" s="55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4"/>
      <c r="E551" s="55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4"/>
      <c r="E552" s="55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4"/>
      <c r="E553" s="55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4"/>
      <c r="E554" s="55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4"/>
      <c r="E555" s="55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4"/>
      <c r="E556" s="55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4"/>
      <c r="E557" s="55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4"/>
      <c r="E558" s="55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4"/>
      <c r="E559" s="55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4"/>
      <c r="E560" s="55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4"/>
      <c r="E561" s="55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4"/>
      <c r="E562" s="55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4"/>
      <c r="E563" s="55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4"/>
      <c r="E564" s="55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4"/>
      <c r="E566" s="55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4"/>
      <c r="E567" s="55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4"/>
      <c r="E568" s="55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4"/>
      <c r="E569" s="55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4"/>
      <c r="E570" s="55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4"/>
      <c r="E571" s="55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4"/>
      <c r="E572" s="55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4"/>
      <c r="E573" s="55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4"/>
      <c r="E574" s="55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4"/>
      <c r="E575" s="55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4"/>
      <c r="E576" s="55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4"/>
      <c r="E577" s="55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4"/>
      <c r="E578" s="55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4"/>
      <c r="E579" s="55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4"/>
      <c r="E580" s="55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4"/>
      <c r="E581" s="55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4"/>
      <c r="E582" s="55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4"/>
      <c r="E583" s="55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4"/>
      <c r="E584" s="55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4"/>
      <c r="E585" s="55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4"/>
      <c r="E586" s="55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4"/>
      <c r="E587" s="55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4"/>
      <c r="E588" s="55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4"/>
      <c r="E589" s="55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4"/>
      <c r="E590" s="55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4"/>
      <c r="E591" s="55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4"/>
      <c r="E592" s="55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4"/>
      <c r="E593" s="55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4"/>
      <c r="E594" s="55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4"/>
      <c r="E595" s="55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4"/>
      <c r="E596" s="55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4"/>
      <c r="E597" s="55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4"/>
      <c r="E598" s="55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4"/>
      <c r="E599" s="55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4"/>
      <c r="E600" s="55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4"/>
      <c r="E601" s="55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4"/>
      <c r="E602" s="55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4"/>
      <c r="E603" s="55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4"/>
      <c r="E604" s="55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4"/>
      <c r="E605" s="55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4"/>
      <c r="E606" s="55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4"/>
      <c r="E607" s="55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4"/>
      <c r="E608" s="55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4"/>
      <c r="E609" s="55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4"/>
      <c r="E610" s="55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4"/>
      <c r="E611" s="55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4"/>
      <c r="E612" s="55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4"/>
      <c r="E613" s="55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4"/>
      <c r="E614" s="55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4"/>
      <c r="E615" s="55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4"/>
      <c r="E616" s="55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4"/>
      <c r="E617" s="55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4"/>
      <c r="E618" s="55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4"/>
      <c r="E619" s="55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4"/>
      <c r="E620" s="55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4"/>
      <c r="E621" s="55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4"/>
      <c r="E622" s="55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4"/>
      <c r="E623" s="55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4"/>
      <c r="E624" s="55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4"/>
      <c r="E625" s="55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4"/>
      <c r="E626" s="55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4"/>
      <c r="E627" s="55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4"/>
      <c r="E628" s="55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4"/>
      <c r="E629" s="55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4"/>
      <c r="E630" s="55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4"/>
      <c r="E631" s="55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4"/>
      <c r="E632" s="55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4"/>
      <c r="E633" s="55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4"/>
      <c r="E634" s="55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4"/>
      <c r="E635" s="55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4"/>
      <c r="E636" s="55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4"/>
      <c r="E637" s="55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4"/>
      <c r="E638" s="55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4"/>
      <c r="E639" s="55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4"/>
      <c r="E640" s="55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4"/>
      <c r="E641" s="55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4"/>
      <c r="E642" s="55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4"/>
      <c r="E643" s="55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4"/>
      <c r="E644" s="55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4"/>
      <c r="E645" s="55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4"/>
      <c r="E646" s="55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4"/>
      <c r="E647" s="55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4"/>
      <c r="E648" s="55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4"/>
      <c r="E649" s="55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4"/>
      <c r="E650" s="55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4"/>
      <c r="E651" s="55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4"/>
      <c r="E652" s="55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4"/>
      <c r="E653" s="55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4"/>
      <c r="E654" s="55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4"/>
      <c r="E655" s="55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4"/>
      <c r="E656" s="55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4"/>
      <c r="E657" s="55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4"/>
      <c r="E658" s="55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4"/>
      <c r="E659" s="55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4"/>
      <c r="E660" s="55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4"/>
      <c r="E661" s="55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4"/>
      <c r="E662" s="55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4"/>
      <c r="E663" s="55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4"/>
      <c r="E664" s="55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4"/>
      <c r="E665" s="55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4"/>
      <c r="E666" s="55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4"/>
      <c r="E667" s="55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4"/>
      <c r="E668" s="55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4"/>
      <c r="E669" s="55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4"/>
      <c r="E670" s="55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4"/>
      <c r="E671" s="55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4"/>
      <c r="E672" s="55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4"/>
      <c r="E673" s="55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4"/>
      <c r="E674" s="55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4"/>
      <c r="E675" s="55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4"/>
      <c r="E676" s="55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4"/>
      <c r="E677" s="55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4"/>
      <c r="E678" s="55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4"/>
      <c r="E679" s="55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4"/>
      <c r="E680" s="55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4"/>
      <c r="E681" s="55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4"/>
      <c r="E682" s="55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4"/>
      <c r="E683" s="55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4"/>
      <c r="E684" s="55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4"/>
      <c r="E685" s="55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4"/>
      <c r="E686" s="55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4"/>
      <c r="E687" s="55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4"/>
      <c r="E688" s="55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4"/>
      <c r="E689" s="55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4"/>
      <c r="E690" s="55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4"/>
      <c r="E691" s="55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4"/>
      <c r="E692" s="55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4"/>
      <c r="E693" s="55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4"/>
      <c r="E694" s="55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4"/>
      <c r="E695" s="55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4"/>
      <c r="E696" s="55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4"/>
      <c r="E697" s="55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4"/>
      <c r="E698" s="55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4"/>
      <c r="E699" s="55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4"/>
      <c r="E700" s="55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4"/>
      <c r="E701" s="55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4"/>
      <c r="E702" s="55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4"/>
      <c r="E703" s="55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4"/>
      <c r="E704" s="55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4"/>
      <c r="E705" s="55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4"/>
      <c r="E706" s="55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4"/>
      <c r="E707" s="55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4"/>
      <c r="E708" s="55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4"/>
      <c r="E709" s="55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4"/>
      <c r="E710" s="55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4"/>
      <c r="E711" s="55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4"/>
      <c r="E712" s="55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4"/>
      <c r="E713" s="55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4"/>
      <c r="E714" s="55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4"/>
      <c r="E715" s="55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4"/>
      <c r="E716" s="55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4"/>
      <c r="E717" s="55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4"/>
      <c r="E718" s="55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4"/>
      <c r="E719" s="55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4"/>
      <c r="E720" s="55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4"/>
      <c r="E721" s="55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4"/>
      <c r="E722" s="55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4"/>
      <c r="E723" s="55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4"/>
      <c r="E724" s="55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4"/>
      <c r="E725" s="55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4"/>
      <c r="E726" s="55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4"/>
      <c r="E727" s="55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4"/>
      <c r="E728" s="55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4"/>
      <c r="E729" s="55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4"/>
      <c r="E730" s="55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4"/>
      <c r="E731" s="55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4"/>
      <c r="E732" s="55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4"/>
      <c r="E733" s="55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4"/>
      <c r="E734" s="55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4"/>
      <c r="E735" s="55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4"/>
      <c r="E736" s="55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4"/>
      <c r="E737" s="55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4"/>
      <c r="E738" s="55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4"/>
      <c r="E739" s="55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4"/>
      <c r="E740" s="55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4"/>
      <c r="E741" s="55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4"/>
      <c r="E742" s="55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4"/>
      <c r="E743" s="55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4"/>
      <c r="E744" s="55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4"/>
      <c r="E745" s="55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4"/>
      <c r="E746" s="55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4"/>
      <c r="E747" s="55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4"/>
      <c r="E748" s="55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4"/>
      <c r="E749" s="55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4"/>
      <c r="E750" s="55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4"/>
      <c r="E751" s="55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4"/>
      <c r="E752" s="55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4"/>
      <c r="E753" s="55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4"/>
      <c r="E754" s="55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4"/>
      <c r="E755" s="55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4"/>
      <c r="E756" s="55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4"/>
      <c r="E757" s="55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4"/>
      <c r="E758" s="55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4"/>
      <c r="E759" s="55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4"/>
      <c r="E760" s="55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4"/>
      <c r="E761" s="55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4"/>
      <c r="E762" s="55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4"/>
      <c r="E763" s="55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4"/>
      <c r="E764" s="55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4"/>
      <c r="E765" s="55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4"/>
      <c r="E766" s="55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4"/>
      <c r="E767" s="55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4"/>
      <c r="E768" s="55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4"/>
      <c r="E769" s="55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4"/>
      <c r="E770" s="55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4"/>
      <c r="E771" s="55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4"/>
      <c r="E772" s="55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4"/>
      <c r="E773" s="55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4"/>
      <c r="E774" s="55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4"/>
      <c r="E775" s="55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4"/>
      <c r="E776" s="55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4"/>
      <c r="E777" s="55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4"/>
      <c r="E778" s="55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4"/>
      <c r="E779" s="55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4"/>
      <c r="E780" s="55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4"/>
      <c r="E781" s="55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4"/>
      <c r="E782" s="55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4"/>
      <c r="E783" s="55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4"/>
      <c r="E784" s="55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4"/>
      <c r="E785" s="55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4"/>
      <c r="E786" s="55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4"/>
      <c r="E787" s="55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4"/>
      <c r="E788" s="55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4"/>
      <c r="E789" s="55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4"/>
      <c r="E790" s="55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4"/>
      <c r="E791" s="55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4"/>
      <c r="E792" s="55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4"/>
      <c r="E793" s="55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4"/>
      <c r="E794" s="55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4"/>
      <c r="E795" s="55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4"/>
      <c r="E796" s="55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4"/>
      <c r="E797" s="55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4"/>
      <c r="E798" s="55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4"/>
      <c r="E799" s="55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4"/>
      <c r="E800" s="55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4"/>
      <c r="E801" s="55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4"/>
      <c r="E802" s="55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4"/>
      <c r="E803" s="55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4"/>
      <c r="E804" s="55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4"/>
      <c r="E805" s="55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4"/>
      <c r="E806" s="55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4"/>
      <c r="E807" s="55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4"/>
      <c r="E808" s="55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4"/>
      <c r="E809" s="55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4"/>
      <c r="E810" s="55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4"/>
      <c r="E811" s="55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4"/>
      <c r="E812" s="55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4"/>
      <c r="E813" s="55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4"/>
      <c r="E814" s="55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4"/>
      <c r="E815" s="55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4"/>
      <c r="E816" s="55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4"/>
      <c r="E817" s="55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4"/>
      <c r="E818" s="55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4"/>
      <c r="E819" s="55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4"/>
      <c r="E820" s="55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4"/>
      <c r="E821" s="55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4"/>
      <c r="E822" s="55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4"/>
      <c r="E823" s="55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4"/>
      <c r="E824" s="55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4"/>
      <c r="E825" s="55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4"/>
      <c r="E826" s="55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4"/>
      <c r="E827" s="55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4"/>
      <c r="E828" s="55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4"/>
      <c r="E829" s="55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4"/>
      <c r="E830" s="55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4"/>
      <c r="E831" s="55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4"/>
      <c r="E832" s="55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4"/>
      <c r="E833" s="55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4"/>
      <c r="E834" s="55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4"/>
      <c r="E835" s="55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4"/>
      <c r="E836" s="55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4"/>
      <c r="E837" s="55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4"/>
      <c r="E838" s="55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4"/>
      <c r="E839" s="55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4"/>
      <c r="E840" s="55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4"/>
      <c r="E841" s="55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4"/>
      <c r="E842" s="55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4"/>
      <c r="E843" s="55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4"/>
      <c r="E844" s="55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4"/>
      <c r="E845" s="55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4"/>
      <c r="E846" s="55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4"/>
      <c r="E847" s="55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4"/>
      <c r="E848" s="55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4"/>
      <c r="E849" s="55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4"/>
      <c r="E850" s="55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4"/>
      <c r="E851" s="55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4"/>
      <c r="E852" s="55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4"/>
      <c r="E853" s="55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4"/>
      <c r="E854" s="55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4"/>
      <c r="E855" s="55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4"/>
      <c r="E856" s="55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4"/>
      <c r="E857" s="55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4"/>
      <c r="E858" s="55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4"/>
      <c r="E859" s="55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4"/>
      <c r="E860" s="55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4"/>
      <c r="E861" s="55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4"/>
      <c r="E862" s="55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4"/>
      <c r="E863" s="55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4"/>
      <c r="E864" s="55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4"/>
      <c r="E865" s="55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4"/>
      <c r="E866" s="55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4"/>
      <c r="E867" s="55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4"/>
      <c r="E868" s="55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4"/>
      <c r="E869" s="55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4"/>
      <c r="E870" s="55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4"/>
      <c r="E871" s="55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4"/>
      <c r="E872" s="55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4"/>
      <c r="E873" s="55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4"/>
      <c r="E874" s="55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4"/>
      <c r="E875" s="55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4"/>
      <c r="E876" s="55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4"/>
      <c r="E877" s="55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4"/>
      <c r="E878" s="55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4"/>
      <c r="E879" s="55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4"/>
      <c r="E880" s="55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4"/>
      <c r="E881" s="55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4"/>
      <c r="E882" s="55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4"/>
      <c r="E883" s="55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4"/>
      <c r="E884" s="55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4"/>
      <c r="E885" s="55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4"/>
      <c r="E886" s="55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4"/>
      <c r="E887" s="55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4"/>
      <c r="E888" s="55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4"/>
      <c r="E889" s="55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4"/>
      <c r="E890" s="55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4"/>
      <c r="E891" s="55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4"/>
      <c r="E892" s="55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4"/>
      <c r="E893" s="55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4"/>
      <c r="E894" s="55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4"/>
      <c r="E895" s="55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4"/>
      <c r="E896" s="55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4"/>
      <c r="E897" s="55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4"/>
      <c r="E898" s="55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4"/>
      <c r="E899" s="55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4"/>
      <c r="E900" s="55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4"/>
      <c r="E901" s="55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4"/>
      <c r="E902" s="55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4"/>
      <c r="E903" s="55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4"/>
      <c r="E904" s="55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4"/>
      <c r="E905" s="55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4"/>
      <c r="E906" s="55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4"/>
      <c r="E907" s="55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4"/>
      <c r="E908" s="55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4"/>
      <c r="E909" s="55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4"/>
      <c r="E910" s="55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4"/>
      <c r="E911" s="55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4"/>
      <c r="E912" s="55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4"/>
      <c r="E913" s="55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4"/>
      <c r="E914" s="55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4"/>
      <c r="E915" s="55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4"/>
      <c r="E916" s="55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4"/>
      <c r="E917" s="55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4"/>
      <c r="E918" s="55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4"/>
      <c r="E919" s="55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4"/>
      <c r="E920" s="55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4"/>
      <c r="E921" s="55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4"/>
      <c r="E922" s="55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4"/>
      <c r="E923" s="55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4"/>
      <c r="E924" s="55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4"/>
      <c r="E925" s="55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4"/>
      <c r="E926" s="55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4"/>
      <c r="E927" s="55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4"/>
      <c r="E928" s="55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4"/>
      <c r="E929" s="55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4"/>
      <c r="E930" s="55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4"/>
      <c r="E931" s="55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4"/>
      <c r="E932" s="55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4"/>
      <c r="E933" s="55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4"/>
      <c r="E934" s="55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4"/>
      <c r="E935" s="55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4"/>
      <c r="E936" s="55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4"/>
      <c r="E937" s="55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4"/>
      <c r="E938" s="55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4"/>
      <c r="E939" s="55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4"/>
      <c r="E940" s="55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4"/>
      <c r="E941" s="55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4"/>
      <c r="E942" s="55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4"/>
      <c r="E943" s="55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4"/>
      <c r="E944" s="55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4"/>
      <c r="E945" s="55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4"/>
      <c r="E946" s="55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4"/>
      <c r="E947" s="55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4"/>
      <c r="E948" s="55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4"/>
      <c r="E949" s="55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4"/>
      <c r="E950" s="55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4"/>
      <c r="E951" s="55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4"/>
      <c r="E952" s="55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4"/>
      <c r="E953" s="55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4"/>
      <c r="E954" s="55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4"/>
      <c r="E955" s="55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4"/>
      <c r="E956" s="55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4"/>
      <c r="E957" s="55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4"/>
      <c r="E958" s="55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4"/>
      <c r="E959" s="55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4"/>
      <c r="E960" s="55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4"/>
      <c r="E961" s="55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4"/>
      <c r="E962" s="55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4"/>
      <c r="E963" s="55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4"/>
      <c r="E964" s="55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4"/>
      <c r="E965" s="55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4"/>
      <c r="E966" s="55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4"/>
      <c r="E967" s="55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4"/>
      <c r="E968" s="55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4"/>
      <c r="E969" s="55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4"/>
      <c r="E970" s="55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4"/>
      <c r="E971" s="55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4"/>
      <c r="E972" s="55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4"/>
      <c r="E973" s="55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4"/>
      <c r="E974" s="55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4"/>
      <c r="E975" s="55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4"/>
      <c r="E976" s="55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4"/>
      <c r="E977" s="55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4"/>
      <c r="E978" s="55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4"/>
      <c r="E979" s="55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4"/>
      <c r="E980" s="55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4"/>
      <c r="E981" s="55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4"/>
      <c r="E982" s="55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4"/>
      <c r="E983" s="55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4"/>
      <c r="E984" s="55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4"/>
      <c r="E985" s="55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4"/>
      <c r="E986" s="55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4"/>
      <c r="E987" s="55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4"/>
      <c r="E988" s="55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4"/>
      <c r="E989" s="55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4"/>
      <c r="E990" s="55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4"/>
      <c r="E991" s="55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4"/>
      <c r="E992" s="55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4"/>
      <c r="E993" s="55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4"/>
      <c r="E994" s="55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4"/>
      <c r="E995" s="55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4"/>
      <c r="E996" s="55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4"/>
      <c r="E997" s="55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4"/>
      <c r="E998" s="55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4"/>
      <c r="E999" s="55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4"/>
      <c r="E1000" s="55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5.75" hidden="false" customHeight="true" outlineLevel="0" collapsed="false">
      <c r="A1001" s="54"/>
      <c r="B1001" s="54"/>
      <c r="C1001" s="54"/>
      <c r="D1001" s="54"/>
      <c r="E1001" s="55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5.75" hidden="false" customHeight="true" outlineLevel="0" collapsed="false">
      <c r="A1002" s="54"/>
      <c r="B1002" s="54"/>
      <c r="C1002" s="54"/>
      <c r="D1002" s="54"/>
      <c r="E1002" s="55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5.75" hidden="false" customHeight="true" outlineLevel="0" collapsed="false">
      <c r="A1003" s="54"/>
      <c r="B1003" s="54"/>
      <c r="C1003" s="54"/>
      <c r="D1003" s="54"/>
      <c r="E1003" s="55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5.75" hidden="false" customHeight="true" outlineLevel="0" collapsed="false">
      <c r="A1004" s="54"/>
      <c r="B1004" s="54"/>
      <c r="C1004" s="54"/>
      <c r="D1004" s="54"/>
      <c r="E1004" s="55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5.75" hidden="false" customHeight="true" outlineLevel="0" collapsed="false">
      <c r="A1005" s="54"/>
      <c r="B1005" s="54"/>
      <c r="C1005" s="54"/>
      <c r="D1005" s="54"/>
      <c r="E1005" s="55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</sheetData>
  <mergeCells count="6">
    <mergeCell ref="A1:G1"/>
    <mergeCell ref="A3:G3"/>
    <mergeCell ref="A4:E4"/>
    <mergeCell ref="C28:F28"/>
    <mergeCell ref="C29:F29"/>
    <mergeCell ref="C30:F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4-05-06T04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