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ání" sheetId="2" state="visible" r:id="rId3"/>
    <sheet name="02 - Stavební úpravy" sheetId="3" state="visible" r:id="rId4"/>
    <sheet name="03 - VRN" sheetId="4" state="visible" r:id="rId5"/>
    <sheet name="04 - Zpevnění plochy" sheetId="5" state="visible" r:id="rId6"/>
    <sheet name="05a - Silnoproudé instalace" sheetId="6" state="visible" r:id="rId7"/>
    <sheet name="05b - Slaboproudé instalace" sheetId="7" state="visible" r:id="rId8"/>
    <sheet name="06 - Vytápění" sheetId="8" state="visible" r:id="rId9"/>
    <sheet name="07 - ZTI" sheetId="9" state="visible" r:id="rId10"/>
    <sheet name="08 - VZT" sheetId="10" state="visible" r:id="rId11"/>
  </sheets>
  <definedNames>
    <definedName function="false" hidden="false" localSheetId="1" name="_xlnm.Print_Area" vbProcedure="false">'01 - Bourání'!$C$4:$J$76,'01 - Bourání'!$C$82:$J$109,'01 - Bourání'!$C$115:$K$227</definedName>
    <definedName function="false" hidden="false" localSheetId="1" name="_xlnm.Print_Titles" vbProcedure="false">'01 - Bourání'!$127:$127</definedName>
    <definedName function="false" hidden="true" localSheetId="1" name="_xlnm._FilterDatabase" vbProcedure="false">'01 - Bourání'!$C$127:$K$227</definedName>
    <definedName function="false" hidden="false" localSheetId="2" name="_xlnm.Print_Area" vbProcedure="false">'02 - Stavební úpravy'!$C$4:$J$76,'02 - Stavební úpravy'!$C$82:$J$125,'02 - Stavební úpravy'!$C$131:$K$796</definedName>
    <definedName function="false" hidden="false" localSheetId="2" name="_xlnm.Print_Titles" vbProcedure="false">'02 - Stavební úpravy'!$143:$143</definedName>
    <definedName function="false" hidden="true" localSheetId="2" name="_xlnm._FilterDatabase" vbProcedure="false">'02 - Stavební úpravy'!$C$143:$K$796</definedName>
    <definedName function="false" hidden="false" localSheetId="3" name="_xlnm.Print_Area" vbProcedure="false">'03 - VRN'!$C$4:$J$76,'03 - VRN'!$C$82:$J$105,'03 - VRN'!$C$111:$K$176</definedName>
    <definedName function="false" hidden="false" localSheetId="3" name="_xlnm.Print_Titles" vbProcedure="false">'03 - VRN'!$123:$123</definedName>
    <definedName function="false" hidden="true" localSheetId="3" name="_xlnm._FilterDatabase" vbProcedure="false">'03 - VRN'!$C$123:$K$176</definedName>
    <definedName function="false" hidden="false" localSheetId="4" name="_xlnm.Print_Area" vbProcedure="false">'04 - Zpevnění plochy'!$C$4:$J$76,'04 - Zpevnění plochy'!$C$82:$J$104,'04 - Zpevnění plochy'!$C$110:$K$184</definedName>
    <definedName function="false" hidden="false" localSheetId="4" name="_xlnm.Print_Titles" vbProcedure="false">'04 - Zpevnění plochy'!$122:$122</definedName>
    <definedName function="false" hidden="true" localSheetId="4" name="_xlnm._FilterDatabase" vbProcedure="false">'04 - Zpevnění plochy'!$C$122:$K$184</definedName>
    <definedName function="false" hidden="false" localSheetId="5" name="_xlnm.Print_Area" vbProcedure="false">'05a - Silnoproudé instalace'!$C$4:$J$76,'05a - Silnoproudé instalace'!$C$82:$J$107,'05a - Silnoproudé instalace'!$C$113:$K$304</definedName>
    <definedName function="false" hidden="false" localSheetId="5" name="_xlnm.Print_Titles" vbProcedure="false">'05a - Silnoproudé instalace'!$125:$125</definedName>
    <definedName function="false" hidden="true" localSheetId="5" name="_xlnm._FilterDatabase" vbProcedure="false">'05a - Silnoproudé instalace'!$C$125:$K$304</definedName>
    <definedName function="false" hidden="false" localSheetId="6" name="_xlnm.Print_Area" vbProcedure="false">'05b - Slaboproudé instalace'!$C$4:$J$76,'05b - Slaboproudé instalace'!$C$82:$J$103,'05b - Slaboproudé instalace'!$C$109:$K$215</definedName>
    <definedName function="false" hidden="false" localSheetId="6" name="_xlnm.Print_Titles" vbProcedure="false">'05b - Slaboproudé instalace'!$121:$121</definedName>
    <definedName function="false" hidden="true" localSheetId="6" name="_xlnm._FilterDatabase" vbProcedure="false">'05b - Slaboproudé instalace'!$C$121:$K$215</definedName>
    <definedName function="false" hidden="false" localSheetId="7" name="_xlnm.Print_Area" vbProcedure="false">'06 - Vytápění'!$C$4:$J$76,'06 - Vytápění'!$C$82:$J$110,'06 - Vytápění'!$C$116:$K$271</definedName>
    <definedName function="false" hidden="false" localSheetId="7" name="_xlnm.Print_Titles" vbProcedure="false">'06 - Vytápění'!$128:$128</definedName>
    <definedName function="false" hidden="true" localSheetId="7" name="_xlnm._FilterDatabase" vbProcedure="false">'06 - Vytápění'!$C$128:$K$271</definedName>
    <definedName function="false" hidden="false" localSheetId="8" name="_xlnm.Print_Area" vbProcedure="false">'07 - ZTI'!$C$4:$J$76,'07 - ZTI'!$C$82:$J$119,'07 - ZTI'!$C$125:$K$362</definedName>
    <definedName function="false" hidden="false" localSheetId="8" name="_xlnm.Print_Titles" vbProcedure="false">'07 - ZTI'!$137:$137</definedName>
    <definedName function="false" hidden="true" localSheetId="8" name="_xlnm._FilterDatabase" vbProcedure="false">'07 - ZTI'!$C$137:$K$362</definedName>
    <definedName function="false" hidden="false" localSheetId="9" name="_xlnm.Print_Area" vbProcedure="false">'08 - VZT'!$C$4:$J$76,'08 - VZT'!$C$82:$J$107,'08 - VZT'!$C$113:$K$251</definedName>
    <definedName function="false" hidden="false" localSheetId="9" name="_xlnm.Print_Titles" vbProcedure="false">'08 - VZT'!$125:$125</definedName>
    <definedName function="false" hidden="true" localSheetId="9" name="_xlnm._FilterDatabase" vbProcedure="false">'08 - VZT'!$C$125:$K$251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76" uniqueCount="2276">
  <si>
    <t xml:space="preserve">Export Komplet</t>
  </si>
  <si>
    <t xml:space="preserve">2.0</t>
  </si>
  <si>
    <t xml:space="preserve">ZAMOK</t>
  </si>
  <si>
    <t xml:space="preserve">False</t>
  </si>
  <si>
    <t xml:space="preserve">{655e0c33-21ec-4144-9a46-5391149ffb2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R030422V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NC centrum a Svářečská škola v SOU NOvé Strašecí</t>
  </si>
  <si>
    <t xml:space="preserve">KSO:</t>
  </si>
  <si>
    <t xml:space="preserve">CC-CZ:</t>
  </si>
  <si>
    <t xml:space="preserve">Místo:</t>
  </si>
  <si>
    <t xml:space="preserve">Sportovní 1135</t>
  </si>
  <si>
    <t xml:space="preserve">Datum:</t>
  </si>
  <si>
    <t xml:space="preserve">2. 3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09098569</t>
  </si>
  <si>
    <t xml:space="preserve">Studio PHX s.r.o.Ondříčkova 384/33, Praha 3 Žižkov</t>
  </si>
  <si>
    <t xml:space="preserve">True</t>
  </si>
  <si>
    <t xml:space="preserve">Zpracovatel:</t>
  </si>
  <si>
    <t xml:space="preserve">66403293</t>
  </si>
  <si>
    <t xml:space="preserve">Ing. Jan Brožek </t>
  </si>
  <si>
    <t xml:space="preserve">Poznámka:</t>
  </si>
  <si>
    <t xml:space="preserve">Rozpočet zahrnuje profese Elektro, ZTI , ÚT, VZT podle podkladů , předaných projektanty uvedených profesí.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ání</t>
  </si>
  <si>
    <t xml:space="preserve">STA</t>
  </si>
  <si>
    <t xml:space="preserve">1</t>
  </si>
  <si>
    <t xml:space="preserve">{74540200-e176-461f-bfa7-7122a5be0bcd}</t>
  </si>
  <si>
    <t xml:space="preserve">2</t>
  </si>
  <si>
    <t xml:space="preserve">02</t>
  </si>
  <si>
    <t xml:space="preserve">Stavební úpravy</t>
  </si>
  <si>
    <t xml:space="preserve">{c48aa089-ef91-4bc3-8926-3edcbbf9c15a}</t>
  </si>
  <si>
    <t xml:space="preserve">03</t>
  </si>
  <si>
    <t xml:space="preserve">VRN</t>
  </si>
  <si>
    <t xml:space="preserve">{9a2b7bd2-9a0c-4a52-9617-f5a2e9c008ab}</t>
  </si>
  <si>
    <t xml:space="preserve">04</t>
  </si>
  <si>
    <t xml:space="preserve">Zpevnění plochy</t>
  </si>
  <si>
    <t xml:space="preserve">{baf1b96e-8d47-45f7-a036-ad5bceb51b47}</t>
  </si>
  <si>
    <t xml:space="preserve">05a</t>
  </si>
  <si>
    <t xml:space="preserve">Silnoproudé instalace</t>
  </si>
  <si>
    <t xml:space="preserve">{072d42dd-53e9-439b-a1ed-471fbc4013ae}</t>
  </si>
  <si>
    <t xml:space="preserve">05b</t>
  </si>
  <si>
    <t xml:space="preserve">Slaboproudé instalace</t>
  </si>
  <si>
    <t xml:space="preserve">{ac87edd7-60d9-4657-9d81-186df26b9823}</t>
  </si>
  <si>
    <t xml:space="preserve">06</t>
  </si>
  <si>
    <t xml:space="preserve">Vytápění</t>
  </si>
  <si>
    <t xml:space="preserve">{1e117902-f71d-44f4-ba04-095f3ffad86e}</t>
  </si>
  <si>
    <t xml:space="preserve">07</t>
  </si>
  <si>
    <t xml:space="preserve">ZTI</t>
  </si>
  <si>
    <t xml:space="preserve">{e703a403-575f-45c2-a616-13f70207527f}</t>
  </si>
  <si>
    <t xml:space="preserve">08</t>
  </si>
  <si>
    <t xml:space="preserve">VZT</t>
  </si>
  <si>
    <t xml:space="preserve">{13562be9-02a8-4d27-afca-4523a0732dbc}</t>
  </si>
  <si>
    <t xml:space="preserve">KRYCÍ LIST SOUPISU PRACÍ</t>
  </si>
  <si>
    <t xml:space="preserve">Objekt:</t>
  </si>
  <si>
    <t xml:space="preserve">01 - Bourá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9951121</t>
  </si>
  <si>
    <t xml:space="preserve">Bourání zdiva z betonu prostého neprokládaného v odkopávkách nebo prokopávkách strojně</t>
  </si>
  <si>
    <t xml:space="preserve">m3</t>
  </si>
  <si>
    <t xml:space="preserve">CS ÚRS 2023 02</t>
  </si>
  <si>
    <t xml:space="preserve">4</t>
  </si>
  <si>
    <t xml:space="preserve">PP</t>
  </si>
  <si>
    <t xml:space="preserve">Bourání konstrukcí v odkopávkách a prokopávkách strojně s přemístěním suti na hromady na vzdálenost do 20 m nebo s naložením na dopravní prostředek z betonu prostého neprokládaného</t>
  </si>
  <si>
    <t xml:space="preserve">Online PSC</t>
  </si>
  <si>
    <t xml:space="preserve">https://podminky.urs.cz/item/CS_URS_2023_02/129951121</t>
  </si>
  <si>
    <t xml:space="preserve">9</t>
  </si>
  <si>
    <t xml:space="preserve">Ostatní konstrukce a práce, bourání</t>
  </si>
  <si>
    <t xml:space="preserve">31</t>
  </si>
  <si>
    <t xml:space="preserve">941211111</t>
  </si>
  <si>
    <t xml:space="preserve">Montáž lešení řadového rámového lehkého zatížení do 200 kg/m2 š od 0,6 do 0,9 m v do 10 m</t>
  </si>
  <si>
    <t xml:space="preserve">m2</t>
  </si>
  <si>
    <t xml:space="preserve">Lešení řadové rámové lehké pracovní s podlahami s provozním zatížením tř. 3 do 200 kg/m2 šířky tř. SW06 od 0,6 do 0,9 m výšky do 10 m montáž</t>
  </si>
  <si>
    <t xml:space="preserve">https://podminky.urs.cz/item/CS_URS_2023_02/941211111</t>
  </si>
  <si>
    <t xml:space="preserve">32</t>
  </si>
  <si>
    <t xml:space="preserve">941211211</t>
  </si>
  <si>
    <t xml:space="preserve">Příplatek k lešení řadovému rámovému lehkému do 200 kg/m2 š od 0,6 do 0,9 m v do 10 m za každý den použití</t>
  </si>
  <si>
    <t xml:space="preserve">6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https://podminky.urs.cz/item/CS_URS_2023_02/941211211</t>
  </si>
  <si>
    <t xml:space="preserve">33</t>
  </si>
  <si>
    <t xml:space="preserve">941211811</t>
  </si>
  <si>
    <t xml:space="preserve">Demontáž lešení řadového rámového lehkého zatížení do 200 kg/m2 š od 0,6 do 0,9 m v do 10 m</t>
  </si>
  <si>
    <t xml:space="preserve">8</t>
  </si>
  <si>
    <t xml:space="preserve">Lešení řadové rámové lehké pracovní s podlahami s provozním zatížením tř. 3 do 200 kg/m2 šířky tř. SW06 od 0,6 do 0,9 m výšky do 10 m demontáž</t>
  </si>
  <si>
    <t xml:space="preserve">https://podminky.urs.cz/item/CS_URS_2023_02/941211811</t>
  </si>
  <si>
    <t xml:space="preserve">5</t>
  </si>
  <si>
    <t xml:space="preserve">961044111</t>
  </si>
  <si>
    <t xml:space="preserve">Bourání základů z betonu prostého</t>
  </si>
  <si>
    <t xml:space="preserve">10</t>
  </si>
  <si>
    <t xml:space="preserve">Bourání základů z betonu  prostého</t>
  </si>
  <si>
    <t xml:space="preserve">https://podminky.urs.cz/item/CS_URS_2023_02/961044111</t>
  </si>
  <si>
    <t xml:space="preserve">962032241</t>
  </si>
  <si>
    <t xml:space="preserve">Bourání zdiva z cihel pálených nebo vápenopískových na MC přes 1 m3</t>
  </si>
  <si>
    <t xml:space="preserve">Bourání zdiva nadzákladového z cihel nebo tvárnic  z cihel pálených nebo vápenopískových, na maltu cementovou, objemu přes 1 m3</t>
  </si>
  <si>
    <t xml:space="preserve">https://podminky.urs.cz/item/CS_URS_2023_02/962032241</t>
  </si>
  <si>
    <t xml:space="preserve">7</t>
  </si>
  <si>
    <t xml:space="preserve">962032314</t>
  </si>
  <si>
    <t xml:space="preserve">Bourání pilířů cihelných z dutých nebo plných cihel pálených i nepálených na jakoukoli maltu</t>
  </si>
  <si>
    <t xml:space="preserve">14</t>
  </si>
  <si>
    <t xml:space="preserve">Bourání zdiva nadzákladového z cihel nebo tvárnic  pilířů cihelných průřezu do 0,36 m2</t>
  </si>
  <si>
    <t xml:space="preserve">https://podminky.urs.cz/item/CS_URS_2023_02/962032314</t>
  </si>
  <si>
    <t xml:space="preserve">962081141</t>
  </si>
  <si>
    <t xml:space="preserve">Bourání příček ze skleněných tvárnic tl do 150 mm</t>
  </si>
  <si>
    <t xml:space="preserve">16</t>
  </si>
  <si>
    <t xml:space="preserve">Bourání zdiva příček nebo vybourání otvorů ze skleněných tvárnic, tl. do 150 mm</t>
  </si>
  <si>
    <t xml:space="preserve">https://podminky.urs.cz/item/CS_URS_2023_02/962081141</t>
  </si>
  <si>
    <t xml:space="preserve">P</t>
  </si>
  <si>
    <t xml:space="preserve">Poznámka k položce:
Poznámka k položce: MS02  Demontáž luxfer</t>
  </si>
  <si>
    <t xml:space="preserve">963013530</t>
  </si>
  <si>
    <t xml:space="preserve">Bourání stropů s keramickou výplní</t>
  </si>
  <si>
    <t xml:space="preserve">18</t>
  </si>
  <si>
    <t xml:space="preserve">Bourání stropů s keramickou výplní včetně vybourání nosníků a jejich odklizení jakékoliv tloušťky</t>
  </si>
  <si>
    <t xml:space="preserve">https://podminky.urs.cz/item/CS_URS_2023_02/963013530</t>
  </si>
  <si>
    <t xml:space="preserve">965081323</t>
  </si>
  <si>
    <t xml:space="preserve">Bourání podlah z dlaždic betonových, teracových nebo čedičových tl do 25 mm plochy přes 1 m2</t>
  </si>
  <si>
    <t xml:space="preserve">20</t>
  </si>
  <si>
    <t xml:space="preserve">Bourání podlah z dlaždic bez podkladního lože nebo mazaniny, s jakoukoliv výplní spár betonových, teracových nebo čedičových tl. do 25 mm, plochy přes 1 m2</t>
  </si>
  <si>
    <t xml:space="preserve">https://podminky.urs.cz/item/CS_URS_2023_02/965081323</t>
  </si>
  <si>
    <t xml:space="preserve">11</t>
  </si>
  <si>
    <t xml:space="preserve">965081523</t>
  </si>
  <si>
    <t xml:space="preserve">Bourání podlah  tl přes 10 mm plochy přes 1 m2</t>
  </si>
  <si>
    <t xml:space="preserve">22</t>
  </si>
  <si>
    <t xml:space="preserve">https://podminky.urs.cz/item/CS_URS_2023_02/965081523</t>
  </si>
  <si>
    <t xml:space="preserve">Poznámka k položce:
Poznámka k položce: DF1 odstranění stávajících podlah z betonových panelů</t>
  </si>
  <si>
    <t xml:space="preserve">968062377</t>
  </si>
  <si>
    <t xml:space="preserve">Vybourání dřevěných rámů oken zdvojených včetně křídel pl přes 4 m2</t>
  </si>
  <si>
    <t xml:space="preserve">24</t>
  </si>
  <si>
    <t xml:space="preserve">Vybourání dřevěných rámů oken s křídly, dveřních zárubní, vrat, stěn, ostění nebo obkladů  rámů oken s křídly zdvojených, plochy přes 4 m2</t>
  </si>
  <si>
    <t xml:space="preserve">https://podminky.urs.cz/item/CS_URS_2023_02/968062377</t>
  </si>
  <si>
    <t xml:space="preserve">997</t>
  </si>
  <si>
    <t xml:space="preserve">Přesun sutě</t>
  </si>
  <si>
    <t xml:space="preserve">13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26</t>
  </si>
  <si>
    <t xml:space="preserve">Vnitrostaveništní doprava suti a vybouraných hmot  vodorovně do 50 m svisle s použitím mechanizace pro budovy a haly výšky do 6 m</t>
  </si>
  <si>
    <t xml:space="preserve">https://podminky.urs.cz/item/CS_URS_2023_02/997013111</t>
  </si>
  <si>
    <t xml:space="preserve">997013501</t>
  </si>
  <si>
    <t xml:space="preserve">Odvoz suti a vybouraných hmot na skládku nebo meziskládku do 1 km se složením</t>
  </si>
  <si>
    <t xml:space="preserve">28</t>
  </si>
  <si>
    <t xml:space="preserve">Odvoz suti a vybouraných hmot na skládku nebo meziskládku  se složením, na vzdálenost do 1 km</t>
  </si>
  <si>
    <t xml:space="preserve">https://podminky.urs.cz/item/CS_URS_2023_02/997013501</t>
  </si>
  <si>
    <t xml:space="preserve">15</t>
  </si>
  <si>
    <t xml:space="preserve">997013509</t>
  </si>
  <si>
    <t xml:space="preserve">Příplatek k odvozu suti a vybouraných hmot na skládku ZKD 1 km přes 1 km</t>
  </si>
  <si>
    <t xml:space="preserve">30</t>
  </si>
  <si>
    <t xml:space="preserve">Odvoz suti a vybouraných hmot na skládku nebo meziskládku  se složením, na vzdálenost Příplatek k ceně za každý další i započatý 1 km přes 1 km</t>
  </si>
  <si>
    <t xml:space="preserve">https://podminky.urs.cz/item/CS_URS_2023_02/997013509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https://podminky.urs.cz/item/CS_URS_2023_02/997013609</t>
  </si>
  <si>
    <t xml:space="preserve">Poznámka k položce:
Poznámka k položce: RYNHOLEC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7</t>
  </si>
  <si>
    <t xml:space="preserve">711131811</t>
  </si>
  <si>
    <t xml:space="preserve">Odstranění izolace proti zemní vlhkosti vodorovné</t>
  </si>
  <si>
    <t xml:space="preserve">34</t>
  </si>
  <si>
    <t xml:space="preserve">Odstranění izolace proti zemní vlhkosti  na ploše vodorovné V</t>
  </si>
  <si>
    <t xml:space="preserve">https://podminky.urs.cz/item/CS_URS_2023_02/711131811</t>
  </si>
  <si>
    <t xml:space="preserve">721</t>
  </si>
  <si>
    <t xml:space="preserve">Zdravotechnika - vnitřní kanalizace</t>
  </si>
  <si>
    <t xml:space="preserve">721171808</t>
  </si>
  <si>
    <t xml:space="preserve">Demontáž potrubí z PVC D přes 75 do 114</t>
  </si>
  <si>
    <t xml:space="preserve">m</t>
  </si>
  <si>
    <t xml:space="preserve">36</t>
  </si>
  <si>
    <t xml:space="preserve">Demontáž potrubí z novodurových trub odpadních nebo připojovacích přes 75 do D 114</t>
  </si>
  <si>
    <t xml:space="preserve">https://podminky.urs.cz/item/CS_URS_2023_02/721171808</t>
  </si>
  <si>
    <t xml:space="preserve">722</t>
  </si>
  <si>
    <t xml:space="preserve">Zdravotechnika - vnitřní vodovod</t>
  </si>
  <si>
    <t xml:space="preserve">19</t>
  </si>
  <si>
    <t xml:space="preserve">722130801</t>
  </si>
  <si>
    <t xml:space="preserve">Demontáž potrubí ocelové pozinkované závitové DN do 25</t>
  </si>
  <si>
    <t xml:space="preserve">38</t>
  </si>
  <si>
    <t xml:space="preserve">Demontáž potrubí z ocelových trubek pozinkovaných závitových do DN 25</t>
  </si>
  <si>
    <t xml:space="preserve">https://podminky.urs.cz/item/CS_URS_2023_02/722130801</t>
  </si>
  <si>
    <t xml:space="preserve">751</t>
  </si>
  <si>
    <t xml:space="preserve">Vzduchotechnika</t>
  </si>
  <si>
    <t xml:space="preserve">751398825</t>
  </si>
  <si>
    <t xml:space="preserve">Demontáž větrací mřížky stěnové průřezu přes 0,200 m2</t>
  </si>
  <si>
    <t xml:space="preserve">kus</t>
  </si>
  <si>
    <t xml:space="preserve">40</t>
  </si>
  <si>
    <t xml:space="preserve">Demontáž ostatních zařízení větrací mřížky stěnové, průřezu přes 0,200 m2</t>
  </si>
  <si>
    <t xml:space="preserve">https://podminky.urs.cz/item/CS_URS_2023_02/751398825</t>
  </si>
  <si>
    <t xml:space="preserve">Poznámka k položce:
Poznámka k položce: DM1 650x650</t>
  </si>
  <si>
    <t xml:space="preserve">42</t>
  </si>
  <si>
    <t xml:space="preserve">Poznámka k položce:
Poznámka k položce: DM2  odstranění ventilační mřížky 900x900</t>
  </si>
  <si>
    <t xml:space="preserve">763</t>
  </si>
  <si>
    <t xml:space="preserve">Konstrukce suché výstavby</t>
  </si>
  <si>
    <t xml:space="preserve">763135802</t>
  </si>
  <si>
    <t xml:space="preserve">Demontáž podhledu sádrokartonového z desek děrovaných se spárami tmelenými</t>
  </si>
  <si>
    <t xml:space="preserve">44</t>
  </si>
  <si>
    <t xml:space="preserve">Demontáž podhledu sádrokartonového  z desek děrovaných se spárami tmelenými</t>
  </si>
  <si>
    <t xml:space="preserve">https://podminky.urs.cz/item/CS_URS_2023_02/763135802</t>
  </si>
  <si>
    <t xml:space="preserve">764</t>
  </si>
  <si>
    <t xml:space="preserve">Konstrukce klempířské</t>
  </si>
  <si>
    <t xml:space="preserve">23</t>
  </si>
  <si>
    <t xml:space="preserve">764001841</t>
  </si>
  <si>
    <t xml:space="preserve">Demontáž krytiny ze šablon do suti</t>
  </si>
  <si>
    <t xml:space="preserve">46</t>
  </si>
  <si>
    <t xml:space="preserve">Demontáž klempířských konstrukcí krytiny ze šablon do suti</t>
  </si>
  <si>
    <t xml:space="preserve">https://podminky.urs.cz/item/CS_URS_2023_02/764001841</t>
  </si>
  <si>
    <t xml:space="preserve">Poznámka k položce:
Poznámka k položce: Demontáž stávajících trapézových plechů střešního pláště</t>
  </si>
  <si>
    <t xml:space="preserve">764004801</t>
  </si>
  <si>
    <t xml:space="preserve">Demontáž podokapního žlabu do suti</t>
  </si>
  <si>
    <t xml:space="preserve">48</t>
  </si>
  <si>
    <t xml:space="preserve">Demontáž klempířských konstrukcí žlabu podokapního do suti</t>
  </si>
  <si>
    <t xml:space="preserve">https://podminky.urs.cz/item/CS_URS_2023_02/764004801</t>
  </si>
  <si>
    <t xml:space="preserve">25</t>
  </si>
  <si>
    <t xml:space="preserve">764004861</t>
  </si>
  <si>
    <t xml:space="preserve">Demontáž svodu do suti</t>
  </si>
  <si>
    <t xml:space="preserve">50</t>
  </si>
  <si>
    <t xml:space="preserve">Demontáž klempířských konstrukcí svodu do suti</t>
  </si>
  <si>
    <t xml:space="preserve">https://podminky.urs.cz/item/CS_URS_2023_02/764004861</t>
  </si>
  <si>
    <t xml:space="preserve">767</t>
  </si>
  <si>
    <t xml:space="preserve">Konstrukce zámečnické</t>
  </si>
  <si>
    <t xml:space="preserve">767132812</t>
  </si>
  <si>
    <t xml:space="preserve">Demontáž příček svařovaných do suti</t>
  </si>
  <si>
    <t xml:space="preserve">52</t>
  </si>
  <si>
    <t xml:space="preserve">Demontáž stěn a příček z plechů svařovaných do suti</t>
  </si>
  <si>
    <t xml:space="preserve">https://podminky.urs.cz/item/CS_URS_2023_02/767132812</t>
  </si>
  <si>
    <t xml:space="preserve">27</t>
  </si>
  <si>
    <t xml:space="preserve">767651845</t>
  </si>
  <si>
    <t xml:space="preserve">Demontáž vrat garážových skládacích plochy do 32 m2</t>
  </si>
  <si>
    <t xml:space="preserve">54</t>
  </si>
  <si>
    <t xml:space="preserve">Demontáž garážových a průmyslových vrat skládacích, plochy přes 20 do 32 m2</t>
  </si>
  <si>
    <t xml:space="preserve">https://podminky.urs.cz/item/CS_URS_2023_02/767651845</t>
  </si>
  <si>
    <t xml:space="preserve">02 - Stavební úpravy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2 - Povlakové krytiny</t>
  </si>
  <si>
    <t xml:space="preserve">    713 - Izolace tepelné</t>
  </si>
  <si>
    <t xml:space="preserve">    723 - Zdravotechnika - vnitřní plynovod</t>
  </si>
  <si>
    <t xml:space="preserve">    727 - Zdravotechnika - požární ochrana</t>
  </si>
  <si>
    <t xml:space="preserve">    731 - Ústřední vytápění - kotelny</t>
  </si>
  <si>
    <t xml:space="preserve">    762 - Konstrukce tesa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9 - Povrchové úpravy ocelových konstrukcí a technologických zařízení</t>
  </si>
  <si>
    <t xml:space="preserve">122253503</t>
  </si>
  <si>
    <t xml:space="preserve">Odkopávky a prokopávky zapažené v hornině třídy těžitelnosti I skupiny 3 objem do 100 m3 strojně v omezeném prostoru</t>
  </si>
  <si>
    <t xml:space="preserve">Odkopávky a prokopávky zapažené strojně v omezeném prostoru v hornině třídy těžitelnosti I skupiny 3 přes 50 do 100 m3</t>
  </si>
  <si>
    <t xml:space="preserve">https://podminky.urs.cz/item/CS_URS_2023_02/122253503</t>
  </si>
  <si>
    <t xml:space="preserve">Poznámka k položce:
Poznámka k položce: odkopání základů pro nové izolace</t>
  </si>
  <si>
    <t xml:space="preserve">132251104</t>
  </si>
  <si>
    <t xml:space="preserve">Hloubení rýh nezapažených  š do 800 mm v hornině třídy těžitelnosti I, skupiny 3 objem přes 100 m3 strojně</t>
  </si>
  <si>
    <t xml:space="preserve">Hloubení nezapažených rýh šířky do 800 mm strojně s urovnáním dna do předepsaného profilu a spádu v hornině třídy těžitelnosti I skupiny 3 přes 100 m3</t>
  </si>
  <si>
    <t xml:space="preserve">https://podminky.urs.cz/item/CS_URS_2023_02/132251104</t>
  </si>
  <si>
    <t xml:space="preserve">3</t>
  </si>
  <si>
    <t xml:space="preserve">162651112</t>
  </si>
  <si>
    <t xml:space="preserve">Vodorovné přemístění do 5000 m výkopku/sypaniny z horniny třídy těžitelnosti I, skupiny 1 až 3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3_02/162651112</t>
  </si>
  <si>
    <t xml:space="preserve">171201221</t>
  </si>
  <si>
    <t xml:space="preserve">Poplatek za uložení na skládce (skládkovné) zeminy a kamení kód odpadu 17 05 04</t>
  </si>
  <si>
    <t xml:space="preserve">Poplatek za uložení stavebního odpadu na skládce (skládkovné) zeminy a kamení zatříděného do Katalogu odpadů pod kódem 17 05 04</t>
  </si>
  <si>
    <t xml:space="preserve">https://podminky.urs.cz/item/CS_URS_2023_02/171201221</t>
  </si>
  <si>
    <t xml:space="preserve">171251201</t>
  </si>
  <si>
    <t xml:space="preserve">Uložení sypaniny na skládky nebo meziskládky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174151101</t>
  </si>
  <si>
    <t xml:space="preserve">Zásyp jam, šachet rýh nebo kolem objektů sypaninou se zhutněním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181951114</t>
  </si>
  <si>
    <t xml:space="preserve">Úprava pláně v hornině třídy těžitelnosti II, skupiny 4 a 5 se zhutněním strojně</t>
  </si>
  <si>
    <t xml:space="preserve">Úprava pláně vyrovnáním výškových rozdílů strojně v hornině třídy těžitelnosti II, skupiny 4 a 5 se zhutněním</t>
  </si>
  <si>
    <t xml:space="preserve">https://podminky.urs.cz/item/CS_URS_2023_02/181951114</t>
  </si>
  <si>
    <t xml:space="preserve">Zakládání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https://podminky.urs.cz/item/CS_URS_2023_02/212750101</t>
  </si>
  <si>
    <t xml:space="preserve">273361116</t>
  </si>
  <si>
    <t xml:space="preserve">Výztuž základových desek z betonářské oceli 10 505</t>
  </si>
  <si>
    <t xml:space="preserve">Výztuž základových konstrukcí desek z betonářské oceli 10 505 (R) nebo BSt 500</t>
  </si>
  <si>
    <t xml:space="preserve">https://podminky.urs.cz/item/CS_URS_2023_02/273361116</t>
  </si>
  <si>
    <t xml:space="preserve">Poznámka k položce:
Poznámka k položce: VÁZANÁ VÝZTUŽ DESKY D2</t>
  </si>
  <si>
    <t xml:space="preserve">273362021</t>
  </si>
  <si>
    <t xml:space="preserve">Výztuž základových desek svařovanými sítěmi Kari</t>
  </si>
  <si>
    <t xml:space="preserve">Výztuž základů desek ze svařovaných sítí z drátů typu KARI</t>
  </si>
  <si>
    <t xml:space="preserve">https://podminky.urs.cz/item/CS_URS_2023_02/273362021</t>
  </si>
  <si>
    <t xml:space="preserve">631311115</t>
  </si>
  <si>
    <t xml:space="preserve">Mazanina tl přes 50 do 80 mm z betonu prostého bez zvýšených nároků na prostředí tř. C 20/25</t>
  </si>
  <si>
    <t xml:space="preserve">Mazanina z betonu prostého bez zvýšených nároků na prostředí tl. přes 50 do 80 mm tř. C 20/25</t>
  </si>
  <si>
    <t xml:space="preserve">https://podminky.urs.cz/item/CS_URS_2023_02/631311115</t>
  </si>
  <si>
    <t xml:space="preserve">274313711</t>
  </si>
  <si>
    <t xml:space="preserve">Základové pásy z betonu tř. C 20/25</t>
  </si>
  <si>
    <t xml:space="preserve">Základy z betonu prostého pasy betonu kamenem neprokládaného tř. C 20/25</t>
  </si>
  <si>
    <t xml:space="preserve">https://podminky.urs.cz/item/CS_URS_2023_02/274313711</t>
  </si>
  <si>
    <t xml:space="preserve">274351121</t>
  </si>
  <si>
    <t xml:space="preserve">Zřízení bednění základových pasů rovného</t>
  </si>
  <si>
    <t xml:space="preserve">Bednění základů pasů rovné zřízení</t>
  </si>
  <si>
    <t xml:space="preserve">https://podminky.urs.cz/item/CS_URS_2023_02/274351121</t>
  </si>
  <si>
    <t xml:space="preserve">274351122</t>
  </si>
  <si>
    <t xml:space="preserve">Odstranění bednění základových pasů rovného</t>
  </si>
  <si>
    <t xml:space="preserve">Bednění základů pasů rovné odstranění</t>
  </si>
  <si>
    <t xml:space="preserve">https://podminky.urs.cz/item/CS_URS_2023_02/274351122</t>
  </si>
  <si>
    <t xml:space="preserve">279113144</t>
  </si>
  <si>
    <t xml:space="preserve">Základová zeď tl přes 250 do 300 mm z tvárnic ztraceného bednění včetně výplně z betonu tř. C 20/25</t>
  </si>
  <si>
    <t xml:space="preserve">Základové zdi z tvárnic ztraceného bednění včetně výplně z betonu bez zvláštních nároků na vliv prostředí třídy C 20/25, tloušťky zdiva přes 250 do 300 mm</t>
  </si>
  <si>
    <t xml:space="preserve">https://podminky.urs.cz/item/CS_URS_2023_02/279113144</t>
  </si>
  <si>
    <t xml:space="preserve">Svislé a kompletní konstrukce</t>
  </si>
  <si>
    <t xml:space="preserve">311234001</t>
  </si>
  <si>
    <t xml:space="preserve">Zdivo jednovrstvé  napojení stávajících stěn</t>
  </si>
  <si>
    <t xml:space="preserve">Poznámka k položce:
Poznámka k položce: Napojení stávajících stěn na nové zdivo</t>
  </si>
  <si>
    <t xml:space="preserve">311236101.WNR</t>
  </si>
  <si>
    <t xml:space="preserve">Zdivo jednovrstvé zvukově izolační z cihel  19 AKU P15 na maltu M10 tloušťky 190 mm</t>
  </si>
  <si>
    <t xml:space="preserve">311236151.HLZ</t>
  </si>
  <si>
    <t xml:space="preserve">Zdivo jednovrstvé zvukově izolační z cihel  AKU 30/33,3 P20 na maltu M10 tloušťky 300 mm</t>
  </si>
  <si>
    <t xml:space="preserve">317168032.HLZ</t>
  </si>
  <si>
    <t xml:space="preserve">Překlad plochý  17,5 dl 1250 mm</t>
  </si>
  <si>
    <t xml:space="preserve">317168051.HLZ</t>
  </si>
  <si>
    <t xml:space="preserve">Překlad vysoký  23,8 dl 1000 mm</t>
  </si>
  <si>
    <t xml:space="preserve">Překlad vysoký 23,8 dl 1000 mm</t>
  </si>
  <si>
    <t xml:space="preserve">317168052.HLZ</t>
  </si>
  <si>
    <t xml:space="preserve">Překlad vysoký 23,8 dl 1250 mm</t>
  </si>
  <si>
    <t xml:space="preserve">Překlad vysoký  23,8 dl 1250 mm</t>
  </si>
  <si>
    <t xml:space="preserve">317168053.HLZ</t>
  </si>
  <si>
    <t xml:space="preserve">Překlad vysoký  23,8 dl 1500 mm</t>
  </si>
  <si>
    <t xml:space="preserve">317168054.HLZ</t>
  </si>
  <si>
    <t xml:space="preserve">Překlad vysoký  23,8 dl 1750 mm</t>
  </si>
  <si>
    <t xml:space="preserve">317168057.HLZ</t>
  </si>
  <si>
    <t xml:space="preserve">Překlad vysoký  23,8 dl 2500 mm</t>
  </si>
  <si>
    <t xml:space="preserve">317168061.HLZ</t>
  </si>
  <si>
    <t xml:space="preserve">Překlad vysoký 23,8 dl 3500 mm</t>
  </si>
  <si>
    <t xml:space="preserve">317168333.WNR</t>
  </si>
  <si>
    <t xml:space="preserve">Překlad složený roletový  KP Vario UNI tl zdi 440 mm dl 1750 mm</t>
  </si>
  <si>
    <t xml:space="preserve">317998111</t>
  </si>
  <si>
    <t xml:space="preserve">Tepelná izolace mezi překlady v 24 cm z EPS tl přes 30 do 50 mm</t>
  </si>
  <si>
    <t xml:space="preserve">56</t>
  </si>
  <si>
    <t xml:space="preserve">Izolace tepelná mezi překlady z pěnového polystyrenu výšky 24 cm, tloušťky přes 30 do 50 mm</t>
  </si>
  <si>
    <t xml:space="preserve">https://podminky.urs.cz/item/CS_URS_2023_02/317998111</t>
  </si>
  <si>
    <t xml:space="preserve">29</t>
  </si>
  <si>
    <t xml:space="preserve">317998114</t>
  </si>
  <si>
    <t xml:space="preserve">Tepelná izolace mezi překlady v 24 cm z EPS tl 90 mm</t>
  </si>
  <si>
    <t xml:space="preserve">58</t>
  </si>
  <si>
    <t xml:space="preserve">Izolace tepelná mezi překlady z pěnového polystyrenu výšky 24 cm, tloušťky 90 mm</t>
  </si>
  <si>
    <t xml:space="preserve">https://podminky.urs.cz/item/CS_URS_2023_02/317998114</t>
  </si>
  <si>
    <t xml:space="preserve">331273011</t>
  </si>
  <si>
    <t xml:space="preserve">Pilíř z tvárnic betonových rozměru do 300x300 mm</t>
  </si>
  <si>
    <t xml:space="preserve">60</t>
  </si>
  <si>
    <t xml:space="preserve">Pilíř z betonových tvárnic včetně zmonolitnění betonovou směsí bez výztuže, rozměru do 300x300 mm</t>
  </si>
  <si>
    <t xml:space="preserve">https://podminky.urs.cz/item/CS_URS_2023_02/331273011</t>
  </si>
  <si>
    <t xml:space="preserve">331361321</t>
  </si>
  <si>
    <t xml:space="preserve">Výztuž sloupů hranatých betonářskou ocelí 11 375</t>
  </si>
  <si>
    <t xml:space="preserve">62</t>
  </si>
  <si>
    <t xml:space="preserve">Výztuž sloupů, pilířů, rámových stojek, táhel nebo vzpěr hranatých svislých nebo šikmých (odkloněných) z betonářské oceli 11 375 (EZ)</t>
  </si>
  <si>
    <t xml:space="preserve">https://podminky.urs.cz/item/CS_URS_2023_02/331361321</t>
  </si>
  <si>
    <t xml:space="preserve">331361821</t>
  </si>
  <si>
    <t xml:space="preserve">Výztuž sloupů hranatých betonářskou ocelí 10 505</t>
  </si>
  <si>
    <t xml:space="preserve">64</t>
  </si>
  <si>
    <t xml:space="preserve">Výztuž sloupů, pilířů, rámových stojek, táhel nebo vzpěr hranatých svislých nebo šikmých (odkloněných) z betonářské oceli 10 505 (R) nebo BSt 500</t>
  </si>
  <si>
    <t xml:space="preserve">https://podminky.urs.cz/item/CS_URS_2023_02/331361821</t>
  </si>
  <si>
    <t xml:space="preserve">342244301.HLZ</t>
  </si>
  <si>
    <t xml:space="preserve">Příčka zvukově izolační z cihel  11,5 AKU P15 na maltu M10 tloušťky 115 mm</t>
  </si>
  <si>
    <t xml:space="preserve">66</t>
  </si>
  <si>
    <t xml:space="preserve">Vodorovné konstrukce</t>
  </si>
  <si>
    <t xml:space="preserve">417321414</t>
  </si>
  <si>
    <t xml:space="preserve">Ztužující pásy a věnce ze ŽB tř. C 20/25</t>
  </si>
  <si>
    <t xml:space="preserve">68</t>
  </si>
  <si>
    <t xml:space="preserve">Ztužující pásy a věnce z betonu železového (bez výztuže)  tř. C 20/25</t>
  </si>
  <si>
    <t xml:space="preserve">https://podminky.urs.cz/item/CS_URS_2023_02/417321414</t>
  </si>
  <si>
    <t xml:space="preserve">35</t>
  </si>
  <si>
    <t xml:space="preserve">417351115</t>
  </si>
  <si>
    <t xml:space="preserve">Zřízení bednění ztužujících věnců</t>
  </si>
  <si>
    <t xml:space="preserve">70</t>
  </si>
  <si>
    <t xml:space="preserve">Bednění bočnic ztužujících pásů a věnců včetně vzpěr  zřízení</t>
  </si>
  <si>
    <t xml:space="preserve">https://podminky.urs.cz/item/CS_URS_2023_02/417351115</t>
  </si>
  <si>
    <t xml:space="preserve">417351116</t>
  </si>
  <si>
    <t xml:space="preserve">Odstranění bednění ztužujících věnců</t>
  </si>
  <si>
    <t xml:space="preserve">72</t>
  </si>
  <si>
    <t xml:space="preserve">Bednění bočnic ztužujících pásů a věnců včetně vzpěr  odstranění</t>
  </si>
  <si>
    <t xml:space="preserve">https://podminky.urs.cz/item/CS_URS_2023_02/417351116</t>
  </si>
  <si>
    <t xml:space="preserve">37</t>
  </si>
  <si>
    <t xml:space="preserve">417361821</t>
  </si>
  <si>
    <t xml:space="preserve">Výztuž ztužujících pásů a věnců betonářskou ocelí 10 505</t>
  </si>
  <si>
    <t xml:space="preserve">74</t>
  </si>
  <si>
    <t xml:space="preserve">Výztuž ztužujících pásů a věnců  z betonářské oceli 10 505 (R) nebo BSt 500</t>
  </si>
  <si>
    <t xml:space="preserve">https://podminky.urs.cz/item/CS_URS_2023_02/417361821</t>
  </si>
  <si>
    <t xml:space="preserve">Úpravy povrchů, podlahy a osazování výplní</t>
  </si>
  <si>
    <t xml:space="preserve">612131300</t>
  </si>
  <si>
    <t xml:space="preserve">Vápenný postřik vnitřních stěn nanášený strojně</t>
  </si>
  <si>
    <t xml:space="preserve">76</t>
  </si>
  <si>
    <t xml:space="preserve">Podkladní a spojovací vrstva vnitřních omítaných ploch  vápenný postřik nanášený strojně celoplošně stěn</t>
  </si>
  <si>
    <t xml:space="preserve">https://podminky.urs.cz/item/CS_URS_2023_02/612131300</t>
  </si>
  <si>
    <t xml:space="preserve">39</t>
  </si>
  <si>
    <t xml:space="preserve">612311141</t>
  </si>
  <si>
    <t xml:space="preserve">Vápenná omítka štuková dvouvrstvá vnitřních stěn nanášená ručně</t>
  </si>
  <si>
    <t xml:space="preserve">78</t>
  </si>
  <si>
    <t xml:space="preserve">Omítka vápenná vnitřních ploch  nanášená ručně dvouvrstvá štuková, tloušťky jádrové omítky do 10 mm a tloušťky štuku do 3 mm svislých konstrukcí stěn</t>
  </si>
  <si>
    <t xml:space="preserve">https://podminky.urs.cz/item/CS_URS_2023_02/612311141</t>
  </si>
  <si>
    <t xml:space="preserve">612321121</t>
  </si>
  <si>
    <t xml:space="preserve">Vápenocementová omítka hladká jednovrstvá vnitřních stěn nanášená ručně</t>
  </si>
  <si>
    <t xml:space="preserve">80</t>
  </si>
  <si>
    <t xml:space="preserve">Omítka vápenocementová vnitřních ploch nanášená ručně jednovrstvá, tloušťky do 10 mm hladká svislých konstrukcí stěn</t>
  </si>
  <si>
    <t xml:space="preserve">https://podminky.urs.cz/item/CS_URS_2023_02/612321121</t>
  </si>
  <si>
    <t xml:space="preserve">41</t>
  </si>
  <si>
    <t xml:space="preserve">622131121</t>
  </si>
  <si>
    <t xml:space="preserve">Penetrační disperzní nátěr vnějších stěn nanášený ručně</t>
  </si>
  <si>
    <t xml:space="preserve">82</t>
  </si>
  <si>
    <t xml:space="preserve">Podkladní a spojovací vrstva vnějších omítaných ploch  penetrace akrylát-silikonová nanášená ručně stěn</t>
  </si>
  <si>
    <t xml:space="preserve">https://podminky.urs.cz/item/CS_URS_2023_02/622131121</t>
  </si>
  <si>
    <t xml:space="preserve">622142001</t>
  </si>
  <si>
    <t xml:space="preserve">Potažení vnějších stěn sklovláknitým pletivem vtlačeným do tenkovrstvé hmoty</t>
  </si>
  <si>
    <t xml:space="preserve">84</t>
  </si>
  <si>
    <t xml:space="preserve">Potažení vnějších ploch pletivem v ploše nebo pruzích, na plném podkladu sklovláknitým vtlačením do tmelu stěn</t>
  </si>
  <si>
    <t xml:space="preserve">https://podminky.urs.cz/item/CS_URS_2023_02/622142001</t>
  </si>
  <si>
    <t xml:space="preserve">43</t>
  </si>
  <si>
    <t xml:space="preserve">86</t>
  </si>
  <si>
    <t xml:space="preserve">622143004</t>
  </si>
  <si>
    <t xml:space="preserve">Montáž omítkových samolepících začišťovacích profilů pro spojení s okenním rámem</t>
  </si>
  <si>
    <t xml:space="preserve">88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https://podminky.urs.cz/item/CS_URS_2023_02/622143004</t>
  </si>
  <si>
    <t xml:space="preserve">45</t>
  </si>
  <si>
    <t xml:space="preserve">M</t>
  </si>
  <si>
    <t xml:space="preserve">59051476</t>
  </si>
  <si>
    <t xml:space="preserve">profil začišťovací PVC 9mm s výztužnou tkaninou pro ostění ETICS</t>
  </si>
  <si>
    <t xml:space="preserve">CS ÚRS 2024 01</t>
  </si>
  <si>
    <t xml:space="preserve">90</t>
  </si>
  <si>
    <t xml:space="preserve">622211021</t>
  </si>
  <si>
    <t xml:space="preserve">Montáž kontaktního zateplení vnějších stěn lepením a mechanickým kotvením polystyrénových desek tl do 120 mm</t>
  </si>
  <si>
    <t xml:space="preserve">92</t>
  </si>
  <si>
    <t xml:space="preserve">Montáž kontaktního zateplení lepením a mechanickým kotvením z polystyrenových desek nebo z kombinovaných desek na vnější stěny, tloušťky desek přes 80 do 120 mm</t>
  </si>
  <si>
    <t xml:space="preserve">https://podminky.urs.cz/item/CS_URS_2023_02/622211021</t>
  </si>
  <si>
    <t xml:space="preserve">47</t>
  </si>
  <si>
    <t xml:space="preserve">BCL.0001143.URS</t>
  </si>
  <si>
    <t xml:space="preserve">deska z extrudovaného polystyrénu  XPS 300 G 100mm</t>
  </si>
  <si>
    <t xml:space="preserve">94</t>
  </si>
  <si>
    <t xml:space="preserve">deska z extrudovaného polystyrénu L XPS 300 G 100mm</t>
  </si>
  <si>
    <t xml:space="preserve">622221023</t>
  </si>
  <si>
    <t xml:space="preserve">Montáž kontaktního zateplení vnějších stěn lepením a mechanickým kotvením desek z minerální vlny s podélnou orientací do dřeva přes 80 do 120 mm</t>
  </si>
  <si>
    <t xml:space="preserve">96</t>
  </si>
  <si>
    <t xml:space="preserve">Montáž kontaktního zateplení lepením a mechanickým kotvením z desek z minerální vlny s podélnou orientací vláken nebo kombinovaných na vnější stěny, na podklad dřevěný nebo kovový, tloušťky desek přes 80 do 120 mm</t>
  </si>
  <si>
    <t xml:space="preserve">https://podminky.urs.cz/item/CS_URS_2023_02/622221023</t>
  </si>
  <si>
    <t xml:space="preserve">Poznámka k položce:
Poznámka k položce: ocelové nosníky</t>
  </si>
  <si>
    <t xml:space="preserve">49</t>
  </si>
  <si>
    <t xml:space="preserve">63142025</t>
  </si>
  <si>
    <t xml:space="preserve">deska tepelně izolační minerální kontaktních fasád podélné vlákno λ=0,035-0,036 tl 100mm</t>
  </si>
  <si>
    <t xml:space="preserve">98</t>
  </si>
  <si>
    <t xml:space="preserve">622221031</t>
  </si>
  <si>
    <t xml:space="preserve">Montáž kontaktního zateplení vnějších stěn lepením a mechanickým kotvením desek z minerální vlny s podélnou orientací vláken tl do 160 mm</t>
  </si>
  <si>
    <t xml:space="preserve">100</t>
  </si>
  <si>
    <t xml:space="preserve">Montáž kontaktního zateplení lepením a mechanickým kotvením z desek z minerální vlny s podélnou orientací vláken na vnější stěny, tloušťky desek přes 120 do 160 mm</t>
  </si>
  <si>
    <t xml:space="preserve">https://podminky.urs.cz/item/CS_URS_2023_02/622221031</t>
  </si>
  <si>
    <t xml:space="preserve">51</t>
  </si>
  <si>
    <t xml:space="preserve">ISV.8592248022514</t>
  </si>
  <si>
    <t xml:space="preserve">Izolace TF PROFI 140mm, λD = 0,036 (W·m-1·K-1),1000x600x140mm(pro izolaci ostění), pevnost v tahu TR 10kPa, fasádní minerální izolace s podélným vláknem.</t>
  </si>
  <si>
    <t xml:space="preserve">102</t>
  </si>
  <si>
    <t xml:space="preserve">622222011</t>
  </si>
  <si>
    <t xml:space="preserve">Montáž kontaktního zateplení vnějšího ostění, nadpraží nebo parapetu hl. špalety do 200 mm lepením desek z minerální vlny tl do 80 mm</t>
  </si>
  <si>
    <t xml:space="preserve">104</t>
  </si>
  <si>
    <t xml:space="preserve">Montáž kontaktního zateplení vnějšího ostění, nadpraží nebo parapetu lepením z desek z minerální vlny s podélnou nebo kolmou orientací vláken nebo z kombinovaných desek hloubky špalet do 200 mm, tloušťky desek přes 40 do 80 mm</t>
  </si>
  <si>
    <t xml:space="preserve">https://podminky.urs.cz/item/CS_URS_2023_02/622222011</t>
  </si>
  <si>
    <t xml:space="preserve">53</t>
  </si>
  <si>
    <t xml:space="preserve">63142021</t>
  </si>
  <si>
    <t xml:space="preserve">deska tepelně izolační minerální kontaktních fasád podélné vlákno λ=0,035-0,036 tl 50mm</t>
  </si>
  <si>
    <t xml:space="preserve">106</t>
  </si>
  <si>
    <t xml:space="preserve">622252001</t>
  </si>
  <si>
    <t xml:space="preserve">Montáž profilů kontaktního zateplení připevněných mechanicky</t>
  </si>
  <si>
    <t xml:space="preserve">108</t>
  </si>
  <si>
    <t xml:space="preserve">Montáž profilů kontaktního zateplení zakládacích soklových připevněných hmoždinkami</t>
  </si>
  <si>
    <t xml:space="preserve">https://podminky.urs.cz/item/CS_URS_2023_02/622252001</t>
  </si>
  <si>
    <t xml:space="preserve">55</t>
  </si>
  <si>
    <t xml:space="preserve">59051651</t>
  </si>
  <si>
    <t xml:space="preserve">profil zakládací Al tl 0,7mm pro ETICS pro izolant tl 140mm</t>
  </si>
  <si>
    <t xml:space="preserve">110</t>
  </si>
  <si>
    <t xml:space="preserve">622252002</t>
  </si>
  <si>
    <t xml:space="preserve">Montáž profilů kontaktního zateplení lepených</t>
  </si>
  <si>
    <t xml:space="preserve">112</t>
  </si>
  <si>
    <t xml:space="preserve">Montáž profilů kontaktního zateplení ostatních stěnových, dilatačních apod. lepených do tmelu</t>
  </si>
  <si>
    <t xml:space="preserve">https://podminky.urs.cz/item/CS_URS_2023_02/622252002</t>
  </si>
  <si>
    <t xml:space="preserve">57</t>
  </si>
  <si>
    <t xml:space="preserve">59051486</t>
  </si>
  <si>
    <t xml:space="preserve">profil rohový PVC 15x15mm s výztužnou tkaninou š 100mm pro ETICS</t>
  </si>
  <si>
    <t xml:space="preserve">114</t>
  </si>
  <si>
    <t xml:space="preserve">116</t>
  </si>
  <si>
    <t xml:space="preserve">Poznámka k položce:
Poznámka k položce: montáž profilu začišťovacího  s okapnicí PVC s výztužnou tkaninou pro parapet ETICS</t>
  </si>
  <si>
    <t xml:space="preserve">59</t>
  </si>
  <si>
    <t xml:space="preserve">59051512</t>
  </si>
  <si>
    <t xml:space="preserve">profil začišťovací s okapnicí PVC s výztužnou tkaninou pro parapet ETICS</t>
  </si>
  <si>
    <t xml:space="preserve">118</t>
  </si>
  <si>
    <t xml:space="preserve">622321111</t>
  </si>
  <si>
    <t xml:space="preserve">Vápenocementová omítka hrubá jednovrstvá zatřená vnějších stěn nanášená ručně</t>
  </si>
  <si>
    <t xml:space="preserve">120</t>
  </si>
  <si>
    <t xml:space="preserve">Omítka vápenocementová vnějších ploch nanášená ručně jednovrstvá, tloušťky do 15 mm hrubá zatřená stěn</t>
  </si>
  <si>
    <t xml:space="preserve">https://podminky.urs.cz/item/CS_URS_2023_02/622321111</t>
  </si>
  <si>
    <t xml:space="preserve">Poznámka k položce:
Poznámka k položce: odstranění a vyspravení stávající vnější omítky na zdivu, které bude ponecháno stávající bez odstranění na jižní straně objektu</t>
  </si>
  <si>
    <t xml:space="preserve">61</t>
  </si>
  <si>
    <t xml:space="preserve">622541-R21</t>
  </si>
  <si>
    <t xml:space="preserve">Tenkovrstvá silikonsilikátová zrnitá omítka tl. 2,0 mm včetně penetrace vnějších stěn</t>
  </si>
  <si>
    <t xml:space="preserve">122</t>
  </si>
  <si>
    <t xml:space="preserve">Omítka tenkovrstvá silikonsilikátová vnějších ploch  hydrofobní, se samočistícím účinkem probarvená, včetně penetrace podkladu zrnitá, tloušťky 2,0 mm stěn</t>
  </si>
  <si>
    <t xml:space="preserve">Poznámka k položce:
Poznámka k položce: stěny</t>
  </si>
  <si>
    <t xml:space="preserve">124</t>
  </si>
  <si>
    <t xml:space="preserve">63</t>
  </si>
  <si>
    <t xml:space="preserve">622151001</t>
  </si>
  <si>
    <t xml:space="preserve">Penetrační akrylátový nátěr vnějších pastovitých tenkovrstvých omítek stěn</t>
  </si>
  <si>
    <t xml:space="preserve">126</t>
  </si>
  <si>
    <t xml:space="preserve">Penetrační nátěr vnějších pastovitých tenkovrstvých omítek akrylátový stěn</t>
  </si>
  <si>
    <t xml:space="preserve">https://podminky.urs.cz/item/CS_URS_2023_02/622151001</t>
  </si>
  <si>
    <t xml:space="preserve">128</t>
  </si>
  <si>
    <t xml:space="preserve">65</t>
  </si>
  <si>
    <t xml:space="preserve">941111311</t>
  </si>
  <si>
    <t xml:space="preserve">Odborná prohlídka lešení řadového trubkového lehkého s podlahami zatížení do 200 kg/m2 š od 0,6 do 1,5 m v do 25 m pl do 500 m2 nezakrytého</t>
  </si>
  <si>
    <t xml:space="preserve">130</t>
  </si>
  <si>
    <t xml:space="preserve">Odborná prohlídka lešení řadového trubkového lehkého pracovního s podlahami s provozním zatížením tř. 3 do 200 kg/m2 šířky tř. W06 až W12 od 0,6 m do 1,5 m výšky do 25 m, celkové plochy do 500 m2 nezakrytého</t>
  </si>
  <si>
    <t xml:space="preserve">https://podminky.urs.cz/item/CS_URS_2023_02/941111311</t>
  </si>
  <si>
    <t xml:space="preserve">132</t>
  </si>
  <si>
    <t xml:space="preserve">67</t>
  </si>
  <si>
    <t xml:space="preserve">134</t>
  </si>
  <si>
    <t xml:space="preserve">136</t>
  </si>
  <si>
    <t xml:space="preserve">69</t>
  </si>
  <si>
    <t xml:space="preserve">949101112</t>
  </si>
  <si>
    <t xml:space="preserve">Lešení pomocné pro objekty pozemních staveb s lešeňovou podlahou v přes 1,9 do 3,5 m zatížení do 150 kg/m2</t>
  </si>
  <si>
    <t xml:space="preserve">138</t>
  </si>
  <si>
    <t xml:space="preserve">Lešení pomocné pracovní pro objekty pozemních staveb pro zatížení do 150 kg/m2, o výšce lešeňové podlahy přes 1,9 do 3,5 m</t>
  </si>
  <si>
    <t xml:space="preserve">https://podminky.urs.cz/item/CS_URS_2023_02/949101112</t>
  </si>
  <si>
    <t xml:space="preserve">952901221</t>
  </si>
  <si>
    <t xml:space="preserve">Vyčištění budov průmyslových objektů při jakékoliv výšce podlaží</t>
  </si>
  <si>
    <t xml:space="preserve">140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https://podminky.urs.cz/item/CS_URS_2023_02/952901221</t>
  </si>
  <si>
    <t xml:space="preserve">71</t>
  </si>
  <si>
    <t xml:space="preserve">966072001</t>
  </si>
  <si>
    <t xml:space="preserve">Statické zajištění ocelových rámů konstrukce</t>
  </si>
  <si>
    <t xml:space="preserve">kpl</t>
  </si>
  <si>
    <t xml:space="preserve">142</t>
  </si>
  <si>
    <t xml:space="preserve">Poznámka k položce:
Poznámka k položce: Před odstraněním stávajících vyzdívek v obvodových stěnách budou ocelové sloupy statcky zajištěny ve směru kolmo na rámy (v podélném směru haly)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144</t>
  </si>
  <si>
    <t xml:space="preserve">Otlučení vápenných nebo vápenocementových omítek vnějších ploch s vyškrabáním spar a s očištěním zdiva stupně členitosti 1 a 2, v rozsahu přes 80 do 100 %</t>
  </si>
  <si>
    <t xml:space="preserve">https://podminky.urs.cz/item/CS_URS_2023_02/978015391</t>
  </si>
  <si>
    <t xml:space="preserve">73</t>
  </si>
  <si>
    <t xml:space="preserve">993111111</t>
  </si>
  <si>
    <t xml:space="preserve">Dovoz a odvoz lešení řadového do 10 km včetně naložení a složení</t>
  </si>
  <si>
    <t xml:space="preserve">146</t>
  </si>
  <si>
    <t xml:space="preserve">Dovoz a odvoz lešení včetně naložení a složení řadového, na vzdálenost do 10 km</t>
  </si>
  <si>
    <t xml:space="preserve">https://podminky.urs.cz/item/CS_URS_2023_02/993111111</t>
  </si>
  <si>
    <t xml:space="preserve">993111119</t>
  </si>
  <si>
    <t xml:space="preserve">Příplatek k ceně dovozu a odvozu lešení řadového ZKD 10 km přes 10 km</t>
  </si>
  <si>
    <t xml:space="preserve">148</t>
  </si>
  <si>
    <t xml:space="preserve">Dovoz a odvoz lešení včetně naložení a složení řadového, na vzdálenost Příplatek k ceně za každých dalších i započatých 10 km přes 10 km</t>
  </si>
  <si>
    <t xml:space="preserve">https://podminky.urs.cz/item/CS_URS_2023_02/993111119</t>
  </si>
  <si>
    <t xml:space="preserve">998</t>
  </si>
  <si>
    <t xml:space="preserve">Přesun hmot</t>
  </si>
  <si>
    <t xml:space="preserve">75</t>
  </si>
  <si>
    <t xml:space="preserve">998011002</t>
  </si>
  <si>
    <t xml:space="preserve">Přesun hmot pro budovy zděné v do 12 m</t>
  </si>
  <si>
    <t xml:space="preserve">150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https://podminky.urs.cz/item/CS_URS_2023_02/998011002</t>
  </si>
  <si>
    <t xml:space="preserve">711111001</t>
  </si>
  <si>
    <t xml:space="preserve">Provedení izolace proti zemní vlhkosti vodorovné za studena nátěrem penetračním</t>
  </si>
  <si>
    <t xml:space="preserve">152</t>
  </si>
  <si>
    <t xml:space="preserve">Provedení izolace proti zemní vlhkosti natěradly a tmely za studena  na ploše vodorovné V nátěrem penetračním</t>
  </si>
  <si>
    <t xml:space="preserve">https://podminky.urs.cz/item/CS_URS_2023_02/711111001</t>
  </si>
  <si>
    <t xml:space="preserve">77</t>
  </si>
  <si>
    <t xml:space="preserve">11163150</t>
  </si>
  <si>
    <t xml:space="preserve">lak penetrační asfaltový</t>
  </si>
  <si>
    <t xml:space="preserve">154</t>
  </si>
  <si>
    <t xml:space="preserve">711112001</t>
  </si>
  <si>
    <t xml:space="preserve">Provedení izolace proti zemní vlhkosti svislé za studena nátěrem penetračním</t>
  </si>
  <si>
    <t xml:space="preserve">156</t>
  </si>
  <si>
    <t xml:space="preserve">Provedení izolace proti zemní vlhkosti natěradly a tmely za studena  na ploše svislé S nátěrem penetračním</t>
  </si>
  <si>
    <t xml:space="preserve">https://podminky.urs.cz/item/CS_URS_2023_02/711112001</t>
  </si>
  <si>
    <t xml:space="preserve">79</t>
  </si>
  <si>
    <t xml:space="preserve">158</t>
  </si>
  <si>
    <t xml:space="preserve">711141559</t>
  </si>
  <si>
    <t xml:space="preserve">Provedení izolace proti zemní vlhkosti pásy přitavením vodorovné NAIP</t>
  </si>
  <si>
    <t xml:space="preserve">160</t>
  </si>
  <si>
    <t xml:space="preserve">Provedení izolace proti zemní vlhkosti pásy přitavením  NAIP na ploše vodorovné V</t>
  </si>
  <si>
    <t xml:space="preserve">https://podminky.urs.cz/item/CS_URS_2023_02/711141559</t>
  </si>
  <si>
    <t xml:space="preserve">81</t>
  </si>
  <si>
    <t xml:space="preserve">KVK.8104KP10</t>
  </si>
  <si>
    <t xml:space="preserve">Modifikovaný asfaltový pás tl. 4 mm</t>
  </si>
  <si>
    <t xml:space="preserve">162</t>
  </si>
  <si>
    <t xml:space="preserve">711142559</t>
  </si>
  <si>
    <t xml:space="preserve">Provedení izolace proti zemní vlhkosti pásy přitavením svislé NAIP</t>
  </si>
  <si>
    <t xml:space="preserve">164</t>
  </si>
  <si>
    <t xml:space="preserve">Provedení izolace proti zemní vlhkosti pásy přitavením  NAIP na ploše svislé S</t>
  </si>
  <si>
    <t xml:space="preserve">https://podminky.urs.cz/item/CS_URS_2023_02/711142559</t>
  </si>
  <si>
    <t xml:space="preserve">83</t>
  </si>
  <si>
    <t xml:space="preserve">166</t>
  </si>
  <si>
    <t xml:space="preserve">711191101</t>
  </si>
  <si>
    <t xml:space="preserve">Provedení izolace proti vlhkosti hydroizolační stěrkou vodorovné na betonu, 1 vrstva</t>
  </si>
  <si>
    <t xml:space="preserve">168</t>
  </si>
  <si>
    <t xml:space="preserve">Provedení izolace proti vlhkosti hydroizolační stěrkou na ploše vodorovné V jednovrstvá na betonu</t>
  </si>
  <si>
    <t xml:space="preserve">https://podminky.urs.cz/item/CS_URS_2023_02/711191101</t>
  </si>
  <si>
    <t xml:space="preserve">Poznámka k položce:
Poznámka k položce: s napojením na stěny  v místnostech  s vlhkým provozem  skladba F/03</t>
  </si>
  <si>
    <t xml:space="preserve">85</t>
  </si>
  <si>
    <t xml:space="preserve">59030301</t>
  </si>
  <si>
    <t xml:space="preserve">stěrka hydroizolační jednosložková do interiéru</t>
  </si>
  <si>
    <t xml:space="preserve">kg</t>
  </si>
  <si>
    <t xml:space="preserve">170</t>
  </si>
  <si>
    <t xml:space="preserve">Poznámka k položce:
Poznámka k položce: Spotřeba: 1,5 kg/m2</t>
  </si>
  <si>
    <t xml:space="preserve">711491272</t>
  </si>
  <si>
    <t xml:space="preserve">Provedení doplňků izolace proti vodě na ploše svislé z textilií vrstva ochranná</t>
  </si>
  <si>
    <t xml:space="preserve">172</t>
  </si>
  <si>
    <t xml:space="preserve">Provedení doplňků izolace proti vodě textilií na ploše svislé S vrstva ochranná</t>
  </si>
  <si>
    <t xml:space="preserve">https://podminky.urs.cz/item/CS_URS_2023_02/711491272</t>
  </si>
  <si>
    <t xml:space="preserve">87</t>
  </si>
  <si>
    <t xml:space="preserve">69311060</t>
  </si>
  <si>
    <t xml:space="preserve">geotextilie netkaná separační, ochranná, filtrační, drenážní PP 200g/m2</t>
  </si>
  <si>
    <t xml:space="preserve">174</t>
  </si>
  <si>
    <t xml:space="preserve">711745567</t>
  </si>
  <si>
    <t xml:space="preserve">Izolace proti vodě provedení spojů přitavením pásu NAIP 500 mm</t>
  </si>
  <si>
    <t xml:space="preserve">176</t>
  </si>
  <si>
    <t xml:space="preserve">Provedení detailů pásy přitavením spojů obrácených nebo zpětných se zesílením rš 500 mm NAIP</t>
  </si>
  <si>
    <t xml:space="preserve">https://podminky.urs.cz/item/CS_URS_2023_02/711745567</t>
  </si>
  <si>
    <t xml:space="preserve">89</t>
  </si>
  <si>
    <t xml:space="preserve">998711102</t>
  </si>
  <si>
    <t xml:space="preserve">Přesun hmot tonážní pro izolace proti vodě, vlhkosti a plynům v objektech výšky do 12 m</t>
  </si>
  <si>
    <t xml:space="preserve">178</t>
  </si>
  <si>
    <t xml:space="preserve">Přesun hmot pro izolace proti vodě, vlhkosti a plynům  stanovený z hmotnosti přesunovaného materiálu vodorovná dopravní vzdálenost do 50 m v objektech výšky přes 6 do 12 m</t>
  </si>
  <si>
    <t xml:space="preserve">https://podminky.urs.cz/item/CS_URS_2023_02/998711102</t>
  </si>
  <si>
    <t xml:space="preserve">712</t>
  </si>
  <si>
    <t xml:space="preserve">Povlakové krytiny</t>
  </si>
  <si>
    <t xml:space="preserve">712363856</t>
  </si>
  <si>
    <t xml:space="preserve">Povlakové krytiny střech do 10° z tvarovaných poplastovaných lišt délky 2 m okapnice široká RŠ 445 mm</t>
  </si>
  <si>
    <t xml:space="preserve">180</t>
  </si>
  <si>
    <t xml:space="preserve">Povlakové krytiny střech plochých do 10° z tvarovaných poplastovaných lišt pro mPVC okapnice rš 200 mm</t>
  </si>
  <si>
    <t xml:space="preserve">91</t>
  </si>
  <si>
    <t xml:space="preserve">712363398</t>
  </si>
  <si>
    <t xml:space="preserve">Povlakové krytiny střech do 10° z tvarovaných poplastovaných lišt délky 2 m závětrná lišta rš 290 mm</t>
  </si>
  <si>
    <t xml:space="preserve">182</t>
  </si>
  <si>
    <t xml:space="preserve">Povlakové krytiny střech plochých do 10° z tvarovaných poplastovaných lišt pro mPVC závětrná lišta rš 290 mm</t>
  </si>
  <si>
    <t xml:space="preserve">93</t>
  </si>
  <si>
    <t xml:space="preserve">712363511</t>
  </si>
  <si>
    <t xml:space="preserve">Provedení povlak krytiny mechanicky kotvenou do trapézu TI tl do 200 mm</t>
  </si>
  <si>
    <t xml:space="preserve">184</t>
  </si>
  <si>
    <t xml:space="preserve">Provedení povlakové krytiny střech plochých do 10° s mechanicky kotvenou izolací včetně položení fólie a horkovzdušného svaření tl. tepelné izolace přes 140 mm do 200 mm budovy výšky do 18 m,</t>
  </si>
  <si>
    <t xml:space="preserve">https://podminky.urs.cz/item/CS_URS_2023_02/712363511</t>
  </si>
  <si>
    <t xml:space="preserve">DEK.1015102100</t>
  </si>
  <si>
    <t xml:space="preserve">Povlaková krytina 76 kotvený 1,5mm š.2,10m šedá (31,5m2)</t>
  </si>
  <si>
    <t xml:space="preserve">186</t>
  </si>
  <si>
    <t xml:space="preserve">95</t>
  </si>
  <si>
    <t xml:space="preserve">998712102</t>
  </si>
  <si>
    <t xml:space="preserve">Přesun hmot tonážní tonážní pro krytiny povlakové v objektech v do 12 m</t>
  </si>
  <si>
    <t xml:space="preserve">188</t>
  </si>
  <si>
    <t xml:space="preserve">Přesun hmot pro povlakové krytiny stanovený z hmotnosti přesunovaného materiálu vodorovná dopravní vzdálenost do 50 m v objektech výšky přes 6 do 12 m</t>
  </si>
  <si>
    <t xml:space="preserve">https://podminky.urs.cz/item/CS_URS_2023_02/998712102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190</t>
  </si>
  <si>
    <t xml:space="preserve">Montáž tepelné izolace podlah rohožemi, pásy, deskami, dílci, bloky (izolační materiál ve specifikaci) kladenými volně jednovrstvá</t>
  </si>
  <si>
    <t xml:space="preserve">https://podminky.urs.cz/item/CS_URS_2023_02/713121111</t>
  </si>
  <si>
    <t xml:space="preserve">Poznámka k položce:
Poznámka k položce: izolace ve dvou vrstvách</t>
  </si>
  <si>
    <t xml:space="preserve">97</t>
  </si>
  <si>
    <t xml:space="preserve">ISV.8591057520167</t>
  </si>
  <si>
    <t xml:space="preserve">Isover EPS 100 - 50mm, λD = 0,037 (W·m-1·K-1),1000x500x50mm, stabilizované desky pro tepelné izolace konstrukcí s běžnými požadavky na zatížení, např. ploché střechy, podlahy apod. Trvalá zatížitelnost v tlaku max. 2000kg/m2 při def. &lt; 2%.</t>
  </si>
  <si>
    <t xml:space="preserve">192</t>
  </si>
  <si>
    <t xml:space="preserve">Poznámka k položce:
Poznámka k položce: Tepelněizolační desky ze stabilizovaného pěnového polystyrenu pro všeobecné použití v konstrukcích s běžnými požadavky na zatížení tlakem.</t>
  </si>
  <si>
    <t xml:space="preserve">ISV.8591057520112</t>
  </si>
  <si>
    <t xml:space="preserve">Isover EPS 100 - 100mm, λD = 0,037 (W·m-1·K-1),1000x500x100mm, stabilizované desky pro tepelné izolace konstrukcí s běžnými požadavky na zatížení, např. ploché střechy, podlahy apod. Trvalá zatížitelnost v tlaku max. 2000kg/m2 při def. &lt; 2%.</t>
  </si>
  <si>
    <t xml:space="preserve">194</t>
  </si>
  <si>
    <t xml:space="preserve">99</t>
  </si>
  <si>
    <t xml:space="preserve">713141242</t>
  </si>
  <si>
    <t xml:space="preserve">Přikotvení tepelné izolace šrouby do trapézového plechu nebo do dřeva pro izolaci tl přes 140 do 200 mm</t>
  </si>
  <si>
    <t xml:space="preserve">196</t>
  </si>
  <si>
    <t xml:space="preserve">Montáž tepelné izolace střech plochých mechanické přikotvení šrouby včetně dodávky šroubů, bez položení tepelné izolace tl. izolace přes 140 do 200 mm do trapézového plechu nebo do dřeva</t>
  </si>
  <si>
    <t xml:space="preserve">https://podminky.urs.cz/item/CS_URS_2023_02/713141242</t>
  </si>
  <si>
    <t xml:space="preserve">1435541620</t>
  </si>
  <si>
    <t xml:space="preserve">Tepelná izolace  100 mm (3,48 m2/bal.)</t>
  </si>
  <si>
    <t xml:space="preserve">198</t>
  </si>
  <si>
    <t xml:space="preserve">Tepelná izolaceL 100 mm (3,48 m2/bal.)</t>
  </si>
  <si>
    <t xml:space="preserve">101</t>
  </si>
  <si>
    <t xml:space="preserve">1435491220</t>
  </si>
  <si>
    <t xml:space="preserve">Tepelná izolace  80 mm (4,5 m2/bal.)</t>
  </si>
  <si>
    <t xml:space="preserve">200</t>
  </si>
  <si>
    <t xml:space="preserve">713141376</t>
  </si>
  <si>
    <t xml:space="preserve">Montáž spádové izolace lepené za studena nízkoexpanzní (PUR) pěnou</t>
  </si>
  <si>
    <t xml:space="preserve">202</t>
  </si>
  <si>
    <t xml:space="preserve">Montáž tepelné izolace  spádovými klíny přilepenými za studena nízkoexpanzní (PUR) pěnou</t>
  </si>
  <si>
    <t xml:space="preserve">https://podminky.urs.cz/item/CS_URS_2023_02/713141376</t>
  </si>
  <si>
    <t xml:space="preserve">Poznámka k položce:
Poznámka k položce: C.07 detail soklu</t>
  </si>
  <si>
    <t xml:space="preserve">103</t>
  </si>
  <si>
    <t xml:space="preserve">28376102</t>
  </si>
  <si>
    <t xml:space="preserve">klín izolační spádový EPS GREY 150</t>
  </si>
  <si>
    <t xml:space="preserve">204</t>
  </si>
  <si>
    <t xml:space="preserve">713191132</t>
  </si>
  <si>
    <t xml:space="preserve">Montáž izolace tepelné podlah, stropů vrchem nebo střech překrytí separační fólií z PE</t>
  </si>
  <si>
    <t xml:space="preserve">206</t>
  </si>
  <si>
    <t xml:space="preserve">Montáž tepelné izolace stavebních konstrukcí - doplňky a konstrukční součásti podlah, stropů vrchem nebo střech překrytím fólií separační z PE</t>
  </si>
  <si>
    <t xml:space="preserve">https://podminky.urs.cz/item/CS_URS_2023_02/713191132</t>
  </si>
  <si>
    <t xml:space="preserve">105</t>
  </si>
  <si>
    <t xml:space="preserve">28323053</t>
  </si>
  <si>
    <t xml:space="preserve">fólie PE (500 kg/m3) separační podlahová oddělující tepelnou izolaci tl 0,6mm</t>
  </si>
  <si>
    <t xml:space="preserve">208</t>
  </si>
  <si>
    <t xml:space="preserve">998713102</t>
  </si>
  <si>
    <t xml:space="preserve">Přesun hmot tonážní pro izolace tepelné v objektech v do 12 m</t>
  </si>
  <si>
    <t xml:space="preserve">210</t>
  </si>
  <si>
    <t xml:space="preserve">Přesun hmot pro izolace tepelné stanovený z hmotnosti přesunovaného materiálu vodorovná dopravní vzdálenost do 50 m v objektech výšky přes 6 m do 12 m</t>
  </si>
  <si>
    <t xml:space="preserve">https://podminky.urs.cz/item/CS_URS_2023_02/998713102</t>
  </si>
  <si>
    <t xml:space="preserve">723</t>
  </si>
  <si>
    <t xml:space="preserve">Zdravotechnika - vnitřní plynovod</t>
  </si>
  <si>
    <t xml:space="preserve">107</t>
  </si>
  <si>
    <t xml:space="preserve">723120804</t>
  </si>
  <si>
    <t xml:space="preserve">Demontáž potrubí ocelové závitové svařované DN do 25</t>
  </si>
  <si>
    <t xml:space="preserve">212</t>
  </si>
  <si>
    <t xml:space="preserve">Demontáž potrubí svařovaného z ocelových trubek závitových do DN 25</t>
  </si>
  <si>
    <t xml:space="preserve">https://podminky.urs.cz/item/CS_URS_2023_02/723120804</t>
  </si>
  <si>
    <t xml:space="preserve">727</t>
  </si>
  <si>
    <t xml:space="preserve">Zdravotechnika - požární ochrana</t>
  </si>
  <si>
    <t xml:space="preserve">727111106</t>
  </si>
  <si>
    <t xml:space="preserve">Provedení protipožárních ucpávek , požární odolnost EI 60-120</t>
  </si>
  <si>
    <t xml:space="preserve">214</t>
  </si>
  <si>
    <t xml:space="preserve">731</t>
  </si>
  <si>
    <t xml:space="preserve">Ústřední vytápění - kotelny</t>
  </si>
  <si>
    <t xml:space="preserve">109</t>
  </si>
  <si>
    <t xml:space="preserve">731200825</t>
  </si>
  <si>
    <t xml:space="preserve">Demontáž kotle ocelového na plynná nebo kapalná paliva</t>
  </si>
  <si>
    <t xml:space="preserve">216</t>
  </si>
  <si>
    <t xml:space="preserve">Demontáž kotlů ocelových na kapalná nebo plynná paliva</t>
  </si>
  <si>
    <t xml:space="preserve">https://podminky.urs.cz/item/CS_URS_2023_02/731200825</t>
  </si>
  <si>
    <t xml:space="preserve">Poznámka k položce:
Poznámka k položce: Podle výkr. D.1.1.b.02</t>
  </si>
  <si>
    <t xml:space="preserve">751398025</t>
  </si>
  <si>
    <t xml:space="preserve">Montáž větrací mřížky stěnové přes 0,200 m2</t>
  </si>
  <si>
    <t xml:space="preserve">218</t>
  </si>
  <si>
    <t xml:space="preserve">Montáž ostatních zařízení větrací mřížky stěnové, průřezu přes 0,200 m2</t>
  </si>
  <si>
    <t xml:space="preserve">https://podminky.urs.cz/item/CS_URS_2023_02/751398025</t>
  </si>
  <si>
    <t xml:space="preserve">111</t>
  </si>
  <si>
    <t xml:space="preserve">553R01</t>
  </si>
  <si>
    <t xml:space="preserve">Mřížka větrací fasádní 0,75x0,75</t>
  </si>
  <si>
    <t xml:space="preserve">220</t>
  </si>
  <si>
    <t xml:space="preserve">Poznámka k položce:
Poznámka k položce: K/04 FASÁDNÍ MŘÍŽKA, LAKOVANÝ POZINK V HNĚDÉ BARVĚ 0,75x0,75 m</t>
  </si>
  <si>
    <t xml:space="preserve">222</t>
  </si>
  <si>
    <t xml:space="preserve">113</t>
  </si>
  <si>
    <t xml:space="preserve">553R02</t>
  </si>
  <si>
    <t xml:space="preserve">mřížka větrací fasádní 0,80x1,0</t>
  </si>
  <si>
    <t xml:space="preserve">224</t>
  </si>
  <si>
    <t xml:space="preserve">Mřížka větrací fasádní 0,80x1,0</t>
  </si>
  <si>
    <t xml:space="preserve">Poznámka k položce:
Poznámka k položce: K/05 FASÁDNÍ MŘÍŽKA, LAKOVANÝ POZINK V HNĚDÉ BARVĚ 0,80x1,0 m</t>
  </si>
  <si>
    <t xml:space="preserve">762</t>
  </si>
  <si>
    <t xml:space="preserve">Konstrukce tesařské</t>
  </si>
  <si>
    <t xml:space="preserve">762341675</t>
  </si>
  <si>
    <t xml:space="preserve">Montáž bednění štítových okapových říms z dřevotřískových na pero a drážku</t>
  </si>
  <si>
    <t xml:space="preserve">226</t>
  </si>
  <si>
    <t xml:space="preserve">Montáž bednění střech štítových okapových říms, krajnic, závětrných prken a žaluzií ve spádu nebo rovnoběžně s okapem z desek dřevotřískových nebo dřevoštěpkových na pero a drážku</t>
  </si>
  <si>
    <t xml:space="preserve">https://podminky.urs.cz/item/CS_URS_2023_02/762341675</t>
  </si>
  <si>
    <t xml:space="preserve">115</t>
  </si>
  <si>
    <t xml:space="preserve">60722216</t>
  </si>
  <si>
    <t xml:space="preserve">deska dřevotřísková surová 925x2050mm tl 16mm – P+D</t>
  </si>
  <si>
    <t xml:space="preserve">228</t>
  </si>
  <si>
    <t xml:space="preserve">762361311</t>
  </si>
  <si>
    <t xml:space="preserve">Konstrukční a vyrovnávací vrstva pod klempířské prvky (atiky) z desek dřevoštěpkových tl 18 mm</t>
  </si>
  <si>
    <t xml:space="preserve">230</t>
  </si>
  <si>
    <t xml:space="preserve">Konstrukční vrstva pod klempířské prvky pro oplechování horních ploch zdí a nadezdívek (atik) z desek dřevoštěpkových šroubovaných do podkladu, tloušťky desky 18 mm</t>
  </si>
  <si>
    <t xml:space="preserve">https://podminky.urs.cz/item/CS_URS_2023_02/762361311</t>
  </si>
  <si>
    <t xml:space="preserve">117</t>
  </si>
  <si>
    <t xml:space="preserve">763131411</t>
  </si>
  <si>
    <t xml:space="preserve">SDK podhled desky 1xA 12,5 bez izolace dvouvrstvá spodní kce profil CD+UD</t>
  </si>
  <si>
    <t xml:space="preserve">232</t>
  </si>
  <si>
    <t xml:space="preserve">Podhled ze sádrokartonových desek dvouvrstvá zavěšená spodní konstrukce z ocelových profilů CD, UD jednoduše opláštěná deskou standardní A, tl. 12,5 mm, bez izolace</t>
  </si>
  <si>
    <t xml:space="preserve">https://podminky.urs.cz/item/CS_URS_2023_02/763131411</t>
  </si>
  <si>
    <t xml:space="preserve">Poznámka k položce:
Poznámka k položce: montáž čela (v=1,7m) u SDK podhledu C02 s rozdílnou výškou v chodbě m.č. 111</t>
  </si>
  <si>
    <t xml:space="preserve">763131491.RGS</t>
  </si>
  <si>
    <t xml:space="preserve">SDK podhled  deska (A) 12,5 dvouvrstvá spodní kce profil CD+UD</t>
  </si>
  <si>
    <t xml:space="preserve">234</t>
  </si>
  <si>
    <t xml:space="preserve">119</t>
  </si>
  <si>
    <t xml:space="preserve">763131722</t>
  </si>
  <si>
    <t xml:space="preserve">SDK podhled skoková změna v přes 0,5 m</t>
  </si>
  <si>
    <t xml:space="preserve">236</t>
  </si>
  <si>
    <t xml:space="preserve">Podhled ze sádrokartonových desek ostatní práce a konstrukce na podhledech ze sádrokartonových desek skokové změny výšky podhledu přes 0,5 m</t>
  </si>
  <si>
    <t xml:space="preserve">https://podminky.urs.cz/item/CS_URS_2023_02/763131722</t>
  </si>
  <si>
    <t xml:space="preserve">763131731</t>
  </si>
  <si>
    <t xml:space="preserve">SDK podhled - čelo pro kazetové podhledy (F lišta) tl 12,5 mm</t>
  </si>
  <si>
    <t xml:space="preserve">238</t>
  </si>
  <si>
    <t xml:space="preserve">Podhled ze sádrokartonových desek ostatní práce a konstrukce na podhledech ze sádrokartonových desek čelo pro kazetové pohledy (F lišta) tl. 12,5 mm</t>
  </si>
  <si>
    <t xml:space="preserve">https://podminky.urs.cz/item/CS_URS_2023_02/763131731</t>
  </si>
  <si>
    <t xml:space="preserve">121</t>
  </si>
  <si>
    <t xml:space="preserve">763131765</t>
  </si>
  <si>
    <t xml:space="preserve">Příplatek k SDK podhledu za výšku zavěšení přes 0,5 do 1,0 m</t>
  </si>
  <si>
    <t xml:space="preserve">240</t>
  </si>
  <si>
    <t xml:space="preserve">Podhled ze sádrokartonových desek Příplatek k cenám za výšku zavěšení přes 0,5 do 1,0 m</t>
  </si>
  <si>
    <t xml:space="preserve">https://podminky.urs.cz/item/CS_URS_2023_02/763131765</t>
  </si>
  <si>
    <t xml:space="preserve">763135101</t>
  </si>
  <si>
    <t xml:space="preserve">Montáž minerálního kazetového podhledu z kazet 600x600 mm na zavěšenou viditelnou nosnou konstrukci</t>
  </si>
  <si>
    <t xml:space="preserve">242</t>
  </si>
  <si>
    <t xml:space="preserve">Montáž minerálního  podhledu kazetového demontovatelného, velikosti kazet 600x600 mm včetně zavěšené nosné konstrukce viditelné</t>
  </si>
  <si>
    <t xml:space="preserve">https://podminky.urs.cz/item/CS_URS_2023_02/763135101</t>
  </si>
  <si>
    <t xml:space="preserve">123</t>
  </si>
  <si>
    <t xml:space="preserve">59030583</t>
  </si>
  <si>
    <t xml:space="preserve">podhled kazetový - bez děrování, skrytá hrana tl 10 mm 600x600mm</t>
  </si>
  <si>
    <t xml:space="preserve">244</t>
  </si>
  <si>
    <t xml:space="preserve">podhled kazetový bez děrování, skrytá hrana tl 10 mm 600x600mm</t>
  </si>
  <si>
    <t xml:space="preserve">Poznámka k položce:
Poznámka k položce: kompletní konstrukce včetně krajových lišt</t>
  </si>
  <si>
    <t xml:space="preserve">763172315</t>
  </si>
  <si>
    <t xml:space="preserve">Montáž revizních dvířek SDK kcí vel. 600x600 mm</t>
  </si>
  <si>
    <t xml:space="preserve">246</t>
  </si>
  <si>
    <t xml:space="preserve">Instalační technika pro konstrukce ze sádrokartonových desek  montáž revizních dvířek velikost 600 x 600 mm</t>
  </si>
  <si>
    <t xml:space="preserve">https://podminky.urs.cz/item/CS_URS_2023_02/763172315</t>
  </si>
  <si>
    <t xml:space="preserve">125</t>
  </si>
  <si>
    <t xml:space="preserve">59030714</t>
  </si>
  <si>
    <t xml:space="preserve">dvířka revizní s automatickým zámkem 600x600mm</t>
  </si>
  <si>
    <t xml:space="preserve">248</t>
  </si>
  <si>
    <t xml:space="preserve">998763302</t>
  </si>
  <si>
    <t xml:space="preserve">Přesun hmot tonážní pro sádrokartonové konstrukce v objektech v do 12 m</t>
  </si>
  <si>
    <t xml:space="preserve">250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6 do 12 m</t>
  </si>
  <si>
    <t xml:space="preserve">https://podminky.urs.cz/item/CS_URS_2023_02/998763302</t>
  </si>
  <si>
    <t xml:space="preserve">127</t>
  </si>
  <si>
    <t xml:space="preserve">764214685</t>
  </si>
  <si>
    <t xml:space="preserve">Oplechování horních ploch  z Pz s povrch úpravou mechanicky kotvené rš 400 mm</t>
  </si>
  <si>
    <t xml:space="preserve">252</t>
  </si>
  <si>
    <t xml:space="preserve">Oplechování horních ploch  z pozinkovaného plechu s povrchovou úpravou mechanicky kotvené rš 400 mm</t>
  </si>
  <si>
    <t xml:space="preserve">Poznámka k položce:
Poznámka k položce: K/01 Oplechování vrcholu ocelového nosného rámu Lakovaný pozink v hnědé barvě</t>
  </si>
  <si>
    <t xml:space="preserve">764216604.LND</t>
  </si>
  <si>
    <t xml:space="preserve">Oplechování rovných parapetů  mechanicky kotvené rš 330 mm</t>
  </si>
  <si>
    <t xml:space="preserve">254</t>
  </si>
  <si>
    <t xml:space="preserve">Oplechování rovných parapetůL mechanicky kotvené rš 330 mm</t>
  </si>
  <si>
    <t xml:space="preserve">129</t>
  </si>
  <si>
    <t xml:space="preserve">764511604.LND</t>
  </si>
  <si>
    <t xml:space="preserve">Žlab podokapní půlkruhový D 155 mm</t>
  </si>
  <si>
    <t xml:space="preserve">256</t>
  </si>
  <si>
    <t xml:space="preserve">764518623.LND</t>
  </si>
  <si>
    <t xml:space="preserve">Svody kruhové včetně objímek, kolen, odskoků  průměru 120 mm</t>
  </si>
  <si>
    <t xml:space="preserve">258</t>
  </si>
  <si>
    <t xml:space="preserve">131</t>
  </si>
  <si>
    <t xml:space="preserve">998764101</t>
  </si>
  <si>
    <t xml:space="preserve">Přesun hmot tonážní pro konstrukce klempířské v objektech v do 6 m</t>
  </si>
  <si>
    <t xml:space="preserve">260</t>
  </si>
  <si>
    <t xml:space="preserve">Přesun hmot pro konstrukce klempířské stanovený z hmotnosti přesunovaného materiálu vodorovná dopravní vzdálenost do 50 m v objektech výšky do 6 m</t>
  </si>
  <si>
    <t xml:space="preserve">https://podminky.urs.cz/item/CS_URS_2023_02/998764101</t>
  </si>
  <si>
    <t xml:space="preserve">765</t>
  </si>
  <si>
    <t xml:space="preserve">Krytina skládaná</t>
  </si>
  <si>
    <t xml:space="preserve">765115298</t>
  </si>
  <si>
    <t xml:space="preserve">Montáž manžety pro napojení na hydroizolaci DN75</t>
  </si>
  <si>
    <t xml:space="preserve">262</t>
  </si>
  <si>
    <t xml:space="preserve">Poznámka k položce:
Poznámka k položce: S03 ODVĚTRÁNÍ KANALIZACE INTEGROVANÁ PVC MANŽETA PRO NAPOJENÍ NA HYDROIZOLACI PRO NAPOJENÍ NA POTRUBÍ ODVĚTRÁNÍ DN75 VÝŠKA KOMÍNKU NAD IZOLACÍ 300 mm  HLOUBKA POD IZOLACÍ 200 mm DEŠŤOVÁ KRYTKA</t>
  </si>
  <si>
    <t xml:space="preserve">133</t>
  </si>
  <si>
    <t xml:space="preserve">59660001</t>
  </si>
  <si>
    <t xml:space="preserve">manžeta  odvětrání PVC  D 75mm</t>
  </si>
  <si>
    <t xml:space="preserve">264</t>
  </si>
  <si>
    <t xml:space="preserve">765115299</t>
  </si>
  <si>
    <t xml:space="preserve">Montáž manžety pro napojení na hydroizolaci DN110</t>
  </si>
  <si>
    <t xml:space="preserve">266</t>
  </si>
  <si>
    <t xml:space="preserve">Poznámka k položce:
Poznámka k položce: S04 ODVĚTRÁNÍ KANALIZACE INTEGROVANÁ PVC MANŽETA PRO NAPOJENÍ NA HYDROIZOLACI PRO NAPOJENÍ NA POTRUBÍ ODVĚTRÁNÍ DN110 VÝŠKA KOMÍNKU NAD IZOLACÍ 300 mm  HLOUBKA POD IZOLACÍ 200 mm DEŠŤOVÁ KRYTKA</t>
  </si>
  <si>
    <t xml:space="preserve">135</t>
  </si>
  <si>
    <t xml:space="preserve">59660002</t>
  </si>
  <si>
    <t xml:space="preserve">manžeta  odvětrání PVC  D 110mm</t>
  </si>
  <si>
    <t xml:space="preserve">268</t>
  </si>
  <si>
    <t xml:space="preserve">765191023</t>
  </si>
  <si>
    <t xml:space="preserve">Montáž pojistné hydroizolační nebo parotěsné kladené ve sklonu přes 20° s lepenými spoji na bednění</t>
  </si>
  <si>
    <t xml:space="preserve">270</t>
  </si>
  <si>
    <t xml:space="preserve">Montáž pojistné hydroizolační nebo parotěsné fólie kladené ve sklonu přes 20° s lepenými přesahy na bednění nebo tepelnou izolaci</t>
  </si>
  <si>
    <t xml:space="preserve">https://podminky.urs.cz/item/CS_URS_2023_02/765191023</t>
  </si>
  <si>
    <t xml:space="preserve">137</t>
  </si>
  <si>
    <t xml:space="preserve">2600701000</t>
  </si>
  <si>
    <t xml:space="preserve">Fólie separační,</t>
  </si>
  <si>
    <t xml:space="preserve">272</t>
  </si>
  <si>
    <t xml:space="preserve">Fólie separační</t>
  </si>
  <si>
    <t xml:space="preserve">998765102</t>
  </si>
  <si>
    <t xml:space="preserve">Přesun hmot tonážní pro krytiny skládané v objektech v do 12 m</t>
  </si>
  <si>
    <t xml:space="preserve">274</t>
  </si>
  <si>
    <t xml:space="preserve">Přesun hmot pro krytiny skládané stanovený z hmotnosti přesunovaného materiálu vodorovná dopravní vzdálenost do 50 m na objektech výšky přes 6 do 12 m</t>
  </si>
  <si>
    <t xml:space="preserve">https://podminky.urs.cz/item/CS_URS_2023_02/998765102</t>
  </si>
  <si>
    <t xml:space="preserve">766</t>
  </si>
  <si>
    <t xml:space="preserve">Konstrukce truhlářské</t>
  </si>
  <si>
    <t xml:space="preserve">139</t>
  </si>
  <si>
    <t xml:space="preserve">766622115</t>
  </si>
  <si>
    <t xml:space="preserve">Montáž plastových oken plochy přes 1 m2 pevných výšky do 1,5 m s rámem do zdiva</t>
  </si>
  <si>
    <t xml:space="preserve">276</t>
  </si>
  <si>
    <t xml:space="preserve">Montáž oken plastových včetně montáže rámu plochy přes 1 m2 pevných do zdiva, výšky do 1,5 m</t>
  </si>
  <si>
    <t xml:space="preserve">https://podminky.urs.cz/item/CS_URS_2023_02/766622115</t>
  </si>
  <si>
    <t xml:space="preserve">Poznámka k položce:
Poznámka k položce: okna exteriér</t>
  </si>
  <si>
    <t xml:space="preserve">61140043</t>
  </si>
  <si>
    <t xml:space="preserve">okno plastové s fixním zasklením dvojsklo přes plochu 1m2 do v 1,5m</t>
  </si>
  <si>
    <t xml:space="preserve">278</t>
  </si>
  <si>
    <t xml:space="preserve">okno plastové OS, zasklení dvojsklo přes plochu 1m2 do v 1,5m</t>
  </si>
  <si>
    <t xml:space="preserve">141</t>
  </si>
  <si>
    <t xml:space="preserve">766622132</t>
  </si>
  <si>
    <t xml:space="preserve">Montáž plastových oken plochy přes 1 m2 otevíravých výšky do 2,5 m s rámem do zdiva</t>
  </si>
  <si>
    <t xml:space="preserve">280</t>
  </si>
  <si>
    <t xml:space="preserve">Montáž oken plastových včetně montáže rámu plochy přes 1 m2 otevíravých do zdiva, výšky přes 1,5 do 2,5 m</t>
  </si>
  <si>
    <t xml:space="preserve">https://podminky.urs.cz/item/CS_URS_2023_02/766622132</t>
  </si>
  <si>
    <t xml:space="preserve">Poznámka k položce:
Poznámka k položce: okna interiér</t>
  </si>
  <si>
    <t xml:space="preserve">61140051</t>
  </si>
  <si>
    <t xml:space="preserve">okno plastové otevíravé/sklopné dvojsklo přes plochu 1m2 do v 1,5m</t>
  </si>
  <si>
    <t xml:space="preserve">282</t>
  </si>
  <si>
    <t xml:space="preserve">okno plastové fixní dvojsklo přes plochu 1m2 do v 1,5m</t>
  </si>
  <si>
    <t xml:space="preserve">143</t>
  </si>
  <si>
    <t xml:space="preserve">766660001</t>
  </si>
  <si>
    <t xml:space="preserve">Montáž dveřních křídel otvíravých jednokřídlových š do 0,8 m do ocelové zárubně</t>
  </si>
  <si>
    <t xml:space="preserve">284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3_02/766660001</t>
  </si>
  <si>
    <t xml:space="preserve">Poznámka k položce:
Poznámka k položce: D07 NOVÉ INTERIÉROVÉ DVEŘE OTOČNÉ, PLNÉ, VÝPLŇ ODLEHČENÁ DTD, POVRCH CPL S POLODRÁŽKOU OCELOVÁ ZÁRUBEŇ ŠTÍTOVÉ NEREZ KOVÁNÍ KLIKA-KLIKA BARVA: ŠEDÁ BARVA ZÁRUBNÍ: ŠEDÁ ZADLABACÍ ZÁMEK S CYLINDRICKOU VLOŽKOU BEZ PRAHU</t>
  </si>
  <si>
    <t xml:space="preserve">MSN.0027214.URS</t>
  </si>
  <si>
    <t xml:space="preserve">dveře interiérové jednokřídlé plné, voština, CPL standard, 80x197</t>
  </si>
  <si>
    <t xml:space="preserve">286</t>
  </si>
  <si>
    <t xml:space="preserve">145</t>
  </si>
  <si>
    <t xml:space="preserve">288</t>
  </si>
  <si>
    <t xml:space="preserve">Poznámka k položce:
Poznámka k položce: D08 NOVÉ INTERIÉROVÉ DVEŘE OTOČNÉ, PLNÉ, VÝPLŇ ODLEHČENÁ DTD, POVRCH CPL S POLODRÁŽKOU OCELOVÁ ZÁRUBEŇ ŠTÍTOVÉ NEREZ KOVÁNÍ KLIKA-KLIKA BARVA: ŠEDÁ ZADLABACÍ ZÁMEK S CYLINDRICKOU VLOŽKOU BEZ PRAHU</t>
  </si>
  <si>
    <t xml:space="preserve">MSN.0027213.URS</t>
  </si>
  <si>
    <t xml:space="preserve">dveře interiérové jednokřídlé plné, voština, CPL standard, 70x197</t>
  </si>
  <si>
    <t xml:space="preserve">290</t>
  </si>
  <si>
    <t xml:space="preserve">147</t>
  </si>
  <si>
    <t xml:space="preserve">292</t>
  </si>
  <si>
    <t xml:space="preserve">Poznámka k položce:
Poznámka k položce: D09 NOVÉ INTERIÉROVÉ DVEŘE OTOČNÉ, PLNÉ OCELOVÁ ZÁRUBEŇ ŠTÍTOVÉ NEREZ KOVÁNÍ KLIKA-KLIKA BARVA: ŠEDÁ LEVÉ POŽADAVKY Z HLEDISKA PBŘ: EW 15-C DP3</t>
  </si>
  <si>
    <t xml:space="preserve">294</t>
  </si>
  <si>
    <t xml:space="preserve">149</t>
  </si>
  <si>
    <t xml:space="preserve">766660002</t>
  </si>
  <si>
    <t xml:space="preserve">Montáž dveřních křídel otvíravých jednokřídlových š přes 0,8 m do ocelové zárubně</t>
  </si>
  <si>
    <t xml:space="preserve">296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3_02/766660002</t>
  </si>
  <si>
    <t xml:space="preserve">Poznámka k položce:
Poznámka k položce: D10 NOVÉ INTERIÉROVÉ DVEŘE OTOČNÉ, PROSKLENÉ, VÝPLŇ ODLEHČENÁ DTD, POVRCH CPL PROSKLENÍ DVEŘÍ 700 x 670 mm S POLODRÁŽKOU OCELOVÁ ZÁRUBEŇ ŠTÍTOVÉ NEREZ KOVÁNÍ KLIKA-KLIKA BARVA: ŠEDÁ PRAVÉ ZADLABACÍ ZÁMEK S CYLINDRICKOU VLOŽKOU BEZ PRAHU</t>
  </si>
  <si>
    <t xml:space="preserve">MSN.0027255.URS</t>
  </si>
  <si>
    <t xml:space="preserve">dveře interiérové jednokřídlé zasklené 1/3, voština, CPL standard, 90x197</t>
  </si>
  <si>
    <t xml:space="preserve">298</t>
  </si>
  <si>
    <t xml:space="preserve">151</t>
  </si>
  <si>
    <t xml:space="preserve">766694116</t>
  </si>
  <si>
    <t xml:space="preserve">Montáž parapetních desek dřevěných nebo plastových š do 30 cm</t>
  </si>
  <si>
    <t xml:space="preserve">300</t>
  </si>
  <si>
    <t xml:space="preserve">Montáž ostatních truhlářských konstrukcí parapetních desek dřevěných nebo plastových šířky do 300 mm</t>
  </si>
  <si>
    <t xml:space="preserve">https://podminky.urs.cz/item/CS_URS_2023_02/766694116</t>
  </si>
  <si>
    <t xml:space="preserve">Poznámka k položce:
Poznámka k položce: T01 , T02 PARAPET VNITŘNÍ, hl. 180 DŘEVOTŘÍSKOVÁ DESKA TL. 18 mm S NOSEM 36 mm POVRCH CPL BARVA: BÍLÁ - RAL 9010</t>
  </si>
  <si>
    <t xml:space="preserve">60794101</t>
  </si>
  <si>
    <t xml:space="preserve">parapet dřevotřískový vnitřní povrch laminátový š 200mm</t>
  </si>
  <si>
    <t xml:space="preserve">302</t>
  </si>
  <si>
    <t xml:space="preserve">153</t>
  </si>
  <si>
    <t xml:space="preserve">304</t>
  </si>
  <si>
    <t xml:space="preserve">Poznámka k položce:
Poznámka k položce: T03 PARAPET VNITŘNÍ hl.100 mm DŘEVOTŘÍSKOVÁ DESKA TL. 18 mm S NOSEM 36 mm POVRCH CPL BARVA: BÍLÁ - RAL 9010</t>
  </si>
  <si>
    <t xml:space="preserve">60794100</t>
  </si>
  <si>
    <t xml:space="preserve">parapet dřevotřískový vnitřní povrch laminátový š 150mm</t>
  </si>
  <si>
    <t xml:space="preserve">306</t>
  </si>
  <si>
    <t xml:space="preserve">155</t>
  </si>
  <si>
    <t xml:space="preserve">998766102</t>
  </si>
  <si>
    <t xml:space="preserve">Přesun hmot tonážní pro konstrukce truhlářské v objektech v do 12 m</t>
  </si>
  <si>
    <t xml:space="preserve">308</t>
  </si>
  <si>
    <t xml:space="preserve">Přesun hmot pro konstrukce truhlářské stanovený z hmotnosti přesunovaného materiálu vodorovná dopravní vzdálenost do 50 m v objektech výšky přes 6 do 12 m</t>
  </si>
  <si>
    <t xml:space="preserve">https://podminky.urs.cz/item/CS_URS_2023_02/998766102</t>
  </si>
  <si>
    <t xml:space="preserve">217</t>
  </si>
  <si>
    <t xml:space="preserve">7671111R</t>
  </si>
  <si>
    <t xml:space="preserve">Montáž stěn z ocelových profilů do 50 kg</t>
  </si>
  <si>
    <t xml:space="preserve">KPL</t>
  </si>
  <si>
    <t xml:space="preserve">-1259948727</t>
  </si>
  <si>
    <t xml:space="preserve">Montáž stěn a příček  z ocelových profilů, hmotnosti jednotlivých stěn do 50 kg</t>
  </si>
  <si>
    <t xml:space="preserve">Poznámka k položce:
D+M
MONTÁŽ RÁMOVÝCH KONSTRUKCÍ Z/05
(pro sestavu svařovacích boxů Z/05) </t>
  </si>
  <si>
    <t xml:space="preserve">767113120</t>
  </si>
  <si>
    <t xml:space="preserve">Montáž stěn pro zasklení z Al profilů plochy do 9 m2</t>
  </si>
  <si>
    <t xml:space="preserve">310</t>
  </si>
  <si>
    <t xml:space="preserve">Montáž stěn a příček pro zasklení  z hliníkových profilů, plochy jednotlivých stěn přes 6 do 9 m2</t>
  </si>
  <si>
    <t xml:space="preserve">https://podminky.urs.cz/item/CS_URS_2023_02/767113120</t>
  </si>
  <si>
    <t xml:space="preserve">157</t>
  </si>
  <si>
    <t xml:space="preserve">55342147.</t>
  </si>
  <si>
    <t xml:space="preserve">Hliníková dělící příčka 3x2,02m, výplň 2x bezpečnostní lepené sklo connex, s dveřmi 33.1. - barevná výplň, povrchová úprava komaxit</t>
  </si>
  <si>
    <t xml:space="preserve">312</t>
  </si>
  <si>
    <t xml:space="preserve">767122192</t>
  </si>
  <si>
    <t xml:space="preserve">Montáž stěn s plechovou výplní , svařované/šroubované</t>
  </si>
  <si>
    <t xml:space="preserve">314</t>
  </si>
  <si>
    <t xml:space="preserve">Montáž stěn a příček s plechovou výplní   spojených svařováním/šroubováním</t>
  </si>
  <si>
    <t xml:space="preserve">Poznámka k položce:
Poznámka k položce: Z/05 Montáž svařovacích boxů dle specifikace PD  Cena zahrnuje výrobu a montáž svařovacích boxů  včetně finálního nátěr barvou šedou  Dodávka materiálu v samostatné specifikaci</t>
  </si>
  <si>
    <t xml:space="preserve">159</t>
  </si>
  <si>
    <t xml:space="preserve">14550236</t>
  </si>
  <si>
    <t xml:space="preserve">profil ocelový čtvercový svařovaný 40x40x3mm</t>
  </si>
  <si>
    <t xml:space="preserve">316</t>
  </si>
  <si>
    <t xml:space="preserve">14550226</t>
  </si>
  <si>
    <t xml:space="preserve">profil ocelový čtvercový svařovaný 30x30x2mm</t>
  </si>
  <si>
    <t xml:space="preserve">318</t>
  </si>
  <si>
    <t xml:space="preserve">161</t>
  </si>
  <si>
    <t xml:space="preserve">13756570</t>
  </si>
  <si>
    <t xml:space="preserve">plech ocelový hladký jakost 11321.21 tl 1,5mm tabule</t>
  </si>
  <si>
    <t xml:space="preserve">320</t>
  </si>
  <si>
    <t xml:space="preserve">767154-R01</t>
  </si>
  <si>
    <t xml:space="preserve">Montáž WC kabin</t>
  </si>
  <si>
    <t xml:space="preserve">322</t>
  </si>
  <si>
    <t xml:space="preserve">Poznámka k položce:
Poznámka k položce: poz. T04 truhlářské výrobky  Sestava  WC kabin  Kompletní dodávka sestavy dle vybraného výrobce</t>
  </si>
  <si>
    <t xml:space="preserve">163</t>
  </si>
  <si>
    <t xml:space="preserve">590R01</t>
  </si>
  <si>
    <t xml:space="preserve">Modulový systém pro montované sestavy wc kabin</t>
  </si>
  <si>
    <t xml:space="preserve">324</t>
  </si>
  <si>
    <t xml:space="preserve">WC kabina</t>
  </si>
  <si>
    <t xml:space="preserve">Poznámka k položce:
Poznámka k položce: T04 Modulový systém pro montované sestavy wc kabin  Cena bude upravena podle vybraného výrobce</t>
  </si>
  <si>
    <t xml:space="preserve">767163201</t>
  </si>
  <si>
    <t xml:space="preserve">Montáž přímého kovového zábradlí z dílců do zdiva nebo lehčeného betonu na schodišti</t>
  </si>
  <si>
    <t xml:space="preserve">326</t>
  </si>
  <si>
    <t xml:space="preserve">Montáž kompletního kovového zábradlí přímého z dílců na schodišti kotveného do zdiva nebo lehčeného betonu</t>
  </si>
  <si>
    <t xml:space="preserve">https://podminky.urs.cz/item/CS_URS_2023_02/767163201</t>
  </si>
  <si>
    <t xml:space="preserve">165</t>
  </si>
  <si>
    <t xml:space="preserve">55342281</t>
  </si>
  <si>
    <t xml:space="preserve">zábradlí s prutovou výplní, horní kotvení, kulatý sloupek</t>
  </si>
  <si>
    <t xml:space="preserve">328</t>
  </si>
  <si>
    <t xml:space="preserve">767210112</t>
  </si>
  <si>
    <t xml:space="preserve">Montáž schodnic ocelových rovných do zdiva</t>
  </si>
  <si>
    <t xml:space="preserve">330</t>
  </si>
  <si>
    <t xml:space="preserve">Montáž schodnic ocelových  rovných do zdiva</t>
  </si>
  <si>
    <t xml:space="preserve">https://podminky.urs.cz/item/CS_URS_2023_02/767210112</t>
  </si>
  <si>
    <t xml:space="preserve">167</t>
  </si>
  <si>
    <t xml:space="preserve">55342006</t>
  </si>
  <si>
    <t xml:space="preserve">schodiště interierové ocel. přímé, schodnice protiskluzový PZ plech tl 2mm, bez zábradlí, do výšky 2765mm 15 stupňů</t>
  </si>
  <si>
    <t xml:space="preserve">332</t>
  </si>
  <si>
    <t xml:space="preserve">767391112</t>
  </si>
  <si>
    <t xml:space="preserve">Montáž krytiny z tvarovaných plechů šroubováním</t>
  </si>
  <si>
    <t xml:space="preserve">334</t>
  </si>
  <si>
    <t xml:space="preserve">Montáž krytiny z tvarovaných plechů trapézových nebo vlnitých, uchyceným šroubováním</t>
  </si>
  <si>
    <t xml:space="preserve">https://podminky.urs.cz/item/CS_URS_2023_02/767391112</t>
  </si>
  <si>
    <t xml:space="preserve">Poznámka k položce:
Poznámka k položce: Nová střešní krytina - pokládka trapézového plechu</t>
  </si>
  <si>
    <t xml:space="preserve">169</t>
  </si>
  <si>
    <t xml:space="preserve">15484353</t>
  </si>
  <si>
    <t xml:space="preserve">plech trapézový 150/280 PES 25µm tl 0,75mm</t>
  </si>
  <si>
    <t xml:space="preserve">336</t>
  </si>
  <si>
    <t xml:space="preserve">767531111</t>
  </si>
  <si>
    <t xml:space="preserve">Montáž vstupních kovových nebo plastových rohoží čisticích zón</t>
  </si>
  <si>
    <t xml:space="preserve">338</t>
  </si>
  <si>
    <t xml:space="preserve">Montáž vstupních čisticích zón z rohoží kovových nebo plastových</t>
  </si>
  <si>
    <t xml:space="preserve">https://podminky.urs.cz/item/CS_URS_2023_02/767531111</t>
  </si>
  <si>
    <t xml:space="preserve">Poznámka k položce:
Poznámka k položce: -	ZAPUŠTĚNÁ PODLAHOVÁ ROHOŽ V OCELOVÉM RÁMU, BARVA: ŠEDÁ</t>
  </si>
  <si>
    <t xml:space="preserve">171</t>
  </si>
  <si>
    <t xml:space="preserve">69752006</t>
  </si>
  <si>
    <t xml:space="preserve">rohož vstupní provedení hliník super 17 mm</t>
  </si>
  <si>
    <t xml:space="preserve">340</t>
  </si>
  <si>
    <t xml:space="preserve">767620718</t>
  </si>
  <si>
    <t xml:space="preserve">Montáž oken kovových - pákového uzávěru</t>
  </si>
  <si>
    <t xml:space="preserve">342</t>
  </si>
  <si>
    <t xml:space="preserve">Ostatní práce a doplňky při montáži oken a stěn montáž kování pákového uzávěru</t>
  </si>
  <si>
    <t xml:space="preserve">https://podminky.urs.cz/item/CS_URS_2023_02/767620718</t>
  </si>
  <si>
    <t xml:space="preserve">173</t>
  </si>
  <si>
    <t xml:space="preserve">54913110</t>
  </si>
  <si>
    <t xml:space="preserve">kování uzávěr ventilační okenní pákový</t>
  </si>
  <si>
    <t xml:space="preserve">344</t>
  </si>
  <si>
    <t xml:space="preserve">767640112</t>
  </si>
  <si>
    <t xml:space="preserve">Montáž dveří ocelových nebo hliníkových vchodových jednokřídlových s nadsvětlíkem</t>
  </si>
  <si>
    <t xml:space="preserve">346</t>
  </si>
  <si>
    <t xml:space="preserve">Montáž dveří ocelových nebo hliníkových vchodových jednokřídlových s nadsvětlíkem</t>
  </si>
  <si>
    <t xml:space="preserve">https://podminky.urs.cz/item/CS_URS_2023_02/767640112</t>
  </si>
  <si>
    <t xml:space="preserve">Poznámka k položce:
Poznámka k položce: D 03 - Vchodové hliníkové dveře ,jednokřídlé, otočné prosklené, s nadsvětlíkem 1300/3500 Atyp. výrobek Cena je předběžná, bude upravena podle konkrétního dodavatele</t>
  </si>
  <si>
    <t xml:space="preserve">175</t>
  </si>
  <si>
    <t xml:space="preserve">6116001R</t>
  </si>
  <si>
    <t xml:space="preserve">dveře jednokřídné hliníkové - atyp. výrobek</t>
  </si>
  <si>
    <t xml:space="preserve">348</t>
  </si>
  <si>
    <t xml:space="preserve">350</t>
  </si>
  <si>
    <t xml:space="preserve">Poznámka k položce:
Poznámka k položce: D 04 - Interiérové hliníkové dveře ,jednokřídlé, otočné prosklené, s nadsvětlíkem 1200/2750 Cena je předběžná, bude upravena podle konkrétního dodavatele</t>
  </si>
  <si>
    <t xml:space="preserve">177</t>
  </si>
  <si>
    <t xml:space="preserve">6116002R</t>
  </si>
  <si>
    <t xml:space="preserve">352</t>
  </si>
  <si>
    <t xml:space="preserve">354</t>
  </si>
  <si>
    <t xml:space="preserve">Poznámka k položce:
Poznámka k položce: D 05 - NOVÉ INTERIÉROVÉ HLINÍKOVÉ DVEŘE JEDNOKŘÍDLOVÉ, PLNÉ, S FIXNÍM NADSVĚTLÍKEM CELKOVÝ ROZMĚR 1000 x 2750 mm, NADSVĚTLÍK 1000 x 730 mm HLINÍKOVÁ ZÁRUBEŇ, ŠTÍTOVÉ NEREZ KOVÁNÍ KLIKA-KLIKA ZADLABACÍ ZÁMEK S CYLINDRICKOU VLOŽKOU BEZ PRAHU BARVA: ŠEDÁ Z VNITŘNÍ STRANY OPATŘENY VODOROVNÝM MADLEM VE VÝŠCE 850 mm</t>
  </si>
  <si>
    <t xml:space="preserve">179</t>
  </si>
  <si>
    <t xml:space="preserve">6116003R</t>
  </si>
  <si>
    <t xml:space="preserve">356</t>
  </si>
  <si>
    <t xml:space="preserve">358</t>
  </si>
  <si>
    <t xml:space="preserve">Poznámka k položce:
Poznámka k položce: D06 NOVÉ INTERIÉROVÉ DVEŘE OTOČNÉ, PLNÉ, VÝPLŇ ODLEHČENÁ DTD, POVRCH CPL S POLODRÁŽKOU OCELOVÁ ZÁRUBEŇ ŠTÍTOVÉ NEREZ KOVÁNÍ KLIKA-KLIKA BARVA: ŠEDÁ BARVA ZÁRUBNÍ: ŠEDÁ ZADLABACÍ ZÁMEK S CYLINDRICKOU VLOŽKOU BEZ PRAHU</t>
  </si>
  <si>
    <t xml:space="preserve">181</t>
  </si>
  <si>
    <t xml:space="preserve">6116004R</t>
  </si>
  <si>
    <t xml:space="preserve">360</t>
  </si>
  <si>
    <t xml:space="preserve">767640222</t>
  </si>
  <si>
    <t xml:space="preserve">Montáž dveří ocelových nebo hliníkových vchodových dvoukřídlových s nadsvětlíkem</t>
  </si>
  <si>
    <t xml:space="preserve">362</t>
  </si>
  <si>
    <t xml:space="preserve">Montáž dveří ocelových nebo hliníkových vchodových dvoukřídlové s nadsvětlíkem</t>
  </si>
  <si>
    <t xml:space="preserve">https://podminky.urs.cz/item/CS_URS_2023_02/767640222</t>
  </si>
  <si>
    <t xml:space="preserve">Poznámka k položce:
Poznámka k položce: D 01 - Vchodové hliníkové dveře , dvoukřídlé, otočné prosklené, dveře 1800/2020, nadsvětlík 1800/730 Atyp. výrobek Cena je předběžná, bude upravena podle konkrétního dodavatele</t>
  </si>
  <si>
    <t xml:space="preserve">183</t>
  </si>
  <si>
    <t xml:space="preserve">6116000R</t>
  </si>
  <si>
    <t xml:space="preserve">dveře dvoukřídné hliníkové - atyp. výrobek</t>
  </si>
  <si>
    <t xml:space="preserve">364</t>
  </si>
  <si>
    <t xml:space="preserve">767640311</t>
  </si>
  <si>
    <t xml:space="preserve">Montáž dveří ocelových nebo hliníkových vnitřních jednokřídlových vč. Konstrukcí Z/05</t>
  </si>
  <si>
    <t xml:space="preserve">366</t>
  </si>
  <si>
    <t xml:space="preserve">Montáž dveří ocelových nebo hliníkových vnitřních jednokřídlových</t>
  </si>
  <si>
    <t xml:space="preserve">https://podminky.urs.cz/item/CS_URS_2023_02/767640311</t>
  </si>
  <si>
    <t xml:space="preserve">Poznámka k položce:
Poznámka k položce: Posuvné dveře z ochranných svářečských lamel 900x2000 mm (pro sestavu svařovacích boxů Z/05) </t>
  </si>
  <si>
    <t xml:space="preserve">185</t>
  </si>
  <si>
    <t xml:space="preserve">55341300</t>
  </si>
  <si>
    <t xml:space="preserve">Posuvné dveře z ochranných svářečských lamel 900x2000 mm vč. Konstrukcí Z/05</t>
  </si>
  <si>
    <t xml:space="preserve">368</t>
  </si>
  <si>
    <t xml:space="preserve">dveře jednokřídlé ocelové interierové plné 800x1970mm</t>
  </si>
  <si>
    <t xml:space="preserve">767651114</t>
  </si>
  <si>
    <t xml:space="preserve">Montáž vrat garážových sekčních zajížděcích pod strop</t>
  </si>
  <si>
    <t xml:space="preserve">370</t>
  </si>
  <si>
    <t xml:space="preserve">Montáž vrat garážových nebo průmyslových sekčních zajížděcích pod strop</t>
  </si>
  <si>
    <t xml:space="preserve">https://podminky.urs.cz/item/CS_URS_2023_02/767651114</t>
  </si>
  <si>
    <t xml:space="preserve">Poznámka k položce:
Poznámka k položce: D02 PRŮMYSLOVÁ SEKČNÍ VRATA S INTEGROVANÝMI DVEŘMI HLINÍKOVÁ, BARVA BÍLÁ DVEŘE: LEVÉ, 900 x 2050 mm, OTEVÍRAVÁ VEN VRATA PROSKLENÁ S PLNOU PODLAHOVOU SEKCÍ V CCA 600 mm Z SENDVIČOVÉHO TEPELNĚ IZOLAČNÍHO PANELU TL. 16 mm - VZOR LAMELA ZBÝVAJÍCÍ ČÁST ZASKLENÁ DVOJITÝMI UMĚLOHMOTNÝMI ČIRÝMI TABULKAMI TL. 16 mm</t>
  </si>
  <si>
    <t xml:space="preserve">187</t>
  </si>
  <si>
    <t xml:space="preserve">55345871</t>
  </si>
  <si>
    <t xml:space="preserve">vrata garážová sekční zateplená 3,0*3,5</t>
  </si>
  <si>
    <t xml:space="preserve">372</t>
  </si>
  <si>
    <t xml:space="preserve">vrata garážová sekční zateplená lamela typ M 6,0x2,25m</t>
  </si>
  <si>
    <t xml:space="preserve">767893006</t>
  </si>
  <si>
    <t xml:space="preserve">Dodávka a montáž stříšek nad vstupy kotvených pomocí závěsů rovných, výplň skleněná hmot šířky do 2,20 m</t>
  </si>
  <si>
    <t xml:space="preserve">374</t>
  </si>
  <si>
    <t xml:space="preserve">Poznámka k položce:
Poznámka k položce: Z04 Zavěšená stříška nad vchod  Odhad nákladů . cena dle výrobce</t>
  </si>
  <si>
    <t xml:space="preserve">189</t>
  </si>
  <si>
    <t xml:space="preserve">767991011</t>
  </si>
  <si>
    <t xml:space="preserve">Spojovací a montážní materiál</t>
  </si>
  <si>
    <t xml:space="preserve">376</t>
  </si>
  <si>
    <t xml:space="preserve">Poznámka k položce:
Poznámka k položce: Spojovací a montážní materiál pro výrobu a montáž svařovacích baxů</t>
  </si>
  <si>
    <t xml:space="preserve">998767102</t>
  </si>
  <si>
    <t xml:space="preserve">Přesun hmot tonážní pro zámečnické konstrukce v objektech v do 12 m</t>
  </si>
  <si>
    <t xml:space="preserve">378</t>
  </si>
  <si>
    <t xml:space="preserve">Přesun hmot pro zámečnické konstrukce  stanovený z hmotnosti přesunovaného materiálu vodorovná dopravní vzdálenost do 50 m v objektech výšky přes 6 do 12 m</t>
  </si>
  <si>
    <t xml:space="preserve">https://podminky.urs.cz/item/CS_URS_2023_02/998767102</t>
  </si>
  <si>
    <t xml:space="preserve">771</t>
  </si>
  <si>
    <t xml:space="preserve">Podlahy z dlaždic</t>
  </si>
  <si>
    <t xml:space="preserve">191</t>
  </si>
  <si>
    <t xml:space="preserve">771121011</t>
  </si>
  <si>
    <t xml:space="preserve">Nátěr penetrační na podlahu</t>
  </si>
  <si>
    <t xml:space="preserve">380</t>
  </si>
  <si>
    <t xml:space="preserve">Příprava podkladu před provedením dlažby nátěr penetrační na podlahu</t>
  </si>
  <si>
    <t xml:space="preserve">https://podminky.urs.cz/item/CS_URS_2023_02/771121011</t>
  </si>
  <si>
    <t xml:space="preserve">771151011</t>
  </si>
  <si>
    <t xml:space="preserve">Samonivelační stěrka podlah pevnosti 20 MPa tl 3 mm</t>
  </si>
  <si>
    <t xml:space="preserve">382</t>
  </si>
  <si>
    <t xml:space="preserve">Příprava podkladu před provedením dlažby samonivelační stěrka min.pevnosti 20 MPa, tloušťky do 3 mm</t>
  </si>
  <si>
    <t xml:space="preserve">https://podminky.urs.cz/item/CS_URS_2023_02/771151011</t>
  </si>
  <si>
    <t xml:space="preserve">193</t>
  </si>
  <si>
    <t xml:space="preserve">771474112</t>
  </si>
  <si>
    <t xml:space="preserve">Montáž soklů z dlaždic keramických rovných flexibilní lepidlo v do 90 mm</t>
  </si>
  <si>
    <t xml:space="preserve">384</t>
  </si>
  <si>
    <t xml:space="preserve">Montáž soklů z dlaždic keramických lepených flexibilním lepidlem rovných, výšky přes 65 do 90 mm</t>
  </si>
  <si>
    <t xml:space="preserve">https://podminky.urs.cz/item/CS_URS_2023_02/771474112</t>
  </si>
  <si>
    <t xml:space="preserve">LSS.TAA35078</t>
  </si>
  <si>
    <t xml:space="preserve">Sokl 600x95</t>
  </si>
  <si>
    <t xml:space="preserve">386</t>
  </si>
  <si>
    <t xml:space="preserve">dlaždice  , 298x298x9mm</t>
  </si>
  <si>
    <t xml:space="preserve">195</t>
  </si>
  <si>
    <t xml:space="preserve">771474113</t>
  </si>
  <si>
    <t xml:space="preserve">Montáž podlah keramických hladkých lepených flexibilním rychletuhnoucím lepidlem do 9 ks/m2</t>
  </si>
  <si>
    <t xml:space="preserve">388</t>
  </si>
  <si>
    <t xml:space="preserve">Montáž podlah z dlaždic keramických lepených flexibilním rychletuhnoucím lepidlem maloformátových hladkých přes 6 do 9 ks/m2</t>
  </si>
  <si>
    <t xml:space="preserve">https://podminky.urs.cz/item/CS_URS_2023_02/771474113</t>
  </si>
  <si>
    <t xml:space="preserve">LSS.TAA35078.1</t>
  </si>
  <si>
    <t xml:space="preserve">dlaždice , 298x298x9mm</t>
  </si>
  <si>
    <t xml:space="preserve">390</t>
  </si>
  <si>
    <t xml:space="preserve">dlaždice  , 298x298x9mm (1,4+1,4+1,59+1,59+2,4+3,75+5,18+1,65+1,65+3,87+6,8+3,67+11,8)*1,1</t>
  </si>
  <si>
    <t xml:space="preserve">197</t>
  </si>
  <si>
    <t xml:space="preserve">771574311</t>
  </si>
  <si>
    <t xml:space="preserve">392</t>
  </si>
  <si>
    <t xml:space="preserve">Montáž podlah z dlaždic keramických lepených flexibilním rychletuhnoucím lepidlem maloformátových hladkých přes 6 do 9 ks/m2 (21,06+35,46+37,36+7,05+16,49)*1,1</t>
  </si>
  <si>
    <t xml:space="preserve">https://podminky.urs.cz/item/CS_URS_2023_02/771574311</t>
  </si>
  <si>
    <t xml:space="preserve">LSS.TAA35065</t>
  </si>
  <si>
    <t xml:space="preserve">dlaždice , 598x598x9mm</t>
  </si>
  <si>
    <t xml:space="preserve">394</t>
  </si>
  <si>
    <t xml:space="preserve">199</t>
  </si>
  <si>
    <t xml:space="preserve">771591270</t>
  </si>
  <si>
    <t xml:space="preserve">Spádová a vyrovnávací vrstva</t>
  </si>
  <si>
    <t xml:space="preserve">396</t>
  </si>
  <si>
    <t xml:space="preserve">Poznámka k položce:
Poznámka k položce: pouze v místnostech 119 a 122  skladba F/03</t>
  </si>
  <si>
    <t xml:space="preserve">998771102</t>
  </si>
  <si>
    <t xml:space="preserve">Přesun hmot tonážní pro podlahy z dlaždic v objektech v do 12 m</t>
  </si>
  <si>
    <t xml:space="preserve">398</t>
  </si>
  <si>
    <t xml:space="preserve">Přesun hmot pro podlahy z dlaždic stanovený z hmotnosti přesunovaného materiálu vodorovná dopravní vzdálenost do 50 m v objektech výšky přes 6 do 12 m</t>
  </si>
  <si>
    <t xml:space="preserve">https://podminky.urs.cz/item/CS_URS_2023_02/998771102</t>
  </si>
  <si>
    <t xml:space="preserve">781</t>
  </si>
  <si>
    <t xml:space="preserve">Dokončovací práce - obklady</t>
  </si>
  <si>
    <t xml:space="preserve">201</t>
  </si>
  <si>
    <t xml:space="preserve">781121011</t>
  </si>
  <si>
    <t xml:space="preserve">Nátěr penetrační na stěnu</t>
  </si>
  <si>
    <t xml:space="preserve">400</t>
  </si>
  <si>
    <t xml:space="preserve">Příprava podkladu před provedením obkladu nátěr penetrační na stěnu</t>
  </si>
  <si>
    <t xml:space="preserve">https://podminky.urs.cz/item/CS_URS_2023_02/781121011</t>
  </si>
  <si>
    <t xml:space="preserve">781474111</t>
  </si>
  <si>
    <t xml:space="preserve">Montáž obkladů vnitřních keramických hladkých do 9 ks/m2 lepených flexibilním lepidlem</t>
  </si>
  <si>
    <t xml:space="preserve">402</t>
  </si>
  <si>
    <t xml:space="preserve">Montáž obkladů vnitřních stěn z dlaždic keramických lepených flexibilním lepidlem maloformátových hladkých přes 6 do 9 ks/m2</t>
  </si>
  <si>
    <t xml:space="preserve">https://podminky.urs.cz/item/CS_URS_2023_02/781474111</t>
  </si>
  <si>
    <t xml:space="preserve">203</t>
  </si>
  <si>
    <t xml:space="preserve">LSS.TAA35078.2</t>
  </si>
  <si>
    <t xml:space="preserve">404</t>
  </si>
  <si>
    <t xml:space="preserve">998781101</t>
  </si>
  <si>
    <t xml:space="preserve">Přesun hmot tonážní pro obklady keramické v objektech v do 6 m</t>
  </si>
  <si>
    <t xml:space="preserve">406</t>
  </si>
  <si>
    <t xml:space="preserve">Přesun hmot pro obklady keramické  stanovený z hmotnosti přesunovaného materiálu vodorovná dopravní vzdálenost do 50 m v objektech výšky do 6 m</t>
  </si>
  <si>
    <t xml:space="preserve">https://podminky.urs.cz/item/CS_URS_2023_02/998781101</t>
  </si>
  <si>
    <t xml:space="preserve">783</t>
  </si>
  <si>
    <t xml:space="preserve">Dokončovací práce - nátěry</t>
  </si>
  <si>
    <t xml:space="preserve">205</t>
  </si>
  <si>
    <t xml:space="preserve">783334201</t>
  </si>
  <si>
    <t xml:space="preserve">Základní antikorozní jednonásobný epoxidový nátěr zámečnických konstrukcí</t>
  </si>
  <si>
    <t xml:space="preserve">408</t>
  </si>
  <si>
    <t xml:space="preserve">Základní antikorozní nátěr zámečnických konstrukcí jednonásobný epoxidový</t>
  </si>
  <si>
    <t xml:space="preserve">https://podminky.urs.cz/item/CS_URS_2023_02/783334201</t>
  </si>
  <si>
    <t xml:space="preserve">783943151</t>
  </si>
  <si>
    <t xml:space="preserve">Penetrační polyuretanový nátěr hladkých betonových podlah</t>
  </si>
  <si>
    <t xml:space="preserve">410</t>
  </si>
  <si>
    <t xml:space="preserve">Penetrační nátěr betonových podlah hladkých (z pohledového nebo gletovaného betonu, stěrky apod.) polyuretanový</t>
  </si>
  <si>
    <t xml:space="preserve">https://podminky.urs.cz/item/CS_URS_2023_02/783943151</t>
  </si>
  <si>
    <t xml:space="preserve">207</t>
  </si>
  <si>
    <t xml:space="preserve">783947161</t>
  </si>
  <si>
    <t xml:space="preserve">Krycí dvojnásobný polyuretanový vodou ředitelný nátěr betonové podlahy</t>
  </si>
  <si>
    <t xml:space="preserve">412</t>
  </si>
  <si>
    <t xml:space="preserve">Krycí (uzavírací) nátěr betonových podlah dvojnásobný polyuretanový vodou ředitelný</t>
  </si>
  <si>
    <t xml:space="preserve">https://podminky.urs.cz/item/CS_URS_2023_02/783947161</t>
  </si>
  <si>
    <t xml:space="preserve">783997151</t>
  </si>
  <si>
    <t xml:space="preserve">Příplatek k cenám krycího nátěru betonové podlahy za protiskluznou úpravu</t>
  </si>
  <si>
    <t xml:space="preserve">414</t>
  </si>
  <si>
    <t xml:space="preserve">Krycí (uzavírací) nátěr betonových podlah Příplatek k cenám za provedení protiskluzné vrstvy prosypem křemičitým pískem nebo skleněnými kuličkami</t>
  </si>
  <si>
    <t xml:space="preserve">https://podminky.urs.cz/item/CS_URS_2023_02/783997151</t>
  </si>
  <si>
    <t xml:space="preserve">784</t>
  </si>
  <si>
    <t xml:space="preserve">Dokončovací práce - malby a tapety</t>
  </si>
  <si>
    <t xml:space="preserve">209</t>
  </si>
  <si>
    <t xml:space="preserve">784181103</t>
  </si>
  <si>
    <t xml:space="preserve">Základní akrylátová jednonásobná bezbarvá penetrace podkladu v místnostech v přes 3,80 do 5,00 m</t>
  </si>
  <si>
    <t xml:space="preserve">416</t>
  </si>
  <si>
    <t xml:space="preserve">Penetrace podkladu jednonásobná základní akrylátová bezbarvá v místnostech výšky přes 3,80 do 5,00 m</t>
  </si>
  <si>
    <t xml:space="preserve">https://podminky.urs.cz/item/CS_URS_2023_02/784181103</t>
  </si>
  <si>
    <t xml:space="preserve">784211103</t>
  </si>
  <si>
    <t xml:space="preserve">Dvojnásobné bílé malby ze směsí za mokra výborně oděruvzdorných v místnostech v přes 3,80 do 5,00 m</t>
  </si>
  <si>
    <t xml:space="preserve">418</t>
  </si>
  <si>
    <t xml:space="preserve">Malby z malířských směsí oděruvzdorných za mokra dvojnásobné, bílé za mokra oděruvzdorné výborně v místnostech výšky přes 3,80 do 5,00 m</t>
  </si>
  <si>
    <t xml:space="preserve">https://podminky.urs.cz/item/CS_URS_2023_02/784211103</t>
  </si>
  <si>
    <t xml:space="preserve">786</t>
  </si>
  <si>
    <t xml:space="preserve">Dokončovací práce - čalounické úpravy</t>
  </si>
  <si>
    <t xml:space="preserve">211</t>
  </si>
  <si>
    <t xml:space="preserve">786623011</t>
  </si>
  <si>
    <t xml:space="preserve">Montáž venkovní žaluzie do okenního nebo dveřního otvoru na rám nebo do žaluziové schránky ovládané motorem pl do 4 m2</t>
  </si>
  <si>
    <t xml:space="preserve">420</t>
  </si>
  <si>
    <t xml:space="preserve">Montáž venkovních žaluzií do okenního nebo dveřního otvoru ovládaných motorem, upevněných na rám nebo do žaluziově schránky, plochy do 4 m2</t>
  </si>
  <si>
    <t xml:space="preserve">https://podminky.urs.cz/item/CS_URS_2023_02/786623011</t>
  </si>
  <si>
    <t xml:space="preserve">Poznámka k položce:
Poznámka k položce: VENKOVNÍ PŘEDOKENNÍ ŽALUZIE LAMELY VE TVARU PÍSMENE S ELEKTRICKY OVLÁDANÉ DÁLKOVÝM OVLADAČEM BOX A VODÍCÍ LIŠTY POD OMÍTKOU MATERIÁL: HLINÍK BARVA: BÍLÁ - RAL 9010</t>
  </si>
  <si>
    <t xml:space="preserve">55342526</t>
  </si>
  <si>
    <t xml:space="preserve">žaluzie Z-90 ovládaná základním motorem včetně příslušenství plochy do 2,5m2</t>
  </si>
  <si>
    <t xml:space="preserve">422</t>
  </si>
  <si>
    <t xml:space="preserve">Poznámka k položce:
Poznámka k položce: příslušenství = horní Al profil včetně držáků, spodní Al profil, vodící Al profil včetně držáků</t>
  </si>
  <si>
    <t xml:space="preserve">213</t>
  </si>
  <si>
    <t xml:space="preserve">55342529</t>
  </si>
  <si>
    <t xml:space="preserve">žaluzie Z-90 ovládaná základním motorem včetně příslušenství plochy do 4,0m2</t>
  </si>
  <si>
    <t xml:space="preserve">424</t>
  </si>
  <si>
    <t xml:space="preserve">789</t>
  </si>
  <si>
    <t xml:space="preserve">Povrchové úpravy ocelových konstrukcí a technologických zařízení</t>
  </si>
  <si>
    <t xml:space="preserve">789121240</t>
  </si>
  <si>
    <t xml:space="preserve">Odmaštění ocelových konstrukcí třídy I</t>
  </si>
  <si>
    <t xml:space="preserve">426</t>
  </si>
  <si>
    <t xml:space="preserve">Úpravy povrchů pod nátěry ocelových konstrukcí třídy I očištění odmaštěním</t>
  </si>
  <si>
    <t xml:space="preserve">https://podminky.urs.cz/item/CS_URS_2023_02/789121240</t>
  </si>
  <si>
    <t xml:space="preserve">215</t>
  </si>
  <si>
    <t xml:space="preserve">789121250</t>
  </si>
  <si>
    <t xml:space="preserve">Čištění otryskáním ocelových konstrukcí třídy I</t>
  </si>
  <si>
    <t xml:space="preserve">428</t>
  </si>
  <si>
    <t xml:space="preserve">Úpravy povrchů pod nátěry ocelových konstrukcí třídy I očištění otryskáním</t>
  </si>
  <si>
    <t xml:space="preserve">https://podminky.urs.cz/item/CS_URS_2023_02/789121250</t>
  </si>
  <si>
    <t xml:space="preserve">789326431</t>
  </si>
  <si>
    <t xml:space="preserve">Protipožární jednosložkový vodou ředitelný nátěr ocelových konstrukcí třídy II tl do 200 μm</t>
  </si>
  <si>
    <t xml:space="preserve">430</t>
  </si>
  <si>
    <t xml:space="preserve">Protipožární zpěňující nátěr ocelových konstrukcí třídy II jednosložkový vodou ředitelný, funkční tloušťky do 200 μm</t>
  </si>
  <si>
    <t xml:space="preserve">https://podminky.urs.cz/item/CS_URS_2023_02/789326431</t>
  </si>
  <si>
    <t xml:space="preserve">03 - VRN</t>
  </si>
  <si>
    <t xml:space="preserve">    9 - Ostatní konstrukce a prác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Ostatní konstrukce a práce</t>
  </si>
  <si>
    <t xml:space="preserve">953943212</t>
  </si>
  <si>
    <t xml:space="preserve">Osazování  hasicích  přístrojů</t>
  </si>
  <si>
    <t xml:space="preserve">https://podminky.urs.cz/item/CS_URS_2023_02/953943212</t>
  </si>
  <si>
    <t xml:space="preserve">44932110</t>
  </si>
  <si>
    <t xml:space="preserve">přístroj hasicí ruční práškový PG 1 LE</t>
  </si>
  <si>
    <t xml:space="preserve">Poznámka k položce:
Poznámka k položce: Počet ks dle PD</t>
  </si>
  <si>
    <t xml:space="preserve">Vedlejší rozpočtové náklady</t>
  </si>
  <si>
    <t xml:space="preserve">VRN1</t>
  </si>
  <si>
    <t xml:space="preserve">Průzkumné, geodetické a projektové práce</t>
  </si>
  <si>
    <t xml:space="preserve">011114000</t>
  </si>
  <si>
    <t xml:space="preserve">Inženýrsko-geologický průzkum</t>
  </si>
  <si>
    <t xml:space="preserve">https://podminky.urs.cz/item/CS_URS_2023_02/011114000</t>
  </si>
  <si>
    <t xml:space="preserve">Poznámka k položce:
Poznámka k položce: Kontrola a měření únosnosti základové spáry</t>
  </si>
  <si>
    <t xml:space="preserve">011514000</t>
  </si>
  <si>
    <t xml:space="preserve">Stavebně-statický průzkum</t>
  </si>
  <si>
    <t xml:space="preserve">https://podminky.urs.cz/item/CS_URS_2023_02/011514000</t>
  </si>
  <si>
    <t xml:space="preserve">Poznámka k položce:
Poznámka k položce: Kontrola a revize stávající ocelové konstrukce</t>
  </si>
  <si>
    <t xml:space="preserve">VRN3</t>
  </si>
  <si>
    <t xml:space="preserve">Zařízení staveniště</t>
  </si>
  <si>
    <t xml:space="preserve">030001000</t>
  </si>
  <si>
    <t xml:space="preserve">https://podminky.urs.cz/item/CS_URS_2023_02/030001000</t>
  </si>
  <si>
    <t xml:space="preserve">Poznámka k položce:
Poznámka k položce: zahrnuje náklady na spotřebované energie</t>
  </si>
  <si>
    <t xml:space="preserve">032803000</t>
  </si>
  <si>
    <t xml:space="preserve">Ostatní vybavení staveniště, WC</t>
  </si>
  <si>
    <t xml:space="preserve">https://podminky.urs.cz/item/CS_URS_2023_02/032803000</t>
  </si>
  <si>
    <t xml:space="preserve">034103000</t>
  </si>
  <si>
    <t xml:space="preserve">Oplocení staveniště</t>
  </si>
  <si>
    <t xml:space="preserve">https://podminky.urs.cz/item/CS_URS_2023_02/034103000</t>
  </si>
  <si>
    <t xml:space="preserve">034503000</t>
  </si>
  <si>
    <t xml:space="preserve">Informační tabule na staveništi</t>
  </si>
  <si>
    <t xml:space="preserve">https://podminky.urs.cz/item/CS_URS_2023_02/034503000</t>
  </si>
  <si>
    <t xml:space="preserve">039103000</t>
  </si>
  <si>
    <t xml:space="preserve">Rozebrání, bourání a odvoz zařízení staveniště</t>
  </si>
  <si>
    <t xml:space="preserve">https://podminky.urs.cz/item/CS_URS_2023_02/039103000</t>
  </si>
  <si>
    <t xml:space="preserve">VRN4</t>
  </si>
  <si>
    <t xml:space="preserve">Inženýrská činnost</t>
  </si>
  <si>
    <t xml:space="preserve">043103000</t>
  </si>
  <si>
    <t xml:space="preserve">Zkoušky  a měření</t>
  </si>
  <si>
    <t xml:space="preserve">https://podminky.urs.cz/item/CS_URS_2023_02/043103000</t>
  </si>
  <si>
    <t xml:space="preserve">Poznámka k položce:
Poznámka k položce: Kontrola stávajících spojů a stavu ocelové konstrukce skeletu haly, statické ověření únosnosti</t>
  </si>
  <si>
    <t xml:space="preserve">043134000</t>
  </si>
  <si>
    <t xml:space="preserve">Zkoušky zatěžovací</t>
  </si>
  <si>
    <t xml:space="preserve">https://podminky.urs.cz/item/CS_URS_2023_02/043134000</t>
  </si>
  <si>
    <t xml:space="preserve">Poznámka k položce:
Poznámka k položce: Provedení výtažných zkoušek pro volbu vhodného kotevního systému a ověření únosnosti stávajícícho střešního pláště. Vypracování protokolu zkoušky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https://podminky.urs.cz/item/CS_URS_2023_02/065002000</t>
  </si>
  <si>
    <t xml:space="preserve">VRN9</t>
  </si>
  <si>
    <t xml:space="preserve">Ostatní náklady</t>
  </si>
  <si>
    <t xml:space="preserve">091003010</t>
  </si>
  <si>
    <t xml:space="preserve">Označovací tabulky, piktogramy</t>
  </si>
  <si>
    <t xml:space="preserve">…</t>
  </si>
  <si>
    <t xml:space="preserve">Poznámka k položce:
Poznámka k položce: Specifikace tabulek dle PD. Upřesnění ceny dle dodavatele produktů</t>
  </si>
  <si>
    <t xml:space="preserve">04 - Zpevnění plochy</t>
  </si>
  <si>
    <t xml:space="preserve">    5 - Komunikace pozemní</t>
  </si>
  <si>
    <t xml:space="preserve">113107223</t>
  </si>
  <si>
    <t xml:space="preserve">Odstranění podkladu z kameniva drceného tl 300 mm strojně pl přes 200 m2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https://podminky.urs.cz/item/CS_URS_2023_02/113107223</t>
  </si>
  <si>
    <t xml:space="preserve">113151111</t>
  </si>
  <si>
    <t xml:space="preserve">Rozebrání zpevněných ploch ze silničních dílců</t>
  </si>
  <si>
    <t xml:space="preserve">Rozebírání zpevněných ploch  s přemístěním na skládku na vzdálenost do 20 m nebo s naložením na dopravní prostředek ze silničních panelů</t>
  </si>
  <si>
    <t xml:space="preserve">https://podminky.urs.cz/item/CS_URS_2023_02/113151111</t>
  </si>
  <si>
    <t xml:space="preserve">Poznámka k položce:
Poznámka k položce: odstranění panelových ploch podél objektu</t>
  </si>
  <si>
    <t xml:space="preserve">122251104</t>
  </si>
  <si>
    <t xml:space="preserve">Odkopávky a prokopávky nezapažené v hornině třídy těžitelnosti I, skupiny 3 objem do 500 m3 strojně</t>
  </si>
  <si>
    <t xml:space="preserve">Odkopávky a prokopávky nezapažené strojně v hornině třídy těžitelnosti I skupiny 3 přes 100 do 500 m3</t>
  </si>
  <si>
    <t xml:space="preserve">https://podminky.urs.cz/item/CS_URS_2023_02/122251104</t>
  </si>
  <si>
    <t xml:space="preserve">Poznámka k položce:
Poznámka k položce: příprava plochy pro provedení nového krytu po odstranění ŠD krytu v tl. do 200 mm</t>
  </si>
  <si>
    <t xml:space="preserve">212751106</t>
  </si>
  <si>
    <t xml:space="preserve">Trativod z drenážních trubek flexibilních PVC-U SN 4 perforace 360° včetně lože otevřený výkop DN 160 pro meliorace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60</t>
  </si>
  <si>
    <t xml:space="preserve">https://podminky.urs.cz/item/CS_URS_2023_02/212751106</t>
  </si>
  <si>
    <t xml:space="preserve">Poznámka k položce:
Poznámka k položce: Podélná drenáž pr. 150 mm, zaústění do vsaku</t>
  </si>
  <si>
    <t xml:space="preserve">Komunikace pozemní</t>
  </si>
  <si>
    <t xml:space="preserve">561011111</t>
  </si>
  <si>
    <t xml:space="preserve">Zřízení podkladu ze zeminy upravené vápnem, cementem, směsnými pojivy tl 120 mm plochy do 1000 m2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do 150 mm</t>
  </si>
  <si>
    <t xml:space="preserve">https://podminky.urs.cz/item/CS_URS_2023_02/561011111</t>
  </si>
  <si>
    <t xml:space="preserve">58521113</t>
  </si>
  <si>
    <t xml:space="preserve">cement portlandský CEM I 52,5MPa</t>
  </si>
  <si>
    <t xml:space="preserve">564762111</t>
  </si>
  <si>
    <t xml:space="preserve">Podklad z vibrovaného štěrku VŠ tl 200 mm</t>
  </si>
  <si>
    <t xml:space="preserve">Podklad nebo kryt z vibrovaného štěrku VŠ  s rozprostřením, vlhčením a zhutněním, po zhutnění tl. 200 mm</t>
  </si>
  <si>
    <t xml:space="preserve">https://podminky.urs.cz/item/CS_URS_2023_02/564762111</t>
  </si>
  <si>
    <t xml:space="preserve">573111114</t>
  </si>
  <si>
    <t xml:space="preserve">Postřik živičný infiltrační s posypem z asfaltu množství 2 kg/m2</t>
  </si>
  <si>
    <t xml:space="preserve">Postřik infiltrační PI z asfaltu silničního s posypem kamenivem, v množství 2,00 kg/m2</t>
  </si>
  <si>
    <t xml:space="preserve">https://podminky.urs.cz/item/CS_URS_2023_02/573111114</t>
  </si>
  <si>
    <t xml:space="preserve">573231108</t>
  </si>
  <si>
    <t xml:space="preserve">Postřik živičný spojovací ze silniční emulze v množství 0,50 kg/m2</t>
  </si>
  <si>
    <t xml:space="preserve">Postřik spojovací PS bez posypu kamenivem ze silniční emulze, v množství 0,50 kg/m2</t>
  </si>
  <si>
    <t xml:space="preserve">https://podminky.urs.cz/item/CS_URS_2023_02/573231108</t>
  </si>
  <si>
    <t xml:space="preserve">577134111</t>
  </si>
  <si>
    <t xml:space="preserve">Asfaltový beton vrstva obrusná ACO 11 (ABS) tř. I tl 40 mm š do 3 m z nemodifikovaného asfaltu</t>
  </si>
  <si>
    <t xml:space="preserve">Asfaltový beton vrstva obrusná ACO 11 (ABS)  s rozprostřením a se zhutněním z nemodifikovaného asfaltu v pruhu šířky do 3 m tř. I, po zhutnění tl. 40 mm</t>
  </si>
  <si>
    <t xml:space="preserve">https://podminky.urs.cz/item/CS_URS_2023_02/577134111</t>
  </si>
  <si>
    <t xml:space="preserve">577155012</t>
  </si>
  <si>
    <t xml:space="preserve">Asfaltový beton vrstva ložní ACP 16+ (ABH) tl 60 mm š do 3 m z nemodifikovaného asfaltu</t>
  </si>
  <si>
    <t xml:space="preserve">Asfaltový beton vrstva ložní ACP+ 16 (ABH)  s rozprostřením a zhutněním z nemodifikovaného asfaltu v pruhu šířky do 3 m, po zhutnění tl. 60 mm</t>
  </si>
  <si>
    <t xml:space="preserve">919121111</t>
  </si>
  <si>
    <t xml:space="preserve">Těsnění spár zálivkou za studena pro komůrky š 10 mm hl 20 mm s těsnicím profilem</t>
  </si>
  <si>
    <t xml:space="preserve">Utěsnění dilatačních spár zálivkou za studena  v cementobetonovém nebo živičném krytu včetně adhezního nátěru s těsnicím profilem pod zálivkou, pro komůrky šířky 10 mm, hloubky 20 mm</t>
  </si>
  <si>
    <t xml:space="preserve">https://podminky.urs.cz/item/CS_URS_2023_02/919121111</t>
  </si>
  <si>
    <t xml:space="preserve">935923208</t>
  </si>
  <si>
    <t xml:space="preserve">Osazení  odvodňovacího žlabu betonového nebo polymerbetonového s krycím roštem šířky přes 200 mm</t>
  </si>
  <si>
    <t xml:space="preserve">Osazení odvodňovacího žlabu s krycím roštem vpusti pro žlab šířky přes 200 mm</t>
  </si>
  <si>
    <t xml:space="preserve">Poznámka k položce:
Poznámka k položce: Osazení žlabu do lože z betonu c 30/37XD1</t>
  </si>
  <si>
    <t xml:space="preserve">59228434</t>
  </si>
  <si>
    <t xml:space="preserve">žlab  betonový s roštem 300x300, únosnost 40t</t>
  </si>
  <si>
    <t xml:space="preserve">žlab  betonový s roštem 300x300 dl. 1,0</t>
  </si>
  <si>
    <t xml:space="preserve">Poznámka k položce:
Poznámka k položce: Žlab betonový odvodňovací  s litinovou mříží,  únosnost 40t</t>
  </si>
  <si>
    <t xml:space="preserve">997002511</t>
  </si>
  <si>
    <t xml:space="preserve">Vodorovné přemístění suti a vybouraných hmot bez naložení ale se složením</t>
  </si>
  <si>
    <t xml:space="preserve">Vodorovné přemístění suti a vybouraných hmot  bez naložení, se složením</t>
  </si>
  <si>
    <t xml:space="preserve">https://podminky.urs.cz/item/CS_URS_2023_02/997002511</t>
  </si>
  <si>
    <t xml:space="preserve">997221071</t>
  </si>
  <si>
    <t xml:space="preserve">Vodorovná doprava vybouraných hmot</t>
  </si>
  <si>
    <t xml:space="preserve">997221655</t>
  </si>
  <si>
    <t xml:space="preserve">https://podminky.urs.cz/item/CS_URS_2023_02/997221655</t>
  </si>
  <si>
    <t xml:space="preserve">998225111</t>
  </si>
  <si>
    <t xml:space="preserve">Přesun hmot pro pozemní komunikace s krytem z kamene, monolitickým betonovým nebo živičným</t>
  </si>
  <si>
    <t xml:space="preserve">Přesun hmot pro komunikace s krytem z kameniva, monolitickým betonovým nebo živičným  dopravní vzdálenost do 200 m jakékoliv délky objektu</t>
  </si>
  <si>
    <t xml:space="preserve">https://podminky.urs.cz/item/CS_URS_2023_02/998225111</t>
  </si>
  <si>
    <t xml:space="preserve">05a - Silnoproudé instalace</t>
  </si>
  <si>
    <t xml:space="preserve">D1 - SILNOPROUDÁ INSTALACE</t>
  </si>
  <si>
    <t xml:space="preserve">    D2 - Svítidla</t>
  </si>
  <si>
    <t xml:space="preserve">    D3 - Silnoproudá instalace</t>
  </si>
  <si>
    <t xml:space="preserve">    D4 - Kabely</t>
  </si>
  <si>
    <t xml:space="preserve">    D5 - Elektroinstalační nosný a úložný materiál</t>
  </si>
  <si>
    <t xml:space="preserve">    D6 - Rozváděče</t>
  </si>
  <si>
    <t xml:space="preserve">    D7 - Hromosvod a uzemnění</t>
  </si>
  <si>
    <t xml:space="preserve">    D8 - Ostatní náklady</t>
  </si>
  <si>
    <t xml:space="preserve">    741 - Elektroinstalace - silnoproud</t>
  </si>
  <si>
    <t xml:space="preserve">D1</t>
  </si>
  <si>
    <t xml:space="preserve">SILNOPROUDÁ INSTALACE</t>
  </si>
  <si>
    <t xml:space="preserve">D2</t>
  </si>
  <si>
    <t xml:space="preserve">Svítidla</t>
  </si>
  <si>
    <t xml:space="preserve">A</t>
  </si>
  <si>
    <t xml:space="preserve">ZÁVĚSNÉ LED SVÍTIDLO, 7700 lm, IP65</t>
  </si>
  <si>
    <t xml:space="preserve">ks</t>
  </si>
  <si>
    <t xml:space="preserve">AS</t>
  </si>
  <si>
    <t xml:space="preserve">PŘISAZENÉ LED SVÍTIDLO, 6200 lm, IP20, 4000K</t>
  </si>
  <si>
    <t xml:space="preserve">B</t>
  </si>
  <si>
    <t xml:space="preserve">VESTAVNÉ LED SVÍTIDLO DO RASTRU, 3600 lm, 4000K, IP20</t>
  </si>
  <si>
    <t xml:space="preserve">B2</t>
  </si>
  <si>
    <t xml:space="preserve">VESTAVNÉ LED SVÍTIDLO DO RASTRU, 4200 lm, 4000 K, IP65</t>
  </si>
  <si>
    <t xml:space="preserve">B3</t>
  </si>
  <si>
    <t xml:space="preserve">VESTAVNÉ LED SVÍTIDLO DO RASTRU, 5400 lm, 4000 K, IP65</t>
  </si>
  <si>
    <t xml:space="preserve">C</t>
  </si>
  <si>
    <t xml:space="preserve">VESTAVNÉ BODOVÉ LED SVÍTIDLO, 2375 lm, IP44, 4000K</t>
  </si>
  <si>
    <t xml:space="preserve">EXTERIÉROVÉ LED SVÍTIDLO, 7700 lm, IP65, 4000K</t>
  </si>
  <si>
    <t xml:space="preserve">Pol1</t>
  </si>
  <si>
    <t xml:space="preserve">Drobný a montážní materiál, kotevní materiál pro světelná tělesa, světelné zdroje, recyklační poplatek, revize a měření</t>
  </si>
  <si>
    <t xml:space="preserve">Pol2</t>
  </si>
  <si>
    <t xml:space="preserve">Montáž svítidel komplet</t>
  </si>
  <si>
    <t xml:space="preserve">D3</t>
  </si>
  <si>
    <t xml:space="preserve">Silnoproudá instalace</t>
  </si>
  <si>
    <t xml:space="preserve">Pol3</t>
  </si>
  <si>
    <t xml:space="preserve">Zásuvka jednonásobná zapuštěná 230V/16A, 50Hz,IP20, barva bílá - komplet</t>
  </si>
  <si>
    <t xml:space="preserve">Pol4</t>
  </si>
  <si>
    <t xml:space="preserve">Zásuvka jednonásobná přisazená 230V/16A, 50Hz,IP54</t>
  </si>
  <si>
    <t xml:space="preserve">Pol5</t>
  </si>
  <si>
    <t xml:space="preserve">Zásuvka dvojnásobná zapuštěná 230V/16A, 50Hz,IP20, barva bílá - komplet</t>
  </si>
  <si>
    <t xml:space="preserve">Pol6</t>
  </si>
  <si>
    <t xml:space="preserve">Zásuvka dvojnásobná zapuštěná 230V/16A, 50Hz,IP20, s přepěťovou ochranou tř.III, barva bílá - komplet</t>
  </si>
  <si>
    <t xml:space="preserve">Pol7</t>
  </si>
  <si>
    <t xml:space="preserve">Zásuvka třífázová, pětipólová nástěnná400V/16A, 50Hz,IP54, barva bílá - komplet</t>
  </si>
  <si>
    <t xml:space="preserve">Pol8</t>
  </si>
  <si>
    <t xml:space="preserve">Zásuvkový podlahový box vhodný pro montáž do betonové mazaniny, 9-ti modulová montážní vana, výzbroj"              1x přepěťová ochrana III.třídy (D)                                                  4x zásuvka 16A/230V</t>
  </si>
  <si>
    <t xml:space="preserve">Zásuvkový podlahový box vhodný pro montáž do betonové mazaniny, 9-ti modulová montážní vana, výzbroj"              1x přepěťová ochrana III.třídy (D)                                                  4x zásuvka 16A/230V                                                                              2x datový port RJ45 cat.6</t>
  </si>
  <si>
    <t xml:space="preserve">Pol9</t>
  </si>
  <si>
    <t xml:space="preserve">Zásuvková rozvodnice nástěnná s vlastním rozjištěním a proudovým chráničem: výzbroj 4x zásuvka 230V/16A, 2x zásuvka 400V/16A</t>
  </si>
  <si>
    <t xml:space="preserve">Pol10</t>
  </si>
  <si>
    <t xml:space="preserve">Jednopólový vypínač 230V, 50Hz, 10A IP20, řaz1, barva bílá - komplet</t>
  </si>
  <si>
    <t xml:space="preserve">Pol11</t>
  </si>
  <si>
    <t xml:space="preserve">Jednopólový vypínač 230V, 50Hz, 10A IP44, řaz1, barva bílá - komplet</t>
  </si>
  <si>
    <t xml:space="preserve">Pol12</t>
  </si>
  <si>
    <t xml:space="preserve">Sériový přepínač zapuštěný 230V, 50Hz, 10A IP20, řaz5, barva bílá - komplet</t>
  </si>
  <si>
    <t xml:space="preserve">Pol13</t>
  </si>
  <si>
    <t xml:space="preserve">Sériový přepínač přisazený 230V, 50Hz, 10A IP44, řaz5, barva bílá - komplet</t>
  </si>
  <si>
    <t xml:space="preserve">Pol14</t>
  </si>
  <si>
    <t xml:space="preserve">Střídavý přepínač zapuštěný 230V, 50Hz, 10A IP20, řaz6, barva bílá - komplet</t>
  </si>
  <si>
    <t xml:space="preserve">Pol15</t>
  </si>
  <si>
    <t xml:space="preserve">Tlačítkový ovladač zapuštěný 230V, 50Hz, 10A IP20, řaz1/0, barva bílá - komplet</t>
  </si>
  <si>
    <t xml:space="preserve">Pol16</t>
  </si>
  <si>
    <t xml:space="preserve">Tlačítkový ovladač přisazený 230V, 50Hz, 10A IP44, řaz1/0, barva bílá - komplet</t>
  </si>
  <si>
    <t xml:space="preserve">Pol17</t>
  </si>
  <si>
    <t xml:space="preserve">Žaluziový ovladač zapuštěný 230V, 50Hz, 10A IP20, barva bílá - komplet</t>
  </si>
  <si>
    <t xml:space="preserve">TS</t>
  </si>
  <si>
    <t xml:space="preserve">Tlačítko nouzového zastavení TOTAL STOP, IP67 zajištěný proti manipulaci dle ČSN EN 408, základna krytu černá RAL 9005, vrchní část krytu žlutá RAL 1004,hřibovité, viditelně označeno štítkem</t>
  </si>
  <si>
    <t xml:space="preserve">Pol18</t>
  </si>
  <si>
    <t xml:space="preserve">Drobný a montážní materiál, kotevní materiál, revize a měření</t>
  </si>
  <si>
    <t xml:space="preserve">Pol19</t>
  </si>
  <si>
    <t xml:space="preserve">Montáž komplet</t>
  </si>
  <si>
    <t xml:space="preserve">D4</t>
  </si>
  <si>
    <t xml:space="preserve">Kabely</t>
  </si>
  <si>
    <t xml:space="preserve">Pol20</t>
  </si>
  <si>
    <t xml:space="preserve">Kabel CYKY(O) 2x1,5 včetně ukončení</t>
  </si>
  <si>
    <t xml:space="preserve">Pol21</t>
  </si>
  <si>
    <t xml:space="preserve">Kabel CYKY(O) 3x1,5 včetně ukončení</t>
  </si>
  <si>
    <t xml:space="preserve">Pol22</t>
  </si>
  <si>
    <t xml:space="preserve">Kabel CYKY(J) 3x1,5 včetně ukončení</t>
  </si>
  <si>
    <t xml:space="preserve">Pol23</t>
  </si>
  <si>
    <t xml:space="preserve">Kabel CYKY(J) 3x2,5 včetně ukončení</t>
  </si>
  <si>
    <t xml:space="preserve">Pol24</t>
  </si>
  <si>
    <t xml:space="preserve">Kabel CYKY(J) 5x1,5 včetně ukončení</t>
  </si>
  <si>
    <t xml:space="preserve">Pol25</t>
  </si>
  <si>
    <t xml:space="preserve">Kabel CYKY(J) 5x2,5 včetně ukončení</t>
  </si>
  <si>
    <t xml:space="preserve">Pol26</t>
  </si>
  <si>
    <t xml:space="preserve">Kabel CYKY(J) 5x6 včetně ukončení</t>
  </si>
  <si>
    <t xml:space="preserve">Pol27</t>
  </si>
  <si>
    <t xml:space="preserve">Kabel CYKY(J) 7x1,5 včetně ukončení</t>
  </si>
  <si>
    <t xml:space="preserve">Pol28</t>
  </si>
  <si>
    <t xml:space="preserve">Kabel 1-CYKY(J) 4x70 včetně ukončení</t>
  </si>
  <si>
    <t xml:space="preserve">Pol29</t>
  </si>
  <si>
    <t xml:space="preserve">Kabel CXKH-V(J) 3x1,5 B2cas1d0 včetně ukončení</t>
  </si>
  <si>
    <t xml:space="preserve">Pol30</t>
  </si>
  <si>
    <t xml:space="preserve">Vodič CYA 4</t>
  </si>
  <si>
    <t xml:space="preserve">Pol31</t>
  </si>
  <si>
    <t xml:space="preserve">Vodič CYA 10</t>
  </si>
  <si>
    <t xml:space="preserve">Pol32</t>
  </si>
  <si>
    <t xml:space="preserve">Vodič CYA 25</t>
  </si>
  <si>
    <t xml:space="preserve">Pol33</t>
  </si>
  <si>
    <t xml:space="preserve">Drobný a montážní materiál, kotevní materiál, ukončení kabelů, revize a měření</t>
  </si>
  <si>
    <t xml:space="preserve">Pol34</t>
  </si>
  <si>
    <t xml:space="preserve">D5</t>
  </si>
  <si>
    <t xml:space="preserve">Elektroinstalační nosný a úložný materiál</t>
  </si>
  <si>
    <t xml:space="preserve">Pol35</t>
  </si>
  <si>
    <t xml:space="preserve">Kabelový oceloplechový perforovaný žlab s dělící přepážkou, galvanický pozink, 100/60 (šxv), včetně příslušenství tvarových dílů, propojek, spojovacího materiálu, kotvícího materiálu (závěsů a nosníků), uchycení kabelů dle normového systému</t>
  </si>
  <si>
    <t xml:space="preserve">Pol36</t>
  </si>
  <si>
    <t xml:space="preserve">Kabelový oceloplechový perforovaný žlab s dělící přepážkou, galvanický pozink, 400/60 (šxv), včetně příslušenství tvarových dílů, propojek, spojovacího materiálu, kotvícího materiálu (závěsů a nosníků), uchycení kabelů dle normového systému</t>
  </si>
  <si>
    <t xml:space="preserve">Pol37</t>
  </si>
  <si>
    <t xml:space="preserve">Kabelový stoupací žebřík 200/35 (šxv), galvanický pozink, včetně příslušenství tvarových dílů, propojek, spojovacího materiálu, kotvícího materiálu (závěsů a nosníků), uchycení kabelů dle normového systému</t>
  </si>
  <si>
    <t xml:space="preserve">Pol38</t>
  </si>
  <si>
    <t xml:space="preserve">Chránička plastová ohebná pr. 23</t>
  </si>
  <si>
    <t xml:space="preserve">Pol39</t>
  </si>
  <si>
    <t xml:space="preserve">Chránička plastová tuhá, bezhalogenová pr. 23 včetně tvarových dílů a příchytek na betonovou stěnu</t>
  </si>
  <si>
    <t xml:space="preserve">Pol40</t>
  </si>
  <si>
    <t xml:space="preserve">Instalační krabice se svorkovnicí a víkem KU68-1902</t>
  </si>
  <si>
    <t xml:space="preserve">Pol41</t>
  </si>
  <si>
    <t xml:space="preserve">Instalační krabice přístrojové KP68/2</t>
  </si>
  <si>
    <t xml:space="preserve">Pol42</t>
  </si>
  <si>
    <t xml:space="preserve">Nástřešák s keramickými izolátory</t>
  </si>
  <si>
    <t xml:space="preserve">Pol43</t>
  </si>
  <si>
    <t xml:space="preserve">Pol44</t>
  </si>
  <si>
    <t xml:space="preserve">D6</t>
  </si>
  <si>
    <t xml:space="preserve">Rozváděče</t>
  </si>
  <si>
    <t xml:space="preserve">Pol45</t>
  </si>
  <si>
    <t xml:space="preserve">Pojistková přípojková skříň určená pro montáž do zděné niky s 1 sadou pojistkových spodků, In-400A, maximální průřez připojovaného kabelu 240mm2, IP43, včetně 3x nožovéh pojistky In-125AgG</t>
  </si>
  <si>
    <t xml:space="preserve">RH</t>
  </si>
  <si>
    <t xml:space="preserve">Oceloplechový skříňový rozváděč  s dveřmi se 4-bodovým rozvorovým mechanismem s výklopnou klikou o rozměrech 590x2025x250 (šxhxv), barva RAL 7035 , krytí: IP30, přívod a vývody horem, včetně prodrátování, označení, průvodní dokumentace, přístrojové náplně</t>
  </si>
  <si>
    <t xml:space="preserve">Oceloplechový skříňový rozváděč  s dveřmi se 4-bodovým rozvorovým mechanismem s výklopnou klikou o rozměrech 590x2025x250 (šxhxv), barva RAL 7035 , krytí: IP30, přívod a vývody horem, včetně prodrátování, označení, průvodní dokumentace, přístrojové náplně a kompletního zapojení, provedení dle výkresové dokumentace v.č. b06</t>
  </si>
  <si>
    <t xml:space="preserve">Pol46</t>
  </si>
  <si>
    <t xml:space="preserve">Drobný a montážní materiál, revize a měření</t>
  </si>
  <si>
    <t xml:space="preserve">Pol47</t>
  </si>
  <si>
    <t xml:space="preserve">Montáž rozváděčů komplet</t>
  </si>
  <si>
    <t xml:space="preserve">D7</t>
  </si>
  <si>
    <t xml:space="preserve">Hromosvod a uzemnění</t>
  </si>
  <si>
    <t xml:space="preserve">Pol48</t>
  </si>
  <si>
    <t xml:space="preserve">Hlavní ochranná ekvipotenciální přípojnice HOP (2x přípojnice potenciálového vyrovnání) - v elektroinstalační krabici KT250L</t>
  </si>
  <si>
    <t xml:space="preserve">Pol49</t>
  </si>
  <si>
    <t xml:space="preserve">Hromosvodový drát AlMgSi  ø8</t>
  </si>
  <si>
    <t xml:space="preserve">Pol50</t>
  </si>
  <si>
    <t xml:space="preserve">Zemnící drát FeZn  ø10</t>
  </si>
  <si>
    <t xml:space="preserve">Pol51</t>
  </si>
  <si>
    <t xml:space="preserve">Zemnící pásek FeZn 30/4 mm</t>
  </si>
  <si>
    <t xml:space="preserve">Pol52</t>
  </si>
  <si>
    <t xml:space="preserve">Zkušební svorka Sza</t>
  </si>
  <si>
    <t xml:space="preserve">Pol53</t>
  </si>
  <si>
    <t xml:space="preserve">Lemová svorka pro připojení okapového žlabu Soa dvoušroubová</t>
  </si>
  <si>
    <t xml:space="preserve">Pol54</t>
  </si>
  <si>
    <t xml:space="preserve">Hromosvodová  křížová svorka drát/drát SK</t>
  </si>
  <si>
    <t xml:space="preserve">Pol55</t>
  </si>
  <si>
    <t xml:space="preserve">Hromosvodová  křížová svorka drát/pásek SK</t>
  </si>
  <si>
    <t xml:space="preserve">Pol56</t>
  </si>
  <si>
    <t xml:space="preserve">Hromosvodová  svorka univerzální  Sua</t>
  </si>
  <si>
    <t xml:space="preserve">Pol57</t>
  </si>
  <si>
    <t xml:space="preserve">Hromosvodová  střešní podpěra na plochou střechu pro drát  ø8 PV 21 c</t>
  </si>
  <si>
    <t xml:space="preserve">Pol58</t>
  </si>
  <si>
    <t xml:space="preserve">Hromosvodová  podpěra do zdiva PV 1a-30 pro drát  ø8</t>
  </si>
  <si>
    <t xml:space="preserve">Pol59</t>
  </si>
  <si>
    <t xml:space="preserve">Orientační štítek OŠ</t>
  </si>
  <si>
    <t xml:space="preserve">Pol60</t>
  </si>
  <si>
    <t xml:space="preserve">Ochranný úhelník hromosvodu</t>
  </si>
  <si>
    <t xml:space="preserve">Pol61</t>
  </si>
  <si>
    <t xml:space="preserve">Držák ochranného úhelníku hromosvodu</t>
  </si>
  <si>
    <t xml:space="preserve">Pol62</t>
  </si>
  <si>
    <t xml:space="preserve">Ochranný z/žl nátěr</t>
  </si>
  <si>
    <t xml:space="preserve">Pol63</t>
  </si>
  <si>
    <t xml:space="preserve">Drobný a montážní materiál, ochranné nátěry, revize a měření</t>
  </si>
  <si>
    <t xml:space="preserve">Pol64</t>
  </si>
  <si>
    <t xml:space="preserve">D8</t>
  </si>
  <si>
    <t xml:space="preserve">Pol65</t>
  </si>
  <si>
    <t xml:space="preserve">Demontáž stávající elektroinstalace komplet</t>
  </si>
  <si>
    <t xml:space="preserve">Pol66</t>
  </si>
  <si>
    <t xml:space="preserve">Úprava stávajícího přívodního kabelu</t>
  </si>
  <si>
    <t xml:space="preserve">Pol67</t>
  </si>
  <si>
    <t xml:space="preserve">Přenosné lešení</t>
  </si>
  <si>
    <t xml:space="preserve">Pol68</t>
  </si>
  <si>
    <t xml:space="preserve">Požární ucpávky</t>
  </si>
  <si>
    <t xml:space="preserve">Pol69</t>
  </si>
  <si>
    <t xml:space="preserve">Stavební přípomoce</t>
  </si>
  <si>
    <t xml:space="preserve">Poznámka k položce:
Poznámka k položce: Práce obsahují náklady spojené s průrazy zdivem a případné daší prostupy</t>
  </si>
  <si>
    <t xml:space="preserve">Pol70</t>
  </si>
  <si>
    <t xml:space="preserve">Zkoušky technologických zařízení pod napětím</t>
  </si>
  <si>
    <t xml:space="preserve">Pol71</t>
  </si>
  <si>
    <t xml:space="preserve">Uvedení do provozu</t>
  </si>
  <si>
    <t xml:space="preserve">Pol72</t>
  </si>
  <si>
    <t xml:space="preserve">Výchozí revize</t>
  </si>
  <si>
    <t xml:space="preserve">741</t>
  </si>
  <si>
    <t xml:space="preserve">Elektroinstalace - silnoproud</t>
  </si>
  <si>
    <t xml:space="preserve">741430003</t>
  </si>
  <si>
    <t xml:space="preserve">Montáž tyč jímací délky do 3 m na konstrukci ocelovou</t>
  </si>
  <si>
    <t xml:space="preserve">Montáž jímacích tyčí délky do 3 m, na konstrukci ocelovou</t>
  </si>
  <si>
    <t xml:space="preserve">https://podminky.urs.cz/item/CS_URS_2023_02/741430003</t>
  </si>
  <si>
    <t xml:space="preserve">35441127</t>
  </si>
  <si>
    <t xml:space="preserve">tyč jímací s kovaným hrotem 1000mm nerez</t>
  </si>
  <si>
    <t xml:space="preserve">05b - Slaboproudé instalace</t>
  </si>
  <si>
    <t xml:space="preserve">D1 - SLABOPROUDÁ INSTALACE</t>
  </si>
  <si>
    <t xml:space="preserve">    D2 - Interkom</t>
  </si>
  <si>
    <t xml:space="preserve">    D3 - Datové a televonní rozvody</t>
  </si>
  <si>
    <t xml:space="preserve">    D4 - Elektrický zabezpečovací systém EZS</t>
  </si>
  <si>
    <t xml:space="preserve">    D5 - Asistenční systém pro seniory a invalidy</t>
  </si>
  <si>
    <t xml:space="preserve">    D6 - Ostatní náklady</t>
  </si>
  <si>
    <t xml:space="preserve">SLABOPROUDÁ INSTALACE</t>
  </si>
  <si>
    <t xml:space="preserve">Interkom</t>
  </si>
  <si>
    <t xml:space="preserve">Pol74</t>
  </si>
  <si>
    <t xml:space="preserve">Audiosestava s elektrickým dveřním zámkem s možností rozšířaní až na 3 telefony obsahuje: venkovní panel a instalační krabici pod omítku, venkovní panel (130x128mm, instalační krabici S1 (115x114x45), 1x telefon, zdroj 12Vstř./1.5A na DIN, dveřní zámek MO</t>
  </si>
  <si>
    <t xml:space="preserve">Audiosestava s elektrickým dveřním zámkem s možností rozšířaní až na 3 telefony obsahuje: venkovní panel a instalační krabici pod omítku, venkovní panel (130x128mm, instalační krabici S1 (115x114x45), 1x telefon, zdroj 12Vstř./1.5A na DIN, dveřní zámek MOD 450NS-12Vstř., včetně kompletního příslušenství</t>
  </si>
  <si>
    <t xml:space="preserve">Pol75</t>
  </si>
  <si>
    <t xml:space="preserve">Drobný montážní materiál</t>
  </si>
  <si>
    <t xml:space="preserve">Pol76</t>
  </si>
  <si>
    <t xml:space="preserve">Montáž a oživení systému DDS komplet</t>
  </si>
  <si>
    <t xml:space="preserve">Datové a televonní rozvody</t>
  </si>
  <si>
    <t xml:space="preserve">DR</t>
  </si>
  <si>
    <t xml:space="preserve">19" STOJANOVÝ DATOVÝ ROZVADĚČ 18Ux600x600 - 2 páry posuvných 19" lišt L, povrchová úprava je provedena práškovou technologií dle vzorníku barev RAL - barevné provedení tmavě šedá (RAL 7035), horní, spodní a zadní průchody pro kabeláž, přední skleněné dveř</t>
  </si>
  <si>
    <t xml:space="preserve">19" STOJANOVÝ DATOVÝ ROZVADĚČ 18Ux600x600 - 2 páry posuvných 19" lišt L, povrchová úprava je provedena práškovou technologií dle vzorníku barev RAL - barevné provedení tmavě šedá (RAL 7035), horní, spodní a zadní průchody pro kabeláž, přední skleněné dveře s pákovým jednobodovým zámkem, výměnnnou DIN vložkou, univerzální klíč 333, zadní plechový panel s kabelovým vstupem pro vstup kabelů, univerzální klíč</t>
  </si>
  <si>
    <t xml:space="preserve">Pol77</t>
  </si>
  <si>
    <t xml:space="preserve">Výzbroj datového rozváděče DR1:                                                             - 1x optická vana 24xSC                                                                                           - 2x 24-Port Gigabit  Switch SFP+/QoS</t>
  </si>
  <si>
    <t xml:space="preserve">Výzbroj datového rozváděče DR1:                                                             - 1x optická vana 24xSC                                                                                           - 2x 24-Port Gigabit  Switch SFP+/QoS                                         - 2x patch panel - metalický 24p, UTP, Cat. 6                                     - 2x vyvazovací panel 1U                                                                        - 1x držák svorkovnic LSA + 1x svorkovnice LSA10 + 1x zemnící svorkovnice + 1x držák bleskojistek                                            - 1x bleskojiska                                                                                             - 1x napájecí panel 2U Conteg                                                              - 1x UTE, přepěťová ochrana, vypínač                                                    - 1x horizontální ventilační jednotkas,2x ventilátor, 220V/30W, termostat, 2U                                                                               - 55x patch kabel 2m UTP, Cat. 6                                                            - 5x Pigtail 50/125 SCpc MM OM2 1,5m SXPI-SC-PC-OM2-1,5M                                                                                                 - 1x  sada nivelačních nožiček nastavitelných pro stojanový rozváděč                                                         Upřesnění výzbroje viz. v.č.b07</t>
  </si>
  <si>
    <t xml:space="preserve">Pol78</t>
  </si>
  <si>
    <t xml:space="preserve">Datová dvouportová zásuvka zapuštěná Cat. 6,  2xRJ 45 - komplet, barva bílá</t>
  </si>
  <si>
    <t xml:space="preserve">Pol79</t>
  </si>
  <si>
    <t xml:space="preserve">Kabel kroucený nestínený čtyřpár UTP cat.6 LSOH</t>
  </si>
  <si>
    <t xml:space="preserve">Pol80</t>
  </si>
  <si>
    <t xml:space="preserve">Optický kabel SM 24x9/125</t>
  </si>
  <si>
    <t xml:space="preserve">Pol81</t>
  </si>
  <si>
    <t xml:space="preserve">Pol82</t>
  </si>
  <si>
    <t xml:space="preserve">Plastová chránička MONOFLEX 1416/1</t>
  </si>
  <si>
    <t xml:space="preserve">Pol83</t>
  </si>
  <si>
    <t xml:space="preserve">Měření a kontrola zapojení data zásuvek (portů)</t>
  </si>
  <si>
    <t xml:space="preserve">Pol84</t>
  </si>
  <si>
    <t xml:space="preserve">Ostatní instalační materiál - stahovací pásky, příchytky…</t>
  </si>
  <si>
    <t xml:space="preserve">Pol85</t>
  </si>
  <si>
    <t xml:space="preserve">Montáž a oživení systému komplet</t>
  </si>
  <si>
    <t xml:space="preserve">Elektrický zabezpečovací systém EZS</t>
  </si>
  <si>
    <t xml:space="preserve">Pol86</t>
  </si>
  <si>
    <t xml:space="preserve">Ústředna až 520 zón a 32 grup v krytu bez klávesnice s komunikátorem a zdrojem</t>
  </si>
  <si>
    <t xml:space="preserve">Pol87</t>
  </si>
  <si>
    <t xml:space="preserve">Akumulátor 12V / 18Ah se šroubovými svorkami M5 a životností až 3 roky</t>
  </si>
  <si>
    <t xml:space="preserve">Pol88</t>
  </si>
  <si>
    <t xml:space="preserve">TCP/IP komunikátor bez krytu, verze dle EN norem. ISOM protokol</t>
  </si>
  <si>
    <t xml:space="preserve">Pol89</t>
  </si>
  <si>
    <t xml:space="preserve">Systémový GSM modul v kovovém krytu pro posílání SMS a volání uživateli</t>
  </si>
  <si>
    <t xml:space="preserve">Pol90</t>
  </si>
  <si>
    <t xml:space="preserve">LCD klávesnice</t>
  </si>
  <si>
    <t xml:space="preserve">Pol91</t>
  </si>
  <si>
    <t xml:space="preserve">Koncentrátor v plastovém krytu pro 8 zón se 4 PGM výstupy</t>
  </si>
  <si>
    <t xml:space="preserve">Pol92</t>
  </si>
  <si>
    <t xml:space="preserve">Modul posilovacího zdroje 2,75A v krytu s vestavěným koncentrátorem</t>
  </si>
  <si>
    <t xml:space="preserve">Pol93</t>
  </si>
  <si>
    <t xml:space="preserve">PIR detektor s dosahem 12m, pohledem pod sebe a PLUG-IN konstrukcí</t>
  </si>
  <si>
    <t xml:space="preserve">Pol94</t>
  </si>
  <si>
    <t xml:space="preserve">MG kontakt čtyřdrátový s pracovní mezerou 25mm</t>
  </si>
  <si>
    <t xml:space="preserve">Pol95</t>
  </si>
  <si>
    <t xml:space="preserve">Výstupní modul GVM16P včetně 4ks reléového modulu GRM4</t>
  </si>
  <si>
    <t xml:space="preserve">Pol96</t>
  </si>
  <si>
    <t xml:space="preserve">Zálohovaná plastová siréna venkovní 110dB/1m s majákem a akumulátorem</t>
  </si>
  <si>
    <t xml:space="preserve">Poznámka k položce:
Poznámka k položce: Kabel CYKY(J) 3x1.5</t>
  </si>
  <si>
    <t xml:space="preserve">Pol97</t>
  </si>
  <si>
    <t xml:space="preserve">Kabel FTP cat.6</t>
  </si>
  <si>
    <t xml:space="preserve">Pol98</t>
  </si>
  <si>
    <t xml:space="preserve">Kabel SYKFY 3x2x0.5</t>
  </si>
  <si>
    <t xml:space="preserve">Pol99</t>
  </si>
  <si>
    <t xml:space="preserve">Programování systému, odzkoušení a uvedení do provozu</t>
  </si>
  <si>
    <t xml:space="preserve">Pol100</t>
  </si>
  <si>
    <t xml:space="preserve">Drobný montážní materiál, montáž a zapojení</t>
  </si>
  <si>
    <t xml:space="preserve">Pol101</t>
  </si>
  <si>
    <t xml:space="preserve">Asistenční systém pro seniory a invalidy</t>
  </si>
  <si>
    <t xml:space="preserve">Pol102</t>
  </si>
  <si>
    <t xml:space="preserve">Napájecí zdroj pro asistenční systém</t>
  </si>
  <si>
    <t xml:space="preserve">Pol103</t>
  </si>
  <si>
    <t xml:space="preserve">Jednotka „koncentrátor“ asistenčního systému včetně zdroje                                                                                             - připojení až 4 systémových setů / WC -  výstupní relé</t>
  </si>
  <si>
    <t xml:space="preserve">Pol104</t>
  </si>
  <si>
    <t xml:space="preserve">Indikátor nad dveře pro asistenční systém</t>
  </si>
  <si>
    <t xml:space="preserve">Pol105</t>
  </si>
  <si>
    <t xml:space="preserve">Jednotka s táhlem pro asistenční systém</t>
  </si>
  <si>
    <t xml:space="preserve">Pol106</t>
  </si>
  <si>
    <t xml:space="preserve">Tlačítko zrušení poplachu pro asistenční</t>
  </si>
  <si>
    <t xml:space="preserve">Pol107</t>
  </si>
  <si>
    <t xml:space="preserve">Systémová kabeláž - 2- žilový kabel</t>
  </si>
  <si>
    <t xml:space="preserve">Pol108</t>
  </si>
  <si>
    <t xml:space="preserve">Pol109</t>
  </si>
  <si>
    <t xml:space="preserve">Drobný a montážní materiál</t>
  </si>
  <si>
    <t xml:space="preserve">Pol110</t>
  </si>
  <si>
    <t xml:space="preserve">Pol111</t>
  </si>
  <si>
    <t xml:space="preserve">Pol112</t>
  </si>
  <si>
    <t xml:space="preserve">Pol113</t>
  </si>
  <si>
    <t xml:space="preserve">Pol114</t>
  </si>
  <si>
    <t xml:space="preserve">Zkoušky technologických zařízení</t>
  </si>
  <si>
    <t xml:space="preserve">06 - Vytápění</t>
  </si>
  <si>
    <t xml:space="preserve">D1 - Technická místnost</t>
  </si>
  <si>
    <t xml:space="preserve">    D2 - Armatury</t>
  </si>
  <si>
    <t xml:space="preserve">D3 - Sálavé vytápění</t>
  </si>
  <si>
    <t xml:space="preserve">D4 - Otopné plochy</t>
  </si>
  <si>
    <t xml:space="preserve">    D5 - Potrubí topné vody</t>
  </si>
  <si>
    <t xml:space="preserve">    D6 - Tepelně izolační pouzdro z minerální vaty</t>
  </si>
  <si>
    <t xml:space="preserve">    D7 - Doplňkový materiál</t>
  </si>
  <si>
    <t xml:space="preserve">    D8 - Ostatní</t>
  </si>
  <si>
    <t xml:space="preserve">M - Práce a dodávky M</t>
  </si>
  <si>
    <t xml:space="preserve">    58-M - Revize vyhrazených technických zařízení</t>
  </si>
  <si>
    <t xml:space="preserve">Technická místnost</t>
  </si>
  <si>
    <t xml:space="preserve">Pol116</t>
  </si>
  <si>
    <t xml:space="preserve">Termohydraulický rozdělovač DN40</t>
  </si>
  <si>
    <t xml:space="preserve">Pol117</t>
  </si>
  <si>
    <t xml:space="preserve">Expanzní nádoba 35 l</t>
  </si>
  <si>
    <t xml:space="preserve">Pol118</t>
  </si>
  <si>
    <t xml:space="preserve">Rozdělovač a sběrač pro dvě čerpadlové skupiny DN25; včetně nosné konstrukce a izolace</t>
  </si>
  <si>
    <t xml:space="preserve">Pol119</t>
  </si>
  <si>
    <t xml:space="preserve">Čerpadlová skupina DN25 - míchaná;  modul obsahuje: přívodní a vratné potrubí, oběhové čerpadlo,  2 ks šroubení k čerpadlu, 3cestný směšovací ventil, servopohon 230 V, 2 ks teploměrů, 2 ks kulových uzávěrů, zpětný ventil a tepelnou izolaci</t>
  </si>
  <si>
    <t xml:space="preserve">Pol120</t>
  </si>
  <si>
    <t xml:space="preserve">Ekvitermní regulátor pro řízení čerpalové skupiny a venkovního čidla</t>
  </si>
  <si>
    <t xml:space="preserve">Armatury</t>
  </si>
  <si>
    <t xml:space="preserve">Pol121</t>
  </si>
  <si>
    <t xml:space="preserve">Kulový kohout DN25</t>
  </si>
  <si>
    <t xml:space="preserve">Pol122</t>
  </si>
  <si>
    <t xml:space="preserve">Kulový kohout DN32</t>
  </si>
  <si>
    <t xml:space="preserve">Pol123</t>
  </si>
  <si>
    <t xml:space="preserve">Kulový kohout DN40</t>
  </si>
  <si>
    <t xml:space="preserve">Pol124</t>
  </si>
  <si>
    <t xml:space="preserve">Filtr DN25</t>
  </si>
  <si>
    <t xml:space="preserve">Pol125</t>
  </si>
  <si>
    <t xml:space="preserve">Měřič tepla</t>
  </si>
  <si>
    <t xml:space="preserve">Pol126</t>
  </si>
  <si>
    <t xml:space="preserve">Vypouštěcí kohout DN15</t>
  </si>
  <si>
    <t xml:space="preserve">Pol127</t>
  </si>
  <si>
    <t xml:space="preserve">Připojovací armatura pro EN</t>
  </si>
  <si>
    <t xml:space="preserve">Pol128</t>
  </si>
  <si>
    <t xml:space="preserve">Automatický odvzdušňovací ventil DN15</t>
  </si>
  <si>
    <t xml:space="preserve">Sálavé vytápění</t>
  </si>
  <si>
    <t xml:space="preserve">Pol129</t>
  </si>
  <si>
    <t xml:space="preserve">Sálavý panel 6000/600</t>
  </si>
  <si>
    <t xml:space="preserve">Pol130</t>
  </si>
  <si>
    <t xml:space="preserve">Sálavý panel 4000/600</t>
  </si>
  <si>
    <t xml:space="preserve">Pol131</t>
  </si>
  <si>
    <t xml:space="preserve">Registr lisovaný včetně krytu</t>
  </si>
  <si>
    <t xml:space="preserve">Pol132</t>
  </si>
  <si>
    <t xml:space="preserve">Lisovací nátrubek DN28, M-Profil, do 135 °C</t>
  </si>
  <si>
    <t xml:space="preserve">Pol133</t>
  </si>
  <si>
    <t xml:space="preserve">Lankový závěsný systém - plynule nastavitelný 2 m, max. 45 kg,</t>
  </si>
  <si>
    <t xml:space="preserve">Pol134</t>
  </si>
  <si>
    <t xml:space="preserve">Sada pro regulaci výsledné teploty (termostat + čidlo) 230V, PWM nebo 3-polohová</t>
  </si>
  <si>
    <t xml:space="preserve">Pol135</t>
  </si>
  <si>
    <t xml:space="preserve">Doprava na staveniště</t>
  </si>
  <si>
    <t xml:space="preserve">Pol136</t>
  </si>
  <si>
    <t xml:space="preserve">Vyvažovací ventil DN15</t>
  </si>
  <si>
    <t xml:space="preserve">Pol137</t>
  </si>
  <si>
    <t xml:space="preserve">Vyvažovací ventil DN20</t>
  </si>
  <si>
    <t xml:space="preserve">Otopné plochy</t>
  </si>
  <si>
    <t xml:space="preserve">Pol138</t>
  </si>
  <si>
    <t xml:space="preserve">Deskové otopné těleso VK 11/600x400</t>
  </si>
  <si>
    <t xml:space="preserve">Pol139</t>
  </si>
  <si>
    <t xml:space="preserve">Deskové otopné těleso VK 11/600x600</t>
  </si>
  <si>
    <t xml:space="preserve">Pol140</t>
  </si>
  <si>
    <t xml:space="preserve">Deskové otopné těleso VK 11/600x800</t>
  </si>
  <si>
    <t xml:space="preserve">Pol141</t>
  </si>
  <si>
    <t xml:space="preserve">Deskové otopné těleso VK 11/600x1000</t>
  </si>
  <si>
    <t xml:space="preserve">Pol142</t>
  </si>
  <si>
    <t xml:space="preserve">Deskové otopné těleso VK 21/600x1400</t>
  </si>
  <si>
    <t xml:space="preserve">Pol143</t>
  </si>
  <si>
    <t xml:space="preserve">Deskové otopné těleso VK 22/600x1000</t>
  </si>
  <si>
    <t xml:space="preserve">Pol144</t>
  </si>
  <si>
    <t xml:space="preserve">Deskové otopné těleso VK 22/600x1800</t>
  </si>
  <si>
    <t xml:space="preserve">Pol145</t>
  </si>
  <si>
    <t xml:space="preserve">Trubkové těleso KLCM 1500x600</t>
  </si>
  <si>
    <t xml:space="preserve">Pol146</t>
  </si>
  <si>
    <t xml:space="preserve">OT ventilová vložka, součást OT</t>
  </si>
  <si>
    <t xml:space="preserve">Pol147</t>
  </si>
  <si>
    <t xml:space="preserve">OT šroubení, rohový, DN15</t>
  </si>
  <si>
    <t xml:space="preserve">Pol148</t>
  </si>
  <si>
    <t xml:space="preserve">Připojovací sada HM včetně termostatické hlavice, DN15</t>
  </si>
  <si>
    <t xml:space="preserve">Pol149</t>
  </si>
  <si>
    <t xml:space="preserve">Termostatická hlavice</t>
  </si>
  <si>
    <t xml:space="preserve">Potrubí topné vody</t>
  </si>
  <si>
    <t xml:space="preserve">Pol150</t>
  </si>
  <si>
    <t xml:space="preserve">Potrubí z uhlíkové oceli 15x1,2, včetně tvarovek</t>
  </si>
  <si>
    <t xml:space="preserve">Pol151</t>
  </si>
  <si>
    <t xml:space="preserve">Potrubí z uhlíkové oceli 18x1,2, včetně tvarovek</t>
  </si>
  <si>
    <t xml:space="preserve">Pol152</t>
  </si>
  <si>
    <t xml:space="preserve">Potrubí z uhlíkové oceli 22x1,5, včetně tvarovek</t>
  </si>
  <si>
    <t xml:space="preserve">Pol153</t>
  </si>
  <si>
    <t xml:space="preserve">Potrubí z uhlíkové oceli 28x1,5, včetně tvarovek</t>
  </si>
  <si>
    <t xml:space="preserve">Pol154</t>
  </si>
  <si>
    <t xml:space="preserve">Potrubí z uhlíkové oceli 35x1,5, včetně tvarovek</t>
  </si>
  <si>
    <t xml:space="preserve">Pol155</t>
  </si>
  <si>
    <t xml:space="preserve">Ocelové potrubí DN40, včetně tvarovek</t>
  </si>
  <si>
    <t xml:space="preserve">Tepelně izolační pouzdro z minerální vaty</t>
  </si>
  <si>
    <t xml:space="preserve">Pol156</t>
  </si>
  <si>
    <t xml:space="preserve">Pro potrubí 15x1,0, tl. 20mm</t>
  </si>
  <si>
    <t xml:space="preserve">Pol157</t>
  </si>
  <si>
    <t xml:space="preserve">Pro potrubí 18x1,0, tl. 20mm</t>
  </si>
  <si>
    <t xml:space="preserve">Pol158</t>
  </si>
  <si>
    <t xml:space="preserve">Pro potrubí 22x1,5, tl. 20mm</t>
  </si>
  <si>
    <t xml:space="preserve">Pol159</t>
  </si>
  <si>
    <t xml:space="preserve">Pro potrubí 28x1,5, tl. 30mm</t>
  </si>
  <si>
    <t xml:space="preserve">Pol160</t>
  </si>
  <si>
    <t xml:space="preserve">Pro potrubí 35x1,5, tl. 30mm</t>
  </si>
  <si>
    <t xml:space="preserve">Pol161</t>
  </si>
  <si>
    <t xml:space="preserve">Pro potrubí DN40, tl. 40mm</t>
  </si>
  <si>
    <t xml:space="preserve">Doplňkový materiál</t>
  </si>
  <si>
    <t xml:space="preserve">Pol162</t>
  </si>
  <si>
    <t xml:space="preserve">Příchytky potrubí</t>
  </si>
  <si>
    <t xml:space="preserve">Pol163</t>
  </si>
  <si>
    <t xml:space="preserve">Ochranná trubka</t>
  </si>
  <si>
    <t xml:space="preserve">Pol164</t>
  </si>
  <si>
    <t xml:space="preserve">Chemie</t>
  </si>
  <si>
    <t xml:space="preserve">l</t>
  </si>
  <si>
    <t xml:space="preserve">Pol165</t>
  </si>
  <si>
    <t xml:space="preserve">Drobný materiál (hmoždinky, matky, šrouby)</t>
  </si>
  <si>
    <t xml:space="preserve">Ostatní</t>
  </si>
  <si>
    <t xml:space="preserve">Pol166</t>
  </si>
  <si>
    <t xml:space="preserve">Demontáž stávajícího zařízení</t>
  </si>
  <si>
    <t xml:space="preserve">Pol167</t>
  </si>
  <si>
    <t xml:space="preserve">Přípravné práce - drážkování</t>
  </si>
  <si>
    <t xml:space="preserve">Pol168</t>
  </si>
  <si>
    <t xml:space="preserve">Přípravné práce - prostupy</t>
  </si>
  <si>
    <t xml:space="preserve">Pol169</t>
  </si>
  <si>
    <t xml:space="preserve">Přípravné práce v technické místnosti</t>
  </si>
  <si>
    <t xml:space="preserve">Pol170</t>
  </si>
  <si>
    <t xml:space="preserve">Montáž</t>
  </si>
  <si>
    <t xml:space="preserve">Pol171</t>
  </si>
  <si>
    <t xml:space="preserve">Tlaková zkouška</t>
  </si>
  <si>
    <t xml:space="preserve">Pol172</t>
  </si>
  <si>
    <t xml:space="preserve">Topná zkouška</t>
  </si>
  <si>
    <t xml:space="preserve">Pol173</t>
  </si>
  <si>
    <t xml:space="preserve">Pol174</t>
  </si>
  <si>
    <t xml:space="preserve">Zaregulování systému</t>
  </si>
  <si>
    <t xml:space="preserve">Pol175</t>
  </si>
  <si>
    <t xml:space="preserve">Protokoly, revize</t>
  </si>
  <si>
    <t xml:space="preserve">727111105</t>
  </si>
  <si>
    <t xml:space="preserve">Práce a dodávky M</t>
  </si>
  <si>
    <t xml:space="preserve">58-M</t>
  </si>
  <si>
    <t xml:space="preserve">Revize vyhrazených technických zařízení</t>
  </si>
  <si>
    <t xml:space="preserve">580507202</t>
  </si>
  <si>
    <t xml:space="preserve">Kontrola celkového technického stavu  stávajících kotlů a expanzních nádob</t>
  </si>
  <si>
    <t xml:space="preserve">https://podminky.urs.cz/item/CS_URS_2023_02/580507202</t>
  </si>
  <si>
    <t xml:space="preserve">07 - ZTI</t>
  </si>
  <si>
    <t xml:space="preserve">D1 - Kanalizace splašková</t>
  </si>
  <si>
    <t xml:space="preserve">    D2 - Potrubí kanalizace - včetně tvarovek</t>
  </si>
  <si>
    <t xml:space="preserve">    D3 - Zařizovací předměty a příslušentví</t>
  </si>
  <si>
    <t xml:space="preserve">D4 - Kanalizace dešťová </t>
  </si>
  <si>
    <t xml:space="preserve">    D5 - Kanalizační armatury a příslušenství</t>
  </si>
  <si>
    <t xml:space="preserve">D6 - Vodovod</t>
  </si>
  <si>
    <t xml:space="preserve">    D7 - Rozvod</t>
  </si>
  <si>
    <t xml:space="preserve">    D8 - Vodovod izolace</t>
  </si>
  <si>
    <t xml:space="preserve">    D9 - Armatury zapojení zásobníků TV</t>
  </si>
  <si>
    <t xml:space="preserve">    D10 - Armatury rozvod</t>
  </si>
  <si>
    <t xml:space="preserve">    D11 - Armatury vodoměr</t>
  </si>
  <si>
    <t xml:space="preserve">    D12 - Armatury požární vodovod</t>
  </si>
  <si>
    <t xml:space="preserve">D13 - Sanita</t>
  </si>
  <si>
    <t xml:space="preserve">D14 - Montážní práce</t>
  </si>
  <si>
    <t xml:space="preserve">    2 - Zakládání - drenáže základů</t>
  </si>
  <si>
    <t xml:space="preserve">    8 - Trubní vedení</t>
  </si>
  <si>
    <t xml:space="preserve">Kanalizace splašková</t>
  </si>
  <si>
    <t xml:space="preserve">Potrubí kanalizace - včetně tvarovek</t>
  </si>
  <si>
    <t xml:space="preserve">Pol176</t>
  </si>
  <si>
    <t xml:space="preserve">plastová trubka hrdlová DN 40</t>
  </si>
  <si>
    <t xml:space="preserve">Pol177</t>
  </si>
  <si>
    <t xml:space="preserve">plastová trubka hrdlová DN 50</t>
  </si>
  <si>
    <t xml:space="preserve">Pol178</t>
  </si>
  <si>
    <t xml:space="preserve">plastová trubka hrdlová DN 75</t>
  </si>
  <si>
    <t xml:space="preserve">Pol179</t>
  </si>
  <si>
    <t xml:space="preserve">plastová trubka hrdlová DN 110</t>
  </si>
  <si>
    <t xml:space="preserve">Pol180</t>
  </si>
  <si>
    <t xml:space="preserve">plastová trubka hrdlová PVC-KG DN 110</t>
  </si>
  <si>
    <t xml:space="preserve">Pol181</t>
  </si>
  <si>
    <t xml:space="preserve">plastová trubka hrdlová PVC-KG DN 125</t>
  </si>
  <si>
    <t xml:space="preserve">Zařizovací předměty a příslušentví</t>
  </si>
  <si>
    <t xml:space="preserve">Pol182</t>
  </si>
  <si>
    <t xml:space="preserve">modul pro závěsné WC</t>
  </si>
  <si>
    <t xml:space="preserve">Pol183</t>
  </si>
  <si>
    <t xml:space="preserve">modul pro závěsné WC invalida</t>
  </si>
  <si>
    <t xml:space="preserve">Pol184</t>
  </si>
  <si>
    <t xml:space="preserve">modul pro pisoár</t>
  </si>
  <si>
    <t xml:space="preserve">Pol185</t>
  </si>
  <si>
    <t xml:space="preserve">modul pro umyvadlo</t>
  </si>
  <si>
    <t xml:space="preserve">Pol186</t>
  </si>
  <si>
    <t xml:space="preserve">sifon umyvadlo</t>
  </si>
  <si>
    <t xml:space="preserve">Pol187</t>
  </si>
  <si>
    <t xml:space="preserve">sifon pisoár</t>
  </si>
  <si>
    <t xml:space="preserve">Pol188</t>
  </si>
  <si>
    <t xml:space="preserve">sifon výlevka</t>
  </si>
  <si>
    <t xml:space="preserve">Pol189</t>
  </si>
  <si>
    <t xml:space="preserve">podlahová vpusť DN110</t>
  </si>
  <si>
    <t xml:space="preserve">Pol190</t>
  </si>
  <si>
    <t xml:space="preserve">sifon sprchový</t>
  </si>
  <si>
    <t xml:space="preserve">Pol191</t>
  </si>
  <si>
    <t xml:space="preserve">čistící kus - PP-HT- DN110</t>
  </si>
  <si>
    <t xml:space="preserve">Pol192</t>
  </si>
  <si>
    <t xml:space="preserve">větrací hlavice DN100</t>
  </si>
  <si>
    <t xml:space="preserve">Pol193</t>
  </si>
  <si>
    <t xml:space="preserve">kotvící materiál (závitové tyče, hmoždiny apod.)</t>
  </si>
  <si>
    <t xml:space="preserve">Kanalizace dešťová </t>
  </si>
  <si>
    <t xml:space="preserve">Pol194</t>
  </si>
  <si>
    <t xml:space="preserve">Pol195</t>
  </si>
  <si>
    <t xml:space="preserve">plastová trubka hrdlová PVC-KG DN 160</t>
  </si>
  <si>
    <t xml:space="preserve">Kanalizační armatury a příslušenství</t>
  </si>
  <si>
    <t xml:space="preserve">Pol196</t>
  </si>
  <si>
    <t xml:space="preserve">lapač střešních splavenin</t>
  </si>
  <si>
    <t xml:space="preserve">Pol198</t>
  </si>
  <si>
    <t xml:space="preserve">akumulační nádrž</t>
  </si>
  <si>
    <t xml:space="preserve">Pol199</t>
  </si>
  <si>
    <t xml:space="preserve">vsakovací bloky (EcoBloc)</t>
  </si>
  <si>
    <t xml:space="preserve">Pol200</t>
  </si>
  <si>
    <t xml:space="preserve">kotvicí materiál (závitové tyče, hmoždiny apod.)</t>
  </si>
  <si>
    <t xml:space="preserve">Vodovod</t>
  </si>
  <si>
    <t xml:space="preserve">Rozvod</t>
  </si>
  <si>
    <t xml:space="preserve">Pol201</t>
  </si>
  <si>
    <t xml:space="preserve">plastové potrubí pro pitnou vodou z PV PP-RC HOT PN20 20x2,8; včetně tvarovek, závěsů, objímek a kotvení</t>
  </si>
  <si>
    <t xml:space="preserve">Pol202</t>
  </si>
  <si>
    <t xml:space="preserve">plastové potrubí pro pitnou vodou z PV PP-RC HOT PN20 25x3,5; včetně tvarovek, závěsů, objímek a kotvení</t>
  </si>
  <si>
    <t xml:space="preserve">Pol203</t>
  </si>
  <si>
    <t xml:space="preserve">plastové potrubí pro pitnou vodou z PV PP-RC HOT PN20 32x4,4; včetně tvarovek, závěsů, objímek a kotvení</t>
  </si>
  <si>
    <t xml:space="preserve">Pol204</t>
  </si>
  <si>
    <t xml:space="preserve">plastové potrubí pro pitnou vodou z PV PP-RC HOT PN20 40x5,5; včetně tvarovek, závěsů, objímek a kotvení</t>
  </si>
  <si>
    <t xml:space="preserve">Pol205</t>
  </si>
  <si>
    <t xml:space="preserve">plastové potrubí pro pitnou vodou z PV PP-RC HOT PN20 50x6,9; včetně tvarovek, závěsů, objímek a kotvení</t>
  </si>
  <si>
    <t xml:space="preserve">Pol206</t>
  </si>
  <si>
    <t xml:space="preserve">plastové potrubí pro pitnou vodou z PV PP-RC HOT PN20 63x8,6; včetně tvarovek, závěsů, objímek a kotvení</t>
  </si>
  <si>
    <t xml:space="preserve">Vodovod izolace</t>
  </si>
  <si>
    <t xml:space="preserve">Pol207</t>
  </si>
  <si>
    <t xml:space="preserve">tepelná izolace pro potrubí SV, TV, CV 20x2,8; tl. 20 mm</t>
  </si>
  <si>
    <t xml:space="preserve">Pol208</t>
  </si>
  <si>
    <t xml:space="preserve">tepelná izolace pro potrubí SV, TV, CV 25x3,5; tl. 20 mm</t>
  </si>
  <si>
    <t xml:space="preserve">Pol209</t>
  </si>
  <si>
    <t xml:space="preserve">tepelná izolace pro potrubí SV, TV, CV 32x4,4; tl. 20 mm</t>
  </si>
  <si>
    <t xml:space="preserve">Pol210</t>
  </si>
  <si>
    <t xml:space="preserve">tepelná izolace pro potrubí SV, TV, CV 40x5,5; tl. 20 mm</t>
  </si>
  <si>
    <t xml:space="preserve">Pol211</t>
  </si>
  <si>
    <t xml:space="preserve">tepelná izolace pro potrubí SV, TV, CV 50x6,9; tl. 20 mm</t>
  </si>
  <si>
    <t xml:space="preserve">Pol212</t>
  </si>
  <si>
    <t xml:space="preserve">tepelná izolace pro potrubí SV, TV, CV 63x8,6; tl. 20 mm</t>
  </si>
  <si>
    <t xml:space="preserve">D9</t>
  </si>
  <si>
    <t xml:space="preserve">Armatury zapojení zásobníků TV</t>
  </si>
  <si>
    <t xml:space="preserve">Pol213</t>
  </si>
  <si>
    <t xml:space="preserve">zásobníkový ohřívač TV Dražice OKCE 300 S</t>
  </si>
  <si>
    <t xml:space="preserve">Pol214</t>
  </si>
  <si>
    <t xml:space="preserve">Vestavná elektrická topná jednotka 6000 W, 400V</t>
  </si>
  <si>
    <t xml:space="preserve">Pol215</t>
  </si>
  <si>
    <t xml:space="preserve">kulový kohout DN25</t>
  </si>
  <si>
    <t xml:space="preserve">Pol216</t>
  </si>
  <si>
    <t xml:space="preserve">filtr 25</t>
  </si>
  <si>
    <t xml:space="preserve">Pol217</t>
  </si>
  <si>
    <t xml:space="preserve">zpětná klapka</t>
  </si>
  <si>
    <t xml:space="preserve">Pol218</t>
  </si>
  <si>
    <t xml:space="preserve">vypouštěcí ventil 20</t>
  </si>
  <si>
    <t xml:space="preserve">Pol219</t>
  </si>
  <si>
    <t xml:space="preserve">pojistný ventil 25</t>
  </si>
  <si>
    <t xml:space="preserve">Pol220</t>
  </si>
  <si>
    <t xml:space="preserve">cirkulační čerpadlo vč. časového čidla 20-40n</t>
  </si>
  <si>
    <t xml:space="preserve">D10</t>
  </si>
  <si>
    <t xml:space="preserve">Armatury rozvod</t>
  </si>
  <si>
    <t xml:space="preserve">Pol221</t>
  </si>
  <si>
    <t xml:space="preserve">termostatický vyvažovací ventil TVV 20</t>
  </si>
  <si>
    <t xml:space="preserve">Pol222</t>
  </si>
  <si>
    <t xml:space="preserve">kulový kohout DN20</t>
  </si>
  <si>
    <t xml:space="preserve">Pol223</t>
  </si>
  <si>
    <t xml:space="preserve">kulový kohout DN32</t>
  </si>
  <si>
    <t xml:space="preserve">Pol224</t>
  </si>
  <si>
    <t xml:space="preserve">kulový kohout DN40</t>
  </si>
  <si>
    <t xml:space="preserve">Pol225</t>
  </si>
  <si>
    <t xml:space="preserve">kulový kohout DN63</t>
  </si>
  <si>
    <t xml:space="preserve">Pol226</t>
  </si>
  <si>
    <t xml:space="preserve">rohový ventil 1/2" na 3/8" (baterie)</t>
  </si>
  <si>
    <t xml:space="preserve">Pol227</t>
  </si>
  <si>
    <t xml:space="preserve">rohový ventil 1/2" na 1/2" (WC)</t>
  </si>
  <si>
    <t xml:space="preserve">D11</t>
  </si>
  <si>
    <t xml:space="preserve">Armatury vodoměr</t>
  </si>
  <si>
    <t xml:space="preserve">Pol228</t>
  </si>
  <si>
    <t xml:space="preserve">šoupě DN40</t>
  </si>
  <si>
    <t xml:space="preserve">Pol229</t>
  </si>
  <si>
    <t xml:space="preserve">filtr DN40</t>
  </si>
  <si>
    <t xml:space="preserve">Pol230</t>
  </si>
  <si>
    <t xml:space="preserve">vodoměr DN40 (trvalý průtok 16 m3/h)</t>
  </si>
  <si>
    <t xml:space="preserve">D12</t>
  </si>
  <si>
    <t xml:space="preserve">Armatury požární vodovod</t>
  </si>
  <si>
    <t xml:space="preserve">Pol231</t>
  </si>
  <si>
    <t xml:space="preserve">trubní oddělovač</t>
  </si>
  <si>
    <t xml:space="preserve">Pol232</t>
  </si>
  <si>
    <t xml:space="preserve">kulový kohout DN 20</t>
  </si>
  <si>
    <t xml:space="preserve">Pol233</t>
  </si>
  <si>
    <t xml:space="preserve">hydrant D19 650x650x175</t>
  </si>
  <si>
    <t xml:space="preserve">Pol234</t>
  </si>
  <si>
    <t xml:space="preserve">ocelové potrubí pozinkované požárního vodovodu DN50</t>
  </si>
  <si>
    <t xml:space="preserve">D13</t>
  </si>
  <si>
    <t xml:space="preserve">Sanita</t>
  </si>
  <si>
    <t xml:space="preserve">Pol235</t>
  </si>
  <si>
    <t xml:space="preserve">závěsné WC</t>
  </si>
  <si>
    <t xml:space="preserve">Pol236</t>
  </si>
  <si>
    <t xml:space="preserve">závěsné WC invalida</t>
  </si>
  <si>
    <t xml:space="preserve">Pol237</t>
  </si>
  <si>
    <t xml:space="preserve">madlo pevné invalida</t>
  </si>
  <si>
    <t xml:space="preserve">Pol238</t>
  </si>
  <si>
    <t xml:space="preserve">madlo sklopné invalida</t>
  </si>
  <si>
    <t xml:space="preserve">Pol239</t>
  </si>
  <si>
    <t xml:space="preserve">sedátko na WC</t>
  </si>
  <si>
    <t xml:space="preserve">Pol240</t>
  </si>
  <si>
    <t xml:space="preserve">splachovací tlačítko WC</t>
  </si>
  <si>
    <t xml:space="preserve">Pol241</t>
  </si>
  <si>
    <t xml:space="preserve">oddálené WC tlačítko invalida</t>
  </si>
  <si>
    <t xml:space="preserve">Pol242</t>
  </si>
  <si>
    <t xml:space="preserve">pisoár</t>
  </si>
  <si>
    <t xml:space="preserve">Pol243</t>
  </si>
  <si>
    <t xml:space="preserve">umyvadlo</t>
  </si>
  <si>
    <t xml:space="preserve">Pol244</t>
  </si>
  <si>
    <t xml:space="preserve">umyvadlo invalida</t>
  </si>
  <si>
    <t xml:space="preserve">Pol245</t>
  </si>
  <si>
    <t xml:space="preserve">umyvadlová baterie stojánková</t>
  </si>
  <si>
    <t xml:space="preserve">Pol246</t>
  </si>
  <si>
    <t xml:space="preserve">umyvadlová baterie invalida</t>
  </si>
  <si>
    <t xml:space="preserve">Pol247</t>
  </si>
  <si>
    <t xml:space="preserve">výlevka</t>
  </si>
  <si>
    <t xml:space="preserve">Pol248</t>
  </si>
  <si>
    <t xml:space="preserve">baterie k výlevce</t>
  </si>
  <si>
    <t xml:space="preserve">Pol249</t>
  </si>
  <si>
    <t xml:space="preserve">sprchová baterie</t>
  </si>
  <si>
    <t xml:space="preserve">Pol250</t>
  </si>
  <si>
    <t xml:space="preserve">sprchová vanička</t>
  </si>
  <si>
    <t xml:space="preserve">D14</t>
  </si>
  <si>
    <t xml:space="preserve">Montážní práce</t>
  </si>
  <si>
    <t xml:space="preserve">Pol251</t>
  </si>
  <si>
    <t xml:space="preserve">Pol252</t>
  </si>
  <si>
    <t xml:space="preserve">132151101</t>
  </si>
  <si>
    <t xml:space="preserve">Hloubení rýh nezapažených  š do 800 mm v hornině třídy těžitelnosti I, skupiny 1 a 2 objem do 20 m3 strojně</t>
  </si>
  <si>
    <t xml:space="preserve">Hloubení nezapažených rýh šířky do 800 mm strojně s urovnáním dna do předepsaného profilu a spádu v hornině třídy těžitelnosti I skupiny 1 a 2 do 20 m3</t>
  </si>
  <si>
    <t xml:space="preserve">https://podminky.urs.cz/item/CS_URS_2023_02/132151101</t>
  </si>
  <si>
    <t xml:space="preserve">175151201</t>
  </si>
  <si>
    <t xml:space="preserve">Obsypání objektu nad přilehlým původním terénem sypaninou bez prohození, uloženou do 3 m strojně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https://podminky.urs.cz/item/CS_URS_2023_02/175151201</t>
  </si>
  <si>
    <t xml:space="preserve">58337303</t>
  </si>
  <si>
    <t xml:space="preserve">štěrkopísek frakce 0/8</t>
  </si>
  <si>
    <t xml:space="preserve">Zakládání - drenáže základů</t>
  </si>
  <si>
    <t xml:space="preserve">211970001</t>
  </si>
  <si>
    <t xml:space="preserve">Geotextilie FIltek 300 š=2,0m</t>
  </si>
  <si>
    <t xml:space="preserve">132112101</t>
  </si>
  <si>
    <t xml:space="preserve">Hloubení rýh š do 800 mm v soudržných horninách</t>
  </si>
  <si>
    <t xml:space="preserve">211970099</t>
  </si>
  <si>
    <t xml:space="preserve">Kamenivo 16-32 fr.</t>
  </si>
  <si>
    <t xml:space="preserve">2127-011</t>
  </si>
  <si>
    <t xml:space="preserve">Trubka drenážní tyčová Opti drain DN 100</t>
  </si>
  <si>
    <t xml:space="preserve">2127-012</t>
  </si>
  <si>
    <t xml:space="preserve">Plastová trubka hrdlová PVC-KG DN 160</t>
  </si>
  <si>
    <t xml:space="preserve">2127-013</t>
  </si>
  <si>
    <t xml:space="preserve">Hrdlo spojovací FF DRAIN DN 100</t>
  </si>
  <si>
    <t xml:space="preserve">2127-014</t>
  </si>
  <si>
    <t xml:space="preserve">Šachta drenážní Opti-control DN 300 bez lapače písku</t>
  </si>
  <si>
    <t xml:space="preserve">2127-015</t>
  </si>
  <si>
    <t xml:space="preserve">Nástavec šachtový Opti-control DN 300 délka 0,8 m</t>
  </si>
  <si>
    <t xml:space="preserve">2127-016</t>
  </si>
  <si>
    <t xml:space="preserve">Revizní kanalizační šachta hladká - sestava "E" DN315</t>
  </si>
  <si>
    <t xml:space="preserve">Revizní kanalizační šachta hladká - sestava "E" DN315 se zpětnou klapkou (šachtové dno se zpětnou kalpkou s hliníkovým táhlem, potrubní nástavec DN 315-1,5 m, plastový poklop)</t>
  </si>
  <si>
    <t xml:space="preserve">2127-017</t>
  </si>
  <si>
    <t xml:space="preserve">Montážní práce - provedení drenážního systému</t>
  </si>
  <si>
    <t xml:space="preserve">Trubní vedení</t>
  </si>
  <si>
    <t xml:space="preserve">893811112</t>
  </si>
  <si>
    <t xml:space="preserve">Osazení filtrační  šachty z PP samonosné pro běžné zatížení pl do 1,1 m2 hl přes 1,2 do 1,4 m</t>
  </si>
  <si>
    <t xml:space="preserve">Osazení šachty z polypropylenu PP samonosné pro běžné zatížení hranaté, půdorysné plochy do 1,1 m2, světlé hloubky přes 1,2 m do 1,4 m</t>
  </si>
  <si>
    <t xml:space="preserve">https://podminky.urs.cz/item/CS_URS_2023_02/893811112</t>
  </si>
  <si>
    <t xml:space="preserve">Poznámka k položce:
Poznámka k položce: Filtrační šachta , osazení před napojením liniového žlabu do kanalizace</t>
  </si>
  <si>
    <t xml:space="preserve">28661784</t>
  </si>
  <si>
    <t xml:space="preserve">revizní šachty D 400-kalový koš pro D 315</t>
  </si>
  <si>
    <t xml:space="preserve">28610404</t>
  </si>
  <si>
    <t xml:space="preserve">revizní šachta drenážního potrubí pro systém budov DN 300 bez lapače písku</t>
  </si>
  <si>
    <t xml:space="preserve">899722113</t>
  </si>
  <si>
    <t xml:space="preserve">Krytí potrubí z plastů výstražnou fólií z PVC 34cm</t>
  </si>
  <si>
    <t xml:space="preserve">Krytí potrubí z plastů výstražnou fólií z PVC šířky 34 cm</t>
  </si>
  <si>
    <t xml:space="preserve">https://podminky.urs.cz/item/CS_URS_2023_02/899722113</t>
  </si>
  <si>
    <t xml:space="preserve">998011001</t>
  </si>
  <si>
    <t xml:space="preserve">Přesun hmot pro budovy zděné v do 6 m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https://podminky.urs.cz/item/CS_URS_2023_02/998011001</t>
  </si>
  <si>
    <t xml:space="preserve">998721201</t>
  </si>
  <si>
    <t xml:space="preserve">Přesun hmot procentní pro vnitřní kanalizace v objektech v do 6 m</t>
  </si>
  <si>
    <t xml:space="preserve">%</t>
  </si>
  <si>
    <t xml:space="preserve">Přesun hmot pro vnitřní kanalizace  stanovený procentní sazbou (%) z ceny vodorovná dopravní vzdálenost do 50 m v objektech výšky do 6 m</t>
  </si>
  <si>
    <t xml:space="preserve">https://podminky.urs.cz/item/CS_URS_2023_02/998721201</t>
  </si>
  <si>
    <t xml:space="preserve">08 - VZT</t>
  </si>
  <si>
    <t xml:space="preserve">D1 - Mechanická zařízení</t>
  </si>
  <si>
    <t xml:space="preserve">D2 - Regulace</t>
  </si>
  <si>
    <t xml:space="preserve">D3 - Výustky</t>
  </si>
  <si>
    <t xml:space="preserve">D4 - Čtyřhranné potrubí</t>
  </si>
  <si>
    <t xml:space="preserve">D5 - Čtyřhranné potrubí - tvarovky</t>
  </si>
  <si>
    <t xml:space="preserve">D6 - Kruhové SPIRO potrubí</t>
  </si>
  <si>
    <t xml:space="preserve">D7 - Tvarovky SPIRO potrubí </t>
  </si>
  <si>
    <t xml:space="preserve">D8 - Ostatní</t>
  </si>
  <si>
    <t xml:space="preserve">Mechanická zařízení</t>
  </si>
  <si>
    <t xml:space="preserve">Pol253</t>
  </si>
  <si>
    <t xml:space="preserve">Odsavací a filtrační jednotka, včetně regulace</t>
  </si>
  <si>
    <t xml:space="preserve">Pol254</t>
  </si>
  <si>
    <t xml:space="preserve">předodlučovač jisker</t>
  </si>
  <si>
    <t xml:space="preserve">Pol255</t>
  </si>
  <si>
    <t xml:space="preserve">Brousící stůl</t>
  </si>
  <si>
    <t xml:space="preserve">Pol256</t>
  </si>
  <si>
    <t xml:space="preserve">Stůl k řezání plamenem</t>
  </si>
  <si>
    <t xml:space="preserve">1.1 / 1.2</t>
  </si>
  <si>
    <t xml:space="preserve">Úsporný diagonální ventilátor do kruhového potrubí ∅160 mm</t>
  </si>
  <si>
    <t xml:space="preserve">1.3</t>
  </si>
  <si>
    <t xml:space="preserve">Úsporný diagonální ventilátor do kruhového potrubí ∅250 mm</t>
  </si>
  <si>
    <t xml:space="preserve">1.4</t>
  </si>
  <si>
    <t xml:space="preserve">Úsporný diagonální ventilátor do kruhového potrubí ∅315 mm</t>
  </si>
  <si>
    <t xml:space="preserve">Regulace</t>
  </si>
  <si>
    <t xml:space="preserve">Pol257</t>
  </si>
  <si>
    <t xml:space="preserve">Regulační a uzavírací klapka do kruhového potrubí - ruční ovládání   200</t>
  </si>
  <si>
    <t xml:space="preserve">Pol258</t>
  </si>
  <si>
    <t xml:space="preserve">Regulační a uzavírací klapka do kruhového potrubí - ovládání servomotorem   160</t>
  </si>
  <si>
    <t xml:space="preserve">Pol259</t>
  </si>
  <si>
    <t xml:space="preserve">Regulační a uzavírací klapka do kruhového potrubí - ovládání servomotorem   280</t>
  </si>
  <si>
    <t xml:space="preserve">Pol260</t>
  </si>
  <si>
    <t xml:space="preserve">Regulační a uzavírací klapka do čtyřhranného potrubí - ovládání servomotorem  500x200</t>
  </si>
  <si>
    <t xml:space="preserve">Pol261</t>
  </si>
  <si>
    <t xml:space="preserve">Regulační a uzavírací klapka do čtyřhranného potrubí - ovládání servomotorem  1200x1000</t>
  </si>
  <si>
    <t xml:space="preserve">Výustky</t>
  </si>
  <si>
    <t xml:space="preserve">Pol262</t>
  </si>
  <si>
    <t xml:space="preserve">Protidešťová žaluzie 500x200</t>
  </si>
  <si>
    <t xml:space="preserve">Pol263</t>
  </si>
  <si>
    <t xml:space="preserve">Protidešťová žaluzie 1500x1000</t>
  </si>
  <si>
    <t xml:space="preserve">Pol264</t>
  </si>
  <si>
    <t xml:space="preserve">Talířový ventil odvodní d100</t>
  </si>
  <si>
    <t xml:space="preserve">Pol265</t>
  </si>
  <si>
    <t xml:space="preserve">Talířový ventil odvodní d125</t>
  </si>
  <si>
    <t xml:space="preserve">Pol266</t>
  </si>
  <si>
    <t xml:space="preserve">Talířový ventil odvodní d200</t>
  </si>
  <si>
    <t xml:space="preserve">Pol267</t>
  </si>
  <si>
    <t xml:space="preserve">Odsavací rameno - dodávka technologie</t>
  </si>
  <si>
    <t xml:space="preserve">Pol268</t>
  </si>
  <si>
    <t xml:space="preserve">Výustka do čtyřhraného potrubí 1025x525, včetně regulace</t>
  </si>
  <si>
    <t xml:space="preserve">Pol269</t>
  </si>
  <si>
    <t xml:space="preserve">Výfukový nástavec na kruhové potrubí   150</t>
  </si>
  <si>
    <t xml:space="preserve">Pol270</t>
  </si>
  <si>
    <t xml:space="preserve">Výfukový nástavec na kruhové potrubí   160</t>
  </si>
  <si>
    <t xml:space="preserve">Pol271</t>
  </si>
  <si>
    <t xml:space="preserve">Výfukový nástavec na kruhové potrubí   250</t>
  </si>
  <si>
    <t xml:space="preserve">Pol272</t>
  </si>
  <si>
    <t xml:space="preserve">Výfukový nástavec na kruhové potrubí  315</t>
  </si>
  <si>
    <t xml:space="preserve">Čtyřhranné potrubí</t>
  </si>
  <si>
    <t xml:space="preserve">Pol273</t>
  </si>
  <si>
    <t xml:space="preserve">Čtyřhranné potrubí z pozinkovaného plechu přímé</t>
  </si>
  <si>
    <t xml:space="preserve">m²</t>
  </si>
  <si>
    <t xml:space="preserve">Poznámka k položce:
Poznámka k položce: včetně uchycení zavěšením na táhlech do střešní konstrukce</t>
  </si>
  <si>
    <t xml:space="preserve">Čtyřhranné potrubí - tvarovky</t>
  </si>
  <si>
    <t xml:space="preserve">Pol274</t>
  </si>
  <si>
    <t xml:space="preserve">Čtyřhranné potrubí z pozinkovaného plechu tvarovky</t>
  </si>
  <si>
    <t xml:space="preserve">Kruhové SPIRO potrubí</t>
  </si>
  <si>
    <t xml:space="preserve">Pol275</t>
  </si>
  <si>
    <t xml:space="preserve">Kruhové SPIRO potrubí z pozinkovaného plechu, vč. návlekové izolace   100</t>
  </si>
  <si>
    <t xml:space="preserve">Pol276</t>
  </si>
  <si>
    <t xml:space="preserve">Kruhové SPIRO potrubí z pozinkovaného plechu, vč. návlekové izolace  125</t>
  </si>
  <si>
    <t xml:space="preserve">Pol277</t>
  </si>
  <si>
    <t xml:space="preserve">Kruhové SPIRO potrubí z pozinkovaného plechu,   150</t>
  </si>
  <si>
    <t xml:space="preserve">Pol278</t>
  </si>
  <si>
    <t xml:space="preserve">Kruhové SPIRO potrubí z pozinkovaného plechu, vč. návlekové izolace   160</t>
  </si>
  <si>
    <t xml:space="preserve">Pol279</t>
  </si>
  <si>
    <t xml:space="preserve">Kruhové SPIRO potrubí z pozinkovaného plechu, vč. návlekové izolace   200</t>
  </si>
  <si>
    <t xml:space="preserve">Pol280</t>
  </si>
  <si>
    <t xml:space="preserve">Kruhové SPIRO potrubí z pozinkovaného plechu, vč. návlekové izolace  225</t>
  </si>
  <si>
    <t xml:space="preserve">Pol281</t>
  </si>
  <si>
    <t xml:space="preserve">Kruhové SPIRO potrubí z pozinkovaného plechu, vč. návlekové izolace   250</t>
  </si>
  <si>
    <t xml:space="preserve">Pol282</t>
  </si>
  <si>
    <t xml:space="preserve">Kruhové SPIRO potrubí z pozinkovaného plechu,    280</t>
  </si>
  <si>
    <t xml:space="preserve">Pol283</t>
  </si>
  <si>
    <t xml:space="preserve">Kruhové SPIRO potrubí z pozinkovaného plechu, vč. návlekové izolace   315</t>
  </si>
  <si>
    <t xml:space="preserve">Pol284</t>
  </si>
  <si>
    <t xml:space="preserve">Kruhové SPIRO potrubí z pozinkovaného plechu, vč. návlekové izolace   560</t>
  </si>
  <si>
    <t xml:space="preserve">Pol285</t>
  </si>
  <si>
    <t xml:space="preserve">Kruhové SPIRO potrubí z pozinkovaného plechu, vč. návlekové izolace   710</t>
  </si>
  <si>
    <t xml:space="preserve">Tvarovky SPIRO potrubí </t>
  </si>
  <si>
    <t xml:space="preserve">Pol286</t>
  </si>
  <si>
    <t xml:space="preserve">Tvarovky SPIRO potrubí z pozinkovaného plechu    100</t>
  </si>
  <si>
    <t xml:space="preserve">Pol287</t>
  </si>
  <si>
    <t xml:space="preserve">Tvarovky SPIRO potrubí z pozinkovaného plechu  125</t>
  </si>
  <si>
    <t xml:space="preserve">Pol288</t>
  </si>
  <si>
    <t xml:space="preserve">Tvarovky SPIRO potrubí z pozinkovaného plechu   150</t>
  </si>
  <si>
    <t xml:space="preserve">Pol289</t>
  </si>
  <si>
    <t xml:space="preserve">Tvarovky SPIRO potrubí z pozinkovaného plechu   160</t>
  </si>
  <si>
    <t xml:space="preserve">Pol290</t>
  </si>
  <si>
    <t xml:space="preserve">Tvarovky SPIRO potrubí z pozinkovaného plechu   200</t>
  </si>
  <si>
    <t xml:space="preserve">Pol291</t>
  </si>
  <si>
    <t xml:space="preserve">Tvarovky SPIRO potrubí z pozinkovaného plechu   225</t>
  </si>
  <si>
    <t xml:space="preserve">Pol292</t>
  </si>
  <si>
    <t xml:space="preserve">Tvarovky SPIRO potrubí z pozinkovaného plechu   250</t>
  </si>
  <si>
    <t xml:space="preserve">Pol293</t>
  </si>
  <si>
    <t xml:space="preserve">Tvarovky SPIRO potrubí z pozinkovaného plechu    280</t>
  </si>
  <si>
    <t xml:space="preserve">Pol294</t>
  </si>
  <si>
    <t xml:space="preserve">Tvarovky SPIRO potrubí z pozinkovaného plechu   315</t>
  </si>
  <si>
    <t xml:space="preserve">Pol295</t>
  </si>
  <si>
    <t xml:space="preserve">Tvarovky SPIRO potrubí z pozinkovaného plechu  560</t>
  </si>
  <si>
    <t xml:space="preserve">Pol296</t>
  </si>
  <si>
    <t xml:space="preserve">Pol297</t>
  </si>
  <si>
    <t xml:space="preserve">Pol298</t>
  </si>
  <si>
    <t xml:space="preserve">Pol299</t>
  </si>
  <si>
    <t xml:space="preserve">998751201</t>
  </si>
  <si>
    <t xml:space="preserve">Přesun hmot procentní pro vzduchotechniku v objektech v do 12 m</t>
  </si>
  <si>
    <t xml:space="preserve">Přesun hmot pro vzduchotechniku stanovený procentní sazbou (%) z ceny vodorovná dopravní vzdálenost do 50 m v objektech výšky do 12 m</t>
  </si>
  <si>
    <t xml:space="preserve">https://podminky.urs.cz/item/CS_URS_2023_02/9987512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98751201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9951121" TargetMode="External"/><Relationship Id="rId2" Type="http://schemas.openxmlformats.org/officeDocument/2006/relationships/hyperlink" Target="https://podminky.urs.cz/item/CS_URS_2023_02/941211111" TargetMode="External"/><Relationship Id="rId3" Type="http://schemas.openxmlformats.org/officeDocument/2006/relationships/hyperlink" Target="https://podminky.urs.cz/item/CS_URS_2023_02/941211211" TargetMode="External"/><Relationship Id="rId4" Type="http://schemas.openxmlformats.org/officeDocument/2006/relationships/hyperlink" Target="https://podminky.urs.cz/item/CS_URS_2023_02/941211811" TargetMode="External"/><Relationship Id="rId5" Type="http://schemas.openxmlformats.org/officeDocument/2006/relationships/hyperlink" Target="https://podminky.urs.cz/item/CS_URS_2023_02/961044111" TargetMode="External"/><Relationship Id="rId6" Type="http://schemas.openxmlformats.org/officeDocument/2006/relationships/hyperlink" Target="https://podminky.urs.cz/item/CS_URS_2023_02/962032241" TargetMode="External"/><Relationship Id="rId7" Type="http://schemas.openxmlformats.org/officeDocument/2006/relationships/hyperlink" Target="https://podminky.urs.cz/item/CS_URS_2023_02/962032314" TargetMode="External"/><Relationship Id="rId8" Type="http://schemas.openxmlformats.org/officeDocument/2006/relationships/hyperlink" Target="https://podminky.urs.cz/item/CS_URS_2023_02/962081141" TargetMode="External"/><Relationship Id="rId9" Type="http://schemas.openxmlformats.org/officeDocument/2006/relationships/hyperlink" Target="https://podminky.urs.cz/item/CS_URS_2023_02/963013530" TargetMode="External"/><Relationship Id="rId10" Type="http://schemas.openxmlformats.org/officeDocument/2006/relationships/hyperlink" Target="https://podminky.urs.cz/item/CS_URS_2023_02/965081323" TargetMode="External"/><Relationship Id="rId11" Type="http://schemas.openxmlformats.org/officeDocument/2006/relationships/hyperlink" Target="https://podminky.urs.cz/item/CS_URS_2023_02/965081523" TargetMode="External"/><Relationship Id="rId12" Type="http://schemas.openxmlformats.org/officeDocument/2006/relationships/hyperlink" Target="https://podminky.urs.cz/item/CS_URS_2023_02/968062377" TargetMode="External"/><Relationship Id="rId13" Type="http://schemas.openxmlformats.org/officeDocument/2006/relationships/hyperlink" Target="https://podminky.urs.cz/item/CS_URS_2023_02/997013111" TargetMode="External"/><Relationship Id="rId14" Type="http://schemas.openxmlformats.org/officeDocument/2006/relationships/hyperlink" Target="https://podminky.urs.cz/item/CS_URS_2023_02/997013501" TargetMode="External"/><Relationship Id="rId15" Type="http://schemas.openxmlformats.org/officeDocument/2006/relationships/hyperlink" Target="https://podminky.urs.cz/item/CS_URS_2023_02/997013509" TargetMode="External"/><Relationship Id="rId16" Type="http://schemas.openxmlformats.org/officeDocument/2006/relationships/hyperlink" Target="https://podminky.urs.cz/item/CS_URS_2023_02/997013609" TargetMode="External"/><Relationship Id="rId17" Type="http://schemas.openxmlformats.org/officeDocument/2006/relationships/hyperlink" Target="https://podminky.urs.cz/item/CS_URS_2023_02/711131811" TargetMode="External"/><Relationship Id="rId18" Type="http://schemas.openxmlformats.org/officeDocument/2006/relationships/hyperlink" Target="https://podminky.urs.cz/item/CS_URS_2023_02/721171808" TargetMode="External"/><Relationship Id="rId19" Type="http://schemas.openxmlformats.org/officeDocument/2006/relationships/hyperlink" Target="https://podminky.urs.cz/item/CS_URS_2023_02/722130801" TargetMode="External"/><Relationship Id="rId20" Type="http://schemas.openxmlformats.org/officeDocument/2006/relationships/hyperlink" Target="https://podminky.urs.cz/item/CS_URS_2023_02/751398825" TargetMode="External"/><Relationship Id="rId21" Type="http://schemas.openxmlformats.org/officeDocument/2006/relationships/hyperlink" Target="https://podminky.urs.cz/item/CS_URS_2023_02/751398825" TargetMode="External"/><Relationship Id="rId22" Type="http://schemas.openxmlformats.org/officeDocument/2006/relationships/hyperlink" Target="https://podminky.urs.cz/item/CS_URS_2023_02/763135802" TargetMode="External"/><Relationship Id="rId23" Type="http://schemas.openxmlformats.org/officeDocument/2006/relationships/hyperlink" Target="https://podminky.urs.cz/item/CS_URS_2023_02/764001841" TargetMode="External"/><Relationship Id="rId24" Type="http://schemas.openxmlformats.org/officeDocument/2006/relationships/hyperlink" Target="https://podminky.urs.cz/item/CS_URS_2023_02/764004801" TargetMode="External"/><Relationship Id="rId25" Type="http://schemas.openxmlformats.org/officeDocument/2006/relationships/hyperlink" Target="https://podminky.urs.cz/item/CS_URS_2023_02/764004861" TargetMode="External"/><Relationship Id="rId26" Type="http://schemas.openxmlformats.org/officeDocument/2006/relationships/hyperlink" Target="https://podminky.urs.cz/item/CS_URS_2023_02/767132812" TargetMode="External"/><Relationship Id="rId27" Type="http://schemas.openxmlformats.org/officeDocument/2006/relationships/hyperlink" Target="https://podminky.urs.cz/item/CS_URS_2023_02/767651845" TargetMode="External"/><Relationship Id="rId2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253503" TargetMode="External"/><Relationship Id="rId2" Type="http://schemas.openxmlformats.org/officeDocument/2006/relationships/hyperlink" Target="https://podminky.urs.cz/item/CS_URS_2023_02/132251104" TargetMode="External"/><Relationship Id="rId3" Type="http://schemas.openxmlformats.org/officeDocument/2006/relationships/hyperlink" Target="https://podminky.urs.cz/item/CS_URS_2023_02/162651112" TargetMode="External"/><Relationship Id="rId4" Type="http://schemas.openxmlformats.org/officeDocument/2006/relationships/hyperlink" Target="https://podminky.urs.cz/item/CS_URS_2023_02/171201221" TargetMode="External"/><Relationship Id="rId5" Type="http://schemas.openxmlformats.org/officeDocument/2006/relationships/hyperlink" Target="https://podminky.urs.cz/item/CS_URS_2023_02/171251201" TargetMode="External"/><Relationship Id="rId6" Type="http://schemas.openxmlformats.org/officeDocument/2006/relationships/hyperlink" Target="https://podminky.urs.cz/item/CS_URS_2023_02/171251201" TargetMode="External"/><Relationship Id="rId7" Type="http://schemas.openxmlformats.org/officeDocument/2006/relationships/hyperlink" Target="https://podminky.urs.cz/item/CS_URS_2023_02/174151101" TargetMode="External"/><Relationship Id="rId8" Type="http://schemas.openxmlformats.org/officeDocument/2006/relationships/hyperlink" Target="https://podminky.urs.cz/item/CS_URS_2023_02/181951114" TargetMode="External"/><Relationship Id="rId9" Type="http://schemas.openxmlformats.org/officeDocument/2006/relationships/hyperlink" Target="https://podminky.urs.cz/item/CS_URS_2023_02/212750101" TargetMode="External"/><Relationship Id="rId10" Type="http://schemas.openxmlformats.org/officeDocument/2006/relationships/hyperlink" Target="https://podminky.urs.cz/item/CS_URS_2023_02/273361116" TargetMode="External"/><Relationship Id="rId11" Type="http://schemas.openxmlformats.org/officeDocument/2006/relationships/hyperlink" Target="https://podminky.urs.cz/item/CS_URS_2023_02/273362021" TargetMode="External"/><Relationship Id="rId12" Type="http://schemas.openxmlformats.org/officeDocument/2006/relationships/hyperlink" Target="https://podminky.urs.cz/item/CS_URS_2023_02/631311115" TargetMode="External"/><Relationship Id="rId13" Type="http://schemas.openxmlformats.org/officeDocument/2006/relationships/hyperlink" Target="https://podminky.urs.cz/item/CS_URS_2023_02/274313711" TargetMode="External"/><Relationship Id="rId14" Type="http://schemas.openxmlformats.org/officeDocument/2006/relationships/hyperlink" Target="https://podminky.urs.cz/item/CS_URS_2023_02/274351121" TargetMode="External"/><Relationship Id="rId15" Type="http://schemas.openxmlformats.org/officeDocument/2006/relationships/hyperlink" Target="https://podminky.urs.cz/item/CS_URS_2023_02/274351122" TargetMode="External"/><Relationship Id="rId16" Type="http://schemas.openxmlformats.org/officeDocument/2006/relationships/hyperlink" Target="https://podminky.urs.cz/item/CS_URS_2023_02/279113144" TargetMode="External"/><Relationship Id="rId17" Type="http://schemas.openxmlformats.org/officeDocument/2006/relationships/hyperlink" Target="https://podminky.urs.cz/item/CS_URS_2023_02/317998111" TargetMode="External"/><Relationship Id="rId18" Type="http://schemas.openxmlformats.org/officeDocument/2006/relationships/hyperlink" Target="https://podminky.urs.cz/item/CS_URS_2023_02/317998114" TargetMode="External"/><Relationship Id="rId19" Type="http://schemas.openxmlformats.org/officeDocument/2006/relationships/hyperlink" Target="https://podminky.urs.cz/item/CS_URS_2023_02/331273011" TargetMode="External"/><Relationship Id="rId20" Type="http://schemas.openxmlformats.org/officeDocument/2006/relationships/hyperlink" Target="https://podminky.urs.cz/item/CS_URS_2023_02/331361321" TargetMode="External"/><Relationship Id="rId21" Type="http://schemas.openxmlformats.org/officeDocument/2006/relationships/hyperlink" Target="https://podminky.urs.cz/item/CS_URS_2023_02/331361821" TargetMode="External"/><Relationship Id="rId22" Type="http://schemas.openxmlformats.org/officeDocument/2006/relationships/hyperlink" Target="https://podminky.urs.cz/item/CS_URS_2023_02/417321414" TargetMode="External"/><Relationship Id="rId23" Type="http://schemas.openxmlformats.org/officeDocument/2006/relationships/hyperlink" Target="https://podminky.urs.cz/item/CS_URS_2023_02/417351115" TargetMode="External"/><Relationship Id="rId24" Type="http://schemas.openxmlformats.org/officeDocument/2006/relationships/hyperlink" Target="https://podminky.urs.cz/item/CS_URS_2023_02/417351116" TargetMode="External"/><Relationship Id="rId25" Type="http://schemas.openxmlformats.org/officeDocument/2006/relationships/hyperlink" Target="https://podminky.urs.cz/item/CS_URS_2023_02/417361821" TargetMode="External"/><Relationship Id="rId26" Type="http://schemas.openxmlformats.org/officeDocument/2006/relationships/hyperlink" Target="https://podminky.urs.cz/item/CS_URS_2023_02/612131300" TargetMode="External"/><Relationship Id="rId27" Type="http://schemas.openxmlformats.org/officeDocument/2006/relationships/hyperlink" Target="https://podminky.urs.cz/item/CS_URS_2023_02/612311141" TargetMode="External"/><Relationship Id="rId28" Type="http://schemas.openxmlformats.org/officeDocument/2006/relationships/hyperlink" Target="https://podminky.urs.cz/item/CS_URS_2023_02/612321121" TargetMode="External"/><Relationship Id="rId29" Type="http://schemas.openxmlformats.org/officeDocument/2006/relationships/hyperlink" Target="https://podminky.urs.cz/item/CS_URS_2023_02/622131121" TargetMode="External"/><Relationship Id="rId30" Type="http://schemas.openxmlformats.org/officeDocument/2006/relationships/hyperlink" Target="https://podminky.urs.cz/item/CS_URS_2023_02/622142001" TargetMode="External"/><Relationship Id="rId31" Type="http://schemas.openxmlformats.org/officeDocument/2006/relationships/hyperlink" Target="https://podminky.urs.cz/item/CS_URS_2023_02/622142001" TargetMode="External"/><Relationship Id="rId32" Type="http://schemas.openxmlformats.org/officeDocument/2006/relationships/hyperlink" Target="https://podminky.urs.cz/item/CS_URS_2023_02/622143004" TargetMode="External"/><Relationship Id="rId33" Type="http://schemas.openxmlformats.org/officeDocument/2006/relationships/hyperlink" Target="https://podminky.urs.cz/item/CS_URS_2023_02/622211021" TargetMode="External"/><Relationship Id="rId34" Type="http://schemas.openxmlformats.org/officeDocument/2006/relationships/hyperlink" Target="https://podminky.urs.cz/item/CS_URS_2023_02/622221023" TargetMode="External"/><Relationship Id="rId35" Type="http://schemas.openxmlformats.org/officeDocument/2006/relationships/hyperlink" Target="https://podminky.urs.cz/item/CS_URS_2023_02/622221031" TargetMode="External"/><Relationship Id="rId36" Type="http://schemas.openxmlformats.org/officeDocument/2006/relationships/hyperlink" Target="https://podminky.urs.cz/item/CS_URS_2023_02/622222011" TargetMode="External"/><Relationship Id="rId37" Type="http://schemas.openxmlformats.org/officeDocument/2006/relationships/hyperlink" Target="https://podminky.urs.cz/item/CS_URS_2023_02/622252001" TargetMode="External"/><Relationship Id="rId38" Type="http://schemas.openxmlformats.org/officeDocument/2006/relationships/hyperlink" Target="https://podminky.urs.cz/item/CS_URS_2023_02/622252002" TargetMode="External"/><Relationship Id="rId39" Type="http://schemas.openxmlformats.org/officeDocument/2006/relationships/hyperlink" Target="https://podminky.urs.cz/item/CS_URS_2023_02/622252002" TargetMode="External"/><Relationship Id="rId40" Type="http://schemas.openxmlformats.org/officeDocument/2006/relationships/hyperlink" Target="https://podminky.urs.cz/item/CS_URS_2023_02/622321111" TargetMode="External"/><Relationship Id="rId41" Type="http://schemas.openxmlformats.org/officeDocument/2006/relationships/hyperlink" Target="https://podminky.urs.cz/item/CS_URS_2023_02/622151001" TargetMode="External"/><Relationship Id="rId42" Type="http://schemas.openxmlformats.org/officeDocument/2006/relationships/hyperlink" Target="https://podminky.urs.cz/item/CS_URS_2023_02/622151001" TargetMode="External"/><Relationship Id="rId43" Type="http://schemas.openxmlformats.org/officeDocument/2006/relationships/hyperlink" Target="https://podminky.urs.cz/item/CS_URS_2023_02/941111311" TargetMode="External"/><Relationship Id="rId44" Type="http://schemas.openxmlformats.org/officeDocument/2006/relationships/hyperlink" Target="https://podminky.urs.cz/item/CS_URS_2023_02/941211111" TargetMode="External"/><Relationship Id="rId45" Type="http://schemas.openxmlformats.org/officeDocument/2006/relationships/hyperlink" Target="https://podminky.urs.cz/item/CS_URS_2023_02/941211211" TargetMode="External"/><Relationship Id="rId46" Type="http://schemas.openxmlformats.org/officeDocument/2006/relationships/hyperlink" Target="https://podminky.urs.cz/item/CS_URS_2023_02/941211811" TargetMode="External"/><Relationship Id="rId47" Type="http://schemas.openxmlformats.org/officeDocument/2006/relationships/hyperlink" Target="https://podminky.urs.cz/item/CS_URS_2023_02/949101112" TargetMode="External"/><Relationship Id="rId48" Type="http://schemas.openxmlformats.org/officeDocument/2006/relationships/hyperlink" Target="https://podminky.urs.cz/item/CS_URS_2023_02/952901221" TargetMode="External"/><Relationship Id="rId49" Type="http://schemas.openxmlformats.org/officeDocument/2006/relationships/hyperlink" Target="https://podminky.urs.cz/item/CS_URS_2023_02/978015391" TargetMode="External"/><Relationship Id="rId50" Type="http://schemas.openxmlformats.org/officeDocument/2006/relationships/hyperlink" Target="https://podminky.urs.cz/item/CS_URS_2023_02/993111111" TargetMode="External"/><Relationship Id="rId51" Type="http://schemas.openxmlformats.org/officeDocument/2006/relationships/hyperlink" Target="https://podminky.urs.cz/item/CS_URS_2023_02/993111119" TargetMode="External"/><Relationship Id="rId52" Type="http://schemas.openxmlformats.org/officeDocument/2006/relationships/hyperlink" Target="https://podminky.urs.cz/item/CS_URS_2023_02/998011002" TargetMode="External"/><Relationship Id="rId53" Type="http://schemas.openxmlformats.org/officeDocument/2006/relationships/hyperlink" Target="https://podminky.urs.cz/item/CS_URS_2023_02/711111001" TargetMode="External"/><Relationship Id="rId54" Type="http://schemas.openxmlformats.org/officeDocument/2006/relationships/hyperlink" Target="https://podminky.urs.cz/item/CS_URS_2023_02/711112001" TargetMode="External"/><Relationship Id="rId55" Type="http://schemas.openxmlformats.org/officeDocument/2006/relationships/hyperlink" Target="https://podminky.urs.cz/item/CS_URS_2023_02/711141559" TargetMode="External"/><Relationship Id="rId56" Type="http://schemas.openxmlformats.org/officeDocument/2006/relationships/hyperlink" Target="https://podminky.urs.cz/item/CS_URS_2023_02/711142559" TargetMode="External"/><Relationship Id="rId57" Type="http://schemas.openxmlformats.org/officeDocument/2006/relationships/hyperlink" Target="https://podminky.urs.cz/item/CS_URS_2023_02/711191101" TargetMode="External"/><Relationship Id="rId58" Type="http://schemas.openxmlformats.org/officeDocument/2006/relationships/hyperlink" Target="https://podminky.urs.cz/item/CS_URS_2023_02/711491272" TargetMode="External"/><Relationship Id="rId59" Type="http://schemas.openxmlformats.org/officeDocument/2006/relationships/hyperlink" Target="https://podminky.urs.cz/item/CS_URS_2023_02/711745567" TargetMode="External"/><Relationship Id="rId60" Type="http://schemas.openxmlformats.org/officeDocument/2006/relationships/hyperlink" Target="https://podminky.urs.cz/item/CS_URS_2023_02/998711102" TargetMode="External"/><Relationship Id="rId61" Type="http://schemas.openxmlformats.org/officeDocument/2006/relationships/hyperlink" Target="https://podminky.urs.cz/item/CS_URS_2023_02/712363511" TargetMode="External"/><Relationship Id="rId62" Type="http://schemas.openxmlformats.org/officeDocument/2006/relationships/hyperlink" Target="https://podminky.urs.cz/item/CS_URS_2023_02/998712102" TargetMode="External"/><Relationship Id="rId63" Type="http://schemas.openxmlformats.org/officeDocument/2006/relationships/hyperlink" Target="https://podminky.urs.cz/item/CS_URS_2023_02/713121111" TargetMode="External"/><Relationship Id="rId64" Type="http://schemas.openxmlformats.org/officeDocument/2006/relationships/hyperlink" Target="https://podminky.urs.cz/item/CS_URS_2023_02/713141242" TargetMode="External"/><Relationship Id="rId65" Type="http://schemas.openxmlformats.org/officeDocument/2006/relationships/hyperlink" Target="https://podminky.urs.cz/item/CS_URS_2023_02/713141376" TargetMode="External"/><Relationship Id="rId66" Type="http://schemas.openxmlformats.org/officeDocument/2006/relationships/hyperlink" Target="https://podminky.urs.cz/item/CS_URS_2023_02/713191132" TargetMode="External"/><Relationship Id="rId67" Type="http://schemas.openxmlformats.org/officeDocument/2006/relationships/hyperlink" Target="https://podminky.urs.cz/item/CS_URS_2023_02/998713102" TargetMode="External"/><Relationship Id="rId68" Type="http://schemas.openxmlformats.org/officeDocument/2006/relationships/hyperlink" Target="https://podminky.urs.cz/item/CS_URS_2023_02/723120804" TargetMode="External"/><Relationship Id="rId69" Type="http://schemas.openxmlformats.org/officeDocument/2006/relationships/hyperlink" Target="https://podminky.urs.cz/item/CS_URS_2023_02/731200825" TargetMode="External"/><Relationship Id="rId70" Type="http://schemas.openxmlformats.org/officeDocument/2006/relationships/hyperlink" Target="https://podminky.urs.cz/item/CS_URS_2023_02/751398025" TargetMode="External"/><Relationship Id="rId71" Type="http://schemas.openxmlformats.org/officeDocument/2006/relationships/hyperlink" Target="https://podminky.urs.cz/item/CS_URS_2023_02/751398025" TargetMode="External"/><Relationship Id="rId72" Type="http://schemas.openxmlformats.org/officeDocument/2006/relationships/hyperlink" Target="https://podminky.urs.cz/item/CS_URS_2023_02/762341675" TargetMode="External"/><Relationship Id="rId73" Type="http://schemas.openxmlformats.org/officeDocument/2006/relationships/hyperlink" Target="https://podminky.urs.cz/item/CS_URS_2023_02/762361311" TargetMode="External"/><Relationship Id="rId74" Type="http://schemas.openxmlformats.org/officeDocument/2006/relationships/hyperlink" Target="https://podminky.urs.cz/item/CS_URS_2023_02/763131411" TargetMode="External"/><Relationship Id="rId75" Type="http://schemas.openxmlformats.org/officeDocument/2006/relationships/hyperlink" Target="https://podminky.urs.cz/item/CS_URS_2023_02/763131722" TargetMode="External"/><Relationship Id="rId76" Type="http://schemas.openxmlformats.org/officeDocument/2006/relationships/hyperlink" Target="https://podminky.urs.cz/item/CS_URS_2023_02/763131731" TargetMode="External"/><Relationship Id="rId77" Type="http://schemas.openxmlformats.org/officeDocument/2006/relationships/hyperlink" Target="https://podminky.urs.cz/item/CS_URS_2023_02/763131765" TargetMode="External"/><Relationship Id="rId78" Type="http://schemas.openxmlformats.org/officeDocument/2006/relationships/hyperlink" Target="https://podminky.urs.cz/item/CS_URS_2023_02/763135101" TargetMode="External"/><Relationship Id="rId79" Type="http://schemas.openxmlformats.org/officeDocument/2006/relationships/hyperlink" Target="https://podminky.urs.cz/item/CS_URS_2023_02/763172315" TargetMode="External"/><Relationship Id="rId80" Type="http://schemas.openxmlformats.org/officeDocument/2006/relationships/hyperlink" Target="https://podminky.urs.cz/item/CS_URS_2023_02/998763302" TargetMode="External"/><Relationship Id="rId81" Type="http://schemas.openxmlformats.org/officeDocument/2006/relationships/hyperlink" Target="https://podminky.urs.cz/item/CS_URS_2023_02/998764101" TargetMode="External"/><Relationship Id="rId82" Type="http://schemas.openxmlformats.org/officeDocument/2006/relationships/hyperlink" Target="https://podminky.urs.cz/item/CS_URS_2023_02/765191023" TargetMode="External"/><Relationship Id="rId83" Type="http://schemas.openxmlformats.org/officeDocument/2006/relationships/hyperlink" Target="https://podminky.urs.cz/item/CS_URS_2023_02/998765102" TargetMode="External"/><Relationship Id="rId84" Type="http://schemas.openxmlformats.org/officeDocument/2006/relationships/hyperlink" Target="https://podminky.urs.cz/item/CS_URS_2023_02/766622115" TargetMode="External"/><Relationship Id="rId85" Type="http://schemas.openxmlformats.org/officeDocument/2006/relationships/hyperlink" Target="https://podminky.urs.cz/item/CS_URS_2023_02/766622132" TargetMode="External"/><Relationship Id="rId86" Type="http://schemas.openxmlformats.org/officeDocument/2006/relationships/hyperlink" Target="https://podminky.urs.cz/item/CS_URS_2023_02/766660001" TargetMode="External"/><Relationship Id="rId87" Type="http://schemas.openxmlformats.org/officeDocument/2006/relationships/hyperlink" Target="https://podminky.urs.cz/item/CS_URS_2023_02/766660001" TargetMode="External"/><Relationship Id="rId88" Type="http://schemas.openxmlformats.org/officeDocument/2006/relationships/hyperlink" Target="https://podminky.urs.cz/item/CS_URS_2023_02/766660001" TargetMode="External"/><Relationship Id="rId89" Type="http://schemas.openxmlformats.org/officeDocument/2006/relationships/hyperlink" Target="https://podminky.urs.cz/item/CS_URS_2023_02/766660002" TargetMode="External"/><Relationship Id="rId90" Type="http://schemas.openxmlformats.org/officeDocument/2006/relationships/hyperlink" Target="https://podminky.urs.cz/item/CS_URS_2023_02/766694116" TargetMode="External"/><Relationship Id="rId91" Type="http://schemas.openxmlformats.org/officeDocument/2006/relationships/hyperlink" Target="https://podminky.urs.cz/item/CS_URS_2023_02/766694116" TargetMode="External"/><Relationship Id="rId92" Type="http://schemas.openxmlformats.org/officeDocument/2006/relationships/hyperlink" Target="https://podminky.urs.cz/item/CS_URS_2023_02/998766102" TargetMode="External"/><Relationship Id="rId93" Type="http://schemas.openxmlformats.org/officeDocument/2006/relationships/hyperlink" Target="https://podminky.urs.cz/item/CS_URS_2023_02/767113120" TargetMode="External"/><Relationship Id="rId94" Type="http://schemas.openxmlformats.org/officeDocument/2006/relationships/hyperlink" Target="https://podminky.urs.cz/item/CS_URS_2023_02/767163201" TargetMode="External"/><Relationship Id="rId95" Type="http://schemas.openxmlformats.org/officeDocument/2006/relationships/hyperlink" Target="https://podminky.urs.cz/item/CS_URS_2023_02/767210112" TargetMode="External"/><Relationship Id="rId96" Type="http://schemas.openxmlformats.org/officeDocument/2006/relationships/hyperlink" Target="https://podminky.urs.cz/item/CS_URS_2023_02/767391112" TargetMode="External"/><Relationship Id="rId97" Type="http://schemas.openxmlformats.org/officeDocument/2006/relationships/hyperlink" Target="https://podminky.urs.cz/item/CS_URS_2023_02/767531111" TargetMode="External"/><Relationship Id="rId98" Type="http://schemas.openxmlformats.org/officeDocument/2006/relationships/hyperlink" Target="https://podminky.urs.cz/item/CS_URS_2023_02/767620718" TargetMode="External"/><Relationship Id="rId99" Type="http://schemas.openxmlformats.org/officeDocument/2006/relationships/hyperlink" Target="https://podminky.urs.cz/item/CS_URS_2023_02/767640112" TargetMode="External"/><Relationship Id="rId100" Type="http://schemas.openxmlformats.org/officeDocument/2006/relationships/hyperlink" Target="https://podminky.urs.cz/item/CS_URS_2023_02/767640112" TargetMode="External"/><Relationship Id="rId101" Type="http://schemas.openxmlformats.org/officeDocument/2006/relationships/hyperlink" Target="https://podminky.urs.cz/item/CS_URS_2023_02/767640112" TargetMode="External"/><Relationship Id="rId102" Type="http://schemas.openxmlformats.org/officeDocument/2006/relationships/hyperlink" Target="https://podminky.urs.cz/item/CS_URS_2023_02/767640112" TargetMode="External"/><Relationship Id="rId103" Type="http://schemas.openxmlformats.org/officeDocument/2006/relationships/hyperlink" Target="https://podminky.urs.cz/item/CS_URS_2023_02/767640222" TargetMode="External"/><Relationship Id="rId104" Type="http://schemas.openxmlformats.org/officeDocument/2006/relationships/hyperlink" Target="https://podminky.urs.cz/item/CS_URS_2023_02/767640311" TargetMode="External"/><Relationship Id="rId105" Type="http://schemas.openxmlformats.org/officeDocument/2006/relationships/hyperlink" Target="https://podminky.urs.cz/item/CS_URS_2023_02/767651114" TargetMode="External"/><Relationship Id="rId106" Type="http://schemas.openxmlformats.org/officeDocument/2006/relationships/hyperlink" Target="https://podminky.urs.cz/item/CS_URS_2023_02/998767102" TargetMode="External"/><Relationship Id="rId107" Type="http://schemas.openxmlformats.org/officeDocument/2006/relationships/hyperlink" Target="https://podminky.urs.cz/item/CS_URS_2023_02/771121011" TargetMode="External"/><Relationship Id="rId108" Type="http://schemas.openxmlformats.org/officeDocument/2006/relationships/hyperlink" Target="https://podminky.urs.cz/item/CS_URS_2023_02/771151011" TargetMode="External"/><Relationship Id="rId109" Type="http://schemas.openxmlformats.org/officeDocument/2006/relationships/hyperlink" Target="https://podminky.urs.cz/item/CS_URS_2023_02/771474112" TargetMode="External"/><Relationship Id="rId110" Type="http://schemas.openxmlformats.org/officeDocument/2006/relationships/hyperlink" Target="https://podminky.urs.cz/item/CS_URS_2023_02/771474113" TargetMode="External"/><Relationship Id="rId111" Type="http://schemas.openxmlformats.org/officeDocument/2006/relationships/hyperlink" Target="https://podminky.urs.cz/item/CS_URS_2023_02/771574311" TargetMode="External"/><Relationship Id="rId112" Type="http://schemas.openxmlformats.org/officeDocument/2006/relationships/hyperlink" Target="https://podminky.urs.cz/item/CS_URS_2023_02/998771102" TargetMode="External"/><Relationship Id="rId113" Type="http://schemas.openxmlformats.org/officeDocument/2006/relationships/hyperlink" Target="https://podminky.urs.cz/item/CS_URS_2023_02/781121011" TargetMode="External"/><Relationship Id="rId114" Type="http://schemas.openxmlformats.org/officeDocument/2006/relationships/hyperlink" Target="https://podminky.urs.cz/item/CS_URS_2023_02/781474111" TargetMode="External"/><Relationship Id="rId115" Type="http://schemas.openxmlformats.org/officeDocument/2006/relationships/hyperlink" Target="https://podminky.urs.cz/item/CS_URS_2023_02/998781101" TargetMode="External"/><Relationship Id="rId116" Type="http://schemas.openxmlformats.org/officeDocument/2006/relationships/hyperlink" Target="https://podminky.urs.cz/item/CS_URS_2023_02/783334201" TargetMode="External"/><Relationship Id="rId117" Type="http://schemas.openxmlformats.org/officeDocument/2006/relationships/hyperlink" Target="https://podminky.urs.cz/item/CS_URS_2023_02/783943151" TargetMode="External"/><Relationship Id="rId118" Type="http://schemas.openxmlformats.org/officeDocument/2006/relationships/hyperlink" Target="https://podminky.urs.cz/item/CS_URS_2023_02/783947161" TargetMode="External"/><Relationship Id="rId119" Type="http://schemas.openxmlformats.org/officeDocument/2006/relationships/hyperlink" Target="https://podminky.urs.cz/item/CS_URS_2023_02/783997151" TargetMode="External"/><Relationship Id="rId120" Type="http://schemas.openxmlformats.org/officeDocument/2006/relationships/hyperlink" Target="https://podminky.urs.cz/item/CS_URS_2023_02/784181103" TargetMode="External"/><Relationship Id="rId121" Type="http://schemas.openxmlformats.org/officeDocument/2006/relationships/hyperlink" Target="https://podminky.urs.cz/item/CS_URS_2023_02/784211103" TargetMode="External"/><Relationship Id="rId122" Type="http://schemas.openxmlformats.org/officeDocument/2006/relationships/hyperlink" Target="https://podminky.urs.cz/item/CS_URS_2023_02/786623011" TargetMode="External"/><Relationship Id="rId123" Type="http://schemas.openxmlformats.org/officeDocument/2006/relationships/hyperlink" Target="https://podminky.urs.cz/item/CS_URS_2023_02/789121240" TargetMode="External"/><Relationship Id="rId124" Type="http://schemas.openxmlformats.org/officeDocument/2006/relationships/hyperlink" Target="https://podminky.urs.cz/item/CS_URS_2023_02/789121250" TargetMode="External"/><Relationship Id="rId125" Type="http://schemas.openxmlformats.org/officeDocument/2006/relationships/hyperlink" Target="https://podminky.urs.cz/item/CS_URS_2023_02/789326431" TargetMode="External"/><Relationship Id="rId12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53943212" TargetMode="External"/><Relationship Id="rId2" Type="http://schemas.openxmlformats.org/officeDocument/2006/relationships/hyperlink" Target="https://podminky.urs.cz/item/CS_URS_2023_02/011114000" TargetMode="External"/><Relationship Id="rId3" Type="http://schemas.openxmlformats.org/officeDocument/2006/relationships/hyperlink" Target="https://podminky.urs.cz/item/CS_URS_2023_02/011514000" TargetMode="External"/><Relationship Id="rId4" Type="http://schemas.openxmlformats.org/officeDocument/2006/relationships/hyperlink" Target="https://podminky.urs.cz/item/CS_URS_2023_02/030001000" TargetMode="External"/><Relationship Id="rId5" Type="http://schemas.openxmlformats.org/officeDocument/2006/relationships/hyperlink" Target="https://podminky.urs.cz/item/CS_URS_2023_02/032803000" TargetMode="External"/><Relationship Id="rId6" Type="http://schemas.openxmlformats.org/officeDocument/2006/relationships/hyperlink" Target="https://podminky.urs.cz/item/CS_URS_2023_02/034103000" TargetMode="External"/><Relationship Id="rId7" Type="http://schemas.openxmlformats.org/officeDocument/2006/relationships/hyperlink" Target="https://podminky.urs.cz/item/CS_URS_2023_02/034503000" TargetMode="External"/><Relationship Id="rId8" Type="http://schemas.openxmlformats.org/officeDocument/2006/relationships/hyperlink" Target="https://podminky.urs.cz/item/CS_URS_2023_02/039103000" TargetMode="External"/><Relationship Id="rId9" Type="http://schemas.openxmlformats.org/officeDocument/2006/relationships/hyperlink" Target="https://podminky.urs.cz/item/CS_URS_2023_02/043103000" TargetMode="External"/><Relationship Id="rId10" Type="http://schemas.openxmlformats.org/officeDocument/2006/relationships/hyperlink" Target="https://podminky.urs.cz/item/CS_URS_2023_02/043134000" TargetMode="External"/><Relationship Id="rId11" Type="http://schemas.openxmlformats.org/officeDocument/2006/relationships/hyperlink" Target="https://podminky.urs.cz/item/CS_URS_2023_02/065002000" TargetMode="External"/><Relationship Id="rId1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23" TargetMode="External"/><Relationship Id="rId2" Type="http://schemas.openxmlformats.org/officeDocument/2006/relationships/hyperlink" Target="https://podminky.urs.cz/item/CS_URS_2023_02/113151111" TargetMode="External"/><Relationship Id="rId3" Type="http://schemas.openxmlformats.org/officeDocument/2006/relationships/hyperlink" Target="https://podminky.urs.cz/item/CS_URS_2023_02/122251104" TargetMode="External"/><Relationship Id="rId4" Type="http://schemas.openxmlformats.org/officeDocument/2006/relationships/hyperlink" Target="https://podminky.urs.cz/item/CS_URS_2023_02/212751106" TargetMode="External"/><Relationship Id="rId5" Type="http://schemas.openxmlformats.org/officeDocument/2006/relationships/hyperlink" Target="https://podminky.urs.cz/item/CS_URS_2023_02/561011111" TargetMode="External"/><Relationship Id="rId6" Type="http://schemas.openxmlformats.org/officeDocument/2006/relationships/hyperlink" Target="https://podminky.urs.cz/item/CS_URS_2023_02/564762111" TargetMode="External"/><Relationship Id="rId7" Type="http://schemas.openxmlformats.org/officeDocument/2006/relationships/hyperlink" Target="https://podminky.urs.cz/item/CS_URS_2023_02/573111114" TargetMode="External"/><Relationship Id="rId8" Type="http://schemas.openxmlformats.org/officeDocument/2006/relationships/hyperlink" Target="https://podminky.urs.cz/item/CS_URS_2023_02/573231108" TargetMode="External"/><Relationship Id="rId9" Type="http://schemas.openxmlformats.org/officeDocument/2006/relationships/hyperlink" Target="https://podminky.urs.cz/item/CS_URS_2023_02/577134111" TargetMode="External"/><Relationship Id="rId10" Type="http://schemas.openxmlformats.org/officeDocument/2006/relationships/hyperlink" Target="https://podminky.urs.cz/item/CS_URS_2023_02/919121111" TargetMode="External"/><Relationship Id="rId11" Type="http://schemas.openxmlformats.org/officeDocument/2006/relationships/hyperlink" Target="https://podminky.urs.cz/item/CS_URS_2023_02/997002511" TargetMode="External"/><Relationship Id="rId12" Type="http://schemas.openxmlformats.org/officeDocument/2006/relationships/hyperlink" Target="https://podminky.urs.cz/item/CS_URS_2023_02/997221655" TargetMode="External"/><Relationship Id="rId13" Type="http://schemas.openxmlformats.org/officeDocument/2006/relationships/hyperlink" Target="https://podminky.urs.cz/item/CS_URS_2023_02/998225111" TargetMode="External"/><Relationship Id="rId1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430003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580507202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151101" TargetMode="External"/><Relationship Id="rId2" Type="http://schemas.openxmlformats.org/officeDocument/2006/relationships/hyperlink" Target="https://podminky.urs.cz/item/CS_URS_2023_02/174151101" TargetMode="External"/><Relationship Id="rId3" Type="http://schemas.openxmlformats.org/officeDocument/2006/relationships/hyperlink" Target="https://podminky.urs.cz/item/CS_URS_2023_02/175151201" TargetMode="External"/><Relationship Id="rId4" Type="http://schemas.openxmlformats.org/officeDocument/2006/relationships/hyperlink" Target="https://podminky.urs.cz/item/CS_URS_2023_02/893811112" TargetMode="External"/><Relationship Id="rId5" Type="http://schemas.openxmlformats.org/officeDocument/2006/relationships/hyperlink" Target="https://podminky.urs.cz/item/CS_URS_2023_02/899722113" TargetMode="External"/><Relationship Id="rId6" Type="http://schemas.openxmlformats.org/officeDocument/2006/relationships/hyperlink" Target="https://podminky.urs.cz/item/CS_URS_2023_02/998011001" TargetMode="External"/><Relationship Id="rId7" Type="http://schemas.openxmlformats.org/officeDocument/2006/relationships/hyperlink" Target="https://podminky.urs.cz/item/CS_URS_2023_02/998721201" TargetMode="External"/><Relationship Id="rId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R030422V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NC centrum a Svářečská škola v SOU NOvé Strašec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portovní 1135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3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Studio PHX s.r.o.Ondříčkova 384/33, Praha 3 Žižkov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Ing. Jan Brožek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3),2)</f>
        <v>0</v>
      </c>
      <c r="AT94" s="97" t="n">
        <f aca="false">ROUND(SUM(AV94:AW94),2)</f>
        <v>0</v>
      </c>
      <c r="AU94" s="98" t="n">
        <f aca="false">ROUND(SUM(AU95:AU10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3),2)</f>
        <v>0</v>
      </c>
      <c r="BA94" s="97" t="n">
        <f aca="false">ROUND(SUM(BA95:BA103),2)</f>
        <v>0</v>
      </c>
      <c r="BB94" s="97" t="n">
        <f aca="false">ROUND(SUM(BB95:BB103),2)</f>
        <v>0</v>
      </c>
      <c r="BC94" s="97" t="n">
        <f aca="false">ROUND(SUM(BC95:BC103),2)</f>
        <v>0</v>
      </c>
      <c r="BD94" s="99" t="n">
        <f aca="false">ROUND(SUM(BD95:BD103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Bourá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01 - Bourání'!P128</f>
        <v>0</v>
      </c>
      <c r="AV95" s="111" t="n">
        <f aca="false">'01 - Bourání'!J33</f>
        <v>0</v>
      </c>
      <c r="AW95" s="111" t="n">
        <f aca="false">'01 - Bourání'!J34</f>
        <v>0</v>
      </c>
      <c r="AX95" s="111" t="n">
        <f aca="false">'01 - Bourání'!J35</f>
        <v>0</v>
      </c>
      <c r="AY95" s="111" t="n">
        <f aca="false">'01 - Bourání'!J36</f>
        <v>0</v>
      </c>
      <c r="AZ95" s="111" t="n">
        <f aca="false">'01 - Bourání'!F33</f>
        <v>0</v>
      </c>
      <c r="BA95" s="111" t="n">
        <f aca="false">'01 - Bourání'!F34</f>
        <v>0</v>
      </c>
      <c r="BB95" s="111" t="n">
        <f aca="false">'01 - Bourání'!F35</f>
        <v>0</v>
      </c>
      <c r="BC95" s="111" t="n">
        <f aca="false">'01 - Bourání'!F36</f>
        <v>0</v>
      </c>
      <c r="BD95" s="113" t="n">
        <f aca="false">'01 - Bourání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tavební úpravy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tavební úpravy'!P144</f>
        <v>0</v>
      </c>
      <c r="AV96" s="111" t="n">
        <f aca="false">'02 - Stavební úpravy'!J33</f>
        <v>0</v>
      </c>
      <c r="AW96" s="111" t="n">
        <f aca="false">'02 - Stavební úpravy'!J34</f>
        <v>0</v>
      </c>
      <c r="AX96" s="111" t="n">
        <f aca="false">'02 - Stavební úpravy'!J35</f>
        <v>0</v>
      </c>
      <c r="AY96" s="111" t="n">
        <f aca="false">'02 - Stavební úpravy'!J36</f>
        <v>0</v>
      </c>
      <c r="AZ96" s="111" t="n">
        <f aca="false">'02 - Stavební úpravy'!F33</f>
        <v>0</v>
      </c>
      <c r="BA96" s="111" t="n">
        <f aca="false">'02 - Stavební úpravy'!F34</f>
        <v>0</v>
      </c>
      <c r="BB96" s="111" t="n">
        <f aca="false">'02 - Stavební úpravy'!F35</f>
        <v>0</v>
      </c>
      <c r="BC96" s="111" t="n">
        <f aca="false">'02 - Stavební úpravy'!F36</f>
        <v>0</v>
      </c>
      <c r="BD96" s="113" t="n">
        <f aca="false">'02 - Stavební úpravy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VRN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2)</f>
        <v>0</v>
      </c>
      <c r="AU97" s="112" t="n">
        <f aca="false">'03 - VRN'!P124</f>
        <v>0</v>
      </c>
      <c r="AV97" s="111" t="n">
        <f aca="false">'03 - VRN'!J33</f>
        <v>0</v>
      </c>
      <c r="AW97" s="111" t="n">
        <f aca="false">'03 - VRN'!J34</f>
        <v>0</v>
      </c>
      <c r="AX97" s="111" t="n">
        <f aca="false">'03 - VRN'!J35</f>
        <v>0</v>
      </c>
      <c r="AY97" s="111" t="n">
        <f aca="false">'03 - VRN'!J36</f>
        <v>0</v>
      </c>
      <c r="AZ97" s="111" t="n">
        <f aca="false">'03 - VRN'!F33</f>
        <v>0</v>
      </c>
      <c r="BA97" s="111" t="n">
        <f aca="false">'03 - VRN'!F34</f>
        <v>0</v>
      </c>
      <c r="BB97" s="111" t="n">
        <f aca="false">'03 - VRN'!F35</f>
        <v>0</v>
      </c>
      <c r="BC97" s="111" t="n">
        <f aca="false">'03 - VRN'!F36</f>
        <v>0</v>
      </c>
      <c r="BD97" s="113" t="n">
        <f aca="false">'03 - VRN'!F37</f>
        <v>0</v>
      </c>
      <c r="BT97" s="115" t="s">
        <v>86</v>
      </c>
      <c r="BV97" s="115" t="s">
        <v>80</v>
      </c>
      <c r="BW97" s="115" t="s">
        <v>94</v>
      </c>
      <c r="BX97" s="115" t="s">
        <v>4</v>
      </c>
      <c r="CL97" s="115"/>
      <c r="CM97" s="115" t="s">
        <v>88</v>
      </c>
    </row>
    <row r="98" s="114" customFormat="true" ht="16.5" hidden="false" customHeight="true" outlineLevel="0" collapsed="false">
      <c r="A98" s="102" t="s">
        <v>82</v>
      </c>
      <c r="B98" s="103"/>
      <c r="C98" s="104"/>
      <c r="D98" s="105" t="s">
        <v>95</v>
      </c>
      <c r="E98" s="105"/>
      <c r="F98" s="105"/>
      <c r="G98" s="105"/>
      <c r="H98" s="105"/>
      <c r="I98" s="106"/>
      <c r="J98" s="105" t="s">
        <v>96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Zpevnění plochy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2)</f>
        <v>0</v>
      </c>
      <c r="AU98" s="112" t="n">
        <f aca="false">'04 - Zpevnění plochy'!P123</f>
        <v>0</v>
      </c>
      <c r="AV98" s="111" t="n">
        <f aca="false">'04 - Zpevnění plochy'!J33</f>
        <v>0</v>
      </c>
      <c r="AW98" s="111" t="n">
        <f aca="false">'04 - Zpevnění plochy'!J34</f>
        <v>0</v>
      </c>
      <c r="AX98" s="111" t="n">
        <f aca="false">'04 - Zpevnění plochy'!J35</f>
        <v>0</v>
      </c>
      <c r="AY98" s="111" t="n">
        <f aca="false">'04 - Zpevnění plochy'!J36</f>
        <v>0</v>
      </c>
      <c r="AZ98" s="111" t="n">
        <f aca="false">'04 - Zpevnění plochy'!F33</f>
        <v>0</v>
      </c>
      <c r="BA98" s="111" t="n">
        <f aca="false">'04 - Zpevnění plochy'!F34</f>
        <v>0</v>
      </c>
      <c r="BB98" s="111" t="n">
        <f aca="false">'04 - Zpevnění plochy'!F35</f>
        <v>0</v>
      </c>
      <c r="BC98" s="111" t="n">
        <f aca="false">'04 - Zpevnění plochy'!F36</f>
        <v>0</v>
      </c>
      <c r="BD98" s="113" t="n">
        <f aca="false">'04 - Zpevnění plochy'!F37</f>
        <v>0</v>
      </c>
      <c r="BT98" s="115" t="s">
        <v>86</v>
      </c>
      <c r="BV98" s="115" t="s">
        <v>80</v>
      </c>
      <c r="BW98" s="115" t="s">
        <v>97</v>
      </c>
      <c r="BX98" s="115" t="s">
        <v>4</v>
      </c>
      <c r="CL98" s="115"/>
      <c r="CM98" s="115" t="s">
        <v>88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8</v>
      </c>
      <c r="E99" s="105"/>
      <c r="F99" s="105"/>
      <c r="G99" s="105"/>
      <c r="H99" s="105"/>
      <c r="I99" s="106"/>
      <c r="J99" s="105" t="s">
        <v>99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a - Silnoproudé instalace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v>0</v>
      </c>
      <c r="AT99" s="111" t="n">
        <f aca="false">ROUND(SUM(AV99:AW99),2)</f>
        <v>0</v>
      </c>
      <c r="AU99" s="112" t="n">
        <f aca="false">'05a - Silnoproudé instalace'!P126</f>
        <v>0</v>
      </c>
      <c r="AV99" s="111" t="n">
        <f aca="false">'05a - Silnoproudé instalace'!J33</f>
        <v>0</v>
      </c>
      <c r="AW99" s="111" t="n">
        <f aca="false">'05a - Silnoproudé instalace'!J34</f>
        <v>0</v>
      </c>
      <c r="AX99" s="111" t="n">
        <f aca="false">'05a - Silnoproudé instalace'!J35</f>
        <v>0</v>
      </c>
      <c r="AY99" s="111" t="n">
        <f aca="false">'05a - Silnoproudé instalace'!J36</f>
        <v>0</v>
      </c>
      <c r="AZ99" s="111" t="n">
        <f aca="false">'05a - Silnoproudé instalace'!F33</f>
        <v>0</v>
      </c>
      <c r="BA99" s="111" t="n">
        <f aca="false">'05a - Silnoproudé instalace'!F34</f>
        <v>0</v>
      </c>
      <c r="BB99" s="111" t="n">
        <f aca="false">'05a - Silnoproudé instalace'!F35</f>
        <v>0</v>
      </c>
      <c r="BC99" s="111" t="n">
        <f aca="false">'05a - Silnoproudé instalace'!F36</f>
        <v>0</v>
      </c>
      <c r="BD99" s="113" t="n">
        <f aca="false">'05a - Silnoproudé instalace'!F37</f>
        <v>0</v>
      </c>
      <c r="BT99" s="115" t="s">
        <v>86</v>
      </c>
      <c r="BV99" s="115" t="s">
        <v>80</v>
      </c>
      <c r="BW99" s="115" t="s">
        <v>100</v>
      </c>
      <c r="BX99" s="115" t="s">
        <v>4</v>
      </c>
      <c r="CL99" s="115"/>
      <c r="CM99" s="115" t="s">
        <v>88</v>
      </c>
    </row>
    <row r="100" s="114" customFormat="true" ht="16.5" hidden="false" customHeight="true" outlineLevel="0" collapsed="false">
      <c r="A100" s="102" t="s">
        <v>82</v>
      </c>
      <c r="B100" s="103"/>
      <c r="C100" s="104"/>
      <c r="D100" s="105" t="s">
        <v>101</v>
      </c>
      <c r="E100" s="105"/>
      <c r="F100" s="105"/>
      <c r="G100" s="105"/>
      <c r="H100" s="105"/>
      <c r="I100" s="106"/>
      <c r="J100" s="105" t="s">
        <v>102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5b - Slaboproudé instalace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5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5b - Slaboproudé instalace'!P122</f>
        <v>0</v>
      </c>
      <c r="AV100" s="111" t="n">
        <f aca="false">'05b - Slaboproudé instalace'!J33</f>
        <v>0</v>
      </c>
      <c r="AW100" s="111" t="n">
        <f aca="false">'05b - Slaboproudé instalace'!J34</f>
        <v>0</v>
      </c>
      <c r="AX100" s="111" t="n">
        <f aca="false">'05b - Slaboproudé instalace'!J35</f>
        <v>0</v>
      </c>
      <c r="AY100" s="111" t="n">
        <f aca="false">'05b - Slaboproudé instalace'!J36</f>
        <v>0</v>
      </c>
      <c r="AZ100" s="111" t="n">
        <f aca="false">'05b - Slaboproudé instalace'!F33</f>
        <v>0</v>
      </c>
      <c r="BA100" s="111" t="n">
        <f aca="false">'05b - Slaboproudé instalace'!F34</f>
        <v>0</v>
      </c>
      <c r="BB100" s="111" t="n">
        <f aca="false">'05b - Slaboproudé instalace'!F35</f>
        <v>0</v>
      </c>
      <c r="BC100" s="111" t="n">
        <f aca="false">'05b - Slaboproudé instalace'!F36</f>
        <v>0</v>
      </c>
      <c r="BD100" s="113" t="n">
        <f aca="false">'05b - Slaboproudé instalace'!F37</f>
        <v>0</v>
      </c>
      <c r="BT100" s="115" t="s">
        <v>86</v>
      </c>
      <c r="BV100" s="115" t="s">
        <v>80</v>
      </c>
      <c r="BW100" s="115" t="s">
        <v>103</v>
      </c>
      <c r="BX100" s="115" t="s">
        <v>4</v>
      </c>
      <c r="CL100" s="115"/>
      <c r="CM100" s="115" t="s">
        <v>88</v>
      </c>
    </row>
    <row r="101" s="114" customFormat="true" ht="16.5" hidden="false" customHeight="true" outlineLevel="0" collapsed="false">
      <c r="A101" s="102" t="s">
        <v>82</v>
      </c>
      <c r="B101" s="103"/>
      <c r="C101" s="104"/>
      <c r="D101" s="105" t="s">
        <v>104</v>
      </c>
      <c r="E101" s="105"/>
      <c r="F101" s="105"/>
      <c r="G101" s="105"/>
      <c r="H101" s="105"/>
      <c r="I101" s="106"/>
      <c r="J101" s="105" t="s">
        <v>105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6 - Vytápění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5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6 - Vytápění'!P129</f>
        <v>0</v>
      </c>
      <c r="AV101" s="111" t="n">
        <f aca="false">'06 - Vytápění'!J33</f>
        <v>0</v>
      </c>
      <c r="AW101" s="111" t="n">
        <f aca="false">'06 - Vytápění'!J34</f>
        <v>0</v>
      </c>
      <c r="AX101" s="111" t="n">
        <f aca="false">'06 - Vytápění'!J35</f>
        <v>0</v>
      </c>
      <c r="AY101" s="111" t="n">
        <f aca="false">'06 - Vytápění'!J36</f>
        <v>0</v>
      </c>
      <c r="AZ101" s="111" t="n">
        <f aca="false">'06 - Vytápění'!F33</f>
        <v>0</v>
      </c>
      <c r="BA101" s="111" t="n">
        <f aca="false">'06 - Vytápění'!F34</f>
        <v>0</v>
      </c>
      <c r="BB101" s="111" t="n">
        <f aca="false">'06 - Vytápění'!F35</f>
        <v>0</v>
      </c>
      <c r="BC101" s="111" t="n">
        <f aca="false">'06 - Vytápění'!F36</f>
        <v>0</v>
      </c>
      <c r="BD101" s="113" t="n">
        <f aca="false">'06 - Vytápění'!F37</f>
        <v>0</v>
      </c>
      <c r="BT101" s="115" t="s">
        <v>86</v>
      </c>
      <c r="BV101" s="115" t="s">
        <v>80</v>
      </c>
      <c r="BW101" s="115" t="s">
        <v>106</v>
      </c>
      <c r="BX101" s="115" t="s">
        <v>4</v>
      </c>
      <c r="CL101" s="115"/>
      <c r="CM101" s="115" t="s">
        <v>88</v>
      </c>
    </row>
    <row r="102" s="114" customFormat="true" ht="16.5" hidden="false" customHeight="true" outlineLevel="0" collapsed="false">
      <c r="A102" s="102" t="s">
        <v>82</v>
      </c>
      <c r="B102" s="103"/>
      <c r="C102" s="104"/>
      <c r="D102" s="105" t="s">
        <v>107</v>
      </c>
      <c r="E102" s="105"/>
      <c r="F102" s="105"/>
      <c r="G102" s="105"/>
      <c r="H102" s="105"/>
      <c r="I102" s="106"/>
      <c r="J102" s="105" t="s">
        <v>108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7 - ZTI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5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7 - ZTI'!P138</f>
        <v>0</v>
      </c>
      <c r="AV102" s="111" t="n">
        <f aca="false">'07 - ZTI'!J33</f>
        <v>0</v>
      </c>
      <c r="AW102" s="111" t="n">
        <f aca="false">'07 - ZTI'!J34</f>
        <v>0</v>
      </c>
      <c r="AX102" s="111" t="n">
        <f aca="false">'07 - ZTI'!J35</f>
        <v>0</v>
      </c>
      <c r="AY102" s="111" t="n">
        <f aca="false">'07 - ZTI'!J36</f>
        <v>0</v>
      </c>
      <c r="AZ102" s="111" t="n">
        <f aca="false">'07 - ZTI'!F33</f>
        <v>0</v>
      </c>
      <c r="BA102" s="111" t="n">
        <f aca="false">'07 - ZTI'!F34</f>
        <v>0</v>
      </c>
      <c r="BB102" s="111" t="n">
        <f aca="false">'07 - ZTI'!F35</f>
        <v>0</v>
      </c>
      <c r="BC102" s="111" t="n">
        <f aca="false">'07 - ZTI'!F36</f>
        <v>0</v>
      </c>
      <c r="BD102" s="113" t="n">
        <f aca="false">'07 - ZTI'!F37</f>
        <v>0</v>
      </c>
      <c r="BT102" s="115" t="s">
        <v>86</v>
      </c>
      <c r="BV102" s="115" t="s">
        <v>80</v>
      </c>
      <c r="BW102" s="115" t="s">
        <v>109</v>
      </c>
      <c r="BX102" s="115" t="s">
        <v>4</v>
      </c>
      <c r="CL102" s="115"/>
      <c r="CM102" s="115" t="s">
        <v>88</v>
      </c>
    </row>
    <row r="103" s="114" customFormat="true" ht="16.5" hidden="false" customHeight="true" outlineLevel="0" collapsed="false">
      <c r="A103" s="102" t="s">
        <v>82</v>
      </c>
      <c r="B103" s="103"/>
      <c r="C103" s="104"/>
      <c r="D103" s="105" t="s">
        <v>110</v>
      </c>
      <c r="E103" s="105"/>
      <c r="F103" s="105"/>
      <c r="G103" s="105"/>
      <c r="H103" s="105"/>
      <c r="I103" s="106"/>
      <c r="J103" s="105" t="s">
        <v>111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08 - VZT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5</v>
      </c>
      <c r="AR103" s="109"/>
      <c r="AS103" s="116" t="n">
        <v>0</v>
      </c>
      <c r="AT103" s="117" t="n">
        <f aca="false">ROUND(SUM(AV103:AW103),2)</f>
        <v>0</v>
      </c>
      <c r="AU103" s="118" t="n">
        <f aca="false">'08 - VZT'!P126</f>
        <v>0</v>
      </c>
      <c r="AV103" s="117" t="n">
        <f aca="false">'08 - VZT'!J33</f>
        <v>0</v>
      </c>
      <c r="AW103" s="117" t="n">
        <f aca="false">'08 - VZT'!J34</f>
        <v>0</v>
      </c>
      <c r="AX103" s="117" t="n">
        <f aca="false">'08 - VZT'!J35</f>
        <v>0</v>
      </c>
      <c r="AY103" s="117" t="n">
        <f aca="false">'08 - VZT'!J36</f>
        <v>0</v>
      </c>
      <c r="AZ103" s="117" t="n">
        <f aca="false">'08 - VZT'!F33</f>
        <v>0</v>
      </c>
      <c r="BA103" s="117" t="n">
        <f aca="false">'08 - VZT'!F34</f>
        <v>0</v>
      </c>
      <c r="BB103" s="117" t="n">
        <f aca="false">'08 - VZT'!F35</f>
        <v>0</v>
      </c>
      <c r="BC103" s="117" t="n">
        <f aca="false">'08 - VZT'!F36</f>
        <v>0</v>
      </c>
      <c r="BD103" s="119" t="n">
        <f aca="false">'08 - VZT'!F37</f>
        <v>0</v>
      </c>
      <c r="BT103" s="115" t="s">
        <v>86</v>
      </c>
      <c r="BV103" s="115" t="s">
        <v>80</v>
      </c>
      <c r="BW103" s="115" t="s">
        <v>112</v>
      </c>
      <c r="BX103" s="115" t="s">
        <v>4</v>
      </c>
      <c r="CL103" s="115"/>
      <c r="CM103" s="115" t="s">
        <v>88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cy80xLrD4ct6Oyy01zHB6prSRY9pMYSe7C4xpydUR1UoIZlJaEQC/f89i5a5pYORS/b++saDy+h1KkuedPqxYw==" saltValue="HkJT3HRbl7ysjmNpyRbrFTHbIAKCxoxuzguemv+XFyt/LTl528OJzM/d28sp+Bc3bZ0HE4AVQE9ooePOYfHd/g==" spinCount="100000" sheet="true" password="ddf9" objects="true" scenarios="true" formatColumns="false" formatRows="false"/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01 - Bourání'!C2" display="/"/>
    <hyperlink ref="A96" location="'02 - Stavební úpravy'!C2" display="/"/>
    <hyperlink ref="A97" location="'03 - VRN'!C2" display="/"/>
    <hyperlink ref="A98" location="'04 - Zpevnění plochy'!C2" display="/"/>
    <hyperlink ref="A99" location="'05a - Silnoproudé instalace'!C2" display="/"/>
    <hyperlink ref="A100" location="'05b - Slaboproudé instalace'!C2" display="/"/>
    <hyperlink ref="A101" location="'06 - Vytápění'!C2" display="/"/>
    <hyperlink ref="A102" location="'07 - ZTI'!C2" display="/"/>
    <hyperlink ref="A103" location="'08 - VZ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NC centrum a Svářečská škola v SOU NOvé Straše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5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23.25" hidden="false" customHeight="true" outlineLevel="0" collapsed="false">
      <c r="A27" s="130"/>
      <c r="B27" s="131"/>
      <c r="C27" s="130"/>
      <c r="D27" s="130"/>
      <c r="E27" s="132" t="s">
        <v>37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6:BE251)),  2)</f>
        <v>0</v>
      </c>
      <c r="G33" s="24"/>
      <c r="H33" s="24"/>
      <c r="I33" s="141" t="n">
        <v>0.21</v>
      </c>
      <c r="J33" s="140" t="n">
        <f aca="false">ROUND(((SUM(BE126:BE2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6:BF251)),  2)</f>
        <v>0</v>
      </c>
      <c r="G34" s="24"/>
      <c r="H34" s="24"/>
      <c r="I34" s="141" t="n">
        <v>0.12</v>
      </c>
      <c r="J34" s="140" t="n">
        <f aca="false">ROUND(((SUM(BF126:BF2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6:BG2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6:BH25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6:BI2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NC centrum a Svářečská škola v SOU NOvé Straše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8 - VZ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portovní 1135</v>
      </c>
      <c r="G89" s="26"/>
      <c r="H89" s="26"/>
      <c r="I89" s="17" t="s">
        <v>21</v>
      </c>
      <c r="J89" s="161" t="str">
        <f aca="false">IF(J12="","",J12)</f>
        <v>2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.4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Studio PHX s.r.o.Ondříčkova 384/33, Praha 3 Žižk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Ing. Jan Brožek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2159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160</v>
      </c>
      <c r="E98" s="172"/>
      <c r="F98" s="172"/>
      <c r="G98" s="172"/>
      <c r="H98" s="172"/>
      <c r="I98" s="172"/>
      <c r="J98" s="173" t="n">
        <f aca="false">J142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161</v>
      </c>
      <c r="E99" s="172"/>
      <c r="F99" s="172"/>
      <c r="G99" s="172"/>
      <c r="H99" s="172"/>
      <c r="I99" s="172"/>
      <c r="J99" s="173" t="n">
        <f aca="false">J153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162</v>
      </c>
      <c r="E100" s="172"/>
      <c r="F100" s="172"/>
      <c r="G100" s="172"/>
      <c r="H100" s="172"/>
      <c r="I100" s="172"/>
      <c r="J100" s="173" t="n">
        <f aca="false">J176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163</v>
      </c>
      <c r="E101" s="172"/>
      <c r="F101" s="172"/>
      <c r="G101" s="172"/>
      <c r="H101" s="172"/>
      <c r="I101" s="172"/>
      <c r="J101" s="173" t="n">
        <f aca="false">J180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164</v>
      </c>
      <c r="E102" s="172"/>
      <c r="F102" s="172"/>
      <c r="G102" s="172"/>
      <c r="H102" s="172"/>
      <c r="I102" s="172"/>
      <c r="J102" s="173" t="n">
        <f aca="false">J184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165</v>
      </c>
      <c r="E103" s="172"/>
      <c r="F103" s="172"/>
      <c r="G103" s="172"/>
      <c r="H103" s="172"/>
      <c r="I103" s="172"/>
      <c r="J103" s="173" t="n">
        <f aca="false">J217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2166</v>
      </c>
      <c r="E104" s="172"/>
      <c r="F104" s="172"/>
      <c r="G104" s="172"/>
      <c r="H104" s="172"/>
      <c r="I104" s="172"/>
      <c r="J104" s="173" t="n">
        <f aca="false">J238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25</v>
      </c>
      <c r="E105" s="172"/>
      <c r="F105" s="172"/>
      <c r="G105" s="172"/>
      <c r="H105" s="172"/>
      <c r="I105" s="172"/>
      <c r="J105" s="173" t="n">
        <f aca="false">J247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29</v>
      </c>
      <c r="E106" s="179"/>
      <c r="F106" s="179"/>
      <c r="G106" s="179"/>
      <c r="H106" s="179"/>
      <c r="I106" s="179"/>
      <c r="J106" s="180" t="n">
        <f aca="false">J248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3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CNC centrum a Svářečská škola v SOU NOvé Strašecí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8 - VZT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Sportovní 1135</v>
      </c>
      <c r="G120" s="26"/>
      <c r="H120" s="26"/>
      <c r="I120" s="17" t="s">
        <v>21</v>
      </c>
      <c r="J120" s="161" t="str">
        <f aca="false">IF(J12="","",J12)</f>
        <v>2. 3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54.4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9</v>
      </c>
      <c r="J122" s="162" t="str">
        <f aca="false">E21</f>
        <v>Studio PHX s.r.o.Ondříčkova 384/33, Praha 3 Žižkov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3</v>
      </c>
      <c r="J123" s="162" t="str">
        <f aca="false">E24</f>
        <v>Ing. Jan Brožek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34</v>
      </c>
      <c r="D125" s="185" t="s">
        <v>63</v>
      </c>
      <c r="E125" s="185" t="s">
        <v>59</v>
      </c>
      <c r="F125" s="185" t="s">
        <v>60</v>
      </c>
      <c r="G125" s="185" t="s">
        <v>135</v>
      </c>
      <c r="H125" s="185" t="s">
        <v>136</v>
      </c>
      <c r="I125" s="185" t="s">
        <v>137</v>
      </c>
      <c r="J125" s="185" t="s">
        <v>118</v>
      </c>
      <c r="K125" s="186" t="s">
        <v>138</v>
      </c>
      <c r="L125" s="187"/>
      <c r="M125" s="82"/>
      <c r="N125" s="83" t="s">
        <v>42</v>
      </c>
      <c r="O125" s="83" t="s">
        <v>139</v>
      </c>
      <c r="P125" s="83" t="s">
        <v>140</v>
      </c>
      <c r="Q125" s="83" t="s">
        <v>141</v>
      </c>
      <c r="R125" s="83" t="s">
        <v>142</v>
      </c>
      <c r="S125" s="83" t="s">
        <v>143</v>
      </c>
      <c r="T125" s="84" t="s">
        <v>144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45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142+P153+P176+P180+P184+P217+P238+P247</f>
        <v>0</v>
      </c>
      <c r="Q126" s="86"/>
      <c r="R126" s="191" t="n">
        <f aca="false">R127+R142+R153+R176+R180+R184+R217+R238+R247</f>
        <v>0</v>
      </c>
      <c r="S126" s="86"/>
      <c r="T126" s="192" t="n">
        <f aca="false">T127+T142+T153+T176+T180+T184+T217+T238+T24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20</v>
      </c>
      <c r="BK126" s="193" t="n">
        <f aca="false">BK127+BK142+BK153+BK176+BK180+BK184+BK217+BK238+BK247</f>
        <v>0</v>
      </c>
    </row>
    <row r="127" s="194" customFormat="true" ht="25.9" hidden="false" customHeight="true" outlineLevel="0" collapsed="false">
      <c r="B127" s="195"/>
      <c r="C127" s="196"/>
      <c r="D127" s="197" t="s">
        <v>77</v>
      </c>
      <c r="E127" s="198" t="s">
        <v>1494</v>
      </c>
      <c r="F127" s="198" t="s">
        <v>2167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SUM(P128:P141)</f>
        <v>0</v>
      </c>
      <c r="Q127" s="203"/>
      <c r="R127" s="204" t="n">
        <f aca="false">SUM(R128:R141)</f>
        <v>0</v>
      </c>
      <c r="S127" s="203"/>
      <c r="T127" s="205" t="n">
        <f aca="false">SUM(T128:T141)</f>
        <v>0</v>
      </c>
      <c r="AR127" s="206" t="s">
        <v>86</v>
      </c>
      <c r="AT127" s="207" t="s">
        <v>77</v>
      </c>
      <c r="AU127" s="207" t="s">
        <v>78</v>
      </c>
      <c r="AY127" s="206" t="s">
        <v>148</v>
      </c>
      <c r="BK127" s="208" t="n">
        <f aca="false">SUM(BK128:BK141)</f>
        <v>0</v>
      </c>
    </row>
    <row r="128" s="31" customFormat="true" ht="16.5" hidden="false" customHeight="true" outlineLevel="0" collapsed="false">
      <c r="A128" s="24"/>
      <c r="B128" s="25"/>
      <c r="C128" s="236" t="s">
        <v>86</v>
      </c>
      <c r="D128" s="236" t="s">
        <v>524</v>
      </c>
      <c r="E128" s="237" t="s">
        <v>2168</v>
      </c>
      <c r="F128" s="238" t="s">
        <v>2169</v>
      </c>
      <c r="G128" s="239" t="s">
        <v>635</v>
      </c>
      <c r="H128" s="240" t="n">
        <v>1</v>
      </c>
      <c r="I128" s="241"/>
      <c r="J128" s="242" t="n">
        <f aca="false">ROUND(I128*H128,2)</f>
        <v>0</v>
      </c>
      <c r="K128" s="238"/>
      <c r="L128" s="243"/>
      <c r="M128" s="244"/>
      <c r="N128" s="245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7</v>
      </c>
      <c r="AT128" s="222" t="s">
        <v>524</v>
      </c>
      <c r="AU128" s="222" t="s">
        <v>86</v>
      </c>
      <c r="AY128" s="3" t="s">
        <v>14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155</v>
      </c>
      <c r="BM128" s="222" t="s">
        <v>88</v>
      </c>
    </row>
    <row r="129" s="31" customFormat="true" ht="12.8" hidden="false" customHeight="false" outlineLevel="0" collapsed="false">
      <c r="A129" s="24"/>
      <c r="B129" s="25"/>
      <c r="C129" s="26"/>
      <c r="D129" s="224" t="s">
        <v>156</v>
      </c>
      <c r="E129" s="26"/>
      <c r="F129" s="225" t="s">
        <v>2169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6</v>
      </c>
      <c r="AU129" s="3" t="s">
        <v>86</v>
      </c>
    </row>
    <row r="130" s="31" customFormat="true" ht="16.5" hidden="false" customHeight="true" outlineLevel="0" collapsed="false">
      <c r="A130" s="24"/>
      <c r="B130" s="25"/>
      <c r="C130" s="236" t="s">
        <v>88</v>
      </c>
      <c r="D130" s="236" t="s">
        <v>524</v>
      </c>
      <c r="E130" s="237" t="s">
        <v>2170</v>
      </c>
      <c r="F130" s="238" t="s">
        <v>2171</v>
      </c>
      <c r="G130" s="239" t="s">
        <v>635</v>
      </c>
      <c r="H130" s="240" t="n">
        <v>1</v>
      </c>
      <c r="I130" s="241"/>
      <c r="J130" s="242" t="n">
        <f aca="false">ROUND(I130*H130,2)</f>
        <v>0</v>
      </c>
      <c r="K130" s="238"/>
      <c r="L130" s="243"/>
      <c r="M130" s="244"/>
      <c r="N130" s="245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77</v>
      </c>
      <c r="AT130" s="222" t="s">
        <v>524</v>
      </c>
      <c r="AU130" s="222" t="s">
        <v>86</v>
      </c>
      <c r="AY130" s="3" t="s">
        <v>14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155</v>
      </c>
      <c r="BM130" s="222" t="s">
        <v>155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6</v>
      </c>
      <c r="E131" s="26"/>
      <c r="F131" s="225" t="s">
        <v>2171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6</v>
      </c>
      <c r="AU131" s="3" t="s">
        <v>86</v>
      </c>
    </row>
    <row r="132" s="31" customFormat="true" ht="16.5" hidden="false" customHeight="true" outlineLevel="0" collapsed="false">
      <c r="A132" s="24"/>
      <c r="B132" s="25"/>
      <c r="C132" s="236" t="s">
        <v>355</v>
      </c>
      <c r="D132" s="236" t="s">
        <v>524</v>
      </c>
      <c r="E132" s="237" t="s">
        <v>2172</v>
      </c>
      <c r="F132" s="238" t="s">
        <v>2173</v>
      </c>
      <c r="G132" s="239" t="s">
        <v>635</v>
      </c>
      <c r="H132" s="240" t="n">
        <v>4</v>
      </c>
      <c r="I132" s="241"/>
      <c r="J132" s="242" t="n">
        <f aca="false">ROUND(I132*H132,2)</f>
        <v>0</v>
      </c>
      <c r="K132" s="238"/>
      <c r="L132" s="243"/>
      <c r="M132" s="244"/>
      <c r="N132" s="245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77</v>
      </c>
      <c r="AT132" s="222" t="s">
        <v>524</v>
      </c>
      <c r="AU132" s="222" t="s">
        <v>86</v>
      </c>
      <c r="AY132" s="3" t="s">
        <v>14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155</v>
      </c>
      <c r="BM132" s="222" t="s">
        <v>171</v>
      </c>
    </row>
    <row r="133" s="31" customFormat="true" ht="12.8" hidden="false" customHeight="false" outlineLevel="0" collapsed="false">
      <c r="A133" s="24"/>
      <c r="B133" s="25"/>
      <c r="C133" s="26"/>
      <c r="D133" s="224" t="s">
        <v>156</v>
      </c>
      <c r="E133" s="26"/>
      <c r="F133" s="225" t="s">
        <v>2173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6</v>
      </c>
      <c r="AU133" s="3" t="s">
        <v>86</v>
      </c>
    </row>
    <row r="134" s="31" customFormat="true" ht="16.5" hidden="false" customHeight="true" outlineLevel="0" collapsed="false">
      <c r="A134" s="24"/>
      <c r="B134" s="25"/>
      <c r="C134" s="236" t="s">
        <v>155</v>
      </c>
      <c r="D134" s="236" t="s">
        <v>524</v>
      </c>
      <c r="E134" s="237" t="s">
        <v>2174</v>
      </c>
      <c r="F134" s="238" t="s">
        <v>2175</v>
      </c>
      <c r="G134" s="239" t="s">
        <v>635</v>
      </c>
      <c r="H134" s="240" t="n">
        <v>1</v>
      </c>
      <c r="I134" s="241"/>
      <c r="J134" s="242" t="n">
        <f aca="false">ROUND(I134*H134,2)</f>
        <v>0</v>
      </c>
      <c r="K134" s="238"/>
      <c r="L134" s="243"/>
      <c r="M134" s="244"/>
      <c r="N134" s="245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7</v>
      </c>
      <c r="AT134" s="222" t="s">
        <v>524</v>
      </c>
      <c r="AU134" s="222" t="s">
        <v>86</v>
      </c>
      <c r="AY134" s="3" t="s">
        <v>14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55</v>
      </c>
      <c r="BM134" s="222" t="s">
        <v>177</v>
      </c>
    </row>
    <row r="135" s="31" customFormat="true" ht="12.8" hidden="false" customHeight="false" outlineLevel="0" collapsed="false">
      <c r="A135" s="24"/>
      <c r="B135" s="25"/>
      <c r="C135" s="26"/>
      <c r="D135" s="224" t="s">
        <v>156</v>
      </c>
      <c r="E135" s="26"/>
      <c r="F135" s="225" t="s">
        <v>2175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6</v>
      </c>
      <c r="AU135" s="3" t="s">
        <v>86</v>
      </c>
    </row>
    <row r="136" s="31" customFormat="true" ht="24.15" hidden="false" customHeight="true" outlineLevel="0" collapsed="false">
      <c r="A136" s="24"/>
      <c r="B136" s="25"/>
      <c r="C136" s="236" t="s">
        <v>180</v>
      </c>
      <c r="D136" s="236" t="s">
        <v>524</v>
      </c>
      <c r="E136" s="237" t="s">
        <v>2176</v>
      </c>
      <c r="F136" s="238" t="s">
        <v>2177</v>
      </c>
      <c r="G136" s="239" t="s">
        <v>1500</v>
      </c>
      <c r="H136" s="240" t="n">
        <v>2</v>
      </c>
      <c r="I136" s="241"/>
      <c r="J136" s="242" t="n">
        <f aca="false">ROUND(I136*H136,2)</f>
        <v>0</v>
      </c>
      <c r="K136" s="238"/>
      <c r="L136" s="243"/>
      <c r="M136" s="244"/>
      <c r="N136" s="245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7</v>
      </c>
      <c r="AT136" s="222" t="s">
        <v>524</v>
      </c>
      <c r="AU136" s="222" t="s">
        <v>86</v>
      </c>
      <c r="AY136" s="3" t="s">
        <v>14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155</v>
      </c>
      <c r="BM136" s="222" t="s">
        <v>18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6</v>
      </c>
      <c r="E137" s="26"/>
      <c r="F137" s="225" t="s">
        <v>2177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86</v>
      </c>
    </row>
    <row r="138" s="31" customFormat="true" ht="24.15" hidden="false" customHeight="true" outlineLevel="0" collapsed="false">
      <c r="A138" s="24"/>
      <c r="B138" s="25"/>
      <c r="C138" s="236" t="s">
        <v>171</v>
      </c>
      <c r="D138" s="236" t="s">
        <v>524</v>
      </c>
      <c r="E138" s="237" t="s">
        <v>2178</v>
      </c>
      <c r="F138" s="238" t="s">
        <v>2179</v>
      </c>
      <c r="G138" s="239" t="s">
        <v>1500</v>
      </c>
      <c r="H138" s="240" t="n">
        <v>1</v>
      </c>
      <c r="I138" s="241"/>
      <c r="J138" s="242" t="n">
        <f aca="false">ROUND(I138*H138,2)</f>
        <v>0</v>
      </c>
      <c r="K138" s="238"/>
      <c r="L138" s="243"/>
      <c r="M138" s="244"/>
      <c r="N138" s="245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7</v>
      </c>
      <c r="AT138" s="222" t="s">
        <v>524</v>
      </c>
      <c r="AU138" s="222" t="s">
        <v>86</v>
      </c>
      <c r="AY138" s="3" t="s">
        <v>14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55</v>
      </c>
      <c r="BM138" s="222" t="s">
        <v>7</v>
      </c>
    </row>
    <row r="139" s="31" customFormat="true" ht="12.8" hidden="false" customHeight="false" outlineLevel="0" collapsed="false">
      <c r="A139" s="24"/>
      <c r="B139" s="25"/>
      <c r="C139" s="26"/>
      <c r="D139" s="224" t="s">
        <v>156</v>
      </c>
      <c r="E139" s="26"/>
      <c r="F139" s="225" t="s">
        <v>2179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6</v>
      </c>
      <c r="AU139" s="3" t="s">
        <v>86</v>
      </c>
    </row>
    <row r="140" s="31" customFormat="true" ht="24.15" hidden="false" customHeight="true" outlineLevel="0" collapsed="false">
      <c r="A140" s="24"/>
      <c r="B140" s="25"/>
      <c r="C140" s="236" t="s">
        <v>190</v>
      </c>
      <c r="D140" s="236" t="s">
        <v>524</v>
      </c>
      <c r="E140" s="237" t="s">
        <v>2180</v>
      </c>
      <c r="F140" s="238" t="s">
        <v>2181</v>
      </c>
      <c r="G140" s="239" t="s">
        <v>1500</v>
      </c>
      <c r="H140" s="240" t="n">
        <v>1</v>
      </c>
      <c r="I140" s="241"/>
      <c r="J140" s="242" t="n">
        <f aca="false">ROUND(I140*H140,2)</f>
        <v>0</v>
      </c>
      <c r="K140" s="238"/>
      <c r="L140" s="243"/>
      <c r="M140" s="244"/>
      <c r="N140" s="245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7</v>
      </c>
      <c r="AT140" s="222" t="s">
        <v>524</v>
      </c>
      <c r="AU140" s="222" t="s">
        <v>86</v>
      </c>
      <c r="AY140" s="3" t="s">
        <v>14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55</v>
      </c>
      <c r="BM140" s="222" t="s">
        <v>193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6</v>
      </c>
      <c r="E141" s="26"/>
      <c r="F141" s="225" t="s">
        <v>2181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6</v>
      </c>
      <c r="AU141" s="3" t="s">
        <v>86</v>
      </c>
    </row>
    <row r="142" s="194" customFormat="true" ht="25.9" hidden="false" customHeight="true" outlineLevel="0" collapsed="false">
      <c r="B142" s="195"/>
      <c r="C142" s="196"/>
      <c r="D142" s="197" t="s">
        <v>77</v>
      </c>
      <c r="E142" s="198" t="s">
        <v>1496</v>
      </c>
      <c r="F142" s="198" t="s">
        <v>2182</v>
      </c>
      <c r="G142" s="196"/>
      <c r="H142" s="196"/>
      <c r="I142" s="199"/>
      <c r="J142" s="200" t="n">
        <f aca="false">BK142</f>
        <v>0</v>
      </c>
      <c r="K142" s="196"/>
      <c r="L142" s="201"/>
      <c r="M142" s="202"/>
      <c r="N142" s="203"/>
      <c r="O142" s="203"/>
      <c r="P142" s="204" t="n">
        <f aca="false">SUM(P143:P152)</f>
        <v>0</v>
      </c>
      <c r="Q142" s="203"/>
      <c r="R142" s="204" t="n">
        <f aca="false">SUM(R143:R152)</f>
        <v>0</v>
      </c>
      <c r="S142" s="203"/>
      <c r="T142" s="205" t="n">
        <f aca="false">SUM(T143:T152)</f>
        <v>0</v>
      </c>
      <c r="AR142" s="206" t="s">
        <v>86</v>
      </c>
      <c r="AT142" s="207" t="s">
        <v>77</v>
      </c>
      <c r="AU142" s="207" t="s">
        <v>78</v>
      </c>
      <c r="AY142" s="206" t="s">
        <v>148</v>
      </c>
      <c r="BK142" s="208" t="n">
        <f aca="false">SUM(BK143:BK152)</f>
        <v>0</v>
      </c>
    </row>
    <row r="143" s="31" customFormat="true" ht="24.15" hidden="false" customHeight="true" outlineLevel="0" collapsed="false">
      <c r="A143" s="24"/>
      <c r="B143" s="25"/>
      <c r="C143" s="236" t="s">
        <v>177</v>
      </c>
      <c r="D143" s="236" t="s">
        <v>524</v>
      </c>
      <c r="E143" s="237" t="s">
        <v>2183</v>
      </c>
      <c r="F143" s="238" t="s">
        <v>2184</v>
      </c>
      <c r="G143" s="239" t="s">
        <v>1500</v>
      </c>
      <c r="H143" s="240" t="n">
        <v>6</v>
      </c>
      <c r="I143" s="241"/>
      <c r="J143" s="242" t="n">
        <f aca="false">ROUND(I143*H143,2)</f>
        <v>0</v>
      </c>
      <c r="K143" s="238"/>
      <c r="L143" s="243"/>
      <c r="M143" s="244"/>
      <c r="N143" s="245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7</v>
      </c>
      <c r="AT143" s="222" t="s">
        <v>524</v>
      </c>
      <c r="AU143" s="222" t="s">
        <v>86</v>
      </c>
      <c r="AY143" s="3" t="s">
        <v>14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155</v>
      </c>
      <c r="BM143" s="222" t="s">
        <v>198</v>
      </c>
    </row>
    <row r="144" s="31" customFormat="true" ht="12.8" hidden="false" customHeight="false" outlineLevel="0" collapsed="false">
      <c r="A144" s="24"/>
      <c r="B144" s="25"/>
      <c r="C144" s="26"/>
      <c r="D144" s="224" t="s">
        <v>156</v>
      </c>
      <c r="E144" s="26"/>
      <c r="F144" s="225" t="s">
        <v>2184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6</v>
      </c>
      <c r="AU144" s="3" t="s">
        <v>86</v>
      </c>
    </row>
    <row r="145" s="31" customFormat="true" ht="24.15" hidden="false" customHeight="true" outlineLevel="0" collapsed="false">
      <c r="A145" s="24"/>
      <c r="B145" s="25"/>
      <c r="C145" s="236" t="s">
        <v>160</v>
      </c>
      <c r="D145" s="236" t="s">
        <v>524</v>
      </c>
      <c r="E145" s="237" t="s">
        <v>2185</v>
      </c>
      <c r="F145" s="238" t="s">
        <v>2186</v>
      </c>
      <c r="G145" s="239" t="s">
        <v>1500</v>
      </c>
      <c r="H145" s="240" t="n">
        <v>1</v>
      </c>
      <c r="I145" s="241"/>
      <c r="J145" s="242" t="n">
        <f aca="false">ROUND(I145*H145,2)</f>
        <v>0</v>
      </c>
      <c r="K145" s="238"/>
      <c r="L145" s="243"/>
      <c r="M145" s="244"/>
      <c r="N145" s="245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7</v>
      </c>
      <c r="AT145" s="222" t="s">
        <v>524</v>
      </c>
      <c r="AU145" s="222" t="s">
        <v>86</v>
      </c>
      <c r="AY145" s="3" t="s">
        <v>14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155</v>
      </c>
      <c r="BM145" s="222" t="s">
        <v>205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6</v>
      </c>
      <c r="E146" s="26"/>
      <c r="F146" s="225" t="s">
        <v>2186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6</v>
      </c>
      <c r="AU146" s="3" t="s">
        <v>86</v>
      </c>
    </row>
    <row r="147" s="31" customFormat="true" ht="24.15" hidden="false" customHeight="true" outlineLevel="0" collapsed="false">
      <c r="A147" s="24"/>
      <c r="B147" s="25"/>
      <c r="C147" s="236" t="s">
        <v>183</v>
      </c>
      <c r="D147" s="236" t="s">
        <v>524</v>
      </c>
      <c r="E147" s="237" t="s">
        <v>2187</v>
      </c>
      <c r="F147" s="238" t="s">
        <v>2188</v>
      </c>
      <c r="G147" s="239" t="s">
        <v>1500</v>
      </c>
      <c r="H147" s="240" t="n">
        <v>4</v>
      </c>
      <c r="I147" s="241"/>
      <c r="J147" s="242" t="n">
        <f aca="false">ROUND(I147*H147,2)</f>
        <v>0</v>
      </c>
      <c r="K147" s="238"/>
      <c r="L147" s="243"/>
      <c r="M147" s="244"/>
      <c r="N147" s="245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7</v>
      </c>
      <c r="AT147" s="222" t="s">
        <v>524</v>
      </c>
      <c r="AU147" s="222" t="s">
        <v>86</v>
      </c>
      <c r="AY147" s="3" t="s">
        <v>14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55</v>
      </c>
      <c r="BM147" s="222" t="s">
        <v>210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6</v>
      </c>
      <c r="E148" s="26"/>
      <c r="F148" s="225" t="s">
        <v>2188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6</v>
      </c>
      <c r="AU148" s="3" t="s">
        <v>86</v>
      </c>
    </row>
    <row r="149" s="31" customFormat="true" ht="24.15" hidden="false" customHeight="true" outlineLevel="0" collapsed="false">
      <c r="A149" s="24"/>
      <c r="B149" s="25"/>
      <c r="C149" s="236" t="s">
        <v>213</v>
      </c>
      <c r="D149" s="236" t="s">
        <v>524</v>
      </c>
      <c r="E149" s="237" t="s">
        <v>2189</v>
      </c>
      <c r="F149" s="238" t="s">
        <v>2190</v>
      </c>
      <c r="G149" s="239" t="s">
        <v>1500</v>
      </c>
      <c r="H149" s="240" t="n">
        <v>12</v>
      </c>
      <c r="I149" s="241"/>
      <c r="J149" s="242" t="n">
        <f aca="false">ROUND(I149*H149,2)</f>
        <v>0</v>
      </c>
      <c r="K149" s="238"/>
      <c r="L149" s="243"/>
      <c r="M149" s="244"/>
      <c r="N149" s="245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7</v>
      </c>
      <c r="AT149" s="222" t="s">
        <v>524</v>
      </c>
      <c r="AU149" s="222" t="s">
        <v>86</v>
      </c>
      <c r="AY149" s="3" t="s">
        <v>14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155</v>
      </c>
      <c r="BM149" s="222" t="s">
        <v>216</v>
      </c>
    </row>
    <row r="150" s="31" customFormat="true" ht="12.8" hidden="false" customHeight="false" outlineLevel="0" collapsed="false">
      <c r="A150" s="24"/>
      <c r="B150" s="25"/>
      <c r="C150" s="26"/>
      <c r="D150" s="224" t="s">
        <v>156</v>
      </c>
      <c r="E150" s="26"/>
      <c r="F150" s="225" t="s">
        <v>2190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6</v>
      </c>
      <c r="AU150" s="3" t="s">
        <v>86</v>
      </c>
    </row>
    <row r="151" s="31" customFormat="true" ht="24.15" hidden="false" customHeight="true" outlineLevel="0" collapsed="false">
      <c r="A151" s="24"/>
      <c r="B151" s="25"/>
      <c r="C151" s="236" t="s">
        <v>7</v>
      </c>
      <c r="D151" s="236" t="s">
        <v>524</v>
      </c>
      <c r="E151" s="237" t="s">
        <v>2191</v>
      </c>
      <c r="F151" s="238" t="s">
        <v>2192</v>
      </c>
      <c r="G151" s="239" t="s">
        <v>1500</v>
      </c>
      <c r="H151" s="240" t="n">
        <v>2</v>
      </c>
      <c r="I151" s="241"/>
      <c r="J151" s="242" t="n">
        <f aca="false">ROUND(I151*H151,2)</f>
        <v>0</v>
      </c>
      <c r="K151" s="238"/>
      <c r="L151" s="243"/>
      <c r="M151" s="244"/>
      <c r="N151" s="245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7</v>
      </c>
      <c r="AT151" s="222" t="s">
        <v>524</v>
      </c>
      <c r="AU151" s="222" t="s">
        <v>86</v>
      </c>
      <c r="AY151" s="3" t="s">
        <v>14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155</v>
      </c>
      <c r="BM151" s="222" t="s">
        <v>221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6</v>
      </c>
      <c r="E152" s="26"/>
      <c r="F152" s="225" t="s">
        <v>2192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6</v>
      </c>
      <c r="AU152" s="3" t="s">
        <v>86</v>
      </c>
    </row>
    <row r="153" s="194" customFormat="true" ht="25.9" hidden="false" customHeight="true" outlineLevel="0" collapsed="false">
      <c r="B153" s="195"/>
      <c r="C153" s="196"/>
      <c r="D153" s="197" t="s">
        <v>77</v>
      </c>
      <c r="E153" s="198" t="s">
        <v>1516</v>
      </c>
      <c r="F153" s="198" t="s">
        <v>2193</v>
      </c>
      <c r="G153" s="196"/>
      <c r="H153" s="196"/>
      <c r="I153" s="199"/>
      <c r="J153" s="200" t="n">
        <f aca="false">BK153</f>
        <v>0</v>
      </c>
      <c r="K153" s="196"/>
      <c r="L153" s="201"/>
      <c r="M153" s="202"/>
      <c r="N153" s="203"/>
      <c r="O153" s="203"/>
      <c r="P153" s="204" t="n">
        <f aca="false">SUM(P154:P175)</f>
        <v>0</v>
      </c>
      <c r="Q153" s="203"/>
      <c r="R153" s="204" t="n">
        <f aca="false">SUM(R154:R175)</f>
        <v>0</v>
      </c>
      <c r="S153" s="203"/>
      <c r="T153" s="205" t="n">
        <f aca="false">SUM(T154:T175)</f>
        <v>0</v>
      </c>
      <c r="AR153" s="206" t="s">
        <v>86</v>
      </c>
      <c r="AT153" s="207" t="s">
        <v>77</v>
      </c>
      <c r="AU153" s="207" t="s">
        <v>78</v>
      </c>
      <c r="AY153" s="206" t="s">
        <v>148</v>
      </c>
      <c r="BK153" s="208" t="n">
        <f aca="false">SUM(BK154:BK175)</f>
        <v>0</v>
      </c>
    </row>
    <row r="154" s="31" customFormat="true" ht="16.5" hidden="false" customHeight="true" outlineLevel="0" collapsed="false">
      <c r="A154" s="24"/>
      <c r="B154" s="25"/>
      <c r="C154" s="236" t="s">
        <v>226</v>
      </c>
      <c r="D154" s="236" t="s">
        <v>524</v>
      </c>
      <c r="E154" s="237" t="s">
        <v>2194</v>
      </c>
      <c r="F154" s="238" t="s">
        <v>2195</v>
      </c>
      <c r="G154" s="239" t="s">
        <v>1500</v>
      </c>
      <c r="H154" s="240" t="n">
        <v>12</v>
      </c>
      <c r="I154" s="241"/>
      <c r="J154" s="242" t="n">
        <f aca="false">ROUND(I154*H154,2)</f>
        <v>0</v>
      </c>
      <c r="K154" s="238"/>
      <c r="L154" s="243"/>
      <c r="M154" s="244"/>
      <c r="N154" s="245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7</v>
      </c>
      <c r="AT154" s="222" t="s">
        <v>524</v>
      </c>
      <c r="AU154" s="222" t="s">
        <v>86</v>
      </c>
      <c r="AY154" s="3" t="s">
        <v>14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155</v>
      </c>
      <c r="BM154" s="222" t="s">
        <v>230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6</v>
      </c>
      <c r="E155" s="26"/>
      <c r="F155" s="225" t="s">
        <v>2195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6</v>
      </c>
      <c r="AU155" s="3" t="s">
        <v>86</v>
      </c>
    </row>
    <row r="156" s="31" customFormat="true" ht="16.5" hidden="false" customHeight="true" outlineLevel="0" collapsed="false">
      <c r="A156" s="24"/>
      <c r="B156" s="25"/>
      <c r="C156" s="236" t="s">
        <v>193</v>
      </c>
      <c r="D156" s="236" t="s">
        <v>524</v>
      </c>
      <c r="E156" s="237" t="s">
        <v>2196</v>
      </c>
      <c r="F156" s="238" t="s">
        <v>2197</v>
      </c>
      <c r="G156" s="239" t="s">
        <v>1500</v>
      </c>
      <c r="H156" s="240" t="n">
        <v>1</v>
      </c>
      <c r="I156" s="241"/>
      <c r="J156" s="242" t="n">
        <f aca="false">ROUND(I156*H156,2)</f>
        <v>0</v>
      </c>
      <c r="K156" s="238"/>
      <c r="L156" s="243"/>
      <c r="M156" s="244"/>
      <c r="N156" s="245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7</v>
      </c>
      <c r="AT156" s="222" t="s">
        <v>524</v>
      </c>
      <c r="AU156" s="222" t="s">
        <v>86</v>
      </c>
      <c r="AY156" s="3" t="s">
        <v>14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155</v>
      </c>
      <c r="BM156" s="222" t="s">
        <v>235</v>
      </c>
    </row>
    <row r="157" s="31" customFormat="true" ht="12.8" hidden="false" customHeight="false" outlineLevel="0" collapsed="false">
      <c r="A157" s="24"/>
      <c r="B157" s="25"/>
      <c r="C157" s="26"/>
      <c r="D157" s="224" t="s">
        <v>156</v>
      </c>
      <c r="E157" s="26"/>
      <c r="F157" s="225" t="s">
        <v>2197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6</v>
      </c>
      <c r="AU157" s="3" t="s">
        <v>86</v>
      </c>
    </row>
    <row r="158" s="31" customFormat="true" ht="16.5" hidden="false" customHeight="true" outlineLevel="0" collapsed="false">
      <c r="A158" s="24"/>
      <c r="B158" s="25"/>
      <c r="C158" s="236" t="s">
        <v>238</v>
      </c>
      <c r="D158" s="236" t="s">
        <v>524</v>
      </c>
      <c r="E158" s="237" t="s">
        <v>2198</v>
      </c>
      <c r="F158" s="238" t="s">
        <v>2199</v>
      </c>
      <c r="G158" s="239" t="s">
        <v>1500</v>
      </c>
      <c r="H158" s="240" t="n">
        <v>1</v>
      </c>
      <c r="I158" s="241"/>
      <c r="J158" s="242" t="n">
        <f aca="false">ROUND(I158*H158,2)</f>
        <v>0</v>
      </c>
      <c r="K158" s="238"/>
      <c r="L158" s="243"/>
      <c r="M158" s="244"/>
      <c r="N158" s="245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77</v>
      </c>
      <c r="AT158" s="222" t="s">
        <v>524</v>
      </c>
      <c r="AU158" s="222" t="s">
        <v>86</v>
      </c>
      <c r="AY158" s="3" t="s">
        <v>14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6</v>
      </c>
      <c r="BK158" s="223" t="n">
        <f aca="false">ROUND(I158*H158,2)</f>
        <v>0</v>
      </c>
      <c r="BL158" s="3" t="s">
        <v>155</v>
      </c>
      <c r="BM158" s="222" t="s">
        <v>241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6</v>
      </c>
      <c r="E159" s="26"/>
      <c r="F159" s="225" t="s">
        <v>2199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6</v>
      </c>
      <c r="AU159" s="3" t="s">
        <v>86</v>
      </c>
    </row>
    <row r="160" s="31" customFormat="true" ht="16.5" hidden="false" customHeight="true" outlineLevel="0" collapsed="false">
      <c r="A160" s="24"/>
      <c r="B160" s="25"/>
      <c r="C160" s="236" t="s">
        <v>198</v>
      </c>
      <c r="D160" s="236" t="s">
        <v>524</v>
      </c>
      <c r="E160" s="237" t="s">
        <v>2200</v>
      </c>
      <c r="F160" s="238" t="s">
        <v>2201</v>
      </c>
      <c r="G160" s="239" t="s">
        <v>1500</v>
      </c>
      <c r="H160" s="240" t="n">
        <v>8</v>
      </c>
      <c r="I160" s="241"/>
      <c r="J160" s="242" t="n">
        <f aca="false">ROUND(I160*H160,2)</f>
        <v>0</v>
      </c>
      <c r="K160" s="238"/>
      <c r="L160" s="243"/>
      <c r="M160" s="244"/>
      <c r="N160" s="245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77</v>
      </c>
      <c r="AT160" s="222" t="s">
        <v>524</v>
      </c>
      <c r="AU160" s="222" t="s">
        <v>86</v>
      </c>
      <c r="AY160" s="3" t="s">
        <v>14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155</v>
      </c>
      <c r="BM160" s="222" t="s">
        <v>168</v>
      </c>
    </row>
    <row r="161" s="31" customFormat="true" ht="12.8" hidden="false" customHeight="false" outlineLevel="0" collapsed="false">
      <c r="A161" s="24"/>
      <c r="B161" s="25"/>
      <c r="C161" s="26"/>
      <c r="D161" s="224" t="s">
        <v>156</v>
      </c>
      <c r="E161" s="26"/>
      <c r="F161" s="225" t="s">
        <v>2201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6</v>
      </c>
      <c r="AU161" s="3" t="s">
        <v>86</v>
      </c>
    </row>
    <row r="162" s="31" customFormat="true" ht="16.5" hidden="false" customHeight="true" outlineLevel="0" collapsed="false">
      <c r="A162" s="24"/>
      <c r="B162" s="25"/>
      <c r="C162" s="236" t="s">
        <v>253</v>
      </c>
      <c r="D162" s="236" t="s">
        <v>524</v>
      </c>
      <c r="E162" s="237" t="s">
        <v>2202</v>
      </c>
      <c r="F162" s="238" t="s">
        <v>2203</v>
      </c>
      <c r="G162" s="239" t="s">
        <v>1500</v>
      </c>
      <c r="H162" s="240" t="n">
        <v>7</v>
      </c>
      <c r="I162" s="241"/>
      <c r="J162" s="242" t="n">
        <f aca="false">ROUND(I162*H162,2)</f>
        <v>0</v>
      </c>
      <c r="K162" s="238"/>
      <c r="L162" s="243"/>
      <c r="M162" s="244"/>
      <c r="N162" s="245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7</v>
      </c>
      <c r="AT162" s="222" t="s">
        <v>524</v>
      </c>
      <c r="AU162" s="222" t="s">
        <v>86</v>
      </c>
      <c r="AY162" s="3" t="s">
        <v>14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155</v>
      </c>
      <c r="BM162" s="222" t="s">
        <v>256</v>
      </c>
    </row>
    <row r="163" s="31" customFormat="true" ht="12.8" hidden="false" customHeight="false" outlineLevel="0" collapsed="false">
      <c r="A163" s="24"/>
      <c r="B163" s="25"/>
      <c r="C163" s="26"/>
      <c r="D163" s="224" t="s">
        <v>156</v>
      </c>
      <c r="E163" s="26"/>
      <c r="F163" s="225" t="s">
        <v>2203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6</v>
      </c>
      <c r="AU163" s="3" t="s">
        <v>86</v>
      </c>
    </row>
    <row r="164" s="31" customFormat="true" ht="16.5" hidden="false" customHeight="true" outlineLevel="0" collapsed="false">
      <c r="A164" s="24"/>
      <c r="B164" s="25"/>
      <c r="C164" s="236" t="s">
        <v>205</v>
      </c>
      <c r="D164" s="236" t="s">
        <v>524</v>
      </c>
      <c r="E164" s="237" t="s">
        <v>2204</v>
      </c>
      <c r="F164" s="238" t="s">
        <v>2205</v>
      </c>
      <c r="G164" s="239" t="s">
        <v>1500</v>
      </c>
      <c r="H164" s="240" t="n">
        <v>12</v>
      </c>
      <c r="I164" s="241"/>
      <c r="J164" s="242" t="n">
        <f aca="false">ROUND(I164*H164,2)</f>
        <v>0</v>
      </c>
      <c r="K164" s="238"/>
      <c r="L164" s="243"/>
      <c r="M164" s="244"/>
      <c r="N164" s="245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7</v>
      </c>
      <c r="AT164" s="222" t="s">
        <v>524</v>
      </c>
      <c r="AU164" s="222" t="s">
        <v>86</v>
      </c>
      <c r="AY164" s="3" t="s">
        <v>14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155</v>
      </c>
      <c r="BM164" s="222" t="s">
        <v>264</v>
      </c>
    </row>
    <row r="165" s="31" customFormat="true" ht="12.8" hidden="false" customHeight="false" outlineLevel="0" collapsed="false">
      <c r="A165" s="24"/>
      <c r="B165" s="25"/>
      <c r="C165" s="26"/>
      <c r="D165" s="224" t="s">
        <v>156</v>
      </c>
      <c r="E165" s="26"/>
      <c r="F165" s="225" t="s">
        <v>2205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86</v>
      </c>
    </row>
    <row r="166" s="31" customFormat="true" ht="24.15" hidden="false" customHeight="true" outlineLevel="0" collapsed="false">
      <c r="A166" s="24"/>
      <c r="B166" s="25"/>
      <c r="C166" s="236" t="s">
        <v>269</v>
      </c>
      <c r="D166" s="236" t="s">
        <v>524</v>
      </c>
      <c r="E166" s="237" t="s">
        <v>2206</v>
      </c>
      <c r="F166" s="238" t="s">
        <v>2207</v>
      </c>
      <c r="G166" s="239" t="s">
        <v>1500</v>
      </c>
      <c r="H166" s="240" t="n">
        <v>7</v>
      </c>
      <c r="I166" s="241"/>
      <c r="J166" s="242" t="n">
        <f aca="false">ROUND(I166*H166,2)</f>
        <v>0</v>
      </c>
      <c r="K166" s="238"/>
      <c r="L166" s="243"/>
      <c r="M166" s="244"/>
      <c r="N166" s="245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77</v>
      </c>
      <c r="AT166" s="222" t="s">
        <v>524</v>
      </c>
      <c r="AU166" s="222" t="s">
        <v>86</v>
      </c>
      <c r="AY166" s="3" t="s">
        <v>14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6</v>
      </c>
      <c r="BK166" s="223" t="n">
        <f aca="false">ROUND(I166*H166,2)</f>
        <v>0</v>
      </c>
      <c r="BL166" s="3" t="s">
        <v>155</v>
      </c>
      <c r="BM166" s="222" t="s">
        <v>272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6</v>
      </c>
      <c r="E167" s="26"/>
      <c r="F167" s="225" t="s">
        <v>2207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6</v>
      </c>
      <c r="AU167" s="3" t="s">
        <v>86</v>
      </c>
    </row>
    <row r="168" s="31" customFormat="true" ht="16.5" hidden="false" customHeight="true" outlineLevel="0" collapsed="false">
      <c r="A168" s="24"/>
      <c r="B168" s="25"/>
      <c r="C168" s="236" t="s">
        <v>210</v>
      </c>
      <c r="D168" s="236" t="s">
        <v>524</v>
      </c>
      <c r="E168" s="237" t="s">
        <v>2208</v>
      </c>
      <c r="F168" s="238" t="s">
        <v>2209</v>
      </c>
      <c r="G168" s="239" t="s">
        <v>635</v>
      </c>
      <c r="H168" s="240" t="n">
        <v>1</v>
      </c>
      <c r="I168" s="241"/>
      <c r="J168" s="242" t="n">
        <f aca="false">ROUND(I168*H168,2)</f>
        <v>0</v>
      </c>
      <c r="K168" s="238"/>
      <c r="L168" s="243"/>
      <c r="M168" s="244"/>
      <c r="N168" s="245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7</v>
      </c>
      <c r="AT168" s="222" t="s">
        <v>524</v>
      </c>
      <c r="AU168" s="222" t="s">
        <v>86</v>
      </c>
      <c r="AY168" s="3" t="s">
        <v>14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155</v>
      </c>
      <c r="BM168" s="222" t="s">
        <v>280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6</v>
      </c>
      <c r="E169" s="26"/>
      <c r="F169" s="225" t="s">
        <v>2209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6</v>
      </c>
      <c r="AU169" s="3" t="s">
        <v>86</v>
      </c>
    </row>
    <row r="170" s="31" customFormat="true" ht="16.5" hidden="false" customHeight="true" outlineLevel="0" collapsed="false">
      <c r="A170" s="24"/>
      <c r="B170" s="25"/>
      <c r="C170" s="236" t="s">
        <v>6</v>
      </c>
      <c r="D170" s="236" t="s">
        <v>524</v>
      </c>
      <c r="E170" s="237" t="s">
        <v>2210</v>
      </c>
      <c r="F170" s="238" t="s">
        <v>2211</v>
      </c>
      <c r="G170" s="239" t="s">
        <v>635</v>
      </c>
      <c r="H170" s="240" t="n">
        <v>1</v>
      </c>
      <c r="I170" s="241"/>
      <c r="J170" s="242" t="n">
        <f aca="false">ROUND(I170*H170,2)</f>
        <v>0</v>
      </c>
      <c r="K170" s="238"/>
      <c r="L170" s="243"/>
      <c r="M170" s="244"/>
      <c r="N170" s="245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77</v>
      </c>
      <c r="AT170" s="222" t="s">
        <v>524</v>
      </c>
      <c r="AU170" s="222" t="s">
        <v>86</v>
      </c>
      <c r="AY170" s="3" t="s">
        <v>14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155</v>
      </c>
      <c r="BM170" s="222" t="s">
        <v>284</v>
      </c>
    </row>
    <row r="171" s="31" customFormat="true" ht="12.8" hidden="false" customHeight="false" outlineLevel="0" collapsed="false">
      <c r="A171" s="24"/>
      <c r="B171" s="25"/>
      <c r="C171" s="26"/>
      <c r="D171" s="224" t="s">
        <v>156</v>
      </c>
      <c r="E171" s="26"/>
      <c r="F171" s="225" t="s">
        <v>2211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6</v>
      </c>
      <c r="AU171" s="3" t="s">
        <v>86</v>
      </c>
    </row>
    <row r="172" s="31" customFormat="true" ht="16.5" hidden="false" customHeight="true" outlineLevel="0" collapsed="false">
      <c r="A172" s="24"/>
      <c r="B172" s="25"/>
      <c r="C172" s="236" t="s">
        <v>216</v>
      </c>
      <c r="D172" s="236" t="s">
        <v>524</v>
      </c>
      <c r="E172" s="237" t="s">
        <v>2212</v>
      </c>
      <c r="F172" s="238" t="s">
        <v>2213</v>
      </c>
      <c r="G172" s="239" t="s">
        <v>635</v>
      </c>
      <c r="H172" s="240" t="n">
        <v>1</v>
      </c>
      <c r="I172" s="241"/>
      <c r="J172" s="242" t="n">
        <f aca="false">ROUND(I172*H172,2)</f>
        <v>0</v>
      </c>
      <c r="K172" s="238"/>
      <c r="L172" s="243"/>
      <c r="M172" s="244"/>
      <c r="N172" s="245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77</v>
      </c>
      <c r="AT172" s="222" t="s">
        <v>524</v>
      </c>
      <c r="AU172" s="222" t="s">
        <v>86</v>
      </c>
      <c r="AY172" s="3" t="s">
        <v>14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6</v>
      </c>
      <c r="BK172" s="223" t="n">
        <f aca="false">ROUND(I172*H172,2)</f>
        <v>0</v>
      </c>
      <c r="BL172" s="3" t="s">
        <v>155</v>
      </c>
      <c r="BM172" s="222" t="s">
        <v>290</v>
      </c>
    </row>
    <row r="173" s="31" customFormat="true" ht="12.8" hidden="false" customHeight="false" outlineLevel="0" collapsed="false">
      <c r="A173" s="24"/>
      <c r="B173" s="25"/>
      <c r="C173" s="26"/>
      <c r="D173" s="224" t="s">
        <v>156</v>
      </c>
      <c r="E173" s="26"/>
      <c r="F173" s="225" t="s">
        <v>2213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6</v>
      </c>
      <c r="AU173" s="3" t="s">
        <v>86</v>
      </c>
    </row>
    <row r="174" s="31" customFormat="true" ht="16.5" hidden="false" customHeight="true" outlineLevel="0" collapsed="false">
      <c r="A174" s="24"/>
      <c r="B174" s="25"/>
      <c r="C174" s="236" t="s">
        <v>295</v>
      </c>
      <c r="D174" s="236" t="s">
        <v>524</v>
      </c>
      <c r="E174" s="237" t="s">
        <v>2214</v>
      </c>
      <c r="F174" s="238" t="s">
        <v>2215</v>
      </c>
      <c r="G174" s="239" t="s">
        <v>635</v>
      </c>
      <c r="H174" s="240" t="n">
        <v>1</v>
      </c>
      <c r="I174" s="241"/>
      <c r="J174" s="242" t="n">
        <f aca="false">ROUND(I174*H174,2)</f>
        <v>0</v>
      </c>
      <c r="K174" s="238"/>
      <c r="L174" s="243"/>
      <c r="M174" s="244"/>
      <c r="N174" s="245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77</v>
      </c>
      <c r="AT174" s="222" t="s">
        <v>524</v>
      </c>
      <c r="AU174" s="222" t="s">
        <v>86</v>
      </c>
      <c r="AY174" s="3" t="s">
        <v>14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155</v>
      </c>
      <c r="BM174" s="222" t="s">
        <v>298</v>
      </c>
    </row>
    <row r="175" s="31" customFormat="true" ht="12.8" hidden="false" customHeight="false" outlineLevel="0" collapsed="false">
      <c r="A175" s="24"/>
      <c r="B175" s="25"/>
      <c r="C175" s="26"/>
      <c r="D175" s="224" t="s">
        <v>156</v>
      </c>
      <c r="E175" s="26"/>
      <c r="F175" s="225" t="s">
        <v>2215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6</v>
      </c>
      <c r="AU175" s="3" t="s">
        <v>86</v>
      </c>
    </row>
    <row r="176" s="194" customFormat="true" ht="25.9" hidden="false" customHeight="true" outlineLevel="0" collapsed="false">
      <c r="B176" s="195"/>
      <c r="C176" s="196"/>
      <c r="D176" s="197" t="s">
        <v>77</v>
      </c>
      <c r="E176" s="198" t="s">
        <v>1555</v>
      </c>
      <c r="F176" s="198" t="s">
        <v>2216</v>
      </c>
      <c r="G176" s="196"/>
      <c r="H176" s="196"/>
      <c r="I176" s="199"/>
      <c r="J176" s="200" t="n">
        <f aca="false">BK176</f>
        <v>0</v>
      </c>
      <c r="K176" s="196"/>
      <c r="L176" s="201"/>
      <c r="M176" s="202"/>
      <c r="N176" s="203"/>
      <c r="O176" s="203"/>
      <c r="P176" s="204" t="n">
        <f aca="false">SUM(P177:P179)</f>
        <v>0</v>
      </c>
      <c r="Q176" s="203"/>
      <c r="R176" s="204" t="n">
        <f aca="false">SUM(R177:R179)</f>
        <v>0</v>
      </c>
      <c r="S176" s="203"/>
      <c r="T176" s="205" t="n">
        <f aca="false">SUM(T177:T179)</f>
        <v>0</v>
      </c>
      <c r="AR176" s="206" t="s">
        <v>86</v>
      </c>
      <c r="AT176" s="207" t="s">
        <v>77</v>
      </c>
      <c r="AU176" s="207" t="s">
        <v>78</v>
      </c>
      <c r="AY176" s="206" t="s">
        <v>148</v>
      </c>
      <c r="BK176" s="208" t="n">
        <f aca="false">SUM(BK177:BK179)</f>
        <v>0</v>
      </c>
    </row>
    <row r="177" s="31" customFormat="true" ht="16.5" hidden="false" customHeight="true" outlineLevel="0" collapsed="false">
      <c r="A177" s="24"/>
      <c r="B177" s="25"/>
      <c r="C177" s="236" t="s">
        <v>221</v>
      </c>
      <c r="D177" s="236" t="s">
        <v>524</v>
      </c>
      <c r="E177" s="237" t="s">
        <v>2217</v>
      </c>
      <c r="F177" s="238" t="s">
        <v>2218</v>
      </c>
      <c r="G177" s="239" t="s">
        <v>2219</v>
      </c>
      <c r="H177" s="240" t="n">
        <v>133</v>
      </c>
      <c r="I177" s="241"/>
      <c r="J177" s="242" t="n">
        <f aca="false">ROUND(I177*H177,2)</f>
        <v>0</v>
      </c>
      <c r="K177" s="238"/>
      <c r="L177" s="243"/>
      <c r="M177" s="244"/>
      <c r="N177" s="245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77</v>
      </c>
      <c r="AT177" s="222" t="s">
        <v>524</v>
      </c>
      <c r="AU177" s="222" t="s">
        <v>86</v>
      </c>
      <c r="AY177" s="3" t="s">
        <v>14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6</v>
      </c>
      <c r="BK177" s="223" t="n">
        <f aca="false">ROUND(I177*H177,2)</f>
        <v>0</v>
      </c>
      <c r="BL177" s="3" t="s">
        <v>155</v>
      </c>
      <c r="BM177" s="222" t="s">
        <v>304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6</v>
      </c>
      <c r="E178" s="26"/>
      <c r="F178" s="225" t="s">
        <v>2218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6</v>
      </c>
      <c r="AU178" s="3" t="s">
        <v>86</v>
      </c>
    </row>
    <row r="179" s="31" customFormat="true" ht="12.8" hidden="false" customHeight="false" outlineLevel="0" collapsed="false">
      <c r="A179" s="24"/>
      <c r="B179" s="25"/>
      <c r="C179" s="26"/>
      <c r="D179" s="224" t="s">
        <v>201</v>
      </c>
      <c r="E179" s="26"/>
      <c r="F179" s="231" t="s">
        <v>2220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1</v>
      </c>
      <c r="AU179" s="3" t="s">
        <v>86</v>
      </c>
    </row>
    <row r="180" s="194" customFormat="true" ht="25.9" hidden="false" customHeight="true" outlineLevel="0" collapsed="false">
      <c r="B180" s="195"/>
      <c r="C180" s="196"/>
      <c r="D180" s="197" t="s">
        <v>77</v>
      </c>
      <c r="E180" s="198" t="s">
        <v>1586</v>
      </c>
      <c r="F180" s="198" t="s">
        <v>2221</v>
      </c>
      <c r="G180" s="196"/>
      <c r="H180" s="196"/>
      <c r="I180" s="199"/>
      <c r="J180" s="200" t="n">
        <f aca="false">BK180</f>
        <v>0</v>
      </c>
      <c r="K180" s="196"/>
      <c r="L180" s="201"/>
      <c r="M180" s="202"/>
      <c r="N180" s="203"/>
      <c r="O180" s="203"/>
      <c r="P180" s="204" t="n">
        <f aca="false">SUM(P181:P183)</f>
        <v>0</v>
      </c>
      <c r="Q180" s="203"/>
      <c r="R180" s="204" t="n">
        <f aca="false">SUM(R181:R183)</f>
        <v>0</v>
      </c>
      <c r="S180" s="203"/>
      <c r="T180" s="205" t="n">
        <f aca="false">SUM(T181:T183)</f>
        <v>0</v>
      </c>
      <c r="AR180" s="206" t="s">
        <v>86</v>
      </c>
      <c r="AT180" s="207" t="s">
        <v>77</v>
      </c>
      <c r="AU180" s="207" t="s">
        <v>78</v>
      </c>
      <c r="AY180" s="206" t="s">
        <v>148</v>
      </c>
      <c r="BK180" s="208" t="n">
        <f aca="false">SUM(BK181:BK183)</f>
        <v>0</v>
      </c>
    </row>
    <row r="181" s="31" customFormat="true" ht="21.75" hidden="false" customHeight="true" outlineLevel="0" collapsed="false">
      <c r="A181" s="24"/>
      <c r="B181" s="25"/>
      <c r="C181" s="236" t="s">
        <v>307</v>
      </c>
      <c r="D181" s="236" t="s">
        <v>524</v>
      </c>
      <c r="E181" s="237" t="s">
        <v>2222</v>
      </c>
      <c r="F181" s="238" t="s">
        <v>2223</v>
      </c>
      <c r="G181" s="239" t="s">
        <v>2219</v>
      </c>
      <c r="H181" s="240" t="n">
        <v>37</v>
      </c>
      <c r="I181" s="241"/>
      <c r="J181" s="242" t="n">
        <f aca="false">ROUND(I181*H181,2)</f>
        <v>0</v>
      </c>
      <c r="K181" s="238"/>
      <c r="L181" s="243"/>
      <c r="M181" s="244"/>
      <c r="N181" s="245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77</v>
      </c>
      <c r="AT181" s="222" t="s">
        <v>524</v>
      </c>
      <c r="AU181" s="222" t="s">
        <v>86</v>
      </c>
      <c r="AY181" s="3" t="s">
        <v>14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6</v>
      </c>
      <c r="BK181" s="223" t="n">
        <f aca="false">ROUND(I181*H181,2)</f>
        <v>0</v>
      </c>
      <c r="BL181" s="3" t="s">
        <v>155</v>
      </c>
      <c r="BM181" s="222" t="s">
        <v>310</v>
      </c>
    </row>
    <row r="182" s="31" customFormat="true" ht="12.8" hidden="false" customHeight="false" outlineLevel="0" collapsed="false">
      <c r="A182" s="24"/>
      <c r="B182" s="25"/>
      <c r="C182" s="26"/>
      <c r="D182" s="224" t="s">
        <v>156</v>
      </c>
      <c r="E182" s="26"/>
      <c r="F182" s="225" t="s">
        <v>2223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6</v>
      </c>
      <c r="AU182" s="3" t="s">
        <v>86</v>
      </c>
    </row>
    <row r="183" s="31" customFormat="true" ht="12.8" hidden="false" customHeight="false" outlineLevel="0" collapsed="false">
      <c r="A183" s="24"/>
      <c r="B183" s="25"/>
      <c r="C183" s="26"/>
      <c r="D183" s="224" t="s">
        <v>201</v>
      </c>
      <c r="E183" s="26"/>
      <c r="F183" s="231" t="s">
        <v>2220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01</v>
      </c>
      <c r="AU183" s="3" t="s">
        <v>86</v>
      </c>
    </row>
    <row r="184" s="194" customFormat="true" ht="25.9" hidden="false" customHeight="true" outlineLevel="0" collapsed="false">
      <c r="B184" s="195"/>
      <c r="C184" s="196"/>
      <c r="D184" s="197" t="s">
        <v>77</v>
      </c>
      <c r="E184" s="198" t="s">
        <v>1606</v>
      </c>
      <c r="F184" s="198" t="s">
        <v>2224</v>
      </c>
      <c r="G184" s="196"/>
      <c r="H184" s="196"/>
      <c r="I184" s="199"/>
      <c r="J184" s="200" t="n">
        <f aca="false">BK184</f>
        <v>0</v>
      </c>
      <c r="K184" s="196"/>
      <c r="L184" s="201"/>
      <c r="M184" s="202"/>
      <c r="N184" s="203"/>
      <c r="O184" s="203"/>
      <c r="P184" s="204" t="n">
        <f aca="false">SUM(P185:P216)</f>
        <v>0</v>
      </c>
      <c r="Q184" s="203"/>
      <c r="R184" s="204" t="n">
        <f aca="false">SUM(R185:R216)</f>
        <v>0</v>
      </c>
      <c r="S184" s="203"/>
      <c r="T184" s="205" t="n">
        <f aca="false">SUM(T185:T216)</f>
        <v>0</v>
      </c>
      <c r="AR184" s="206" t="s">
        <v>86</v>
      </c>
      <c r="AT184" s="207" t="s">
        <v>77</v>
      </c>
      <c r="AU184" s="207" t="s">
        <v>78</v>
      </c>
      <c r="AY184" s="206" t="s">
        <v>148</v>
      </c>
      <c r="BK184" s="208" t="n">
        <f aca="false">SUM(BK185:BK216)</f>
        <v>0</v>
      </c>
    </row>
    <row r="185" s="31" customFormat="true" ht="24.15" hidden="false" customHeight="true" outlineLevel="0" collapsed="false">
      <c r="A185" s="24"/>
      <c r="B185" s="25"/>
      <c r="C185" s="236" t="s">
        <v>230</v>
      </c>
      <c r="D185" s="236" t="s">
        <v>524</v>
      </c>
      <c r="E185" s="237" t="s">
        <v>2225</v>
      </c>
      <c r="F185" s="238" t="s">
        <v>2226</v>
      </c>
      <c r="G185" s="239" t="s">
        <v>263</v>
      </c>
      <c r="H185" s="240" t="n">
        <v>1</v>
      </c>
      <c r="I185" s="241"/>
      <c r="J185" s="242" t="n">
        <f aca="false">ROUND(I185*H185,2)</f>
        <v>0</v>
      </c>
      <c r="K185" s="238"/>
      <c r="L185" s="243"/>
      <c r="M185" s="244"/>
      <c r="N185" s="245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77</v>
      </c>
      <c r="AT185" s="222" t="s">
        <v>524</v>
      </c>
      <c r="AU185" s="222" t="s">
        <v>86</v>
      </c>
      <c r="AY185" s="3" t="s">
        <v>14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155</v>
      </c>
      <c r="BM185" s="222" t="s">
        <v>317</v>
      </c>
    </row>
    <row r="186" s="31" customFormat="true" ht="12.8" hidden="false" customHeight="false" outlineLevel="0" collapsed="false">
      <c r="A186" s="24"/>
      <c r="B186" s="25"/>
      <c r="C186" s="26"/>
      <c r="D186" s="224" t="s">
        <v>156</v>
      </c>
      <c r="E186" s="26"/>
      <c r="F186" s="225" t="s">
        <v>2226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6</v>
      </c>
      <c r="AU186" s="3" t="s">
        <v>86</v>
      </c>
    </row>
    <row r="187" s="31" customFormat="true" ht="12.8" hidden="false" customHeight="false" outlineLevel="0" collapsed="false">
      <c r="A187" s="24"/>
      <c r="B187" s="25"/>
      <c r="C187" s="26"/>
      <c r="D187" s="224" t="s">
        <v>201</v>
      </c>
      <c r="E187" s="26"/>
      <c r="F187" s="231" t="s">
        <v>2220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01</v>
      </c>
      <c r="AU187" s="3" t="s">
        <v>86</v>
      </c>
    </row>
    <row r="188" s="31" customFormat="true" ht="24.15" hidden="false" customHeight="true" outlineLevel="0" collapsed="false">
      <c r="A188" s="24"/>
      <c r="B188" s="25"/>
      <c r="C188" s="236" t="s">
        <v>320</v>
      </c>
      <c r="D188" s="236" t="s">
        <v>524</v>
      </c>
      <c r="E188" s="237" t="s">
        <v>2227</v>
      </c>
      <c r="F188" s="238" t="s">
        <v>2228</v>
      </c>
      <c r="G188" s="239" t="s">
        <v>263</v>
      </c>
      <c r="H188" s="240" t="n">
        <v>8</v>
      </c>
      <c r="I188" s="241"/>
      <c r="J188" s="242" t="n">
        <f aca="false">ROUND(I188*H188,2)</f>
        <v>0</v>
      </c>
      <c r="K188" s="238"/>
      <c r="L188" s="243"/>
      <c r="M188" s="244"/>
      <c r="N188" s="245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7</v>
      </c>
      <c r="AT188" s="222" t="s">
        <v>524</v>
      </c>
      <c r="AU188" s="222" t="s">
        <v>86</v>
      </c>
      <c r="AY188" s="3" t="s">
        <v>148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6</v>
      </c>
      <c r="BK188" s="223" t="n">
        <f aca="false">ROUND(I188*H188,2)</f>
        <v>0</v>
      </c>
      <c r="BL188" s="3" t="s">
        <v>155</v>
      </c>
      <c r="BM188" s="222" t="s">
        <v>323</v>
      </c>
    </row>
    <row r="189" s="31" customFormat="true" ht="12.8" hidden="false" customHeight="false" outlineLevel="0" collapsed="false">
      <c r="A189" s="24"/>
      <c r="B189" s="25"/>
      <c r="C189" s="26"/>
      <c r="D189" s="224" t="s">
        <v>156</v>
      </c>
      <c r="E189" s="26"/>
      <c r="F189" s="225" t="s">
        <v>2228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6</v>
      </c>
      <c r="AU189" s="3" t="s">
        <v>86</v>
      </c>
    </row>
    <row r="190" s="31" customFormat="true" ht="21.75" hidden="false" customHeight="true" outlineLevel="0" collapsed="false">
      <c r="A190" s="24"/>
      <c r="B190" s="25"/>
      <c r="C190" s="236" t="s">
        <v>235</v>
      </c>
      <c r="D190" s="236" t="s">
        <v>524</v>
      </c>
      <c r="E190" s="237" t="s">
        <v>2229</v>
      </c>
      <c r="F190" s="238" t="s">
        <v>2230</v>
      </c>
      <c r="G190" s="239" t="s">
        <v>263</v>
      </c>
      <c r="H190" s="240" t="n">
        <v>12</v>
      </c>
      <c r="I190" s="241"/>
      <c r="J190" s="242" t="n">
        <f aca="false">ROUND(I190*H190,2)</f>
        <v>0</v>
      </c>
      <c r="K190" s="238"/>
      <c r="L190" s="243"/>
      <c r="M190" s="244"/>
      <c r="N190" s="245" t="s">
        <v>43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7</v>
      </c>
      <c r="AT190" s="222" t="s">
        <v>524</v>
      </c>
      <c r="AU190" s="222" t="s">
        <v>86</v>
      </c>
      <c r="AY190" s="3" t="s">
        <v>148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6</v>
      </c>
      <c r="BK190" s="223" t="n">
        <f aca="false">ROUND(I190*H190,2)</f>
        <v>0</v>
      </c>
      <c r="BL190" s="3" t="s">
        <v>155</v>
      </c>
      <c r="BM190" s="222" t="s">
        <v>438</v>
      </c>
    </row>
    <row r="191" s="31" customFormat="true" ht="12.8" hidden="false" customHeight="false" outlineLevel="0" collapsed="false">
      <c r="A191" s="24"/>
      <c r="B191" s="25"/>
      <c r="C191" s="26"/>
      <c r="D191" s="224" t="s">
        <v>156</v>
      </c>
      <c r="E191" s="26"/>
      <c r="F191" s="225" t="s">
        <v>2230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6</v>
      </c>
      <c r="AU191" s="3" t="s">
        <v>86</v>
      </c>
    </row>
    <row r="192" s="31" customFormat="true" ht="12.8" hidden="false" customHeight="false" outlineLevel="0" collapsed="false">
      <c r="A192" s="24"/>
      <c r="B192" s="25"/>
      <c r="C192" s="26"/>
      <c r="D192" s="224" t="s">
        <v>201</v>
      </c>
      <c r="E192" s="26"/>
      <c r="F192" s="231" t="s">
        <v>2220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01</v>
      </c>
      <c r="AU192" s="3" t="s">
        <v>86</v>
      </c>
    </row>
    <row r="193" s="31" customFormat="true" ht="24.15" hidden="false" customHeight="true" outlineLevel="0" collapsed="false">
      <c r="A193" s="24"/>
      <c r="B193" s="25"/>
      <c r="C193" s="236" t="s">
        <v>441</v>
      </c>
      <c r="D193" s="236" t="s">
        <v>524</v>
      </c>
      <c r="E193" s="237" t="s">
        <v>2231</v>
      </c>
      <c r="F193" s="238" t="s">
        <v>2232</v>
      </c>
      <c r="G193" s="239" t="s">
        <v>263</v>
      </c>
      <c r="H193" s="240" t="n">
        <v>18</v>
      </c>
      <c r="I193" s="241"/>
      <c r="J193" s="242" t="n">
        <f aca="false">ROUND(I193*H193,2)</f>
        <v>0</v>
      </c>
      <c r="K193" s="238"/>
      <c r="L193" s="243"/>
      <c r="M193" s="244"/>
      <c r="N193" s="245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7</v>
      </c>
      <c r="AT193" s="222" t="s">
        <v>524</v>
      </c>
      <c r="AU193" s="222" t="s">
        <v>86</v>
      </c>
      <c r="AY193" s="3" t="s">
        <v>148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6</v>
      </c>
      <c r="BK193" s="223" t="n">
        <f aca="false">ROUND(I193*H193,2)</f>
        <v>0</v>
      </c>
      <c r="BL193" s="3" t="s">
        <v>155</v>
      </c>
      <c r="BM193" s="222" t="s">
        <v>444</v>
      </c>
    </row>
    <row r="194" s="31" customFormat="true" ht="12.8" hidden="false" customHeight="false" outlineLevel="0" collapsed="false">
      <c r="A194" s="24"/>
      <c r="B194" s="25"/>
      <c r="C194" s="26"/>
      <c r="D194" s="224" t="s">
        <v>156</v>
      </c>
      <c r="E194" s="26"/>
      <c r="F194" s="225" t="s">
        <v>2232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6</v>
      </c>
      <c r="AU194" s="3" t="s">
        <v>86</v>
      </c>
    </row>
    <row r="195" s="31" customFormat="true" ht="12.8" hidden="false" customHeight="false" outlineLevel="0" collapsed="false">
      <c r="A195" s="24"/>
      <c r="B195" s="25"/>
      <c r="C195" s="26"/>
      <c r="D195" s="224" t="s">
        <v>201</v>
      </c>
      <c r="E195" s="26"/>
      <c r="F195" s="231" t="s">
        <v>2220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01</v>
      </c>
      <c r="AU195" s="3" t="s">
        <v>86</v>
      </c>
    </row>
    <row r="196" s="31" customFormat="true" ht="24.15" hidden="false" customHeight="true" outlineLevel="0" collapsed="false">
      <c r="A196" s="24"/>
      <c r="B196" s="25"/>
      <c r="C196" s="236" t="s">
        <v>241</v>
      </c>
      <c r="D196" s="236" t="s">
        <v>524</v>
      </c>
      <c r="E196" s="237" t="s">
        <v>2233</v>
      </c>
      <c r="F196" s="238" t="s">
        <v>2234</v>
      </c>
      <c r="G196" s="239" t="s">
        <v>263</v>
      </c>
      <c r="H196" s="240" t="n">
        <v>4</v>
      </c>
      <c r="I196" s="241"/>
      <c r="J196" s="242" t="n">
        <f aca="false">ROUND(I196*H196,2)</f>
        <v>0</v>
      </c>
      <c r="K196" s="238"/>
      <c r="L196" s="243"/>
      <c r="M196" s="244"/>
      <c r="N196" s="245" t="s">
        <v>43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77</v>
      </c>
      <c r="AT196" s="222" t="s">
        <v>524</v>
      </c>
      <c r="AU196" s="222" t="s">
        <v>86</v>
      </c>
      <c r="AY196" s="3" t="s">
        <v>148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6</v>
      </c>
      <c r="BK196" s="223" t="n">
        <f aca="false">ROUND(I196*H196,2)</f>
        <v>0</v>
      </c>
      <c r="BL196" s="3" t="s">
        <v>155</v>
      </c>
      <c r="BM196" s="222" t="s">
        <v>449</v>
      </c>
    </row>
    <row r="197" s="31" customFormat="true" ht="12.8" hidden="false" customHeight="false" outlineLevel="0" collapsed="false">
      <c r="A197" s="24"/>
      <c r="B197" s="25"/>
      <c r="C197" s="26"/>
      <c r="D197" s="224" t="s">
        <v>156</v>
      </c>
      <c r="E197" s="26"/>
      <c r="F197" s="225" t="s">
        <v>2234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6</v>
      </c>
      <c r="AU197" s="3" t="s">
        <v>86</v>
      </c>
    </row>
    <row r="198" s="31" customFormat="true" ht="12.8" hidden="false" customHeight="false" outlineLevel="0" collapsed="false">
      <c r="A198" s="24"/>
      <c r="B198" s="25"/>
      <c r="C198" s="26"/>
      <c r="D198" s="224" t="s">
        <v>201</v>
      </c>
      <c r="E198" s="26"/>
      <c r="F198" s="231" t="s">
        <v>2220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01</v>
      </c>
      <c r="AU198" s="3" t="s">
        <v>86</v>
      </c>
    </row>
    <row r="199" s="31" customFormat="true" ht="24.15" hidden="false" customHeight="true" outlineLevel="0" collapsed="false">
      <c r="A199" s="24"/>
      <c r="B199" s="25"/>
      <c r="C199" s="236" t="s">
        <v>162</v>
      </c>
      <c r="D199" s="236" t="s">
        <v>524</v>
      </c>
      <c r="E199" s="237" t="s">
        <v>2235</v>
      </c>
      <c r="F199" s="238" t="s">
        <v>2236</v>
      </c>
      <c r="G199" s="239" t="s">
        <v>263</v>
      </c>
      <c r="H199" s="240" t="n">
        <v>2</v>
      </c>
      <c r="I199" s="241"/>
      <c r="J199" s="242" t="n">
        <f aca="false">ROUND(I199*H199,2)</f>
        <v>0</v>
      </c>
      <c r="K199" s="238"/>
      <c r="L199" s="243"/>
      <c r="M199" s="244"/>
      <c r="N199" s="245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77</v>
      </c>
      <c r="AT199" s="222" t="s">
        <v>524</v>
      </c>
      <c r="AU199" s="222" t="s">
        <v>86</v>
      </c>
      <c r="AY199" s="3" t="s">
        <v>14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155</v>
      </c>
      <c r="BM199" s="222" t="s">
        <v>454</v>
      </c>
    </row>
    <row r="200" s="31" customFormat="true" ht="12.8" hidden="false" customHeight="false" outlineLevel="0" collapsed="false">
      <c r="A200" s="24"/>
      <c r="B200" s="25"/>
      <c r="C200" s="26"/>
      <c r="D200" s="224" t="s">
        <v>156</v>
      </c>
      <c r="E200" s="26"/>
      <c r="F200" s="225" t="s">
        <v>2236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6</v>
      </c>
      <c r="AU200" s="3" t="s">
        <v>86</v>
      </c>
    </row>
    <row r="201" s="31" customFormat="true" ht="12.8" hidden="false" customHeight="false" outlineLevel="0" collapsed="false">
      <c r="A201" s="24"/>
      <c r="B201" s="25"/>
      <c r="C201" s="26"/>
      <c r="D201" s="224" t="s">
        <v>201</v>
      </c>
      <c r="E201" s="26"/>
      <c r="F201" s="231" t="s">
        <v>2220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01</v>
      </c>
      <c r="AU201" s="3" t="s">
        <v>86</v>
      </c>
    </row>
    <row r="202" s="31" customFormat="true" ht="24.15" hidden="false" customHeight="true" outlineLevel="0" collapsed="false">
      <c r="A202" s="24"/>
      <c r="B202" s="25"/>
      <c r="C202" s="236" t="s">
        <v>168</v>
      </c>
      <c r="D202" s="236" t="s">
        <v>524</v>
      </c>
      <c r="E202" s="237" t="s">
        <v>2237</v>
      </c>
      <c r="F202" s="238" t="s">
        <v>2238</v>
      </c>
      <c r="G202" s="239" t="s">
        <v>263</v>
      </c>
      <c r="H202" s="240" t="n">
        <v>7</v>
      </c>
      <c r="I202" s="241"/>
      <c r="J202" s="242" t="n">
        <f aca="false">ROUND(I202*H202,2)</f>
        <v>0</v>
      </c>
      <c r="K202" s="238"/>
      <c r="L202" s="243"/>
      <c r="M202" s="244"/>
      <c r="N202" s="245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77</v>
      </c>
      <c r="AT202" s="222" t="s">
        <v>524</v>
      </c>
      <c r="AU202" s="222" t="s">
        <v>86</v>
      </c>
      <c r="AY202" s="3" t="s">
        <v>148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6</v>
      </c>
      <c r="BK202" s="223" t="n">
        <f aca="false">ROUND(I202*H202,2)</f>
        <v>0</v>
      </c>
      <c r="BL202" s="3" t="s">
        <v>155</v>
      </c>
      <c r="BM202" s="222" t="s">
        <v>459</v>
      </c>
    </row>
    <row r="203" s="31" customFormat="true" ht="12.8" hidden="false" customHeight="false" outlineLevel="0" collapsed="false">
      <c r="A203" s="24"/>
      <c r="B203" s="25"/>
      <c r="C203" s="26"/>
      <c r="D203" s="224" t="s">
        <v>156</v>
      </c>
      <c r="E203" s="26"/>
      <c r="F203" s="225" t="s">
        <v>2238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6</v>
      </c>
      <c r="AU203" s="3" t="s">
        <v>86</v>
      </c>
    </row>
    <row r="204" s="31" customFormat="true" ht="12.8" hidden="false" customHeight="false" outlineLevel="0" collapsed="false">
      <c r="A204" s="24"/>
      <c r="B204" s="25"/>
      <c r="C204" s="26"/>
      <c r="D204" s="224" t="s">
        <v>201</v>
      </c>
      <c r="E204" s="26"/>
      <c r="F204" s="231" t="s">
        <v>2220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01</v>
      </c>
      <c r="AU204" s="3" t="s">
        <v>86</v>
      </c>
    </row>
    <row r="205" s="31" customFormat="true" ht="21.75" hidden="false" customHeight="true" outlineLevel="0" collapsed="false">
      <c r="A205" s="24"/>
      <c r="B205" s="25"/>
      <c r="C205" s="236" t="s">
        <v>174</v>
      </c>
      <c r="D205" s="236" t="s">
        <v>524</v>
      </c>
      <c r="E205" s="237" t="s">
        <v>2239</v>
      </c>
      <c r="F205" s="238" t="s">
        <v>2240</v>
      </c>
      <c r="G205" s="239" t="s">
        <v>263</v>
      </c>
      <c r="H205" s="240" t="n">
        <v>16</v>
      </c>
      <c r="I205" s="241"/>
      <c r="J205" s="242" t="n">
        <f aca="false">ROUND(I205*H205,2)</f>
        <v>0</v>
      </c>
      <c r="K205" s="238"/>
      <c r="L205" s="243"/>
      <c r="M205" s="244"/>
      <c r="N205" s="245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77</v>
      </c>
      <c r="AT205" s="222" t="s">
        <v>524</v>
      </c>
      <c r="AU205" s="222" t="s">
        <v>86</v>
      </c>
      <c r="AY205" s="3" t="s">
        <v>14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6</v>
      </c>
      <c r="BK205" s="223" t="n">
        <f aca="false">ROUND(I205*H205,2)</f>
        <v>0</v>
      </c>
      <c r="BL205" s="3" t="s">
        <v>155</v>
      </c>
      <c r="BM205" s="222" t="s">
        <v>464</v>
      </c>
    </row>
    <row r="206" s="31" customFormat="true" ht="12.8" hidden="false" customHeight="false" outlineLevel="0" collapsed="false">
      <c r="A206" s="24"/>
      <c r="B206" s="25"/>
      <c r="C206" s="26"/>
      <c r="D206" s="224" t="s">
        <v>156</v>
      </c>
      <c r="E206" s="26"/>
      <c r="F206" s="225" t="s">
        <v>2240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6</v>
      </c>
      <c r="AU206" s="3" t="s">
        <v>86</v>
      </c>
    </row>
    <row r="207" s="31" customFormat="true" ht="12.8" hidden="false" customHeight="false" outlineLevel="0" collapsed="false">
      <c r="A207" s="24"/>
      <c r="B207" s="25"/>
      <c r="C207" s="26"/>
      <c r="D207" s="224" t="s">
        <v>201</v>
      </c>
      <c r="E207" s="26"/>
      <c r="F207" s="231" t="s">
        <v>2220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01</v>
      </c>
      <c r="AU207" s="3" t="s">
        <v>86</v>
      </c>
    </row>
    <row r="208" s="31" customFormat="true" ht="24.15" hidden="false" customHeight="true" outlineLevel="0" collapsed="false">
      <c r="A208" s="24"/>
      <c r="B208" s="25"/>
      <c r="C208" s="236" t="s">
        <v>256</v>
      </c>
      <c r="D208" s="236" t="s">
        <v>524</v>
      </c>
      <c r="E208" s="237" t="s">
        <v>2241</v>
      </c>
      <c r="F208" s="238" t="s">
        <v>2242</v>
      </c>
      <c r="G208" s="239" t="s">
        <v>263</v>
      </c>
      <c r="H208" s="240" t="n">
        <v>7</v>
      </c>
      <c r="I208" s="241"/>
      <c r="J208" s="242" t="n">
        <f aca="false">ROUND(I208*H208,2)</f>
        <v>0</v>
      </c>
      <c r="K208" s="238"/>
      <c r="L208" s="243"/>
      <c r="M208" s="244"/>
      <c r="N208" s="245" t="s">
        <v>43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7</v>
      </c>
      <c r="AT208" s="222" t="s">
        <v>524</v>
      </c>
      <c r="AU208" s="222" t="s">
        <v>86</v>
      </c>
      <c r="AY208" s="3" t="s">
        <v>14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6</v>
      </c>
      <c r="BK208" s="223" t="n">
        <f aca="false">ROUND(I208*H208,2)</f>
        <v>0</v>
      </c>
      <c r="BL208" s="3" t="s">
        <v>155</v>
      </c>
      <c r="BM208" s="222" t="s">
        <v>468</v>
      </c>
    </row>
    <row r="209" s="31" customFormat="true" ht="12.8" hidden="false" customHeight="false" outlineLevel="0" collapsed="false">
      <c r="A209" s="24"/>
      <c r="B209" s="25"/>
      <c r="C209" s="26"/>
      <c r="D209" s="224" t="s">
        <v>156</v>
      </c>
      <c r="E209" s="26"/>
      <c r="F209" s="225" t="s">
        <v>2242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6</v>
      </c>
      <c r="AU209" s="3" t="s">
        <v>86</v>
      </c>
    </row>
    <row r="210" s="31" customFormat="true" ht="12.8" hidden="false" customHeight="false" outlineLevel="0" collapsed="false">
      <c r="A210" s="24"/>
      <c r="B210" s="25"/>
      <c r="C210" s="26"/>
      <c r="D210" s="224" t="s">
        <v>201</v>
      </c>
      <c r="E210" s="26"/>
      <c r="F210" s="231" t="s">
        <v>2220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01</v>
      </c>
      <c r="AU210" s="3" t="s">
        <v>86</v>
      </c>
    </row>
    <row r="211" s="31" customFormat="true" ht="24.15" hidden="false" customHeight="true" outlineLevel="0" collapsed="false">
      <c r="A211" s="24"/>
      <c r="B211" s="25"/>
      <c r="C211" s="236" t="s">
        <v>471</v>
      </c>
      <c r="D211" s="236" t="s">
        <v>524</v>
      </c>
      <c r="E211" s="237" t="s">
        <v>2243</v>
      </c>
      <c r="F211" s="238" t="s">
        <v>2244</v>
      </c>
      <c r="G211" s="239" t="s">
        <v>263</v>
      </c>
      <c r="H211" s="240" t="n">
        <v>3</v>
      </c>
      <c r="I211" s="241"/>
      <c r="J211" s="242" t="n">
        <f aca="false">ROUND(I211*H211,2)</f>
        <v>0</v>
      </c>
      <c r="K211" s="238"/>
      <c r="L211" s="243"/>
      <c r="M211" s="244"/>
      <c r="N211" s="245" t="s">
        <v>43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77</v>
      </c>
      <c r="AT211" s="222" t="s">
        <v>524</v>
      </c>
      <c r="AU211" s="222" t="s">
        <v>86</v>
      </c>
      <c r="AY211" s="3" t="s">
        <v>148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6</v>
      </c>
      <c r="BK211" s="223" t="n">
        <f aca="false">ROUND(I211*H211,2)</f>
        <v>0</v>
      </c>
      <c r="BL211" s="3" t="s">
        <v>155</v>
      </c>
      <c r="BM211" s="222" t="s">
        <v>474</v>
      </c>
    </row>
    <row r="212" s="31" customFormat="true" ht="12.8" hidden="false" customHeight="false" outlineLevel="0" collapsed="false">
      <c r="A212" s="24"/>
      <c r="B212" s="25"/>
      <c r="C212" s="26"/>
      <c r="D212" s="224" t="s">
        <v>156</v>
      </c>
      <c r="E212" s="26"/>
      <c r="F212" s="225" t="s">
        <v>2244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6</v>
      </c>
      <c r="AU212" s="3" t="s">
        <v>86</v>
      </c>
    </row>
    <row r="213" s="31" customFormat="true" ht="12.8" hidden="false" customHeight="false" outlineLevel="0" collapsed="false">
      <c r="A213" s="24"/>
      <c r="B213" s="25"/>
      <c r="C213" s="26"/>
      <c r="D213" s="224" t="s">
        <v>201</v>
      </c>
      <c r="E213" s="26"/>
      <c r="F213" s="231" t="s">
        <v>2220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01</v>
      </c>
      <c r="AU213" s="3" t="s">
        <v>86</v>
      </c>
    </row>
    <row r="214" s="31" customFormat="true" ht="24.15" hidden="false" customHeight="true" outlineLevel="0" collapsed="false">
      <c r="A214" s="24"/>
      <c r="B214" s="25"/>
      <c r="C214" s="236" t="s">
        <v>264</v>
      </c>
      <c r="D214" s="236" t="s">
        <v>524</v>
      </c>
      <c r="E214" s="237" t="s">
        <v>2245</v>
      </c>
      <c r="F214" s="238" t="s">
        <v>2246</v>
      </c>
      <c r="G214" s="239" t="s">
        <v>263</v>
      </c>
      <c r="H214" s="240" t="n">
        <v>1</v>
      </c>
      <c r="I214" s="241"/>
      <c r="J214" s="242" t="n">
        <f aca="false">ROUND(I214*H214,2)</f>
        <v>0</v>
      </c>
      <c r="K214" s="238"/>
      <c r="L214" s="243"/>
      <c r="M214" s="244"/>
      <c r="N214" s="245" t="s">
        <v>43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7</v>
      </c>
      <c r="AT214" s="222" t="s">
        <v>524</v>
      </c>
      <c r="AU214" s="222" t="s">
        <v>86</v>
      </c>
      <c r="AY214" s="3" t="s">
        <v>148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155</v>
      </c>
      <c r="BM214" s="222" t="s">
        <v>479</v>
      </c>
    </row>
    <row r="215" s="31" customFormat="true" ht="12.8" hidden="false" customHeight="false" outlineLevel="0" collapsed="false">
      <c r="A215" s="24"/>
      <c r="B215" s="25"/>
      <c r="C215" s="26"/>
      <c r="D215" s="224" t="s">
        <v>156</v>
      </c>
      <c r="E215" s="26"/>
      <c r="F215" s="225" t="s">
        <v>2246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6</v>
      </c>
      <c r="AU215" s="3" t="s">
        <v>86</v>
      </c>
    </row>
    <row r="216" s="31" customFormat="true" ht="12.8" hidden="false" customHeight="false" outlineLevel="0" collapsed="false">
      <c r="A216" s="24"/>
      <c r="B216" s="25"/>
      <c r="C216" s="26"/>
      <c r="D216" s="224" t="s">
        <v>201</v>
      </c>
      <c r="E216" s="26"/>
      <c r="F216" s="231" t="s">
        <v>2220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01</v>
      </c>
      <c r="AU216" s="3" t="s">
        <v>86</v>
      </c>
    </row>
    <row r="217" s="194" customFormat="true" ht="25.9" hidden="false" customHeight="true" outlineLevel="0" collapsed="false">
      <c r="B217" s="195"/>
      <c r="C217" s="196"/>
      <c r="D217" s="197" t="s">
        <v>77</v>
      </c>
      <c r="E217" s="198" t="s">
        <v>1617</v>
      </c>
      <c r="F217" s="198" t="s">
        <v>2247</v>
      </c>
      <c r="G217" s="196"/>
      <c r="H217" s="196"/>
      <c r="I217" s="199"/>
      <c r="J217" s="200" t="n">
        <f aca="false">BK217</f>
        <v>0</v>
      </c>
      <c r="K217" s="196"/>
      <c r="L217" s="201"/>
      <c r="M217" s="202"/>
      <c r="N217" s="203"/>
      <c r="O217" s="203"/>
      <c r="P217" s="204" t="n">
        <f aca="false">SUM(P218:P237)</f>
        <v>0</v>
      </c>
      <c r="Q217" s="203"/>
      <c r="R217" s="204" t="n">
        <f aca="false">SUM(R218:R237)</f>
        <v>0</v>
      </c>
      <c r="S217" s="203"/>
      <c r="T217" s="205" t="n">
        <f aca="false">SUM(T218:T237)</f>
        <v>0</v>
      </c>
      <c r="AR217" s="206" t="s">
        <v>86</v>
      </c>
      <c r="AT217" s="207" t="s">
        <v>77</v>
      </c>
      <c r="AU217" s="207" t="s">
        <v>78</v>
      </c>
      <c r="AY217" s="206" t="s">
        <v>148</v>
      </c>
      <c r="BK217" s="208" t="n">
        <f aca="false">SUM(BK218:BK237)</f>
        <v>0</v>
      </c>
    </row>
    <row r="218" s="31" customFormat="true" ht="21.75" hidden="false" customHeight="true" outlineLevel="0" collapsed="false">
      <c r="A218" s="24"/>
      <c r="B218" s="25"/>
      <c r="C218" s="236" t="s">
        <v>482</v>
      </c>
      <c r="D218" s="236" t="s">
        <v>524</v>
      </c>
      <c r="E218" s="237" t="s">
        <v>2248</v>
      </c>
      <c r="F218" s="238" t="s">
        <v>2249</v>
      </c>
      <c r="G218" s="239" t="s">
        <v>263</v>
      </c>
      <c r="H218" s="240" t="n">
        <v>1</v>
      </c>
      <c r="I218" s="241"/>
      <c r="J218" s="242" t="n">
        <f aca="false">ROUND(I218*H218,2)</f>
        <v>0</v>
      </c>
      <c r="K218" s="238"/>
      <c r="L218" s="243"/>
      <c r="M218" s="244"/>
      <c r="N218" s="245" t="s">
        <v>43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7</v>
      </c>
      <c r="AT218" s="222" t="s">
        <v>524</v>
      </c>
      <c r="AU218" s="222" t="s">
        <v>86</v>
      </c>
      <c r="AY218" s="3" t="s">
        <v>148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6</v>
      </c>
      <c r="BK218" s="223" t="n">
        <f aca="false">ROUND(I218*H218,2)</f>
        <v>0</v>
      </c>
      <c r="BL218" s="3" t="s">
        <v>155</v>
      </c>
      <c r="BM218" s="222" t="s">
        <v>485</v>
      </c>
    </row>
    <row r="219" s="31" customFormat="true" ht="12.8" hidden="false" customHeight="false" outlineLevel="0" collapsed="false">
      <c r="A219" s="24"/>
      <c r="B219" s="25"/>
      <c r="C219" s="26"/>
      <c r="D219" s="224" t="s">
        <v>156</v>
      </c>
      <c r="E219" s="26"/>
      <c r="F219" s="225" t="s">
        <v>2249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86</v>
      </c>
    </row>
    <row r="220" s="31" customFormat="true" ht="21.75" hidden="false" customHeight="true" outlineLevel="0" collapsed="false">
      <c r="A220" s="24"/>
      <c r="B220" s="25"/>
      <c r="C220" s="236" t="s">
        <v>272</v>
      </c>
      <c r="D220" s="236" t="s">
        <v>524</v>
      </c>
      <c r="E220" s="237" t="s">
        <v>2250</v>
      </c>
      <c r="F220" s="238" t="s">
        <v>2251</v>
      </c>
      <c r="G220" s="239" t="s">
        <v>263</v>
      </c>
      <c r="H220" s="240" t="n">
        <v>11</v>
      </c>
      <c r="I220" s="241"/>
      <c r="J220" s="242" t="n">
        <f aca="false">ROUND(I220*H220,2)</f>
        <v>0</v>
      </c>
      <c r="K220" s="238"/>
      <c r="L220" s="243"/>
      <c r="M220" s="244"/>
      <c r="N220" s="245" t="s">
        <v>43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7</v>
      </c>
      <c r="AT220" s="222" t="s">
        <v>524</v>
      </c>
      <c r="AU220" s="222" t="s">
        <v>86</v>
      </c>
      <c r="AY220" s="3" t="s">
        <v>148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6</v>
      </c>
      <c r="BK220" s="223" t="n">
        <f aca="false">ROUND(I220*H220,2)</f>
        <v>0</v>
      </c>
      <c r="BL220" s="3" t="s">
        <v>155</v>
      </c>
      <c r="BM220" s="222" t="s">
        <v>491</v>
      </c>
    </row>
    <row r="221" s="31" customFormat="true" ht="12.8" hidden="false" customHeight="false" outlineLevel="0" collapsed="false">
      <c r="A221" s="24"/>
      <c r="B221" s="25"/>
      <c r="C221" s="26"/>
      <c r="D221" s="224" t="s">
        <v>156</v>
      </c>
      <c r="E221" s="26"/>
      <c r="F221" s="225" t="s">
        <v>2251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6</v>
      </c>
      <c r="AU221" s="3" t="s">
        <v>86</v>
      </c>
    </row>
    <row r="222" s="31" customFormat="true" ht="21.75" hidden="false" customHeight="true" outlineLevel="0" collapsed="false">
      <c r="A222" s="24"/>
      <c r="B222" s="25"/>
      <c r="C222" s="236" t="s">
        <v>494</v>
      </c>
      <c r="D222" s="236" t="s">
        <v>524</v>
      </c>
      <c r="E222" s="237" t="s">
        <v>2252</v>
      </c>
      <c r="F222" s="238" t="s">
        <v>2253</v>
      </c>
      <c r="G222" s="239" t="s">
        <v>263</v>
      </c>
      <c r="H222" s="240" t="n">
        <v>21</v>
      </c>
      <c r="I222" s="241"/>
      <c r="J222" s="242" t="n">
        <f aca="false">ROUND(I222*H222,2)</f>
        <v>0</v>
      </c>
      <c r="K222" s="238"/>
      <c r="L222" s="243"/>
      <c r="M222" s="244"/>
      <c r="N222" s="245" t="s">
        <v>43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7</v>
      </c>
      <c r="AT222" s="222" t="s">
        <v>524</v>
      </c>
      <c r="AU222" s="222" t="s">
        <v>86</v>
      </c>
      <c r="AY222" s="3" t="s">
        <v>148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6</v>
      </c>
      <c r="BK222" s="223" t="n">
        <f aca="false">ROUND(I222*H222,2)</f>
        <v>0</v>
      </c>
      <c r="BL222" s="3" t="s">
        <v>155</v>
      </c>
      <c r="BM222" s="222" t="s">
        <v>497</v>
      </c>
    </row>
    <row r="223" s="31" customFormat="true" ht="12.8" hidden="false" customHeight="false" outlineLevel="0" collapsed="false">
      <c r="A223" s="24"/>
      <c r="B223" s="25"/>
      <c r="C223" s="26"/>
      <c r="D223" s="224" t="s">
        <v>156</v>
      </c>
      <c r="E223" s="26"/>
      <c r="F223" s="225" t="s">
        <v>2253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6</v>
      </c>
      <c r="AU223" s="3" t="s">
        <v>86</v>
      </c>
    </row>
    <row r="224" s="31" customFormat="true" ht="21.75" hidden="false" customHeight="true" outlineLevel="0" collapsed="false">
      <c r="A224" s="24"/>
      <c r="B224" s="25"/>
      <c r="C224" s="236" t="s">
        <v>280</v>
      </c>
      <c r="D224" s="236" t="s">
        <v>524</v>
      </c>
      <c r="E224" s="237" t="s">
        <v>2254</v>
      </c>
      <c r="F224" s="238" t="s">
        <v>2255</v>
      </c>
      <c r="G224" s="239" t="s">
        <v>263</v>
      </c>
      <c r="H224" s="240" t="n">
        <v>10</v>
      </c>
      <c r="I224" s="241"/>
      <c r="J224" s="242" t="n">
        <f aca="false">ROUND(I224*H224,2)</f>
        <v>0</v>
      </c>
      <c r="K224" s="238"/>
      <c r="L224" s="243"/>
      <c r="M224" s="244"/>
      <c r="N224" s="245" t="s">
        <v>43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77</v>
      </c>
      <c r="AT224" s="222" t="s">
        <v>524</v>
      </c>
      <c r="AU224" s="222" t="s">
        <v>86</v>
      </c>
      <c r="AY224" s="3" t="s">
        <v>148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6</v>
      </c>
      <c r="BK224" s="223" t="n">
        <f aca="false">ROUND(I224*H224,2)</f>
        <v>0</v>
      </c>
      <c r="BL224" s="3" t="s">
        <v>155</v>
      </c>
      <c r="BM224" s="222" t="s">
        <v>502</v>
      </c>
    </row>
    <row r="225" s="31" customFormat="true" ht="12.8" hidden="false" customHeight="false" outlineLevel="0" collapsed="false">
      <c r="A225" s="24"/>
      <c r="B225" s="25"/>
      <c r="C225" s="26"/>
      <c r="D225" s="224" t="s">
        <v>156</v>
      </c>
      <c r="E225" s="26"/>
      <c r="F225" s="225" t="s">
        <v>2255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6</v>
      </c>
      <c r="AU225" s="3" t="s">
        <v>86</v>
      </c>
    </row>
    <row r="226" s="31" customFormat="true" ht="21.75" hidden="false" customHeight="true" outlineLevel="0" collapsed="false">
      <c r="A226" s="24"/>
      <c r="B226" s="25"/>
      <c r="C226" s="236" t="s">
        <v>505</v>
      </c>
      <c r="D226" s="236" t="s">
        <v>524</v>
      </c>
      <c r="E226" s="237" t="s">
        <v>2256</v>
      </c>
      <c r="F226" s="238" t="s">
        <v>2257</v>
      </c>
      <c r="G226" s="239" t="s">
        <v>263</v>
      </c>
      <c r="H226" s="240" t="n">
        <v>6</v>
      </c>
      <c r="I226" s="241"/>
      <c r="J226" s="242" t="n">
        <f aca="false">ROUND(I226*H226,2)</f>
        <v>0</v>
      </c>
      <c r="K226" s="238"/>
      <c r="L226" s="243"/>
      <c r="M226" s="244"/>
      <c r="N226" s="245" t="s">
        <v>43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7</v>
      </c>
      <c r="AT226" s="222" t="s">
        <v>524</v>
      </c>
      <c r="AU226" s="222" t="s">
        <v>86</v>
      </c>
      <c r="AY226" s="3" t="s">
        <v>148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6</v>
      </c>
      <c r="BK226" s="223" t="n">
        <f aca="false">ROUND(I226*H226,2)</f>
        <v>0</v>
      </c>
      <c r="BL226" s="3" t="s">
        <v>155</v>
      </c>
      <c r="BM226" s="222" t="s">
        <v>508</v>
      </c>
    </row>
    <row r="227" s="31" customFormat="true" ht="12.8" hidden="false" customHeight="false" outlineLevel="0" collapsed="false">
      <c r="A227" s="24"/>
      <c r="B227" s="25"/>
      <c r="C227" s="26"/>
      <c r="D227" s="224" t="s">
        <v>156</v>
      </c>
      <c r="E227" s="26"/>
      <c r="F227" s="225" t="s">
        <v>2257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6</v>
      </c>
      <c r="AU227" s="3" t="s">
        <v>86</v>
      </c>
    </row>
    <row r="228" s="31" customFormat="true" ht="21.75" hidden="false" customHeight="true" outlineLevel="0" collapsed="false">
      <c r="A228" s="24"/>
      <c r="B228" s="25"/>
      <c r="C228" s="236" t="s">
        <v>284</v>
      </c>
      <c r="D228" s="236" t="s">
        <v>524</v>
      </c>
      <c r="E228" s="237" t="s">
        <v>2258</v>
      </c>
      <c r="F228" s="238" t="s">
        <v>2259</v>
      </c>
      <c r="G228" s="239" t="s">
        <v>263</v>
      </c>
      <c r="H228" s="240" t="n">
        <v>5</v>
      </c>
      <c r="I228" s="241"/>
      <c r="J228" s="242" t="n">
        <f aca="false">ROUND(I228*H228,2)</f>
        <v>0</v>
      </c>
      <c r="K228" s="238"/>
      <c r="L228" s="243"/>
      <c r="M228" s="244"/>
      <c r="N228" s="245" t="s">
        <v>43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7</v>
      </c>
      <c r="AT228" s="222" t="s">
        <v>524</v>
      </c>
      <c r="AU228" s="222" t="s">
        <v>86</v>
      </c>
      <c r="AY228" s="3" t="s">
        <v>148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6</v>
      </c>
      <c r="BK228" s="223" t="n">
        <f aca="false">ROUND(I228*H228,2)</f>
        <v>0</v>
      </c>
      <c r="BL228" s="3" t="s">
        <v>155</v>
      </c>
      <c r="BM228" s="222" t="s">
        <v>513</v>
      </c>
    </row>
    <row r="229" s="31" customFormat="true" ht="12.8" hidden="false" customHeight="false" outlineLevel="0" collapsed="false">
      <c r="A229" s="24"/>
      <c r="B229" s="25"/>
      <c r="C229" s="26"/>
      <c r="D229" s="224" t="s">
        <v>156</v>
      </c>
      <c r="E229" s="26"/>
      <c r="F229" s="225" t="s">
        <v>2259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6</v>
      </c>
      <c r="AU229" s="3" t="s">
        <v>86</v>
      </c>
    </row>
    <row r="230" s="31" customFormat="true" ht="21.75" hidden="false" customHeight="true" outlineLevel="0" collapsed="false">
      <c r="A230" s="24"/>
      <c r="B230" s="25"/>
      <c r="C230" s="236" t="s">
        <v>516</v>
      </c>
      <c r="D230" s="236" t="s">
        <v>524</v>
      </c>
      <c r="E230" s="237" t="s">
        <v>2260</v>
      </c>
      <c r="F230" s="238" t="s">
        <v>2261</v>
      </c>
      <c r="G230" s="239" t="s">
        <v>263</v>
      </c>
      <c r="H230" s="240" t="n">
        <v>4</v>
      </c>
      <c r="I230" s="241"/>
      <c r="J230" s="242" t="n">
        <f aca="false">ROUND(I230*H230,2)</f>
        <v>0</v>
      </c>
      <c r="K230" s="238"/>
      <c r="L230" s="243"/>
      <c r="M230" s="244"/>
      <c r="N230" s="245" t="s">
        <v>43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77</v>
      </c>
      <c r="AT230" s="222" t="s">
        <v>524</v>
      </c>
      <c r="AU230" s="222" t="s">
        <v>86</v>
      </c>
      <c r="AY230" s="3" t="s">
        <v>148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6</v>
      </c>
      <c r="BK230" s="223" t="n">
        <f aca="false">ROUND(I230*H230,2)</f>
        <v>0</v>
      </c>
      <c r="BL230" s="3" t="s">
        <v>155</v>
      </c>
      <c r="BM230" s="222" t="s">
        <v>517</v>
      </c>
    </row>
    <row r="231" s="31" customFormat="true" ht="12.8" hidden="false" customHeight="false" outlineLevel="0" collapsed="false">
      <c r="A231" s="24"/>
      <c r="B231" s="25"/>
      <c r="C231" s="26"/>
      <c r="D231" s="224" t="s">
        <v>156</v>
      </c>
      <c r="E231" s="26"/>
      <c r="F231" s="225" t="s">
        <v>2261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6</v>
      </c>
      <c r="AU231" s="3" t="s">
        <v>86</v>
      </c>
    </row>
    <row r="232" s="31" customFormat="true" ht="21.75" hidden="false" customHeight="true" outlineLevel="0" collapsed="false">
      <c r="A232" s="24"/>
      <c r="B232" s="25"/>
      <c r="C232" s="236" t="s">
        <v>290</v>
      </c>
      <c r="D232" s="236" t="s">
        <v>524</v>
      </c>
      <c r="E232" s="237" t="s">
        <v>2262</v>
      </c>
      <c r="F232" s="238" t="s">
        <v>2263</v>
      </c>
      <c r="G232" s="239" t="s">
        <v>263</v>
      </c>
      <c r="H232" s="240" t="n">
        <v>23</v>
      </c>
      <c r="I232" s="241"/>
      <c r="J232" s="242" t="n">
        <f aca="false">ROUND(I232*H232,2)</f>
        <v>0</v>
      </c>
      <c r="K232" s="238"/>
      <c r="L232" s="243"/>
      <c r="M232" s="244"/>
      <c r="N232" s="245" t="s">
        <v>43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77</v>
      </c>
      <c r="AT232" s="222" t="s">
        <v>524</v>
      </c>
      <c r="AU232" s="222" t="s">
        <v>86</v>
      </c>
      <c r="AY232" s="3" t="s">
        <v>148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6</v>
      </c>
      <c r="BK232" s="223" t="n">
        <f aca="false">ROUND(I232*H232,2)</f>
        <v>0</v>
      </c>
      <c r="BL232" s="3" t="s">
        <v>155</v>
      </c>
      <c r="BM232" s="222" t="s">
        <v>520</v>
      </c>
    </row>
    <row r="233" s="31" customFormat="true" ht="12.8" hidden="false" customHeight="false" outlineLevel="0" collapsed="false">
      <c r="A233" s="24"/>
      <c r="B233" s="25"/>
      <c r="C233" s="26"/>
      <c r="D233" s="224" t="s">
        <v>156</v>
      </c>
      <c r="E233" s="26"/>
      <c r="F233" s="225" t="s">
        <v>2263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6</v>
      </c>
      <c r="AU233" s="3" t="s">
        <v>86</v>
      </c>
    </row>
    <row r="234" s="31" customFormat="true" ht="21.75" hidden="false" customHeight="true" outlineLevel="0" collapsed="false">
      <c r="A234" s="24"/>
      <c r="B234" s="25"/>
      <c r="C234" s="236" t="s">
        <v>523</v>
      </c>
      <c r="D234" s="236" t="s">
        <v>524</v>
      </c>
      <c r="E234" s="237" t="s">
        <v>2264</v>
      </c>
      <c r="F234" s="238" t="s">
        <v>2265</v>
      </c>
      <c r="G234" s="239" t="s">
        <v>263</v>
      </c>
      <c r="H234" s="240" t="n">
        <v>7</v>
      </c>
      <c r="I234" s="241"/>
      <c r="J234" s="242" t="n">
        <f aca="false">ROUND(I234*H234,2)</f>
        <v>0</v>
      </c>
      <c r="K234" s="238"/>
      <c r="L234" s="243"/>
      <c r="M234" s="244"/>
      <c r="N234" s="245" t="s">
        <v>43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77</v>
      </c>
      <c r="AT234" s="222" t="s">
        <v>524</v>
      </c>
      <c r="AU234" s="222" t="s">
        <v>86</v>
      </c>
      <c r="AY234" s="3" t="s">
        <v>148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6</v>
      </c>
      <c r="BK234" s="223" t="n">
        <f aca="false">ROUND(I234*H234,2)</f>
        <v>0</v>
      </c>
      <c r="BL234" s="3" t="s">
        <v>155</v>
      </c>
      <c r="BM234" s="222" t="s">
        <v>528</v>
      </c>
    </row>
    <row r="235" s="31" customFormat="true" ht="12.8" hidden="false" customHeight="false" outlineLevel="0" collapsed="false">
      <c r="A235" s="24"/>
      <c r="B235" s="25"/>
      <c r="C235" s="26"/>
      <c r="D235" s="224" t="s">
        <v>156</v>
      </c>
      <c r="E235" s="26"/>
      <c r="F235" s="225" t="s">
        <v>2265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6</v>
      </c>
      <c r="AU235" s="3" t="s">
        <v>86</v>
      </c>
    </row>
    <row r="236" s="31" customFormat="true" ht="21.75" hidden="false" customHeight="true" outlineLevel="0" collapsed="false">
      <c r="A236" s="24"/>
      <c r="B236" s="25"/>
      <c r="C236" s="236" t="s">
        <v>298</v>
      </c>
      <c r="D236" s="236" t="s">
        <v>524</v>
      </c>
      <c r="E236" s="237" t="s">
        <v>2266</v>
      </c>
      <c r="F236" s="238" t="s">
        <v>2267</v>
      </c>
      <c r="G236" s="239" t="s">
        <v>263</v>
      </c>
      <c r="H236" s="240" t="n">
        <v>2</v>
      </c>
      <c r="I236" s="241"/>
      <c r="J236" s="242" t="n">
        <f aca="false">ROUND(I236*H236,2)</f>
        <v>0</v>
      </c>
      <c r="K236" s="238"/>
      <c r="L236" s="243"/>
      <c r="M236" s="244"/>
      <c r="N236" s="245" t="s">
        <v>43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77</v>
      </c>
      <c r="AT236" s="222" t="s">
        <v>524</v>
      </c>
      <c r="AU236" s="222" t="s">
        <v>86</v>
      </c>
      <c r="AY236" s="3" t="s">
        <v>148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6</v>
      </c>
      <c r="BK236" s="223" t="n">
        <f aca="false">ROUND(I236*H236,2)</f>
        <v>0</v>
      </c>
      <c r="BL236" s="3" t="s">
        <v>155</v>
      </c>
      <c r="BM236" s="222" t="s">
        <v>531</v>
      </c>
    </row>
    <row r="237" s="31" customFormat="true" ht="12.8" hidden="false" customHeight="false" outlineLevel="0" collapsed="false">
      <c r="A237" s="24"/>
      <c r="B237" s="25"/>
      <c r="C237" s="26"/>
      <c r="D237" s="224" t="s">
        <v>156</v>
      </c>
      <c r="E237" s="26"/>
      <c r="F237" s="225" t="s">
        <v>2267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6</v>
      </c>
      <c r="AU237" s="3" t="s">
        <v>86</v>
      </c>
    </row>
    <row r="238" s="194" customFormat="true" ht="25.9" hidden="false" customHeight="true" outlineLevel="0" collapsed="false">
      <c r="B238" s="195"/>
      <c r="C238" s="196"/>
      <c r="D238" s="197" t="s">
        <v>77</v>
      </c>
      <c r="E238" s="198" t="s">
        <v>1652</v>
      </c>
      <c r="F238" s="198" t="s">
        <v>1890</v>
      </c>
      <c r="G238" s="196"/>
      <c r="H238" s="196"/>
      <c r="I238" s="199"/>
      <c r="J238" s="200" t="n">
        <f aca="false">BK238</f>
        <v>0</v>
      </c>
      <c r="K238" s="196"/>
      <c r="L238" s="201"/>
      <c r="M238" s="202"/>
      <c r="N238" s="203"/>
      <c r="O238" s="203"/>
      <c r="P238" s="204" t="n">
        <f aca="false">SUM(P239:P246)</f>
        <v>0</v>
      </c>
      <c r="Q238" s="203"/>
      <c r="R238" s="204" t="n">
        <f aca="false">SUM(R239:R246)</f>
        <v>0</v>
      </c>
      <c r="S238" s="203"/>
      <c r="T238" s="205" t="n">
        <f aca="false">SUM(T239:T246)</f>
        <v>0</v>
      </c>
      <c r="AR238" s="206" t="s">
        <v>86</v>
      </c>
      <c r="AT238" s="207" t="s">
        <v>77</v>
      </c>
      <c r="AU238" s="207" t="s">
        <v>78</v>
      </c>
      <c r="AY238" s="206" t="s">
        <v>148</v>
      </c>
      <c r="BK238" s="208" t="n">
        <f aca="false">SUM(BK239:BK246)</f>
        <v>0</v>
      </c>
    </row>
    <row r="239" s="31" customFormat="true" ht="16.5" hidden="false" customHeight="true" outlineLevel="0" collapsed="false">
      <c r="A239" s="24"/>
      <c r="B239" s="25"/>
      <c r="C239" s="211" t="s">
        <v>534</v>
      </c>
      <c r="D239" s="211" t="s">
        <v>150</v>
      </c>
      <c r="E239" s="212" t="s">
        <v>2268</v>
      </c>
      <c r="F239" s="213" t="s">
        <v>1900</v>
      </c>
      <c r="G239" s="214" t="s">
        <v>635</v>
      </c>
      <c r="H239" s="215" t="n">
        <v>1</v>
      </c>
      <c r="I239" s="216"/>
      <c r="J239" s="217" t="n">
        <f aca="false">ROUND(I239*H239,2)</f>
        <v>0</v>
      </c>
      <c r="K239" s="213"/>
      <c r="L239" s="30"/>
      <c r="M239" s="218"/>
      <c r="N239" s="219" t="s">
        <v>43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55</v>
      </c>
      <c r="AT239" s="222" t="s">
        <v>150</v>
      </c>
      <c r="AU239" s="222" t="s">
        <v>86</v>
      </c>
      <c r="AY239" s="3" t="s">
        <v>148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6</v>
      </c>
      <c r="BK239" s="223" t="n">
        <f aca="false">ROUND(I239*H239,2)</f>
        <v>0</v>
      </c>
      <c r="BL239" s="3" t="s">
        <v>155</v>
      </c>
      <c r="BM239" s="222" t="s">
        <v>537</v>
      </c>
    </row>
    <row r="240" s="31" customFormat="true" ht="12.8" hidden="false" customHeight="false" outlineLevel="0" collapsed="false">
      <c r="A240" s="24"/>
      <c r="B240" s="25"/>
      <c r="C240" s="26"/>
      <c r="D240" s="224" t="s">
        <v>156</v>
      </c>
      <c r="E240" s="26"/>
      <c r="F240" s="225" t="s">
        <v>1900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6</v>
      </c>
      <c r="AU240" s="3" t="s">
        <v>86</v>
      </c>
    </row>
    <row r="241" s="31" customFormat="true" ht="16.5" hidden="false" customHeight="true" outlineLevel="0" collapsed="false">
      <c r="A241" s="24"/>
      <c r="B241" s="25"/>
      <c r="C241" s="211" t="s">
        <v>304</v>
      </c>
      <c r="D241" s="211" t="s">
        <v>150</v>
      </c>
      <c r="E241" s="212" t="s">
        <v>2269</v>
      </c>
      <c r="F241" s="213" t="s">
        <v>1667</v>
      </c>
      <c r="G241" s="214" t="s">
        <v>635</v>
      </c>
      <c r="H241" s="215" t="n">
        <v>1</v>
      </c>
      <c r="I241" s="216"/>
      <c r="J241" s="217" t="n">
        <f aca="false">ROUND(I241*H241,2)</f>
        <v>0</v>
      </c>
      <c r="K241" s="213"/>
      <c r="L241" s="30"/>
      <c r="M241" s="218"/>
      <c r="N241" s="219" t="s">
        <v>43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55</v>
      </c>
      <c r="AT241" s="222" t="s">
        <v>150</v>
      </c>
      <c r="AU241" s="222" t="s">
        <v>86</v>
      </c>
      <c r="AY241" s="3" t="s">
        <v>148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6</v>
      </c>
      <c r="BK241" s="223" t="n">
        <f aca="false">ROUND(I241*H241,2)</f>
        <v>0</v>
      </c>
      <c r="BL241" s="3" t="s">
        <v>155</v>
      </c>
      <c r="BM241" s="222" t="s">
        <v>541</v>
      </c>
    </row>
    <row r="242" s="31" customFormat="true" ht="12.8" hidden="false" customHeight="false" outlineLevel="0" collapsed="false">
      <c r="A242" s="24"/>
      <c r="B242" s="25"/>
      <c r="C242" s="26"/>
      <c r="D242" s="224" t="s">
        <v>156</v>
      </c>
      <c r="E242" s="26"/>
      <c r="F242" s="225" t="s">
        <v>1667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6</v>
      </c>
      <c r="AU242" s="3" t="s">
        <v>86</v>
      </c>
    </row>
    <row r="243" s="31" customFormat="true" ht="16.5" hidden="false" customHeight="true" outlineLevel="0" collapsed="false">
      <c r="A243" s="24"/>
      <c r="B243" s="25"/>
      <c r="C243" s="211" t="s">
        <v>545</v>
      </c>
      <c r="D243" s="211" t="s">
        <v>150</v>
      </c>
      <c r="E243" s="212" t="s">
        <v>2270</v>
      </c>
      <c r="F243" s="213" t="s">
        <v>1907</v>
      </c>
      <c r="G243" s="214" t="s">
        <v>635</v>
      </c>
      <c r="H243" s="215" t="n">
        <v>1</v>
      </c>
      <c r="I243" s="216"/>
      <c r="J243" s="217" t="n">
        <f aca="false">ROUND(I243*H243,2)</f>
        <v>0</v>
      </c>
      <c r="K243" s="213"/>
      <c r="L243" s="30"/>
      <c r="M243" s="218"/>
      <c r="N243" s="219" t="s">
        <v>43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55</v>
      </c>
      <c r="AT243" s="222" t="s">
        <v>150</v>
      </c>
      <c r="AU243" s="222" t="s">
        <v>86</v>
      </c>
      <c r="AY243" s="3" t="s">
        <v>148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6</v>
      </c>
      <c r="BK243" s="223" t="n">
        <f aca="false">ROUND(I243*H243,2)</f>
        <v>0</v>
      </c>
      <c r="BL243" s="3" t="s">
        <v>155</v>
      </c>
      <c r="BM243" s="222" t="s">
        <v>548</v>
      </c>
    </row>
    <row r="244" s="31" customFormat="true" ht="12.8" hidden="false" customHeight="false" outlineLevel="0" collapsed="false">
      <c r="A244" s="24"/>
      <c r="B244" s="25"/>
      <c r="C244" s="26"/>
      <c r="D244" s="224" t="s">
        <v>156</v>
      </c>
      <c r="E244" s="26"/>
      <c r="F244" s="225" t="s">
        <v>1907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6</v>
      </c>
      <c r="AU244" s="3" t="s">
        <v>86</v>
      </c>
    </row>
    <row r="245" s="31" customFormat="true" ht="16.5" hidden="false" customHeight="true" outlineLevel="0" collapsed="false">
      <c r="A245" s="24"/>
      <c r="B245" s="25"/>
      <c r="C245" s="211" t="s">
        <v>310</v>
      </c>
      <c r="D245" s="211" t="s">
        <v>150</v>
      </c>
      <c r="E245" s="212" t="s">
        <v>2271</v>
      </c>
      <c r="F245" s="213" t="s">
        <v>1909</v>
      </c>
      <c r="G245" s="214" t="s">
        <v>635</v>
      </c>
      <c r="H245" s="215" t="n">
        <v>1</v>
      </c>
      <c r="I245" s="216"/>
      <c r="J245" s="217" t="n">
        <f aca="false">ROUND(I245*H245,2)</f>
        <v>0</v>
      </c>
      <c r="K245" s="213"/>
      <c r="L245" s="30"/>
      <c r="M245" s="218"/>
      <c r="N245" s="219" t="s">
        <v>43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55</v>
      </c>
      <c r="AT245" s="222" t="s">
        <v>150</v>
      </c>
      <c r="AU245" s="222" t="s">
        <v>86</v>
      </c>
      <c r="AY245" s="3" t="s">
        <v>148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6</v>
      </c>
      <c r="BK245" s="223" t="n">
        <f aca="false">ROUND(I245*H245,2)</f>
        <v>0</v>
      </c>
      <c r="BL245" s="3" t="s">
        <v>155</v>
      </c>
      <c r="BM245" s="222" t="s">
        <v>551</v>
      </c>
    </row>
    <row r="246" s="31" customFormat="true" ht="12.8" hidden="false" customHeight="false" outlineLevel="0" collapsed="false">
      <c r="A246" s="24"/>
      <c r="B246" s="25"/>
      <c r="C246" s="26"/>
      <c r="D246" s="224" t="s">
        <v>156</v>
      </c>
      <c r="E246" s="26"/>
      <c r="F246" s="225" t="s">
        <v>1909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6</v>
      </c>
      <c r="AU246" s="3" t="s">
        <v>86</v>
      </c>
    </row>
    <row r="247" s="194" customFormat="true" ht="25.9" hidden="false" customHeight="true" outlineLevel="0" collapsed="false">
      <c r="B247" s="195"/>
      <c r="C247" s="196"/>
      <c r="D247" s="197" t="s">
        <v>77</v>
      </c>
      <c r="E247" s="198" t="s">
        <v>249</v>
      </c>
      <c r="F247" s="198" t="s">
        <v>250</v>
      </c>
      <c r="G247" s="196"/>
      <c r="H247" s="196"/>
      <c r="I247" s="199"/>
      <c r="J247" s="200" t="n">
        <f aca="false">BK247</f>
        <v>0</v>
      </c>
      <c r="K247" s="196"/>
      <c r="L247" s="201"/>
      <c r="M247" s="202"/>
      <c r="N247" s="203"/>
      <c r="O247" s="203"/>
      <c r="P247" s="204" t="n">
        <f aca="false">P248</f>
        <v>0</v>
      </c>
      <c r="Q247" s="203"/>
      <c r="R247" s="204" t="n">
        <f aca="false">R248</f>
        <v>0</v>
      </c>
      <c r="S247" s="203"/>
      <c r="T247" s="205" t="n">
        <f aca="false">T248</f>
        <v>0</v>
      </c>
      <c r="AR247" s="206" t="s">
        <v>88</v>
      </c>
      <c r="AT247" s="207" t="s">
        <v>77</v>
      </c>
      <c r="AU247" s="207" t="s">
        <v>78</v>
      </c>
      <c r="AY247" s="206" t="s">
        <v>148</v>
      </c>
      <c r="BK247" s="208" t="n">
        <f aca="false">BK248</f>
        <v>0</v>
      </c>
    </row>
    <row r="248" s="194" customFormat="true" ht="22.8" hidden="false" customHeight="true" outlineLevel="0" collapsed="false">
      <c r="B248" s="195"/>
      <c r="C248" s="196"/>
      <c r="D248" s="197" t="s">
        <v>77</v>
      </c>
      <c r="E248" s="209" t="s">
        <v>275</v>
      </c>
      <c r="F248" s="209" t="s">
        <v>276</v>
      </c>
      <c r="G248" s="196"/>
      <c r="H248" s="196"/>
      <c r="I248" s="199"/>
      <c r="J248" s="210" t="n">
        <f aca="false">BK248</f>
        <v>0</v>
      </c>
      <c r="K248" s="196"/>
      <c r="L248" s="201"/>
      <c r="M248" s="202"/>
      <c r="N248" s="203"/>
      <c r="O248" s="203"/>
      <c r="P248" s="204" t="n">
        <f aca="false">SUM(P249:P251)</f>
        <v>0</v>
      </c>
      <c r="Q248" s="203"/>
      <c r="R248" s="204" t="n">
        <f aca="false">SUM(R249:R251)</f>
        <v>0</v>
      </c>
      <c r="S248" s="203"/>
      <c r="T248" s="205" t="n">
        <f aca="false">SUM(T249:T251)</f>
        <v>0</v>
      </c>
      <c r="AR248" s="206" t="s">
        <v>88</v>
      </c>
      <c r="AT248" s="207" t="s">
        <v>77</v>
      </c>
      <c r="AU248" s="207" t="s">
        <v>86</v>
      </c>
      <c r="AY248" s="206" t="s">
        <v>148</v>
      </c>
      <c r="BK248" s="208" t="n">
        <f aca="false">SUM(BK249:BK251)</f>
        <v>0</v>
      </c>
    </row>
    <row r="249" s="31" customFormat="true" ht="24.15" hidden="false" customHeight="true" outlineLevel="0" collapsed="false">
      <c r="A249" s="24"/>
      <c r="B249" s="25"/>
      <c r="C249" s="211" t="s">
        <v>554</v>
      </c>
      <c r="D249" s="211" t="s">
        <v>150</v>
      </c>
      <c r="E249" s="212" t="s">
        <v>2272</v>
      </c>
      <c r="F249" s="213" t="s">
        <v>2273</v>
      </c>
      <c r="G249" s="214" t="s">
        <v>2155</v>
      </c>
      <c r="H249" s="246"/>
      <c r="I249" s="216"/>
      <c r="J249" s="217" t="n">
        <f aca="false">ROUND(I249*H249,2)</f>
        <v>0</v>
      </c>
      <c r="K249" s="213" t="s">
        <v>154</v>
      </c>
      <c r="L249" s="30"/>
      <c r="M249" s="218"/>
      <c r="N249" s="219" t="s">
        <v>43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98</v>
      </c>
      <c r="AT249" s="222" t="s">
        <v>150</v>
      </c>
      <c r="AU249" s="222" t="s">
        <v>88</v>
      </c>
      <c r="AY249" s="3" t="s">
        <v>148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6</v>
      </c>
      <c r="BK249" s="223" t="n">
        <f aca="false">ROUND(I249*H249,2)</f>
        <v>0</v>
      </c>
      <c r="BL249" s="3" t="s">
        <v>198</v>
      </c>
      <c r="BM249" s="222" t="s">
        <v>557</v>
      </c>
    </row>
    <row r="250" s="31" customFormat="true" ht="12.8" hidden="false" customHeight="false" outlineLevel="0" collapsed="false">
      <c r="A250" s="24"/>
      <c r="B250" s="25"/>
      <c r="C250" s="26"/>
      <c r="D250" s="224" t="s">
        <v>156</v>
      </c>
      <c r="E250" s="26"/>
      <c r="F250" s="225" t="s">
        <v>2274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6</v>
      </c>
      <c r="AU250" s="3" t="s">
        <v>88</v>
      </c>
    </row>
    <row r="251" s="31" customFormat="true" ht="12.8" hidden="false" customHeight="false" outlineLevel="0" collapsed="false">
      <c r="A251" s="24"/>
      <c r="B251" s="25"/>
      <c r="C251" s="26"/>
      <c r="D251" s="229" t="s">
        <v>158</v>
      </c>
      <c r="E251" s="26"/>
      <c r="F251" s="230" t="s">
        <v>2275</v>
      </c>
      <c r="G251" s="26"/>
      <c r="H251" s="26"/>
      <c r="I251" s="226"/>
      <c r="J251" s="26"/>
      <c r="K251" s="26"/>
      <c r="L251" s="30"/>
      <c r="M251" s="232"/>
      <c r="N251" s="233"/>
      <c r="O251" s="234"/>
      <c r="P251" s="234"/>
      <c r="Q251" s="234"/>
      <c r="R251" s="234"/>
      <c r="S251" s="234"/>
      <c r="T251" s="23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8</v>
      </c>
      <c r="AU251" s="3" t="s">
        <v>88</v>
      </c>
    </row>
    <row r="252" s="31" customFormat="true" ht="6.95" hidden="false" customHeight="true" outlineLevel="0" collapsed="false">
      <c r="A252" s="24"/>
      <c r="B252" s="52"/>
      <c r="C252" s="53"/>
      <c r="D252" s="53"/>
      <c r="E252" s="53"/>
      <c r="F252" s="53"/>
      <c r="G252" s="53"/>
      <c r="H252" s="53"/>
      <c r="I252" s="53"/>
      <c r="J252" s="53"/>
      <c r="K252" s="53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XrnGOnwghBOkVxzrCV8h7pvSk9ne508wyY/gorRtUNxW2BAdDS5sEycRE2jdIAxf7JyELHiyNt+OZWXZswd8Sw==" saltValue="ZG681ziSuh+AThznElaKElMEHSjlT9MkfMfRzbh4SWM1hBmrC8LiRVa1ezM1JzZl+mXOJ6J3FPX9W7+bnOMmPQ==" spinCount="100000" sheet="true" password="ddf9" objects="true" scenarios="true" formatColumns="false" formatRows="false" autoFilter="false"/>
  <autoFilter ref="C125:K25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hyperlinks>
    <hyperlink ref="F251" r:id="rId1" display="https://podminky.urs.cz/item/CS_URS_2023_02/9987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NC centrum a Svářečská škola v SOU NOvé Straše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23.25" hidden="false" customHeight="true" outlineLevel="0" collapsed="false">
      <c r="A27" s="130"/>
      <c r="B27" s="131"/>
      <c r="C27" s="130"/>
      <c r="D27" s="130"/>
      <c r="E27" s="132" t="s">
        <v>37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8:BE227)),  2)</f>
        <v>0</v>
      </c>
      <c r="G33" s="24"/>
      <c r="H33" s="24"/>
      <c r="I33" s="141" t="n">
        <v>0.21</v>
      </c>
      <c r="J33" s="140" t="n">
        <f aca="false">ROUND(((SUM(BE128:BE2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8:BF227)),  2)</f>
        <v>0</v>
      </c>
      <c r="G34" s="24"/>
      <c r="H34" s="24"/>
      <c r="I34" s="141" t="n">
        <v>0.12</v>
      </c>
      <c r="J34" s="140" t="n">
        <f aca="false">ROUND(((SUM(BF128:BF2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8:BG2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8:BH22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8:BI2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NC centrum a Svářečská škola v SOU NOvé Straše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Bourá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portovní 1135</v>
      </c>
      <c r="G89" s="26"/>
      <c r="H89" s="26"/>
      <c r="I89" s="17" t="s">
        <v>21</v>
      </c>
      <c r="J89" s="161" t="str">
        <f aca="false">IF(J12="","",J12)</f>
        <v>2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.4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Studio PHX s.r.o.Ondříčkova 384/33, Praha 3 Žižk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Ing. Jan Brožek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3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4</v>
      </c>
      <c r="E100" s="179"/>
      <c r="F100" s="179"/>
      <c r="G100" s="179"/>
      <c r="H100" s="179"/>
      <c r="I100" s="179"/>
      <c r="J100" s="180" t="n">
        <f aca="false">J170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25</v>
      </c>
      <c r="E101" s="172"/>
      <c r="F101" s="172"/>
      <c r="G101" s="172"/>
      <c r="H101" s="172"/>
      <c r="I101" s="172"/>
      <c r="J101" s="173" t="n">
        <f aca="false">J184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126</v>
      </c>
      <c r="E102" s="179"/>
      <c r="F102" s="179"/>
      <c r="G102" s="179"/>
      <c r="H102" s="179"/>
      <c r="I102" s="179"/>
      <c r="J102" s="180" t="n">
        <f aca="false">J18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7</v>
      </c>
      <c r="E103" s="179"/>
      <c r="F103" s="179"/>
      <c r="G103" s="179"/>
      <c r="H103" s="179"/>
      <c r="I103" s="179"/>
      <c r="J103" s="180" t="n">
        <f aca="false">J18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8</v>
      </c>
      <c r="E104" s="179"/>
      <c r="F104" s="179"/>
      <c r="G104" s="179"/>
      <c r="H104" s="179"/>
      <c r="I104" s="179"/>
      <c r="J104" s="180" t="n">
        <f aca="false">J19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29</v>
      </c>
      <c r="E105" s="179"/>
      <c r="F105" s="179"/>
      <c r="G105" s="179"/>
      <c r="H105" s="179"/>
      <c r="I105" s="179"/>
      <c r="J105" s="180" t="n">
        <f aca="false">J19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30</v>
      </c>
      <c r="E106" s="179"/>
      <c r="F106" s="179"/>
      <c r="G106" s="179"/>
      <c r="H106" s="179"/>
      <c r="I106" s="179"/>
      <c r="J106" s="180" t="n">
        <f aca="false">J20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31</v>
      </c>
      <c r="E107" s="179"/>
      <c r="F107" s="179"/>
      <c r="G107" s="179"/>
      <c r="H107" s="179"/>
      <c r="I107" s="179"/>
      <c r="J107" s="180" t="n">
        <f aca="false">J210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32</v>
      </c>
      <c r="E108" s="179"/>
      <c r="F108" s="179"/>
      <c r="G108" s="179"/>
      <c r="H108" s="179"/>
      <c r="I108" s="179"/>
      <c r="J108" s="180" t="n">
        <f aca="false">J221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3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CNC centrum a Svářečská škola v SOU NOvé Strašecí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1 - Bourání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Sportovní 1135</v>
      </c>
      <c r="G122" s="26"/>
      <c r="H122" s="26"/>
      <c r="I122" s="17" t="s">
        <v>21</v>
      </c>
      <c r="J122" s="161" t="str">
        <f aca="false">IF(J12="","",J12)</f>
        <v>2. 3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54.4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9</v>
      </c>
      <c r="J124" s="162" t="str">
        <f aca="false">E21</f>
        <v>Studio PHX s.r.o.Ondříčkova 384/33, Praha 3 Žižkov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3</v>
      </c>
      <c r="J125" s="162" t="str">
        <f aca="false">E24</f>
        <v>Ing. Jan Brožek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3" hidden="false" customHeight="true" outlineLevel="0" collapsed="false">
      <c r="A127" s="182"/>
      <c r="B127" s="183"/>
      <c r="C127" s="184" t="s">
        <v>134</v>
      </c>
      <c r="D127" s="185" t="s">
        <v>63</v>
      </c>
      <c r="E127" s="185" t="s">
        <v>59</v>
      </c>
      <c r="F127" s="185" t="s">
        <v>60</v>
      </c>
      <c r="G127" s="185" t="s">
        <v>135</v>
      </c>
      <c r="H127" s="185" t="s">
        <v>136</v>
      </c>
      <c r="I127" s="185" t="s">
        <v>137</v>
      </c>
      <c r="J127" s="185" t="s">
        <v>118</v>
      </c>
      <c r="K127" s="186" t="s">
        <v>138</v>
      </c>
      <c r="L127" s="187"/>
      <c r="M127" s="82"/>
      <c r="N127" s="83" t="s">
        <v>42</v>
      </c>
      <c r="O127" s="83" t="s">
        <v>139</v>
      </c>
      <c r="P127" s="83" t="s">
        <v>140</v>
      </c>
      <c r="Q127" s="83" t="s">
        <v>141</v>
      </c>
      <c r="R127" s="83" t="s">
        <v>142</v>
      </c>
      <c r="S127" s="83" t="s">
        <v>143</v>
      </c>
      <c r="T127" s="84" t="s">
        <v>144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45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184</f>
        <v>0</v>
      </c>
      <c r="Q128" s="86"/>
      <c r="R128" s="191" t="n">
        <f aca="false">R129+R184</f>
        <v>0</v>
      </c>
      <c r="S128" s="86"/>
      <c r="T128" s="192" t="n">
        <f aca="false">T129+T184</f>
        <v>373.160685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7</v>
      </c>
      <c r="AU128" s="3" t="s">
        <v>120</v>
      </c>
      <c r="BK128" s="193" t="n">
        <f aca="false">BK129+BK184</f>
        <v>0</v>
      </c>
    </row>
    <row r="129" s="194" customFormat="true" ht="25.9" hidden="false" customHeight="true" outlineLevel="0" collapsed="false">
      <c r="B129" s="195"/>
      <c r="C129" s="196"/>
      <c r="D129" s="197" t="s">
        <v>77</v>
      </c>
      <c r="E129" s="198" t="s">
        <v>146</v>
      </c>
      <c r="F129" s="198" t="s">
        <v>147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34+P170</f>
        <v>0</v>
      </c>
      <c r="Q129" s="203"/>
      <c r="R129" s="204" t="n">
        <f aca="false">R130+R134+R170</f>
        <v>0</v>
      </c>
      <c r="S129" s="203"/>
      <c r="T129" s="205" t="n">
        <f aca="false">T130+T134+T170</f>
        <v>367.031016</v>
      </c>
      <c r="AR129" s="206" t="s">
        <v>86</v>
      </c>
      <c r="AT129" s="207" t="s">
        <v>77</v>
      </c>
      <c r="AU129" s="207" t="s">
        <v>78</v>
      </c>
      <c r="AY129" s="206" t="s">
        <v>148</v>
      </c>
      <c r="BK129" s="208" t="n">
        <f aca="false">BK130+BK134+BK170</f>
        <v>0</v>
      </c>
    </row>
    <row r="130" s="194" customFormat="true" ht="22.8" hidden="false" customHeight="true" outlineLevel="0" collapsed="false">
      <c r="B130" s="195"/>
      <c r="C130" s="196"/>
      <c r="D130" s="197" t="s">
        <v>77</v>
      </c>
      <c r="E130" s="209" t="s">
        <v>86</v>
      </c>
      <c r="F130" s="209" t="s">
        <v>149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3)</f>
        <v>0</v>
      </c>
      <c r="Q130" s="203"/>
      <c r="R130" s="204" t="n">
        <f aca="false">SUM(R131:R133)</f>
        <v>0</v>
      </c>
      <c r="S130" s="203"/>
      <c r="T130" s="205" t="n">
        <f aca="false">SUM(T131:T133)</f>
        <v>0</v>
      </c>
      <c r="AR130" s="206" t="s">
        <v>86</v>
      </c>
      <c r="AT130" s="207" t="s">
        <v>77</v>
      </c>
      <c r="AU130" s="207" t="s">
        <v>86</v>
      </c>
      <c r="AY130" s="206" t="s">
        <v>148</v>
      </c>
      <c r="BK130" s="208" t="n">
        <f aca="false">SUM(BK131:BK133)</f>
        <v>0</v>
      </c>
    </row>
    <row r="131" s="31" customFormat="true" ht="24.15" hidden="false" customHeight="true" outlineLevel="0" collapsed="false">
      <c r="A131" s="24"/>
      <c r="B131" s="25"/>
      <c r="C131" s="211" t="s">
        <v>86</v>
      </c>
      <c r="D131" s="211" t="s">
        <v>150</v>
      </c>
      <c r="E131" s="212" t="s">
        <v>151</v>
      </c>
      <c r="F131" s="213" t="s">
        <v>152</v>
      </c>
      <c r="G131" s="214" t="s">
        <v>153</v>
      </c>
      <c r="H131" s="215" t="n">
        <v>15.718</v>
      </c>
      <c r="I131" s="216"/>
      <c r="J131" s="217" t="n">
        <f aca="false">ROUND(I131*H131,2)</f>
        <v>0</v>
      </c>
      <c r="K131" s="213" t="s">
        <v>154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5</v>
      </c>
      <c r="AT131" s="222" t="s">
        <v>150</v>
      </c>
      <c r="AU131" s="222" t="s">
        <v>88</v>
      </c>
      <c r="AY131" s="3" t="s">
        <v>14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155</v>
      </c>
      <c r="BM131" s="222" t="s">
        <v>88</v>
      </c>
    </row>
    <row r="132" s="31" customFormat="true" ht="12.8" hidden="false" customHeight="false" outlineLevel="0" collapsed="false">
      <c r="A132" s="24"/>
      <c r="B132" s="25"/>
      <c r="C132" s="26"/>
      <c r="D132" s="224" t="s">
        <v>156</v>
      </c>
      <c r="E132" s="26"/>
      <c r="F132" s="225" t="s">
        <v>157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6</v>
      </c>
      <c r="AU132" s="3" t="s">
        <v>88</v>
      </c>
    </row>
    <row r="133" s="31" customFormat="true" ht="12.8" hidden="false" customHeight="false" outlineLevel="0" collapsed="false">
      <c r="A133" s="24"/>
      <c r="B133" s="25"/>
      <c r="C133" s="26"/>
      <c r="D133" s="229" t="s">
        <v>158</v>
      </c>
      <c r="E133" s="26"/>
      <c r="F133" s="230" t="s">
        <v>159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8</v>
      </c>
    </row>
    <row r="134" s="194" customFormat="true" ht="22.8" hidden="false" customHeight="true" outlineLevel="0" collapsed="false">
      <c r="B134" s="195"/>
      <c r="C134" s="196"/>
      <c r="D134" s="197" t="s">
        <v>77</v>
      </c>
      <c r="E134" s="209" t="s">
        <v>160</v>
      </c>
      <c r="F134" s="209" t="s">
        <v>161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69)</f>
        <v>0</v>
      </c>
      <c r="Q134" s="203"/>
      <c r="R134" s="204" t="n">
        <f aca="false">SUM(R135:R169)</f>
        <v>0</v>
      </c>
      <c r="S134" s="203"/>
      <c r="T134" s="205" t="n">
        <f aca="false">SUM(T135:T169)</f>
        <v>367.031016</v>
      </c>
      <c r="AR134" s="206" t="s">
        <v>86</v>
      </c>
      <c r="AT134" s="207" t="s">
        <v>77</v>
      </c>
      <c r="AU134" s="207" t="s">
        <v>86</v>
      </c>
      <c r="AY134" s="206" t="s">
        <v>148</v>
      </c>
      <c r="BK134" s="208" t="n">
        <f aca="false">SUM(BK135:BK169)</f>
        <v>0</v>
      </c>
    </row>
    <row r="135" s="31" customFormat="true" ht="33" hidden="false" customHeight="true" outlineLevel="0" collapsed="false">
      <c r="A135" s="24"/>
      <c r="B135" s="25"/>
      <c r="C135" s="211" t="s">
        <v>162</v>
      </c>
      <c r="D135" s="211" t="s">
        <v>150</v>
      </c>
      <c r="E135" s="212" t="s">
        <v>163</v>
      </c>
      <c r="F135" s="213" t="s">
        <v>164</v>
      </c>
      <c r="G135" s="214" t="s">
        <v>165</v>
      </c>
      <c r="H135" s="215" t="n">
        <v>247.815</v>
      </c>
      <c r="I135" s="216"/>
      <c r="J135" s="217" t="n">
        <f aca="false">ROUND(I135*H135,2)</f>
        <v>0</v>
      </c>
      <c r="K135" s="213" t="s">
        <v>154</v>
      </c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5</v>
      </c>
      <c r="AT135" s="222" t="s">
        <v>150</v>
      </c>
      <c r="AU135" s="222" t="s">
        <v>88</v>
      </c>
      <c r="AY135" s="3" t="s">
        <v>14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55</v>
      </c>
      <c r="BM135" s="222" t="s">
        <v>155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6</v>
      </c>
      <c r="E136" s="26"/>
      <c r="F136" s="225" t="s">
        <v>166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88</v>
      </c>
    </row>
    <row r="137" s="31" customFormat="true" ht="12.8" hidden="false" customHeight="false" outlineLevel="0" collapsed="false">
      <c r="A137" s="24"/>
      <c r="B137" s="25"/>
      <c r="C137" s="26"/>
      <c r="D137" s="229" t="s">
        <v>158</v>
      </c>
      <c r="E137" s="26"/>
      <c r="F137" s="230" t="s">
        <v>167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8</v>
      </c>
    </row>
    <row r="138" s="31" customFormat="true" ht="37.8" hidden="false" customHeight="true" outlineLevel="0" collapsed="false">
      <c r="A138" s="24"/>
      <c r="B138" s="25"/>
      <c r="C138" s="211" t="s">
        <v>168</v>
      </c>
      <c r="D138" s="211" t="s">
        <v>150</v>
      </c>
      <c r="E138" s="212" t="s">
        <v>169</v>
      </c>
      <c r="F138" s="213" t="s">
        <v>170</v>
      </c>
      <c r="G138" s="214" t="s">
        <v>165</v>
      </c>
      <c r="H138" s="215" t="n">
        <v>22303.35</v>
      </c>
      <c r="I138" s="216"/>
      <c r="J138" s="217" t="n">
        <f aca="false">ROUND(I138*H138,2)</f>
        <v>0</v>
      </c>
      <c r="K138" s="213" t="s">
        <v>154</v>
      </c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5</v>
      </c>
      <c r="AT138" s="222" t="s">
        <v>150</v>
      </c>
      <c r="AU138" s="222" t="s">
        <v>88</v>
      </c>
      <c r="AY138" s="3" t="s">
        <v>14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55</v>
      </c>
      <c r="BM138" s="222" t="s">
        <v>171</v>
      </c>
    </row>
    <row r="139" s="31" customFormat="true" ht="12.8" hidden="false" customHeight="false" outlineLevel="0" collapsed="false">
      <c r="A139" s="24"/>
      <c r="B139" s="25"/>
      <c r="C139" s="26"/>
      <c r="D139" s="224" t="s">
        <v>156</v>
      </c>
      <c r="E139" s="26"/>
      <c r="F139" s="225" t="s">
        <v>172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6</v>
      </c>
      <c r="AU139" s="3" t="s">
        <v>88</v>
      </c>
    </row>
    <row r="140" s="31" customFormat="true" ht="12.8" hidden="false" customHeight="false" outlineLevel="0" collapsed="false">
      <c r="A140" s="24"/>
      <c r="B140" s="25"/>
      <c r="C140" s="26"/>
      <c r="D140" s="229" t="s">
        <v>158</v>
      </c>
      <c r="E140" s="26"/>
      <c r="F140" s="230" t="s">
        <v>173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8</v>
      </c>
    </row>
    <row r="141" s="31" customFormat="true" ht="33" hidden="false" customHeight="true" outlineLevel="0" collapsed="false">
      <c r="A141" s="24"/>
      <c r="B141" s="25"/>
      <c r="C141" s="211" t="s">
        <v>174</v>
      </c>
      <c r="D141" s="211" t="s">
        <v>150</v>
      </c>
      <c r="E141" s="212" t="s">
        <v>175</v>
      </c>
      <c r="F141" s="213" t="s">
        <v>176</v>
      </c>
      <c r="G141" s="214" t="s">
        <v>165</v>
      </c>
      <c r="H141" s="215" t="n">
        <v>247.815</v>
      </c>
      <c r="I141" s="216"/>
      <c r="J141" s="217" t="n">
        <f aca="false">ROUND(I141*H141,2)</f>
        <v>0</v>
      </c>
      <c r="K141" s="213" t="s">
        <v>154</v>
      </c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5</v>
      </c>
      <c r="AT141" s="222" t="s">
        <v>150</v>
      </c>
      <c r="AU141" s="222" t="s">
        <v>88</v>
      </c>
      <c r="AY141" s="3" t="s">
        <v>14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155</v>
      </c>
      <c r="BM141" s="222" t="s">
        <v>177</v>
      </c>
    </row>
    <row r="142" s="31" customFormat="true" ht="12.8" hidden="false" customHeight="false" outlineLevel="0" collapsed="false">
      <c r="A142" s="24"/>
      <c r="B142" s="25"/>
      <c r="C142" s="26"/>
      <c r="D142" s="224" t="s">
        <v>156</v>
      </c>
      <c r="E142" s="26"/>
      <c r="F142" s="225" t="s">
        <v>178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6</v>
      </c>
      <c r="AU142" s="3" t="s">
        <v>88</v>
      </c>
    </row>
    <row r="143" s="31" customFormat="true" ht="12.8" hidden="false" customHeight="false" outlineLevel="0" collapsed="false">
      <c r="A143" s="24"/>
      <c r="B143" s="25"/>
      <c r="C143" s="26"/>
      <c r="D143" s="229" t="s">
        <v>158</v>
      </c>
      <c r="E143" s="26"/>
      <c r="F143" s="230" t="s">
        <v>179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8</v>
      </c>
    </row>
    <row r="144" s="31" customFormat="true" ht="16.5" hidden="false" customHeight="true" outlineLevel="0" collapsed="false">
      <c r="A144" s="24"/>
      <c r="B144" s="25"/>
      <c r="C144" s="211" t="s">
        <v>180</v>
      </c>
      <c r="D144" s="211" t="s">
        <v>150</v>
      </c>
      <c r="E144" s="212" t="s">
        <v>181</v>
      </c>
      <c r="F144" s="213" t="s">
        <v>182</v>
      </c>
      <c r="G144" s="214" t="s">
        <v>153</v>
      </c>
      <c r="H144" s="215" t="n">
        <v>42.955</v>
      </c>
      <c r="I144" s="216"/>
      <c r="J144" s="217" t="n">
        <f aca="false">ROUND(I144*H144,2)</f>
        <v>0</v>
      </c>
      <c r="K144" s="213" t="s">
        <v>154</v>
      </c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2</v>
      </c>
      <c r="T144" s="221" t="n">
        <f aca="false">S144*H144</f>
        <v>85.91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5</v>
      </c>
      <c r="AT144" s="222" t="s">
        <v>150</v>
      </c>
      <c r="AU144" s="222" t="s">
        <v>88</v>
      </c>
      <c r="AY144" s="3" t="s">
        <v>14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155</v>
      </c>
      <c r="BM144" s="222" t="s">
        <v>183</v>
      </c>
    </row>
    <row r="145" s="31" customFormat="true" ht="12.8" hidden="false" customHeight="false" outlineLevel="0" collapsed="false">
      <c r="A145" s="24"/>
      <c r="B145" s="25"/>
      <c r="C145" s="26"/>
      <c r="D145" s="224" t="s">
        <v>156</v>
      </c>
      <c r="E145" s="26"/>
      <c r="F145" s="225" t="s">
        <v>184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6</v>
      </c>
      <c r="AU145" s="3" t="s">
        <v>88</v>
      </c>
    </row>
    <row r="146" s="31" customFormat="true" ht="12.8" hidden="false" customHeight="false" outlineLevel="0" collapsed="false">
      <c r="A146" s="24"/>
      <c r="B146" s="25"/>
      <c r="C146" s="26"/>
      <c r="D146" s="229" t="s">
        <v>158</v>
      </c>
      <c r="E146" s="26"/>
      <c r="F146" s="230" t="s">
        <v>185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8</v>
      </c>
    </row>
    <row r="147" s="31" customFormat="true" ht="24.15" hidden="false" customHeight="true" outlineLevel="0" collapsed="false">
      <c r="A147" s="24"/>
      <c r="B147" s="25"/>
      <c r="C147" s="211" t="s">
        <v>171</v>
      </c>
      <c r="D147" s="211" t="s">
        <v>150</v>
      </c>
      <c r="E147" s="212" t="s">
        <v>186</v>
      </c>
      <c r="F147" s="213" t="s">
        <v>187</v>
      </c>
      <c r="G147" s="214" t="s">
        <v>153</v>
      </c>
      <c r="H147" s="215" t="n">
        <v>136.944</v>
      </c>
      <c r="I147" s="216"/>
      <c r="J147" s="217" t="n">
        <f aca="false">ROUND(I147*H147,2)</f>
        <v>0</v>
      </c>
      <c r="K147" s="213" t="s">
        <v>154</v>
      </c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1.95</v>
      </c>
      <c r="T147" s="221" t="n">
        <f aca="false">S147*H147</f>
        <v>267.040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5</v>
      </c>
      <c r="AT147" s="222" t="s">
        <v>150</v>
      </c>
      <c r="AU147" s="222" t="s">
        <v>88</v>
      </c>
      <c r="AY147" s="3" t="s">
        <v>14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55</v>
      </c>
      <c r="BM147" s="222" t="s">
        <v>7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6</v>
      </c>
      <c r="E148" s="26"/>
      <c r="F148" s="225" t="s">
        <v>188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6</v>
      </c>
      <c r="AU148" s="3" t="s">
        <v>88</v>
      </c>
    </row>
    <row r="149" s="31" customFormat="true" ht="12.8" hidden="false" customHeight="false" outlineLevel="0" collapsed="false">
      <c r="A149" s="24"/>
      <c r="B149" s="25"/>
      <c r="C149" s="26"/>
      <c r="D149" s="229" t="s">
        <v>158</v>
      </c>
      <c r="E149" s="26"/>
      <c r="F149" s="230" t="s">
        <v>189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8</v>
      </c>
    </row>
    <row r="150" s="31" customFormat="true" ht="24.15" hidden="false" customHeight="true" outlineLevel="0" collapsed="false">
      <c r="A150" s="24"/>
      <c r="B150" s="25"/>
      <c r="C150" s="211" t="s">
        <v>190</v>
      </c>
      <c r="D150" s="211" t="s">
        <v>150</v>
      </c>
      <c r="E150" s="212" t="s">
        <v>191</v>
      </c>
      <c r="F150" s="213" t="s">
        <v>192</v>
      </c>
      <c r="G150" s="214" t="s">
        <v>153</v>
      </c>
      <c r="H150" s="215" t="n">
        <v>1.96</v>
      </c>
      <c r="I150" s="216"/>
      <c r="J150" s="217" t="n">
        <f aca="false">ROUND(I150*H150,2)</f>
        <v>0</v>
      </c>
      <c r="K150" s="213" t="s">
        <v>154</v>
      </c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5</v>
      </c>
      <c r="AT150" s="222" t="s">
        <v>150</v>
      </c>
      <c r="AU150" s="222" t="s">
        <v>88</v>
      </c>
      <c r="AY150" s="3" t="s">
        <v>14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155</v>
      </c>
      <c r="BM150" s="222" t="s">
        <v>193</v>
      </c>
    </row>
    <row r="151" s="31" customFormat="true" ht="12.8" hidden="false" customHeight="false" outlineLevel="0" collapsed="false">
      <c r="A151" s="24"/>
      <c r="B151" s="25"/>
      <c r="C151" s="26"/>
      <c r="D151" s="224" t="s">
        <v>156</v>
      </c>
      <c r="E151" s="26"/>
      <c r="F151" s="225" t="s">
        <v>194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6</v>
      </c>
      <c r="AU151" s="3" t="s">
        <v>88</v>
      </c>
    </row>
    <row r="152" s="31" customFormat="true" ht="12.8" hidden="false" customHeight="false" outlineLevel="0" collapsed="false">
      <c r="A152" s="24"/>
      <c r="B152" s="25"/>
      <c r="C152" s="26"/>
      <c r="D152" s="229" t="s">
        <v>158</v>
      </c>
      <c r="E152" s="26"/>
      <c r="F152" s="230" t="s">
        <v>195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8</v>
      </c>
    </row>
    <row r="153" s="31" customFormat="true" ht="21.75" hidden="false" customHeight="true" outlineLevel="0" collapsed="false">
      <c r="A153" s="24"/>
      <c r="B153" s="25"/>
      <c r="C153" s="211" t="s">
        <v>177</v>
      </c>
      <c r="D153" s="211" t="s">
        <v>150</v>
      </c>
      <c r="E153" s="212" t="s">
        <v>196</v>
      </c>
      <c r="F153" s="213" t="s">
        <v>197</v>
      </c>
      <c r="G153" s="214" t="s">
        <v>165</v>
      </c>
      <c r="H153" s="215" t="n">
        <v>2.508</v>
      </c>
      <c r="I153" s="216"/>
      <c r="J153" s="217" t="n">
        <f aca="false">ROUND(I153*H153,2)</f>
        <v>0</v>
      </c>
      <c r="K153" s="213" t="s">
        <v>154</v>
      </c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5</v>
      </c>
      <c r="AT153" s="222" t="s">
        <v>150</v>
      </c>
      <c r="AU153" s="222" t="s">
        <v>88</v>
      </c>
      <c r="AY153" s="3" t="s">
        <v>14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155</v>
      </c>
      <c r="BM153" s="222" t="s">
        <v>198</v>
      </c>
    </row>
    <row r="154" s="31" customFormat="true" ht="12.8" hidden="false" customHeight="false" outlineLevel="0" collapsed="false">
      <c r="A154" s="24"/>
      <c r="B154" s="25"/>
      <c r="C154" s="26"/>
      <c r="D154" s="224" t="s">
        <v>156</v>
      </c>
      <c r="E154" s="26"/>
      <c r="F154" s="225" t="s">
        <v>199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6</v>
      </c>
      <c r="AU154" s="3" t="s">
        <v>88</v>
      </c>
    </row>
    <row r="155" s="31" customFormat="true" ht="12.8" hidden="false" customHeight="false" outlineLevel="0" collapsed="false">
      <c r="A155" s="24"/>
      <c r="B155" s="25"/>
      <c r="C155" s="26"/>
      <c r="D155" s="229" t="s">
        <v>158</v>
      </c>
      <c r="E155" s="26"/>
      <c r="F155" s="230" t="s">
        <v>200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88</v>
      </c>
    </row>
    <row r="156" s="31" customFormat="true" ht="12.8" hidden="false" customHeight="false" outlineLevel="0" collapsed="false">
      <c r="A156" s="24"/>
      <c r="B156" s="25"/>
      <c r="C156" s="26"/>
      <c r="D156" s="224" t="s">
        <v>201</v>
      </c>
      <c r="E156" s="26"/>
      <c r="F156" s="231" t="s">
        <v>202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01</v>
      </c>
      <c r="AU156" s="3" t="s">
        <v>88</v>
      </c>
    </row>
    <row r="157" s="31" customFormat="true" ht="16.5" hidden="false" customHeight="true" outlineLevel="0" collapsed="false">
      <c r="A157" s="24"/>
      <c r="B157" s="25"/>
      <c r="C157" s="211" t="s">
        <v>160</v>
      </c>
      <c r="D157" s="211" t="s">
        <v>150</v>
      </c>
      <c r="E157" s="212" t="s">
        <v>203</v>
      </c>
      <c r="F157" s="213" t="s">
        <v>204</v>
      </c>
      <c r="G157" s="214" t="s">
        <v>153</v>
      </c>
      <c r="H157" s="215" t="n">
        <v>2.055</v>
      </c>
      <c r="I157" s="216"/>
      <c r="J157" s="217" t="n">
        <f aca="false">ROUND(I157*H157,2)</f>
        <v>0</v>
      </c>
      <c r="K157" s="213" t="s">
        <v>154</v>
      </c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1.7</v>
      </c>
      <c r="T157" s="221" t="n">
        <f aca="false">S157*H157</f>
        <v>3.493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5</v>
      </c>
      <c r="AT157" s="222" t="s">
        <v>150</v>
      </c>
      <c r="AU157" s="222" t="s">
        <v>88</v>
      </c>
      <c r="AY157" s="3" t="s">
        <v>14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6</v>
      </c>
      <c r="BK157" s="223" t="n">
        <f aca="false">ROUND(I157*H157,2)</f>
        <v>0</v>
      </c>
      <c r="BL157" s="3" t="s">
        <v>155</v>
      </c>
      <c r="BM157" s="222" t="s">
        <v>205</v>
      </c>
    </row>
    <row r="158" s="31" customFormat="true" ht="12.8" hidden="false" customHeight="false" outlineLevel="0" collapsed="false">
      <c r="A158" s="24"/>
      <c r="B158" s="25"/>
      <c r="C158" s="26"/>
      <c r="D158" s="224" t="s">
        <v>156</v>
      </c>
      <c r="E158" s="26"/>
      <c r="F158" s="225" t="s">
        <v>206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6</v>
      </c>
      <c r="AU158" s="3" t="s">
        <v>88</v>
      </c>
    </row>
    <row r="159" s="31" customFormat="true" ht="12.8" hidden="false" customHeight="false" outlineLevel="0" collapsed="false">
      <c r="A159" s="24"/>
      <c r="B159" s="25"/>
      <c r="C159" s="26"/>
      <c r="D159" s="229" t="s">
        <v>158</v>
      </c>
      <c r="E159" s="26"/>
      <c r="F159" s="230" t="s">
        <v>207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88</v>
      </c>
    </row>
    <row r="160" s="31" customFormat="true" ht="33" hidden="false" customHeight="true" outlineLevel="0" collapsed="false">
      <c r="A160" s="24"/>
      <c r="B160" s="25"/>
      <c r="C160" s="211" t="s">
        <v>183</v>
      </c>
      <c r="D160" s="211" t="s">
        <v>150</v>
      </c>
      <c r="E160" s="212" t="s">
        <v>208</v>
      </c>
      <c r="F160" s="213" t="s">
        <v>209</v>
      </c>
      <c r="G160" s="214" t="s">
        <v>165</v>
      </c>
      <c r="H160" s="215" t="n">
        <v>136.07</v>
      </c>
      <c r="I160" s="216"/>
      <c r="J160" s="217" t="n">
        <f aca="false">ROUND(I160*H160,2)</f>
        <v>0</v>
      </c>
      <c r="K160" s="213" t="s">
        <v>154</v>
      </c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.074</v>
      </c>
      <c r="T160" s="221" t="n">
        <f aca="false">S160*H160</f>
        <v>10.06918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5</v>
      </c>
      <c r="AT160" s="222" t="s">
        <v>150</v>
      </c>
      <c r="AU160" s="222" t="s">
        <v>88</v>
      </c>
      <c r="AY160" s="3" t="s">
        <v>14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155</v>
      </c>
      <c r="BM160" s="222" t="s">
        <v>210</v>
      </c>
    </row>
    <row r="161" s="31" customFormat="true" ht="12.8" hidden="false" customHeight="false" outlineLevel="0" collapsed="false">
      <c r="A161" s="24"/>
      <c r="B161" s="25"/>
      <c r="C161" s="26"/>
      <c r="D161" s="224" t="s">
        <v>156</v>
      </c>
      <c r="E161" s="26"/>
      <c r="F161" s="225" t="s">
        <v>211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6</v>
      </c>
      <c r="AU161" s="3" t="s">
        <v>88</v>
      </c>
    </row>
    <row r="162" s="31" customFormat="true" ht="12.8" hidden="false" customHeight="false" outlineLevel="0" collapsed="false">
      <c r="A162" s="24"/>
      <c r="B162" s="25"/>
      <c r="C162" s="26"/>
      <c r="D162" s="229" t="s">
        <v>158</v>
      </c>
      <c r="E162" s="26"/>
      <c r="F162" s="230" t="s">
        <v>212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88</v>
      </c>
    </row>
    <row r="163" s="31" customFormat="true" ht="21.75" hidden="false" customHeight="true" outlineLevel="0" collapsed="false">
      <c r="A163" s="24"/>
      <c r="B163" s="25"/>
      <c r="C163" s="211" t="s">
        <v>213</v>
      </c>
      <c r="D163" s="211" t="s">
        <v>150</v>
      </c>
      <c r="E163" s="212" t="s">
        <v>214</v>
      </c>
      <c r="F163" s="213" t="s">
        <v>215</v>
      </c>
      <c r="G163" s="214" t="s">
        <v>165</v>
      </c>
      <c r="H163" s="215" t="n">
        <v>291.666</v>
      </c>
      <c r="I163" s="216"/>
      <c r="J163" s="217" t="n">
        <f aca="false">ROUND(I163*H163,2)</f>
        <v>0</v>
      </c>
      <c r="K163" s="213" t="s">
        <v>154</v>
      </c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5</v>
      </c>
      <c r="AT163" s="222" t="s">
        <v>150</v>
      </c>
      <c r="AU163" s="222" t="s">
        <v>88</v>
      </c>
      <c r="AY163" s="3" t="s">
        <v>14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155</v>
      </c>
      <c r="BM163" s="222" t="s">
        <v>216</v>
      </c>
    </row>
    <row r="164" s="31" customFormat="true" ht="12.8" hidden="false" customHeight="false" outlineLevel="0" collapsed="false">
      <c r="A164" s="24"/>
      <c r="B164" s="25"/>
      <c r="C164" s="26"/>
      <c r="D164" s="224" t="s">
        <v>156</v>
      </c>
      <c r="E164" s="26"/>
      <c r="F164" s="225" t="s">
        <v>215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6</v>
      </c>
      <c r="AU164" s="3" t="s">
        <v>88</v>
      </c>
    </row>
    <row r="165" s="31" customFormat="true" ht="12.8" hidden="false" customHeight="false" outlineLevel="0" collapsed="false">
      <c r="A165" s="24"/>
      <c r="B165" s="25"/>
      <c r="C165" s="26"/>
      <c r="D165" s="229" t="s">
        <v>158</v>
      </c>
      <c r="E165" s="26"/>
      <c r="F165" s="230" t="s">
        <v>217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88</v>
      </c>
    </row>
    <row r="166" s="31" customFormat="true" ht="12.8" hidden="false" customHeight="false" outlineLevel="0" collapsed="false">
      <c r="A166" s="24"/>
      <c r="B166" s="25"/>
      <c r="C166" s="26"/>
      <c r="D166" s="224" t="s">
        <v>201</v>
      </c>
      <c r="E166" s="26"/>
      <c r="F166" s="231" t="s">
        <v>218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1</v>
      </c>
      <c r="AU166" s="3" t="s">
        <v>88</v>
      </c>
    </row>
    <row r="167" s="31" customFormat="true" ht="24.15" hidden="false" customHeight="true" outlineLevel="0" collapsed="false">
      <c r="A167" s="24"/>
      <c r="B167" s="25"/>
      <c r="C167" s="211" t="s">
        <v>7</v>
      </c>
      <c r="D167" s="211" t="s">
        <v>150</v>
      </c>
      <c r="E167" s="212" t="s">
        <v>219</v>
      </c>
      <c r="F167" s="213" t="s">
        <v>220</v>
      </c>
      <c r="G167" s="214" t="s">
        <v>165</v>
      </c>
      <c r="H167" s="215" t="n">
        <v>16.173</v>
      </c>
      <c r="I167" s="216"/>
      <c r="J167" s="217" t="n">
        <f aca="false">ROUND(I167*H167,2)</f>
        <v>0</v>
      </c>
      <c r="K167" s="213" t="s">
        <v>154</v>
      </c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.032</v>
      </c>
      <c r="T167" s="221" t="n">
        <f aca="false">S167*H167</f>
        <v>0.51753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55</v>
      </c>
      <c r="AT167" s="222" t="s">
        <v>150</v>
      </c>
      <c r="AU167" s="222" t="s">
        <v>88</v>
      </c>
      <c r="AY167" s="3" t="s">
        <v>14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6</v>
      </c>
      <c r="BK167" s="223" t="n">
        <f aca="false">ROUND(I167*H167,2)</f>
        <v>0</v>
      </c>
      <c r="BL167" s="3" t="s">
        <v>155</v>
      </c>
      <c r="BM167" s="222" t="s">
        <v>221</v>
      </c>
    </row>
    <row r="168" s="31" customFormat="true" ht="12.8" hidden="false" customHeight="false" outlineLevel="0" collapsed="false">
      <c r="A168" s="24"/>
      <c r="B168" s="25"/>
      <c r="C168" s="26"/>
      <c r="D168" s="224" t="s">
        <v>156</v>
      </c>
      <c r="E168" s="26"/>
      <c r="F168" s="225" t="s">
        <v>222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6</v>
      </c>
      <c r="AU168" s="3" t="s">
        <v>88</v>
      </c>
    </row>
    <row r="169" s="31" customFormat="true" ht="12.8" hidden="false" customHeight="false" outlineLevel="0" collapsed="false">
      <c r="A169" s="24"/>
      <c r="B169" s="25"/>
      <c r="C169" s="26"/>
      <c r="D169" s="229" t="s">
        <v>158</v>
      </c>
      <c r="E169" s="26"/>
      <c r="F169" s="230" t="s">
        <v>223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88</v>
      </c>
    </row>
    <row r="170" s="194" customFormat="true" ht="22.8" hidden="false" customHeight="true" outlineLevel="0" collapsed="false">
      <c r="B170" s="195"/>
      <c r="C170" s="196"/>
      <c r="D170" s="197" t="s">
        <v>77</v>
      </c>
      <c r="E170" s="209" t="s">
        <v>224</v>
      </c>
      <c r="F170" s="209" t="s">
        <v>225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183)</f>
        <v>0</v>
      </c>
      <c r="Q170" s="203"/>
      <c r="R170" s="204" t="n">
        <f aca="false">SUM(R171:R183)</f>
        <v>0</v>
      </c>
      <c r="S170" s="203"/>
      <c r="T170" s="205" t="n">
        <f aca="false">SUM(T171:T183)</f>
        <v>0</v>
      </c>
      <c r="AR170" s="206" t="s">
        <v>86</v>
      </c>
      <c r="AT170" s="207" t="s">
        <v>77</v>
      </c>
      <c r="AU170" s="207" t="s">
        <v>86</v>
      </c>
      <c r="AY170" s="206" t="s">
        <v>148</v>
      </c>
      <c r="BK170" s="208" t="n">
        <f aca="false">SUM(BK171:BK183)</f>
        <v>0</v>
      </c>
    </row>
    <row r="171" s="31" customFormat="true" ht="24.15" hidden="false" customHeight="true" outlineLevel="0" collapsed="false">
      <c r="A171" s="24"/>
      <c r="B171" s="25"/>
      <c r="C171" s="211" t="s">
        <v>226</v>
      </c>
      <c r="D171" s="211" t="s">
        <v>150</v>
      </c>
      <c r="E171" s="212" t="s">
        <v>227</v>
      </c>
      <c r="F171" s="213" t="s">
        <v>228</v>
      </c>
      <c r="G171" s="214" t="s">
        <v>229</v>
      </c>
      <c r="H171" s="215" t="n">
        <v>400.497</v>
      </c>
      <c r="I171" s="216"/>
      <c r="J171" s="217" t="n">
        <f aca="false">ROUND(I171*H171,2)</f>
        <v>0</v>
      </c>
      <c r="K171" s="213" t="s">
        <v>154</v>
      </c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55</v>
      </c>
      <c r="AT171" s="222" t="s">
        <v>150</v>
      </c>
      <c r="AU171" s="222" t="s">
        <v>88</v>
      </c>
      <c r="AY171" s="3" t="s">
        <v>14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6</v>
      </c>
      <c r="BK171" s="223" t="n">
        <f aca="false">ROUND(I171*H171,2)</f>
        <v>0</v>
      </c>
      <c r="BL171" s="3" t="s">
        <v>155</v>
      </c>
      <c r="BM171" s="222" t="s">
        <v>230</v>
      </c>
    </row>
    <row r="172" s="31" customFormat="true" ht="12.8" hidden="false" customHeight="false" outlineLevel="0" collapsed="false">
      <c r="A172" s="24"/>
      <c r="B172" s="25"/>
      <c r="C172" s="26"/>
      <c r="D172" s="224" t="s">
        <v>156</v>
      </c>
      <c r="E172" s="26"/>
      <c r="F172" s="225" t="s">
        <v>231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6</v>
      </c>
      <c r="AU172" s="3" t="s">
        <v>88</v>
      </c>
    </row>
    <row r="173" s="31" customFormat="true" ht="12.8" hidden="false" customHeight="false" outlineLevel="0" collapsed="false">
      <c r="A173" s="24"/>
      <c r="B173" s="25"/>
      <c r="C173" s="26"/>
      <c r="D173" s="229" t="s">
        <v>158</v>
      </c>
      <c r="E173" s="26"/>
      <c r="F173" s="230" t="s">
        <v>232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88</v>
      </c>
    </row>
    <row r="174" s="31" customFormat="true" ht="24.15" hidden="false" customHeight="true" outlineLevel="0" collapsed="false">
      <c r="A174" s="24"/>
      <c r="B174" s="25"/>
      <c r="C174" s="211" t="s">
        <v>193</v>
      </c>
      <c r="D174" s="211" t="s">
        <v>150</v>
      </c>
      <c r="E174" s="212" t="s">
        <v>233</v>
      </c>
      <c r="F174" s="213" t="s">
        <v>234</v>
      </c>
      <c r="G174" s="214" t="s">
        <v>229</v>
      </c>
      <c r="H174" s="215" t="n">
        <v>400.497</v>
      </c>
      <c r="I174" s="216"/>
      <c r="J174" s="217" t="n">
        <f aca="false">ROUND(I174*H174,2)</f>
        <v>0</v>
      </c>
      <c r="K174" s="213" t="s">
        <v>154</v>
      </c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5</v>
      </c>
      <c r="AT174" s="222" t="s">
        <v>150</v>
      </c>
      <c r="AU174" s="222" t="s">
        <v>88</v>
      </c>
      <c r="AY174" s="3" t="s">
        <v>14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155</v>
      </c>
      <c r="BM174" s="222" t="s">
        <v>235</v>
      </c>
    </row>
    <row r="175" s="31" customFormat="true" ht="12.8" hidden="false" customHeight="false" outlineLevel="0" collapsed="false">
      <c r="A175" s="24"/>
      <c r="B175" s="25"/>
      <c r="C175" s="26"/>
      <c r="D175" s="224" t="s">
        <v>156</v>
      </c>
      <c r="E175" s="26"/>
      <c r="F175" s="225" t="s">
        <v>236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6</v>
      </c>
      <c r="AU175" s="3" t="s">
        <v>88</v>
      </c>
    </row>
    <row r="176" s="31" customFormat="true" ht="12.8" hidden="false" customHeight="false" outlineLevel="0" collapsed="false">
      <c r="A176" s="24"/>
      <c r="B176" s="25"/>
      <c r="C176" s="26"/>
      <c r="D176" s="229" t="s">
        <v>158</v>
      </c>
      <c r="E176" s="26"/>
      <c r="F176" s="230" t="s">
        <v>237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8</v>
      </c>
      <c r="AU176" s="3" t="s">
        <v>88</v>
      </c>
    </row>
    <row r="177" s="31" customFormat="true" ht="24.15" hidden="false" customHeight="true" outlineLevel="0" collapsed="false">
      <c r="A177" s="24"/>
      <c r="B177" s="25"/>
      <c r="C177" s="211" t="s">
        <v>238</v>
      </c>
      <c r="D177" s="211" t="s">
        <v>150</v>
      </c>
      <c r="E177" s="212" t="s">
        <v>239</v>
      </c>
      <c r="F177" s="213" t="s">
        <v>240</v>
      </c>
      <c r="G177" s="214" t="s">
        <v>229</v>
      </c>
      <c r="H177" s="215" t="n">
        <v>1601.988</v>
      </c>
      <c r="I177" s="216"/>
      <c r="J177" s="217" t="n">
        <f aca="false">ROUND(I177*H177,2)</f>
        <v>0</v>
      </c>
      <c r="K177" s="213" t="s">
        <v>154</v>
      </c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55</v>
      </c>
      <c r="AT177" s="222" t="s">
        <v>150</v>
      </c>
      <c r="AU177" s="222" t="s">
        <v>88</v>
      </c>
      <c r="AY177" s="3" t="s">
        <v>14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6</v>
      </c>
      <c r="BK177" s="223" t="n">
        <f aca="false">ROUND(I177*H177,2)</f>
        <v>0</v>
      </c>
      <c r="BL177" s="3" t="s">
        <v>155</v>
      </c>
      <c r="BM177" s="222" t="s">
        <v>241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6</v>
      </c>
      <c r="E178" s="26"/>
      <c r="F178" s="225" t="s">
        <v>242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6</v>
      </c>
      <c r="AU178" s="3" t="s">
        <v>88</v>
      </c>
    </row>
    <row r="179" s="31" customFormat="true" ht="12.8" hidden="false" customHeight="false" outlineLevel="0" collapsed="false">
      <c r="A179" s="24"/>
      <c r="B179" s="25"/>
      <c r="C179" s="26"/>
      <c r="D179" s="229" t="s">
        <v>158</v>
      </c>
      <c r="E179" s="26"/>
      <c r="F179" s="230" t="s">
        <v>243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8</v>
      </c>
      <c r="AU179" s="3" t="s">
        <v>88</v>
      </c>
    </row>
    <row r="180" s="31" customFormat="true" ht="49.05" hidden="false" customHeight="true" outlineLevel="0" collapsed="false">
      <c r="A180" s="24"/>
      <c r="B180" s="25"/>
      <c r="C180" s="211" t="s">
        <v>198</v>
      </c>
      <c r="D180" s="211" t="s">
        <v>150</v>
      </c>
      <c r="E180" s="212" t="s">
        <v>244</v>
      </c>
      <c r="F180" s="213" t="s">
        <v>245</v>
      </c>
      <c r="G180" s="214" t="s">
        <v>229</v>
      </c>
      <c r="H180" s="215" t="n">
        <v>476.036</v>
      </c>
      <c r="I180" s="216"/>
      <c r="J180" s="217" t="n">
        <f aca="false">ROUND(I180*H180,2)</f>
        <v>0</v>
      </c>
      <c r="K180" s="213" t="s">
        <v>154</v>
      </c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5</v>
      </c>
      <c r="AT180" s="222" t="s">
        <v>150</v>
      </c>
      <c r="AU180" s="222" t="s">
        <v>88</v>
      </c>
      <c r="AY180" s="3" t="s">
        <v>14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155</v>
      </c>
      <c r="BM180" s="222" t="s">
        <v>168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6</v>
      </c>
      <c r="E181" s="26"/>
      <c r="F181" s="225" t="s">
        <v>246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6</v>
      </c>
      <c r="AU181" s="3" t="s">
        <v>88</v>
      </c>
    </row>
    <row r="182" s="31" customFormat="true" ht="12.8" hidden="false" customHeight="false" outlineLevel="0" collapsed="false">
      <c r="A182" s="24"/>
      <c r="B182" s="25"/>
      <c r="C182" s="26"/>
      <c r="D182" s="229" t="s">
        <v>158</v>
      </c>
      <c r="E182" s="26"/>
      <c r="F182" s="230" t="s">
        <v>247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8</v>
      </c>
      <c r="AU182" s="3" t="s">
        <v>88</v>
      </c>
    </row>
    <row r="183" s="31" customFormat="true" ht="12.8" hidden="false" customHeight="false" outlineLevel="0" collapsed="false">
      <c r="A183" s="24"/>
      <c r="B183" s="25"/>
      <c r="C183" s="26"/>
      <c r="D183" s="224" t="s">
        <v>201</v>
      </c>
      <c r="E183" s="26"/>
      <c r="F183" s="231" t="s">
        <v>248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01</v>
      </c>
      <c r="AU183" s="3" t="s">
        <v>88</v>
      </c>
    </row>
    <row r="184" s="194" customFormat="true" ht="25.9" hidden="false" customHeight="true" outlineLevel="0" collapsed="false">
      <c r="B184" s="195"/>
      <c r="C184" s="196"/>
      <c r="D184" s="197" t="s">
        <v>77</v>
      </c>
      <c r="E184" s="198" t="s">
        <v>249</v>
      </c>
      <c r="F184" s="198" t="s">
        <v>250</v>
      </c>
      <c r="G184" s="196"/>
      <c r="H184" s="196"/>
      <c r="I184" s="199"/>
      <c r="J184" s="200" t="n">
        <f aca="false">BK184</f>
        <v>0</v>
      </c>
      <c r="K184" s="196"/>
      <c r="L184" s="201"/>
      <c r="M184" s="202"/>
      <c r="N184" s="203"/>
      <c r="O184" s="203"/>
      <c r="P184" s="204" t="n">
        <f aca="false">P185+P189+P193+P197+P206+P210+P221</f>
        <v>0</v>
      </c>
      <c r="Q184" s="203"/>
      <c r="R184" s="204" t="n">
        <f aca="false">R185+R189+R193+R197+R206+R210+R221</f>
        <v>0</v>
      </c>
      <c r="S184" s="203"/>
      <c r="T184" s="205" t="n">
        <f aca="false">T185+T189+T193+T197+T206+T210+T221</f>
        <v>6.1296695</v>
      </c>
      <c r="AR184" s="206" t="s">
        <v>88</v>
      </c>
      <c r="AT184" s="207" t="s">
        <v>77</v>
      </c>
      <c r="AU184" s="207" t="s">
        <v>78</v>
      </c>
      <c r="AY184" s="206" t="s">
        <v>148</v>
      </c>
      <c r="BK184" s="208" t="n">
        <f aca="false">BK185+BK189+BK193+BK197+BK206+BK210+BK221</f>
        <v>0</v>
      </c>
    </row>
    <row r="185" s="194" customFormat="true" ht="22.8" hidden="false" customHeight="true" outlineLevel="0" collapsed="false">
      <c r="B185" s="195"/>
      <c r="C185" s="196"/>
      <c r="D185" s="197" t="s">
        <v>77</v>
      </c>
      <c r="E185" s="209" t="s">
        <v>251</v>
      </c>
      <c r="F185" s="209" t="s">
        <v>252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SUM(P186:P188)</f>
        <v>0</v>
      </c>
      <c r="Q185" s="203"/>
      <c r="R185" s="204" t="n">
        <f aca="false">SUM(R186:R188)</f>
        <v>0</v>
      </c>
      <c r="S185" s="203"/>
      <c r="T185" s="205" t="n">
        <f aca="false">SUM(T186:T188)</f>
        <v>1.718208</v>
      </c>
      <c r="AR185" s="206" t="s">
        <v>88</v>
      </c>
      <c r="AT185" s="207" t="s">
        <v>77</v>
      </c>
      <c r="AU185" s="207" t="s">
        <v>86</v>
      </c>
      <c r="AY185" s="206" t="s">
        <v>148</v>
      </c>
      <c r="BK185" s="208" t="n">
        <f aca="false">SUM(BK186:BK188)</f>
        <v>0</v>
      </c>
    </row>
    <row r="186" s="31" customFormat="true" ht="16.5" hidden="false" customHeight="true" outlineLevel="0" collapsed="false">
      <c r="A186" s="24"/>
      <c r="B186" s="25"/>
      <c r="C186" s="211" t="s">
        <v>253</v>
      </c>
      <c r="D186" s="211" t="s">
        <v>150</v>
      </c>
      <c r="E186" s="212" t="s">
        <v>254</v>
      </c>
      <c r="F186" s="213" t="s">
        <v>255</v>
      </c>
      <c r="G186" s="214" t="s">
        <v>165</v>
      </c>
      <c r="H186" s="215" t="n">
        <v>429.552</v>
      </c>
      <c r="I186" s="216"/>
      <c r="J186" s="217" t="n">
        <f aca="false">ROUND(I186*H186,2)</f>
        <v>0</v>
      </c>
      <c r="K186" s="213" t="s">
        <v>154</v>
      </c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.004</v>
      </c>
      <c r="T186" s="221" t="n">
        <f aca="false">S186*H186</f>
        <v>1.718208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98</v>
      </c>
      <c r="AT186" s="222" t="s">
        <v>150</v>
      </c>
      <c r="AU186" s="222" t="s">
        <v>88</v>
      </c>
      <c r="AY186" s="3" t="s">
        <v>14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6</v>
      </c>
      <c r="BK186" s="223" t="n">
        <f aca="false">ROUND(I186*H186,2)</f>
        <v>0</v>
      </c>
      <c r="BL186" s="3" t="s">
        <v>198</v>
      </c>
      <c r="BM186" s="222" t="s">
        <v>256</v>
      </c>
    </row>
    <row r="187" s="31" customFormat="true" ht="12.8" hidden="false" customHeight="false" outlineLevel="0" collapsed="false">
      <c r="A187" s="24"/>
      <c r="B187" s="25"/>
      <c r="C187" s="26"/>
      <c r="D187" s="224" t="s">
        <v>156</v>
      </c>
      <c r="E187" s="26"/>
      <c r="F187" s="225" t="s">
        <v>257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6</v>
      </c>
      <c r="AU187" s="3" t="s">
        <v>88</v>
      </c>
    </row>
    <row r="188" s="31" customFormat="true" ht="12.8" hidden="false" customHeight="false" outlineLevel="0" collapsed="false">
      <c r="A188" s="24"/>
      <c r="B188" s="25"/>
      <c r="C188" s="26"/>
      <c r="D188" s="229" t="s">
        <v>158</v>
      </c>
      <c r="E188" s="26"/>
      <c r="F188" s="230" t="s">
        <v>258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8</v>
      </c>
    </row>
    <row r="189" s="194" customFormat="true" ht="22.8" hidden="false" customHeight="true" outlineLevel="0" collapsed="false">
      <c r="B189" s="195"/>
      <c r="C189" s="196"/>
      <c r="D189" s="197" t="s">
        <v>77</v>
      </c>
      <c r="E189" s="209" t="s">
        <v>259</v>
      </c>
      <c r="F189" s="209" t="s">
        <v>260</v>
      </c>
      <c r="G189" s="196"/>
      <c r="H189" s="196"/>
      <c r="I189" s="199"/>
      <c r="J189" s="210" t="n">
        <f aca="false">BK189</f>
        <v>0</v>
      </c>
      <c r="K189" s="196"/>
      <c r="L189" s="201"/>
      <c r="M189" s="202"/>
      <c r="N189" s="203"/>
      <c r="O189" s="203"/>
      <c r="P189" s="204" t="n">
        <f aca="false">SUM(P190:P192)</f>
        <v>0</v>
      </c>
      <c r="Q189" s="203"/>
      <c r="R189" s="204" t="n">
        <f aca="false">SUM(R190:R192)</f>
        <v>0</v>
      </c>
      <c r="S189" s="203"/>
      <c r="T189" s="205" t="n">
        <f aca="false">SUM(T190:T192)</f>
        <v>0.0297</v>
      </c>
      <c r="AR189" s="206" t="s">
        <v>88</v>
      </c>
      <c r="AT189" s="207" t="s">
        <v>77</v>
      </c>
      <c r="AU189" s="207" t="s">
        <v>86</v>
      </c>
      <c r="AY189" s="206" t="s">
        <v>148</v>
      </c>
      <c r="BK189" s="208" t="n">
        <f aca="false">SUM(BK190:BK192)</f>
        <v>0</v>
      </c>
    </row>
    <row r="190" s="31" customFormat="true" ht="16.5" hidden="false" customHeight="true" outlineLevel="0" collapsed="false">
      <c r="A190" s="24"/>
      <c r="B190" s="25"/>
      <c r="C190" s="211" t="s">
        <v>205</v>
      </c>
      <c r="D190" s="211" t="s">
        <v>150</v>
      </c>
      <c r="E190" s="212" t="s">
        <v>261</v>
      </c>
      <c r="F190" s="213" t="s">
        <v>262</v>
      </c>
      <c r="G190" s="214" t="s">
        <v>263</v>
      </c>
      <c r="H190" s="215" t="n">
        <v>15</v>
      </c>
      <c r="I190" s="216"/>
      <c r="J190" s="217" t="n">
        <f aca="false">ROUND(I190*H190,2)</f>
        <v>0</v>
      </c>
      <c r="K190" s="213" t="s">
        <v>154</v>
      </c>
      <c r="L190" s="30"/>
      <c r="M190" s="218"/>
      <c r="N190" s="219" t="s">
        <v>43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.00198</v>
      </c>
      <c r="T190" s="221" t="n">
        <f aca="false">S190*H190</f>
        <v>0.0297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98</v>
      </c>
      <c r="AT190" s="222" t="s">
        <v>150</v>
      </c>
      <c r="AU190" s="222" t="s">
        <v>88</v>
      </c>
      <c r="AY190" s="3" t="s">
        <v>148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6</v>
      </c>
      <c r="BK190" s="223" t="n">
        <f aca="false">ROUND(I190*H190,2)</f>
        <v>0</v>
      </c>
      <c r="BL190" s="3" t="s">
        <v>198</v>
      </c>
      <c r="BM190" s="222" t="s">
        <v>264</v>
      </c>
    </row>
    <row r="191" s="31" customFormat="true" ht="12.8" hidden="false" customHeight="false" outlineLevel="0" collapsed="false">
      <c r="A191" s="24"/>
      <c r="B191" s="25"/>
      <c r="C191" s="26"/>
      <c r="D191" s="224" t="s">
        <v>156</v>
      </c>
      <c r="E191" s="26"/>
      <c r="F191" s="225" t="s">
        <v>265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6</v>
      </c>
      <c r="AU191" s="3" t="s">
        <v>88</v>
      </c>
    </row>
    <row r="192" s="31" customFormat="true" ht="12.8" hidden="false" customHeight="false" outlineLevel="0" collapsed="false">
      <c r="A192" s="24"/>
      <c r="B192" s="25"/>
      <c r="C192" s="26"/>
      <c r="D192" s="229" t="s">
        <v>158</v>
      </c>
      <c r="E192" s="26"/>
      <c r="F192" s="230" t="s">
        <v>266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88</v>
      </c>
    </row>
    <row r="193" s="194" customFormat="true" ht="22.8" hidden="false" customHeight="true" outlineLevel="0" collapsed="false">
      <c r="B193" s="195"/>
      <c r="C193" s="196"/>
      <c r="D193" s="197" t="s">
        <v>77</v>
      </c>
      <c r="E193" s="209" t="s">
        <v>267</v>
      </c>
      <c r="F193" s="209" t="s">
        <v>268</v>
      </c>
      <c r="G193" s="196"/>
      <c r="H193" s="196"/>
      <c r="I193" s="199"/>
      <c r="J193" s="210" t="n">
        <f aca="false">BK193</f>
        <v>0</v>
      </c>
      <c r="K193" s="196"/>
      <c r="L193" s="201"/>
      <c r="M193" s="202"/>
      <c r="N193" s="203"/>
      <c r="O193" s="203"/>
      <c r="P193" s="204" t="n">
        <f aca="false">SUM(P194:P196)</f>
        <v>0</v>
      </c>
      <c r="Q193" s="203"/>
      <c r="R193" s="204" t="n">
        <f aca="false">SUM(R194:R196)</f>
        <v>0</v>
      </c>
      <c r="S193" s="203"/>
      <c r="T193" s="205" t="n">
        <f aca="false">SUM(T194:T196)</f>
        <v>0.05325</v>
      </c>
      <c r="AR193" s="206" t="s">
        <v>88</v>
      </c>
      <c r="AT193" s="207" t="s">
        <v>77</v>
      </c>
      <c r="AU193" s="207" t="s">
        <v>86</v>
      </c>
      <c r="AY193" s="206" t="s">
        <v>148</v>
      </c>
      <c r="BK193" s="208" t="n">
        <f aca="false">SUM(BK194:BK196)</f>
        <v>0</v>
      </c>
    </row>
    <row r="194" s="31" customFormat="true" ht="24.15" hidden="false" customHeight="true" outlineLevel="0" collapsed="false">
      <c r="A194" s="24"/>
      <c r="B194" s="25"/>
      <c r="C194" s="211" t="s">
        <v>269</v>
      </c>
      <c r="D194" s="211" t="s">
        <v>150</v>
      </c>
      <c r="E194" s="212" t="s">
        <v>270</v>
      </c>
      <c r="F194" s="213" t="s">
        <v>271</v>
      </c>
      <c r="G194" s="214" t="s">
        <v>263</v>
      </c>
      <c r="H194" s="215" t="n">
        <v>25</v>
      </c>
      <c r="I194" s="216"/>
      <c r="J194" s="217" t="n">
        <f aca="false">ROUND(I194*H194,2)</f>
        <v>0</v>
      </c>
      <c r="K194" s="213" t="s">
        <v>154</v>
      </c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.00213</v>
      </c>
      <c r="T194" s="221" t="n">
        <f aca="false">S194*H194</f>
        <v>0.05325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98</v>
      </c>
      <c r="AT194" s="222" t="s">
        <v>150</v>
      </c>
      <c r="AU194" s="222" t="s">
        <v>88</v>
      </c>
      <c r="AY194" s="3" t="s">
        <v>148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6</v>
      </c>
      <c r="BK194" s="223" t="n">
        <f aca="false">ROUND(I194*H194,2)</f>
        <v>0</v>
      </c>
      <c r="BL194" s="3" t="s">
        <v>198</v>
      </c>
      <c r="BM194" s="222" t="s">
        <v>272</v>
      </c>
    </row>
    <row r="195" s="31" customFormat="true" ht="12.8" hidden="false" customHeight="false" outlineLevel="0" collapsed="false">
      <c r="A195" s="24"/>
      <c r="B195" s="25"/>
      <c r="C195" s="26"/>
      <c r="D195" s="224" t="s">
        <v>156</v>
      </c>
      <c r="E195" s="26"/>
      <c r="F195" s="225" t="s">
        <v>273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6</v>
      </c>
      <c r="AU195" s="3" t="s">
        <v>88</v>
      </c>
    </row>
    <row r="196" s="31" customFormat="true" ht="12.8" hidden="false" customHeight="false" outlineLevel="0" collapsed="false">
      <c r="A196" s="24"/>
      <c r="B196" s="25"/>
      <c r="C196" s="26"/>
      <c r="D196" s="229" t="s">
        <v>158</v>
      </c>
      <c r="E196" s="26"/>
      <c r="F196" s="230" t="s">
        <v>274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8</v>
      </c>
      <c r="AU196" s="3" t="s">
        <v>88</v>
      </c>
    </row>
    <row r="197" s="194" customFormat="true" ht="22.8" hidden="false" customHeight="true" outlineLevel="0" collapsed="false">
      <c r="B197" s="195"/>
      <c r="C197" s="196"/>
      <c r="D197" s="197" t="s">
        <v>77</v>
      </c>
      <c r="E197" s="209" t="s">
        <v>275</v>
      </c>
      <c r="F197" s="209" t="s">
        <v>276</v>
      </c>
      <c r="G197" s="196"/>
      <c r="H197" s="196"/>
      <c r="I197" s="199"/>
      <c r="J197" s="210" t="n">
        <f aca="false">BK197</f>
        <v>0</v>
      </c>
      <c r="K197" s="196"/>
      <c r="L197" s="201"/>
      <c r="M197" s="202"/>
      <c r="N197" s="203"/>
      <c r="O197" s="203"/>
      <c r="P197" s="204" t="n">
        <f aca="false">SUM(P198:P205)</f>
        <v>0</v>
      </c>
      <c r="Q197" s="203"/>
      <c r="R197" s="204" t="n">
        <f aca="false">SUM(R198:R205)</f>
        <v>0</v>
      </c>
      <c r="S197" s="203"/>
      <c r="T197" s="205" t="n">
        <f aca="false">SUM(T198:T205)</f>
        <v>0.0004</v>
      </c>
      <c r="AR197" s="206" t="s">
        <v>88</v>
      </c>
      <c r="AT197" s="207" t="s">
        <v>77</v>
      </c>
      <c r="AU197" s="207" t="s">
        <v>86</v>
      </c>
      <c r="AY197" s="206" t="s">
        <v>148</v>
      </c>
      <c r="BK197" s="208" t="n">
        <f aca="false">SUM(BK198:BK205)</f>
        <v>0</v>
      </c>
    </row>
    <row r="198" s="31" customFormat="true" ht="24.15" hidden="false" customHeight="true" outlineLevel="0" collapsed="false">
      <c r="A198" s="24"/>
      <c r="B198" s="25"/>
      <c r="C198" s="211" t="s">
        <v>210</v>
      </c>
      <c r="D198" s="211" t="s">
        <v>150</v>
      </c>
      <c r="E198" s="212" t="s">
        <v>277</v>
      </c>
      <c r="F198" s="213" t="s">
        <v>278</v>
      </c>
      <c r="G198" s="214" t="s">
        <v>279</v>
      </c>
      <c r="H198" s="215" t="n">
        <v>1</v>
      </c>
      <c r="I198" s="216"/>
      <c r="J198" s="217" t="n">
        <f aca="false">ROUND(I198*H198,2)</f>
        <v>0</v>
      </c>
      <c r="K198" s="213" t="s">
        <v>154</v>
      </c>
      <c r="L198" s="30"/>
      <c r="M198" s="218"/>
      <c r="N198" s="219" t="s">
        <v>43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.0002</v>
      </c>
      <c r="T198" s="221" t="n">
        <f aca="false">S198*H198</f>
        <v>0.0002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98</v>
      </c>
      <c r="AT198" s="222" t="s">
        <v>150</v>
      </c>
      <c r="AU198" s="222" t="s">
        <v>88</v>
      </c>
      <c r="AY198" s="3" t="s">
        <v>148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6</v>
      </c>
      <c r="BK198" s="223" t="n">
        <f aca="false">ROUND(I198*H198,2)</f>
        <v>0</v>
      </c>
      <c r="BL198" s="3" t="s">
        <v>198</v>
      </c>
      <c r="BM198" s="222" t="s">
        <v>280</v>
      </c>
    </row>
    <row r="199" s="31" customFormat="true" ht="12.8" hidden="false" customHeight="false" outlineLevel="0" collapsed="false">
      <c r="A199" s="24"/>
      <c r="B199" s="25"/>
      <c r="C199" s="26"/>
      <c r="D199" s="224" t="s">
        <v>156</v>
      </c>
      <c r="E199" s="26"/>
      <c r="F199" s="225" t="s">
        <v>281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6</v>
      </c>
      <c r="AU199" s="3" t="s">
        <v>88</v>
      </c>
    </row>
    <row r="200" s="31" customFormat="true" ht="12.8" hidden="false" customHeight="false" outlineLevel="0" collapsed="false">
      <c r="A200" s="24"/>
      <c r="B200" s="25"/>
      <c r="C200" s="26"/>
      <c r="D200" s="229" t="s">
        <v>158</v>
      </c>
      <c r="E200" s="26"/>
      <c r="F200" s="230" t="s">
        <v>282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8</v>
      </c>
    </row>
    <row r="201" s="31" customFormat="true" ht="12.8" hidden="false" customHeight="false" outlineLevel="0" collapsed="false">
      <c r="A201" s="24"/>
      <c r="B201" s="25"/>
      <c r="C201" s="26"/>
      <c r="D201" s="224" t="s">
        <v>201</v>
      </c>
      <c r="E201" s="26"/>
      <c r="F201" s="231" t="s">
        <v>283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01</v>
      </c>
      <c r="AU201" s="3" t="s">
        <v>88</v>
      </c>
    </row>
    <row r="202" s="31" customFormat="true" ht="24.15" hidden="false" customHeight="true" outlineLevel="0" collapsed="false">
      <c r="A202" s="24"/>
      <c r="B202" s="25"/>
      <c r="C202" s="211" t="s">
        <v>6</v>
      </c>
      <c r="D202" s="211" t="s">
        <v>150</v>
      </c>
      <c r="E202" s="212" t="s">
        <v>277</v>
      </c>
      <c r="F202" s="213" t="s">
        <v>278</v>
      </c>
      <c r="G202" s="214" t="s">
        <v>279</v>
      </c>
      <c r="H202" s="215" t="n">
        <v>1</v>
      </c>
      <c r="I202" s="216"/>
      <c r="J202" s="217" t="n">
        <f aca="false">ROUND(I202*H202,2)</f>
        <v>0</v>
      </c>
      <c r="K202" s="213" t="s">
        <v>154</v>
      </c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.0002</v>
      </c>
      <c r="T202" s="221" t="n">
        <f aca="false">S202*H202</f>
        <v>0.000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98</v>
      </c>
      <c r="AT202" s="222" t="s">
        <v>150</v>
      </c>
      <c r="AU202" s="222" t="s">
        <v>88</v>
      </c>
      <c r="AY202" s="3" t="s">
        <v>148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6</v>
      </c>
      <c r="BK202" s="223" t="n">
        <f aca="false">ROUND(I202*H202,2)</f>
        <v>0</v>
      </c>
      <c r="BL202" s="3" t="s">
        <v>198</v>
      </c>
      <c r="BM202" s="222" t="s">
        <v>284</v>
      </c>
    </row>
    <row r="203" s="31" customFormat="true" ht="12.8" hidden="false" customHeight="false" outlineLevel="0" collapsed="false">
      <c r="A203" s="24"/>
      <c r="B203" s="25"/>
      <c r="C203" s="26"/>
      <c r="D203" s="224" t="s">
        <v>156</v>
      </c>
      <c r="E203" s="26"/>
      <c r="F203" s="225" t="s">
        <v>281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6</v>
      </c>
      <c r="AU203" s="3" t="s">
        <v>88</v>
      </c>
    </row>
    <row r="204" s="31" customFormat="true" ht="12.8" hidden="false" customHeight="false" outlineLevel="0" collapsed="false">
      <c r="A204" s="24"/>
      <c r="B204" s="25"/>
      <c r="C204" s="26"/>
      <c r="D204" s="229" t="s">
        <v>158</v>
      </c>
      <c r="E204" s="26"/>
      <c r="F204" s="230" t="s">
        <v>282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8</v>
      </c>
      <c r="AU204" s="3" t="s">
        <v>88</v>
      </c>
    </row>
    <row r="205" s="31" customFormat="true" ht="12.8" hidden="false" customHeight="false" outlineLevel="0" collapsed="false">
      <c r="A205" s="24"/>
      <c r="B205" s="25"/>
      <c r="C205" s="26"/>
      <c r="D205" s="224" t="s">
        <v>201</v>
      </c>
      <c r="E205" s="26"/>
      <c r="F205" s="231" t="s">
        <v>285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01</v>
      </c>
      <c r="AU205" s="3" t="s">
        <v>88</v>
      </c>
    </row>
    <row r="206" s="194" customFormat="true" ht="22.8" hidden="false" customHeight="true" outlineLevel="0" collapsed="false">
      <c r="B206" s="195"/>
      <c r="C206" s="196"/>
      <c r="D206" s="197" t="s">
        <v>77</v>
      </c>
      <c r="E206" s="209" t="s">
        <v>286</v>
      </c>
      <c r="F206" s="209" t="s">
        <v>287</v>
      </c>
      <c r="G206" s="196"/>
      <c r="H206" s="196"/>
      <c r="I206" s="199"/>
      <c r="J206" s="210" t="n">
        <f aca="false">BK206</f>
        <v>0</v>
      </c>
      <c r="K206" s="196"/>
      <c r="L206" s="201"/>
      <c r="M206" s="202"/>
      <c r="N206" s="203"/>
      <c r="O206" s="203"/>
      <c r="P206" s="204" t="n">
        <f aca="false">SUM(P207:P209)</f>
        <v>0</v>
      </c>
      <c r="Q206" s="203"/>
      <c r="R206" s="204" t="n">
        <f aca="false">SUM(R207:R209)</f>
        <v>0</v>
      </c>
      <c r="S206" s="203"/>
      <c r="T206" s="205" t="n">
        <f aca="false">SUM(T207:T209)</f>
        <v>1.95692</v>
      </c>
      <c r="AR206" s="206" t="s">
        <v>88</v>
      </c>
      <c r="AT206" s="207" t="s">
        <v>77</v>
      </c>
      <c r="AU206" s="207" t="s">
        <v>86</v>
      </c>
      <c r="AY206" s="206" t="s">
        <v>148</v>
      </c>
      <c r="BK206" s="208" t="n">
        <f aca="false">SUM(BK207:BK209)</f>
        <v>0</v>
      </c>
    </row>
    <row r="207" s="31" customFormat="true" ht="24.15" hidden="false" customHeight="true" outlineLevel="0" collapsed="false">
      <c r="A207" s="24"/>
      <c r="B207" s="25"/>
      <c r="C207" s="211" t="s">
        <v>216</v>
      </c>
      <c r="D207" s="211" t="s">
        <v>150</v>
      </c>
      <c r="E207" s="212" t="s">
        <v>288</v>
      </c>
      <c r="F207" s="213" t="s">
        <v>289</v>
      </c>
      <c r="G207" s="214" t="s">
        <v>165</v>
      </c>
      <c r="H207" s="215" t="n">
        <v>139.78</v>
      </c>
      <c r="I207" s="216"/>
      <c r="J207" s="217" t="n">
        <f aca="false">ROUND(I207*H207,2)</f>
        <v>0</v>
      </c>
      <c r="K207" s="213" t="s">
        <v>154</v>
      </c>
      <c r="L207" s="30"/>
      <c r="M207" s="218"/>
      <c r="N207" s="219" t="s">
        <v>43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.014</v>
      </c>
      <c r="T207" s="221" t="n">
        <f aca="false">S207*H207</f>
        <v>1.95692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98</v>
      </c>
      <c r="AT207" s="222" t="s">
        <v>150</v>
      </c>
      <c r="AU207" s="222" t="s">
        <v>88</v>
      </c>
      <c r="AY207" s="3" t="s">
        <v>148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6</v>
      </c>
      <c r="BK207" s="223" t="n">
        <f aca="false">ROUND(I207*H207,2)</f>
        <v>0</v>
      </c>
      <c r="BL207" s="3" t="s">
        <v>198</v>
      </c>
      <c r="BM207" s="222" t="s">
        <v>290</v>
      </c>
    </row>
    <row r="208" s="31" customFormat="true" ht="12.8" hidden="false" customHeight="false" outlineLevel="0" collapsed="false">
      <c r="A208" s="24"/>
      <c r="B208" s="25"/>
      <c r="C208" s="26"/>
      <c r="D208" s="224" t="s">
        <v>156</v>
      </c>
      <c r="E208" s="26"/>
      <c r="F208" s="225" t="s">
        <v>291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6</v>
      </c>
      <c r="AU208" s="3" t="s">
        <v>88</v>
      </c>
    </row>
    <row r="209" s="31" customFormat="true" ht="12.8" hidden="false" customHeight="false" outlineLevel="0" collapsed="false">
      <c r="A209" s="24"/>
      <c r="B209" s="25"/>
      <c r="C209" s="26"/>
      <c r="D209" s="229" t="s">
        <v>158</v>
      </c>
      <c r="E209" s="26"/>
      <c r="F209" s="230" t="s">
        <v>292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8</v>
      </c>
      <c r="AU209" s="3" t="s">
        <v>88</v>
      </c>
    </row>
    <row r="210" s="194" customFormat="true" ht="22.8" hidden="false" customHeight="true" outlineLevel="0" collapsed="false">
      <c r="B210" s="195"/>
      <c r="C210" s="196"/>
      <c r="D210" s="197" t="s">
        <v>77</v>
      </c>
      <c r="E210" s="209" t="s">
        <v>293</v>
      </c>
      <c r="F210" s="209" t="s">
        <v>294</v>
      </c>
      <c r="G210" s="196"/>
      <c r="H210" s="196"/>
      <c r="I210" s="199"/>
      <c r="J210" s="210" t="n">
        <f aca="false">BK210</f>
        <v>0</v>
      </c>
      <c r="K210" s="196"/>
      <c r="L210" s="201"/>
      <c r="M210" s="202"/>
      <c r="N210" s="203"/>
      <c r="O210" s="203"/>
      <c r="P210" s="204" t="n">
        <f aca="false">SUM(P211:P220)</f>
        <v>0</v>
      </c>
      <c r="Q210" s="203"/>
      <c r="R210" s="204" t="n">
        <f aca="false">SUM(R211:R220)</f>
        <v>0</v>
      </c>
      <c r="S210" s="203"/>
      <c r="T210" s="205" t="n">
        <f aca="false">SUM(T211:T220)</f>
        <v>1.8797915</v>
      </c>
      <c r="AR210" s="206" t="s">
        <v>88</v>
      </c>
      <c r="AT210" s="207" t="s">
        <v>77</v>
      </c>
      <c r="AU210" s="207" t="s">
        <v>86</v>
      </c>
      <c r="AY210" s="206" t="s">
        <v>148</v>
      </c>
      <c r="BK210" s="208" t="n">
        <f aca="false">SUM(BK211:BK220)</f>
        <v>0</v>
      </c>
    </row>
    <row r="211" s="31" customFormat="true" ht="16.5" hidden="false" customHeight="true" outlineLevel="0" collapsed="false">
      <c r="A211" s="24"/>
      <c r="B211" s="25"/>
      <c r="C211" s="211" t="s">
        <v>295</v>
      </c>
      <c r="D211" s="211" t="s">
        <v>150</v>
      </c>
      <c r="E211" s="212" t="s">
        <v>296</v>
      </c>
      <c r="F211" s="213" t="s">
        <v>297</v>
      </c>
      <c r="G211" s="214" t="s">
        <v>165</v>
      </c>
      <c r="H211" s="215" t="n">
        <v>546</v>
      </c>
      <c r="I211" s="216"/>
      <c r="J211" s="217" t="n">
        <f aca="false">ROUND(I211*H211,2)</f>
        <v>0</v>
      </c>
      <c r="K211" s="213" t="s">
        <v>154</v>
      </c>
      <c r="L211" s="30"/>
      <c r="M211" s="218"/>
      <c r="N211" s="219" t="s">
        <v>43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.00312</v>
      </c>
      <c r="T211" s="221" t="n">
        <f aca="false">S211*H211</f>
        <v>1.70352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98</v>
      </c>
      <c r="AT211" s="222" t="s">
        <v>150</v>
      </c>
      <c r="AU211" s="222" t="s">
        <v>88</v>
      </c>
      <c r="AY211" s="3" t="s">
        <v>148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6</v>
      </c>
      <c r="BK211" s="223" t="n">
        <f aca="false">ROUND(I211*H211,2)</f>
        <v>0</v>
      </c>
      <c r="BL211" s="3" t="s">
        <v>198</v>
      </c>
      <c r="BM211" s="222" t="s">
        <v>298</v>
      </c>
    </row>
    <row r="212" s="31" customFormat="true" ht="12.8" hidden="false" customHeight="false" outlineLevel="0" collapsed="false">
      <c r="A212" s="24"/>
      <c r="B212" s="25"/>
      <c r="C212" s="26"/>
      <c r="D212" s="224" t="s">
        <v>156</v>
      </c>
      <c r="E212" s="26"/>
      <c r="F212" s="225" t="s">
        <v>299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6</v>
      </c>
      <c r="AU212" s="3" t="s">
        <v>88</v>
      </c>
    </row>
    <row r="213" s="31" customFormat="true" ht="12.8" hidden="false" customHeight="false" outlineLevel="0" collapsed="false">
      <c r="A213" s="24"/>
      <c r="B213" s="25"/>
      <c r="C213" s="26"/>
      <c r="D213" s="229" t="s">
        <v>158</v>
      </c>
      <c r="E213" s="26"/>
      <c r="F213" s="230" t="s">
        <v>300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8</v>
      </c>
      <c r="AU213" s="3" t="s">
        <v>88</v>
      </c>
    </row>
    <row r="214" s="31" customFormat="true" ht="12.8" hidden="false" customHeight="false" outlineLevel="0" collapsed="false">
      <c r="A214" s="24"/>
      <c r="B214" s="25"/>
      <c r="C214" s="26"/>
      <c r="D214" s="224" t="s">
        <v>201</v>
      </c>
      <c r="E214" s="26"/>
      <c r="F214" s="231" t="s">
        <v>301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01</v>
      </c>
      <c r="AU214" s="3" t="s">
        <v>88</v>
      </c>
    </row>
    <row r="215" s="31" customFormat="true" ht="16.5" hidden="false" customHeight="true" outlineLevel="0" collapsed="false">
      <c r="A215" s="24"/>
      <c r="B215" s="25"/>
      <c r="C215" s="211" t="s">
        <v>221</v>
      </c>
      <c r="D215" s="211" t="s">
        <v>150</v>
      </c>
      <c r="E215" s="212" t="s">
        <v>302</v>
      </c>
      <c r="F215" s="213" t="s">
        <v>303</v>
      </c>
      <c r="G215" s="214" t="s">
        <v>263</v>
      </c>
      <c r="H215" s="215" t="n">
        <v>44.725</v>
      </c>
      <c r="I215" s="216"/>
      <c r="J215" s="217" t="n">
        <f aca="false">ROUND(I215*H215,2)</f>
        <v>0</v>
      </c>
      <c r="K215" s="213" t="s">
        <v>154</v>
      </c>
      <c r="L215" s="30"/>
      <c r="M215" s="218"/>
      <c r="N215" s="219" t="s">
        <v>43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.0026</v>
      </c>
      <c r="T215" s="221" t="n">
        <f aca="false">S215*H215</f>
        <v>0.116285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98</v>
      </c>
      <c r="AT215" s="222" t="s">
        <v>150</v>
      </c>
      <c r="AU215" s="222" t="s">
        <v>88</v>
      </c>
      <c r="AY215" s="3" t="s">
        <v>148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6</v>
      </c>
      <c r="BK215" s="223" t="n">
        <f aca="false">ROUND(I215*H215,2)</f>
        <v>0</v>
      </c>
      <c r="BL215" s="3" t="s">
        <v>198</v>
      </c>
      <c r="BM215" s="222" t="s">
        <v>304</v>
      </c>
    </row>
    <row r="216" s="31" customFormat="true" ht="12.8" hidden="false" customHeight="false" outlineLevel="0" collapsed="false">
      <c r="A216" s="24"/>
      <c r="B216" s="25"/>
      <c r="C216" s="26"/>
      <c r="D216" s="224" t="s">
        <v>156</v>
      </c>
      <c r="E216" s="26"/>
      <c r="F216" s="225" t="s">
        <v>305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6</v>
      </c>
      <c r="AU216" s="3" t="s">
        <v>88</v>
      </c>
    </row>
    <row r="217" s="31" customFormat="true" ht="12.8" hidden="false" customHeight="false" outlineLevel="0" collapsed="false">
      <c r="A217" s="24"/>
      <c r="B217" s="25"/>
      <c r="C217" s="26"/>
      <c r="D217" s="229" t="s">
        <v>158</v>
      </c>
      <c r="E217" s="26"/>
      <c r="F217" s="230" t="s">
        <v>306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8</v>
      </c>
      <c r="AU217" s="3" t="s">
        <v>88</v>
      </c>
    </row>
    <row r="218" s="31" customFormat="true" ht="16.5" hidden="false" customHeight="true" outlineLevel="0" collapsed="false">
      <c r="A218" s="24"/>
      <c r="B218" s="25"/>
      <c r="C218" s="211" t="s">
        <v>307</v>
      </c>
      <c r="D218" s="211" t="s">
        <v>150</v>
      </c>
      <c r="E218" s="212" t="s">
        <v>308</v>
      </c>
      <c r="F218" s="213" t="s">
        <v>309</v>
      </c>
      <c r="G218" s="214" t="s">
        <v>263</v>
      </c>
      <c r="H218" s="215" t="n">
        <v>15.225</v>
      </c>
      <c r="I218" s="216"/>
      <c r="J218" s="217" t="n">
        <f aca="false">ROUND(I218*H218,2)</f>
        <v>0</v>
      </c>
      <c r="K218" s="213" t="s">
        <v>154</v>
      </c>
      <c r="L218" s="30"/>
      <c r="M218" s="218"/>
      <c r="N218" s="219" t="s">
        <v>43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.00394</v>
      </c>
      <c r="T218" s="221" t="n">
        <f aca="false">S218*H218</f>
        <v>0.0599865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98</v>
      </c>
      <c r="AT218" s="222" t="s">
        <v>150</v>
      </c>
      <c r="AU218" s="222" t="s">
        <v>88</v>
      </c>
      <c r="AY218" s="3" t="s">
        <v>148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6</v>
      </c>
      <c r="BK218" s="223" t="n">
        <f aca="false">ROUND(I218*H218,2)</f>
        <v>0</v>
      </c>
      <c r="BL218" s="3" t="s">
        <v>198</v>
      </c>
      <c r="BM218" s="222" t="s">
        <v>310</v>
      </c>
    </row>
    <row r="219" s="31" customFormat="true" ht="12.8" hidden="false" customHeight="false" outlineLevel="0" collapsed="false">
      <c r="A219" s="24"/>
      <c r="B219" s="25"/>
      <c r="C219" s="26"/>
      <c r="D219" s="224" t="s">
        <v>156</v>
      </c>
      <c r="E219" s="26"/>
      <c r="F219" s="225" t="s">
        <v>311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88</v>
      </c>
    </row>
    <row r="220" s="31" customFormat="true" ht="12.8" hidden="false" customHeight="false" outlineLevel="0" collapsed="false">
      <c r="A220" s="24"/>
      <c r="B220" s="25"/>
      <c r="C220" s="26"/>
      <c r="D220" s="229" t="s">
        <v>158</v>
      </c>
      <c r="E220" s="26"/>
      <c r="F220" s="230" t="s">
        <v>312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8</v>
      </c>
    </row>
    <row r="221" s="194" customFormat="true" ht="22.8" hidden="false" customHeight="true" outlineLevel="0" collapsed="false">
      <c r="B221" s="195"/>
      <c r="C221" s="196"/>
      <c r="D221" s="197" t="s">
        <v>77</v>
      </c>
      <c r="E221" s="209" t="s">
        <v>313</v>
      </c>
      <c r="F221" s="209" t="s">
        <v>314</v>
      </c>
      <c r="G221" s="196"/>
      <c r="H221" s="196"/>
      <c r="I221" s="199"/>
      <c r="J221" s="210" t="n">
        <f aca="false">BK221</f>
        <v>0</v>
      </c>
      <c r="K221" s="196"/>
      <c r="L221" s="201"/>
      <c r="M221" s="202"/>
      <c r="N221" s="203"/>
      <c r="O221" s="203"/>
      <c r="P221" s="204" t="n">
        <f aca="false">SUM(P222:P227)</f>
        <v>0</v>
      </c>
      <c r="Q221" s="203"/>
      <c r="R221" s="204" t="n">
        <f aca="false">SUM(R222:R227)</f>
        <v>0</v>
      </c>
      <c r="S221" s="203"/>
      <c r="T221" s="205" t="n">
        <f aca="false">SUM(T222:T227)</f>
        <v>0.4914</v>
      </c>
      <c r="AR221" s="206" t="s">
        <v>88</v>
      </c>
      <c r="AT221" s="207" t="s">
        <v>77</v>
      </c>
      <c r="AU221" s="207" t="s">
        <v>86</v>
      </c>
      <c r="AY221" s="206" t="s">
        <v>148</v>
      </c>
      <c r="BK221" s="208" t="n">
        <f aca="false">SUM(BK222:BK227)</f>
        <v>0</v>
      </c>
    </row>
    <row r="222" s="31" customFormat="true" ht="16.5" hidden="false" customHeight="true" outlineLevel="0" collapsed="false">
      <c r="A222" s="24"/>
      <c r="B222" s="25"/>
      <c r="C222" s="211" t="s">
        <v>230</v>
      </c>
      <c r="D222" s="211" t="s">
        <v>150</v>
      </c>
      <c r="E222" s="212" t="s">
        <v>315</v>
      </c>
      <c r="F222" s="213" t="s">
        <v>316</v>
      </c>
      <c r="G222" s="214" t="s">
        <v>165</v>
      </c>
      <c r="H222" s="215" t="n">
        <v>27.3</v>
      </c>
      <c r="I222" s="216"/>
      <c r="J222" s="217" t="n">
        <f aca="false">ROUND(I222*H222,2)</f>
        <v>0</v>
      </c>
      <c r="K222" s="213" t="s">
        <v>154</v>
      </c>
      <c r="L222" s="30"/>
      <c r="M222" s="218"/>
      <c r="N222" s="219" t="s">
        <v>43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.018</v>
      </c>
      <c r="T222" s="221" t="n">
        <f aca="false">S222*H222</f>
        <v>0.4914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98</v>
      </c>
      <c r="AT222" s="222" t="s">
        <v>150</v>
      </c>
      <c r="AU222" s="222" t="s">
        <v>88</v>
      </c>
      <c r="AY222" s="3" t="s">
        <v>148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6</v>
      </c>
      <c r="BK222" s="223" t="n">
        <f aca="false">ROUND(I222*H222,2)</f>
        <v>0</v>
      </c>
      <c r="BL222" s="3" t="s">
        <v>198</v>
      </c>
      <c r="BM222" s="222" t="s">
        <v>317</v>
      </c>
    </row>
    <row r="223" s="31" customFormat="true" ht="12.8" hidden="false" customHeight="false" outlineLevel="0" collapsed="false">
      <c r="A223" s="24"/>
      <c r="B223" s="25"/>
      <c r="C223" s="26"/>
      <c r="D223" s="224" t="s">
        <v>156</v>
      </c>
      <c r="E223" s="26"/>
      <c r="F223" s="225" t="s">
        <v>318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6</v>
      </c>
      <c r="AU223" s="3" t="s">
        <v>88</v>
      </c>
    </row>
    <row r="224" s="31" customFormat="true" ht="12.8" hidden="false" customHeight="false" outlineLevel="0" collapsed="false">
      <c r="A224" s="24"/>
      <c r="B224" s="25"/>
      <c r="C224" s="26"/>
      <c r="D224" s="229" t="s">
        <v>158</v>
      </c>
      <c r="E224" s="26"/>
      <c r="F224" s="230" t="s">
        <v>319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88</v>
      </c>
    </row>
    <row r="225" s="31" customFormat="true" ht="21.75" hidden="false" customHeight="true" outlineLevel="0" collapsed="false">
      <c r="A225" s="24"/>
      <c r="B225" s="25"/>
      <c r="C225" s="211" t="s">
        <v>320</v>
      </c>
      <c r="D225" s="211" t="s">
        <v>150</v>
      </c>
      <c r="E225" s="212" t="s">
        <v>321</v>
      </c>
      <c r="F225" s="213" t="s">
        <v>322</v>
      </c>
      <c r="G225" s="214" t="s">
        <v>279</v>
      </c>
      <c r="H225" s="215" t="n">
        <v>4</v>
      </c>
      <c r="I225" s="216"/>
      <c r="J225" s="217" t="n">
        <f aca="false">ROUND(I225*H225,2)</f>
        <v>0</v>
      </c>
      <c r="K225" s="213" t="s">
        <v>154</v>
      </c>
      <c r="L225" s="30"/>
      <c r="M225" s="218"/>
      <c r="N225" s="219" t="s">
        <v>43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98</v>
      </c>
      <c r="AT225" s="222" t="s">
        <v>150</v>
      </c>
      <c r="AU225" s="222" t="s">
        <v>88</v>
      </c>
      <c r="AY225" s="3" t="s">
        <v>148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6</v>
      </c>
      <c r="BK225" s="223" t="n">
        <f aca="false">ROUND(I225*H225,2)</f>
        <v>0</v>
      </c>
      <c r="BL225" s="3" t="s">
        <v>198</v>
      </c>
      <c r="BM225" s="222" t="s">
        <v>323</v>
      </c>
    </row>
    <row r="226" s="31" customFormat="true" ht="12.8" hidden="false" customHeight="false" outlineLevel="0" collapsed="false">
      <c r="A226" s="24"/>
      <c r="B226" s="25"/>
      <c r="C226" s="26"/>
      <c r="D226" s="224" t="s">
        <v>156</v>
      </c>
      <c r="E226" s="26"/>
      <c r="F226" s="225" t="s">
        <v>324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6</v>
      </c>
      <c r="AU226" s="3" t="s">
        <v>88</v>
      </c>
    </row>
    <row r="227" s="31" customFormat="true" ht="12.8" hidden="false" customHeight="false" outlineLevel="0" collapsed="false">
      <c r="A227" s="24"/>
      <c r="B227" s="25"/>
      <c r="C227" s="26"/>
      <c r="D227" s="229" t="s">
        <v>158</v>
      </c>
      <c r="E227" s="26"/>
      <c r="F227" s="230" t="s">
        <v>325</v>
      </c>
      <c r="G227" s="26"/>
      <c r="H227" s="26"/>
      <c r="I227" s="226"/>
      <c r="J227" s="26"/>
      <c r="K227" s="26"/>
      <c r="L227" s="30"/>
      <c r="M227" s="232"/>
      <c r="N227" s="233"/>
      <c r="O227" s="234"/>
      <c r="P227" s="234"/>
      <c r="Q227" s="234"/>
      <c r="R227" s="234"/>
      <c r="S227" s="234"/>
      <c r="T227" s="23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8</v>
      </c>
      <c r="AU227" s="3" t="s">
        <v>88</v>
      </c>
    </row>
    <row r="228" s="31" customFormat="true" ht="6.95" hidden="false" customHeight="true" outlineLevel="0" collapsed="false">
      <c r="A228" s="24"/>
      <c r="B228" s="52"/>
      <c r="C228" s="53"/>
      <c r="D228" s="53"/>
      <c r="E228" s="53"/>
      <c r="F228" s="53"/>
      <c r="G228" s="53"/>
      <c r="H228" s="53"/>
      <c r="I228" s="53"/>
      <c r="J228" s="53"/>
      <c r="K228" s="53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SgjNdfbFdOQwCYCwroEBAGK6P0E96GBKSBxmRE6wuNmD5+MPkGNJ+EfbSMlAD9ep1RosgbzVwQVc3LFL0wtMmg==" saltValue="ZtCRZfmC++GAgQHYOcSJeeiid/R4KRkV7co/bp6pzBjafu7qYWWvlmDz1szZoFWcstYCwO2CDjZZaUland2GfQ==" spinCount="100000" sheet="true" password="ddf9" objects="true" scenarios="true" formatColumns="false" formatRows="false" autoFilter="false"/>
  <autoFilter ref="C127:K227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hyperlinks>
    <hyperlink ref="F133" r:id="rId1" display="https://podminky.urs.cz/item/CS_URS_2023_02/129951121"/>
    <hyperlink ref="F137" r:id="rId2" display="https://podminky.urs.cz/item/CS_URS_2023_02/941211111"/>
    <hyperlink ref="F140" r:id="rId3" display="https://podminky.urs.cz/item/CS_URS_2023_02/941211211"/>
    <hyperlink ref="F143" r:id="rId4" display="https://podminky.urs.cz/item/CS_URS_2023_02/941211811"/>
    <hyperlink ref="F146" r:id="rId5" display="https://podminky.urs.cz/item/CS_URS_2023_02/961044111"/>
    <hyperlink ref="F149" r:id="rId6" display="https://podminky.urs.cz/item/CS_URS_2023_02/962032241"/>
    <hyperlink ref="F152" r:id="rId7" display="https://podminky.urs.cz/item/CS_URS_2023_02/962032314"/>
    <hyperlink ref="F155" r:id="rId8" display="https://podminky.urs.cz/item/CS_URS_2023_02/962081141"/>
    <hyperlink ref="F159" r:id="rId9" display="https://podminky.urs.cz/item/CS_URS_2023_02/963013530"/>
    <hyperlink ref="F162" r:id="rId10" display="https://podminky.urs.cz/item/CS_URS_2023_02/965081323"/>
    <hyperlink ref="F165" r:id="rId11" display="https://podminky.urs.cz/item/CS_URS_2023_02/965081523"/>
    <hyperlink ref="F169" r:id="rId12" display="https://podminky.urs.cz/item/CS_URS_2023_02/968062377"/>
    <hyperlink ref="F173" r:id="rId13" display="https://podminky.urs.cz/item/CS_URS_2023_02/997013111"/>
    <hyperlink ref="F176" r:id="rId14" display="https://podminky.urs.cz/item/CS_URS_2023_02/997013501"/>
    <hyperlink ref="F179" r:id="rId15" display="https://podminky.urs.cz/item/CS_URS_2023_02/997013509"/>
    <hyperlink ref="F182" r:id="rId16" display="https://podminky.urs.cz/item/CS_URS_2023_02/997013609"/>
    <hyperlink ref="F188" r:id="rId17" display="https://podminky.urs.cz/item/CS_URS_2023_02/711131811"/>
    <hyperlink ref="F192" r:id="rId18" display="https://podminky.urs.cz/item/CS_URS_2023_02/721171808"/>
    <hyperlink ref="F196" r:id="rId19" display="https://podminky.urs.cz/item/CS_URS_2023_02/722130801"/>
    <hyperlink ref="F200" r:id="rId20" display="https://podminky.urs.cz/item/CS_URS_2023_02/751398825"/>
    <hyperlink ref="F204" r:id="rId21" display="https://podminky.urs.cz/item/CS_URS_2023_02/751398825"/>
    <hyperlink ref="F209" r:id="rId22" display="https://podminky.urs.cz/item/CS_URS_2023_02/763135802"/>
    <hyperlink ref="F213" r:id="rId23" display="https://podminky.urs.cz/item/CS_URS_2023_02/764001841"/>
    <hyperlink ref="F217" r:id="rId24" display="https://podminky.urs.cz/item/CS_URS_2023_02/764004801"/>
    <hyperlink ref="F220" r:id="rId25" display="https://podminky.urs.cz/item/CS_URS_2023_02/764004861"/>
    <hyperlink ref="F224" r:id="rId26" display="https://podminky.urs.cz/item/CS_URS_2023_02/767132812"/>
    <hyperlink ref="F227" r:id="rId27" display="https://podminky.urs.cz/item/CS_URS_2023_02/76765184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NC centrum a Svářečská škola v SOU NOvé Straše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2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23.25" hidden="false" customHeight="true" outlineLevel="0" collapsed="false">
      <c r="A27" s="130"/>
      <c r="B27" s="131"/>
      <c r="C27" s="130"/>
      <c r="D27" s="130"/>
      <c r="E27" s="132" t="s">
        <v>37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4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44:BE796)),  2)</f>
        <v>0</v>
      </c>
      <c r="G33" s="24"/>
      <c r="H33" s="24"/>
      <c r="I33" s="141" t="n">
        <v>0.21</v>
      </c>
      <c r="J33" s="140" t="n">
        <f aca="false">ROUND(((SUM(BE144:BE7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44:BF796)),  2)</f>
        <v>0</v>
      </c>
      <c r="G34" s="24"/>
      <c r="H34" s="24"/>
      <c r="I34" s="141" t="n">
        <v>0.12</v>
      </c>
      <c r="J34" s="140" t="n">
        <f aca="false">ROUND(((SUM(BF144:BF7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44:BG79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44:BH79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44:BI79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NC centrum a Svářečská škola v SOU NOvé Straše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taveb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portovní 1135</v>
      </c>
      <c r="G89" s="26"/>
      <c r="H89" s="26"/>
      <c r="I89" s="17" t="s">
        <v>21</v>
      </c>
      <c r="J89" s="161" t="str">
        <f aca="false">IF(J12="","",J12)</f>
        <v>2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.4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Studio PHX s.r.o.Ondříčkova 384/33, Praha 3 Žižk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Ing. Jan Brožek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4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4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4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27</v>
      </c>
      <c r="E99" s="179"/>
      <c r="F99" s="179"/>
      <c r="G99" s="179"/>
      <c r="H99" s="179"/>
      <c r="I99" s="179"/>
      <c r="J99" s="180" t="n">
        <f aca="false">J17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28</v>
      </c>
      <c r="E100" s="179"/>
      <c r="F100" s="179"/>
      <c r="G100" s="179"/>
      <c r="H100" s="179"/>
      <c r="I100" s="179"/>
      <c r="J100" s="180" t="n">
        <f aca="false">J19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29</v>
      </c>
      <c r="E101" s="179"/>
      <c r="F101" s="179"/>
      <c r="G101" s="179"/>
      <c r="H101" s="179"/>
      <c r="I101" s="179"/>
      <c r="J101" s="180" t="n">
        <f aca="false">J23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330</v>
      </c>
      <c r="E102" s="179"/>
      <c r="F102" s="179"/>
      <c r="G102" s="179"/>
      <c r="H102" s="179"/>
      <c r="I102" s="179"/>
      <c r="J102" s="180" t="n">
        <f aca="false">J25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3</v>
      </c>
      <c r="E103" s="179"/>
      <c r="F103" s="179"/>
      <c r="G103" s="179"/>
      <c r="H103" s="179"/>
      <c r="I103" s="179"/>
      <c r="J103" s="180" t="n">
        <f aca="false">J32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331</v>
      </c>
      <c r="E104" s="179"/>
      <c r="F104" s="179"/>
      <c r="G104" s="179"/>
      <c r="H104" s="179"/>
      <c r="I104" s="179"/>
      <c r="J104" s="180" t="n">
        <f aca="false">J361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25</v>
      </c>
      <c r="E105" s="172"/>
      <c r="F105" s="172"/>
      <c r="G105" s="172"/>
      <c r="H105" s="172"/>
      <c r="I105" s="172"/>
      <c r="J105" s="173" t="n">
        <f aca="false">J365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26</v>
      </c>
      <c r="E106" s="179"/>
      <c r="F106" s="179"/>
      <c r="G106" s="179"/>
      <c r="H106" s="179"/>
      <c r="I106" s="179"/>
      <c r="J106" s="180" t="n">
        <f aca="false">J36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332</v>
      </c>
      <c r="E107" s="179"/>
      <c r="F107" s="179"/>
      <c r="G107" s="179"/>
      <c r="H107" s="179"/>
      <c r="I107" s="179"/>
      <c r="J107" s="180" t="n">
        <f aca="false">J405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333</v>
      </c>
      <c r="E108" s="179"/>
      <c r="F108" s="179"/>
      <c r="G108" s="179"/>
      <c r="H108" s="179"/>
      <c r="I108" s="179"/>
      <c r="J108" s="180" t="n">
        <f aca="false">J418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334</v>
      </c>
      <c r="E109" s="179"/>
      <c r="F109" s="179"/>
      <c r="G109" s="179"/>
      <c r="H109" s="179"/>
      <c r="I109" s="179"/>
      <c r="J109" s="180" t="n">
        <f aca="false">J450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335</v>
      </c>
      <c r="E110" s="179"/>
      <c r="F110" s="179"/>
      <c r="G110" s="179"/>
      <c r="H110" s="179"/>
      <c r="I110" s="179"/>
      <c r="J110" s="180" t="n">
        <f aca="false">J454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336</v>
      </c>
      <c r="E111" s="179"/>
      <c r="F111" s="179"/>
      <c r="G111" s="179"/>
      <c r="H111" s="179"/>
      <c r="I111" s="179"/>
      <c r="J111" s="180" t="n">
        <f aca="false">J457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29</v>
      </c>
      <c r="E112" s="179"/>
      <c r="F112" s="179"/>
      <c r="G112" s="179"/>
      <c r="H112" s="179"/>
      <c r="I112" s="179"/>
      <c r="J112" s="180" t="n">
        <f aca="false">J462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337</v>
      </c>
      <c r="E113" s="179"/>
      <c r="F113" s="179"/>
      <c r="G113" s="179"/>
      <c r="H113" s="179"/>
      <c r="I113" s="179"/>
      <c r="J113" s="180" t="n">
        <f aca="false">J475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30</v>
      </c>
      <c r="E114" s="179"/>
      <c r="F114" s="179"/>
      <c r="G114" s="179"/>
      <c r="H114" s="179"/>
      <c r="I114" s="179"/>
      <c r="J114" s="180" t="n">
        <f aca="false">J484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31</v>
      </c>
      <c r="E115" s="179"/>
      <c r="F115" s="179"/>
      <c r="G115" s="179"/>
      <c r="H115" s="179"/>
      <c r="I115" s="179"/>
      <c r="J115" s="180" t="n">
        <f aca="false">J515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338</v>
      </c>
      <c r="E116" s="179"/>
      <c r="F116" s="179"/>
      <c r="G116" s="179"/>
      <c r="H116" s="179"/>
      <c r="I116" s="179"/>
      <c r="J116" s="180" t="n">
        <f aca="false">J528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339</v>
      </c>
      <c r="E117" s="179"/>
      <c r="F117" s="179"/>
      <c r="G117" s="179"/>
      <c r="H117" s="179"/>
      <c r="I117" s="179"/>
      <c r="J117" s="180" t="n">
        <f aca="false">J549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32</v>
      </c>
      <c r="E118" s="179"/>
      <c r="F118" s="179"/>
      <c r="G118" s="179"/>
      <c r="H118" s="179"/>
      <c r="I118" s="179"/>
      <c r="J118" s="180" t="n">
        <f aca="false">J607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340</v>
      </c>
      <c r="E119" s="179"/>
      <c r="F119" s="179"/>
      <c r="G119" s="179"/>
      <c r="H119" s="179"/>
      <c r="I119" s="179"/>
      <c r="J119" s="180" t="n">
        <f aca="false">J716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341</v>
      </c>
      <c r="E120" s="179"/>
      <c r="F120" s="179"/>
      <c r="G120" s="179"/>
      <c r="H120" s="179"/>
      <c r="I120" s="179"/>
      <c r="J120" s="180" t="n">
        <f aca="false">J744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342</v>
      </c>
      <c r="E121" s="179"/>
      <c r="F121" s="179"/>
      <c r="G121" s="179"/>
      <c r="H121" s="179"/>
      <c r="I121" s="179"/>
      <c r="J121" s="180" t="n">
        <f aca="false">J756</f>
        <v>0</v>
      </c>
      <c r="K121" s="177"/>
      <c r="L121" s="181"/>
    </row>
    <row r="122" s="175" customFormat="true" ht="19.9" hidden="false" customHeight="true" outlineLevel="0" collapsed="false">
      <c r="B122" s="176"/>
      <c r="C122" s="177"/>
      <c r="D122" s="178" t="s">
        <v>343</v>
      </c>
      <c r="E122" s="179"/>
      <c r="F122" s="179"/>
      <c r="G122" s="179"/>
      <c r="H122" s="179"/>
      <c r="I122" s="179"/>
      <c r="J122" s="180" t="n">
        <f aca="false">J769</f>
        <v>0</v>
      </c>
      <c r="K122" s="177"/>
      <c r="L122" s="181"/>
    </row>
    <row r="123" s="175" customFormat="true" ht="19.9" hidden="false" customHeight="true" outlineLevel="0" collapsed="false">
      <c r="B123" s="176"/>
      <c r="C123" s="177"/>
      <c r="D123" s="178" t="s">
        <v>344</v>
      </c>
      <c r="E123" s="179"/>
      <c r="F123" s="179"/>
      <c r="G123" s="179"/>
      <c r="H123" s="179"/>
      <c r="I123" s="179"/>
      <c r="J123" s="180" t="n">
        <f aca="false">J776</f>
        <v>0</v>
      </c>
      <c r="K123" s="177"/>
      <c r="L123" s="181"/>
    </row>
    <row r="124" s="175" customFormat="true" ht="19.9" hidden="false" customHeight="true" outlineLevel="0" collapsed="false">
      <c r="B124" s="176"/>
      <c r="C124" s="177"/>
      <c r="D124" s="178" t="s">
        <v>345</v>
      </c>
      <c r="E124" s="179"/>
      <c r="F124" s="179"/>
      <c r="G124" s="179"/>
      <c r="H124" s="179"/>
      <c r="I124" s="179"/>
      <c r="J124" s="180" t="n">
        <f aca="false">J787</f>
        <v>0</v>
      </c>
      <c r="K124" s="177"/>
      <c r="L124" s="181"/>
    </row>
    <row r="125" s="31" customFormat="true" ht="21.8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30" s="31" customFormat="true" ht="6.9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55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95" hidden="false" customHeight="true" outlineLevel="0" collapsed="false">
      <c r="A131" s="24"/>
      <c r="B131" s="25"/>
      <c r="C131" s="9" t="s">
        <v>133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160" t="str">
        <f aca="false">E7</f>
        <v>CNC centrum a Svářečská škola v SOU NOvé Strašecí</v>
      </c>
      <c r="F134" s="160"/>
      <c r="G134" s="160"/>
      <c r="H134" s="160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14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9</f>
        <v>02 - Stavební úpravy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2</f>
        <v>Sportovní 1135</v>
      </c>
      <c r="G138" s="26"/>
      <c r="H138" s="26"/>
      <c r="I138" s="17" t="s">
        <v>21</v>
      </c>
      <c r="J138" s="161" t="str">
        <f aca="false">IF(J12="","",J12)</f>
        <v>2. 3. 2022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54.4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5</f>
        <v> </v>
      </c>
      <c r="G140" s="26"/>
      <c r="H140" s="26"/>
      <c r="I140" s="17" t="s">
        <v>29</v>
      </c>
      <c r="J140" s="162" t="str">
        <f aca="false">E21</f>
        <v>Studio PHX s.r.o.Ondříčkova 384/33, Praha 3 Žižkov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7</v>
      </c>
      <c r="D141" s="26"/>
      <c r="E141" s="26"/>
      <c r="F141" s="18" t="str">
        <f aca="false">IF(E18="","",E18)</f>
        <v>Vyplň údaj</v>
      </c>
      <c r="G141" s="26"/>
      <c r="H141" s="26"/>
      <c r="I141" s="17" t="s">
        <v>33</v>
      </c>
      <c r="J141" s="162" t="str">
        <f aca="false">E24</f>
        <v>Ing. Jan Brožek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0.3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188" customFormat="true" ht="29.3" hidden="false" customHeight="true" outlineLevel="0" collapsed="false">
      <c r="A143" s="182"/>
      <c r="B143" s="183"/>
      <c r="C143" s="184" t="s">
        <v>134</v>
      </c>
      <c r="D143" s="185" t="s">
        <v>63</v>
      </c>
      <c r="E143" s="185" t="s">
        <v>59</v>
      </c>
      <c r="F143" s="185" t="s">
        <v>60</v>
      </c>
      <c r="G143" s="185" t="s">
        <v>135</v>
      </c>
      <c r="H143" s="185" t="s">
        <v>136</v>
      </c>
      <c r="I143" s="185" t="s">
        <v>137</v>
      </c>
      <c r="J143" s="185" t="s">
        <v>118</v>
      </c>
      <c r="K143" s="186" t="s">
        <v>138</v>
      </c>
      <c r="L143" s="187"/>
      <c r="M143" s="82"/>
      <c r="N143" s="83" t="s">
        <v>42</v>
      </c>
      <c r="O143" s="83" t="s">
        <v>139</v>
      </c>
      <c r="P143" s="83" t="s">
        <v>140</v>
      </c>
      <c r="Q143" s="83" t="s">
        <v>141</v>
      </c>
      <c r="R143" s="83" t="s">
        <v>142</v>
      </c>
      <c r="S143" s="83" t="s">
        <v>143</v>
      </c>
      <c r="T143" s="84" t="s">
        <v>144</v>
      </c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</row>
    <row r="144" s="31" customFormat="true" ht="22.8" hidden="false" customHeight="true" outlineLevel="0" collapsed="false">
      <c r="A144" s="24"/>
      <c r="B144" s="25"/>
      <c r="C144" s="90" t="s">
        <v>145</v>
      </c>
      <c r="D144" s="26"/>
      <c r="E144" s="26"/>
      <c r="F144" s="26"/>
      <c r="G144" s="26"/>
      <c r="H144" s="26"/>
      <c r="I144" s="26"/>
      <c r="J144" s="189" t="n">
        <f aca="false">BK144</f>
        <v>0</v>
      </c>
      <c r="K144" s="26"/>
      <c r="L144" s="30"/>
      <c r="M144" s="85"/>
      <c r="N144" s="190"/>
      <c r="O144" s="86"/>
      <c r="P144" s="191" t="n">
        <f aca="false">P145+P365</f>
        <v>0</v>
      </c>
      <c r="Q144" s="86"/>
      <c r="R144" s="191" t="n">
        <f aca="false">R145+R365</f>
        <v>295.69721885</v>
      </c>
      <c r="S144" s="86"/>
      <c r="T144" s="192" t="n">
        <f aca="false">T145+T365</f>
        <v>1.921171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7</v>
      </c>
      <c r="AU144" s="3" t="s">
        <v>120</v>
      </c>
      <c r="BK144" s="193" t="n">
        <f aca="false">BK145+BK365</f>
        <v>0</v>
      </c>
    </row>
    <row r="145" s="194" customFormat="true" ht="25.9" hidden="false" customHeight="true" outlineLevel="0" collapsed="false">
      <c r="B145" s="195"/>
      <c r="C145" s="196"/>
      <c r="D145" s="197" t="s">
        <v>77</v>
      </c>
      <c r="E145" s="198" t="s">
        <v>146</v>
      </c>
      <c r="F145" s="198" t="s">
        <v>147</v>
      </c>
      <c r="G145" s="196"/>
      <c r="H145" s="196"/>
      <c r="I145" s="199"/>
      <c r="J145" s="200" t="n">
        <f aca="false">BK145</f>
        <v>0</v>
      </c>
      <c r="K145" s="196"/>
      <c r="L145" s="201"/>
      <c r="M145" s="202"/>
      <c r="N145" s="203"/>
      <c r="O145" s="203"/>
      <c r="P145" s="204" t="n">
        <f aca="false">P146+P172+P198+P239+P252+P329+P361</f>
        <v>0</v>
      </c>
      <c r="Q145" s="203"/>
      <c r="R145" s="204" t="n">
        <f aca="false">R146+R172+R198+R239+R252+R329+R361</f>
        <v>282.08066899</v>
      </c>
      <c r="S145" s="203"/>
      <c r="T145" s="205" t="n">
        <f aca="false">T146+T172+T198+T239+T252+T329+T361</f>
        <v>1.856671</v>
      </c>
      <c r="AR145" s="206" t="s">
        <v>86</v>
      </c>
      <c r="AT145" s="207" t="s">
        <v>77</v>
      </c>
      <c r="AU145" s="207" t="s">
        <v>78</v>
      </c>
      <c r="AY145" s="206" t="s">
        <v>148</v>
      </c>
      <c r="BK145" s="208" t="n">
        <f aca="false">BK146+BK172+BK198+BK239+BK252+BK329+BK361</f>
        <v>0</v>
      </c>
    </row>
    <row r="146" s="194" customFormat="true" ht="22.8" hidden="false" customHeight="true" outlineLevel="0" collapsed="false">
      <c r="B146" s="195"/>
      <c r="C146" s="196"/>
      <c r="D146" s="197" t="s">
        <v>77</v>
      </c>
      <c r="E146" s="209" t="s">
        <v>86</v>
      </c>
      <c r="F146" s="209" t="s">
        <v>149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71)</f>
        <v>0</v>
      </c>
      <c r="Q146" s="203"/>
      <c r="R146" s="204" t="n">
        <f aca="false">SUM(R147:R171)</f>
        <v>0</v>
      </c>
      <c r="S146" s="203"/>
      <c r="T146" s="205" t="n">
        <f aca="false">SUM(T147:T171)</f>
        <v>0</v>
      </c>
      <c r="AR146" s="206" t="s">
        <v>86</v>
      </c>
      <c r="AT146" s="207" t="s">
        <v>77</v>
      </c>
      <c r="AU146" s="207" t="s">
        <v>86</v>
      </c>
      <c r="AY146" s="206" t="s">
        <v>148</v>
      </c>
      <c r="BK146" s="208" t="n">
        <f aca="false">SUM(BK147:BK171)</f>
        <v>0</v>
      </c>
    </row>
    <row r="147" s="31" customFormat="true" ht="37.8" hidden="false" customHeight="true" outlineLevel="0" collapsed="false">
      <c r="A147" s="24"/>
      <c r="B147" s="25"/>
      <c r="C147" s="211" t="s">
        <v>86</v>
      </c>
      <c r="D147" s="211" t="s">
        <v>150</v>
      </c>
      <c r="E147" s="212" t="s">
        <v>346</v>
      </c>
      <c r="F147" s="213" t="s">
        <v>347</v>
      </c>
      <c r="G147" s="214" t="s">
        <v>153</v>
      </c>
      <c r="H147" s="215" t="n">
        <v>64.244</v>
      </c>
      <c r="I147" s="216"/>
      <c r="J147" s="217" t="n">
        <f aca="false">ROUND(I147*H147,2)</f>
        <v>0</v>
      </c>
      <c r="K147" s="213" t="s">
        <v>154</v>
      </c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5</v>
      </c>
      <c r="AT147" s="222" t="s">
        <v>150</v>
      </c>
      <c r="AU147" s="222" t="s">
        <v>88</v>
      </c>
      <c r="AY147" s="3" t="s">
        <v>14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55</v>
      </c>
      <c r="BM147" s="222" t="s">
        <v>88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6</v>
      </c>
      <c r="E148" s="26"/>
      <c r="F148" s="225" t="s">
        <v>348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6</v>
      </c>
      <c r="AU148" s="3" t="s">
        <v>88</v>
      </c>
    </row>
    <row r="149" s="31" customFormat="true" ht="12.8" hidden="false" customHeight="false" outlineLevel="0" collapsed="false">
      <c r="A149" s="24"/>
      <c r="B149" s="25"/>
      <c r="C149" s="26"/>
      <c r="D149" s="229" t="s">
        <v>158</v>
      </c>
      <c r="E149" s="26"/>
      <c r="F149" s="230" t="s">
        <v>349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8</v>
      </c>
    </row>
    <row r="150" s="31" customFormat="true" ht="12.8" hidden="false" customHeight="false" outlineLevel="0" collapsed="false">
      <c r="A150" s="24"/>
      <c r="B150" s="25"/>
      <c r="C150" s="26"/>
      <c r="D150" s="224" t="s">
        <v>201</v>
      </c>
      <c r="E150" s="26"/>
      <c r="F150" s="231" t="s">
        <v>350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1</v>
      </c>
      <c r="AU150" s="3" t="s">
        <v>88</v>
      </c>
    </row>
    <row r="151" s="31" customFormat="true" ht="33" hidden="false" customHeight="true" outlineLevel="0" collapsed="false">
      <c r="A151" s="24"/>
      <c r="B151" s="25"/>
      <c r="C151" s="211" t="s">
        <v>88</v>
      </c>
      <c r="D151" s="211" t="s">
        <v>150</v>
      </c>
      <c r="E151" s="212" t="s">
        <v>351</v>
      </c>
      <c r="F151" s="213" t="s">
        <v>352</v>
      </c>
      <c r="G151" s="214" t="s">
        <v>153</v>
      </c>
      <c r="H151" s="215" t="n">
        <v>116.23</v>
      </c>
      <c r="I151" s="216"/>
      <c r="J151" s="217" t="n">
        <f aca="false">ROUND(I151*H151,2)</f>
        <v>0</v>
      </c>
      <c r="K151" s="213" t="s">
        <v>154</v>
      </c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55</v>
      </c>
      <c r="AT151" s="222" t="s">
        <v>150</v>
      </c>
      <c r="AU151" s="222" t="s">
        <v>88</v>
      </c>
      <c r="AY151" s="3" t="s">
        <v>14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155</v>
      </c>
      <c r="BM151" s="222" t="s">
        <v>155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6</v>
      </c>
      <c r="E152" s="26"/>
      <c r="F152" s="225" t="s">
        <v>353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6</v>
      </c>
      <c r="AU152" s="3" t="s">
        <v>88</v>
      </c>
    </row>
    <row r="153" s="31" customFormat="true" ht="12.8" hidden="false" customHeight="false" outlineLevel="0" collapsed="false">
      <c r="A153" s="24"/>
      <c r="B153" s="25"/>
      <c r="C153" s="26"/>
      <c r="D153" s="229" t="s">
        <v>158</v>
      </c>
      <c r="E153" s="26"/>
      <c r="F153" s="230" t="s">
        <v>354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88</v>
      </c>
    </row>
    <row r="154" s="31" customFormat="true" ht="33" hidden="false" customHeight="true" outlineLevel="0" collapsed="false">
      <c r="A154" s="24"/>
      <c r="B154" s="25"/>
      <c r="C154" s="211" t="s">
        <v>355</v>
      </c>
      <c r="D154" s="211" t="s">
        <v>150</v>
      </c>
      <c r="E154" s="212" t="s">
        <v>356</v>
      </c>
      <c r="F154" s="213" t="s">
        <v>357</v>
      </c>
      <c r="G154" s="214" t="s">
        <v>153</v>
      </c>
      <c r="H154" s="215" t="n">
        <v>117.751</v>
      </c>
      <c r="I154" s="216"/>
      <c r="J154" s="217" t="n">
        <f aca="false">ROUND(I154*H154,2)</f>
        <v>0</v>
      </c>
      <c r="K154" s="213" t="s">
        <v>154</v>
      </c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5</v>
      </c>
      <c r="AT154" s="222" t="s">
        <v>150</v>
      </c>
      <c r="AU154" s="222" t="s">
        <v>88</v>
      </c>
      <c r="AY154" s="3" t="s">
        <v>14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155</v>
      </c>
      <c r="BM154" s="222" t="s">
        <v>171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6</v>
      </c>
      <c r="E155" s="26"/>
      <c r="F155" s="225" t="s">
        <v>358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6</v>
      </c>
      <c r="AU155" s="3" t="s">
        <v>88</v>
      </c>
    </row>
    <row r="156" s="31" customFormat="true" ht="12.8" hidden="false" customHeight="false" outlineLevel="0" collapsed="false">
      <c r="A156" s="24"/>
      <c r="B156" s="25"/>
      <c r="C156" s="26"/>
      <c r="D156" s="229" t="s">
        <v>158</v>
      </c>
      <c r="E156" s="26"/>
      <c r="F156" s="230" t="s">
        <v>35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88</v>
      </c>
    </row>
    <row r="157" s="31" customFormat="true" ht="24.15" hidden="false" customHeight="true" outlineLevel="0" collapsed="false">
      <c r="A157" s="24"/>
      <c r="B157" s="25"/>
      <c r="C157" s="211" t="s">
        <v>155</v>
      </c>
      <c r="D157" s="211" t="s">
        <v>150</v>
      </c>
      <c r="E157" s="212" t="s">
        <v>360</v>
      </c>
      <c r="F157" s="213" t="s">
        <v>361</v>
      </c>
      <c r="G157" s="214" t="s">
        <v>229</v>
      </c>
      <c r="H157" s="215" t="n">
        <v>211.952</v>
      </c>
      <c r="I157" s="216"/>
      <c r="J157" s="217" t="n">
        <f aca="false">ROUND(I157*H157,2)</f>
        <v>0</v>
      </c>
      <c r="K157" s="213" t="s">
        <v>154</v>
      </c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5</v>
      </c>
      <c r="AT157" s="222" t="s">
        <v>150</v>
      </c>
      <c r="AU157" s="222" t="s">
        <v>88</v>
      </c>
      <c r="AY157" s="3" t="s">
        <v>14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6</v>
      </c>
      <c r="BK157" s="223" t="n">
        <f aca="false">ROUND(I157*H157,2)</f>
        <v>0</v>
      </c>
      <c r="BL157" s="3" t="s">
        <v>155</v>
      </c>
      <c r="BM157" s="222" t="s">
        <v>177</v>
      </c>
    </row>
    <row r="158" s="31" customFormat="true" ht="12.8" hidden="false" customHeight="false" outlineLevel="0" collapsed="false">
      <c r="A158" s="24"/>
      <c r="B158" s="25"/>
      <c r="C158" s="26"/>
      <c r="D158" s="224" t="s">
        <v>156</v>
      </c>
      <c r="E158" s="26"/>
      <c r="F158" s="225" t="s">
        <v>362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6</v>
      </c>
      <c r="AU158" s="3" t="s">
        <v>88</v>
      </c>
    </row>
    <row r="159" s="31" customFormat="true" ht="12.8" hidden="false" customHeight="false" outlineLevel="0" collapsed="false">
      <c r="A159" s="24"/>
      <c r="B159" s="25"/>
      <c r="C159" s="26"/>
      <c r="D159" s="229" t="s">
        <v>158</v>
      </c>
      <c r="E159" s="26"/>
      <c r="F159" s="230" t="s">
        <v>363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88</v>
      </c>
    </row>
    <row r="160" s="31" customFormat="true" ht="16.5" hidden="false" customHeight="true" outlineLevel="0" collapsed="false">
      <c r="A160" s="24"/>
      <c r="B160" s="25"/>
      <c r="C160" s="211" t="s">
        <v>180</v>
      </c>
      <c r="D160" s="211" t="s">
        <v>150</v>
      </c>
      <c r="E160" s="212" t="s">
        <v>364</v>
      </c>
      <c r="F160" s="213" t="s">
        <v>365</v>
      </c>
      <c r="G160" s="214" t="s">
        <v>153</v>
      </c>
      <c r="H160" s="215" t="n">
        <v>117.751</v>
      </c>
      <c r="I160" s="216"/>
      <c r="J160" s="217" t="n">
        <f aca="false">ROUND(I160*H160,2)</f>
        <v>0</v>
      </c>
      <c r="K160" s="213" t="s">
        <v>154</v>
      </c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5</v>
      </c>
      <c r="AT160" s="222" t="s">
        <v>150</v>
      </c>
      <c r="AU160" s="222" t="s">
        <v>88</v>
      </c>
      <c r="AY160" s="3" t="s">
        <v>14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155</v>
      </c>
      <c r="BM160" s="222" t="s">
        <v>183</v>
      </c>
    </row>
    <row r="161" s="31" customFormat="true" ht="12.8" hidden="false" customHeight="false" outlineLevel="0" collapsed="false">
      <c r="A161" s="24"/>
      <c r="B161" s="25"/>
      <c r="C161" s="26"/>
      <c r="D161" s="224" t="s">
        <v>156</v>
      </c>
      <c r="E161" s="26"/>
      <c r="F161" s="225" t="s">
        <v>366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6</v>
      </c>
      <c r="AU161" s="3" t="s">
        <v>88</v>
      </c>
    </row>
    <row r="162" s="31" customFormat="true" ht="12.8" hidden="false" customHeight="false" outlineLevel="0" collapsed="false">
      <c r="A162" s="24"/>
      <c r="B162" s="25"/>
      <c r="C162" s="26"/>
      <c r="D162" s="229" t="s">
        <v>158</v>
      </c>
      <c r="E162" s="26"/>
      <c r="F162" s="230" t="s">
        <v>367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88</v>
      </c>
    </row>
    <row r="163" s="31" customFormat="true" ht="16.5" hidden="false" customHeight="true" outlineLevel="0" collapsed="false">
      <c r="A163" s="24"/>
      <c r="B163" s="25"/>
      <c r="C163" s="211" t="s">
        <v>171</v>
      </c>
      <c r="D163" s="211" t="s">
        <v>150</v>
      </c>
      <c r="E163" s="212" t="s">
        <v>364</v>
      </c>
      <c r="F163" s="213" t="s">
        <v>365</v>
      </c>
      <c r="G163" s="214" t="s">
        <v>153</v>
      </c>
      <c r="H163" s="215" t="n">
        <v>64.244</v>
      </c>
      <c r="I163" s="216"/>
      <c r="J163" s="217" t="n">
        <f aca="false">ROUND(I163*H163,2)</f>
        <v>0</v>
      </c>
      <c r="K163" s="213" t="s">
        <v>154</v>
      </c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5</v>
      </c>
      <c r="AT163" s="222" t="s">
        <v>150</v>
      </c>
      <c r="AU163" s="222" t="s">
        <v>88</v>
      </c>
      <c r="AY163" s="3" t="s">
        <v>14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155</v>
      </c>
      <c r="BM163" s="222" t="s">
        <v>7</v>
      </c>
    </row>
    <row r="164" s="31" customFormat="true" ht="12.8" hidden="false" customHeight="false" outlineLevel="0" collapsed="false">
      <c r="A164" s="24"/>
      <c r="B164" s="25"/>
      <c r="C164" s="26"/>
      <c r="D164" s="224" t="s">
        <v>156</v>
      </c>
      <c r="E164" s="26"/>
      <c r="F164" s="225" t="s">
        <v>366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6</v>
      </c>
      <c r="AU164" s="3" t="s">
        <v>88</v>
      </c>
    </row>
    <row r="165" s="31" customFormat="true" ht="12.8" hidden="false" customHeight="false" outlineLevel="0" collapsed="false">
      <c r="A165" s="24"/>
      <c r="B165" s="25"/>
      <c r="C165" s="26"/>
      <c r="D165" s="229" t="s">
        <v>158</v>
      </c>
      <c r="E165" s="26"/>
      <c r="F165" s="230" t="s">
        <v>367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88</v>
      </c>
    </row>
    <row r="166" s="31" customFormat="true" ht="24.15" hidden="false" customHeight="true" outlineLevel="0" collapsed="false">
      <c r="A166" s="24"/>
      <c r="B166" s="25"/>
      <c r="C166" s="211" t="s">
        <v>190</v>
      </c>
      <c r="D166" s="211" t="s">
        <v>150</v>
      </c>
      <c r="E166" s="212" t="s">
        <v>368</v>
      </c>
      <c r="F166" s="213" t="s">
        <v>369</v>
      </c>
      <c r="G166" s="214" t="s">
        <v>153</v>
      </c>
      <c r="H166" s="215" t="n">
        <v>62.693</v>
      </c>
      <c r="I166" s="216"/>
      <c r="J166" s="217" t="n">
        <f aca="false">ROUND(I166*H166,2)</f>
        <v>0</v>
      </c>
      <c r="K166" s="213" t="s">
        <v>154</v>
      </c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55</v>
      </c>
      <c r="AT166" s="222" t="s">
        <v>150</v>
      </c>
      <c r="AU166" s="222" t="s">
        <v>88</v>
      </c>
      <c r="AY166" s="3" t="s">
        <v>14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6</v>
      </c>
      <c r="BK166" s="223" t="n">
        <f aca="false">ROUND(I166*H166,2)</f>
        <v>0</v>
      </c>
      <c r="BL166" s="3" t="s">
        <v>155</v>
      </c>
      <c r="BM166" s="222" t="s">
        <v>193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6</v>
      </c>
      <c r="E167" s="26"/>
      <c r="F167" s="225" t="s">
        <v>370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6</v>
      </c>
      <c r="AU167" s="3" t="s">
        <v>88</v>
      </c>
    </row>
    <row r="168" s="31" customFormat="true" ht="12.8" hidden="false" customHeight="false" outlineLevel="0" collapsed="false">
      <c r="A168" s="24"/>
      <c r="B168" s="25"/>
      <c r="C168" s="26"/>
      <c r="D168" s="229" t="s">
        <v>158</v>
      </c>
      <c r="E168" s="26"/>
      <c r="F168" s="230" t="s">
        <v>371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88</v>
      </c>
    </row>
    <row r="169" s="31" customFormat="true" ht="24.15" hidden="false" customHeight="true" outlineLevel="0" collapsed="false">
      <c r="A169" s="24"/>
      <c r="B169" s="25"/>
      <c r="C169" s="211" t="s">
        <v>177</v>
      </c>
      <c r="D169" s="211" t="s">
        <v>150</v>
      </c>
      <c r="E169" s="212" t="s">
        <v>372</v>
      </c>
      <c r="F169" s="213" t="s">
        <v>373</v>
      </c>
      <c r="G169" s="214" t="s">
        <v>165</v>
      </c>
      <c r="H169" s="215" t="n">
        <v>428.29</v>
      </c>
      <c r="I169" s="216"/>
      <c r="J169" s="217" t="n">
        <f aca="false">ROUND(I169*H169,2)</f>
        <v>0</v>
      </c>
      <c r="K169" s="213" t="s">
        <v>154</v>
      </c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55</v>
      </c>
      <c r="AT169" s="222" t="s">
        <v>150</v>
      </c>
      <c r="AU169" s="222" t="s">
        <v>88</v>
      </c>
      <c r="AY169" s="3" t="s">
        <v>14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6</v>
      </c>
      <c r="BK169" s="223" t="n">
        <f aca="false">ROUND(I169*H169,2)</f>
        <v>0</v>
      </c>
      <c r="BL169" s="3" t="s">
        <v>155</v>
      </c>
      <c r="BM169" s="222" t="s">
        <v>198</v>
      </c>
    </row>
    <row r="170" s="31" customFormat="true" ht="12.8" hidden="false" customHeight="false" outlineLevel="0" collapsed="false">
      <c r="A170" s="24"/>
      <c r="B170" s="25"/>
      <c r="C170" s="26"/>
      <c r="D170" s="224" t="s">
        <v>156</v>
      </c>
      <c r="E170" s="26"/>
      <c r="F170" s="225" t="s">
        <v>374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6</v>
      </c>
      <c r="AU170" s="3" t="s">
        <v>88</v>
      </c>
    </row>
    <row r="171" s="31" customFormat="true" ht="12.8" hidden="false" customHeight="false" outlineLevel="0" collapsed="false">
      <c r="A171" s="24"/>
      <c r="B171" s="25"/>
      <c r="C171" s="26"/>
      <c r="D171" s="229" t="s">
        <v>158</v>
      </c>
      <c r="E171" s="26"/>
      <c r="F171" s="230" t="s">
        <v>375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8</v>
      </c>
    </row>
    <row r="172" s="194" customFormat="true" ht="22.8" hidden="false" customHeight="true" outlineLevel="0" collapsed="false">
      <c r="B172" s="195"/>
      <c r="C172" s="196"/>
      <c r="D172" s="197" t="s">
        <v>77</v>
      </c>
      <c r="E172" s="209" t="s">
        <v>88</v>
      </c>
      <c r="F172" s="209" t="s">
        <v>376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SUM(P173:P197)</f>
        <v>0</v>
      </c>
      <c r="Q172" s="203"/>
      <c r="R172" s="204" t="n">
        <f aca="false">SUM(R173:R197)</f>
        <v>245.24536075</v>
      </c>
      <c r="S172" s="203"/>
      <c r="T172" s="205" t="n">
        <f aca="false">SUM(T173:T197)</f>
        <v>0</v>
      </c>
      <c r="AR172" s="206" t="s">
        <v>86</v>
      </c>
      <c r="AT172" s="207" t="s">
        <v>77</v>
      </c>
      <c r="AU172" s="207" t="s">
        <v>86</v>
      </c>
      <c r="AY172" s="206" t="s">
        <v>148</v>
      </c>
      <c r="BK172" s="208" t="n">
        <f aca="false">SUM(BK173:BK197)</f>
        <v>0</v>
      </c>
    </row>
    <row r="173" s="31" customFormat="true" ht="44.25" hidden="false" customHeight="true" outlineLevel="0" collapsed="false">
      <c r="A173" s="24"/>
      <c r="B173" s="25"/>
      <c r="C173" s="211" t="s">
        <v>160</v>
      </c>
      <c r="D173" s="211" t="s">
        <v>150</v>
      </c>
      <c r="E173" s="212" t="s">
        <v>377</v>
      </c>
      <c r="F173" s="213" t="s">
        <v>378</v>
      </c>
      <c r="G173" s="214" t="s">
        <v>263</v>
      </c>
      <c r="H173" s="215" t="n">
        <v>68</v>
      </c>
      <c r="I173" s="216"/>
      <c r="J173" s="217" t="n">
        <f aca="false">ROUND(I173*H173,2)</f>
        <v>0</v>
      </c>
      <c r="K173" s="213" t="s">
        <v>154</v>
      </c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.2044</v>
      </c>
      <c r="R173" s="220" t="n">
        <f aca="false">Q173*H173</f>
        <v>13.8992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55</v>
      </c>
      <c r="AT173" s="222" t="s">
        <v>150</v>
      </c>
      <c r="AU173" s="222" t="s">
        <v>88</v>
      </c>
      <c r="AY173" s="3" t="s">
        <v>14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6</v>
      </c>
      <c r="BK173" s="223" t="n">
        <f aca="false">ROUND(I173*H173,2)</f>
        <v>0</v>
      </c>
      <c r="BL173" s="3" t="s">
        <v>155</v>
      </c>
      <c r="BM173" s="222" t="s">
        <v>205</v>
      </c>
    </row>
    <row r="174" s="31" customFormat="true" ht="12.8" hidden="false" customHeight="false" outlineLevel="0" collapsed="false">
      <c r="A174" s="24"/>
      <c r="B174" s="25"/>
      <c r="C174" s="26"/>
      <c r="D174" s="224" t="s">
        <v>156</v>
      </c>
      <c r="E174" s="26"/>
      <c r="F174" s="225" t="s">
        <v>379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6</v>
      </c>
      <c r="AU174" s="3" t="s">
        <v>88</v>
      </c>
    </row>
    <row r="175" s="31" customFormat="true" ht="12.8" hidden="false" customHeight="false" outlineLevel="0" collapsed="false">
      <c r="A175" s="24"/>
      <c r="B175" s="25"/>
      <c r="C175" s="26"/>
      <c r="D175" s="229" t="s">
        <v>158</v>
      </c>
      <c r="E175" s="26"/>
      <c r="F175" s="230" t="s">
        <v>380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8</v>
      </c>
    </row>
    <row r="176" s="31" customFormat="true" ht="21.75" hidden="false" customHeight="true" outlineLevel="0" collapsed="false">
      <c r="A176" s="24"/>
      <c r="B176" s="25"/>
      <c r="C176" s="211" t="s">
        <v>183</v>
      </c>
      <c r="D176" s="211" t="s">
        <v>150</v>
      </c>
      <c r="E176" s="212" t="s">
        <v>381</v>
      </c>
      <c r="F176" s="213" t="s">
        <v>382</v>
      </c>
      <c r="G176" s="214" t="s">
        <v>229</v>
      </c>
      <c r="H176" s="215" t="n">
        <v>2.914</v>
      </c>
      <c r="I176" s="216"/>
      <c r="J176" s="217" t="n">
        <f aca="false">ROUND(I176*H176,2)</f>
        <v>0</v>
      </c>
      <c r="K176" s="213" t="s">
        <v>154</v>
      </c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1.0383</v>
      </c>
      <c r="R176" s="220" t="n">
        <f aca="false">Q176*H176</f>
        <v>3.0256062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55</v>
      </c>
      <c r="AT176" s="222" t="s">
        <v>150</v>
      </c>
      <c r="AU176" s="222" t="s">
        <v>88</v>
      </c>
      <c r="AY176" s="3" t="s">
        <v>14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155</v>
      </c>
      <c r="BM176" s="222" t="s">
        <v>210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6</v>
      </c>
      <c r="E177" s="26"/>
      <c r="F177" s="225" t="s">
        <v>383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6</v>
      </c>
      <c r="AU177" s="3" t="s">
        <v>88</v>
      </c>
    </row>
    <row r="178" s="31" customFormat="true" ht="12.8" hidden="false" customHeight="false" outlineLevel="0" collapsed="false">
      <c r="A178" s="24"/>
      <c r="B178" s="25"/>
      <c r="C178" s="26"/>
      <c r="D178" s="229" t="s">
        <v>158</v>
      </c>
      <c r="E178" s="26"/>
      <c r="F178" s="230" t="s">
        <v>384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8</v>
      </c>
    </row>
    <row r="179" s="31" customFormat="true" ht="12.8" hidden="false" customHeight="false" outlineLevel="0" collapsed="false">
      <c r="A179" s="24"/>
      <c r="B179" s="25"/>
      <c r="C179" s="26"/>
      <c r="D179" s="224" t="s">
        <v>201</v>
      </c>
      <c r="E179" s="26"/>
      <c r="F179" s="231" t="s">
        <v>385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1</v>
      </c>
      <c r="AU179" s="3" t="s">
        <v>88</v>
      </c>
    </row>
    <row r="180" s="31" customFormat="true" ht="16.5" hidden="false" customHeight="true" outlineLevel="0" collapsed="false">
      <c r="A180" s="24"/>
      <c r="B180" s="25"/>
      <c r="C180" s="211" t="s">
        <v>213</v>
      </c>
      <c r="D180" s="211" t="s">
        <v>150</v>
      </c>
      <c r="E180" s="212" t="s">
        <v>386</v>
      </c>
      <c r="F180" s="213" t="s">
        <v>387</v>
      </c>
      <c r="G180" s="214" t="s">
        <v>229</v>
      </c>
      <c r="H180" s="215" t="n">
        <v>3.361</v>
      </c>
      <c r="I180" s="216"/>
      <c r="J180" s="217" t="n">
        <f aca="false">ROUND(I180*H180,2)</f>
        <v>0</v>
      </c>
      <c r="K180" s="213" t="s">
        <v>154</v>
      </c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1.06277</v>
      </c>
      <c r="R180" s="220" t="n">
        <f aca="false">Q180*H180</f>
        <v>3.57196997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5</v>
      </c>
      <c r="AT180" s="222" t="s">
        <v>150</v>
      </c>
      <c r="AU180" s="222" t="s">
        <v>88</v>
      </c>
      <c r="AY180" s="3" t="s">
        <v>14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155</v>
      </c>
      <c r="BM180" s="222" t="s">
        <v>216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6</v>
      </c>
      <c r="E181" s="26"/>
      <c r="F181" s="225" t="s">
        <v>388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6</v>
      </c>
      <c r="AU181" s="3" t="s">
        <v>88</v>
      </c>
    </row>
    <row r="182" s="31" customFormat="true" ht="12.8" hidden="false" customHeight="false" outlineLevel="0" collapsed="false">
      <c r="A182" s="24"/>
      <c r="B182" s="25"/>
      <c r="C182" s="26"/>
      <c r="D182" s="229" t="s">
        <v>158</v>
      </c>
      <c r="E182" s="26"/>
      <c r="F182" s="230" t="s">
        <v>389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8</v>
      </c>
      <c r="AU182" s="3" t="s">
        <v>88</v>
      </c>
    </row>
    <row r="183" s="31" customFormat="true" ht="33" hidden="false" customHeight="true" outlineLevel="0" collapsed="false">
      <c r="A183" s="24"/>
      <c r="B183" s="25"/>
      <c r="C183" s="211" t="s">
        <v>7</v>
      </c>
      <c r="D183" s="211" t="s">
        <v>150</v>
      </c>
      <c r="E183" s="212" t="s">
        <v>390</v>
      </c>
      <c r="F183" s="213" t="s">
        <v>391</v>
      </c>
      <c r="G183" s="214" t="s">
        <v>153</v>
      </c>
      <c r="H183" s="215" t="n">
        <v>22.95</v>
      </c>
      <c r="I183" s="216"/>
      <c r="J183" s="217" t="n">
        <f aca="false">ROUND(I183*H183,2)</f>
        <v>0</v>
      </c>
      <c r="K183" s="213" t="s">
        <v>154</v>
      </c>
      <c r="L183" s="30"/>
      <c r="M183" s="218"/>
      <c r="N183" s="219" t="s">
        <v>43</v>
      </c>
      <c r="O183" s="74"/>
      <c r="P183" s="220" t="n">
        <f aca="false">O183*H183</f>
        <v>0</v>
      </c>
      <c r="Q183" s="220" t="n">
        <v>2.50187</v>
      </c>
      <c r="R183" s="220" t="n">
        <f aca="false">Q183*H183</f>
        <v>57.4179165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55</v>
      </c>
      <c r="AT183" s="222" t="s">
        <v>150</v>
      </c>
      <c r="AU183" s="222" t="s">
        <v>88</v>
      </c>
      <c r="AY183" s="3" t="s">
        <v>14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6</v>
      </c>
      <c r="BK183" s="223" t="n">
        <f aca="false">ROUND(I183*H183,2)</f>
        <v>0</v>
      </c>
      <c r="BL183" s="3" t="s">
        <v>155</v>
      </c>
      <c r="BM183" s="222" t="s">
        <v>221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6</v>
      </c>
      <c r="E184" s="26"/>
      <c r="F184" s="225" t="s">
        <v>392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6</v>
      </c>
      <c r="AU184" s="3" t="s">
        <v>88</v>
      </c>
    </row>
    <row r="185" s="31" customFormat="true" ht="12.8" hidden="false" customHeight="false" outlineLevel="0" collapsed="false">
      <c r="A185" s="24"/>
      <c r="B185" s="25"/>
      <c r="C185" s="26"/>
      <c r="D185" s="229" t="s">
        <v>158</v>
      </c>
      <c r="E185" s="26"/>
      <c r="F185" s="230" t="s">
        <v>393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8</v>
      </c>
      <c r="AU185" s="3" t="s">
        <v>88</v>
      </c>
    </row>
    <row r="186" s="31" customFormat="true" ht="16.5" hidden="false" customHeight="true" outlineLevel="0" collapsed="false">
      <c r="A186" s="24"/>
      <c r="B186" s="25"/>
      <c r="C186" s="211" t="s">
        <v>226</v>
      </c>
      <c r="D186" s="211" t="s">
        <v>150</v>
      </c>
      <c r="E186" s="212" t="s">
        <v>394</v>
      </c>
      <c r="F186" s="213" t="s">
        <v>395</v>
      </c>
      <c r="G186" s="214" t="s">
        <v>153</v>
      </c>
      <c r="H186" s="215" t="n">
        <v>54.859</v>
      </c>
      <c r="I186" s="216"/>
      <c r="J186" s="217" t="n">
        <f aca="false">ROUND(I186*H186,2)</f>
        <v>0</v>
      </c>
      <c r="K186" s="213" t="s">
        <v>154</v>
      </c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2.50187</v>
      </c>
      <c r="R186" s="220" t="n">
        <f aca="false">Q186*H186</f>
        <v>137.25008633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55</v>
      </c>
      <c r="AT186" s="222" t="s">
        <v>150</v>
      </c>
      <c r="AU186" s="222" t="s">
        <v>88</v>
      </c>
      <c r="AY186" s="3" t="s">
        <v>14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6</v>
      </c>
      <c r="BK186" s="223" t="n">
        <f aca="false">ROUND(I186*H186,2)</f>
        <v>0</v>
      </c>
      <c r="BL186" s="3" t="s">
        <v>155</v>
      </c>
      <c r="BM186" s="222" t="s">
        <v>230</v>
      </c>
    </row>
    <row r="187" s="31" customFormat="true" ht="12.8" hidden="false" customHeight="false" outlineLevel="0" collapsed="false">
      <c r="A187" s="24"/>
      <c r="B187" s="25"/>
      <c r="C187" s="26"/>
      <c r="D187" s="224" t="s">
        <v>156</v>
      </c>
      <c r="E187" s="26"/>
      <c r="F187" s="225" t="s">
        <v>396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6</v>
      </c>
      <c r="AU187" s="3" t="s">
        <v>88</v>
      </c>
    </row>
    <row r="188" s="31" customFormat="true" ht="12.8" hidden="false" customHeight="false" outlineLevel="0" collapsed="false">
      <c r="A188" s="24"/>
      <c r="B188" s="25"/>
      <c r="C188" s="26"/>
      <c r="D188" s="229" t="s">
        <v>158</v>
      </c>
      <c r="E188" s="26"/>
      <c r="F188" s="230" t="s">
        <v>397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8</v>
      </c>
    </row>
    <row r="189" s="31" customFormat="true" ht="16.5" hidden="false" customHeight="true" outlineLevel="0" collapsed="false">
      <c r="A189" s="24"/>
      <c r="B189" s="25"/>
      <c r="C189" s="211" t="s">
        <v>193</v>
      </c>
      <c r="D189" s="211" t="s">
        <v>150</v>
      </c>
      <c r="E189" s="212" t="s">
        <v>398</v>
      </c>
      <c r="F189" s="213" t="s">
        <v>399</v>
      </c>
      <c r="G189" s="214" t="s">
        <v>165</v>
      </c>
      <c r="H189" s="215" t="n">
        <v>110.375</v>
      </c>
      <c r="I189" s="216"/>
      <c r="J189" s="217" t="n">
        <f aca="false">ROUND(I189*H189,2)</f>
        <v>0</v>
      </c>
      <c r="K189" s="213" t="s">
        <v>154</v>
      </c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.00269</v>
      </c>
      <c r="R189" s="220" t="n">
        <f aca="false">Q189*H189</f>
        <v>0.29690875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55</v>
      </c>
      <c r="AT189" s="222" t="s">
        <v>150</v>
      </c>
      <c r="AU189" s="222" t="s">
        <v>88</v>
      </c>
      <c r="AY189" s="3" t="s">
        <v>14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6</v>
      </c>
      <c r="BK189" s="223" t="n">
        <f aca="false">ROUND(I189*H189,2)</f>
        <v>0</v>
      </c>
      <c r="BL189" s="3" t="s">
        <v>155</v>
      </c>
      <c r="BM189" s="222" t="s">
        <v>235</v>
      </c>
    </row>
    <row r="190" s="31" customFormat="true" ht="12.8" hidden="false" customHeight="false" outlineLevel="0" collapsed="false">
      <c r="A190" s="24"/>
      <c r="B190" s="25"/>
      <c r="C190" s="26"/>
      <c r="D190" s="224" t="s">
        <v>156</v>
      </c>
      <c r="E190" s="26"/>
      <c r="F190" s="225" t="s">
        <v>400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6</v>
      </c>
      <c r="AU190" s="3" t="s">
        <v>88</v>
      </c>
    </row>
    <row r="191" s="31" customFormat="true" ht="12.8" hidden="false" customHeight="false" outlineLevel="0" collapsed="false">
      <c r="A191" s="24"/>
      <c r="B191" s="25"/>
      <c r="C191" s="26"/>
      <c r="D191" s="229" t="s">
        <v>158</v>
      </c>
      <c r="E191" s="26"/>
      <c r="F191" s="230" t="s">
        <v>401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8</v>
      </c>
      <c r="AU191" s="3" t="s">
        <v>88</v>
      </c>
    </row>
    <row r="192" s="31" customFormat="true" ht="16.5" hidden="false" customHeight="true" outlineLevel="0" collapsed="false">
      <c r="A192" s="24"/>
      <c r="B192" s="25"/>
      <c r="C192" s="211" t="s">
        <v>238</v>
      </c>
      <c r="D192" s="211" t="s">
        <v>150</v>
      </c>
      <c r="E192" s="212" t="s">
        <v>402</v>
      </c>
      <c r="F192" s="213" t="s">
        <v>403</v>
      </c>
      <c r="G192" s="214" t="s">
        <v>165</v>
      </c>
      <c r="H192" s="215" t="n">
        <v>110.375</v>
      </c>
      <c r="I192" s="216"/>
      <c r="J192" s="217" t="n">
        <f aca="false">ROUND(I192*H192,2)</f>
        <v>0</v>
      </c>
      <c r="K192" s="213" t="s">
        <v>154</v>
      </c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55</v>
      </c>
      <c r="AT192" s="222" t="s">
        <v>150</v>
      </c>
      <c r="AU192" s="222" t="s">
        <v>88</v>
      </c>
      <c r="AY192" s="3" t="s">
        <v>14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6</v>
      </c>
      <c r="BK192" s="223" t="n">
        <f aca="false">ROUND(I192*H192,2)</f>
        <v>0</v>
      </c>
      <c r="BL192" s="3" t="s">
        <v>155</v>
      </c>
      <c r="BM192" s="222" t="s">
        <v>241</v>
      </c>
    </row>
    <row r="193" s="31" customFormat="true" ht="12.8" hidden="false" customHeight="false" outlineLevel="0" collapsed="false">
      <c r="A193" s="24"/>
      <c r="B193" s="25"/>
      <c r="C193" s="26"/>
      <c r="D193" s="224" t="s">
        <v>156</v>
      </c>
      <c r="E193" s="26"/>
      <c r="F193" s="225" t="s">
        <v>404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6</v>
      </c>
      <c r="AU193" s="3" t="s">
        <v>88</v>
      </c>
    </row>
    <row r="194" s="31" customFormat="true" ht="12.8" hidden="false" customHeight="false" outlineLevel="0" collapsed="false">
      <c r="A194" s="24"/>
      <c r="B194" s="25"/>
      <c r="C194" s="26"/>
      <c r="D194" s="229" t="s">
        <v>158</v>
      </c>
      <c r="E194" s="26"/>
      <c r="F194" s="230" t="s">
        <v>405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8</v>
      </c>
    </row>
    <row r="195" s="31" customFormat="true" ht="33" hidden="false" customHeight="true" outlineLevel="0" collapsed="false">
      <c r="A195" s="24"/>
      <c r="B195" s="25"/>
      <c r="C195" s="211" t="s">
        <v>198</v>
      </c>
      <c r="D195" s="211" t="s">
        <v>150</v>
      </c>
      <c r="E195" s="212" t="s">
        <v>406</v>
      </c>
      <c r="F195" s="213" t="s">
        <v>407</v>
      </c>
      <c r="G195" s="214" t="s">
        <v>165</v>
      </c>
      <c r="H195" s="215" t="n">
        <v>40.575</v>
      </c>
      <c r="I195" s="216"/>
      <c r="J195" s="217" t="n">
        <f aca="false">ROUND(I195*H195,2)</f>
        <v>0</v>
      </c>
      <c r="K195" s="213" t="s">
        <v>154</v>
      </c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.73404</v>
      </c>
      <c r="R195" s="220" t="n">
        <f aca="false">Q195*H195</f>
        <v>29.783673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55</v>
      </c>
      <c r="AT195" s="222" t="s">
        <v>150</v>
      </c>
      <c r="AU195" s="222" t="s">
        <v>88</v>
      </c>
      <c r="AY195" s="3" t="s">
        <v>14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6</v>
      </c>
      <c r="BK195" s="223" t="n">
        <f aca="false">ROUND(I195*H195,2)</f>
        <v>0</v>
      </c>
      <c r="BL195" s="3" t="s">
        <v>155</v>
      </c>
      <c r="BM195" s="222" t="s">
        <v>168</v>
      </c>
    </row>
    <row r="196" s="31" customFormat="true" ht="12.8" hidden="false" customHeight="false" outlineLevel="0" collapsed="false">
      <c r="A196" s="24"/>
      <c r="B196" s="25"/>
      <c r="C196" s="26"/>
      <c r="D196" s="224" t="s">
        <v>156</v>
      </c>
      <c r="E196" s="26"/>
      <c r="F196" s="225" t="s">
        <v>408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6</v>
      </c>
      <c r="AU196" s="3" t="s">
        <v>88</v>
      </c>
    </row>
    <row r="197" s="31" customFormat="true" ht="12.8" hidden="false" customHeight="false" outlineLevel="0" collapsed="false">
      <c r="A197" s="24"/>
      <c r="B197" s="25"/>
      <c r="C197" s="26"/>
      <c r="D197" s="229" t="s">
        <v>158</v>
      </c>
      <c r="E197" s="26"/>
      <c r="F197" s="230" t="s">
        <v>409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88</v>
      </c>
    </row>
    <row r="198" s="194" customFormat="true" ht="22.8" hidden="false" customHeight="true" outlineLevel="0" collapsed="false">
      <c r="B198" s="195"/>
      <c r="C198" s="196"/>
      <c r="D198" s="197" t="s">
        <v>77</v>
      </c>
      <c r="E198" s="209" t="s">
        <v>355</v>
      </c>
      <c r="F198" s="209" t="s">
        <v>410</v>
      </c>
      <c r="G198" s="196"/>
      <c r="H198" s="196"/>
      <c r="I198" s="199"/>
      <c r="J198" s="210" t="n">
        <f aca="false">BK198</f>
        <v>0</v>
      </c>
      <c r="K198" s="196"/>
      <c r="L198" s="201"/>
      <c r="M198" s="202"/>
      <c r="N198" s="203"/>
      <c r="O198" s="203"/>
      <c r="P198" s="204" t="n">
        <f aca="false">SUM(P199:P238)</f>
        <v>0</v>
      </c>
      <c r="Q198" s="203"/>
      <c r="R198" s="204" t="n">
        <f aca="false">SUM(R199:R238)</f>
        <v>0.12053495</v>
      </c>
      <c r="S198" s="203"/>
      <c r="T198" s="205" t="n">
        <f aca="false">SUM(T199:T238)</f>
        <v>0</v>
      </c>
      <c r="AR198" s="206" t="s">
        <v>86</v>
      </c>
      <c r="AT198" s="207" t="s">
        <v>77</v>
      </c>
      <c r="AU198" s="207" t="s">
        <v>86</v>
      </c>
      <c r="AY198" s="206" t="s">
        <v>148</v>
      </c>
      <c r="BK198" s="208" t="n">
        <f aca="false">SUM(BK199:BK238)</f>
        <v>0</v>
      </c>
    </row>
    <row r="199" s="31" customFormat="true" ht="16.5" hidden="false" customHeight="true" outlineLevel="0" collapsed="false">
      <c r="A199" s="24"/>
      <c r="B199" s="25"/>
      <c r="C199" s="211" t="s">
        <v>253</v>
      </c>
      <c r="D199" s="211" t="s">
        <v>150</v>
      </c>
      <c r="E199" s="212" t="s">
        <v>411</v>
      </c>
      <c r="F199" s="213" t="s">
        <v>412</v>
      </c>
      <c r="G199" s="214" t="s">
        <v>263</v>
      </c>
      <c r="H199" s="215" t="n">
        <v>66</v>
      </c>
      <c r="I199" s="216"/>
      <c r="J199" s="217" t="n">
        <f aca="false">ROUND(I199*H199,2)</f>
        <v>0</v>
      </c>
      <c r="K199" s="213"/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55</v>
      </c>
      <c r="AT199" s="222" t="s">
        <v>150</v>
      </c>
      <c r="AU199" s="222" t="s">
        <v>88</v>
      </c>
      <c r="AY199" s="3" t="s">
        <v>14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155</v>
      </c>
      <c r="BM199" s="222" t="s">
        <v>256</v>
      </c>
    </row>
    <row r="200" s="31" customFormat="true" ht="12.8" hidden="false" customHeight="false" outlineLevel="0" collapsed="false">
      <c r="A200" s="24"/>
      <c r="B200" s="25"/>
      <c r="C200" s="26"/>
      <c r="D200" s="224" t="s">
        <v>156</v>
      </c>
      <c r="E200" s="26"/>
      <c r="F200" s="225" t="s">
        <v>412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6</v>
      </c>
      <c r="AU200" s="3" t="s">
        <v>88</v>
      </c>
    </row>
    <row r="201" s="31" customFormat="true" ht="12.8" hidden="false" customHeight="false" outlineLevel="0" collapsed="false">
      <c r="A201" s="24"/>
      <c r="B201" s="25"/>
      <c r="C201" s="26"/>
      <c r="D201" s="224" t="s">
        <v>201</v>
      </c>
      <c r="E201" s="26"/>
      <c r="F201" s="231" t="s">
        <v>413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01</v>
      </c>
      <c r="AU201" s="3" t="s">
        <v>88</v>
      </c>
    </row>
    <row r="202" s="31" customFormat="true" ht="24.15" hidden="false" customHeight="true" outlineLevel="0" collapsed="false">
      <c r="A202" s="24"/>
      <c r="B202" s="25"/>
      <c r="C202" s="211" t="s">
        <v>205</v>
      </c>
      <c r="D202" s="211" t="s">
        <v>150</v>
      </c>
      <c r="E202" s="212" t="s">
        <v>414</v>
      </c>
      <c r="F202" s="213" t="s">
        <v>415</v>
      </c>
      <c r="G202" s="214" t="s">
        <v>165</v>
      </c>
      <c r="H202" s="215" t="n">
        <v>362.755</v>
      </c>
      <c r="I202" s="216"/>
      <c r="J202" s="217" t="n">
        <f aca="false">ROUND(I202*H202,2)</f>
        <v>0</v>
      </c>
      <c r="K202" s="213"/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55</v>
      </c>
      <c r="AT202" s="222" t="s">
        <v>150</v>
      </c>
      <c r="AU202" s="222" t="s">
        <v>88</v>
      </c>
      <c r="AY202" s="3" t="s">
        <v>148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6</v>
      </c>
      <c r="BK202" s="223" t="n">
        <f aca="false">ROUND(I202*H202,2)</f>
        <v>0</v>
      </c>
      <c r="BL202" s="3" t="s">
        <v>155</v>
      </c>
      <c r="BM202" s="222" t="s">
        <v>264</v>
      </c>
    </row>
    <row r="203" s="31" customFormat="true" ht="12.8" hidden="false" customHeight="false" outlineLevel="0" collapsed="false">
      <c r="A203" s="24"/>
      <c r="B203" s="25"/>
      <c r="C203" s="26"/>
      <c r="D203" s="224" t="s">
        <v>156</v>
      </c>
      <c r="E203" s="26"/>
      <c r="F203" s="225" t="s">
        <v>415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6</v>
      </c>
      <c r="AU203" s="3" t="s">
        <v>88</v>
      </c>
    </row>
    <row r="204" s="31" customFormat="true" ht="24.15" hidden="false" customHeight="true" outlineLevel="0" collapsed="false">
      <c r="A204" s="24"/>
      <c r="B204" s="25"/>
      <c r="C204" s="211" t="s">
        <v>269</v>
      </c>
      <c r="D204" s="211" t="s">
        <v>150</v>
      </c>
      <c r="E204" s="212" t="s">
        <v>416</v>
      </c>
      <c r="F204" s="213" t="s">
        <v>417</v>
      </c>
      <c r="G204" s="214" t="s">
        <v>165</v>
      </c>
      <c r="H204" s="215" t="n">
        <v>307.088</v>
      </c>
      <c r="I204" s="216"/>
      <c r="J204" s="217" t="n">
        <f aca="false">ROUND(I204*H204,2)</f>
        <v>0</v>
      </c>
      <c r="K204" s="213"/>
      <c r="L204" s="30"/>
      <c r="M204" s="218"/>
      <c r="N204" s="219" t="s">
        <v>43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55</v>
      </c>
      <c r="AT204" s="222" t="s">
        <v>150</v>
      </c>
      <c r="AU204" s="222" t="s">
        <v>88</v>
      </c>
      <c r="AY204" s="3" t="s">
        <v>148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6</v>
      </c>
      <c r="BK204" s="223" t="n">
        <f aca="false">ROUND(I204*H204,2)</f>
        <v>0</v>
      </c>
      <c r="BL204" s="3" t="s">
        <v>155</v>
      </c>
      <c r="BM204" s="222" t="s">
        <v>272</v>
      </c>
    </row>
    <row r="205" s="31" customFormat="true" ht="12.8" hidden="false" customHeight="false" outlineLevel="0" collapsed="false">
      <c r="A205" s="24"/>
      <c r="B205" s="25"/>
      <c r="C205" s="26"/>
      <c r="D205" s="224" t="s">
        <v>156</v>
      </c>
      <c r="E205" s="26"/>
      <c r="F205" s="225" t="s">
        <v>417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6</v>
      </c>
      <c r="AU205" s="3" t="s">
        <v>88</v>
      </c>
    </row>
    <row r="206" s="31" customFormat="true" ht="16.5" hidden="false" customHeight="true" outlineLevel="0" collapsed="false">
      <c r="A206" s="24"/>
      <c r="B206" s="25"/>
      <c r="C206" s="211" t="s">
        <v>210</v>
      </c>
      <c r="D206" s="211" t="s">
        <v>150</v>
      </c>
      <c r="E206" s="212" t="s">
        <v>418</v>
      </c>
      <c r="F206" s="213" t="s">
        <v>419</v>
      </c>
      <c r="G206" s="214" t="s">
        <v>279</v>
      </c>
      <c r="H206" s="215" t="n">
        <v>7</v>
      </c>
      <c r="I206" s="216"/>
      <c r="J206" s="217" t="n">
        <f aca="false">ROUND(I206*H206,2)</f>
        <v>0</v>
      </c>
      <c r="K206" s="213"/>
      <c r="L206" s="30"/>
      <c r="M206" s="218"/>
      <c r="N206" s="219" t="s">
        <v>43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55</v>
      </c>
      <c r="AT206" s="222" t="s">
        <v>150</v>
      </c>
      <c r="AU206" s="222" t="s">
        <v>88</v>
      </c>
      <c r="AY206" s="3" t="s">
        <v>148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6</v>
      </c>
      <c r="BK206" s="223" t="n">
        <f aca="false">ROUND(I206*H206,2)</f>
        <v>0</v>
      </c>
      <c r="BL206" s="3" t="s">
        <v>155</v>
      </c>
      <c r="BM206" s="222" t="s">
        <v>280</v>
      </c>
    </row>
    <row r="207" s="31" customFormat="true" ht="12.8" hidden="false" customHeight="false" outlineLevel="0" collapsed="false">
      <c r="A207" s="24"/>
      <c r="B207" s="25"/>
      <c r="C207" s="26"/>
      <c r="D207" s="224" t="s">
        <v>156</v>
      </c>
      <c r="E207" s="26"/>
      <c r="F207" s="225" t="s">
        <v>419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6</v>
      </c>
      <c r="AU207" s="3" t="s">
        <v>88</v>
      </c>
    </row>
    <row r="208" s="31" customFormat="true" ht="16.5" hidden="false" customHeight="true" outlineLevel="0" collapsed="false">
      <c r="A208" s="24"/>
      <c r="B208" s="25"/>
      <c r="C208" s="211" t="s">
        <v>6</v>
      </c>
      <c r="D208" s="211" t="s">
        <v>150</v>
      </c>
      <c r="E208" s="212" t="s">
        <v>420</v>
      </c>
      <c r="F208" s="213" t="s">
        <v>421</v>
      </c>
      <c r="G208" s="214" t="s">
        <v>279</v>
      </c>
      <c r="H208" s="215" t="n">
        <v>38</v>
      </c>
      <c r="I208" s="216"/>
      <c r="J208" s="217" t="n">
        <f aca="false">ROUND(I208*H208,2)</f>
        <v>0</v>
      </c>
      <c r="K208" s="213"/>
      <c r="L208" s="30"/>
      <c r="M208" s="218"/>
      <c r="N208" s="219" t="s">
        <v>43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55</v>
      </c>
      <c r="AT208" s="222" t="s">
        <v>150</v>
      </c>
      <c r="AU208" s="222" t="s">
        <v>88</v>
      </c>
      <c r="AY208" s="3" t="s">
        <v>14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6</v>
      </c>
      <c r="BK208" s="223" t="n">
        <f aca="false">ROUND(I208*H208,2)</f>
        <v>0</v>
      </c>
      <c r="BL208" s="3" t="s">
        <v>155</v>
      </c>
      <c r="BM208" s="222" t="s">
        <v>284</v>
      </c>
    </row>
    <row r="209" s="31" customFormat="true" ht="12.8" hidden="false" customHeight="false" outlineLevel="0" collapsed="false">
      <c r="A209" s="24"/>
      <c r="B209" s="25"/>
      <c r="C209" s="26"/>
      <c r="D209" s="224" t="s">
        <v>156</v>
      </c>
      <c r="E209" s="26"/>
      <c r="F209" s="225" t="s">
        <v>422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6</v>
      </c>
      <c r="AU209" s="3" t="s">
        <v>88</v>
      </c>
    </row>
    <row r="210" s="31" customFormat="true" ht="16.5" hidden="false" customHeight="true" outlineLevel="0" collapsed="false">
      <c r="A210" s="24"/>
      <c r="B210" s="25"/>
      <c r="C210" s="211" t="s">
        <v>216</v>
      </c>
      <c r="D210" s="211" t="s">
        <v>150</v>
      </c>
      <c r="E210" s="212" t="s">
        <v>423</v>
      </c>
      <c r="F210" s="213" t="s">
        <v>424</v>
      </c>
      <c r="G210" s="214" t="s">
        <v>279</v>
      </c>
      <c r="H210" s="215" t="n">
        <v>22</v>
      </c>
      <c r="I210" s="216"/>
      <c r="J210" s="217" t="n">
        <f aca="false">ROUND(I210*H210,2)</f>
        <v>0</v>
      </c>
      <c r="K210" s="213"/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55</v>
      </c>
      <c r="AT210" s="222" t="s">
        <v>150</v>
      </c>
      <c r="AU210" s="222" t="s">
        <v>88</v>
      </c>
      <c r="AY210" s="3" t="s">
        <v>14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155</v>
      </c>
      <c r="BM210" s="222" t="s">
        <v>290</v>
      </c>
    </row>
    <row r="211" s="31" customFormat="true" ht="12.8" hidden="false" customHeight="false" outlineLevel="0" collapsed="false">
      <c r="A211" s="24"/>
      <c r="B211" s="25"/>
      <c r="C211" s="26"/>
      <c r="D211" s="224" t="s">
        <v>156</v>
      </c>
      <c r="E211" s="26"/>
      <c r="F211" s="225" t="s">
        <v>425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6</v>
      </c>
      <c r="AU211" s="3" t="s">
        <v>88</v>
      </c>
    </row>
    <row r="212" s="31" customFormat="true" ht="16.5" hidden="false" customHeight="true" outlineLevel="0" collapsed="false">
      <c r="A212" s="24"/>
      <c r="B212" s="25"/>
      <c r="C212" s="211" t="s">
        <v>295</v>
      </c>
      <c r="D212" s="211" t="s">
        <v>150</v>
      </c>
      <c r="E212" s="212" t="s">
        <v>426</v>
      </c>
      <c r="F212" s="213" t="s">
        <v>427</v>
      </c>
      <c r="G212" s="214" t="s">
        <v>279</v>
      </c>
      <c r="H212" s="215" t="n">
        <v>2</v>
      </c>
      <c r="I212" s="216"/>
      <c r="J212" s="217" t="n">
        <f aca="false">ROUND(I212*H212,2)</f>
        <v>0</v>
      </c>
      <c r="K212" s="213"/>
      <c r="L212" s="30"/>
      <c r="M212" s="218"/>
      <c r="N212" s="219" t="s">
        <v>43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55</v>
      </c>
      <c r="AT212" s="222" t="s">
        <v>150</v>
      </c>
      <c r="AU212" s="222" t="s">
        <v>88</v>
      </c>
      <c r="AY212" s="3" t="s">
        <v>148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6</v>
      </c>
      <c r="BK212" s="223" t="n">
        <f aca="false">ROUND(I212*H212,2)</f>
        <v>0</v>
      </c>
      <c r="BL212" s="3" t="s">
        <v>155</v>
      </c>
      <c r="BM212" s="222" t="s">
        <v>298</v>
      </c>
    </row>
    <row r="213" s="31" customFormat="true" ht="12.8" hidden="false" customHeight="false" outlineLevel="0" collapsed="false">
      <c r="A213" s="24"/>
      <c r="B213" s="25"/>
      <c r="C213" s="26"/>
      <c r="D213" s="224" t="s">
        <v>156</v>
      </c>
      <c r="E213" s="26"/>
      <c r="F213" s="225" t="s">
        <v>427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6</v>
      </c>
      <c r="AU213" s="3" t="s">
        <v>88</v>
      </c>
    </row>
    <row r="214" s="31" customFormat="true" ht="16.5" hidden="false" customHeight="true" outlineLevel="0" collapsed="false">
      <c r="A214" s="24"/>
      <c r="B214" s="25"/>
      <c r="C214" s="211" t="s">
        <v>221</v>
      </c>
      <c r="D214" s="211" t="s">
        <v>150</v>
      </c>
      <c r="E214" s="212" t="s">
        <v>428</v>
      </c>
      <c r="F214" s="213" t="s">
        <v>429</v>
      </c>
      <c r="G214" s="214" t="s">
        <v>279</v>
      </c>
      <c r="H214" s="215" t="n">
        <v>72</v>
      </c>
      <c r="I214" s="216"/>
      <c r="J214" s="217" t="n">
        <f aca="false">ROUND(I214*H214,2)</f>
        <v>0</v>
      </c>
      <c r="K214" s="213"/>
      <c r="L214" s="30"/>
      <c r="M214" s="218"/>
      <c r="N214" s="219" t="s">
        <v>43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55</v>
      </c>
      <c r="AT214" s="222" t="s">
        <v>150</v>
      </c>
      <c r="AU214" s="222" t="s">
        <v>88</v>
      </c>
      <c r="AY214" s="3" t="s">
        <v>148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155</v>
      </c>
      <c r="BM214" s="222" t="s">
        <v>304</v>
      </c>
    </row>
    <row r="215" s="31" customFormat="true" ht="12.8" hidden="false" customHeight="false" outlineLevel="0" collapsed="false">
      <c r="A215" s="24"/>
      <c r="B215" s="25"/>
      <c r="C215" s="26"/>
      <c r="D215" s="224" t="s">
        <v>156</v>
      </c>
      <c r="E215" s="26"/>
      <c r="F215" s="225" t="s">
        <v>429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6</v>
      </c>
      <c r="AU215" s="3" t="s">
        <v>88</v>
      </c>
    </row>
    <row r="216" s="31" customFormat="true" ht="16.5" hidden="false" customHeight="true" outlineLevel="0" collapsed="false">
      <c r="A216" s="24"/>
      <c r="B216" s="25"/>
      <c r="C216" s="211" t="s">
        <v>307</v>
      </c>
      <c r="D216" s="211" t="s">
        <v>150</v>
      </c>
      <c r="E216" s="212" t="s">
        <v>430</v>
      </c>
      <c r="F216" s="213" t="s">
        <v>431</v>
      </c>
      <c r="G216" s="214" t="s">
        <v>279</v>
      </c>
      <c r="H216" s="215" t="n">
        <v>3</v>
      </c>
      <c r="I216" s="216"/>
      <c r="J216" s="217" t="n">
        <f aca="false">ROUND(I216*H216,2)</f>
        <v>0</v>
      </c>
      <c r="K216" s="213"/>
      <c r="L216" s="30"/>
      <c r="M216" s="218"/>
      <c r="N216" s="219" t="s">
        <v>43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55</v>
      </c>
      <c r="AT216" s="222" t="s">
        <v>150</v>
      </c>
      <c r="AU216" s="222" t="s">
        <v>88</v>
      </c>
      <c r="AY216" s="3" t="s">
        <v>148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6</v>
      </c>
      <c r="BK216" s="223" t="n">
        <f aca="false">ROUND(I216*H216,2)</f>
        <v>0</v>
      </c>
      <c r="BL216" s="3" t="s">
        <v>155</v>
      </c>
      <c r="BM216" s="222" t="s">
        <v>310</v>
      </c>
    </row>
    <row r="217" s="31" customFormat="true" ht="12.8" hidden="false" customHeight="false" outlineLevel="0" collapsed="false">
      <c r="A217" s="24"/>
      <c r="B217" s="25"/>
      <c r="C217" s="26"/>
      <c r="D217" s="224" t="s">
        <v>156</v>
      </c>
      <c r="E217" s="26"/>
      <c r="F217" s="225" t="s">
        <v>431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6</v>
      </c>
      <c r="AU217" s="3" t="s">
        <v>88</v>
      </c>
    </row>
    <row r="218" s="31" customFormat="true" ht="16.5" hidden="false" customHeight="true" outlineLevel="0" collapsed="false">
      <c r="A218" s="24"/>
      <c r="B218" s="25"/>
      <c r="C218" s="211" t="s">
        <v>230</v>
      </c>
      <c r="D218" s="211" t="s">
        <v>150</v>
      </c>
      <c r="E218" s="212" t="s">
        <v>432</v>
      </c>
      <c r="F218" s="213" t="s">
        <v>433</v>
      </c>
      <c r="G218" s="214" t="s">
        <v>279</v>
      </c>
      <c r="H218" s="215" t="n">
        <v>27</v>
      </c>
      <c r="I218" s="216"/>
      <c r="J218" s="217" t="n">
        <f aca="false">ROUND(I218*H218,2)</f>
        <v>0</v>
      </c>
      <c r="K218" s="213"/>
      <c r="L218" s="30"/>
      <c r="M218" s="218"/>
      <c r="N218" s="219" t="s">
        <v>43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55</v>
      </c>
      <c r="AT218" s="222" t="s">
        <v>150</v>
      </c>
      <c r="AU218" s="222" t="s">
        <v>88</v>
      </c>
      <c r="AY218" s="3" t="s">
        <v>148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6</v>
      </c>
      <c r="BK218" s="223" t="n">
        <f aca="false">ROUND(I218*H218,2)</f>
        <v>0</v>
      </c>
      <c r="BL218" s="3" t="s">
        <v>155</v>
      </c>
      <c r="BM218" s="222" t="s">
        <v>317</v>
      </c>
    </row>
    <row r="219" s="31" customFormat="true" ht="12.8" hidden="false" customHeight="false" outlineLevel="0" collapsed="false">
      <c r="A219" s="24"/>
      <c r="B219" s="25"/>
      <c r="C219" s="26"/>
      <c r="D219" s="224" t="s">
        <v>156</v>
      </c>
      <c r="E219" s="26"/>
      <c r="F219" s="225" t="s">
        <v>433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88</v>
      </c>
    </row>
    <row r="220" s="31" customFormat="true" ht="24.15" hidden="false" customHeight="true" outlineLevel="0" collapsed="false">
      <c r="A220" s="24"/>
      <c r="B220" s="25"/>
      <c r="C220" s="211" t="s">
        <v>320</v>
      </c>
      <c r="D220" s="211" t="s">
        <v>150</v>
      </c>
      <c r="E220" s="212" t="s">
        <v>434</v>
      </c>
      <c r="F220" s="213" t="s">
        <v>435</v>
      </c>
      <c r="G220" s="214" t="s">
        <v>279</v>
      </c>
      <c r="H220" s="215" t="n">
        <v>4</v>
      </c>
      <c r="I220" s="216"/>
      <c r="J220" s="217" t="n">
        <f aca="false">ROUND(I220*H220,2)</f>
        <v>0</v>
      </c>
      <c r="K220" s="213"/>
      <c r="L220" s="30"/>
      <c r="M220" s="218"/>
      <c r="N220" s="219" t="s">
        <v>43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55</v>
      </c>
      <c r="AT220" s="222" t="s">
        <v>150</v>
      </c>
      <c r="AU220" s="222" t="s">
        <v>88</v>
      </c>
      <c r="AY220" s="3" t="s">
        <v>148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6</v>
      </c>
      <c r="BK220" s="223" t="n">
        <f aca="false">ROUND(I220*H220,2)</f>
        <v>0</v>
      </c>
      <c r="BL220" s="3" t="s">
        <v>155</v>
      </c>
      <c r="BM220" s="222" t="s">
        <v>323</v>
      </c>
    </row>
    <row r="221" s="31" customFormat="true" ht="12.8" hidden="false" customHeight="false" outlineLevel="0" collapsed="false">
      <c r="A221" s="24"/>
      <c r="B221" s="25"/>
      <c r="C221" s="26"/>
      <c r="D221" s="224" t="s">
        <v>156</v>
      </c>
      <c r="E221" s="26"/>
      <c r="F221" s="225" t="s">
        <v>435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6</v>
      </c>
      <c r="AU221" s="3" t="s">
        <v>88</v>
      </c>
    </row>
    <row r="222" s="31" customFormat="true" ht="24.15" hidden="false" customHeight="true" outlineLevel="0" collapsed="false">
      <c r="A222" s="24"/>
      <c r="B222" s="25"/>
      <c r="C222" s="211" t="s">
        <v>235</v>
      </c>
      <c r="D222" s="211" t="s">
        <v>150</v>
      </c>
      <c r="E222" s="212" t="s">
        <v>436</v>
      </c>
      <c r="F222" s="213" t="s">
        <v>437</v>
      </c>
      <c r="G222" s="214" t="s">
        <v>263</v>
      </c>
      <c r="H222" s="215" t="n">
        <v>32</v>
      </c>
      <c r="I222" s="216"/>
      <c r="J222" s="217" t="n">
        <f aca="false">ROUND(I222*H222,2)</f>
        <v>0</v>
      </c>
      <c r="K222" s="213" t="s">
        <v>154</v>
      </c>
      <c r="L222" s="30"/>
      <c r="M222" s="218"/>
      <c r="N222" s="219" t="s">
        <v>43</v>
      </c>
      <c r="O222" s="74"/>
      <c r="P222" s="220" t="n">
        <f aca="false">O222*H222</f>
        <v>0</v>
      </c>
      <c r="Q222" s="220" t="n">
        <v>0.00019</v>
      </c>
      <c r="R222" s="220" t="n">
        <f aca="false">Q222*H222</f>
        <v>0.00608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55</v>
      </c>
      <c r="AT222" s="222" t="s">
        <v>150</v>
      </c>
      <c r="AU222" s="222" t="s">
        <v>88</v>
      </c>
      <c r="AY222" s="3" t="s">
        <v>148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6</v>
      </c>
      <c r="BK222" s="223" t="n">
        <f aca="false">ROUND(I222*H222,2)</f>
        <v>0</v>
      </c>
      <c r="BL222" s="3" t="s">
        <v>155</v>
      </c>
      <c r="BM222" s="222" t="s">
        <v>438</v>
      </c>
    </row>
    <row r="223" s="31" customFormat="true" ht="12.8" hidden="false" customHeight="false" outlineLevel="0" collapsed="false">
      <c r="A223" s="24"/>
      <c r="B223" s="25"/>
      <c r="C223" s="26"/>
      <c r="D223" s="224" t="s">
        <v>156</v>
      </c>
      <c r="E223" s="26"/>
      <c r="F223" s="225" t="s">
        <v>439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6</v>
      </c>
      <c r="AU223" s="3" t="s">
        <v>88</v>
      </c>
    </row>
    <row r="224" s="31" customFormat="true" ht="12.8" hidden="false" customHeight="false" outlineLevel="0" collapsed="false">
      <c r="A224" s="24"/>
      <c r="B224" s="25"/>
      <c r="C224" s="26"/>
      <c r="D224" s="229" t="s">
        <v>158</v>
      </c>
      <c r="E224" s="26"/>
      <c r="F224" s="230" t="s">
        <v>440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88</v>
      </c>
    </row>
    <row r="225" s="31" customFormat="true" ht="21.75" hidden="false" customHeight="true" outlineLevel="0" collapsed="false">
      <c r="A225" s="24"/>
      <c r="B225" s="25"/>
      <c r="C225" s="211" t="s">
        <v>441</v>
      </c>
      <c r="D225" s="211" t="s">
        <v>150</v>
      </c>
      <c r="E225" s="212" t="s">
        <v>442</v>
      </c>
      <c r="F225" s="213" t="s">
        <v>443</v>
      </c>
      <c r="G225" s="214" t="s">
        <v>263</v>
      </c>
      <c r="H225" s="215" t="n">
        <v>66.5</v>
      </c>
      <c r="I225" s="216"/>
      <c r="J225" s="217" t="n">
        <f aca="false">ROUND(I225*H225,2)</f>
        <v>0</v>
      </c>
      <c r="K225" s="213" t="s">
        <v>154</v>
      </c>
      <c r="L225" s="30"/>
      <c r="M225" s="218"/>
      <c r="N225" s="219" t="s">
        <v>43</v>
      </c>
      <c r="O225" s="74"/>
      <c r="P225" s="220" t="n">
        <f aca="false">O225*H225</f>
        <v>0</v>
      </c>
      <c r="Q225" s="220" t="n">
        <v>0.00034</v>
      </c>
      <c r="R225" s="220" t="n">
        <f aca="false">Q225*H225</f>
        <v>0.02261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55</v>
      </c>
      <c r="AT225" s="222" t="s">
        <v>150</v>
      </c>
      <c r="AU225" s="222" t="s">
        <v>88</v>
      </c>
      <c r="AY225" s="3" t="s">
        <v>148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6</v>
      </c>
      <c r="BK225" s="223" t="n">
        <f aca="false">ROUND(I225*H225,2)</f>
        <v>0</v>
      </c>
      <c r="BL225" s="3" t="s">
        <v>155</v>
      </c>
      <c r="BM225" s="222" t="s">
        <v>444</v>
      </c>
    </row>
    <row r="226" s="31" customFormat="true" ht="12.8" hidden="false" customHeight="false" outlineLevel="0" collapsed="false">
      <c r="A226" s="24"/>
      <c r="B226" s="25"/>
      <c r="C226" s="26"/>
      <c r="D226" s="224" t="s">
        <v>156</v>
      </c>
      <c r="E226" s="26"/>
      <c r="F226" s="225" t="s">
        <v>445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6</v>
      </c>
      <c r="AU226" s="3" t="s">
        <v>88</v>
      </c>
    </row>
    <row r="227" s="31" customFormat="true" ht="12.8" hidden="false" customHeight="false" outlineLevel="0" collapsed="false">
      <c r="A227" s="24"/>
      <c r="B227" s="25"/>
      <c r="C227" s="26"/>
      <c r="D227" s="229" t="s">
        <v>158</v>
      </c>
      <c r="E227" s="26"/>
      <c r="F227" s="230" t="s">
        <v>446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8</v>
      </c>
      <c r="AU227" s="3" t="s">
        <v>88</v>
      </c>
    </row>
    <row r="228" s="31" customFormat="true" ht="21.75" hidden="false" customHeight="true" outlineLevel="0" collapsed="false">
      <c r="A228" s="24"/>
      <c r="B228" s="25"/>
      <c r="C228" s="211" t="s">
        <v>241</v>
      </c>
      <c r="D228" s="211" t="s">
        <v>150</v>
      </c>
      <c r="E228" s="212" t="s">
        <v>447</v>
      </c>
      <c r="F228" s="213" t="s">
        <v>448</v>
      </c>
      <c r="G228" s="214" t="s">
        <v>153</v>
      </c>
      <c r="H228" s="215" t="n">
        <v>0.022</v>
      </c>
      <c r="I228" s="216"/>
      <c r="J228" s="217" t="n">
        <f aca="false">ROUND(I228*H228,2)</f>
        <v>0</v>
      </c>
      <c r="K228" s="213" t="s">
        <v>154</v>
      </c>
      <c r="L228" s="30"/>
      <c r="M228" s="218"/>
      <c r="N228" s="219" t="s">
        <v>43</v>
      </c>
      <c r="O228" s="74"/>
      <c r="P228" s="220" t="n">
        <f aca="false">O228*H228</f>
        <v>0</v>
      </c>
      <c r="Q228" s="220" t="n">
        <v>2.11832</v>
      </c>
      <c r="R228" s="220" t="n">
        <f aca="false">Q228*H228</f>
        <v>0.04660304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55</v>
      </c>
      <c r="AT228" s="222" t="s">
        <v>150</v>
      </c>
      <c r="AU228" s="222" t="s">
        <v>88</v>
      </c>
      <c r="AY228" s="3" t="s">
        <v>148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6</v>
      </c>
      <c r="BK228" s="223" t="n">
        <f aca="false">ROUND(I228*H228,2)</f>
        <v>0</v>
      </c>
      <c r="BL228" s="3" t="s">
        <v>155</v>
      </c>
      <c r="BM228" s="222" t="s">
        <v>449</v>
      </c>
    </row>
    <row r="229" s="31" customFormat="true" ht="12.8" hidden="false" customHeight="false" outlineLevel="0" collapsed="false">
      <c r="A229" s="24"/>
      <c r="B229" s="25"/>
      <c r="C229" s="26"/>
      <c r="D229" s="224" t="s">
        <v>156</v>
      </c>
      <c r="E229" s="26"/>
      <c r="F229" s="225" t="s">
        <v>450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6</v>
      </c>
      <c r="AU229" s="3" t="s">
        <v>88</v>
      </c>
    </row>
    <row r="230" s="31" customFormat="true" ht="12.8" hidden="false" customHeight="false" outlineLevel="0" collapsed="false">
      <c r="A230" s="24"/>
      <c r="B230" s="25"/>
      <c r="C230" s="26"/>
      <c r="D230" s="229" t="s">
        <v>158</v>
      </c>
      <c r="E230" s="26"/>
      <c r="F230" s="230" t="s">
        <v>451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8</v>
      </c>
      <c r="AU230" s="3" t="s">
        <v>88</v>
      </c>
    </row>
    <row r="231" s="31" customFormat="true" ht="21.75" hidden="false" customHeight="true" outlineLevel="0" collapsed="false">
      <c r="A231" s="24"/>
      <c r="B231" s="25"/>
      <c r="C231" s="211" t="s">
        <v>162</v>
      </c>
      <c r="D231" s="211" t="s">
        <v>150</v>
      </c>
      <c r="E231" s="212" t="s">
        <v>452</v>
      </c>
      <c r="F231" s="213" t="s">
        <v>453</v>
      </c>
      <c r="G231" s="214" t="s">
        <v>229</v>
      </c>
      <c r="H231" s="215" t="n">
        <v>0.01</v>
      </c>
      <c r="I231" s="216"/>
      <c r="J231" s="217" t="n">
        <f aca="false">ROUND(I231*H231,2)</f>
        <v>0</v>
      </c>
      <c r="K231" s="213" t="s">
        <v>154</v>
      </c>
      <c r="L231" s="30"/>
      <c r="M231" s="218"/>
      <c r="N231" s="219" t="s">
        <v>43</v>
      </c>
      <c r="O231" s="74"/>
      <c r="P231" s="220" t="n">
        <f aca="false">O231*H231</f>
        <v>0</v>
      </c>
      <c r="Q231" s="220" t="n">
        <v>1.05137</v>
      </c>
      <c r="R231" s="220" t="n">
        <f aca="false">Q231*H231</f>
        <v>0.0105137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55</v>
      </c>
      <c r="AT231" s="222" t="s">
        <v>150</v>
      </c>
      <c r="AU231" s="222" t="s">
        <v>88</v>
      </c>
      <c r="AY231" s="3" t="s">
        <v>148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6</v>
      </c>
      <c r="BK231" s="223" t="n">
        <f aca="false">ROUND(I231*H231,2)</f>
        <v>0</v>
      </c>
      <c r="BL231" s="3" t="s">
        <v>155</v>
      </c>
      <c r="BM231" s="222" t="s">
        <v>454</v>
      </c>
    </row>
    <row r="232" s="31" customFormat="true" ht="12.8" hidden="false" customHeight="false" outlineLevel="0" collapsed="false">
      <c r="A232" s="24"/>
      <c r="B232" s="25"/>
      <c r="C232" s="26"/>
      <c r="D232" s="224" t="s">
        <v>156</v>
      </c>
      <c r="E232" s="26"/>
      <c r="F232" s="225" t="s">
        <v>455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6</v>
      </c>
      <c r="AU232" s="3" t="s">
        <v>88</v>
      </c>
    </row>
    <row r="233" s="31" customFormat="true" ht="12.8" hidden="false" customHeight="false" outlineLevel="0" collapsed="false">
      <c r="A233" s="24"/>
      <c r="B233" s="25"/>
      <c r="C233" s="26"/>
      <c r="D233" s="229" t="s">
        <v>158</v>
      </c>
      <c r="E233" s="26"/>
      <c r="F233" s="230" t="s">
        <v>456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8</v>
      </c>
      <c r="AU233" s="3" t="s">
        <v>88</v>
      </c>
    </row>
    <row r="234" s="31" customFormat="true" ht="21.75" hidden="false" customHeight="true" outlineLevel="0" collapsed="false">
      <c r="A234" s="24"/>
      <c r="B234" s="25"/>
      <c r="C234" s="211" t="s">
        <v>168</v>
      </c>
      <c r="D234" s="211" t="s">
        <v>150</v>
      </c>
      <c r="E234" s="212" t="s">
        <v>457</v>
      </c>
      <c r="F234" s="213" t="s">
        <v>458</v>
      </c>
      <c r="G234" s="214" t="s">
        <v>229</v>
      </c>
      <c r="H234" s="215" t="n">
        <v>0.033</v>
      </c>
      <c r="I234" s="216"/>
      <c r="J234" s="217" t="n">
        <f aca="false">ROUND(I234*H234,2)</f>
        <v>0</v>
      </c>
      <c r="K234" s="213" t="s">
        <v>154</v>
      </c>
      <c r="L234" s="30"/>
      <c r="M234" s="218"/>
      <c r="N234" s="219" t="s">
        <v>43</v>
      </c>
      <c r="O234" s="74"/>
      <c r="P234" s="220" t="n">
        <f aca="false">O234*H234</f>
        <v>0</v>
      </c>
      <c r="Q234" s="220" t="n">
        <v>1.05237</v>
      </c>
      <c r="R234" s="220" t="n">
        <f aca="false">Q234*H234</f>
        <v>0.03472821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55</v>
      </c>
      <c r="AT234" s="222" t="s">
        <v>150</v>
      </c>
      <c r="AU234" s="222" t="s">
        <v>88</v>
      </c>
      <c r="AY234" s="3" t="s">
        <v>148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6</v>
      </c>
      <c r="BK234" s="223" t="n">
        <f aca="false">ROUND(I234*H234,2)</f>
        <v>0</v>
      </c>
      <c r="BL234" s="3" t="s">
        <v>155</v>
      </c>
      <c r="BM234" s="222" t="s">
        <v>459</v>
      </c>
    </row>
    <row r="235" s="31" customFormat="true" ht="12.8" hidden="false" customHeight="false" outlineLevel="0" collapsed="false">
      <c r="A235" s="24"/>
      <c r="B235" s="25"/>
      <c r="C235" s="26"/>
      <c r="D235" s="224" t="s">
        <v>156</v>
      </c>
      <c r="E235" s="26"/>
      <c r="F235" s="225" t="s">
        <v>460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6</v>
      </c>
      <c r="AU235" s="3" t="s">
        <v>88</v>
      </c>
    </row>
    <row r="236" s="31" customFormat="true" ht="12.8" hidden="false" customHeight="false" outlineLevel="0" collapsed="false">
      <c r="A236" s="24"/>
      <c r="B236" s="25"/>
      <c r="C236" s="26"/>
      <c r="D236" s="229" t="s">
        <v>158</v>
      </c>
      <c r="E236" s="26"/>
      <c r="F236" s="230" t="s">
        <v>461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8</v>
      </c>
      <c r="AU236" s="3" t="s">
        <v>88</v>
      </c>
    </row>
    <row r="237" s="31" customFormat="true" ht="24.15" hidden="false" customHeight="true" outlineLevel="0" collapsed="false">
      <c r="A237" s="24"/>
      <c r="B237" s="25"/>
      <c r="C237" s="211" t="s">
        <v>174</v>
      </c>
      <c r="D237" s="211" t="s">
        <v>150</v>
      </c>
      <c r="E237" s="212" t="s">
        <v>462</v>
      </c>
      <c r="F237" s="213" t="s">
        <v>463</v>
      </c>
      <c r="G237" s="214" t="s">
        <v>165</v>
      </c>
      <c r="H237" s="215" t="n">
        <v>76.473</v>
      </c>
      <c r="I237" s="216"/>
      <c r="J237" s="217" t="n">
        <f aca="false">ROUND(I237*H237,2)</f>
        <v>0</v>
      </c>
      <c r="K237" s="213"/>
      <c r="L237" s="30"/>
      <c r="M237" s="218"/>
      <c r="N237" s="219" t="s">
        <v>43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55</v>
      </c>
      <c r="AT237" s="222" t="s">
        <v>150</v>
      </c>
      <c r="AU237" s="222" t="s">
        <v>88</v>
      </c>
      <c r="AY237" s="3" t="s">
        <v>148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6</v>
      </c>
      <c r="BK237" s="223" t="n">
        <f aca="false">ROUND(I237*H237,2)</f>
        <v>0</v>
      </c>
      <c r="BL237" s="3" t="s">
        <v>155</v>
      </c>
      <c r="BM237" s="222" t="s">
        <v>464</v>
      </c>
    </row>
    <row r="238" s="31" customFormat="true" ht="12.8" hidden="false" customHeight="false" outlineLevel="0" collapsed="false">
      <c r="A238" s="24"/>
      <c r="B238" s="25"/>
      <c r="C238" s="26"/>
      <c r="D238" s="224" t="s">
        <v>156</v>
      </c>
      <c r="E238" s="26"/>
      <c r="F238" s="225" t="s">
        <v>463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6</v>
      </c>
      <c r="AU238" s="3" t="s">
        <v>88</v>
      </c>
    </row>
    <row r="239" s="194" customFormat="true" ht="22.8" hidden="false" customHeight="true" outlineLevel="0" collapsed="false">
      <c r="B239" s="195"/>
      <c r="C239" s="196"/>
      <c r="D239" s="197" t="s">
        <v>77</v>
      </c>
      <c r="E239" s="209" t="s">
        <v>155</v>
      </c>
      <c r="F239" s="209" t="s">
        <v>465</v>
      </c>
      <c r="G239" s="196"/>
      <c r="H239" s="196"/>
      <c r="I239" s="199"/>
      <c r="J239" s="210" t="n">
        <f aca="false">BK239</f>
        <v>0</v>
      </c>
      <c r="K239" s="196"/>
      <c r="L239" s="201"/>
      <c r="M239" s="202"/>
      <c r="N239" s="203"/>
      <c r="O239" s="203"/>
      <c r="P239" s="204" t="n">
        <f aca="false">SUM(P240:P251)</f>
        <v>0</v>
      </c>
      <c r="Q239" s="203"/>
      <c r="R239" s="204" t="n">
        <f aca="false">SUM(R240:R251)</f>
        <v>12.10371444</v>
      </c>
      <c r="S239" s="203"/>
      <c r="T239" s="205" t="n">
        <f aca="false">SUM(T240:T251)</f>
        <v>0</v>
      </c>
      <c r="AR239" s="206" t="s">
        <v>86</v>
      </c>
      <c r="AT239" s="207" t="s">
        <v>77</v>
      </c>
      <c r="AU239" s="207" t="s">
        <v>86</v>
      </c>
      <c r="AY239" s="206" t="s">
        <v>148</v>
      </c>
      <c r="BK239" s="208" t="n">
        <f aca="false">SUM(BK240:BK251)</f>
        <v>0</v>
      </c>
    </row>
    <row r="240" s="31" customFormat="true" ht="16.5" hidden="false" customHeight="true" outlineLevel="0" collapsed="false">
      <c r="A240" s="24"/>
      <c r="B240" s="25"/>
      <c r="C240" s="211" t="s">
        <v>256</v>
      </c>
      <c r="D240" s="211" t="s">
        <v>150</v>
      </c>
      <c r="E240" s="212" t="s">
        <v>466</v>
      </c>
      <c r="F240" s="213" t="s">
        <v>467</v>
      </c>
      <c r="G240" s="214" t="s">
        <v>153</v>
      </c>
      <c r="H240" s="215" t="n">
        <v>4.536</v>
      </c>
      <c r="I240" s="216"/>
      <c r="J240" s="217" t="n">
        <f aca="false">ROUND(I240*H240,2)</f>
        <v>0</v>
      </c>
      <c r="K240" s="213" t="s">
        <v>154</v>
      </c>
      <c r="L240" s="30"/>
      <c r="M240" s="218"/>
      <c r="N240" s="219" t="s">
        <v>43</v>
      </c>
      <c r="O240" s="74"/>
      <c r="P240" s="220" t="n">
        <f aca="false">O240*H240</f>
        <v>0</v>
      </c>
      <c r="Q240" s="220" t="n">
        <v>2.50198</v>
      </c>
      <c r="R240" s="220" t="n">
        <f aca="false">Q240*H240</f>
        <v>11.34898128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55</v>
      </c>
      <c r="AT240" s="222" t="s">
        <v>150</v>
      </c>
      <c r="AU240" s="222" t="s">
        <v>88</v>
      </c>
      <c r="AY240" s="3" t="s">
        <v>148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6</v>
      </c>
      <c r="BK240" s="223" t="n">
        <f aca="false">ROUND(I240*H240,2)</f>
        <v>0</v>
      </c>
      <c r="BL240" s="3" t="s">
        <v>155</v>
      </c>
      <c r="BM240" s="222" t="s">
        <v>468</v>
      </c>
    </row>
    <row r="241" s="31" customFormat="true" ht="12.8" hidden="false" customHeight="false" outlineLevel="0" collapsed="false">
      <c r="A241" s="24"/>
      <c r="B241" s="25"/>
      <c r="C241" s="26"/>
      <c r="D241" s="224" t="s">
        <v>156</v>
      </c>
      <c r="E241" s="26"/>
      <c r="F241" s="225" t="s">
        <v>469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6</v>
      </c>
      <c r="AU241" s="3" t="s">
        <v>88</v>
      </c>
    </row>
    <row r="242" s="31" customFormat="true" ht="12.8" hidden="false" customHeight="false" outlineLevel="0" collapsed="false">
      <c r="A242" s="24"/>
      <c r="B242" s="25"/>
      <c r="C242" s="26"/>
      <c r="D242" s="229" t="s">
        <v>158</v>
      </c>
      <c r="E242" s="26"/>
      <c r="F242" s="230" t="s">
        <v>470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8</v>
      </c>
      <c r="AU242" s="3" t="s">
        <v>88</v>
      </c>
    </row>
    <row r="243" s="31" customFormat="true" ht="16.5" hidden="false" customHeight="true" outlineLevel="0" collapsed="false">
      <c r="A243" s="24"/>
      <c r="B243" s="25"/>
      <c r="C243" s="211" t="s">
        <v>471</v>
      </c>
      <c r="D243" s="211" t="s">
        <v>150</v>
      </c>
      <c r="E243" s="212" t="s">
        <v>472</v>
      </c>
      <c r="F243" s="213" t="s">
        <v>473</v>
      </c>
      <c r="G243" s="214" t="s">
        <v>165</v>
      </c>
      <c r="H243" s="215" t="n">
        <v>30.24</v>
      </c>
      <c r="I243" s="216"/>
      <c r="J243" s="217" t="n">
        <f aca="false">ROUND(I243*H243,2)</f>
        <v>0</v>
      </c>
      <c r="K243" s="213" t="s">
        <v>154</v>
      </c>
      <c r="L243" s="30"/>
      <c r="M243" s="218"/>
      <c r="N243" s="219" t="s">
        <v>43</v>
      </c>
      <c r="O243" s="74"/>
      <c r="P243" s="220" t="n">
        <f aca="false">O243*H243</f>
        <v>0</v>
      </c>
      <c r="Q243" s="220" t="n">
        <v>0.01117</v>
      </c>
      <c r="R243" s="220" t="n">
        <f aca="false">Q243*H243</f>
        <v>0.3377808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55</v>
      </c>
      <c r="AT243" s="222" t="s">
        <v>150</v>
      </c>
      <c r="AU243" s="222" t="s">
        <v>88</v>
      </c>
      <c r="AY243" s="3" t="s">
        <v>148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6</v>
      </c>
      <c r="BK243" s="223" t="n">
        <f aca="false">ROUND(I243*H243,2)</f>
        <v>0</v>
      </c>
      <c r="BL243" s="3" t="s">
        <v>155</v>
      </c>
      <c r="BM243" s="222" t="s">
        <v>474</v>
      </c>
    </row>
    <row r="244" s="31" customFormat="true" ht="12.8" hidden="false" customHeight="false" outlineLevel="0" collapsed="false">
      <c r="A244" s="24"/>
      <c r="B244" s="25"/>
      <c r="C244" s="26"/>
      <c r="D244" s="224" t="s">
        <v>156</v>
      </c>
      <c r="E244" s="26"/>
      <c r="F244" s="225" t="s">
        <v>475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6</v>
      </c>
      <c r="AU244" s="3" t="s">
        <v>88</v>
      </c>
    </row>
    <row r="245" s="31" customFormat="true" ht="12.8" hidden="false" customHeight="false" outlineLevel="0" collapsed="false">
      <c r="A245" s="24"/>
      <c r="B245" s="25"/>
      <c r="C245" s="26"/>
      <c r="D245" s="229" t="s">
        <v>158</v>
      </c>
      <c r="E245" s="26"/>
      <c r="F245" s="230" t="s">
        <v>476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88</v>
      </c>
    </row>
    <row r="246" s="31" customFormat="true" ht="16.5" hidden="false" customHeight="true" outlineLevel="0" collapsed="false">
      <c r="A246" s="24"/>
      <c r="B246" s="25"/>
      <c r="C246" s="211" t="s">
        <v>264</v>
      </c>
      <c r="D246" s="211" t="s">
        <v>150</v>
      </c>
      <c r="E246" s="212" t="s">
        <v>477</v>
      </c>
      <c r="F246" s="213" t="s">
        <v>478</v>
      </c>
      <c r="G246" s="214" t="s">
        <v>165</v>
      </c>
      <c r="H246" s="215" t="n">
        <v>30.24</v>
      </c>
      <c r="I246" s="216"/>
      <c r="J246" s="217" t="n">
        <f aca="false">ROUND(I246*H246,2)</f>
        <v>0</v>
      </c>
      <c r="K246" s="213" t="s">
        <v>154</v>
      </c>
      <c r="L246" s="30"/>
      <c r="M246" s="218"/>
      <c r="N246" s="219" t="s">
        <v>43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55</v>
      </c>
      <c r="AT246" s="222" t="s">
        <v>150</v>
      </c>
      <c r="AU246" s="222" t="s">
        <v>88</v>
      </c>
      <c r="AY246" s="3" t="s">
        <v>148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6</v>
      </c>
      <c r="BK246" s="223" t="n">
        <f aca="false">ROUND(I246*H246,2)</f>
        <v>0</v>
      </c>
      <c r="BL246" s="3" t="s">
        <v>155</v>
      </c>
      <c r="BM246" s="222" t="s">
        <v>479</v>
      </c>
    </row>
    <row r="247" s="31" customFormat="true" ht="12.8" hidden="false" customHeight="false" outlineLevel="0" collapsed="false">
      <c r="A247" s="24"/>
      <c r="B247" s="25"/>
      <c r="C247" s="26"/>
      <c r="D247" s="224" t="s">
        <v>156</v>
      </c>
      <c r="E247" s="26"/>
      <c r="F247" s="225" t="s">
        <v>480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6</v>
      </c>
      <c r="AU247" s="3" t="s">
        <v>88</v>
      </c>
    </row>
    <row r="248" s="31" customFormat="true" ht="12.8" hidden="false" customHeight="false" outlineLevel="0" collapsed="false">
      <c r="A248" s="24"/>
      <c r="B248" s="25"/>
      <c r="C248" s="26"/>
      <c r="D248" s="229" t="s">
        <v>158</v>
      </c>
      <c r="E248" s="26"/>
      <c r="F248" s="230" t="s">
        <v>481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8</v>
      </c>
      <c r="AU248" s="3" t="s">
        <v>88</v>
      </c>
    </row>
    <row r="249" s="31" customFormat="true" ht="24.15" hidden="false" customHeight="true" outlineLevel="0" collapsed="false">
      <c r="A249" s="24"/>
      <c r="B249" s="25"/>
      <c r="C249" s="211" t="s">
        <v>482</v>
      </c>
      <c r="D249" s="211" t="s">
        <v>150</v>
      </c>
      <c r="E249" s="212" t="s">
        <v>483</v>
      </c>
      <c r="F249" s="213" t="s">
        <v>484</v>
      </c>
      <c r="G249" s="214" t="s">
        <v>229</v>
      </c>
      <c r="H249" s="215" t="n">
        <v>0.396</v>
      </c>
      <c r="I249" s="216"/>
      <c r="J249" s="217" t="n">
        <f aca="false">ROUND(I249*H249,2)</f>
        <v>0</v>
      </c>
      <c r="K249" s="213" t="s">
        <v>154</v>
      </c>
      <c r="L249" s="30"/>
      <c r="M249" s="218"/>
      <c r="N249" s="219" t="s">
        <v>43</v>
      </c>
      <c r="O249" s="74"/>
      <c r="P249" s="220" t="n">
        <f aca="false">O249*H249</f>
        <v>0</v>
      </c>
      <c r="Q249" s="220" t="n">
        <v>1.05291</v>
      </c>
      <c r="R249" s="220" t="n">
        <f aca="false">Q249*H249</f>
        <v>0.41695236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55</v>
      </c>
      <c r="AT249" s="222" t="s">
        <v>150</v>
      </c>
      <c r="AU249" s="222" t="s">
        <v>88</v>
      </c>
      <c r="AY249" s="3" t="s">
        <v>148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6</v>
      </c>
      <c r="BK249" s="223" t="n">
        <f aca="false">ROUND(I249*H249,2)</f>
        <v>0</v>
      </c>
      <c r="BL249" s="3" t="s">
        <v>155</v>
      </c>
      <c r="BM249" s="222" t="s">
        <v>485</v>
      </c>
    </row>
    <row r="250" s="31" customFormat="true" ht="12.8" hidden="false" customHeight="false" outlineLevel="0" collapsed="false">
      <c r="A250" s="24"/>
      <c r="B250" s="25"/>
      <c r="C250" s="26"/>
      <c r="D250" s="224" t="s">
        <v>156</v>
      </c>
      <c r="E250" s="26"/>
      <c r="F250" s="225" t="s">
        <v>486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6</v>
      </c>
      <c r="AU250" s="3" t="s">
        <v>88</v>
      </c>
    </row>
    <row r="251" s="31" customFormat="true" ht="12.8" hidden="false" customHeight="false" outlineLevel="0" collapsed="false">
      <c r="A251" s="24"/>
      <c r="B251" s="25"/>
      <c r="C251" s="26"/>
      <c r="D251" s="229" t="s">
        <v>158</v>
      </c>
      <c r="E251" s="26"/>
      <c r="F251" s="230" t="s">
        <v>487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8</v>
      </c>
      <c r="AU251" s="3" t="s">
        <v>88</v>
      </c>
    </row>
    <row r="252" s="194" customFormat="true" ht="22.8" hidden="false" customHeight="true" outlineLevel="0" collapsed="false">
      <c r="B252" s="195"/>
      <c r="C252" s="196"/>
      <c r="D252" s="197" t="s">
        <v>77</v>
      </c>
      <c r="E252" s="209" t="s">
        <v>171</v>
      </c>
      <c r="F252" s="209" t="s">
        <v>488</v>
      </c>
      <c r="G252" s="196"/>
      <c r="H252" s="196"/>
      <c r="I252" s="199"/>
      <c r="J252" s="210" t="n">
        <f aca="false">BK252</f>
        <v>0</v>
      </c>
      <c r="K252" s="196"/>
      <c r="L252" s="201"/>
      <c r="M252" s="202"/>
      <c r="N252" s="203"/>
      <c r="O252" s="203"/>
      <c r="P252" s="204" t="n">
        <f aca="false">SUM(P253:P328)</f>
        <v>0</v>
      </c>
      <c r="Q252" s="203"/>
      <c r="R252" s="204" t="n">
        <f aca="false">SUM(R253:R328)</f>
        <v>24.54355885</v>
      </c>
      <c r="S252" s="203"/>
      <c r="T252" s="205" t="n">
        <f aca="false">SUM(T253:T328)</f>
        <v>0</v>
      </c>
      <c r="AR252" s="206" t="s">
        <v>86</v>
      </c>
      <c r="AT252" s="207" t="s">
        <v>77</v>
      </c>
      <c r="AU252" s="207" t="s">
        <v>86</v>
      </c>
      <c r="AY252" s="206" t="s">
        <v>148</v>
      </c>
      <c r="BK252" s="208" t="n">
        <f aca="false">SUM(BK253:BK328)</f>
        <v>0</v>
      </c>
    </row>
    <row r="253" s="31" customFormat="true" ht="16.5" hidden="false" customHeight="true" outlineLevel="0" collapsed="false">
      <c r="A253" s="24"/>
      <c r="B253" s="25"/>
      <c r="C253" s="211" t="s">
        <v>272</v>
      </c>
      <c r="D253" s="211" t="s">
        <v>150</v>
      </c>
      <c r="E253" s="212" t="s">
        <v>489</v>
      </c>
      <c r="F253" s="213" t="s">
        <v>490</v>
      </c>
      <c r="G253" s="214" t="s">
        <v>165</v>
      </c>
      <c r="H253" s="215" t="n">
        <v>677.277</v>
      </c>
      <c r="I253" s="216"/>
      <c r="J253" s="217" t="n">
        <f aca="false">ROUND(I253*H253,2)</f>
        <v>0</v>
      </c>
      <c r="K253" s="213" t="s">
        <v>154</v>
      </c>
      <c r="L253" s="30"/>
      <c r="M253" s="218"/>
      <c r="N253" s="219" t="s">
        <v>43</v>
      </c>
      <c r="O253" s="74"/>
      <c r="P253" s="220" t="n">
        <f aca="false">O253*H253</f>
        <v>0</v>
      </c>
      <c r="Q253" s="220" t="n">
        <v>0.0065</v>
      </c>
      <c r="R253" s="220" t="n">
        <f aca="false">Q253*H253</f>
        <v>4.4023005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55</v>
      </c>
      <c r="AT253" s="222" t="s">
        <v>150</v>
      </c>
      <c r="AU253" s="222" t="s">
        <v>88</v>
      </c>
      <c r="AY253" s="3" t="s">
        <v>148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6</v>
      </c>
      <c r="BK253" s="223" t="n">
        <f aca="false">ROUND(I253*H253,2)</f>
        <v>0</v>
      </c>
      <c r="BL253" s="3" t="s">
        <v>155</v>
      </c>
      <c r="BM253" s="222" t="s">
        <v>491</v>
      </c>
    </row>
    <row r="254" s="31" customFormat="true" ht="12.8" hidden="false" customHeight="false" outlineLevel="0" collapsed="false">
      <c r="A254" s="24"/>
      <c r="B254" s="25"/>
      <c r="C254" s="26"/>
      <c r="D254" s="224" t="s">
        <v>156</v>
      </c>
      <c r="E254" s="26"/>
      <c r="F254" s="225" t="s">
        <v>492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6</v>
      </c>
      <c r="AU254" s="3" t="s">
        <v>88</v>
      </c>
    </row>
    <row r="255" s="31" customFormat="true" ht="12.8" hidden="false" customHeight="false" outlineLevel="0" collapsed="false">
      <c r="A255" s="24"/>
      <c r="B255" s="25"/>
      <c r="C255" s="26"/>
      <c r="D255" s="229" t="s">
        <v>158</v>
      </c>
      <c r="E255" s="26"/>
      <c r="F255" s="230" t="s">
        <v>493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8</v>
      </c>
      <c r="AU255" s="3" t="s">
        <v>88</v>
      </c>
    </row>
    <row r="256" s="31" customFormat="true" ht="24.15" hidden="false" customHeight="true" outlineLevel="0" collapsed="false">
      <c r="A256" s="24"/>
      <c r="B256" s="25"/>
      <c r="C256" s="211" t="s">
        <v>494</v>
      </c>
      <c r="D256" s="211" t="s">
        <v>150</v>
      </c>
      <c r="E256" s="212" t="s">
        <v>495</v>
      </c>
      <c r="F256" s="213" t="s">
        <v>496</v>
      </c>
      <c r="G256" s="214" t="s">
        <v>165</v>
      </c>
      <c r="H256" s="215" t="n">
        <v>677.277</v>
      </c>
      <c r="I256" s="216"/>
      <c r="J256" s="217" t="n">
        <f aca="false">ROUND(I256*H256,2)</f>
        <v>0</v>
      </c>
      <c r="K256" s="213" t="s">
        <v>154</v>
      </c>
      <c r="L256" s="30"/>
      <c r="M256" s="218"/>
      <c r="N256" s="219" t="s">
        <v>43</v>
      </c>
      <c r="O256" s="74"/>
      <c r="P256" s="220" t="n">
        <f aca="false">O256*H256</f>
        <v>0</v>
      </c>
      <c r="Q256" s="220" t="n">
        <v>0.01733</v>
      </c>
      <c r="R256" s="220" t="n">
        <f aca="false">Q256*H256</f>
        <v>11.73721041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55</v>
      </c>
      <c r="AT256" s="222" t="s">
        <v>150</v>
      </c>
      <c r="AU256" s="222" t="s">
        <v>88</v>
      </c>
      <c r="AY256" s="3" t="s">
        <v>148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6</v>
      </c>
      <c r="BK256" s="223" t="n">
        <f aca="false">ROUND(I256*H256,2)</f>
        <v>0</v>
      </c>
      <c r="BL256" s="3" t="s">
        <v>155</v>
      </c>
      <c r="BM256" s="222" t="s">
        <v>497</v>
      </c>
    </row>
    <row r="257" s="31" customFormat="true" ht="12.8" hidden="false" customHeight="false" outlineLevel="0" collapsed="false">
      <c r="A257" s="24"/>
      <c r="B257" s="25"/>
      <c r="C257" s="26"/>
      <c r="D257" s="224" t="s">
        <v>156</v>
      </c>
      <c r="E257" s="26"/>
      <c r="F257" s="225" t="s">
        <v>498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6</v>
      </c>
      <c r="AU257" s="3" t="s">
        <v>88</v>
      </c>
    </row>
    <row r="258" s="31" customFormat="true" ht="12.8" hidden="false" customHeight="false" outlineLevel="0" collapsed="false">
      <c r="A258" s="24"/>
      <c r="B258" s="25"/>
      <c r="C258" s="26"/>
      <c r="D258" s="229" t="s">
        <v>158</v>
      </c>
      <c r="E258" s="26"/>
      <c r="F258" s="230" t="s">
        <v>499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8</v>
      </c>
      <c r="AU258" s="3" t="s">
        <v>88</v>
      </c>
    </row>
    <row r="259" s="31" customFormat="true" ht="24.15" hidden="false" customHeight="true" outlineLevel="0" collapsed="false">
      <c r="A259" s="24"/>
      <c r="B259" s="25"/>
      <c r="C259" s="211" t="s">
        <v>280</v>
      </c>
      <c r="D259" s="211" t="s">
        <v>150</v>
      </c>
      <c r="E259" s="212" t="s">
        <v>500</v>
      </c>
      <c r="F259" s="213" t="s">
        <v>501</v>
      </c>
      <c r="G259" s="214" t="s">
        <v>165</v>
      </c>
      <c r="H259" s="215" t="n">
        <v>355.32</v>
      </c>
      <c r="I259" s="216"/>
      <c r="J259" s="217" t="n">
        <f aca="false">ROUND(I259*H259,2)</f>
        <v>0</v>
      </c>
      <c r="K259" s="213" t="s">
        <v>154</v>
      </c>
      <c r="L259" s="30"/>
      <c r="M259" s="218"/>
      <c r="N259" s="219" t="s">
        <v>43</v>
      </c>
      <c r="O259" s="74"/>
      <c r="P259" s="220" t="n">
        <f aca="false">O259*H259</f>
        <v>0</v>
      </c>
      <c r="Q259" s="220" t="n">
        <v>0.0154</v>
      </c>
      <c r="R259" s="220" t="n">
        <f aca="false">Q259*H259</f>
        <v>5.471928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55</v>
      </c>
      <c r="AT259" s="222" t="s">
        <v>150</v>
      </c>
      <c r="AU259" s="222" t="s">
        <v>88</v>
      </c>
      <c r="AY259" s="3" t="s">
        <v>148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6</v>
      </c>
      <c r="BK259" s="223" t="n">
        <f aca="false">ROUND(I259*H259,2)</f>
        <v>0</v>
      </c>
      <c r="BL259" s="3" t="s">
        <v>155</v>
      </c>
      <c r="BM259" s="222" t="s">
        <v>502</v>
      </c>
    </row>
    <row r="260" s="31" customFormat="true" ht="12.8" hidden="false" customHeight="false" outlineLevel="0" collapsed="false">
      <c r="A260" s="24"/>
      <c r="B260" s="25"/>
      <c r="C260" s="26"/>
      <c r="D260" s="224" t="s">
        <v>156</v>
      </c>
      <c r="E260" s="26"/>
      <c r="F260" s="225" t="s">
        <v>503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6</v>
      </c>
      <c r="AU260" s="3" t="s">
        <v>88</v>
      </c>
    </row>
    <row r="261" s="31" customFormat="true" ht="12.8" hidden="false" customHeight="false" outlineLevel="0" collapsed="false">
      <c r="A261" s="24"/>
      <c r="B261" s="25"/>
      <c r="C261" s="26"/>
      <c r="D261" s="229" t="s">
        <v>158</v>
      </c>
      <c r="E261" s="26"/>
      <c r="F261" s="230" t="s">
        <v>504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8</v>
      </c>
      <c r="AU261" s="3" t="s">
        <v>88</v>
      </c>
    </row>
    <row r="262" s="31" customFormat="true" ht="24.15" hidden="false" customHeight="true" outlineLevel="0" collapsed="false">
      <c r="A262" s="24"/>
      <c r="B262" s="25"/>
      <c r="C262" s="211" t="s">
        <v>505</v>
      </c>
      <c r="D262" s="211" t="s">
        <v>150</v>
      </c>
      <c r="E262" s="212" t="s">
        <v>506</v>
      </c>
      <c r="F262" s="213" t="s">
        <v>507</v>
      </c>
      <c r="G262" s="214" t="s">
        <v>165</v>
      </c>
      <c r="H262" s="215" t="n">
        <v>506</v>
      </c>
      <c r="I262" s="216"/>
      <c r="J262" s="217" t="n">
        <f aca="false">ROUND(I262*H262,2)</f>
        <v>0</v>
      </c>
      <c r="K262" s="213" t="s">
        <v>154</v>
      </c>
      <c r="L262" s="30"/>
      <c r="M262" s="218"/>
      <c r="N262" s="219" t="s">
        <v>43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55</v>
      </c>
      <c r="AT262" s="222" t="s">
        <v>150</v>
      </c>
      <c r="AU262" s="222" t="s">
        <v>88</v>
      </c>
      <c r="AY262" s="3" t="s">
        <v>148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6</v>
      </c>
      <c r="BK262" s="223" t="n">
        <f aca="false">ROUND(I262*H262,2)</f>
        <v>0</v>
      </c>
      <c r="BL262" s="3" t="s">
        <v>155</v>
      </c>
      <c r="BM262" s="222" t="s">
        <v>508</v>
      </c>
    </row>
    <row r="263" s="31" customFormat="true" ht="12.8" hidden="false" customHeight="false" outlineLevel="0" collapsed="false">
      <c r="A263" s="24"/>
      <c r="B263" s="25"/>
      <c r="C263" s="26"/>
      <c r="D263" s="224" t="s">
        <v>156</v>
      </c>
      <c r="E263" s="26"/>
      <c r="F263" s="225" t="s">
        <v>509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6</v>
      </c>
      <c r="AU263" s="3" t="s">
        <v>88</v>
      </c>
    </row>
    <row r="264" s="31" customFormat="true" ht="12.8" hidden="false" customHeight="false" outlineLevel="0" collapsed="false">
      <c r="A264" s="24"/>
      <c r="B264" s="25"/>
      <c r="C264" s="26"/>
      <c r="D264" s="229" t="s">
        <v>158</v>
      </c>
      <c r="E264" s="26"/>
      <c r="F264" s="230" t="s">
        <v>510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8</v>
      </c>
      <c r="AU264" s="3" t="s">
        <v>88</v>
      </c>
    </row>
    <row r="265" s="31" customFormat="true" ht="24.15" hidden="false" customHeight="true" outlineLevel="0" collapsed="false">
      <c r="A265" s="24"/>
      <c r="B265" s="25"/>
      <c r="C265" s="211" t="s">
        <v>284</v>
      </c>
      <c r="D265" s="211" t="s">
        <v>150</v>
      </c>
      <c r="E265" s="212" t="s">
        <v>511</v>
      </c>
      <c r="F265" s="213" t="s">
        <v>512</v>
      </c>
      <c r="G265" s="214" t="s">
        <v>165</v>
      </c>
      <c r="H265" s="215" t="n">
        <v>525</v>
      </c>
      <c r="I265" s="216"/>
      <c r="J265" s="217" t="n">
        <f aca="false">ROUND(I265*H265,2)</f>
        <v>0</v>
      </c>
      <c r="K265" s="213" t="s">
        <v>154</v>
      </c>
      <c r="L265" s="30"/>
      <c r="M265" s="218"/>
      <c r="N265" s="219" t="s">
        <v>43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55</v>
      </c>
      <c r="AT265" s="222" t="s">
        <v>150</v>
      </c>
      <c r="AU265" s="222" t="s">
        <v>88</v>
      </c>
      <c r="AY265" s="3" t="s">
        <v>148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6</v>
      </c>
      <c r="BK265" s="223" t="n">
        <f aca="false">ROUND(I265*H265,2)</f>
        <v>0</v>
      </c>
      <c r="BL265" s="3" t="s">
        <v>155</v>
      </c>
      <c r="BM265" s="222" t="s">
        <v>513</v>
      </c>
    </row>
    <row r="266" s="31" customFormat="true" ht="12.8" hidden="false" customHeight="false" outlineLevel="0" collapsed="false">
      <c r="A266" s="24"/>
      <c r="B266" s="25"/>
      <c r="C266" s="26"/>
      <c r="D266" s="224" t="s">
        <v>156</v>
      </c>
      <c r="E266" s="26"/>
      <c r="F266" s="225" t="s">
        <v>514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6</v>
      </c>
      <c r="AU266" s="3" t="s">
        <v>88</v>
      </c>
    </row>
    <row r="267" s="31" customFormat="true" ht="12.8" hidden="false" customHeight="false" outlineLevel="0" collapsed="false">
      <c r="A267" s="24"/>
      <c r="B267" s="25"/>
      <c r="C267" s="26"/>
      <c r="D267" s="229" t="s">
        <v>158</v>
      </c>
      <c r="E267" s="26"/>
      <c r="F267" s="230" t="s">
        <v>515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8</v>
      </c>
      <c r="AU267" s="3" t="s">
        <v>88</v>
      </c>
    </row>
    <row r="268" s="31" customFormat="true" ht="24.15" hidden="false" customHeight="true" outlineLevel="0" collapsed="false">
      <c r="A268" s="24"/>
      <c r="B268" s="25"/>
      <c r="C268" s="211" t="s">
        <v>516</v>
      </c>
      <c r="D268" s="211" t="s">
        <v>150</v>
      </c>
      <c r="E268" s="212" t="s">
        <v>511</v>
      </c>
      <c r="F268" s="213" t="s">
        <v>512</v>
      </c>
      <c r="G268" s="214" t="s">
        <v>165</v>
      </c>
      <c r="H268" s="215" t="n">
        <v>75.136</v>
      </c>
      <c r="I268" s="216"/>
      <c r="J268" s="217" t="n">
        <f aca="false">ROUND(I268*H268,2)</f>
        <v>0</v>
      </c>
      <c r="K268" s="213" t="s">
        <v>154</v>
      </c>
      <c r="L268" s="30"/>
      <c r="M268" s="218"/>
      <c r="N268" s="219" t="s">
        <v>43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55</v>
      </c>
      <c r="AT268" s="222" t="s">
        <v>150</v>
      </c>
      <c r="AU268" s="222" t="s">
        <v>88</v>
      </c>
      <c r="AY268" s="3" t="s">
        <v>148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6</v>
      </c>
      <c r="BK268" s="223" t="n">
        <f aca="false">ROUND(I268*H268,2)</f>
        <v>0</v>
      </c>
      <c r="BL268" s="3" t="s">
        <v>155</v>
      </c>
      <c r="BM268" s="222" t="s">
        <v>517</v>
      </c>
    </row>
    <row r="269" s="31" customFormat="true" ht="12.8" hidden="false" customHeight="false" outlineLevel="0" collapsed="false">
      <c r="A269" s="24"/>
      <c r="B269" s="25"/>
      <c r="C269" s="26"/>
      <c r="D269" s="224" t="s">
        <v>156</v>
      </c>
      <c r="E269" s="26"/>
      <c r="F269" s="225" t="s">
        <v>514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6</v>
      </c>
      <c r="AU269" s="3" t="s">
        <v>88</v>
      </c>
    </row>
    <row r="270" s="31" customFormat="true" ht="12.8" hidden="false" customHeight="false" outlineLevel="0" collapsed="false">
      <c r="A270" s="24"/>
      <c r="B270" s="25"/>
      <c r="C270" s="26"/>
      <c r="D270" s="229" t="s">
        <v>158</v>
      </c>
      <c r="E270" s="26"/>
      <c r="F270" s="230" t="s">
        <v>515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8</v>
      </c>
      <c r="AU270" s="3" t="s">
        <v>88</v>
      </c>
    </row>
    <row r="271" s="31" customFormat="true" ht="24.15" hidden="false" customHeight="true" outlineLevel="0" collapsed="false">
      <c r="A271" s="24"/>
      <c r="B271" s="25"/>
      <c r="C271" s="211" t="s">
        <v>290</v>
      </c>
      <c r="D271" s="211" t="s">
        <v>150</v>
      </c>
      <c r="E271" s="212" t="s">
        <v>518</v>
      </c>
      <c r="F271" s="213" t="s">
        <v>519</v>
      </c>
      <c r="G271" s="214" t="s">
        <v>263</v>
      </c>
      <c r="H271" s="215" t="n">
        <v>195.8</v>
      </c>
      <c r="I271" s="216"/>
      <c r="J271" s="217" t="n">
        <f aca="false">ROUND(I271*H271,2)</f>
        <v>0</v>
      </c>
      <c r="K271" s="213" t="s">
        <v>154</v>
      </c>
      <c r="L271" s="30"/>
      <c r="M271" s="218"/>
      <c r="N271" s="219" t="s">
        <v>43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55</v>
      </c>
      <c r="AT271" s="222" t="s">
        <v>150</v>
      </c>
      <c r="AU271" s="222" t="s">
        <v>88</v>
      </c>
      <c r="AY271" s="3" t="s">
        <v>148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6</v>
      </c>
      <c r="BK271" s="223" t="n">
        <f aca="false">ROUND(I271*H271,2)</f>
        <v>0</v>
      </c>
      <c r="BL271" s="3" t="s">
        <v>155</v>
      </c>
      <c r="BM271" s="222" t="s">
        <v>520</v>
      </c>
    </row>
    <row r="272" s="31" customFormat="true" ht="12.8" hidden="false" customHeight="false" outlineLevel="0" collapsed="false">
      <c r="A272" s="24"/>
      <c r="B272" s="25"/>
      <c r="C272" s="26"/>
      <c r="D272" s="224" t="s">
        <v>156</v>
      </c>
      <c r="E272" s="26"/>
      <c r="F272" s="225" t="s">
        <v>521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6</v>
      </c>
      <c r="AU272" s="3" t="s">
        <v>88</v>
      </c>
    </row>
    <row r="273" s="31" customFormat="true" ht="12.8" hidden="false" customHeight="false" outlineLevel="0" collapsed="false">
      <c r="A273" s="24"/>
      <c r="B273" s="25"/>
      <c r="C273" s="26"/>
      <c r="D273" s="229" t="s">
        <v>158</v>
      </c>
      <c r="E273" s="26"/>
      <c r="F273" s="230" t="s">
        <v>522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8</v>
      </c>
      <c r="AU273" s="3" t="s">
        <v>88</v>
      </c>
    </row>
    <row r="274" s="31" customFormat="true" ht="24.15" hidden="false" customHeight="true" outlineLevel="0" collapsed="false">
      <c r="A274" s="24"/>
      <c r="B274" s="25"/>
      <c r="C274" s="236" t="s">
        <v>523</v>
      </c>
      <c r="D274" s="236" t="s">
        <v>524</v>
      </c>
      <c r="E274" s="237" t="s">
        <v>525</v>
      </c>
      <c r="F274" s="238" t="s">
        <v>526</v>
      </c>
      <c r="G274" s="239" t="s">
        <v>263</v>
      </c>
      <c r="H274" s="240" t="n">
        <v>205.59</v>
      </c>
      <c r="I274" s="241"/>
      <c r="J274" s="242" t="n">
        <f aca="false">ROUND(I274*H274,2)</f>
        <v>0</v>
      </c>
      <c r="K274" s="238" t="s">
        <v>527</v>
      </c>
      <c r="L274" s="243"/>
      <c r="M274" s="244"/>
      <c r="N274" s="245" t="s">
        <v>43</v>
      </c>
      <c r="O274" s="74"/>
      <c r="P274" s="220" t="n">
        <f aca="false">O274*H274</f>
        <v>0</v>
      </c>
      <c r="Q274" s="220" t="n">
        <v>4E-005</v>
      </c>
      <c r="R274" s="220" t="n">
        <f aca="false">Q274*H274</f>
        <v>0.0082236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77</v>
      </c>
      <c r="AT274" s="222" t="s">
        <v>524</v>
      </c>
      <c r="AU274" s="222" t="s">
        <v>88</v>
      </c>
      <c r="AY274" s="3" t="s">
        <v>148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6</v>
      </c>
      <c r="BK274" s="223" t="n">
        <f aca="false">ROUND(I274*H274,2)</f>
        <v>0</v>
      </c>
      <c r="BL274" s="3" t="s">
        <v>155</v>
      </c>
      <c r="BM274" s="222" t="s">
        <v>528</v>
      </c>
    </row>
    <row r="275" s="31" customFormat="true" ht="12.8" hidden="false" customHeight="false" outlineLevel="0" collapsed="false">
      <c r="A275" s="24"/>
      <c r="B275" s="25"/>
      <c r="C275" s="26"/>
      <c r="D275" s="224" t="s">
        <v>156</v>
      </c>
      <c r="E275" s="26"/>
      <c r="F275" s="225" t="s">
        <v>526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6</v>
      </c>
      <c r="AU275" s="3" t="s">
        <v>88</v>
      </c>
    </row>
    <row r="276" s="31" customFormat="true" ht="37.8" hidden="false" customHeight="true" outlineLevel="0" collapsed="false">
      <c r="A276" s="24"/>
      <c r="B276" s="25"/>
      <c r="C276" s="211" t="s">
        <v>298</v>
      </c>
      <c r="D276" s="211" t="s">
        <v>150</v>
      </c>
      <c r="E276" s="212" t="s">
        <v>529</v>
      </c>
      <c r="F276" s="213" t="s">
        <v>530</v>
      </c>
      <c r="G276" s="214" t="s">
        <v>165</v>
      </c>
      <c r="H276" s="215" t="n">
        <v>82.66</v>
      </c>
      <c r="I276" s="216"/>
      <c r="J276" s="217" t="n">
        <f aca="false">ROUND(I276*H276,2)</f>
        <v>0</v>
      </c>
      <c r="K276" s="213" t="s">
        <v>154</v>
      </c>
      <c r="L276" s="30"/>
      <c r="M276" s="218"/>
      <c r="N276" s="219" t="s">
        <v>43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55</v>
      </c>
      <c r="AT276" s="222" t="s">
        <v>150</v>
      </c>
      <c r="AU276" s="222" t="s">
        <v>88</v>
      </c>
      <c r="AY276" s="3" t="s">
        <v>148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6</v>
      </c>
      <c r="BK276" s="223" t="n">
        <f aca="false">ROUND(I276*H276,2)</f>
        <v>0</v>
      </c>
      <c r="BL276" s="3" t="s">
        <v>155</v>
      </c>
      <c r="BM276" s="222" t="s">
        <v>531</v>
      </c>
    </row>
    <row r="277" s="31" customFormat="true" ht="12.8" hidden="false" customHeight="false" outlineLevel="0" collapsed="false">
      <c r="A277" s="24"/>
      <c r="B277" s="25"/>
      <c r="C277" s="26"/>
      <c r="D277" s="224" t="s">
        <v>156</v>
      </c>
      <c r="E277" s="26"/>
      <c r="F277" s="225" t="s">
        <v>532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6</v>
      </c>
      <c r="AU277" s="3" t="s">
        <v>88</v>
      </c>
    </row>
    <row r="278" s="31" customFormat="true" ht="12.8" hidden="false" customHeight="false" outlineLevel="0" collapsed="false">
      <c r="A278" s="24"/>
      <c r="B278" s="25"/>
      <c r="C278" s="26"/>
      <c r="D278" s="229" t="s">
        <v>158</v>
      </c>
      <c r="E278" s="26"/>
      <c r="F278" s="230" t="s">
        <v>533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8</v>
      </c>
      <c r="AU278" s="3" t="s">
        <v>88</v>
      </c>
    </row>
    <row r="279" s="31" customFormat="true" ht="24.15" hidden="false" customHeight="true" outlineLevel="0" collapsed="false">
      <c r="A279" s="24"/>
      <c r="B279" s="25"/>
      <c r="C279" s="236" t="s">
        <v>534</v>
      </c>
      <c r="D279" s="236" t="s">
        <v>524</v>
      </c>
      <c r="E279" s="237" t="s">
        <v>535</v>
      </c>
      <c r="F279" s="238" t="s">
        <v>536</v>
      </c>
      <c r="G279" s="239" t="s">
        <v>165</v>
      </c>
      <c r="H279" s="240" t="n">
        <v>84.313</v>
      </c>
      <c r="I279" s="241"/>
      <c r="J279" s="242" t="n">
        <f aca="false">ROUND(I279*H279,2)</f>
        <v>0</v>
      </c>
      <c r="K279" s="238"/>
      <c r="L279" s="243"/>
      <c r="M279" s="244"/>
      <c r="N279" s="245" t="s">
        <v>43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77</v>
      </c>
      <c r="AT279" s="222" t="s">
        <v>524</v>
      </c>
      <c r="AU279" s="222" t="s">
        <v>88</v>
      </c>
      <c r="AY279" s="3" t="s">
        <v>148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6</v>
      </c>
      <c r="BK279" s="223" t="n">
        <f aca="false">ROUND(I279*H279,2)</f>
        <v>0</v>
      </c>
      <c r="BL279" s="3" t="s">
        <v>155</v>
      </c>
      <c r="BM279" s="222" t="s">
        <v>537</v>
      </c>
    </row>
    <row r="280" s="31" customFormat="true" ht="12.8" hidden="false" customHeight="false" outlineLevel="0" collapsed="false">
      <c r="A280" s="24"/>
      <c r="B280" s="25"/>
      <c r="C280" s="26"/>
      <c r="D280" s="224" t="s">
        <v>156</v>
      </c>
      <c r="E280" s="26"/>
      <c r="F280" s="225" t="s">
        <v>538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6</v>
      </c>
      <c r="AU280" s="3" t="s">
        <v>88</v>
      </c>
    </row>
    <row r="281" s="31" customFormat="true" ht="44.25" hidden="false" customHeight="true" outlineLevel="0" collapsed="false">
      <c r="A281" s="24"/>
      <c r="B281" s="25"/>
      <c r="C281" s="211" t="s">
        <v>304</v>
      </c>
      <c r="D281" s="211" t="s">
        <v>150</v>
      </c>
      <c r="E281" s="212" t="s">
        <v>539</v>
      </c>
      <c r="F281" s="213" t="s">
        <v>540</v>
      </c>
      <c r="G281" s="214" t="s">
        <v>165</v>
      </c>
      <c r="H281" s="215" t="n">
        <v>50.076</v>
      </c>
      <c r="I281" s="216"/>
      <c r="J281" s="217" t="n">
        <f aca="false">ROUND(I281*H281,2)</f>
        <v>0</v>
      </c>
      <c r="K281" s="213" t="s">
        <v>154</v>
      </c>
      <c r="L281" s="30"/>
      <c r="M281" s="218"/>
      <c r="N281" s="219" t="s">
        <v>43</v>
      </c>
      <c r="O281" s="74"/>
      <c r="P281" s="220" t="n">
        <f aca="false">O281*H281</f>
        <v>0</v>
      </c>
      <c r="Q281" s="220" t="n">
        <v>0.01143</v>
      </c>
      <c r="R281" s="220" t="n">
        <f aca="false">Q281*H281</f>
        <v>0.57236868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55</v>
      </c>
      <c r="AT281" s="222" t="s">
        <v>150</v>
      </c>
      <c r="AU281" s="222" t="s">
        <v>88</v>
      </c>
      <c r="AY281" s="3" t="s">
        <v>148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6</v>
      </c>
      <c r="BK281" s="223" t="n">
        <f aca="false">ROUND(I281*H281,2)</f>
        <v>0</v>
      </c>
      <c r="BL281" s="3" t="s">
        <v>155</v>
      </c>
      <c r="BM281" s="222" t="s">
        <v>541</v>
      </c>
    </row>
    <row r="282" s="31" customFormat="true" ht="12.8" hidden="false" customHeight="false" outlineLevel="0" collapsed="false">
      <c r="A282" s="24"/>
      <c r="B282" s="25"/>
      <c r="C282" s="26"/>
      <c r="D282" s="224" t="s">
        <v>156</v>
      </c>
      <c r="E282" s="26"/>
      <c r="F282" s="225" t="s">
        <v>542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6</v>
      </c>
      <c r="AU282" s="3" t="s">
        <v>88</v>
      </c>
    </row>
    <row r="283" s="31" customFormat="true" ht="12.8" hidden="false" customHeight="false" outlineLevel="0" collapsed="false">
      <c r="A283" s="24"/>
      <c r="B283" s="25"/>
      <c r="C283" s="26"/>
      <c r="D283" s="229" t="s">
        <v>158</v>
      </c>
      <c r="E283" s="26"/>
      <c r="F283" s="230" t="s">
        <v>543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8</v>
      </c>
      <c r="AU283" s="3" t="s">
        <v>88</v>
      </c>
    </row>
    <row r="284" s="31" customFormat="true" ht="12.8" hidden="false" customHeight="false" outlineLevel="0" collapsed="false">
      <c r="A284" s="24"/>
      <c r="B284" s="25"/>
      <c r="C284" s="26"/>
      <c r="D284" s="224" t="s">
        <v>201</v>
      </c>
      <c r="E284" s="26"/>
      <c r="F284" s="231" t="s">
        <v>544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01</v>
      </c>
      <c r="AU284" s="3" t="s">
        <v>88</v>
      </c>
    </row>
    <row r="285" s="31" customFormat="true" ht="24.15" hidden="false" customHeight="true" outlineLevel="0" collapsed="false">
      <c r="A285" s="24"/>
      <c r="B285" s="25"/>
      <c r="C285" s="236" t="s">
        <v>545</v>
      </c>
      <c r="D285" s="236" t="s">
        <v>524</v>
      </c>
      <c r="E285" s="237" t="s">
        <v>546</v>
      </c>
      <c r="F285" s="238" t="s">
        <v>547</v>
      </c>
      <c r="G285" s="239" t="s">
        <v>165</v>
      </c>
      <c r="H285" s="240" t="n">
        <v>52.58</v>
      </c>
      <c r="I285" s="241"/>
      <c r="J285" s="242" t="n">
        <f aca="false">ROUND(I285*H285,2)</f>
        <v>0</v>
      </c>
      <c r="K285" s="238" t="s">
        <v>527</v>
      </c>
      <c r="L285" s="243"/>
      <c r="M285" s="244"/>
      <c r="N285" s="245" t="s">
        <v>43</v>
      </c>
      <c r="O285" s="74"/>
      <c r="P285" s="220" t="n">
        <f aca="false">O285*H285</f>
        <v>0</v>
      </c>
      <c r="Q285" s="220" t="n">
        <v>0.0155</v>
      </c>
      <c r="R285" s="220" t="n">
        <f aca="false">Q285*H285</f>
        <v>0.81499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77</v>
      </c>
      <c r="AT285" s="222" t="s">
        <v>524</v>
      </c>
      <c r="AU285" s="222" t="s">
        <v>88</v>
      </c>
      <c r="AY285" s="3" t="s">
        <v>148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6</v>
      </c>
      <c r="BK285" s="223" t="n">
        <f aca="false">ROUND(I285*H285,2)</f>
        <v>0</v>
      </c>
      <c r="BL285" s="3" t="s">
        <v>155</v>
      </c>
      <c r="BM285" s="222" t="s">
        <v>548</v>
      </c>
    </row>
    <row r="286" s="31" customFormat="true" ht="12.8" hidden="false" customHeight="false" outlineLevel="0" collapsed="false">
      <c r="A286" s="24"/>
      <c r="B286" s="25"/>
      <c r="C286" s="26"/>
      <c r="D286" s="224" t="s">
        <v>156</v>
      </c>
      <c r="E286" s="26"/>
      <c r="F286" s="225" t="s">
        <v>547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6</v>
      </c>
      <c r="AU286" s="3" t="s">
        <v>88</v>
      </c>
    </row>
    <row r="287" s="31" customFormat="true" ht="44.25" hidden="false" customHeight="true" outlineLevel="0" collapsed="false">
      <c r="A287" s="24"/>
      <c r="B287" s="25"/>
      <c r="C287" s="211" t="s">
        <v>310</v>
      </c>
      <c r="D287" s="211" t="s">
        <v>150</v>
      </c>
      <c r="E287" s="212" t="s">
        <v>549</v>
      </c>
      <c r="F287" s="213" t="s">
        <v>550</v>
      </c>
      <c r="G287" s="214" t="s">
        <v>165</v>
      </c>
      <c r="H287" s="215" t="n">
        <v>469.3</v>
      </c>
      <c r="I287" s="216"/>
      <c r="J287" s="217" t="n">
        <f aca="false">ROUND(I287*H287,2)</f>
        <v>0</v>
      </c>
      <c r="K287" s="213" t="s">
        <v>154</v>
      </c>
      <c r="L287" s="30"/>
      <c r="M287" s="218"/>
      <c r="N287" s="219" t="s">
        <v>43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55</v>
      </c>
      <c r="AT287" s="222" t="s">
        <v>150</v>
      </c>
      <c r="AU287" s="222" t="s">
        <v>88</v>
      </c>
      <c r="AY287" s="3" t="s">
        <v>148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6</v>
      </c>
      <c r="BK287" s="223" t="n">
        <f aca="false">ROUND(I287*H287,2)</f>
        <v>0</v>
      </c>
      <c r="BL287" s="3" t="s">
        <v>155</v>
      </c>
      <c r="BM287" s="222" t="s">
        <v>551</v>
      </c>
    </row>
    <row r="288" s="31" customFormat="true" ht="12.8" hidden="false" customHeight="false" outlineLevel="0" collapsed="false">
      <c r="A288" s="24"/>
      <c r="B288" s="25"/>
      <c r="C288" s="26"/>
      <c r="D288" s="224" t="s">
        <v>156</v>
      </c>
      <c r="E288" s="26"/>
      <c r="F288" s="225" t="s">
        <v>552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6</v>
      </c>
      <c r="AU288" s="3" t="s">
        <v>88</v>
      </c>
    </row>
    <row r="289" s="31" customFormat="true" ht="12.8" hidden="false" customHeight="false" outlineLevel="0" collapsed="false">
      <c r="A289" s="24"/>
      <c r="B289" s="25"/>
      <c r="C289" s="26"/>
      <c r="D289" s="229" t="s">
        <v>158</v>
      </c>
      <c r="E289" s="26"/>
      <c r="F289" s="230" t="s">
        <v>553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8</v>
      </c>
      <c r="AU289" s="3" t="s">
        <v>88</v>
      </c>
    </row>
    <row r="290" s="31" customFormat="true" ht="49.05" hidden="false" customHeight="true" outlineLevel="0" collapsed="false">
      <c r="A290" s="24"/>
      <c r="B290" s="25"/>
      <c r="C290" s="236" t="s">
        <v>554</v>
      </c>
      <c r="D290" s="236" t="s">
        <v>524</v>
      </c>
      <c r="E290" s="237" t="s">
        <v>555</v>
      </c>
      <c r="F290" s="238" t="s">
        <v>556</v>
      </c>
      <c r="G290" s="239" t="s">
        <v>165</v>
      </c>
      <c r="H290" s="240" t="n">
        <v>478.686</v>
      </c>
      <c r="I290" s="241"/>
      <c r="J290" s="242" t="n">
        <f aca="false">ROUND(I290*H290,2)</f>
        <v>0</v>
      </c>
      <c r="K290" s="238"/>
      <c r="L290" s="243"/>
      <c r="M290" s="244"/>
      <c r="N290" s="245" t="s">
        <v>43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77</v>
      </c>
      <c r="AT290" s="222" t="s">
        <v>524</v>
      </c>
      <c r="AU290" s="222" t="s">
        <v>88</v>
      </c>
      <c r="AY290" s="3" t="s">
        <v>148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6</v>
      </c>
      <c r="BK290" s="223" t="n">
        <f aca="false">ROUND(I290*H290,2)</f>
        <v>0</v>
      </c>
      <c r="BL290" s="3" t="s">
        <v>155</v>
      </c>
      <c r="BM290" s="222" t="s">
        <v>557</v>
      </c>
    </row>
    <row r="291" s="31" customFormat="true" ht="12.8" hidden="false" customHeight="false" outlineLevel="0" collapsed="false">
      <c r="A291" s="24"/>
      <c r="B291" s="25"/>
      <c r="C291" s="26"/>
      <c r="D291" s="224" t="s">
        <v>156</v>
      </c>
      <c r="E291" s="26"/>
      <c r="F291" s="225" t="s">
        <v>556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6</v>
      </c>
      <c r="AU291" s="3" t="s">
        <v>88</v>
      </c>
    </row>
    <row r="292" s="31" customFormat="true" ht="37.8" hidden="false" customHeight="true" outlineLevel="0" collapsed="false">
      <c r="A292" s="24"/>
      <c r="B292" s="25"/>
      <c r="C292" s="211" t="s">
        <v>317</v>
      </c>
      <c r="D292" s="211" t="s">
        <v>150</v>
      </c>
      <c r="E292" s="212" t="s">
        <v>558</v>
      </c>
      <c r="F292" s="213" t="s">
        <v>559</v>
      </c>
      <c r="G292" s="214" t="s">
        <v>263</v>
      </c>
      <c r="H292" s="215" t="n">
        <v>75.136</v>
      </c>
      <c r="I292" s="216"/>
      <c r="J292" s="217" t="n">
        <f aca="false">ROUND(I292*H292,2)</f>
        <v>0</v>
      </c>
      <c r="K292" s="213" t="s">
        <v>154</v>
      </c>
      <c r="L292" s="30"/>
      <c r="M292" s="218"/>
      <c r="N292" s="219" t="s">
        <v>43</v>
      </c>
      <c r="O292" s="74"/>
      <c r="P292" s="220" t="n">
        <f aca="false">O292*H292</f>
        <v>0</v>
      </c>
      <c r="Q292" s="220" t="n">
        <v>0.00176</v>
      </c>
      <c r="R292" s="220" t="n">
        <f aca="false">Q292*H292</f>
        <v>0.13223936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55</v>
      </c>
      <c r="AT292" s="222" t="s">
        <v>150</v>
      </c>
      <c r="AU292" s="222" t="s">
        <v>88</v>
      </c>
      <c r="AY292" s="3" t="s">
        <v>148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6</v>
      </c>
      <c r="BK292" s="223" t="n">
        <f aca="false">ROUND(I292*H292,2)</f>
        <v>0</v>
      </c>
      <c r="BL292" s="3" t="s">
        <v>155</v>
      </c>
      <c r="BM292" s="222" t="s">
        <v>560</v>
      </c>
    </row>
    <row r="293" s="31" customFormat="true" ht="12.8" hidden="false" customHeight="false" outlineLevel="0" collapsed="false">
      <c r="A293" s="24"/>
      <c r="B293" s="25"/>
      <c r="C293" s="26"/>
      <c r="D293" s="224" t="s">
        <v>156</v>
      </c>
      <c r="E293" s="26"/>
      <c r="F293" s="225" t="s">
        <v>561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6</v>
      </c>
      <c r="AU293" s="3" t="s">
        <v>88</v>
      </c>
    </row>
    <row r="294" s="31" customFormat="true" ht="12.8" hidden="false" customHeight="false" outlineLevel="0" collapsed="false">
      <c r="A294" s="24"/>
      <c r="B294" s="25"/>
      <c r="C294" s="26"/>
      <c r="D294" s="229" t="s">
        <v>158</v>
      </c>
      <c r="E294" s="26"/>
      <c r="F294" s="230" t="s">
        <v>562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8</v>
      </c>
      <c r="AU294" s="3" t="s">
        <v>88</v>
      </c>
    </row>
    <row r="295" s="31" customFormat="true" ht="24.15" hidden="false" customHeight="true" outlineLevel="0" collapsed="false">
      <c r="A295" s="24"/>
      <c r="B295" s="25"/>
      <c r="C295" s="236" t="s">
        <v>563</v>
      </c>
      <c r="D295" s="236" t="s">
        <v>524</v>
      </c>
      <c r="E295" s="237" t="s">
        <v>564</v>
      </c>
      <c r="F295" s="238" t="s">
        <v>565</v>
      </c>
      <c r="G295" s="239" t="s">
        <v>165</v>
      </c>
      <c r="H295" s="240" t="n">
        <v>75.136</v>
      </c>
      <c r="I295" s="241"/>
      <c r="J295" s="242" t="n">
        <f aca="false">ROUND(I295*H295,2)</f>
        <v>0</v>
      </c>
      <c r="K295" s="238" t="s">
        <v>527</v>
      </c>
      <c r="L295" s="243"/>
      <c r="M295" s="244"/>
      <c r="N295" s="245" t="s">
        <v>43</v>
      </c>
      <c r="O295" s="74"/>
      <c r="P295" s="220" t="n">
        <f aca="false">O295*H295</f>
        <v>0</v>
      </c>
      <c r="Q295" s="220" t="n">
        <v>0.006</v>
      </c>
      <c r="R295" s="220" t="n">
        <f aca="false">Q295*H295</f>
        <v>0.450816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77</v>
      </c>
      <c r="AT295" s="222" t="s">
        <v>524</v>
      </c>
      <c r="AU295" s="222" t="s">
        <v>88</v>
      </c>
      <c r="AY295" s="3" t="s">
        <v>148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6</v>
      </c>
      <c r="BK295" s="223" t="n">
        <f aca="false">ROUND(I295*H295,2)</f>
        <v>0</v>
      </c>
      <c r="BL295" s="3" t="s">
        <v>155</v>
      </c>
      <c r="BM295" s="222" t="s">
        <v>566</v>
      </c>
    </row>
    <row r="296" s="31" customFormat="true" ht="12.8" hidden="false" customHeight="false" outlineLevel="0" collapsed="false">
      <c r="A296" s="24"/>
      <c r="B296" s="25"/>
      <c r="C296" s="26"/>
      <c r="D296" s="224" t="s">
        <v>156</v>
      </c>
      <c r="E296" s="26"/>
      <c r="F296" s="225" t="s">
        <v>565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6</v>
      </c>
      <c r="AU296" s="3" t="s">
        <v>88</v>
      </c>
    </row>
    <row r="297" s="31" customFormat="true" ht="24.15" hidden="false" customHeight="true" outlineLevel="0" collapsed="false">
      <c r="A297" s="24"/>
      <c r="B297" s="25"/>
      <c r="C297" s="211" t="s">
        <v>323</v>
      </c>
      <c r="D297" s="211" t="s">
        <v>150</v>
      </c>
      <c r="E297" s="212" t="s">
        <v>567</v>
      </c>
      <c r="F297" s="213" t="s">
        <v>568</v>
      </c>
      <c r="G297" s="214" t="s">
        <v>263</v>
      </c>
      <c r="H297" s="215" t="n">
        <v>114.47</v>
      </c>
      <c r="I297" s="216"/>
      <c r="J297" s="217" t="n">
        <f aca="false">ROUND(I297*H297,2)</f>
        <v>0</v>
      </c>
      <c r="K297" s="213" t="s">
        <v>154</v>
      </c>
      <c r="L297" s="30"/>
      <c r="M297" s="218"/>
      <c r="N297" s="219" t="s">
        <v>43</v>
      </c>
      <c r="O297" s="74"/>
      <c r="P297" s="220" t="n">
        <f aca="false">O297*H297</f>
        <v>0</v>
      </c>
      <c r="Q297" s="220" t="n">
        <v>3E-005</v>
      </c>
      <c r="R297" s="220" t="n">
        <f aca="false">Q297*H297</f>
        <v>0.0034341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55</v>
      </c>
      <c r="AT297" s="222" t="s">
        <v>150</v>
      </c>
      <c r="AU297" s="222" t="s">
        <v>88</v>
      </c>
      <c r="AY297" s="3" t="s">
        <v>148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6</v>
      </c>
      <c r="BK297" s="223" t="n">
        <f aca="false">ROUND(I297*H297,2)</f>
        <v>0</v>
      </c>
      <c r="BL297" s="3" t="s">
        <v>155</v>
      </c>
      <c r="BM297" s="222" t="s">
        <v>569</v>
      </c>
    </row>
    <row r="298" s="31" customFormat="true" ht="12.8" hidden="false" customHeight="false" outlineLevel="0" collapsed="false">
      <c r="A298" s="24"/>
      <c r="B298" s="25"/>
      <c r="C298" s="26"/>
      <c r="D298" s="224" t="s">
        <v>156</v>
      </c>
      <c r="E298" s="26"/>
      <c r="F298" s="225" t="s">
        <v>570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6</v>
      </c>
      <c r="AU298" s="3" t="s">
        <v>88</v>
      </c>
    </row>
    <row r="299" s="31" customFormat="true" ht="12.8" hidden="false" customHeight="false" outlineLevel="0" collapsed="false">
      <c r="A299" s="24"/>
      <c r="B299" s="25"/>
      <c r="C299" s="26"/>
      <c r="D299" s="229" t="s">
        <v>158</v>
      </c>
      <c r="E299" s="26"/>
      <c r="F299" s="230" t="s">
        <v>571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8</v>
      </c>
      <c r="AU299" s="3" t="s">
        <v>88</v>
      </c>
    </row>
    <row r="300" s="31" customFormat="true" ht="24.15" hidden="false" customHeight="true" outlineLevel="0" collapsed="false">
      <c r="A300" s="24"/>
      <c r="B300" s="25"/>
      <c r="C300" s="236" t="s">
        <v>572</v>
      </c>
      <c r="D300" s="236" t="s">
        <v>524</v>
      </c>
      <c r="E300" s="237" t="s">
        <v>573</v>
      </c>
      <c r="F300" s="238" t="s">
        <v>574</v>
      </c>
      <c r="G300" s="239" t="s">
        <v>263</v>
      </c>
      <c r="H300" s="240" t="n">
        <v>120.194</v>
      </c>
      <c r="I300" s="241"/>
      <c r="J300" s="242" t="n">
        <f aca="false">ROUND(I300*H300,2)</f>
        <v>0</v>
      </c>
      <c r="K300" s="238" t="s">
        <v>527</v>
      </c>
      <c r="L300" s="243"/>
      <c r="M300" s="244"/>
      <c r="N300" s="245" t="s">
        <v>43</v>
      </c>
      <c r="O300" s="74"/>
      <c r="P300" s="220" t="n">
        <f aca="false">O300*H300</f>
        <v>0</v>
      </c>
      <c r="Q300" s="220" t="n">
        <v>0.0005</v>
      </c>
      <c r="R300" s="220" t="n">
        <f aca="false">Q300*H300</f>
        <v>0.060097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77</v>
      </c>
      <c r="AT300" s="222" t="s">
        <v>524</v>
      </c>
      <c r="AU300" s="222" t="s">
        <v>88</v>
      </c>
      <c r="AY300" s="3" t="s">
        <v>148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6</v>
      </c>
      <c r="BK300" s="223" t="n">
        <f aca="false">ROUND(I300*H300,2)</f>
        <v>0</v>
      </c>
      <c r="BL300" s="3" t="s">
        <v>155</v>
      </c>
      <c r="BM300" s="222" t="s">
        <v>575</v>
      </c>
    </row>
    <row r="301" s="31" customFormat="true" ht="12.8" hidden="false" customHeight="false" outlineLevel="0" collapsed="false">
      <c r="A301" s="24"/>
      <c r="B301" s="25"/>
      <c r="C301" s="26"/>
      <c r="D301" s="224" t="s">
        <v>156</v>
      </c>
      <c r="E301" s="26"/>
      <c r="F301" s="225" t="s">
        <v>574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6</v>
      </c>
      <c r="AU301" s="3" t="s">
        <v>88</v>
      </c>
    </row>
    <row r="302" s="31" customFormat="true" ht="16.5" hidden="false" customHeight="true" outlineLevel="0" collapsed="false">
      <c r="A302" s="24"/>
      <c r="B302" s="25"/>
      <c r="C302" s="211" t="s">
        <v>438</v>
      </c>
      <c r="D302" s="211" t="s">
        <v>150</v>
      </c>
      <c r="E302" s="212" t="s">
        <v>576</v>
      </c>
      <c r="F302" s="213" t="s">
        <v>577</v>
      </c>
      <c r="G302" s="214" t="s">
        <v>263</v>
      </c>
      <c r="H302" s="215" t="n">
        <v>237.74</v>
      </c>
      <c r="I302" s="216"/>
      <c r="J302" s="217" t="n">
        <f aca="false">ROUND(I302*H302,2)</f>
        <v>0</v>
      </c>
      <c r="K302" s="213" t="s">
        <v>154</v>
      </c>
      <c r="L302" s="30"/>
      <c r="M302" s="218"/>
      <c r="N302" s="219" t="s">
        <v>43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55</v>
      </c>
      <c r="AT302" s="222" t="s">
        <v>150</v>
      </c>
      <c r="AU302" s="222" t="s">
        <v>88</v>
      </c>
      <c r="AY302" s="3" t="s">
        <v>148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6</v>
      </c>
      <c r="BK302" s="223" t="n">
        <f aca="false">ROUND(I302*H302,2)</f>
        <v>0</v>
      </c>
      <c r="BL302" s="3" t="s">
        <v>155</v>
      </c>
      <c r="BM302" s="222" t="s">
        <v>578</v>
      </c>
    </row>
    <row r="303" s="31" customFormat="true" ht="12.8" hidden="false" customHeight="false" outlineLevel="0" collapsed="false">
      <c r="A303" s="24"/>
      <c r="B303" s="25"/>
      <c r="C303" s="26"/>
      <c r="D303" s="224" t="s">
        <v>156</v>
      </c>
      <c r="E303" s="26"/>
      <c r="F303" s="225" t="s">
        <v>579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6</v>
      </c>
      <c r="AU303" s="3" t="s">
        <v>88</v>
      </c>
    </row>
    <row r="304" s="31" customFormat="true" ht="12.8" hidden="false" customHeight="false" outlineLevel="0" collapsed="false">
      <c r="A304" s="24"/>
      <c r="B304" s="25"/>
      <c r="C304" s="26"/>
      <c r="D304" s="229" t="s">
        <v>158</v>
      </c>
      <c r="E304" s="26"/>
      <c r="F304" s="230" t="s">
        <v>580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8</v>
      </c>
      <c r="AU304" s="3" t="s">
        <v>88</v>
      </c>
    </row>
    <row r="305" s="31" customFormat="true" ht="24.15" hidden="false" customHeight="true" outlineLevel="0" collapsed="false">
      <c r="A305" s="24"/>
      <c r="B305" s="25"/>
      <c r="C305" s="236" t="s">
        <v>581</v>
      </c>
      <c r="D305" s="236" t="s">
        <v>524</v>
      </c>
      <c r="E305" s="237" t="s">
        <v>582</v>
      </c>
      <c r="F305" s="238" t="s">
        <v>583</v>
      </c>
      <c r="G305" s="239" t="s">
        <v>263</v>
      </c>
      <c r="H305" s="240" t="n">
        <v>249.627</v>
      </c>
      <c r="I305" s="241"/>
      <c r="J305" s="242" t="n">
        <f aca="false">ROUND(I305*H305,2)</f>
        <v>0</v>
      </c>
      <c r="K305" s="238" t="s">
        <v>527</v>
      </c>
      <c r="L305" s="243"/>
      <c r="M305" s="244"/>
      <c r="N305" s="245" t="s">
        <v>43</v>
      </c>
      <c r="O305" s="74"/>
      <c r="P305" s="220" t="n">
        <f aca="false">O305*H305</f>
        <v>0</v>
      </c>
      <c r="Q305" s="220" t="n">
        <v>3E-005</v>
      </c>
      <c r="R305" s="220" t="n">
        <f aca="false">Q305*H305</f>
        <v>0.00748881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77</v>
      </c>
      <c r="AT305" s="222" t="s">
        <v>524</v>
      </c>
      <c r="AU305" s="222" t="s">
        <v>88</v>
      </c>
      <c r="AY305" s="3" t="s">
        <v>148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6</v>
      </c>
      <c r="BK305" s="223" t="n">
        <f aca="false">ROUND(I305*H305,2)</f>
        <v>0</v>
      </c>
      <c r="BL305" s="3" t="s">
        <v>155</v>
      </c>
      <c r="BM305" s="222" t="s">
        <v>584</v>
      </c>
    </row>
    <row r="306" s="31" customFormat="true" ht="12.8" hidden="false" customHeight="false" outlineLevel="0" collapsed="false">
      <c r="A306" s="24"/>
      <c r="B306" s="25"/>
      <c r="C306" s="26"/>
      <c r="D306" s="224" t="s">
        <v>156</v>
      </c>
      <c r="E306" s="26"/>
      <c r="F306" s="225" t="s">
        <v>583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6</v>
      </c>
      <c r="AU306" s="3" t="s">
        <v>88</v>
      </c>
    </row>
    <row r="307" s="31" customFormat="true" ht="16.5" hidden="false" customHeight="true" outlineLevel="0" collapsed="false">
      <c r="A307" s="24"/>
      <c r="B307" s="25"/>
      <c r="C307" s="211" t="s">
        <v>444</v>
      </c>
      <c r="D307" s="211" t="s">
        <v>150</v>
      </c>
      <c r="E307" s="212" t="s">
        <v>576</v>
      </c>
      <c r="F307" s="213" t="s">
        <v>577</v>
      </c>
      <c r="G307" s="214" t="s">
        <v>263</v>
      </c>
      <c r="H307" s="215" t="n">
        <v>55</v>
      </c>
      <c r="I307" s="216"/>
      <c r="J307" s="217" t="n">
        <f aca="false">ROUND(I307*H307,2)</f>
        <v>0</v>
      </c>
      <c r="K307" s="213" t="s">
        <v>154</v>
      </c>
      <c r="L307" s="30"/>
      <c r="M307" s="218"/>
      <c r="N307" s="219" t="s">
        <v>43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55</v>
      </c>
      <c r="AT307" s="222" t="s">
        <v>150</v>
      </c>
      <c r="AU307" s="222" t="s">
        <v>88</v>
      </c>
      <c r="AY307" s="3" t="s">
        <v>148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6</v>
      </c>
      <c r="BK307" s="223" t="n">
        <f aca="false">ROUND(I307*H307,2)</f>
        <v>0</v>
      </c>
      <c r="BL307" s="3" t="s">
        <v>155</v>
      </c>
      <c r="BM307" s="222" t="s">
        <v>585</v>
      </c>
    </row>
    <row r="308" s="31" customFormat="true" ht="12.8" hidden="false" customHeight="false" outlineLevel="0" collapsed="false">
      <c r="A308" s="24"/>
      <c r="B308" s="25"/>
      <c r="C308" s="26"/>
      <c r="D308" s="224" t="s">
        <v>156</v>
      </c>
      <c r="E308" s="26"/>
      <c r="F308" s="225" t="s">
        <v>579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6</v>
      </c>
      <c r="AU308" s="3" t="s">
        <v>88</v>
      </c>
    </row>
    <row r="309" s="31" customFormat="true" ht="12.8" hidden="false" customHeight="false" outlineLevel="0" collapsed="false">
      <c r="A309" s="24"/>
      <c r="B309" s="25"/>
      <c r="C309" s="26"/>
      <c r="D309" s="229" t="s">
        <v>158</v>
      </c>
      <c r="E309" s="26"/>
      <c r="F309" s="230" t="s">
        <v>580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8</v>
      </c>
      <c r="AU309" s="3" t="s">
        <v>88</v>
      </c>
    </row>
    <row r="310" s="31" customFormat="true" ht="12.8" hidden="false" customHeight="false" outlineLevel="0" collapsed="false">
      <c r="A310" s="24"/>
      <c r="B310" s="25"/>
      <c r="C310" s="26"/>
      <c r="D310" s="224" t="s">
        <v>201</v>
      </c>
      <c r="E310" s="26"/>
      <c r="F310" s="231" t="s">
        <v>586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01</v>
      </c>
      <c r="AU310" s="3" t="s">
        <v>88</v>
      </c>
    </row>
    <row r="311" s="31" customFormat="true" ht="24.15" hidden="false" customHeight="true" outlineLevel="0" collapsed="false">
      <c r="A311" s="24"/>
      <c r="B311" s="25"/>
      <c r="C311" s="236" t="s">
        <v>587</v>
      </c>
      <c r="D311" s="236" t="s">
        <v>524</v>
      </c>
      <c r="E311" s="237" t="s">
        <v>588</v>
      </c>
      <c r="F311" s="238" t="s">
        <v>589</v>
      </c>
      <c r="G311" s="239" t="s">
        <v>263</v>
      </c>
      <c r="H311" s="240" t="n">
        <v>55</v>
      </c>
      <c r="I311" s="241"/>
      <c r="J311" s="242" t="n">
        <f aca="false">ROUND(I311*H311,2)</f>
        <v>0</v>
      </c>
      <c r="K311" s="238" t="s">
        <v>527</v>
      </c>
      <c r="L311" s="243"/>
      <c r="M311" s="244"/>
      <c r="N311" s="245" t="s">
        <v>43</v>
      </c>
      <c r="O311" s="74"/>
      <c r="P311" s="220" t="n">
        <f aca="false">O311*H311</f>
        <v>0</v>
      </c>
      <c r="Q311" s="220" t="n">
        <v>0.0002</v>
      </c>
      <c r="R311" s="220" t="n">
        <f aca="false">Q311*H311</f>
        <v>0.011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77</v>
      </c>
      <c r="AT311" s="222" t="s">
        <v>524</v>
      </c>
      <c r="AU311" s="222" t="s">
        <v>88</v>
      </c>
      <c r="AY311" s="3" t="s">
        <v>148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6</v>
      </c>
      <c r="BK311" s="223" t="n">
        <f aca="false">ROUND(I311*H311,2)</f>
        <v>0</v>
      </c>
      <c r="BL311" s="3" t="s">
        <v>155</v>
      </c>
      <c r="BM311" s="222" t="s">
        <v>590</v>
      </c>
    </row>
    <row r="312" s="31" customFormat="true" ht="12.8" hidden="false" customHeight="false" outlineLevel="0" collapsed="false">
      <c r="A312" s="24"/>
      <c r="B312" s="25"/>
      <c r="C312" s="26"/>
      <c r="D312" s="224" t="s">
        <v>156</v>
      </c>
      <c r="E312" s="26"/>
      <c r="F312" s="225" t="s">
        <v>589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6</v>
      </c>
      <c r="AU312" s="3" t="s">
        <v>88</v>
      </c>
    </row>
    <row r="313" s="31" customFormat="true" ht="24.15" hidden="false" customHeight="true" outlineLevel="0" collapsed="false">
      <c r="A313" s="24"/>
      <c r="B313" s="25"/>
      <c r="C313" s="211" t="s">
        <v>449</v>
      </c>
      <c r="D313" s="211" t="s">
        <v>150</v>
      </c>
      <c r="E313" s="212" t="s">
        <v>591</v>
      </c>
      <c r="F313" s="213" t="s">
        <v>592</v>
      </c>
      <c r="G313" s="214" t="s">
        <v>165</v>
      </c>
      <c r="H313" s="215" t="n">
        <v>31.469</v>
      </c>
      <c r="I313" s="216"/>
      <c r="J313" s="217" t="n">
        <f aca="false">ROUND(I313*H313,2)</f>
        <v>0</v>
      </c>
      <c r="K313" s="213" t="s">
        <v>154</v>
      </c>
      <c r="L313" s="30"/>
      <c r="M313" s="218"/>
      <c r="N313" s="219" t="s">
        <v>43</v>
      </c>
      <c r="O313" s="74"/>
      <c r="P313" s="220" t="n">
        <f aca="false">O313*H313</f>
        <v>0</v>
      </c>
      <c r="Q313" s="220" t="n">
        <v>0.02363</v>
      </c>
      <c r="R313" s="220" t="n">
        <f aca="false">Q313*H313</f>
        <v>0.74361247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55</v>
      </c>
      <c r="AT313" s="222" t="s">
        <v>150</v>
      </c>
      <c r="AU313" s="222" t="s">
        <v>88</v>
      </c>
      <c r="AY313" s="3" t="s">
        <v>148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6</v>
      </c>
      <c r="BK313" s="223" t="n">
        <f aca="false">ROUND(I313*H313,2)</f>
        <v>0</v>
      </c>
      <c r="BL313" s="3" t="s">
        <v>155</v>
      </c>
      <c r="BM313" s="222" t="s">
        <v>593</v>
      </c>
    </row>
    <row r="314" s="31" customFormat="true" ht="12.8" hidden="false" customHeight="false" outlineLevel="0" collapsed="false">
      <c r="A314" s="24"/>
      <c r="B314" s="25"/>
      <c r="C314" s="26"/>
      <c r="D314" s="224" t="s">
        <v>156</v>
      </c>
      <c r="E314" s="26"/>
      <c r="F314" s="225" t="s">
        <v>594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6</v>
      </c>
      <c r="AU314" s="3" t="s">
        <v>88</v>
      </c>
    </row>
    <row r="315" s="31" customFormat="true" ht="12.8" hidden="false" customHeight="false" outlineLevel="0" collapsed="false">
      <c r="A315" s="24"/>
      <c r="B315" s="25"/>
      <c r="C315" s="26"/>
      <c r="D315" s="229" t="s">
        <v>158</v>
      </c>
      <c r="E315" s="26"/>
      <c r="F315" s="230" t="s">
        <v>595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8</v>
      </c>
      <c r="AU315" s="3" t="s">
        <v>88</v>
      </c>
    </row>
    <row r="316" s="31" customFormat="true" ht="12.8" hidden="false" customHeight="false" outlineLevel="0" collapsed="false">
      <c r="A316" s="24"/>
      <c r="B316" s="25"/>
      <c r="C316" s="26"/>
      <c r="D316" s="224" t="s">
        <v>201</v>
      </c>
      <c r="E316" s="26"/>
      <c r="F316" s="231" t="s">
        <v>596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01</v>
      </c>
      <c r="AU316" s="3" t="s">
        <v>88</v>
      </c>
    </row>
    <row r="317" s="31" customFormat="true" ht="24.15" hidden="false" customHeight="true" outlineLevel="0" collapsed="false">
      <c r="A317" s="24"/>
      <c r="B317" s="25"/>
      <c r="C317" s="211" t="s">
        <v>597</v>
      </c>
      <c r="D317" s="211" t="s">
        <v>150</v>
      </c>
      <c r="E317" s="212" t="s">
        <v>598</v>
      </c>
      <c r="F317" s="213" t="s">
        <v>599</v>
      </c>
      <c r="G317" s="214" t="s">
        <v>165</v>
      </c>
      <c r="H317" s="215" t="n">
        <v>506</v>
      </c>
      <c r="I317" s="216"/>
      <c r="J317" s="217" t="n">
        <f aca="false">ROUND(I317*H317,2)</f>
        <v>0</v>
      </c>
      <c r="K317" s="213"/>
      <c r="L317" s="30"/>
      <c r="M317" s="218"/>
      <c r="N317" s="219" t="s">
        <v>43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55</v>
      </c>
      <c r="AT317" s="222" t="s">
        <v>150</v>
      </c>
      <c r="AU317" s="222" t="s">
        <v>88</v>
      </c>
      <c r="AY317" s="3" t="s">
        <v>148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6</v>
      </c>
      <c r="BK317" s="223" t="n">
        <f aca="false">ROUND(I317*H317,2)</f>
        <v>0</v>
      </c>
      <c r="BL317" s="3" t="s">
        <v>155</v>
      </c>
      <c r="BM317" s="222" t="s">
        <v>600</v>
      </c>
    </row>
    <row r="318" s="31" customFormat="true" ht="12.8" hidden="false" customHeight="false" outlineLevel="0" collapsed="false">
      <c r="A318" s="24"/>
      <c r="B318" s="25"/>
      <c r="C318" s="26"/>
      <c r="D318" s="224" t="s">
        <v>156</v>
      </c>
      <c r="E318" s="26"/>
      <c r="F318" s="225" t="s">
        <v>601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6</v>
      </c>
      <c r="AU318" s="3" t="s">
        <v>88</v>
      </c>
    </row>
    <row r="319" s="31" customFormat="true" ht="12.8" hidden="false" customHeight="false" outlineLevel="0" collapsed="false">
      <c r="A319" s="24"/>
      <c r="B319" s="25"/>
      <c r="C319" s="26"/>
      <c r="D319" s="224" t="s">
        <v>201</v>
      </c>
      <c r="E319" s="26"/>
      <c r="F319" s="231" t="s">
        <v>602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01</v>
      </c>
      <c r="AU319" s="3" t="s">
        <v>88</v>
      </c>
    </row>
    <row r="320" s="31" customFormat="true" ht="24.15" hidden="false" customHeight="true" outlineLevel="0" collapsed="false">
      <c r="A320" s="24"/>
      <c r="B320" s="25"/>
      <c r="C320" s="211" t="s">
        <v>454</v>
      </c>
      <c r="D320" s="211" t="s">
        <v>150</v>
      </c>
      <c r="E320" s="212" t="s">
        <v>598</v>
      </c>
      <c r="F320" s="213" t="s">
        <v>599</v>
      </c>
      <c r="G320" s="214" t="s">
        <v>165</v>
      </c>
      <c r="H320" s="215" t="n">
        <v>75.136</v>
      </c>
      <c r="I320" s="216"/>
      <c r="J320" s="217" t="n">
        <f aca="false">ROUND(I320*H320,2)</f>
        <v>0</v>
      </c>
      <c r="K320" s="213"/>
      <c r="L320" s="30"/>
      <c r="M320" s="218"/>
      <c r="N320" s="219" t="s">
        <v>43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55</v>
      </c>
      <c r="AT320" s="222" t="s">
        <v>150</v>
      </c>
      <c r="AU320" s="222" t="s">
        <v>88</v>
      </c>
      <c r="AY320" s="3" t="s">
        <v>148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6</v>
      </c>
      <c r="BK320" s="223" t="n">
        <f aca="false">ROUND(I320*H320,2)</f>
        <v>0</v>
      </c>
      <c r="BL320" s="3" t="s">
        <v>155</v>
      </c>
      <c r="BM320" s="222" t="s">
        <v>603</v>
      </c>
    </row>
    <row r="321" s="31" customFormat="true" ht="12.8" hidden="false" customHeight="false" outlineLevel="0" collapsed="false">
      <c r="A321" s="24"/>
      <c r="B321" s="25"/>
      <c r="C321" s="26"/>
      <c r="D321" s="224" t="s">
        <v>156</v>
      </c>
      <c r="E321" s="26"/>
      <c r="F321" s="225" t="s">
        <v>601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6</v>
      </c>
      <c r="AU321" s="3" t="s">
        <v>88</v>
      </c>
    </row>
    <row r="322" s="31" customFormat="true" ht="12.8" hidden="false" customHeight="false" outlineLevel="0" collapsed="false">
      <c r="A322" s="24"/>
      <c r="B322" s="25"/>
      <c r="C322" s="26"/>
      <c r="D322" s="224" t="s">
        <v>201</v>
      </c>
      <c r="E322" s="26"/>
      <c r="F322" s="231" t="s">
        <v>544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01</v>
      </c>
      <c r="AU322" s="3" t="s">
        <v>88</v>
      </c>
    </row>
    <row r="323" s="31" customFormat="true" ht="24.15" hidden="false" customHeight="true" outlineLevel="0" collapsed="false">
      <c r="A323" s="24"/>
      <c r="B323" s="25"/>
      <c r="C323" s="211" t="s">
        <v>604</v>
      </c>
      <c r="D323" s="211" t="s">
        <v>150</v>
      </c>
      <c r="E323" s="212" t="s">
        <v>605</v>
      </c>
      <c r="F323" s="213" t="s">
        <v>606</v>
      </c>
      <c r="G323" s="214" t="s">
        <v>165</v>
      </c>
      <c r="H323" s="215" t="n">
        <v>506</v>
      </c>
      <c r="I323" s="216"/>
      <c r="J323" s="217" t="n">
        <f aca="false">ROUND(I323*H323,2)</f>
        <v>0</v>
      </c>
      <c r="K323" s="213" t="s">
        <v>154</v>
      </c>
      <c r="L323" s="30"/>
      <c r="M323" s="218"/>
      <c r="N323" s="219" t="s">
        <v>43</v>
      </c>
      <c r="O323" s="74"/>
      <c r="P323" s="220" t="n">
        <f aca="false">O323*H323</f>
        <v>0</v>
      </c>
      <c r="Q323" s="220" t="n">
        <v>0.00022</v>
      </c>
      <c r="R323" s="220" t="n">
        <f aca="false">Q323*H323</f>
        <v>0.11132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55</v>
      </c>
      <c r="AT323" s="222" t="s">
        <v>150</v>
      </c>
      <c r="AU323" s="222" t="s">
        <v>88</v>
      </c>
      <c r="AY323" s="3" t="s">
        <v>148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6</v>
      </c>
      <c r="BK323" s="223" t="n">
        <f aca="false">ROUND(I323*H323,2)</f>
        <v>0</v>
      </c>
      <c r="BL323" s="3" t="s">
        <v>155</v>
      </c>
      <c r="BM323" s="222" t="s">
        <v>607</v>
      </c>
    </row>
    <row r="324" s="31" customFormat="true" ht="12.8" hidden="false" customHeight="false" outlineLevel="0" collapsed="false">
      <c r="A324" s="24"/>
      <c r="B324" s="25"/>
      <c r="C324" s="26"/>
      <c r="D324" s="224" t="s">
        <v>156</v>
      </c>
      <c r="E324" s="26"/>
      <c r="F324" s="225" t="s">
        <v>608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6</v>
      </c>
      <c r="AU324" s="3" t="s">
        <v>88</v>
      </c>
    </row>
    <row r="325" s="31" customFormat="true" ht="12.8" hidden="false" customHeight="false" outlineLevel="0" collapsed="false">
      <c r="A325" s="24"/>
      <c r="B325" s="25"/>
      <c r="C325" s="26"/>
      <c r="D325" s="229" t="s">
        <v>158</v>
      </c>
      <c r="E325" s="26"/>
      <c r="F325" s="230" t="s">
        <v>609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8</v>
      </c>
      <c r="AU325" s="3" t="s">
        <v>88</v>
      </c>
    </row>
    <row r="326" s="31" customFormat="true" ht="24.15" hidden="false" customHeight="true" outlineLevel="0" collapsed="false">
      <c r="A326" s="24"/>
      <c r="B326" s="25"/>
      <c r="C326" s="211" t="s">
        <v>459</v>
      </c>
      <c r="D326" s="211" t="s">
        <v>150</v>
      </c>
      <c r="E326" s="212" t="s">
        <v>605</v>
      </c>
      <c r="F326" s="213" t="s">
        <v>606</v>
      </c>
      <c r="G326" s="214" t="s">
        <v>165</v>
      </c>
      <c r="H326" s="215" t="n">
        <v>75.136</v>
      </c>
      <c r="I326" s="216"/>
      <c r="J326" s="217" t="n">
        <f aca="false">ROUND(I326*H326,2)</f>
        <v>0</v>
      </c>
      <c r="K326" s="213" t="s">
        <v>154</v>
      </c>
      <c r="L326" s="30"/>
      <c r="M326" s="218"/>
      <c r="N326" s="219" t="s">
        <v>43</v>
      </c>
      <c r="O326" s="74"/>
      <c r="P326" s="220" t="n">
        <f aca="false">O326*H326</f>
        <v>0</v>
      </c>
      <c r="Q326" s="220" t="n">
        <v>0.00022</v>
      </c>
      <c r="R326" s="220" t="n">
        <f aca="false">Q326*H326</f>
        <v>0.01652992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55</v>
      </c>
      <c r="AT326" s="222" t="s">
        <v>150</v>
      </c>
      <c r="AU326" s="222" t="s">
        <v>88</v>
      </c>
      <c r="AY326" s="3" t="s">
        <v>148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6</v>
      </c>
      <c r="BK326" s="223" t="n">
        <f aca="false">ROUND(I326*H326,2)</f>
        <v>0</v>
      </c>
      <c r="BL326" s="3" t="s">
        <v>155</v>
      </c>
      <c r="BM326" s="222" t="s">
        <v>610</v>
      </c>
    </row>
    <row r="327" s="31" customFormat="true" ht="12.8" hidden="false" customHeight="false" outlineLevel="0" collapsed="false">
      <c r="A327" s="24"/>
      <c r="B327" s="25"/>
      <c r="C327" s="26"/>
      <c r="D327" s="224" t="s">
        <v>156</v>
      </c>
      <c r="E327" s="26"/>
      <c r="F327" s="225" t="s">
        <v>608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6</v>
      </c>
      <c r="AU327" s="3" t="s">
        <v>88</v>
      </c>
    </row>
    <row r="328" s="31" customFormat="true" ht="12.8" hidden="false" customHeight="false" outlineLevel="0" collapsed="false">
      <c r="A328" s="24"/>
      <c r="B328" s="25"/>
      <c r="C328" s="26"/>
      <c r="D328" s="229" t="s">
        <v>158</v>
      </c>
      <c r="E328" s="26"/>
      <c r="F328" s="230" t="s">
        <v>609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8</v>
      </c>
      <c r="AU328" s="3" t="s">
        <v>88</v>
      </c>
    </row>
    <row r="329" s="194" customFormat="true" ht="22.8" hidden="false" customHeight="true" outlineLevel="0" collapsed="false">
      <c r="B329" s="195"/>
      <c r="C329" s="196"/>
      <c r="D329" s="197" t="s">
        <v>77</v>
      </c>
      <c r="E329" s="209" t="s">
        <v>160</v>
      </c>
      <c r="F329" s="209" t="s">
        <v>161</v>
      </c>
      <c r="G329" s="196"/>
      <c r="H329" s="196"/>
      <c r="I329" s="199"/>
      <c r="J329" s="210" t="n">
        <f aca="false">BK329</f>
        <v>0</v>
      </c>
      <c r="K329" s="196"/>
      <c r="L329" s="201"/>
      <c r="M329" s="202"/>
      <c r="N329" s="203"/>
      <c r="O329" s="203"/>
      <c r="P329" s="204" t="n">
        <f aca="false">SUM(P330:P360)</f>
        <v>0</v>
      </c>
      <c r="Q329" s="203"/>
      <c r="R329" s="204" t="n">
        <f aca="false">SUM(R330:R360)</f>
        <v>0.0675</v>
      </c>
      <c r="S329" s="203"/>
      <c r="T329" s="205" t="n">
        <f aca="false">SUM(T330:T360)</f>
        <v>1.856671</v>
      </c>
      <c r="AR329" s="206" t="s">
        <v>86</v>
      </c>
      <c r="AT329" s="207" t="s">
        <v>77</v>
      </c>
      <c r="AU329" s="207" t="s">
        <v>86</v>
      </c>
      <c r="AY329" s="206" t="s">
        <v>148</v>
      </c>
      <c r="BK329" s="208" t="n">
        <f aca="false">SUM(BK330:BK360)</f>
        <v>0</v>
      </c>
    </row>
    <row r="330" s="31" customFormat="true" ht="44.25" hidden="false" customHeight="true" outlineLevel="0" collapsed="false">
      <c r="A330" s="24"/>
      <c r="B330" s="25"/>
      <c r="C330" s="211" t="s">
        <v>611</v>
      </c>
      <c r="D330" s="211" t="s">
        <v>150</v>
      </c>
      <c r="E330" s="212" t="s">
        <v>612</v>
      </c>
      <c r="F330" s="213" t="s">
        <v>613</v>
      </c>
      <c r="G330" s="214" t="s">
        <v>279</v>
      </c>
      <c r="H330" s="215" t="n">
        <v>1</v>
      </c>
      <c r="I330" s="216"/>
      <c r="J330" s="217" t="n">
        <f aca="false">ROUND(I330*H330,2)</f>
        <v>0</v>
      </c>
      <c r="K330" s="213" t="s">
        <v>154</v>
      </c>
      <c r="L330" s="30"/>
      <c r="M330" s="218"/>
      <c r="N330" s="219" t="s">
        <v>43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55</v>
      </c>
      <c r="AT330" s="222" t="s">
        <v>150</v>
      </c>
      <c r="AU330" s="222" t="s">
        <v>88</v>
      </c>
      <c r="AY330" s="3" t="s">
        <v>148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6</v>
      </c>
      <c r="BK330" s="223" t="n">
        <f aca="false">ROUND(I330*H330,2)</f>
        <v>0</v>
      </c>
      <c r="BL330" s="3" t="s">
        <v>155</v>
      </c>
      <c r="BM330" s="222" t="s">
        <v>614</v>
      </c>
    </row>
    <row r="331" s="31" customFormat="true" ht="12.8" hidden="false" customHeight="false" outlineLevel="0" collapsed="false">
      <c r="A331" s="24"/>
      <c r="B331" s="25"/>
      <c r="C331" s="26"/>
      <c r="D331" s="224" t="s">
        <v>156</v>
      </c>
      <c r="E331" s="26"/>
      <c r="F331" s="225" t="s">
        <v>615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6</v>
      </c>
      <c r="AU331" s="3" t="s">
        <v>88</v>
      </c>
    </row>
    <row r="332" s="31" customFormat="true" ht="12.8" hidden="false" customHeight="false" outlineLevel="0" collapsed="false">
      <c r="A332" s="24"/>
      <c r="B332" s="25"/>
      <c r="C332" s="26"/>
      <c r="D332" s="229" t="s">
        <v>158</v>
      </c>
      <c r="E332" s="26"/>
      <c r="F332" s="230" t="s">
        <v>616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8</v>
      </c>
      <c r="AU332" s="3" t="s">
        <v>88</v>
      </c>
    </row>
    <row r="333" s="31" customFormat="true" ht="33" hidden="false" customHeight="true" outlineLevel="0" collapsed="false">
      <c r="A333" s="24"/>
      <c r="B333" s="25"/>
      <c r="C333" s="211" t="s">
        <v>464</v>
      </c>
      <c r="D333" s="211" t="s">
        <v>150</v>
      </c>
      <c r="E333" s="212" t="s">
        <v>163</v>
      </c>
      <c r="F333" s="213" t="s">
        <v>164</v>
      </c>
      <c r="G333" s="214" t="s">
        <v>165</v>
      </c>
      <c r="H333" s="215" t="n">
        <v>696</v>
      </c>
      <c r="I333" s="216"/>
      <c r="J333" s="217" t="n">
        <f aca="false">ROUND(I333*H333,2)</f>
        <v>0</v>
      </c>
      <c r="K333" s="213" t="s">
        <v>154</v>
      </c>
      <c r="L333" s="30"/>
      <c r="M333" s="218"/>
      <c r="N333" s="219" t="s">
        <v>43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55</v>
      </c>
      <c r="AT333" s="222" t="s">
        <v>150</v>
      </c>
      <c r="AU333" s="222" t="s">
        <v>88</v>
      </c>
      <c r="AY333" s="3" t="s">
        <v>148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6</v>
      </c>
      <c r="BK333" s="223" t="n">
        <f aca="false">ROUND(I333*H333,2)</f>
        <v>0</v>
      </c>
      <c r="BL333" s="3" t="s">
        <v>155</v>
      </c>
      <c r="BM333" s="222" t="s">
        <v>617</v>
      </c>
    </row>
    <row r="334" s="31" customFormat="true" ht="12.8" hidden="false" customHeight="false" outlineLevel="0" collapsed="false">
      <c r="A334" s="24"/>
      <c r="B334" s="25"/>
      <c r="C334" s="26"/>
      <c r="D334" s="224" t="s">
        <v>156</v>
      </c>
      <c r="E334" s="26"/>
      <c r="F334" s="225" t="s">
        <v>166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6</v>
      </c>
      <c r="AU334" s="3" t="s">
        <v>88</v>
      </c>
    </row>
    <row r="335" s="31" customFormat="true" ht="12.8" hidden="false" customHeight="false" outlineLevel="0" collapsed="false">
      <c r="A335" s="24"/>
      <c r="B335" s="25"/>
      <c r="C335" s="26"/>
      <c r="D335" s="229" t="s">
        <v>158</v>
      </c>
      <c r="E335" s="26"/>
      <c r="F335" s="230" t="s">
        <v>167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8</v>
      </c>
      <c r="AU335" s="3" t="s">
        <v>88</v>
      </c>
    </row>
    <row r="336" s="31" customFormat="true" ht="37.8" hidden="false" customHeight="true" outlineLevel="0" collapsed="false">
      <c r="A336" s="24"/>
      <c r="B336" s="25"/>
      <c r="C336" s="211" t="s">
        <v>618</v>
      </c>
      <c r="D336" s="211" t="s">
        <v>150</v>
      </c>
      <c r="E336" s="212" t="s">
        <v>169</v>
      </c>
      <c r="F336" s="213" t="s">
        <v>170</v>
      </c>
      <c r="G336" s="214" t="s">
        <v>165</v>
      </c>
      <c r="H336" s="215" t="n">
        <v>62640</v>
      </c>
      <c r="I336" s="216"/>
      <c r="J336" s="217" t="n">
        <f aca="false">ROUND(I336*H336,2)</f>
        <v>0</v>
      </c>
      <c r="K336" s="213" t="s">
        <v>154</v>
      </c>
      <c r="L336" s="30"/>
      <c r="M336" s="218"/>
      <c r="N336" s="219" t="s">
        <v>43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55</v>
      </c>
      <c r="AT336" s="222" t="s">
        <v>150</v>
      </c>
      <c r="AU336" s="222" t="s">
        <v>88</v>
      </c>
      <c r="AY336" s="3" t="s">
        <v>148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6</v>
      </c>
      <c r="BK336" s="223" t="n">
        <f aca="false">ROUND(I336*H336,2)</f>
        <v>0</v>
      </c>
      <c r="BL336" s="3" t="s">
        <v>155</v>
      </c>
      <c r="BM336" s="222" t="s">
        <v>619</v>
      </c>
    </row>
    <row r="337" s="31" customFormat="true" ht="12.8" hidden="false" customHeight="false" outlineLevel="0" collapsed="false">
      <c r="A337" s="24"/>
      <c r="B337" s="25"/>
      <c r="C337" s="26"/>
      <c r="D337" s="224" t="s">
        <v>156</v>
      </c>
      <c r="E337" s="26"/>
      <c r="F337" s="225" t="s">
        <v>172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6</v>
      </c>
      <c r="AU337" s="3" t="s">
        <v>88</v>
      </c>
    </row>
    <row r="338" s="31" customFormat="true" ht="12.8" hidden="false" customHeight="false" outlineLevel="0" collapsed="false">
      <c r="A338" s="24"/>
      <c r="B338" s="25"/>
      <c r="C338" s="26"/>
      <c r="D338" s="229" t="s">
        <v>158</v>
      </c>
      <c r="E338" s="26"/>
      <c r="F338" s="230" t="s">
        <v>173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8</v>
      </c>
      <c r="AU338" s="3" t="s">
        <v>88</v>
      </c>
    </row>
    <row r="339" s="31" customFormat="true" ht="33" hidden="false" customHeight="true" outlineLevel="0" collapsed="false">
      <c r="A339" s="24"/>
      <c r="B339" s="25"/>
      <c r="C339" s="211" t="s">
        <v>468</v>
      </c>
      <c r="D339" s="211" t="s">
        <v>150</v>
      </c>
      <c r="E339" s="212" t="s">
        <v>175</v>
      </c>
      <c r="F339" s="213" t="s">
        <v>176</v>
      </c>
      <c r="G339" s="214" t="s">
        <v>165</v>
      </c>
      <c r="H339" s="215" t="n">
        <v>696</v>
      </c>
      <c r="I339" s="216"/>
      <c r="J339" s="217" t="n">
        <f aca="false">ROUND(I339*H339,2)</f>
        <v>0</v>
      </c>
      <c r="K339" s="213" t="s">
        <v>154</v>
      </c>
      <c r="L339" s="30"/>
      <c r="M339" s="218"/>
      <c r="N339" s="219" t="s">
        <v>43</v>
      </c>
      <c r="O339" s="74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55</v>
      </c>
      <c r="AT339" s="222" t="s">
        <v>150</v>
      </c>
      <c r="AU339" s="222" t="s">
        <v>88</v>
      </c>
      <c r="AY339" s="3" t="s">
        <v>148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6</v>
      </c>
      <c r="BK339" s="223" t="n">
        <f aca="false">ROUND(I339*H339,2)</f>
        <v>0</v>
      </c>
      <c r="BL339" s="3" t="s">
        <v>155</v>
      </c>
      <c r="BM339" s="222" t="s">
        <v>620</v>
      </c>
    </row>
    <row r="340" s="31" customFormat="true" ht="12.8" hidden="false" customHeight="false" outlineLevel="0" collapsed="false">
      <c r="A340" s="24"/>
      <c r="B340" s="25"/>
      <c r="C340" s="26"/>
      <c r="D340" s="224" t="s">
        <v>156</v>
      </c>
      <c r="E340" s="26"/>
      <c r="F340" s="225" t="s">
        <v>178</v>
      </c>
      <c r="G340" s="26"/>
      <c r="H340" s="26"/>
      <c r="I340" s="226"/>
      <c r="J340" s="26"/>
      <c r="K340" s="26"/>
      <c r="L340" s="30"/>
      <c r="M340" s="227"/>
      <c r="N340" s="22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6</v>
      </c>
      <c r="AU340" s="3" t="s">
        <v>88</v>
      </c>
    </row>
    <row r="341" s="31" customFormat="true" ht="12.8" hidden="false" customHeight="false" outlineLevel="0" collapsed="false">
      <c r="A341" s="24"/>
      <c r="B341" s="25"/>
      <c r="C341" s="26"/>
      <c r="D341" s="229" t="s">
        <v>158</v>
      </c>
      <c r="E341" s="26"/>
      <c r="F341" s="230" t="s">
        <v>179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8</v>
      </c>
      <c r="AU341" s="3" t="s">
        <v>88</v>
      </c>
    </row>
    <row r="342" s="31" customFormat="true" ht="37.8" hidden="false" customHeight="true" outlineLevel="0" collapsed="false">
      <c r="A342" s="24"/>
      <c r="B342" s="25"/>
      <c r="C342" s="211" t="s">
        <v>621</v>
      </c>
      <c r="D342" s="211" t="s">
        <v>150</v>
      </c>
      <c r="E342" s="212" t="s">
        <v>622</v>
      </c>
      <c r="F342" s="213" t="s">
        <v>623</v>
      </c>
      <c r="G342" s="214" t="s">
        <v>165</v>
      </c>
      <c r="H342" s="215" t="n">
        <v>250</v>
      </c>
      <c r="I342" s="216"/>
      <c r="J342" s="217" t="n">
        <f aca="false">ROUND(I342*H342,2)</f>
        <v>0</v>
      </c>
      <c r="K342" s="213" t="s">
        <v>154</v>
      </c>
      <c r="L342" s="30"/>
      <c r="M342" s="218"/>
      <c r="N342" s="219" t="s">
        <v>43</v>
      </c>
      <c r="O342" s="74"/>
      <c r="P342" s="220" t="n">
        <f aca="false">O342*H342</f>
        <v>0</v>
      </c>
      <c r="Q342" s="220" t="n">
        <v>0.00021</v>
      </c>
      <c r="R342" s="220" t="n">
        <f aca="false">Q342*H342</f>
        <v>0.0525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55</v>
      </c>
      <c r="AT342" s="222" t="s">
        <v>150</v>
      </c>
      <c r="AU342" s="222" t="s">
        <v>88</v>
      </c>
      <c r="AY342" s="3" t="s">
        <v>148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6</v>
      </c>
      <c r="BK342" s="223" t="n">
        <f aca="false">ROUND(I342*H342,2)</f>
        <v>0</v>
      </c>
      <c r="BL342" s="3" t="s">
        <v>155</v>
      </c>
      <c r="BM342" s="222" t="s">
        <v>624</v>
      </c>
    </row>
    <row r="343" s="31" customFormat="true" ht="12.8" hidden="false" customHeight="false" outlineLevel="0" collapsed="false">
      <c r="A343" s="24"/>
      <c r="B343" s="25"/>
      <c r="C343" s="26"/>
      <c r="D343" s="224" t="s">
        <v>156</v>
      </c>
      <c r="E343" s="26"/>
      <c r="F343" s="225" t="s">
        <v>625</v>
      </c>
      <c r="G343" s="26"/>
      <c r="H343" s="26"/>
      <c r="I343" s="226"/>
      <c r="J343" s="26"/>
      <c r="K343" s="26"/>
      <c r="L343" s="30"/>
      <c r="M343" s="227"/>
      <c r="N343" s="228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6</v>
      </c>
      <c r="AU343" s="3" t="s">
        <v>88</v>
      </c>
    </row>
    <row r="344" s="31" customFormat="true" ht="12.8" hidden="false" customHeight="false" outlineLevel="0" collapsed="false">
      <c r="A344" s="24"/>
      <c r="B344" s="25"/>
      <c r="C344" s="26"/>
      <c r="D344" s="229" t="s">
        <v>158</v>
      </c>
      <c r="E344" s="26"/>
      <c r="F344" s="230" t="s">
        <v>626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8</v>
      </c>
      <c r="AU344" s="3" t="s">
        <v>88</v>
      </c>
    </row>
    <row r="345" s="31" customFormat="true" ht="24.15" hidden="false" customHeight="true" outlineLevel="0" collapsed="false">
      <c r="A345" s="24"/>
      <c r="B345" s="25"/>
      <c r="C345" s="211" t="s">
        <v>474</v>
      </c>
      <c r="D345" s="211" t="s">
        <v>150</v>
      </c>
      <c r="E345" s="212" t="s">
        <v>627</v>
      </c>
      <c r="F345" s="213" t="s">
        <v>628</v>
      </c>
      <c r="G345" s="214" t="s">
        <v>165</v>
      </c>
      <c r="H345" s="215" t="n">
        <v>500</v>
      </c>
      <c r="I345" s="216"/>
      <c r="J345" s="217" t="n">
        <f aca="false">ROUND(I345*H345,2)</f>
        <v>0</v>
      </c>
      <c r="K345" s="213" t="s">
        <v>154</v>
      </c>
      <c r="L345" s="30"/>
      <c r="M345" s="218"/>
      <c r="N345" s="219" t="s">
        <v>43</v>
      </c>
      <c r="O345" s="74"/>
      <c r="P345" s="220" t="n">
        <f aca="false">O345*H345</f>
        <v>0</v>
      </c>
      <c r="Q345" s="220" t="n">
        <v>3E-005</v>
      </c>
      <c r="R345" s="220" t="n">
        <f aca="false">Q345*H345</f>
        <v>0.015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55</v>
      </c>
      <c r="AT345" s="222" t="s">
        <v>150</v>
      </c>
      <c r="AU345" s="222" t="s">
        <v>88</v>
      </c>
      <c r="AY345" s="3" t="s">
        <v>148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6</v>
      </c>
      <c r="BK345" s="223" t="n">
        <f aca="false">ROUND(I345*H345,2)</f>
        <v>0</v>
      </c>
      <c r="BL345" s="3" t="s">
        <v>155</v>
      </c>
      <c r="BM345" s="222" t="s">
        <v>629</v>
      </c>
    </row>
    <row r="346" s="31" customFormat="true" ht="12.8" hidden="false" customHeight="false" outlineLevel="0" collapsed="false">
      <c r="A346" s="24"/>
      <c r="B346" s="25"/>
      <c r="C346" s="26"/>
      <c r="D346" s="224" t="s">
        <v>156</v>
      </c>
      <c r="E346" s="26"/>
      <c r="F346" s="225" t="s">
        <v>630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6</v>
      </c>
      <c r="AU346" s="3" t="s">
        <v>88</v>
      </c>
    </row>
    <row r="347" s="31" customFormat="true" ht="12.8" hidden="false" customHeight="false" outlineLevel="0" collapsed="false">
      <c r="A347" s="24"/>
      <c r="B347" s="25"/>
      <c r="C347" s="26"/>
      <c r="D347" s="229" t="s">
        <v>158</v>
      </c>
      <c r="E347" s="26"/>
      <c r="F347" s="230" t="s">
        <v>631</v>
      </c>
      <c r="G347" s="26"/>
      <c r="H347" s="26"/>
      <c r="I347" s="226"/>
      <c r="J347" s="26"/>
      <c r="K347" s="26"/>
      <c r="L347" s="30"/>
      <c r="M347" s="227"/>
      <c r="N347" s="228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8</v>
      </c>
      <c r="AU347" s="3" t="s">
        <v>88</v>
      </c>
    </row>
    <row r="348" s="31" customFormat="true" ht="16.5" hidden="false" customHeight="true" outlineLevel="0" collapsed="false">
      <c r="A348" s="24"/>
      <c r="B348" s="25"/>
      <c r="C348" s="211" t="s">
        <v>632</v>
      </c>
      <c r="D348" s="211" t="s">
        <v>150</v>
      </c>
      <c r="E348" s="212" t="s">
        <v>633</v>
      </c>
      <c r="F348" s="213" t="s">
        <v>634</v>
      </c>
      <c r="G348" s="214" t="s">
        <v>635</v>
      </c>
      <c r="H348" s="215" t="n">
        <v>1</v>
      </c>
      <c r="I348" s="216"/>
      <c r="J348" s="217" t="n">
        <f aca="false">ROUND(I348*H348,2)</f>
        <v>0</v>
      </c>
      <c r="K348" s="213"/>
      <c r="L348" s="30"/>
      <c r="M348" s="218"/>
      <c r="N348" s="219" t="s">
        <v>43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55</v>
      </c>
      <c r="AT348" s="222" t="s">
        <v>150</v>
      </c>
      <c r="AU348" s="222" t="s">
        <v>88</v>
      </c>
      <c r="AY348" s="3" t="s">
        <v>148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6</v>
      </c>
      <c r="BK348" s="223" t="n">
        <f aca="false">ROUND(I348*H348,2)</f>
        <v>0</v>
      </c>
      <c r="BL348" s="3" t="s">
        <v>155</v>
      </c>
      <c r="BM348" s="222" t="s">
        <v>636</v>
      </c>
    </row>
    <row r="349" s="31" customFormat="true" ht="12.8" hidden="false" customHeight="false" outlineLevel="0" collapsed="false">
      <c r="A349" s="24"/>
      <c r="B349" s="25"/>
      <c r="C349" s="26"/>
      <c r="D349" s="224" t="s">
        <v>156</v>
      </c>
      <c r="E349" s="26"/>
      <c r="F349" s="225" t="s">
        <v>634</v>
      </c>
      <c r="G349" s="26"/>
      <c r="H349" s="26"/>
      <c r="I349" s="226"/>
      <c r="J349" s="26"/>
      <c r="K349" s="26"/>
      <c r="L349" s="30"/>
      <c r="M349" s="227"/>
      <c r="N349" s="22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6</v>
      </c>
      <c r="AU349" s="3" t="s">
        <v>88</v>
      </c>
    </row>
    <row r="350" s="31" customFormat="true" ht="12.8" hidden="false" customHeight="false" outlineLevel="0" collapsed="false">
      <c r="A350" s="24"/>
      <c r="B350" s="25"/>
      <c r="C350" s="26"/>
      <c r="D350" s="224" t="s">
        <v>201</v>
      </c>
      <c r="E350" s="26"/>
      <c r="F350" s="231" t="s">
        <v>637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01</v>
      </c>
      <c r="AU350" s="3" t="s">
        <v>88</v>
      </c>
    </row>
    <row r="351" s="31" customFormat="true" ht="37.8" hidden="false" customHeight="true" outlineLevel="0" collapsed="false">
      <c r="A351" s="24"/>
      <c r="B351" s="25"/>
      <c r="C351" s="211" t="s">
        <v>479</v>
      </c>
      <c r="D351" s="211" t="s">
        <v>150</v>
      </c>
      <c r="E351" s="212" t="s">
        <v>638</v>
      </c>
      <c r="F351" s="213" t="s">
        <v>639</v>
      </c>
      <c r="G351" s="214" t="s">
        <v>165</v>
      </c>
      <c r="H351" s="215" t="n">
        <v>31.469</v>
      </c>
      <c r="I351" s="216"/>
      <c r="J351" s="217" t="n">
        <f aca="false">ROUND(I351*H351,2)</f>
        <v>0</v>
      </c>
      <c r="K351" s="213" t="s">
        <v>154</v>
      </c>
      <c r="L351" s="30"/>
      <c r="M351" s="218"/>
      <c r="N351" s="219" t="s">
        <v>43</v>
      </c>
      <c r="O351" s="74"/>
      <c r="P351" s="220" t="n">
        <f aca="false">O351*H351</f>
        <v>0</v>
      </c>
      <c r="Q351" s="220" t="n">
        <v>0</v>
      </c>
      <c r="R351" s="220" t="n">
        <f aca="false">Q351*H351</f>
        <v>0</v>
      </c>
      <c r="S351" s="220" t="n">
        <v>0.059</v>
      </c>
      <c r="T351" s="221" t="n">
        <f aca="false">S351*H351</f>
        <v>1.856671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55</v>
      </c>
      <c r="AT351" s="222" t="s">
        <v>150</v>
      </c>
      <c r="AU351" s="222" t="s">
        <v>88</v>
      </c>
      <c r="AY351" s="3" t="s">
        <v>148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6</v>
      </c>
      <c r="BK351" s="223" t="n">
        <f aca="false">ROUND(I351*H351,2)</f>
        <v>0</v>
      </c>
      <c r="BL351" s="3" t="s">
        <v>155</v>
      </c>
      <c r="BM351" s="222" t="s">
        <v>640</v>
      </c>
    </row>
    <row r="352" s="31" customFormat="true" ht="12.8" hidden="false" customHeight="false" outlineLevel="0" collapsed="false">
      <c r="A352" s="24"/>
      <c r="B352" s="25"/>
      <c r="C352" s="26"/>
      <c r="D352" s="224" t="s">
        <v>156</v>
      </c>
      <c r="E352" s="26"/>
      <c r="F352" s="225" t="s">
        <v>641</v>
      </c>
      <c r="G352" s="26"/>
      <c r="H352" s="26"/>
      <c r="I352" s="226"/>
      <c r="J352" s="26"/>
      <c r="K352" s="26"/>
      <c r="L352" s="30"/>
      <c r="M352" s="227"/>
      <c r="N352" s="228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6</v>
      </c>
      <c r="AU352" s="3" t="s">
        <v>88</v>
      </c>
    </row>
    <row r="353" s="31" customFormat="true" ht="12.8" hidden="false" customHeight="false" outlineLevel="0" collapsed="false">
      <c r="A353" s="24"/>
      <c r="B353" s="25"/>
      <c r="C353" s="26"/>
      <c r="D353" s="229" t="s">
        <v>158</v>
      </c>
      <c r="E353" s="26"/>
      <c r="F353" s="230" t="s">
        <v>642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8</v>
      </c>
      <c r="AU353" s="3" t="s">
        <v>88</v>
      </c>
    </row>
    <row r="354" s="31" customFormat="true" ht="12.8" hidden="false" customHeight="false" outlineLevel="0" collapsed="false">
      <c r="A354" s="24"/>
      <c r="B354" s="25"/>
      <c r="C354" s="26"/>
      <c r="D354" s="224" t="s">
        <v>201</v>
      </c>
      <c r="E354" s="26"/>
      <c r="F354" s="231" t="s">
        <v>596</v>
      </c>
      <c r="G354" s="26"/>
      <c r="H354" s="26"/>
      <c r="I354" s="226"/>
      <c r="J354" s="26"/>
      <c r="K354" s="26"/>
      <c r="L354" s="30"/>
      <c r="M354" s="227"/>
      <c r="N354" s="22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01</v>
      </c>
      <c r="AU354" s="3" t="s">
        <v>88</v>
      </c>
    </row>
    <row r="355" s="31" customFormat="true" ht="24.15" hidden="false" customHeight="true" outlineLevel="0" collapsed="false">
      <c r="A355" s="24"/>
      <c r="B355" s="25"/>
      <c r="C355" s="211" t="s">
        <v>643</v>
      </c>
      <c r="D355" s="211" t="s">
        <v>150</v>
      </c>
      <c r="E355" s="212" t="s">
        <v>644</v>
      </c>
      <c r="F355" s="213" t="s">
        <v>645</v>
      </c>
      <c r="G355" s="214" t="s">
        <v>165</v>
      </c>
      <c r="H355" s="215" t="n">
        <v>696</v>
      </c>
      <c r="I355" s="216"/>
      <c r="J355" s="217" t="n">
        <f aca="false">ROUND(I355*H355,2)</f>
        <v>0</v>
      </c>
      <c r="K355" s="213" t="s">
        <v>154</v>
      </c>
      <c r="L355" s="30"/>
      <c r="M355" s="218"/>
      <c r="N355" s="219" t="s">
        <v>43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55</v>
      </c>
      <c r="AT355" s="222" t="s">
        <v>150</v>
      </c>
      <c r="AU355" s="222" t="s">
        <v>88</v>
      </c>
      <c r="AY355" s="3" t="s">
        <v>148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6</v>
      </c>
      <c r="BK355" s="223" t="n">
        <f aca="false">ROUND(I355*H355,2)</f>
        <v>0</v>
      </c>
      <c r="BL355" s="3" t="s">
        <v>155</v>
      </c>
      <c r="BM355" s="222" t="s">
        <v>646</v>
      </c>
    </row>
    <row r="356" s="31" customFormat="true" ht="12.8" hidden="false" customHeight="false" outlineLevel="0" collapsed="false">
      <c r="A356" s="24"/>
      <c r="B356" s="25"/>
      <c r="C356" s="26"/>
      <c r="D356" s="224" t="s">
        <v>156</v>
      </c>
      <c r="E356" s="26"/>
      <c r="F356" s="225" t="s">
        <v>647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6</v>
      </c>
      <c r="AU356" s="3" t="s">
        <v>88</v>
      </c>
    </row>
    <row r="357" s="31" customFormat="true" ht="12.8" hidden="false" customHeight="false" outlineLevel="0" collapsed="false">
      <c r="A357" s="24"/>
      <c r="B357" s="25"/>
      <c r="C357" s="26"/>
      <c r="D357" s="229" t="s">
        <v>158</v>
      </c>
      <c r="E357" s="26"/>
      <c r="F357" s="230" t="s">
        <v>648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8</v>
      </c>
      <c r="AU357" s="3" t="s">
        <v>88</v>
      </c>
    </row>
    <row r="358" s="31" customFormat="true" ht="24.15" hidden="false" customHeight="true" outlineLevel="0" collapsed="false">
      <c r="A358" s="24"/>
      <c r="B358" s="25"/>
      <c r="C358" s="211" t="s">
        <v>485</v>
      </c>
      <c r="D358" s="211" t="s">
        <v>150</v>
      </c>
      <c r="E358" s="212" t="s">
        <v>649</v>
      </c>
      <c r="F358" s="213" t="s">
        <v>650</v>
      </c>
      <c r="G358" s="214" t="s">
        <v>165</v>
      </c>
      <c r="H358" s="215" t="n">
        <v>20880</v>
      </c>
      <c r="I358" s="216"/>
      <c r="J358" s="217" t="n">
        <f aca="false">ROUND(I358*H358,2)</f>
        <v>0</v>
      </c>
      <c r="K358" s="213" t="s">
        <v>154</v>
      </c>
      <c r="L358" s="30"/>
      <c r="M358" s="218"/>
      <c r="N358" s="219" t="s">
        <v>43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55</v>
      </c>
      <c r="AT358" s="222" t="s">
        <v>150</v>
      </c>
      <c r="AU358" s="222" t="s">
        <v>88</v>
      </c>
      <c r="AY358" s="3" t="s">
        <v>148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6</v>
      </c>
      <c r="BK358" s="223" t="n">
        <f aca="false">ROUND(I358*H358,2)</f>
        <v>0</v>
      </c>
      <c r="BL358" s="3" t="s">
        <v>155</v>
      </c>
      <c r="BM358" s="222" t="s">
        <v>651</v>
      </c>
    </row>
    <row r="359" s="31" customFormat="true" ht="12.8" hidden="false" customHeight="false" outlineLevel="0" collapsed="false">
      <c r="A359" s="24"/>
      <c r="B359" s="25"/>
      <c r="C359" s="26"/>
      <c r="D359" s="224" t="s">
        <v>156</v>
      </c>
      <c r="E359" s="26"/>
      <c r="F359" s="225" t="s">
        <v>652</v>
      </c>
      <c r="G359" s="26"/>
      <c r="H359" s="26"/>
      <c r="I359" s="226"/>
      <c r="J359" s="26"/>
      <c r="K359" s="26"/>
      <c r="L359" s="30"/>
      <c r="M359" s="227"/>
      <c r="N359" s="228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6</v>
      </c>
      <c r="AU359" s="3" t="s">
        <v>88</v>
      </c>
    </row>
    <row r="360" s="31" customFormat="true" ht="12.8" hidden="false" customHeight="false" outlineLevel="0" collapsed="false">
      <c r="A360" s="24"/>
      <c r="B360" s="25"/>
      <c r="C360" s="26"/>
      <c r="D360" s="229" t="s">
        <v>158</v>
      </c>
      <c r="E360" s="26"/>
      <c r="F360" s="230" t="s">
        <v>653</v>
      </c>
      <c r="G360" s="26"/>
      <c r="H360" s="26"/>
      <c r="I360" s="226"/>
      <c r="J360" s="26"/>
      <c r="K360" s="26"/>
      <c r="L360" s="30"/>
      <c r="M360" s="227"/>
      <c r="N360" s="22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8</v>
      </c>
      <c r="AU360" s="3" t="s">
        <v>88</v>
      </c>
    </row>
    <row r="361" s="194" customFormat="true" ht="22.8" hidden="false" customHeight="true" outlineLevel="0" collapsed="false">
      <c r="B361" s="195"/>
      <c r="C361" s="196"/>
      <c r="D361" s="197" t="s">
        <v>77</v>
      </c>
      <c r="E361" s="209" t="s">
        <v>654</v>
      </c>
      <c r="F361" s="209" t="s">
        <v>655</v>
      </c>
      <c r="G361" s="196"/>
      <c r="H361" s="196"/>
      <c r="I361" s="199"/>
      <c r="J361" s="210" t="n">
        <f aca="false">BK361</f>
        <v>0</v>
      </c>
      <c r="K361" s="196"/>
      <c r="L361" s="201"/>
      <c r="M361" s="202"/>
      <c r="N361" s="203"/>
      <c r="O361" s="203"/>
      <c r="P361" s="204" t="n">
        <f aca="false">SUM(P362:P364)</f>
        <v>0</v>
      </c>
      <c r="Q361" s="203"/>
      <c r="R361" s="204" t="n">
        <f aca="false">SUM(R362:R364)</f>
        <v>0</v>
      </c>
      <c r="S361" s="203"/>
      <c r="T361" s="205" t="n">
        <f aca="false">SUM(T362:T364)</f>
        <v>0</v>
      </c>
      <c r="AR361" s="206" t="s">
        <v>86</v>
      </c>
      <c r="AT361" s="207" t="s">
        <v>77</v>
      </c>
      <c r="AU361" s="207" t="s">
        <v>86</v>
      </c>
      <c r="AY361" s="206" t="s">
        <v>148</v>
      </c>
      <c r="BK361" s="208" t="n">
        <f aca="false">SUM(BK362:BK364)</f>
        <v>0</v>
      </c>
    </row>
    <row r="362" s="31" customFormat="true" ht="16.5" hidden="false" customHeight="true" outlineLevel="0" collapsed="false">
      <c r="A362" s="24"/>
      <c r="B362" s="25"/>
      <c r="C362" s="211" t="s">
        <v>656</v>
      </c>
      <c r="D362" s="211" t="s">
        <v>150</v>
      </c>
      <c r="E362" s="212" t="s">
        <v>657</v>
      </c>
      <c r="F362" s="213" t="s">
        <v>658</v>
      </c>
      <c r="G362" s="214" t="s">
        <v>229</v>
      </c>
      <c r="H362" s="215" t="n">
        <v>516.356</v>
      </c>
      <c r="I362" s="216"/>
      <c r="J362" s="217" t="n">
        <f aca="false">ROUND(I362*H362,2)</f>
        <v>0</v>
      </c>
      <c r="K362" s="213" t="s">
        <v>154</v>
      </c>
      <c r="L362" s="30"/>
      <c r="M362" s="218"/>
      <c r="N362" s="219" t="s">
        <v>43</v>
      </c>
      <c r="O362" s="74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55</v>
      </c>
      <c r="AT362" s="222" t="s">
        <v>150</v>
      </c>
      <c r="AU362" s="222" t="s">
        <v>88</v>
      </c>
      <c r="AY362" s="3" t="s">
        <v>148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6</v>
      </c>
      <c r="BK362" s="223" t="n">
        <f aca="false">ROUND(I362*H362,2)</f>
        <v>0</v>
      </c>
      <c r="BL362" s="3" t="s">
        <v>155</v>
      </c>
      <c r="BM362" s="222" t="s">
        <v>659</v>
      </c>
    </row>
    <row r="363" s="31" customFormat="true" ht="12.8" hidden="false" customHeight="false" outlineLevel="0" collapsed="false">
      <c r="A363" s="24"/>
      <c r="B363" s="25"/>
      <c r="C363" s="26"/>
      <c r="D363" s="224" t="s">
        <v>156</v>
      </c>
      <c r="E363" s="26"/>
      <c r="F363" s="225" t="s">
        <v>660</v>
      </c>
      <c r="G363" s="26"/>
      <c r="H363" s="26"/>
      <c r="I363" s="226"/>
      <c r="J363" s="26"/>
      <c r="K363" s="26"/>
      <c r="L363" s="30"/>
      <c r="M363" s="227"/>
      <c r="N363" s="228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6</v>
      </c>
      <c r="AU363" s="3" t="s">
        <v>88</v>
      </c>
    </row>
    <row r="364" s="31" customFormat="true" ht="12.8" hidden="false" customHeight="false" outlineLevel="0" collapsed="false">
      <c r="A364" s="24"/>
      <c r="B364" s="25"/>
      <c r="C364" s="26"/>
      <c r="D364" s="229" t="s">
        <v>158</v>
      </c>
      <c r="E364" s="26"/>
      <c r="F364" s="230" t="s">
        <v>661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8</v>
      </c>
      <c r="AU364" s="3" t="s">
        <v>88</v>
      </c>
    </row>
    <row r="365" s="194" customFormat="true" ht="25.9" hidden="false" customHeight="true" outlineLevel="0" collapsed="false">
      <c r="B365" s="195"/>
      <c r="C365" s="196"/>
      <c r="D365" s="197" t="s">
        <v>77</v>
      </c>
      <c r="E365" s="198" t="s">
        <v>249</v>
      </c>
      <c r="F365" s="198" t="s">
        <v>250</v>
      </c>
      <c r="G365" s="196"/>
      <c r="H365" s="196"/>
      <c r="I365" s="199"/>
      <c r="J365" s="200" t="n">
        <f aca="false">BK365</f>
        <v>0</v>
      </c>
      <c r="K365" s="196"/>
      <c r="L365" s="201"/>
      <c r="M365" s="202"/>
      <c r="N365" s="203"/>
      <c r="O365" s="203"/>
      <c r="P365" s="204" t="n">
        <f aca="false">P366+P405+P418+P450+P454+P457+P462+P475+P484+P515+P528+P549+P607+P716+P744+P756+P769+P776+P787</f>
        <v>0</v>
      </c>
      <c r="Q365" s="203"/>
      <c r="R365" s="204" t="n">
        <f aca="false">R366+R405+R418+R450+R454+R457+R462+R475+R484+R515+R528+R549+R607+R716+R744+R756+R769+R776+R787</f>
        <v>13.61654986</v>
      </c>
      <c r="S365" s="203"/>
      <c r="T365" s="205" t="n">
        <f aca="false">T366+T405+T418+T450+T454+T457+T462+T475+T484+T515+T528+T549+T607+T716+T744+T756+T769+T776+T787</f>
        <v>0.0645</v>
      </c>
      <c r="AR365" s="206" t="s">
        <v>88</v>
      </c>
      <c r="AT365" s="207" t="s">
        <v>77</v>
      </c>
      <c r="AU365" s="207" t="s">
        <v>78</v>
      </c>
      <c r="AY365" s="206" t="s">
        <v>148</v>
      </c>
      <c r="BK365" s="208" t="n">
        <f aca="false">BK366+BK405+BK418+BK450+BK454+BK457+BK462+BK475+BK484+BK515+BK528+BK549+BK607+BK716+BK744+BK756+BK769+BK776+BK787</f>
        <v>0</v>
      </c>
    </row>
    <row r="366" s="194" customFormat="true" ht="22.8" hidden="false" customHeight="true" outlineLevel="0" collapsed="false">
      <c r="B366" s="195"/>
      <c r="C366" s="196"/>
      <c r="D366" s="197" t="s">
        <v>77</v>
      </c>
      <c r="E366" s="209" t="s">
        <v>251</v>
      </c>
      <c r="F366" s="209" t="s">
        <v>252</v>
      </c>
      <c r="G366" s="196"/>
      <c r="H366" s="196"/>
      <c r="I366" s="199"/>
      <c r="J366" s="210" t="n">
        <f aca="false">BK366</f>
        <v>0</v>
      </c>
      <c r="K366" s="196"/>
      <c r="L366" s="201"/>
      <c r="M366" s="202"/>
      <c r="N366" s="203"/>
      <c r="O366" s="203"/>
      <c r="P366" s="204" t="n">
        <f aca="false">SUM(P367:P404)</f>
        <v>0</v>
      </c>
      <c r="Q366" s="203"/>
      <c r="R366" s="204" t="n">
        <f aca="false">SUM(R367:R404)</f>
        <v>0.5494428</v>
      </c>
      <c r="S366" s="203"/>
      <c r="T366" s="205" t="n">
        <f aca="false">SUM(T367:T404)</f>
        <v>0</v>
      </c>
      <c r="AR366" s="206" t="s">
        <v>88</v>
      </c>
      <c r="AT366" s="207" t="s">
        <v>77</v>
      </c>
      <c r="AU366" s="207" t="s">
        <v>86</v>
      </c>
      <c r="AY366" s="206" t="s">
        <v>148</v>
      </c>
      <c r="BK366" s="208" t="n">
        <f aca="false">SUM(BK367:BK404)</f>
        <v>0</v>
      </c>
    </row>
    <row r="367" s="31" customFormat="true" ht="24.15" hidden="false" customHeight="true" outlineLevel="0" collapsed="false">
      <c r="A367" s="24"/>
      <c r="B367" s="25"/>
      <c r="C367" s="211" t="s">
        <v>491</v>
      </c>
      <c r="D367" s="211" t="s">
        <v>150</v>
      </c>
      <c r="E367" s="212" t="s">
        <v>662</v>
      </c>
      <c r="F367" s="213" t="s">
        <v>663</v>
      </c>
      <c r="G367" s="214" t="s">
        <v>165</v>
      </c>
      <c r="H367" s="215" t="n">
        <v>477.93</v>
      </c>
      <c r="I367" s="216"/>
      <c r="J367" s="217" t="n">
        <f aca="false">ROUND(I367*H367,2)</f>
        <v>0</v>
      </c>
      <c r="K367" s="213" t="s">
        <v>154</v>
      </c>
      <c r="L367" s="30"/>
      <c r="M367" s="218"/>
      <c r="N367" s="219" t="s">
        <v>43</v>
      </c>
      <c r="O367" s="74"/>
      <c r="P367" s="220" t="n">
        <f aca="false">O367*H367</f>
        <v>0</v>
      </c>
      <c r="Q367" s="220" t="n">
        <v>0</v>
      </c>
      <c r="R367" s="220" t="n">
        <f aca="false">Q367*H367</f>
        <v>0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198</v>
      </c>
      <c r="AT367" s="222" t="s">
        <v>150</v>
      </c>
      <c r="AU367" s="222" t="s">
        <v>88</v>
      </c>
      <c r="AY367" s="3" t="s">
        <v>148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6</v>
      </c>
      <c r="BK367" s="223" t="n">
        <f aca="false">ROUND(I367*H367,2)</f>
        <v>0</v>
      </c>
      <c r="BL367" s="3" t="s">
        <v>198</v>
      </c>
      <c r="BM367" s="222" t="s">
        <v>664</v>
      </c>
    </row>
    <row r="368" s="31" customFormat="true" ht="12.8" hidden="false" customHeight="false" outlineLevel="0" collapsed="false">
      <c r="A368" s="24"/>
      <c r="B368" s="25"/>
      <c r="C368" s="26"/>
      <c r="D368" s="224" t="s">
        <v>156</v>
      </c>
      <c r="E368" s="26"/>
      <c r="F368" s="225" t="s">
        <v>665</v>
      </c>
      <c r="G368" s="26"/>
      <c r="H368" s="26"/>
      <c r="I368" s="226"/>
      <c r="J368" s="26"/>
      <c r="K368" s="26"/>
      <c r="L368" s="30"/>
      <c r="M368" s="227"/>
      <c r="N368" s="228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6</v>
      </c>
      <c r="AU368" s="3" t="s">
        <v>88</v>
      </c>
    </row>
    <row r="369" s="31" customFormat="true" ht="12.8" hidden="false" customHeight="false" outlineLevel="0" collapsed="false">
      <c r="A369" s="24"/>
      <c r="B369" s="25"/>
      <c r="C369" s="26"/>
      <c r="D369" s="229" t="s">
        <v>158</v>
      </c>
      <c r="E369" s="26"/>
      <c r="F369" s="230" t="s">
        <v>666</v>
      </c>
      <c r="G369" s="26"/>
      <c r="H369" s="26"/>
      <c r="I369" s="226"/>
      <c r="J369" s="26"/>
      <c r="K369" s="26"/>
      <c r="L369" s="30"/>
      <c r="M369" s="227"/>
      <c r="N369" s="228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8</v>
      </c>
      <c r="AU369" s="3" t="s">
        <v>88</v>
      </c>
    </row>
    <row r="370" s="31" customFormat="true" ht="16.5" hidden="false" customHeight="true" outlineLevel="0" collapsed="false">
      <c r="A370" s="24"/>
      <c r="B370" s="25"/>
      <c r="C370" s="236" t="s">
        <v>667</v>
      </c>
      <c r="D370" s="236" t="s">
        <v>524</v>
      </c>
      <c r="E370" s="237" t="s">
        <v>668</v>
      </c>
      <c r="F370" s="238" t="s">
        <v>669</v>
      </c>
      <c r="G370" s="239" t="s">
        <v>229</v>
      </c>
      <c r="H370" s="240" t="n">
        <v>0.143</v>
      </c>
      <c r="I370" s="241"/>
      <c r="J370" s="242" t="n">
        <f aca="false">ROUND(I370*H370,2)</f>
        <v>0</v>
      </c>
      <c r="K370" s="238" t="s">
        <v>527</v>
      </c>
      <c r="L370" s="243"/>
      <c r="M370" s="244"/>
      <c r="N370" s="245" t="s">
        <v>43</v>
      </c>
      <c r="O370" s="74"/>
      <c r="P370" s="220" t="n">
        <f aca="false">O370*H370</f>
        <v>0</v>
      </c>
      <c r="Q370" s="220" t="n">
        <v>1</v>
      </c>
      <c r="R370" s="220" t="n">
        <f aca="false">Q370*H370</f>
        <v>0.143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168</v>
      </c>
      <c r="AT370" s="222" t="s">
        <v>524</v>
      </c>
      <c r="AU370" s="222" t="s">
        <v>88</v>
      </c>
      <c r="AY370" s="3" t="s">
        <v>148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6</v>
      </c>
      <c r="BK370" s="223" t="n">
        <f aca="false">ROUND(I370*H370,2)</f>
        <v>0</v>
      </c>
      <c r="BL370" s="3" t="s">
        <v>198</v>
      </c>
      <c r="BM370" s="222" t="s">
        <v>670</v>
      </c>
    </row>
    <row r="371" s="31" customFormat="true" ht="12.8" hidden="false" customHeight="false" outlineLevel="0" collapsed="false">
      <c r="A371" s="24"/>
      <c r="B371" s="25"/>
      <c r="C371" s="26"/>
      <c r="D371" s="224" t="s">
        <v>156</v>
      </c>
      <c r="E371" s="26"/>
      <c r="F371" s="225" t="s">
        <v>669</v>
      </c>
      <c r="G371" s="26"/>
      <c r="H371" s="26"/>
      <c r="I371" s="226"/>
      <c r="J371" s="26"/>
      <c r="K371" s="26"/>
      <c r="L371" s="30"/>
      <c r="M371" s="227"/>
      <c r="N371" s="228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6</v>
      </c>
      <c r="AU371" s="3" t="s">
        <v>88</v>
      </c>
    </row>
    <row r="372" s="31" customFormat="true" ht="24.15" hidden="false" customHeight="true" outlineLevel="0" collapsed="false">
      <c r="A372" s="24"/>
      <c r="B372" s="25"/>
      <c r="C372" s="211" t="s">
        <v>497</v>
      </c>
      <c r="D372" s="211" t="s">
        <v>150</v>
      </c>
      <c r="E372" s="212" t="s">
        <v>671</v>
      </c>
      <c r="F372" s="213" t="s">
        <v>672</v>
      </c>
      <c r="G372" s="214" t="s">
        <v>165</v>
      </c>
      <c r="H372" s="215" t="n">
        <v>147.075</v>
      </c>
      <c r="I372" s="216"/>
      <c r="J372" s="217" t="n">
        <f aca="false">ROUND(I372*H372,2)</f>
        <v>0</v>
      </c>
      <c r="K372" s="213" t="s">
        <v>154</v>
      </c>
      <c r="L372" s="30"/>
      <c r="M372" s="218"/>
      <c r="N372" s="219" t="s">
        <v>43</v>
      </c>
      <c r="O372" s="74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98</v>
      </c>
      <c r="AT372" s="222" t="s">
        <v>150</v>
      </c>
      <c r="AU372" s="222" t="s">
        <v>88</v>
      </c>
      <c r="AY372" s="3" t="s">
        <v>148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6</v>
      </c>
      <c r="BK372" s="223" t="n">
        <f aca="false">ROUND(I372*H372,2)</f>
        <v>0</v>
      </c>
      <c r="BL372" s="3" t="s">
        <v>198</v>
      </c>
      <c r="BM372" s="222" t="s">
        <v>673</v>
      </c>
    </row>
    <row r="373" s="31" customFormat="true" ht="12.8" hidden="false" customHeight="false" outlineLevel="0" collapsed="false">
      <c r="A373" s="24"/>
      <c r="B373" s="25"/>
      <c r="C373" s="26"/>
      <c r="D373" s="224" t="s">
        <v>156</v>
      </c>
      <c r="E373" s="26"/>
      <c r="F373" s="225" t="s">
        <v>674</v>
      </c>
      <c r="G373" s="26"/>
      <c r="H373" s="26"/>
      <c r="I373" s="226"/>
      <c r="J373" s="26"/>
      <c r="K373" s="26"/>
      <c r="L373" s="30"/>
      <c r="M373" s="227"/>
      <c r="N373" s="228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6</v>
      </c>
      <c r="AU373" s="3" t="s">
        <v>88</v>
      </c>
    </row>
    <row r="374" s="31" customFormat="true" ht="12.8" hidden="false" customHeight="false" outlineLevel="0" collapsed="false">
      <c r="A374" s="24"/>
      <c r="B374" s="25"/>
      <c r="C374" s="26"/>
      <c r="D374" s="229" t="s">
        <v>158</v>
      </c>
      <c r="E374" s="26"/>
      <c r="F374" s="230" t="s">
        <v>675</v>
      </c>
      <c r="G374" s="26"/>
      <c r="H374" s="26"/>
      <c r="I374" s="226"/>
      <c r="J374" s="26"/>
      <c r="K374" s="26"/>
      <c r="L374" s="30"/>
      <c r="M374" s="227"/>
      <c r="N374" s="22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8</v>
      </c>
      <c r="AU374" s="3" t="s">
        <v>88</v>
      </c>
    </row>
    <row r="375" s="31" customFormat="true" ht="16.5" hidden="false" customHeight="true" outlineLevel="0" collapsed="false">
      <c r="A375" s="24"/>
      <c r="B375" s="25"/>
      <c r="C375" s="236" t="s">
        <v>676</v>
      </c>
      <c r="D375" s="236" t="s">
        <v>524</v>
      </c>
      <c r="E375" s="237" t="s">
        <v>668</v>
      </c>
      <c r="F375" s="238" t="s">
        <v>669</v>
      </c>
      <c r="G375" s="239" t="s">
        <v>229</v>
      </c>
      <c r="H375" s="240" t="n">
        <v>0.051</v>
      </c>
      <c r="I375" s="241"/>
      <c r="J375" s="242" t="n">
        <f aca="false">ROUND(I375*H375,2)</f>
        <v>0</v>
      </c>
      <c r="K375" s="238" t="s">
        <v>527</v>
      </c>
      <c r="L375" s="243"/>
      <c r="M375" s="244"/>
      <c r="N375" s="245" t="s">
        <v>43</v>
      </c>
      <c r="O375" s="74"/>
      <c r="P375" s="220" t="n">
        <f aca="false">O375*H375</f>
        <v>0</v>
      </c>
      <c r="Q375" s="220" t="n">
        <v>1</v>
      </c>
      <c r="R375" s="220" t="n">
        <f aca="false">Q375*H375</f>
        <v>0.051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168</v>
      </c>
      <c r="AT375" s="222" t="s">
        <v>524</v>
      </c>
      <c r="AU375" s="222" t="s">
        <v>88</v>
      </c>
      <c r="AY375" s="3" t="s">
        <v>148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6</v>
      </c>
      <c r="BK375" s="223" t="n">
        <f aca="false">ROUND(I375*H375,2)</f>
        <v>0</v>
      </c>
      <c r="BL375" s="3" t="s">
        <v>198</v>
      </c>
      <c r="BM375" s="222" t="s">
        <v>677</v>
      </c>
    </row>
    <row r="376" s="31" customFormat="true" ht="12.8" hidden="false" customHeight="false" outlineLevel="0" collapsed="false">
      <c r="A376" s="24"/>
      <c r="B376" s="25"/>
      <c r="C376" s="26"/>
      <c r="D376" s="224" t="s">
        <v>156</v>
      </c>
      <c r="E376" s="26"/>
      <c r="F376" s="225" t="s">
        <v>669</v>
      </c>
      <c r="G376" s="26"/>
      <c r="H376" s="26"/>
      <c r="I376" s="226"/>
      <c r="J376" s="26"/>
      <c r="K376" s="26"/>
      <c r="L376" s="30"/>
      <c r="M376" s="227"/>
      <c r="N376" s="228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6</v>
      </c>
      <c r="AU376" s="3" t="s">
        <v>88</v>
      </c>
    </row>
    <row r="377" s="31" customFormat="true" ht="24.15" hidden="false" customHeight="true" outlineLevel="0" collapsed="false">
      <c r="A377" s="24"/>
      <c r="B377" s="25"/>
      <c r="C377" s="211" t="s">
        <v>502</v>
      </c>
      <c r="D377" s="211" t="s">
        <v>150</v>
      </c>
      <c r="E377" s="212" t="s">
        <v>678</v>
      </c>
      <c r="F377" s="213" t="s">
        <v>679</v>
      </c>
      <c r="G377" s="214" t="s">
        <v>165</v>
      </c>
      <c r="H377" s="215" t="n">
        <v>477.93</v>
      </c>
      <c r="I377" s="216"/>
      <c r="J377" s="217" t="n">
        <f aca="false">ROUND(I377*H377,2)</f>
        <v>0</v>
      </c>
      <c r="K377" s="213" t="s">
        <v>154</v>
      </c>
      <c r="L377" s="30"/>
      <c r="M377" s="218"/>
      <c r="N377" s="219" t="s">
        <v>43</v>
      </c>
      <c r="O377" s="74"/>
      <c r="P377" s="220" t="n">
        <f aca="false">O377*H377</f>
        <v>0</v>
      </c>
      <c r="Q377" s="220" t="n">
        <v>0.0004</v>
      </c>
      <c r="R377" s="220" t="n">
        <f aca="false">Q377*H377</f>
        <v>0.191172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198</v>
      </c>
      <c r="AT377" s="222" t="s">
        <v>150</v>
      </c>
      <c r="AU377" s="222" t="s">
        <v>88</v>
      </c>
      <c r="AY377" s="3" t="s">
        <v>148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6</v>
      </c>
      <c r="BK377" s="223" t="n">
        <f aca="false">ROUND(I377*H377,2)</f>
        <v>0</v>
      </c>
      <c r="BL377" s="3" t="s">
        <v>198</v>
      </c>
      <c r="BM377" s="222" t="s">
        <v>680</v>
      </c>
    </row>
    <row r="378" s="31" customFormat="true" ht="12.8" hidden="false" customHeight="false" outlineLevel="0" collapsed="false">
      <c r="A378" s="24"/>
      <c r="B378" s="25"/>
      <c r="C378" s="26"/>
      <c r="D378" s="224" t="s">
        <v>156</v>
      </c>
      <c r="E378" s="26"/>
      <c r="F378" s="225" t="s">
        <v>681</v>
      </c>
      <c r="G378" s="26"/>
      <c r="H378" s="26"/>
      <c r="I378" s="226"/>
      <c r="J378" s="26"/>
      <c r="K378" s="26"/>
      <c r="L378" s="30"/>
      <c r="M378" s="227"/>
      <c r="N378" s="228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6</v>
      </c>
      <c r="AU378" s="3" t="s">
        <v>88</v>
      </c>
    </row>
    <row r="379" s="31" customFormat="true" ht="12.8" hidden="false" customHeight="false" outlineLevel="0" collapsed="false">
      <c r="A379" s="24"/>
      <c r="B379" s="25"/>
      <c r="C379" s="26"/>
      <c r="D379" s="229" t="s">
        <v>158</v>
      </c>
      <c r="E379" s="26"/>
      <c r="F379" s="230" t="s">
        <v>682</v>
      </c>
      <c r="G379" s="26"/>
      <c r="H379" s="26"/>
      <c r="I379" s="226"/>
      <c r="J379" s="26"/>
      <c r="K379" s="26"/>
      <c r="L379" s="30"/>
      <c r="M379" s="227"/>
      <c r="N379" s="22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8</v>
      </c>
      <c r="AU379" s="3" t="s">
        <v>88</v>
      </c>
    </row>
    <row r="380" s="31" customFormat="true" ht="16.5" hidden="false" customHeight="true" outlineLevel="0" collapsed="false">
      <c r="A380" s="24"/>
      <c r="B380" s="25"/>
      <c r="C380" s="236" t="s">
        <v>683</v>
      </c>
      <c r="D380" s="236" t="s">
        <v>524</v>
      </c>
      <c r="E380" s="237" t="s">
        <v>684</v>
      </c>
      <c r="F380" s="238" t="s">
        <v>685</v>
      </c>
      <c r="G380" s="239" t="s">
        <v>165</v>
      </c>
      <c r="H380" s="240" t="n">
        <v>549.62</v>
      </c>
      <c r="I380" s="241"/>
      <c r="J380" s="242" t="n">
        <f aca="false">ROUND(I380*H380,2)</f>
        <v>0</v>
      </c>
      <c r="K380" s="238"/>
      <c r="L380" s="243"/>
      <c r="M380" s="244"/>
      <c r="N380" s="245" t="s">
        <v>43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68</v>
      </c>
      <c r="AT380" s="222" t="s">
        <v>524</v>
      </c>
      <c r="AU380" s="222" t="s">
        <v>88</v>
      </c>
      <c r="AY380" s="3" t="s">
        <v>148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6</v>
      </c>
      <c r="BK380" s="223" t="n">
        <f aca="false">ROUND(I380*H380,2)</f>
        <v>0</v>
      </c>
      <c r="BL380" s="3" t="s">
        <v>198</v>
      </c>
      <c r="BM380" s="222" t="s">
        <v>686</v>
      </c>
    </row>
    <row r="381" s="31" customFormat="true" ht="12.8" hidden="false" customHeight="false" outlineLevel="0" collapsed="false">
      <c r="A381" s="24"/>
      <c r="B381" s="25"/>
      <c r="C381" s="26"/>
      <c r="D381" s="224" t="s">
        <v>156</v>
      </c>
      <c r="E381" s="26"/>
      <c r="F381" s="225" t="s">
        <v>685</v>
      </c>
      <c r="G381" s="26"/>
      <c r="H381" s="26"/>
      <c r="I381" s="226"/>
      <c r="J381" s="26"/>
      <c r="K381" s="26"/>
      <c r="L381" s="30"/>
      <c r="M381" s="227"/>
      <c r="N381" s="228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6</v>
      </c>
      <c r="AU381" s="3" t="s">
        <v>88</v>
      </c>
    </row>
    <row r="382" s="31" customFormat="true" ht="24.15" hidden="false" customHeight="true" outlineLevel="0" collapsed="false">
      <c r="A382" s="24"/>
      <c r="B382" s="25"/>
      <c r="C382" s="211" t="s">
        <v>508</v>
      </c>
      <c r="D382" s="211" t="s">
        <v>150</v>
      </c>
      <c r="E382" s="212" t="s">
        <v>687</v>
      </c>
      <c r="F382" s="213" t="s">
        <v>688</v>
      </c>
      <c r="G382" s="214" t="s">
        <v>165</v>
      </c>
      <c r="H382" s="215" t="n">
        <v>147.075</v>
      </c>
      <c r="I382" s="216"/>
      <c r="J382" s="217" t="n">
        <f aca="false">ROUND(I382*H382,2)</f>
        <v>0</v>
      </c>
      <c r="K382" s="213" t="s">
        <v>154</v>
      </c>
      <c r="L382" s="30"/>
      <c r="M382" s="218"/>
      <c r="N382" s="219" t="s">
        <v>43</v>
      </c>
      <c r="O382" s="74"/>
      <c r="P382" s="220" t="n">
        <f aca="false">O382*H382</f>
        <v>0</v>
      </c>
      <c r="Q382" s="220" t="n">
        <v>0.0004</v>
      </c>
      <c r="R382" s="220" t="n">
        <f aca="false">Q382*H382</f>
        <v>0.05883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98</v>
      </c>
      <c r="AT382" s="222" t="s">
        <v>150</v>
      </c>
      <c r="AU382" s="222" t="s">
        <v>88</v>
      </c>
      <c r="AY382" s="3" t="s">
        <v>148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6</v>
      </c>
      <c r="BK382" s="223" t="n">
        <f aca="false">ROUND(I382*H382,2)</f>
        <v>0</v>
      </c>
      <c r="BL382" s="3" t="s">
        <v>198</v>
      </c>
      <c r="BM382" s="222" t="s">
        <v>689</v>
      </c>
    </row>
    <row r="383" s="31" customFormat="true" ht="12.8" hidden="false" customHeight="false" outlineLevel="0" collapsed="false">
      <c r="A383" s="24"/>
      <c r="B383" s="25"/>
      <c r="C383" s="26"/>
      <c r="D383" s="224" t="s">
        <v>156</v>
      </c>
      <c r="E383" s="26"/>
      <c r="F383" s="225" t="s">
        <v>690</v>
      </c>
      <c r="G383" s="26"/>
      <c r="H383" s="26"/>
      <c r="I383" s="226"/>
      <c r="J383" s="26"/>
      <c r="K383" s="26"/>
      <c r="L383" s="30"/>
      <c r="M383" s="227"/>
      <c r="N383" s="228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6</v>
      </c>
      <c r="AU383" s="3" t="s">
        <v>88</v>
      </c>
    </row>
    <row r="384" s="31" customFormat="true" ht="12.8" hidden="false" customHeight="false" outlineLevel="0" collapsed="false">
      <c r="A384" s="24"/>
      <c r="B384" s="25"/>
      <c r="C384" s="26"/>
      <c r="D384" s="229" t="s">
        <v>158</v>
      </c>
      <c r="E384" s="26"/>
      <c r="F384" s="230" t="s">
        <v>691</v>
      </c>
      <c r="G384" s="26"/>
      <c r="H384" s="26"/>
      <c r="I384" s="226"/>
      <c r="J384" s="26"/>
      <c r="K384" s="26"/>
      <c r="L384" s="30"/>
      <c r="M384" s="227"/>
      <c r="N384" s="228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8</v>
      </c>
      <c r="AU384" s="3" t="s">
        <v>88</v>
      </c>
    </row>
    <row r="385" s="31" customFormat="true" ht="16.5" hidden="false" customHeight="true" outlineLevel="0" collapsed="false">
      <c r="A385" s="24"/>
      <c r="B385" s="25"/>
      <c r="C385" s="236" t="s">
        <v>692</v>
      </c>
      <c r="D385" s="236" t="s">
        <v>524</v>
      </c>
      <c r="E385" s="237" t="s">
        <v>684</v>
      </c>
      <c r="F385" s="238" t="s">
        <v>685</v>
      </c>
      <c r="G385" s="239" t="s">
        <v>165</v>
      </c>
      <c r="H385" s="240" t="n">
        <v>169.136</v>
      </c>
      <c r="I385" s="241"/>
      <c r="J385" s="242" t="n">
        <f aca="false">ROUND(I385*H385,2)</f>
        <v>0</v>
      </c>
      <c r="K385" s="238"/>
      <c r="L385" s="243"/>
      <c r="M385" s="244"/>
      <c r="N385" s="245" t="s">
        <v>43</v>
      </c>
      <c r="O385" s="74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68</v>
      </c>
      <c r="AT385" s="222" t="s">
        <v>524</v>
      </c>
      <c r="AU385" s="222" t="s">
        <v>88</v>
      </c>
      <c r="AY385" s="3" t="s">
        <v>148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6</v>
      </c>
      <c r="BK385" s="223" t="n">
        <f aca="false">ROUND(I385*H385,2)</f>
        <v>0</v>
      </c>
      <c r="BL385" s="3" t="s">
        <v>198</v>
      </c>
      <c r="BM385" s="222" t="s">
        <v>693</v>
      </c>
    </row>
    <row r="386" s="31" customFormat="true" ht="12.8" hidden="false" customHeight="false" outlineLevel="0" collapsed="false">
      <c r="A386" s="24"/>
      <c r="B386" s="25"/>
      <c r="C386" s="26"/>
      <c r="D386" s="224" t="s">
        <v>156</v>
      </c>
      <c r="E386" s="26"/>
      <c r="F386" s="225" t="s">
        <v>685</v>
      </c>
      <c r="G386" s="26"/>
      <c r="H386" s="26"/>
      <c r="I386" s="226"/>
      <c r="J386" s="26"/>
      <c r="K386" s="26"/>
      <c r="L386" s="30"/>
      <c r="M386" s="227"/>
      <c r="N386" s="228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6</v>
      </c>
      <c r="AU386" s="3" t="s">
        <v>88</v>
      </c>
    </row>
    <row r="387" s="31" customFormat="true" ht="24.15" hidden="false" customHeight="true" outlineLevel="0" collapsed="false">
      <c r="A387" s="24"/>
      <c r="B387" s="25"/>
      <c r="C387" s="211" t="s">
        <v>513</v>
      </c>
      <c r="D387" s="211" t="s">
        <v>150</v>
      </c>
      <c r="E387" s="212" t="s">
        <v>694</v>
      </c>
      <c r="F387" s="213" t="s">
        <v>695</v>
      </c>
      <c r="G387" s="214" t="s">
        <v>165</v>
      </c>
      <c r="H387" s="215" t="n">
        <v>38.37</v>
      </c>
      <c r="I387" s="216"/>
      <c r="J387" s="217" t="n">
        <f aca="false">ROUND(I387*H387,2)</f>
        <v>0</v>
      </c>
      <c r="K387" s="213" t="s">
        <v>154</v>
      </c>
      <c r="L387" s="30"/>
      <c r="M387" s="218"/>
      <c r="N387" s="219" t="s">
        <v>43</v>
      </c>
      <c r="O387" s="74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98</v>
      </c>
      <c r="AT387" s="222" t="s">
        <v>150</v>
      </c>
      <c r="AU387" s="222" t="s">
        <v>88</v>
      </c>
      <c r="AY387" s="3" t="s">
        <v>148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6</v>
      </c>
      <c r="BK387" s="223" t="n">
        <f aca="false">ROUND(I387*H387,2)</f>
        <v>0</v>
      </c>
      <c r="BL387" s="3" t="s">
        <v>198</v>
      </c>
      <c r="BM387" s="222" t="s">
        <v>696</v>
      </c>
    </row>
    <row r="388" s="31" customFormat="true" ht="12.8" hidden="false" customHeight="false" outlineLevel="0" collapsed="false">
      <c r="A388" s="24"/>
      <c r="B388" s="25"/>
      <c r="C388" s="26"/>
      <c r="D388" s="224" t="s">
        <v>156</v>
      </c>
      <c r="E388" s="26"/>
      <c r="F388" s="225" t="s">
        <v>697</v>
      </c>
      <c r="G388" s="26"/>
      <c r="H388" s="26"/>
      <c r="I388" s="226"/>
      <c r="J388" s="26"/>
      <c r="K388" s="26"/>
      <c r="L388" s="30"/>
      <c r="M388" s="227"/>
      <c r="N388" s="228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6</v>
      </c>
      <c r="AU388" s="3" t="s">
        <v>88</v>
      </c>
    </row>
    <row r="389" s="31" customFormat="true" ht="12.8" hidden="false" customHeight="false" outlineLevel="0" collapsed="false">
      <c r="A389" s="24"/>
      <c r="B389" s="25"/>
      <c r="C389" s="26"/>
      <c r="D389" s="229" t="s">
        <v>158</v>
      </c>
      <c r="E389" s="26"/>
      <c r="F389" s="230" t="s">
        <v>698</v>
      </c>
      <c r="G389" s="26"/>
      <c r="H389" s="26"/>
      <c r="I389" s="226"/>
      <c r="J389" s="26"/>
      <c r="K389" s="26"/>
      <c r="L389" s="30"/>
      <c r="M389" s="227"/>
      <c r="N389" s="228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8</v>
      </c>
      <c r="AU389" s="3" t="s">
        <v>88</v>
      </c>
    </row>
    <row r="390" s="31" customFormat="true" ht="12.8" hidden="false" customHeight="false" outlineLevel="0" collapsed="false">
      <c r="A390" s="24"/>
      <c r="B390" s="25"/>
      <c r="C390" s="26"/>
      <c r="D390" s="224" t="s">
        <v>201</v>
      </c>
      <c r="E390" s="26"/>
      <c r="F390" s="231" t="s">
        <v>699</v>
      </c>
      <c r="G390" s="26"/>
      <c r="H390" s="26"/>
      <c r="I390" s="226"/>
      <c r="J390" s="26"/>
      <c r="K390" s="26"/>
      <c r="L390" s="30"/>
      <c r="M390" s="227"/>
      <c r="N390" s="228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01</v>
      </c>
      <c r="AU390" s="3" t="s">
        <v>88</v>
      </c>
    </row>
    <row r="391" s="31" customFormat="true" ht="16.5" hidden="false" customHeight="true" outlineLevel="0" collapsed="false">
      <c r="A391" s="24"/>
      <c r="B391" s="25"/>
      <c r="C391" s="236" t="s">
        <v>700</v>
      </c>
      <c r="D391" s="236" t="s">
        <v>524</v>
      </c>
      <c r="E391" s="237" t="s">
        <v>701</v>
      </c>
      <c r="F391" s="238" t="s">
        <v>702</v>
      </c>
      <c r="G391" s="239" t="s">
        <v>703</v>
      </c>
      <c r="H391" s="240" t="n">
        <v>57.555</v>
      </c>
      <c r="I391" s="241"/>
      <c r="J391" s="242" t="n">
        <f aca="false">ROUND(I391*H391,2)</f>
        <v>0</v>
      </c>
      <c r="K391" s="238" t="s">
        <v>527</v>
      </c>
      <c r="L391" s="243"/>
      <c r="M391" s="244"/>
      <c r="N391" s="245" t="s">
        <v>43</v>
      </c>
      <c r="O391" s="74"/>
      <c r="P391" s="220" t="n">
        <f aca="false">O391*H391</f>
        <v>0</v>
      </c>
      <c r="Q391" s="220" t="n">
        <v>0.001</v>
      </c>
      <c r="R391" s="220" t="n">
        <f aca="false">Q391*H391</f>
        <v>0.057555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68</v>
      </c>
      <c r="AT391" s="222" t="s">
        <v>524</v>
      </c>
      <c r="AU391" s="222" t="s">
        <v>88</v>
      </c>
      <c r="AY391" s="3" t="s">
        <v>148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6</v>
      </c>
      <c r="BK391" s="223" t="n">
        <f aca="false">ROUND(I391*H391,2)</f>
        <v>0</v>
      </c>
      <c r="BL391" s="3" t="s">
        <v>198</v>
      </c>
      <c r="BM391" s="222" t="s">
        <v>704</v>
      </c>
    </row>
    <row r="392" s="31" customFormat="true" ht="12.8" hidden="false" customHeight="false" outlineLevel="0" collapsed="false">
      <c r="A392" s="24"/>
      <c r="B392" s="25"/>
      <c r="C392" s="26"/>
      <c r="D392" s="224" t="s">
        <v>156</v>
      </c>
      <c r="E392" s="26"/>
      <c r="F392" s="225" t="s">
        <v>702</v>
      </c>
      <c r="G392" s="26"/>
      <c r="H392" s="26"/>
      <c r="I392" s="226"/>
      <c r="J392" s="26"/>
      <c r="K392" s="26"/>
      <c r="L392" s="30"/>
      <c r="M392" s="227"/>
      <c r="N392" s="228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6</v>
      </c>
      <c r="AU392" s="3" t="s">
        <v>88</v>
      </c>
    </row>
    <row r="393" s="31" customFormat="true" ht="12.8" hidden="false" customHeight="false" outlineLevel="0" collapsed="false">
      <c r="A393" s="24"/>
      <c r="B393" s="25"/>
      <c r="C393" s="26"/>
      <c r="D393" s="224" t="s">
        <v>201</v>
      </c>
      <c r="E393" s="26"/>
      <c r="F393" s="231" t="s">
        <v>705</v>
      </c>
      <c r="G393" s="26"/>
      <c r="H393" s="26"/>
      <c r="I393" s="226"/>
      <c r="J393" s="26"/>
      <c r="K393" s="26"/>
      <c r="L393" s="30"/>
      <c r="M393" s="227"/>
      <c r="N393" s="228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01</v>
      </c>
      <c r="AU393" s="3" t="s">
        <v>88</v>
      </c>
    </row>
    <row r="394" s="31" customFormat="true" ht="24.15" hidden="false" customHeight="true" outlineLevel="0" collapsed="false">
      <c r="A394" s="24"/>
      <c r="B394" s="25"/>
      <c r="C394" s="211" t="s">
        <v>517</v>
      </c>
      <c r="D394" s="211" t="s">
        <v>150</v>
      </c>
      <c r="E394" s="212" t="s">
        <v>706</v>
      </c>
      <c r="F394" s="213" t="s">
        <v>707</v>
      </c>
      <c r="G394" s="214" t="s">
        <v>165</v>
      </c>
      <c r="H394" s="215" t="n">
        <v>147.075</v>
      </c>
      <c r="I394" s="216"/>
      <c r="J394" s="217" t="n">
        <f aca="false">ROUND(I394*H394,2)</f>
        <v>0</v>
      </c>
      <c r="K394" s="213" t="s">
        <v>154</v>
      </c>
      <c r="L394" s="30"/>
      <c r="M394" s="218"/>
      <c r="N394" s="219" t="s">
        <v>43</v>
      </c>
      <c r="O394" s="74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98</v>
      </c>
      <c r="AT394" s="222" t="s">
        <v>150</v>
      </c>
      <c r="AU394" s="222" t="s">
        <v>88</v>
      </c>
      <c r="AY394" s="3" t="s">
        <v>148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6</v>
      </c>
      <c r="BK394" s="223" t="n">
        <f aca="false">ROUND(I394*H394,2)</f>
        <v>0</v>
      </c>
      <c r="BL394" s="3" t="s">
        <v>198</v>
      </c>
      <c r="BM394" s="222" t="s">
        <v>708</v>
      </c>
    </row>
    <row r="395" s="31" customFormat="true" ht="12.8" hidden="false" customHeight="false" outlineLevel="0" collapsed="false">
      <c r="A395" s="24"/>
      <c r="B395" s="25"/>
      <c r="C395" s="26"/>
      <c r="D395" s="224" t="s">
        <v>156</v>
      </c>
      <c r="E395" s="26"/>
      <c r="F395" s="225" t="s">
        <v>709</v>
      </c>
      <c r="G395" s="26"/>
      <c r="H395" s="26"/>
      <c r="I395" s="226"/>
      <c r="J395" s="26"/>
      <c r="K395" s="26"/>
      <c r="L395" s="30"/>
      <c r="M395" s="227"/>
      <c r="N395" s="228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6</v>
      </c>
      <c r="AU395" s="3" t="s">
        <v>88</v>
      </c>
    </row>
    <row r="396" s="31" customFormat="true" ht="12.8" hidden="false" customHeight="false" outlineLevel="0" collapsed="false">
      <c r="A396" s="24"/>
      <c r="B396" s="25"/>
      <c r="C396" s="26"/>
      <c r="D396" s="229" t="s">
        <v>158</v>
      </c>
      <c r="E396" s="26"/>
      <c r="F396" s="230" t="s">
        <v>710</v>
      </c>
      <c r="G396" s="26"/>
      <c r="H396" s="26"/>
      <c r="I396" s="226"/>
      <c r="J396" s="26"/>
      <c r="K396" s="26"/>
      <c r="L396" s="30"/>
      <c r="M396" s="227"/>
      <c r="N396" s="228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8</v>
      </c>
      <c r="AU396" s="3" t="s">
        <v>88</v>
      </c>
    </row>
    <row r="397" s="31" customFormat="true" ht="24.15" hidden="false" customHeight="true" outlineLevel="0" collapsed="false">
      <c r="A397" s="24"/>
      <c r="B397" s="25"/>
      <c r="C397" s="236" t="s">
        <v>711</v>
      </c>
      <c r="D397" s="236" t="s">
        <v>524</v>
      </c>
      <c r="E397" s="237" t="s">
        <v>712</v>
      </c>
      <c r="F397" s="238" t="s">
        <v>713</v>
      </c>
      <c r="G397" s="239" t="s">
        <v>165</v>
      </c>
      <c r="H397" s="240" t="n">
        <v>154.429</v>
      </c>
      <c r="I397" s="241"/>
      <c r="J397" s="242" t="n">
        <f aca="false">ROUND(I397*H397,2)</f>
        <v>0</v>
      </c>
      <c r="K397" s="238" t="s">
        <v>527</v>
      </c>
      <c r="L397" s="243"/>
      <c r="M397" s="244"/>
      <c r="N397" s="245" t="s">
        <v>43</v>
      </c>
      <c r="O397" s="74"/>
      <c r="P397" s="220" t="n">
        <f aca="false">O397*H397</f>
        <v>0</v>
      </c>
      <c r="Q397" s="220" t="n">
        <v>0.0002</v>
      </c>
      <c r="R397" s="220" t="n">
        <f aca="false">Q397*H397</f>
        <v>0.0308858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168</v>
      </c>
      <c r="AT397" s="222" t="s">
        <v>524</v>
      </c>
      <c r="AU397" s="222" t="s">
        <v>88</v>
      </c>
      <c r="AY397" s="3" t="s">
        <v>148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6</v>
      </c>
      <c r="BK397" s="223" t="n">
        <f aca="false">ROUND(I397*H397,2)</f>
        <v>0</v>
      </c>
      <c r="BL397" s="3" t="s">
        <v>198</v>
      </c>
      <c r="BM397" s="222" t="s">
        <v>714</v>
      </c>
    </row>
    <row r="398" s="31" customFormat="true" ht="12.8" hidden="false" customHeight="false" outlineLevel="0" collapsed="false">
      <c r="A398" s="24"/>
      <c r="B398" s="25"/>
      <c r="C398" s="26"/>
      <c r="D398" s="224" t="s">
        <v>156</v>
      </c>
      <c r="E398" s="26"/>
      <c r="F398" s="225" t="s">
        <v>713</v>
      </c>
      <c r="G398" s="26"/>
      <c r="H398" s="26"/>
      <c r="I398" s="226"/>
      <c r="J398" s="26"/>
      <c r="K398" s="26"/>
      <c r="L398" s="30"/>
      <c r="M398" s="227"/>
      <c r="N398" s="228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6</v>
      </c>
      <c r="AU398" s="3" t="s">
        <v>88</v>
      </c>
    </row>
    <row r="399" s="31" customFormat="true" ht="24.15" hidden="false" customHeight="true" outlineLevel="0" collapsed="false">
      <c r="A399" s="24"/>
      <c r="B399" s="25"/>
      <c r="C399" s="211" t="s">
        <v>520</v>
      </c>
      <c r="D399" s="211" t="s">
        <v>150</v>
      </c>
      <c r="E399" s="212" t="s">
        <v>715</v>
      </c>
      <c r="F399" s="213" t="s">
        <v>716</v>
      </c>
      <c r="G399" s="214" t="s">
        <v>263</v>
      </c>
      <c r="H399" s="215" t="n">
        <v>85</v>
      </c>
      <c r="I399" s="216"/>
      <c r="J399" s="217" t="n">
        <f aca="false">ROUND(I399*H399,2)</f>
        <v>0</v>
      </c>
      <c r="K399" s="213" t="s">
        <v>154</v>
      </c>
      <c r="L399" s="30"/>
      <c r="M399" s="218"/>
      <c r="N399" s="219" t="s">
        <v>43</v>
      </c>
      <c r="O399" s="74"/>
      <c r="P399" s="220" t="n">
        <f aca="false">O399*H399</f>
        <v>0</v>
      </c>
      <c r="Q399" s="220" t="n">
        <v>0.0002</v>
      </c>
      <c r="R399" s="220" t="n">
        <f aca="false">Q399*H399</f>
        <v>0.017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198</v>
      </c>
      <c r="AT399" s="222" t="s">
        <v>150</v>
      </c>
      <c r="AU399" s="222" t="s">
        <v>88</v>
      </c>
      <c r="AY399" s="3" t="s">
        <v>148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6</v>
      </c>
      <c r="BK399" s="223" t="n">
        <f aca="false">ROUND(I399*H399,2)</f>
        <v>0</v>
      </c>
      <c r="BL399" s="3" t="s">
        <v>198</v>
      </c>
      <c r="BM399" s="222" t="s">
        <v>717</v>
      </c>
    </row>
    <row r="400" s="31" customFormat="true" ht="12.8" hidden="false" customHeight="false" outlineLevel="0" collapsed="false">
      <c r="A400" s="24"/>
      <c r="B400" s="25"/>
      <c r="C400" s="26"/>
      <c r="D400" s="224" t="s">
        <v>156</v>
      </c>
      <c r="E400" s="26"/>
      <c r="F400" s="225" t="s">
        <v>718</v>
      </c>
      <c r="G400" s="26"/>
      <c r="H400" s="26"/>
      <c r="I400" s="226"/>
      <c r="J400" s="26"/>
      <c r="K400" s="26"/>
      <c r="L400" s="30"/>
      <c r="M400" s="227"/>
      <c r="N400" s="22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6</v>
      </c>
      <c r="AU400" s="3" t="s">
        <v>88</v>
      </c>
    </row>
    <row r="401" s="31" customFormat="true" ht="12.8" hidden="false" customHeight="false" outlineLevel="0" collapsed="false">
      <c r="A401" s="24"/>
      <c r="B401" s="25"/>
      <c r="C401" s="26"/>
      <c r="D401" s="229" t="s">
        <v>158</v>
      </c>
      <c r="E401" s="26"/>
      <c r="F401" s="230" t="s">
        <v>719</v>
      </c>
      <c r="G401" s="26"/>
      <c r="H401" s="26"/>
      <c r="I401" s="226"/>
      <c r="J401" s="26"/>
      <c r="K401" s="26"/>
      <c r="L401" s="30"/>
      <c r="M401" s="227"/>
      <c r="N401" s="228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8</v>
      </c>
      <c r="AU401" s="3" t="s">
        <v>88</v>
      </c>
    </row>
    <row r="402" s="31" customFormat="true" ht="24.15" hidden="false" customHeight="true" outlineLevel="0" collapsed="false">
      <c r="A402" s="24"/>
      <c r="B402" s="25"/>
      <c r="C402" s="211" t="s">
        <v>720</v>
      </c>
      <c r="D402" s="211" t="s">
        <v>150</v>
      </c>
      <c r="E402" s="212" t="s">
        <v>721</v>
      </c>
      <c r="F402" s="213" t="s">
        <v>722</v>
      </c>
      <c r="G402" s="214" t="s">
        <v>229</v>
      </c>
      <c r="H402" s="215" t="n">
        <v>3.748</v>
      </c>
      <c r="I402" s="216"/>
      <c r="J402" s="217" t="n">
        <f aca="false">ROUND(I402*H402,2)</f>
        <v>0</v>
      </c>
      <c r="K402" s="213" t="s">
        <v>154</v>
      </c>
      <c r="L402" s="30"/>
      <c r="M402" s="218"/>
      <c r="N402" s="219" t="s">
        <v>43</v>
      </c>
      <c r="O402" s="74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198</v>
      </c>
      <c r="AT402" s="222" t="s">
        <v>150</v>
      </c>
      <c r="AU402" s="222" t="s">
        <v>88</v>
      </c>
      <c r="AY402" s="3" t="s">
        <v>148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6</v>
      </c>
      <c r="BK402" s="223" t="n">
        <f aca="false">ROUND(I402*H402,2)</f>
        <v>0</v>
      </c>
      <c r="BL402" s="3" t="s">
        <v>198</v>
      </c>
      <c r="BM402" s="222" t="s">
        <v>723</v>
      </c>
    </row>
    <row r="403" s="31" customFormat="true" ht="12.8" hidden="false" customHeight="false" outlineLevel="0" collapsed="false">
      <c r="A403" s="24"/>
      <c r="B403" s="25"/>
      <c r="C403" s="26"/>
      <c r="D403" s="224" t="s">
        <v>156</v>
      </c>
      <c r="E403" s="26"/>
      <c r="F403" s="225" t="s">
        <v>724</v>
      </c>
      <c r="G403" s="26"/>
      <c r="H403" s="26"/>
      <c r="I403" s="226"/>
      <c r="J403" s="26"/>
      <c r="K403" s="26"/>
      <c r="L403" s="30"/>
      <c r="M403" s="227"/>
      <c r="N403" s="228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6</v>
      </c>
      <c r="AU403" s="3" t="s">
        <v>88</v>
      </c>
    </row>
    <row r="404" s="31" customFormat="true" ht="12.8" hidden="false" customHeight="false" outlineLevel="0" collapsed="false">
      <c r="A404" s="24"/>
      <c r="B404" s="25"/>
      <c r="C404" s="26"/>
      <c r="D404" s="229" t="s">
        <v>158</v>
      </c>
      <c r="E404" s="26"/>
      <c r="F404" s="230" t="s">
        <v>725</v>
      </c>
      <c r="G404" s="26"/>
      <c r="H404" s="26"/>
      <c r="I404" s="226"/>
      <c r="J404" s="26"/>
      <c r="K404" s="26"/>
      <c r="L404" s="30"/>
      <c r="M404" s="227"/>
      <c r="N404" s="228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8</v>
      </c>
      <c r="AU404" s="3" t="s">
        <v>88</v>
      </c>
    </row>
    <row r="405" s="194" customFormat="true" ht="22.8" hidden="false" customHeight="true" outlineLevel="0" collapsed="false">
      <c r="B405" s="195"/>
      <c r="C405" s="196"/>
      <c r="D405" s="197" t="s">
        <v>77</v>
      </c>
      <c r="E405" s="209" t="s">
        <v>726</v>
      </c>
      <c r="F405" s="209" t="s">
        <v>727</v>
      </c>
      <c r="G405" s="196"/>
      <c r="H405" s="196"/>
      <c r="I405" s="199"/>
      <c r="J405" s="210" t="n">
        <f aca="false">BK405</f>
        <v>0</v>
      </c>
      <c r="K405" s="196"/>
      <c r="L405" s="201"/>
      <c r="M405" s="202"/>
      <c r="N405" s="203"/>
      <c r="O405" s="203"/>
      <c r="P405" s="204" t="n">
        <f aca="false">SUM(P406:P417)</f>
        <v>0</v>
      </c>
      <c r="Q405" s="203"/>
      <c r="R405" s="204" t="n">
        <f aca="false">SUM(R406:R417)</f>
        <v>0</v>
      </c>
      <c r="S405" s="203"/>
      <c r="T405" s="205" t="n">
        <f aca="false">SUM(T406:T417)</f>
        <v>0</v>
      </c>
      <c r="AR405" s="206" t="s">
        <v>88</v>
      </c>
      <c r="AT405" s="207" t="s">
        <v>77</v>
      </c>
      <c r="AU405" s="207" t="s">
        <v>86</v>
      </c>
      <c r="AY405" s="206" t="s">
        <v>148</v>
      </c>
      <c r="BK405" s="208" t="n">
        <f aca="false">SUM(BK406:BK417)</f>
        <v>0</v>
      </c>
    </row>
    <row r="406" s="31" customFormat="true" ht="37.8" hidden="false" customHeight="true" outlineLevel="0" collapsed="false">
      <c r="A406" s="24"/>
      <c r="B406" s="25"/>
      <c r="C406" s="211" t="s">
        <v>528</v>
      </c>
      <c r="D406" s="211" t="s">
        <v>150</v>
      </c>
      <c r="E406" s="212" t="s">
        <v>728</v>
      </c>
      <c r="F406" s="213" t="s">
        <v>729</v>
      </c>
      <c r="G406" s="214" t="s">
        <v>263</v>
      </c>
      <c r="H406" s="215" t="n">
        <v>44.955</v>
      </c>
      <c r="I406" s="216"/>
      <c r="J406" s="217" t="n">
        <f aca="false">ROUND(I406*H406,2)</f>
        <v>0</v>
      </c>
      <c r="K406" s="213"/>
      <c r="L406" s="30"/>
      <c r="M406" s="218"/>
      <c r="N406" s="219" t="s">
        <v>43</v>
      </c>
      <c r="O406" s="74"/>
      <c r="P406" s="220" t="n">
        <f aca="false">O406*H406</f>
        <v>0</v>
      </c>
      <c r="Q406" s="220" t="n">
        <v>0</v>
      </c>
      <c r="R406" s="220" t="n">
        <f aca="false">Q406*H406</f>
        <v>0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198</v>
      </c>
      <c r="AT406" s="222" t="s">
        <v>150</v>
      </c>
      <c r="AU406" s="222" t="s">
        <v>88</v>
      </c>
      <c r="AY406" s="3" t="s">
        <v>148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6</v>
      </c>
      <c r="BK406" s="223" t="n">
        <f aca="false">ROUND(I406*H406,2)</f>
        <v>0</v>
      </c>
      <c r="BL406" s="3" t="s">
        <v>198</v>
      </c>
      <c r="BM406" s="222" t="s">
        <v>730</v>
      </c>
    </row>
    <row r="407" s="31" customFormat="true" ht="12.8" hidden="false" customHeight="false" outlineLevel="0" collapsed="false">
      <c r="A407" s="24"/>
      <c r="B407" s="25"/>
      <c r="C407" s="26"/>
      <c r="D407" s="224" t="s">
        <v>156</v>
      </c>
      <c r="E407" s="26"/>
      <c r="F407" s="225" t="s">
        <v>731</v>
      </c>
      <c r="G407" s="26"/>
      <c r="H407" s="26"/>
      <c r="I407" s="226"/>
      <c r="J407" s="26"/>
      <c r="K407" s="26"/>
      <c r="L407" s="30"/>
      <c r="M407" s="227"/>
      <c r="N407" s="228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6</v>
      </c>
      <c r="AU407" s="3" t="s">
        <v>88</v>
      </c>
    </row>
    <row r="408" s="31" customFormat="true" ht="33" hidden="false" customHeight="true" outlineLevel="0" collapsed="false">
      <c r="A408" s="24"/>
      <c r="B408" s="25"/>
      <c r="C408" s="211" t="s">
        <v>732</v>
      </c>
      <c r="D408" s="211" t="s">
        <v>150</v>
      </c>
      <c r="E408" s="212" t="s">
        <v>733</v>
      </c>
      <c r="F408" s="213" t="s">
        <v>734</v>
      </c>
      <c r="G408" s="214" t="s">
        <v>263</v>
      </c>
      <c r="H408" s="215" t="n">
        <v>69.815</v>
      </c>
      <c r="I408" s="216"/>
      <c r="J408" s="217" t="n">
        <f aca="false">ROUND(I408*H408,2)</f>
        <v>0</v>
      </c>
      <c r="K408" s="213"/>
      <c r="L408" s="30"/>
      <c r="M408" s="218"/>
      <c r="N408" s="219" t="s">
        <v>43</v>
      </c>
      <c r="O408" s="74"/>
      <c r="P408" s="220" t="n">
        <f aca="false">O408*H408</f>
        <v>0</v>
      </c>
      <c r="Q408" s="220" t="n">
        <v>0</v>
      </c>
      <c r="R408" s="220" t="n">
        <f aca="false">Q408*H408</f>
        <v>0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198</v>
      </c>
      <c r="AT408" s="222" t="s">
        <v>150</v>
      </c>
      <c r="AU408" s="222" t="s">
        <v>88</v>
      </c>
      <c r="AY408" s="3" t="s">
        <v>148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6</v>
      </c>
      <c r="BK408" s="223" t="n">
        <f aca="false">ROUND(I408*H408,2)</f>
        <v>0</v>
      </c>
      <c r="BL408" s="3" t="s">
        <v>198</v>
      </c>
      <c r="BM408" s="222" t="s">
        <v>735</v>
      </c>
    </row>
    <row r="409" s="31" customFormat="true" ht="12.8" hidden="false" customHeight="false" outlineLevel="0" collapsed="false">
      <c r="A409" s="24"/>
      <c r="B409" s="25"/>
      <c r="C409" s="26"/>
      <c r="D409" s="224" t="s">
        <v>156</v>
      </c>
      <c r="E409" s="26"/>
      <c r="F409" s="225" t="s">
        <v>736</v>
      </c>
      <c r="G409" s="26"/>
      <c r="H409" s="26"/>
      <c r="I409" s="226"/>
      <c r="J409" s="26"/>
      <c r="K409" s="26"/>
      <c r="L409" s="30"/>
      <c r="M409" s="227"/>
      <c r="N409" s="228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6</v>
      </c>
      <c r="AU409" s="3" t="s">
        <v>88</v>
      </c>
    </row>
    <row r="410" s="31" customFormat="true" ht="24.15" hidden="false" customHeight="true" outlineLevel="0" collapsed="false">
      <c r="A410" s="24"/>
      <c r="B410" s="25"/>
      <c r="C410" s="211" t="s">
        <v>737</v>
      </c>
      <c r="D410" s="211" t="s">
        <v>150</v>
      </c>
      <c r="E410" s="212" t="s">
        <v>738</v>
      </c>
      <c r="F410" s="213" t="s">
        <v>739</v>
      </c>
      <c r="G410" s="214" t="s">
        <v>165</v>
      </c>
      <c r="H410" s="215" t="n">
        <v>552.8</v>
      </c>
      <c r="I410" s="216"/>
      <c r="J410" s="217" t="n">
        <f aca="false">ROUND(I410*H410,2)</f>
        <v>0</v>
      </c>
      <c r="K410" s="213" t="s">
        <v>154</v>
      </c>
      <c r="L410" s="30"/>
      <c r="M410" s="218"/>
      <c r="N410" s="219" t="s">
        <v>43</v>
      </c>
      <c r="O410" s="74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98</v>
      </c>
      <c r="AT410" s="222" t="s">
        <v>150</v>
      </c>
      <c r="AU410" s="222" t="s">
        <v>88</v>
      </c>
      <c r="AY410" s="3" t="s">
        <v>148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6</v>
      </c>
      <c r="BK410" s="223" t="n">
        <f aca="false">ROUND(I410*H410,2)</f>
        <v>0</v>
      </c>
      <c r="BL410" s="3" t="s">
        <v>198</v>
      </c>
      <c r="BM410" s="222" t="s">
        <v>740</v>
      </c>
    </row>
    <row r="411" s="31" customFormat="true" ht="12.8" hidden="false" customHeight="false" outlineLevel="0" collapsed="false">
      <c r="A411" s="24"/>
      <c r="B411" s="25"/>
      <c r="C411" s="26"/>
      <c r="D411" s="224" t="s">
        <v>156</v>
      </c>
      <c r="E411" s="26"/>
      <c r="F411" s="225" t="s">
        <v>741</v>
      </c>
      <c r="G411" s="26"/>
      <c r="H411" s="26"/>
      <c r="I411" s="226"/>
      <c r="J411" s="26"/>
      <c r="K411" s="26"/>
      <c r="L411" s="30"/>
      <c r="M411" s="227"/>
      <c r="N411" s="228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6</v>
      </c>
      <c r="AU411" s="3" t="s">
        <v>88</v>
      </c>
    </row>
    <row r="412" s="31" customFormat="true" ht="12.8" hidden="false" customHeight="false" outlineLevel="0" collapsed="false">
      <c r="A412" s="24"/>
      <c r="B412" s="25"/>
      <c r="C412" s="26"/>
      <c r="D412" s="229" t="s">
        <v>158</v>
      </c>
      <c r="E412" s="26"/>
      <c r="F412" s="230" t="s">
        <v>742</v>
      </c>
      <c r="G412" s="26"/>
      <c r="H412" s="26"/>
      <c r="I412" s="226"/>
      <c r="J412" s="26"/>
      <c r="K412" s="26"/>
      <c r="L412" s="30"/>
      <c r="M412" s="227"/>
      <c r="N412" s="228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8</v>
      </c>
      <c r="AU412" s="3" t="s">
        <v>88</v>
      </c>
    </row>
    <row r="413" s="31" customFormat="true" ht="24.15" hidden="false" customHeight="true" outlineLevel="0" collapsed="false">
      <c r="A413" s="24"/>
      <c r="B413" s="25"/>
      <c r="C413" s="236" t="s">
        <v>537</v>
      </c>
      <c r="D413" s="236" t="s">
        <v>524</v>
      </c>
      <c r="E413" s="237" t="s">
        <v>743</v>
      </c>
      <c r="F413" s="238" t="s">
        <v>744</v>
      </c>
      <c r="G413" s="239" t="s">
        <v>165</v>
      </c>
      <c r="H413" s="240" t="n">
        <v>635.72</v>
      </c>
      <c r="I413" s="241"/>
      <c r="J413" s="242" t="n">
        <f aca="false">ROUND(I413*H413,2)</f>
        <v>0</v>
      </c>
      <c r="K413" s="238"/>
      <c r="L413" s="243"/>
      <c r="M413" s="244"/>
      <c r="N413" s="245" t="s">
        <v>43</v>
      </c>
      <c r="O413" s="74"/>
      <c r="P413" s="220" t="n">
        <f aca="false">O413*H413</f>
        <v>0</v>
      </c>
      <c r="Q413" s="220" t="n">
        <v>0</v>
      </c>
      <c r="R413" s="220" t="n">
        <f aca="false">Q413*H413</f>
        <v>0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168</v>
      </c>
      <c r="AT413" s="222" t="s">
        <v>524</v>
      </c>
      <c r="AU413" s="222" t="s">
        <v>88</v>
      </c>
      <c r="AY413" s="3" t="s">
        <v>148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6</v>
      </c>
      <c r="BK413" s="223" t="n">
        <f aca="false">ROUND(I413*H413,2)</f>
        <v>0</v>
      </c>
      <c r="BL413" s="3" t="s">
        <v>198</v>
      </c>
      <c r="BM413" s="222" t="s">
        <v>745</v>
      </c>
    </row>
    <row r="414" s="31" customFormat="true" ht="12.8" hidden="false" customHeight="false" outlineLevel="0" collapsed="false">
      <c r="A414" s="24"/>
      <c r="B414" s="25"/>
      <c r="C414" s="26"/>
      <c r="D414" s="224" t="s">
        <v>156</v>
      </c>
      <c r="E414" s="26"/>
      <c r="F414" s="225" t="s">
        <v>744</v>
      </c>
      <c r="G414" s="26"/>
      <c r="H414" s="26"/>
      <c r="I414" s="226"/>
      <c r="J414" s="26"/>
      <c r="K414" s="26"/>
      <c r="L414" s="30"/>
      <c r="M414" s="227"/>
      <c r="N414" s="228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6</v>
      </c>
      <c r="AU414" s="3" t="s">
        <v>88</v>
      </c>
    </row>
    <row r="415" s="31" customFormat="true" ht="24.15" hidden="false" customHeight="true" outlineLevel="0" collapsed="false">
      <c r="A415" s="24"/>
      <c r="B415" s="25"/>
      <c r="C415" s="211" t="s">
        <v>746</v>
      </c>
      <c r="D415" s="211" t="s">
        <v>150</v>
      </c>
      <c r="E415" s="212" t="s">
        <v>747</v>
      </c>
      <c r="F415" s="213" t="s">
        <v>748</v>
      </c>
      <c r="G415" s="214" t="s">
        <v>229</v>
      </c>
      <c r="H415" s="215" t="n">
        <v>1.438</v>
      </c>
      <c r="I415" s="216"/>
      <c r="J415" s="217" t="n">
        <f aca="false">ROUND(I415*H415,2)</f>
        <v>0</v>
      </c>
      <c r="K415" s="213" t="s">
        <v>154</v>
      </c>
      <c r="L415" s="30"/>
      <c r="M415" s="218"/>
      <c r="N415" s="219" t="s">
        <v>43</v>
      </c>
      <c r="O415" s="74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198</v>
      </c>
      <c r="AT415" s="222" t="s">
        <v>150</v>
      </c>
      <c r="AU415" s="222" t="s">
        <v>88</v>
      </c>
      <c r="AY415" s="3" t="s">
        <v>148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6</v>
      </c>
      <c r="BK415" s="223" t="n">
        <f aca="false">ROUND(I415*H415,2)</f>
        <v>0</v>
      </c>
      <c r="BL415" s="3" t="s">
        <v>198</v>
      </c>
      <c r="BM415" s="222" t="s">
        <v>749</v>
      </c>
    </row>
    <row r="416" s="31" customFormat="true" ht="12.8" hidden="false" customHeight="false" outlineLevel="0" collapsed="false">
      <c r="A416" s="24"/>
      <c r="B416" s="25"/>
      <c r="C416" s="26"/>
      <c r="D416" s="224" t="s">
        <v>156</v>
      </c>
      <c r="E416" s="26"/>
      <c r="F416" s="225" t="s">
        <v>750</v>
      </c>
      <c r="G416" s="26"/>
      <c r="H416" s="26"/>
      <c r="I416" s="226"/>
      <c r="J416" s="26"/>
      <c r="K416" s="26"/>
      <c r="L416" s="30"/>
      <c r="M416" s="227"/>
      <c r="N416" s="22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6</v>
      </c>
      <c r="AU416" s="3" t="s">
        <v>88</v>
      </c>
    </row>
    <row r="417" s="31" customFormat="true" ht="12.8" hidden="false" customHeight="false" outlineLevel="0" collapsed="false">
      <c r="A417" s="24"/>
      <c r="B417" s="25"/>
      <c r="C417" s="26"/>
      <c r="D417" s="229" t="s">
        <v>158</v>
      </c>
      <c r="E417" s="26"/>
      <c r="F417" s="230" t="s">
        <v>751</v>
      </c>
      <c r="G417" s="26"/>
      <c r="H417" s="26"/>
      <c r="I417" s="226"/>
      <c r="J417" s="26"/>
      <c r="K417" s="26"/>
      <c r="L417" s="30"/>
      <c r="M417" s="227"/>
      <c r="N417" s="228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8</v>
      </c>
      <c r="AU417" s="3" t="s">
        <v>88</v>
      </c>
    </row>
    <row r="418" s="194" customFormat="true" ht="22.8" hidden="false" customHeight="true" outlineLevel="0" collapsed="false">
      <c r="B418" s="195"/>
      <c r="C418" s="196"/>
      <c r="D418" s="197" t="s">
        <v>77</v>
      </c>
      <c r="E418" s="209" t="s">
        <v>752</v>
      </c>
      <c r="F418" s="209" t="s">
        <v>753</v>
      </c>
      <c r="G418" s="196"/>
      <c r="H418" s="196"/>
      <c r="I418" s="199"/>
      <c r="J418" s="210" t="n">
        <f aca="false">BK418</f>
        <v>0</v>
      </c>
      <c r="K418" s="196"/>
      <c r="L418" s="201"/>
      <c r="M418" s="202"/>
      <c r="N418" s="203"/>
      <c r="O418" s="203"/>
      <c r="P418" s="204" t="n">
        <f aca="false">SUM(P419:P449)</f>
        <v>0</v>
      </c>
      <c r="Q418" s="203"/>
      <c r="R418" s="204" t="n">
        <f aca="false">SUM(R419:R449)</f>
        <v>1.9928394</v>
      </c>
      <c r="S418" s="203"/>
      <c r="T418" s="205" t="n">
        <f aca="false">SUM(T419:T449)</f>
        <v>0</v>
      </c>
      <c r="AR418" s="206" t="s">
        <v>88</v>
      </c>
      <c r="AT418" s="207" t="s">
        <v>77</v>
      </c>
      <c r="AU418" s="207" t="s">
        <v>86</v>
      </c>
      <c r="AY418" s="206" t="s">
        <v>148</v>
      </c>
      <c r="BK418" s="208" t="n">
        <f aca="false">SUM(BK419:BK449)</f>
        <v>0</v>
      </c>
    </row>
    <row r="419" s="31" customFormat="true" ht="24.15" hidden="false" customHeight="true" outlineLevel="0" collapsed="false">
      <c r="A419" s="24"/>
      <c r="B419" s="25"/>
      <c r="C419" s="211" t="s">
        <v>541</v>
      </c>
      <c r="D419" s="211" t="s">
        <v>150</v>
      </c>
      <c r="E419" s="212" t="s">
        <v>754</v>
      </c>
      <c r="F419" s="213" t="s">
        <v>755</v>
      </c>
      <c r="G419" s="214" t="s">
        <v>165</v>
      </c>
      <c r="H419" s="215" t="n">
        <v>884.12</v>
      </c>
      <c r="I419" s="216"/>
      <c r="J419" s="217" t="n">
        <f aca="false">ROUND(I419*H419,2)</f>
        <v>0</v>
      </c>
      <c r="K419" s="213" t="s">
        <v>154</v>
      </c>
      <c r="L419" s="30"/>
      <c r="M419" s="218"/>
      <c r="N419" s="219" t="s">
        <v>43</v>
      </c>
      <c r="O419" s="74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198</v>
      </c>
      <c r="AT419" s="222" t="s">
        <v>150</v>
      </c>
      <c r="AU419" s="222" t="s">
        <v>88</v>
      </c>
      <c r="AY419" s="3" t="s">
        <v>148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6</v>
      </c>
      <c r="BK419" s="223" t="n">
        <f aca="false">ROUND(I419*H419,2)</f>
        <v>0</v>
      </c>
      <c r="BL419" s="3" t="s">
        <v>198</v>
      </c>
      <c r="BM419" s="222" t="s">
        <v>756</v>
      </c>
    </row>
    <row r="420" s="31" customFormat="true" ht="12.8" hidden="false" customHeight="false" outlineLevel="0" collapsed="false">
      <c r="A420" s="24"/>
      <c r="B420" s="25"/>
      <c r="C420" s="26"/>
      <c r="D420" s="224" t="s">
        <v>156</v>
      </c>
      <c r="E420" s="26"/>
      <c r="F420" s="225" t="s">
        <v>757</v>
      </c>
      <c r="G420" s="26"/>
      <c r="H420" s="26"/>
      <c r="I420" s="226"/>
      <c r="J420" s="26"/>
      <c r="K420" s="26"/>
      <c r="L420" s="30"/>
      <c r="M420" s="227"/>
      <c r="N420" s="228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6</v>
      </c>
      <c r="AU420" s="3" t="s">
        <v>88</v>
      </c>
    </row>
    <row r="421" s="31" customFormat="true" ht="12.8" hidden="false" customHeight="false" outlineLevel="0" collapsed="false">
      <c r="A421" s="24"/>
      <c r="B421" s="25"/>
      <c r="C421" s="26"/>
      <c r="D421" s="229" t="s">
        <v>158</v>
      </c>
      <c r="E421" s="26"/>
      <c r="F421" s="230" t="s">
        <v>758</v>
      </c>
      <c r="G421" s="26"/>
      <c r="H421" s="26"/>
      <c r="I421" s="226"/>
      <c r="J421" s="26"/>
      <c r="K421" s="26"/>
      <c r="L421" s="30"/>
      <c r="M421" s="227"/>
      <c r="N421" s="228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8</v>
      </c>
      <c r="AU421" s="3" t="s">
        <v>88</v>
      </c>
    </row>
    <row r="422" s="31" customFormat="true" ht="12.8" hidden="false" customHeight="false" outlineLevel="0" collapsed="false">
      <c r="A422" s="24"/>
      <c r="B422" s="25"/>
      <c r="C422" s="26"/>
      <c r="D422" s="224" t="s">
        <v>201</v>
      </c>
      <c r="E422" s="26"/>
      <c r="F422" s="231" t="s">
        <v>759</v>
      </c>
      <c r="G422" s="26"/>
      <c r="H422" s="26"/>
      <c r="I422" s="226"/>
      <c r="J422" s="26"/>
      <c r="K422" s="26"/>
      <c r="L422" s="30"/>
      <c r="M422" s="227"/>
      <c r="N422" s="228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01</v>
      </c>
      <c r="AU422" s="3" t="s">
        <v>88</v>
      </c>
    </row>
    <row r="423" s="31" customFormat="true" ht="66.75" hidden="false" customHeight="true" outlineLevel="0" collapsed="false">
      <c r="A423" s="24"/>
      <c r="B423" s="25"/>
      <c r="C423" s="236" t="s">
        <v>760</v>
      </c>
      <c r="D423" s="236" t="s">
        <v>524</v>
      </c>
      <c r="E423" s="237" t="s">
        <v>761</v>
      </c>
      <c r="F423" s="238" t="s">
        <v>762</v>
      </c>
      <c r="G423" s="239" t="s">
        <v>165</v>
      </c>
      <c r="H423" s="240" t="n">
        <v>442.06</v>
      </c>
      <c r="I423" s="241"/>
      <c r="J423" s="242" t="n">
        <f aca="false">ROUND(I423*H423,2)</f>
        <v>0</v>
      </c>
      <c r="K423" s="238"/>
      <c r="L423" s="243"/>
      <c r="M423" s="244"/>
      <c r="N423" s="245" t="s">
        <v>43</v>
      </c>
      <c r="O423" s="74"/>
      <c r="P423" s="220" t="n">
        <f aca="false">O423*H423</f>
        <v>0</v>
      </c>
      <c r="Q423" s="220" t="n">
        <v>0.0014</v>
      </c>
      <c r="R423" s="220" t="n">
        <f aca="false">Q423*H423</f>
        <v>0.618884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68</v>
      </c>
      <c r="AT423" s="222" t="s">
        <v>524</v>
      </c>
      <c r="AU423" s="222" t="s">
        <v>88</v>
      </c>
      <c r="AY423" s="3" t="s">
        <v>148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6</v>
      </c>
      <c r="BK423" s="223" t="n">
        <f aca="false">ROUND(I423*H423,2)</f>
        <v>0</v>
      </c>
      <c r="BL423" s="3" t="s">
        <v>198</v>
      </c>
      <c r="BM423" s="222" t="s">
        <v>763</v>
      </c>
    </row>
    <row r="424" s="31" customFormat="true" ht="12.8" hidden="false" customHeight="false" outlineLevel="0" collapsed="false">
      <c r="A424" s="24"/>
      <c r="B424" s="25"/>
      <c r="C424" s="26"/>
      <c r="D424" s="224" t="s">
        <v>156</v>
      </c>
      <c r="E424" s="26"/>
      <c r="F424" s="225" t="s">
        <v>762</v>
      </c>
      <c r="G424" s="26"/>
      <c r="H424" s="26"/>
      <c r="I424" s="226"/>
      <c r="J424" s="26"/>
      <c r="K424" s="26"/>
      <c r="L424" s="30"/>
      <c r="M424" s="227"/>
      <c r="N424" s="228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6</v>
      </c>
      <c r="AU424" s="3" t="s">
        <v>88</v>
      </c>
    </row>
    <row r="425" s="31" customFormat="true" ht="12.8" hidden="false" customHeight="false" outlineLevel="0" collapsed="false">
      <c r="A425" s="24"/>
      <c r="B425" s="25"/>
      <c r="C425" s="26"/>
      <c r="D425" s="224" t="s">
        <v>201</v>
      </c>
      <c r="E425" s="26"/>
      <c r="F425" s="231" t="s">
        <v>764</v>
      </c>
      <c r="G425" s="26"/>
      <c r="H425" s="26"/>
      <c r="I425" s="226"/>
      <c r="J425" s="26"/>
      <c r="K425" s="26"/>
      <c r="L425" s="30"/>
      <c r="M425" s="227"/>
      <c r="N425" s="228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01</v>
      </c>
      <c r="AU425" s="3" t="s">
        <v>88</v>
      </c>
    </row>
    <row r="426" s="31" customFormat="true" ht="66.75" hidden="false" customHeight="true" outlineLevel="0" collapsed="false">
      <c r="A426" s="24"/>
      <c r="B426" s="25"/>
      <c r="C426" s="236" t="s">
        <v>548</v>
      </c>
      <c r="D426" s="236" t="s">
        <v>524</v>
      </c>
      <c r="E426" s="237" t="s">
        <v>765</v>
      </c>
      <c r="F426" s="238" t="s">
        <v>766</v>
      </c>
      <c r="G426" s="239" t="s">
        <v>165</v>
      </c>
      <c r="H426" s="240" t="n">
        <v>442.06</v>
      </c>
      <c r="I426" s="241"/>
      <c r="J426" s="242" t="n">
        <f aca="false">ROUND(I426*H426,2)</f>
        <v>0</v>
      </c>
      <c r="K426" s="238"/>
      <c r="L426" s="243"/>
      <c r="M426" s="244"/>
      <c r="N426" s="245" t="s">
        <v>43</v>
      </c>
      <c r="O426" s="74"/>
      <c r="P426" s="220" t="n">
        <f aca="false">O426*H426</f>
        <v>0</v>
      </c>
      <c r="Q426" s="220" t="n">
        <v>0.0025</v>
      </c>
      <c r="R426" s="220" t="n">
        <f aca="false">Q426*H426</f>
        <v>1.10515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168</v>
      </c>
      <c r="AT426" s="222" t="s">
        <v>524</v>
      </c>
      <c r="AU426" s="222" t="s">
        <v>88</v>
      </c>
      <c r="AY426" s="3" t="s">
        <v>148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6</v>
      </c>
      <c r="BK426" s="223" t="n">
        <f aca="false">ROUND(I426*H426,2)</f>
        <v>0</v>
      </c>
      <c r="BL426" s="3" t="s">
        <v>198</v>
      </c>
      <c r="BM426" s="222" t="s">
        <v>767</v>
      </c>
    </row>
    <row r="427" s="31" customFormat="true" ht="12.8" hidden="false" customHeight="false" outlineLevel="0" collapsed="false">
      <c r="A427" s="24"/>
      <c r="B427" s="25"/>
      <c r="C427" s="26"/>
      <c r="D427" s="224" t="s">
        <v>156</v>
      </c>
      <c r="E427" s="26"/>
      <c r="F427" s="225" t="s">
        <v>766</v>
      </c>
      <c r="G427" s="26"/>
      <c r="H427" s="26"/>
      <c r="I427" s="226"/>
      <c r="J427" s="26"/>
      <c r="K427" s="26"/>
      <c r="L427" s="30"/>
      <c r="M427" s="227"/>
      <c r="N427" s="228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6</v>
      </c>
      <c r="AU427" s="3" t="s">
        <v>88</v>
      </c>
    </row>
    <row r="428" s="31" customFormat="true" ht="12.8" hidden="false" customHeight="false" outlineLevel="0" collapsed="false">
      <c r="A428" s="24"/>
      <c r="B428" s="25"/>
      <c r="C428" s="26"/>
      <c r="D428" s="224" t="s">
        <v>201</v>
      </c>
      <c r="E428" s="26"/>
      <c r="F428" s="231" t="s">
        <v>764</v>
      </c>
      <c r="G428" s="26"/>
      <c r="H428" s="26"/>
      <c r="I428" s="226"/>
      <c r="J428" s="26"/>
      <c r="K428" s="26"/>
      <c r="L428" s="30"/>
      <c r="M428" s="227"/>
      <c r="N428" s="228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01</v>
      </c>
      <c r="AU428" s="3" t="s">
        <v>88</v>
      </c>
    </row>
    <row r="429" s="31" customFormat="true" ht="37.8" hidden="false" customHeight="true" outlineLevel="0" collapsed="false">
      <c r="A429" s="24"/>
      <c r="B429" s="25"/>
      <c r="C429" s="211" t="s">
        <v>768</v>
      </c>
      <c r="D429" s="211" t="s">
        <v>150</v>
      </c>
      <c r="E429" s="212" t="s">
        <v>769</v>
      </c>
      <c r="F429" s="213" t="s">
        <v>770</v>
      </c>
      <c r="G429" s="214" t="s">
        <v>165</v>
      </c>
      <c r="H429" s="215" t="n">
        <v>552.8</v>
      </c>
      <c r="I429" s="216"/>
      <c r="J429" s="217" t="n">
        <f aca="false">ROUND(I429*H429,2)</f>
        <v>0</v>
      </c>
      <c r="K429" s="213" t="s">
        <v>154</v>
      </c>
      <c r="L429" s="30"/>
      <c r="M429" s="218"/>
      <c r="N429" s="219" t="s">
        <v>43</v>
      </c>
      <c r="O429" s="74"/>
      <c r="P429" s="220" t="n">
        <f aca="false">O429*H429</f>
        <v>0</v>
      </c>
      <c r="Q429" s="220" t="n">
        <v>8E-005</v>
      </c>
      <c r="R429" s="220" t="n">
        <f aca="false">Q429*H429</f>
        <v>0.044224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198</v>
      </c>
      <c r="AT429" s="222" t="s">
        <v>150</v>
      </c>
      <c r="AU429" s="222" t="s">
        <v>88</v>
      </c>
      <c r="AY429" s="3" t="s">
        <v>148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6</v>
      </c>
      <c r="BK429" s="223" t="n">
        <f aca="false">ROUND(I429*H429,2)</f>
        <v>0</v>
      </c>
      <c r="BL429" s="3" t="s">
        <v>198</v>
      </c>
      <c r="BM429" s="222" t="s">
        <v>771</v>
      </c>
    </row>
    <row r="430" s="31" customFormat="true" ht="12.8" hidden="false" customHeight="false" outlineLevel="0" collapsed="false">
      <c r="A430" s="24"/>
      <c r="B430" s="25"/>
      <c r="C430" s="26"/>
      <c r="D430" s="224" t="s">
        <v>156</v>
      </c>
      <c r="E430" s="26"/>
      <c r="F430" s="225" t="s">
        <v>772</v>
      </c>
      <c r="G430" s="26"/>
      <c r="H430" s="26"/>
      <c r="I430" s="226"/>
      <c r="J430" s="26"/>
      <c r="K430" s="26"/>
      <c r="L430" s="30"/>
      <c r="M430" s="227"/>
      <c r="N430" s="228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6</v>
      </c>
      <c r="AU430" s="3" t="s">
        <v>88</v>
      </c>
    </row>
    <row r="431" s="31" customFormat="true" ht="12.8" hidden="false" customHeight="false" outlineLevel="0" collapsed="false">
      <c r="A431" s="24"/>
      <c r="B431" s="25"/>
      <c r="C431" s="26"/>
      <c r="D431" s="229" t="s">
        <v>158</v>
      </c>
      <c r="E431" s="26"/>
      <c r="F431" s="230" t="s">
        <v>773</v>
      </c>
      <c r="G431" s="26"/>
      <c r="H431" s="26"/>
      <c r="I431" s="226"/>
      <c r="J431" s="26"/>
      <c r="K431" s="26"/>
      <c r="L431" s="30"/>
      <c r="M431" s="227"/>
      <c r="N431" s="228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8</v>
      </c>
      <c r="AU431" s="3" t="s">
        <v>88</v>
      </c>
    </row>
    <row r="432" s="31" customFormat="true" ht="16.5" hidden="false" customHeight="true" outlineLevel="0" collapsed="false">
      <c r="A432" s="24"/>
      <c r="B432" s="25"/>
      <c r="C432" s="236" t="s">
        <v>551</v>
      </c>
      <c r="D432" s="236" t="s">
        <v>524</v>
      </c>
      <c r="E432" s="237" t="s">
        <v>774</v>
      </c>
      <c r="F432" s="238" t="s">
        <v>775</v>
      </c>
      <c r="G432" s="239" t="s">
        <v>153</v>
      </c>
      <c r="H432" s="240" t="n">
        <v>58.044</v>
      </c>
      <c r="I432" s="241"/>
      <c r="J432" s="242" t="n">
        <f aca="false">ROUND(I432*H432,2)</f>
        <v>0</v>
      </c>
      <c r="K432" s="238"/>
      <c r="L432" s="243"/>
      <c r="M432" s="244"/>
      <c r="N432" s="245" t="s">
        <v>43</v>
      </c>
      <c r="O432" s="74"/>
      <c r="P432" s="220" t="n">
        <f aca="false">O432*H432</f>
        <v>0</v>
      </c>
      <c r="Q432" s="220" t="n">
        <v>0</v>
      </c>
      <c r="R432" s="220" t="n">
        <f aca="false">Q432*H432</f>
        <v>0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168</v>
      </c>
      <c r="AT432" s="222" t="s">
        <v>524</v>
      </c>
      <c r="AU432" s="222" t="s">
        <v>88</v>
      </c>
      <c r="AY432" s="3" t="s">
        <v>148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6</v>
      </c>
      <c r="BK432" s="223" t="n">
        <f aca="false">ROUND(I432*H432,2)</f>
        <v>0</v>
      </c>
      <c r="BL432" s="3" t="s">
        <v>198</v>
      </c>
      <c r="BM432" s="222" t="s">
        <v>776</v>
      </c>
    </row>
    <row r="433" s="31" customFormat="true" ht="12.8" hidden="false" customHeight="false" outlineLevel="0" collapsed="false">
      <c r="A433" s="24"/>
      <c r="B433" s="25"/>
      <c r="C433" s="26"/>
      <c r="D433" s="224" t="s">
        <v>156</v>
      </c>
      <c r="E433" s="26"/>
      <c r="F433" s="225" t="s">
        <v>777</v>
      </c>
      <c r="G433" s="26"/>
      <c r="H433" s="26"/>
      <c r="I433" s="226"/>
      <c r="J433" s="26"/>
      <c r="K433" s="26"/>
      <c r="L433" s="30"/>
      <c r="M433" s="227"/>
      <c r="N433" s="228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6</v>
      </c>
      <c r="AU433" s="3" t="s">
        <v>88</v>
      </c>
    </row>
    <row r="434" s="31" customFormat="true" ht="16.5" hidden="false" customHeight="true" outlineLevel="0" collapsed="false">
      <c r="A434" s="24"/>
      <c r="B434" s="25"/>
      <c r="C434" s="236" t="s">
        <v>778</v>
      </c>
      <c r="D434" s="236" t="s">
        <v>524</v>
      </c>
      <c r="E434" s="237" t="s">
        <v>779</v>
      </c>
      <c r="F434" s="238" t="s">
        <v>780</v>
      </c>
      <c r="G434" s="239" t="s">
        <v>153</v>
      </c>
      <c r="H434" s="240" t="n">
        <v>46.435</v>
      </c>
      <c r="I434" s="241"/>
      <c r="J434" s="242" t="n">
        <f aca="false">ROUND(I434*H434,2)</f>
        <v>0</v>
      </c>
      <c r="K434" s="238"/>
      <c r="L434" s="243"/>
      <c r="M434" s="244"/>
      <c r="N434" s="245" t="s">
        <v>43</v>
      </c>
      <c r="O434" s="74"/>
      <c r="P434" s="220" t="n">
        <f aca="false">O434*H434</f>
        <v>0</v>
      </c>
      <c r="Q434" s="220" t="n">
        <v>0</v>
      </c>
      <c r="R434" s="220" t="n">
        <f aca="false">Q434*H434</f>
        <v>0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168</v>
      </c>
      <c r="AT434" s="222" t="s">
        <v>524</v>
      </c>
      <c r="AU434" s="222" t="s">
        <v>88</v>
      </c>
      <c r="AY434" s="3" t="s">
        <v>148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6</v>
      </c>
      <c r="BK434" s="223" t="n">
        <f aca="false">ROUND(I434*H434,2)</f>
        <v>0</v>
      </c>
      <c r="BL434" s="3" t="s">
        <v>198</v>
      </c>
      <c r="BM434" s="222" t="s">
        <v>781</v>
      </c>
    </row>
    <row r="435" s="31" customFormat="true" ht="12.8" hidden="false" customHeight="false" outlineLevel="0" collapsed="false">
      <c r="A435" s="24"/>
      <c r="B435" s="25"/>
      <c r="C435" s="26"/>
      <c r="D435" s="224" t="s">
        <v>156</v>
      </c>
      <c r="E435" s="26"/>
      <c r="F435" s="225" t="s">
        <v>780</v>
      </c>
      <c r="G435" s="26"/>
      <c r="H435" s="26"/>
      <c r="I435" s="226"/>
      <c r="J435" s="26"/>
      <c r="K435" s="26"/>
      <c r="L435" s="30"/>
      <c r="M435" s="227"/>
      <c r="N435" s="228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6</v>
      </c>
      <c r="AU435" s="3" t="s">
        <v>88</v>
      </c>
    </row>
    <row r="436" s="31" customFormat="true" ht="24.15" hidden="false" customHeight="true" outlineLevel="0" collapsed="false">
      <c r="A436" s="24"/>
      <c r="B436" s="25"/>
      <c r="C436" s="211" t="s">
        <v>557</v>
      </c>
      <c r="D436" s="211" t="s">
        <v>150</v>
      </c>
      <c r="E436" s="212" t="s">
        <v>782</v>
      </c>
      <c r="F436" s="213" t="s">
        <v>783</v>
      </c>
      <c r="G436" s="214" t="s">
        <v>263</v>
      </c>
      <c r="H436" s="215" t="n">
        <v>114.47</v>
      </c>
      <c r="I436" s="216"/>
      <c r="J436" s="217" t="n">
        <f aca="false">ROUND(I436*H436,2)</f>
        <v>0</v>
      </c>
      <c r="K436" s="213" t="s">
        <v>154</v>
      </c>
      <c r="L436" s="30"/>
      <c r="M436" s="218"/>
      <c r="N436" s="219" t="s">
        <v>43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198</v>
      </c>
      <c r="AT436" s="222" t="s">
        <v>150</v>
      </c>
      <c r="AU436" s="222" t="s">
        <v>88</v>
      </c>
      <c r="AY436" s="3" t="s">
        <v>148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6</v>
      </c>
      <c r="BK436" s="223" t="n">
        <f aca="false">ROUND(I436*H436,2)</f>
        <v>0</v>
      </c>
      <c r="BL436" s="3" t="s">
        <v>198</v>
      </c>
      <c r="BM436" s="222" t="s">
        <v>784</v>
      </c>
    </row>
    <row r="437" s="31" customFormat="true" ht="12.8" hidden="false" customHeight="false" outlineLevel="0" collapsed="false">
      <c r="A437" s="24"/>
      <c r="B437" s="25"/>
      <c r="C437" s="26"/>
      <c r="D437" s="224" t="s">
        <v>156</v>
      </c>
      <c r="E437" s="26"/>
      <c r="F437" s="225" t="s">
        <v>785</v>
      </c>
      <c r="G437" s="26"/>
      <c r="H437" s="26"/>
      <c r="I437" s="226"/>
      <c r="J437" s="26"/>
      <c r="K437" s="26"/>
      <c r="L437" s="30"/>
      <c r="M437" s="227"/>
      <c r="N437" s="228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6</v>
      </c>
      <c r="AU437" s="3" t="s">
        <v>88</v>
      </c>
    </row>
    <row r="438" s="31" customFormat="true" ht="12.8" hidden="false" customHeight="false" outlineLevel="0" collapsed="false">
      <c r="A438" s="24"/>
      <c r="B438" s="25"/>
      <c r="C438" s="26"/>
      <c r="D438" s="229" t="s">
        <v>158</v>
      </c>
      <c r="E438" s="26"/>
      <c r="F438" s="230" t="s">
        <v>786</v>
      </c>
      <c r="G438" s="26"/>
      <c r="H438" s="26"/>
      <c r="I438" s="226"/>
      <c r="J438" s="26"/>
      <c r="K438" s="26"/>
      <c r="L438" s="30"/>
      <c r="M438" s="227"/>
      <c r="N438" s="228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8</v>
      </c>
      <c r="AU438" s="3" t="s">
        <v>88</v>
      </c>
    </row>
    <row r="439" s="31" customFormat="true" ht="12.8" hidden="false" customHeight="false" outlineLevel="0" collapsed="false">
      <c r="A439" s="24"/>
      <c r="B439" s="25"/>
      <c r="C439" s="26"/>
      <c r="D439" s="224" t="s">
        <v>201</v>
      </c>
      <c r="E439" s="26"/>
      <c r="F439" s="231" t="s">
        <v>787</v>
      </c>
      <c r="G439" s="26"/>
      <c r="H439" s="26"/>
      <c r="I439" s="226"/>
      <c r="J439" s="26"/>
      <c r="K439" s="26"/>
      <c r="L439" s="30"/>
      <c r="M439" s="227"/>
      <c r="N439" s="228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01</v>
      </c>
      <c r="AU439" s="3" t="s">
        <v>88</v>
      </c>
    </row>
    <row r="440" s="31" customFormat="true" ht="16.5" hidden="false" customHeight="true" outlineLevel="0" collapsed="false">
      <c r="A440" s="24"/>
      <c r="B440" s="25"/>
      <c r="C440" s="236" t="s">
        <v>788</v>
      </c>
      <c r="D440" s="236" t="s">
        <v>524</v>
      </c>
      <c r="E440" s="237" t="s">
        <v>789</v>
      </c>
      <c r="F440" s="238" t="s">
        <v>790</v>
      </c>
      <c r="G440" s="239" t="s">
        <v>153</v>
      </c>
      <c r="H440" s="240" t="n">
        <v>1.203</v>
      </c>
      <c r="I440" s="241"/>
      <c r="J440" s="242" t="n">
        <f aca="false">ROUND(I440*H440,2)</f>
        <v>0</v>
      </c>
      <c r="K440" s="238" t="s">
        <v>527</v>
      </c>
      <c r="L440" s="243"/>
      <c r="M440" s="244"/>
      <c r="N440" s="245" t="s">
        <v>43</v>
      </c>
      <c r="O440" s="74"/>
      <c r="P440" s="220" t="n">
        <f aca="false">O440*H440</f>
        <v>0</v>
      </c>
      <c r="Q440" s="220" t="n">
        <v>0.025</v>
      </c>
      <c r="R440" s="220" t="n">
        <f aca="false">Q440*H440</f>
        <v>0.030075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68</v>
      </c>
      <c r="AT440" s="222" t="s">
        <v>524</v>
      </c>
      <c r="AU440" s="222" t="s">
        <v>88</v>
      </c>
      <c r="AY440" s="3" t="s">
        <v>148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6</v>
      </c>
      <c r="BK440" s="223" t="n">
        <f aca="false">ROUND(I440*H440,2)</f>
        <v>0</v>
      </c>
      <c r="BL440" s="3" t="s">
        <v>198</v>
      </c>
      <c r="BM440" s="222" t="s">
        <v>791</v>
      </c>
    </row>
    <row r="441" s="31" customFormat="true" ht="12.8" hidden="false" customHeight="false" outlineLevel="0" collapsed="false">
      <c r="A441" s="24"/>
      <c r="B441" s="25"/>
      <c r="C441" s="26"/>
      <c r="D441" s="224" t="s">
        <v>156</v>
      </c>
      <c r="E441" s="26"/>
      <c r="F441" s="225" t="s">
        <v>790</v>
      </c>
      <c r="G441" s="26"/>
      <c r="H441" s="26"/>
      <c r="I441" s="226"/>
      <c r="J441" s="26"/>
      <c r="K441" s="26"/>
      <c r="L441" s="30"/>
      <c r="M441" s="227"/>
      <c r="N441" s="228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6</v>
      </c>
      <c r="AU441" s="3" t="s">
        <v>88</v>
      </c>
    </row>
    <row r="442" s="31" customFormat="true" ht="24.15" hidden="false" customHeight="true" outlineLevel="0" collapsed="false">
      <c r="A442" s="24"/>
      <c r="B442" s="25"/>
      <c r="C442" s="211" t="s">
        <v>560</v>
      </c>
      <c r="D442" s="211" t="s">
        <v>150</v>
      </c>
      <c r="E442" s="212" t="s">
        <v>792</v>
      </c>
      <c r="F442" s="213" t="s">
        <v>793</v>
      </c>
      <c r="G442" s="214" t="s">
        <v>165</v>
      </c>
      <c r="H442" s="215" t="n">
        <v>442.06</v>
      </c>
      <c r="I442" s="216"/>
      <c r="J442" s="217" t="n">
        <f aca="false">ROUND(I442*H442,2)</f>
        <v>0</v>
      </c>
      <c r="K442" s="213" t="s">
        <v>154</v>
      </c>
      <c r="L442" s="30"/>
      <c r="M442" s="218"/>
      <c r="N442" s="219" t="s">
        <v>43</v>
      </c>
      <c r="O442" s="74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198</v>
      </c>
      <c r="AT442" s="222" t="s">
        <v>150</v>
      </c>
      <c r="AU442" s="222" t="s">
        <v>88</v>
      </c>
      <c r="AY442" s="3" t="s">
        <v>148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6</v>
      </c>
      <c r="BK442" s="223" t="n">
        <f aca="false">ROUND(I442*H442,2)</f>
        <v>0</v>
      </c>
      <c r="BL442" s="3" t="s">
        <v>198</v>
      </c>
      <c r="BM442" s="222" t="s">
        <v>794</v>
      </c>
    </row>
    <row r="443" s="31" customFormat="true" ht="12.8" hidden="false" customHeight="false" outlineLevel="0" collapsed="false">
      <c r="A443" s="24"/>
      <c r="B443" s="25"/>
      <c r="C443" s="26"/>
      <c r="D443" s="224" t="s">
        <v>156</v>
      </c>
      <c r="E443" s="26"/>
      <c r="F443" s="225" t="s">
        <v>795</v>
      </c>
      <c r="G443" s="26"/>
      <c r="H443" s="26"/>
      <c r="I443" s="226"/>
      <c r="J443" s="26"/>
      <c r="K443" s="26"/>
      <c r="L443" s="30"/>
      <c r="M443" s="227"/>
      <c r="N443" s="228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6</v>
      </c>
      <c r="AU443" s="3" t="s">
        <v>88</v>
      </c>
    </row>
    <row r="444" s="31" customFormat="true" ht="12.8" hidden="false" customHeight="false" outlineLevel="0" collapsed="false">
      <c r="A444" s="24"/>
      <c r="B444" s="25"/>
      <c r="C444" s="26"/>
      <c r="D444" s="229" t="s">
        <v>158</v>
      </c>
      <c r="E444" s="26"/>
      <c r="F444" s="230" t="s">
        <v>796</v>
      </c>
      <c r="G444" s="26"/>
      <c r="H444" s="26"/>
      <c r="I444" s="226"/>
      <c r="J444" s="26"/>
      <c r="K444" s="26"/>
      <c r="L444" s="30"/>
      <c r="M444" s="227"/>
      <c r="N444" s="228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8</v>
      </c>
      <c r="AU444" s="3" t="s">
        <v>88</v>
      </c>
    </row>
    <row r="445" s="31" customFormat="true" ht="24.15" hidden="false" customHeight="true" outlineLevel="0" collapsed="false">
      <c r="A445" s="24"/>
      <c r="B445" s="25"/>
      <c r="C445" s="236" t="s">
        <v>797</v>
      </c>
      <c r="D445" s="236" t="s">
        <v>524</v>
      </c>
      <c r="E445" s="237" t="s">
        <v>798</v>
      </c>
      <c r="F445" s="238" t="s">
        <v>799</v>
      </c>
      <c r="G445" s="239" t="s">
        <v>165</v>
      </c>
      <c r="H445" s="240" t="n">
        <v>486.266</v>
      </c>
      <c r="I445" s="241"/>
      <c r="J445" s="242" t="n">
        <f aca="false">ROUND(I445*H445,2)</f>
        <v>0</v>
      </c>
      <c r="K445" s="238" t="s">
        <v>527</v>
      </c>
      <c r="L445" s="243"/>
      <c r="M445" s="244"/>
      <c r="N445" s="245" t="s">
        <v>43</v>
      </c>
      <c r="O445" s="74"/>
      <c r="P445" s="220" t="n">
        <f aca="false">O445*H445</f>
        <v>0</v>
      </c>
      <c r="Q445" s="220" t="n">
        <v>0.0004</v>
      </c>
      <c r="R445" s="220" t="n">
        <f aca="false">Q445*H445</f>
        <v>0.1945064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168</v>
      </c>
      <c r="AT445" s="222" t="s">
        <v>524</v>
      </c>
      <c r="AU445" s="222" t="s">
        <v>88</v>
      </c>
      <c r="AY445" s="3" t="s">
        <v>148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6</v>
      </c>
      <c r="BK445" s="223" t="n">
        <f aca="false">ROUND(I445*H445,2)</f>
        <v>0</v>
      </c>
      <c r="BL445" s="3" t="s">
        <v>198</v>
      </c>
      <c r="BM445" s="222" t="s">
        <v>800</v>
      </c>
    </row>
    <row r="446" s="31" customFormat="true" ht="12.8" hidden="false" customHeight="false" outlineLevel="0" collapsed="false">
      <c r="A446" s="24"/>
      <c r="B446" s="25"/>
      <c r="C446" s="26"/>
      <c r="D446" s="224" t="s">
        <v>156</v>
      </c>
      <c r="E446" s="26"/>
      <c r="F446" s="225" t="s">
        <v>799</v>
      </c>
      <c r="G446" s="26"/>
      <c r="H446" s="26"/>
      <c r="I446" s="226"/>
      <c r="J446" s="26"/>
      <c r="K446" s="26"/>
      <c r="L446" s="30"/>
      <c r="M446" s="227"/>
      <c r="N446" s="228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6</v>
      </c>
      <c r="AU446" s="3" t="s">
        <v>88</v>
      </c>
    </row>
    <row r="447" s="31" customFormat="true" ht="24.15" hidden="false" customHeight="true" outlineLevel="0" collapsed="false">
      <c r="A447" s="24"/>
      <c r="B447" s="25"/>
      <c r="C447" s="211" t="s">
        <v>566</v>
      </c>
      <c r="D447" s="211" t="s">
        <v>150</v>
      </c>
      <c r="E447" s="212" t="s">
        <v>801</v>
      </c>
      <c r="F447" s="213" t="s">
        <v>802</v>
      </c>
      <c r="G447" s="214" t="s">
        <v>229</v>
      </c>
      <c r="H447" s="215" t="n">
        <v>3.408</v>
      </c>
      <c r="I447" s="216"/>
      <c r="J447" s="217" t="n">
        <f aca="false">ROUND(I447*H447,2)</f>
        <v>0</v>
      </c>
      <c r="K447" s="213" t="s">
        <v>154</v>
      </c>
      <c r="L447" s="30"/>
      <c r="M447" s="218"/>
      <c r="N447" s="219" t="s">
        <v>43</v>
      </c>
      <c r="O447" s="74"/>
      <c r="P447" s="220" t="n">
        <f aca="false">O447*H447</f>
        <v>0</v>
      </c>
      <c r="Q447" s="220" t="n">
        <v>0</v>
      </c>
      <c r="R447" s="220" t="n">
        <f aca="false">Q447*H447</f>
        <v>0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198</v>
      </c>
      <c r="AT447" s="222" t="s">
        <v>150</v>
      </c>
      <c r="AU447" s="222" t="s">
        <v>88</v>
      </c>
      <c r="AY447" s="3" t="s">
        <v>148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6</v>
      </c>
      <c r="BK447" s="223" t="n">
        <f aca="false">ROUND(I447*H447,2)</f>
        <v>0</v>
      </c>
      <c r="BL447" s="3" t="s">
        <v>198</v>
      </c>
      <c r="BM447" s="222" t="s">
        <v>803</v>
      </c>
    </row>
    <row r="448" s="31" customFormat="true" ht="12.8" hidden="false" customHeight="false" outlineLevel="0" collapsed="false">
      <c r="A448" s="24"/>
      <c r="B448" s="25"/>
      <c r="C448" s="26"/>
      <c r="D448" s="224" t="s">
        <v>156</v>
      </c>
      <c r="E448" s="26"/>
      <c r="F448" s="225" t="s">
        <v>804</v>
      </c>
      <c r="G448" s="26"/>
      <c r="H448" s="26"/>
      <c r="I448" s="226"/>
      <c r="J448" s="26"/>
      <c r="K448" s="26"/>
      <c r="L448" s="30"/>
      <c r="M448" s="227"/>
      <c r="N448" s="228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6</v>
      </c>
      <c r="AU448" s="3" t="s">
        <v>88</v>
      </c>
    </row>
    <row r="449" s="31" customFormat="true" ht="12.8" hidden="false" customHeight="false" outlineLevel="0" collapsed="false">
      <c r="A449" s="24"/>
      <c r="B449" s="25"/>
      <c r="C449" s="26"/>
      <c r="D449" s="229" t="s">
        <v>158</v>
      </c>
      <c r="E449" s="26"/>
      <c r="F449" s="230" t="s">
        <v>805</v>
      </c>
      <c r="G449" s="26"/>
      <c r="H449" s="26"/>
      <c r="I449" s="226"/>
      <c r="J449" s="26"/>
      <c r="K449" s="26"/>
      <c r="L449" s="30"/>
      <c r="M449" s="227"/>
      <c r="N449" s="228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8</v>
      </c>
      <c r="AU449" s="3" t="s">
        <v>88</v>
      </c>
    </row>
    <row r="450" s="194" customFormat="true" ht="22.8" hidden="false" customHeight="true" outlineLevel="0" collapsed="false">
      <c r="B450" s="195"/>
      <c r="C450" s="196"/>
      <c r="D450" s="197" t="s">
        <v>77</v>
      </c>
      <c r="E450" s="209" t="s">
        <v>806</v>
      </c>
      <c r="F450" s="209" t="s">
        <v>807</v>
      </c>
      <c r="G450" s="196"/>
      <c r="H450" s="196"/>
      <c r="I450" s="199"/>
      <c r="J450" s="210" t="n">
        <f aca="false">BK450</f>
        <v>0</v>
      </c>
      <c r="K450" s="196"/>
      <c r="L450" s="201"/>
      <c r="M450" s="202"/>
      <c r="N450" s="203"/>
      <c r="O450" s="203"/>
      <c r="P450" s="204" t="n">
        <f aca="false">SUM(P451:P453)</f>
        <v>0</v>
      </c>
      <c r="Q450" s="203"/>
      <c r="R450" s="204" t="n">
        <f aca="false">SUM(R451:R453)</f>
        <v>0.0033</v>
      </c>
      <c r="S450" s="203"/>
      <c r="T450" s="205" t="n">
        <f aca="false">SUM(T451:T453)</f>
        <v>0.0645</v>
      </c>
      <c r="AR450" s="206" t="s">
        <v>88</v>
      </c>
      <c r="AT450" s="207" t="s">
        <v>77</v>
      </c>
      <c r="AU450" s="207" t="s">
        <v>86</v>
      </c>
      <c r="AY450" s="206" t="s">
        <v>148</v>
      </c>
      <c r="BK450" s="208" t="n">
        <f aca="false">SUM(BK451:BK453)</f>
        <v>0</v>
      </c>
    </row>
    <row r="451" s="31" customFormat="true" ht="24.15" hidden="false" customHeight="true" outlineLevel="0" collapsed="false">
      <c r="A451" s="24"/>
      <c r="B451" s="25"/>
      <c r="C451" s="211" t="s">
        <v>808</v>
      </c>
      <c r="D451" s="211" t="s">
        <v>150</v>
      </c>
      <c r="E451" s="212" t="s">
        <v>809</v>
      </c>
      <c r="F451" s="213" t="s">
        <v>810</v>
      </c>
      <c r="G451" s="214" t="s">
        <v>263</v>
      </c>
      <c r="H451" s="215" t="n">
        <v>30</v>
      </c>
      <c r="I451" s="216"/>
      <c r="J451" s="217" t="n">
        <f aca="false">ROUND(I451*H451,2)</f>
        <v>0</v>
      </c>
      <c r="K451" s="213" t="s">
        <v>154</v>
      </c>
      <c r="L451" s="30"/>
      <c r="M451" s="218"/>
      <c r="N451" s="219" t="s">
        <v>43</v>
      </c>
      <c r="O451" s="74"/>
      <c r="P451" s="220" t="n">
        <f aca="false">O451*H451</f>
        <v>0</v>
      </c>
      <c r="Q451" s="220" t="n">
        <v>0.00011</v>
      </c>
      <c r="R451" s="220" t="n">
        <f aca="false">Q451*H451</f>
        <v>0.0033</v>
      </c>
      <c r="S451" s="220" t="n">
        <v>0.00215</v>
      </c>
      <c r="T451" s="221" t="n">
        <f aca="false">S451*H451</f>
        <v>0.0645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198</v>
      </c>
      <c r="AT451" s="222" t="s">
        <v>150</v>
      </c>
      <c r="AU451" s="222" t="s">
        <v>88</v>
      </c>
      <c r="AY451" s="3" t="s">
        <v>148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6</v>
      </c>
      <c r="BK451" s="223" t="n">
        <f aca="false">ROUND(I451*H451,2)</f>
        <v>0</v>
      </c>
      <c r="BL451" s="3" t="s">
        <v>198</v>
      </c>
      <c r="BM451" s="222" t="s">
        <v>811</v>
      </c>
    </row>
    <row r="452" s="31" customFormat="true" ht="12.8" hidden="false" customHeight="false" outlineLevel="0" collapsed="false">
      <c r="A452" s="24"/>
      <c r="B452" s="25"/>
      <c r="C452" s="26"/>
      <c r="D452" s="224" t="s">
        <v>156</v>
      </c>
      <c r="E452" s="26"/>
      <c r="F452" s="225" t="s">
        <v>812</v>
      </c>
      <c r="G452" s="26"/>
      <c r="H452" s="26"/>
      <c r="I452" s="226"/>
      <c r="J452" s="26"/>
      <c r="K452" s="26"/>
      <c r="L452" s="30"/>
      <c r="M452" s="227"/>
      <c r="N452" s="228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6</v>
      </c>
      <c r="AU452" s="3" t="s">
        <v>88</v>
      </c>
    </row>
    <row r="453" s="31" customFormat="true" ht="12.8" hidden="false" customHeight="false" outlineLevel="0" collapsed="false">
      <c r="A453" s="24"/>
      <c r="B453" s="25"/>
      <c r="C453" s="26"/>
      <c r="D453" s="229" t="s">
        <v>158</v>
      </c>
      <c r="E453" s="26"/>
      <c r="F453" s="230" t="s">
        <v>813</v>
      </c>
      <c r="G453" s="26"/>
      <c r="H453" s="26"/>
      <c r="I453" s="226"/>
      <c r="J453" s="26"/>
      <c r="K453" s="26"/>
      <c r="L453" s="30"/>
      <c r="M453" s="227"/>
      <c r="N453" s="228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8</v>
      </c>
      <c r="AU453" s="3" t="s">
        <v>88</v>
      </c>
    </row>
    <row r="454" s="194" customFormat="true" ht="22.8" hidden="false" customHeight="true" outlineLevel="0" collapsed="false">
      <c r="B454" s="195"/>
      <c r="C454" s="196"/>
      <c r="D454" s="197" t="s">
        <v>77</v>
      </c>
      <c r="E454" s="209" t="s">
        <v>814</v>
      </c>
      <c r="F454" s="209" t="s">
        <v>815</v>
      </c>
      <c r="G454" s="196"/>
      <c r="H454" s="196"/>
      <c r="I454" s="199"/>
      <c r="J454" s="210" t="n">
        <f aca="false">BK454</f>
        <v>0</v>
      </c>
      <c r="K454" s="196"/>
      <c r="L454" s="201"/>
      <c r="M454" s="202"/>
      <c r="N454" s="203"/>
      <c r="O454" s="203"/>
      <c r="P454" s="204" t="n">
        <f aca="false">SUM(P455:P456)</f>
        <v>0</v>
      </c>
      <c r="Q454" s="203"/>
      <c r="R454" s="204" t="n">
        <f aca="false">SUM(R455:R456)</f>
        <v>0</v>
      </c>
      <c r="S454" s="203"/>
      <c r="T454" s="205" t="n">
        <f aca="false">SUM(T455:T456)</f>
        <v>0</v>
      </c>
      <c r="AR454" s="206" t="s">
        <v>88</v>
      </c>
      <c r="AT454" s="207" t="s">
        <v>77</v>
      </c>
      <c r="AU454" s="207" t="s">
        <v>86</v>
      </c>
      <c r="AY454" s="206" t="s">
        <v>148</v>
      </c>
      <c r="BK454" s="208" t="n">
        <f aca="false">SUM(BK455:BK456)</f>
        <v>0</v>
      </c>
    </row>
    <row r="455" s="31" customFormat="true" ht="24.15" hidden="false" customHeight="true" outlineLevel="0" collapsed="false">
      <c r="A455" s="24"/>
      <c r="B455" s="25"/>
      <c r="C455" s="211" t="s">
        <v>569</v>
      </c>
      <c r="D455" s="211" t="s">
        <v>150</v>
      </c>
      <c r="E455" s="212" t="s">
        <v>816</v>
      </c>
      <c r="F455" s="213" t="s">
        <v>817</v>
      </c>
      <c r="G455" s="214" t="s">
        <v>635</v>
      </c>
      <c r="H455" s="215" t="n">
        <v>1</v>
      </c>
      <c r="I455" s="216"/>
      <c r="J455" s="217" t="n">
        <f aca="false">ROUND(I455*H455,2)</f>
        <v>0</v>
      </c>
      <c r="K455" s="213"/>
      <c r="L455" s="30"/>
      <c r="M455" s="218"/>
      <c r="N455" s="219" t="s">
        <v>43</v>
      </c>
      <c r="O455" s="74"/>
      <c r="P455" s="220" t="n">
        <f aca="false">O455*H455</f>
        <v>0</v>
      </c>
      <c r="Q455" s="220" t="n">
        <v>0</v>
      </c>
      <c r="R455" s="220" t="n">
        <f aca="false">Q455*H455</f>
        <v>0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198</v>
      </c>
      <c r="AT455" s="222" t="s">
        <v>150</v>
      </c>
      <c r="AU455" s="222" t="s">
        <v>88</v>
      </c>
      <c r="AY455" s="3" t="s">
        <v>148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6</v>
      </c>
      <c r="BK455" s="223" t="n">
        <f aca="false">ROUND(I455*H455,2)</f>
        <v>0</v>
      </c>
      <c r="BL455" s="3" t="s">
        <v>198</v>
      </c>
      <c r="BM455" s="222" t="s">
        <v>818</v>
      </c>
    </row>
    <row r="456" s="31" customFormat="true" ht="12.8" hidden="false" customHeight="false" outlineLevel="0" collapsed="false">
      <c r="A456" s="24"/>
      <c r="B456" s="25"/>
      <c r="C456" s="26"/>
      <c r="D456" s="224" t="s">
        <v>156</v>
      </c>
      <c r="E456" s="26"/>
      <c r="F456" s="225" t="s">
        <v>817</v>
      </c>
      <c r="G456" s="26"/>
      <c r="H456" s="26"/>
      <c r="I456" s="226"/>
      <c r="J456" s="26"/>
      <c r="K456" s="26"/>
      <c r="L456" s="30"/>
      <c r="M456" s="227"/>
      <c r="N456" s="228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6</v>
      </c>
      <c r="AU456" s="3" t="s">
        <v>88</v>
      </c>
    </row>
    <row r="457" s="194" customFormat="true" ht="22.8" hidden="false" customHeight="true" outlineLevel="0" collapsed="false">
      <c r="B457" s="195"/>
      <c r="C457" s="196"/>
      <c r="D457" s="197" t="s">
        <v>77</v>
      </c>
      <c r="E457" s="209" t="s">
        <v>819</v>
      </c>
      <c r="F457" s="209" t="s">
        <v>820</v>
      </c>
      <c r="G457" s="196"/>
      <c r="H457" s="196"/>
      <c r="I457" s="199"/>
      <c r="J457" s="210" t="n">
        <f aca="false">BK457</f>
        <v>0</v>
      </c>
      <c r="K457" s="196"/>
      <c r="L457" s="201"/>
      <c r="M457" s="202"/>
      <c r="N457" s="203"/>
      <c r="O457" s="203"/>
      <c r="P457" s="204" t="n">
        <f aca="false">SUM(P458:P461)</f>
        <v>0</v>
      </c>
      <c r="Q457" s="203"/>
      <c r="R457" s="204" t="n">
        <f aca="false">SUM(R458:R461)</f>
        <v>0</v>
      </c>
      <c r="S457" s="203"/>
      <c r="T457" s="205" t="n">
        <f aca="false">SUM(T458:T461)</f>
        <v>0</v>
      </c>
      <c r="AR457" s="206" t="s">
        <v>88</v>
      </c>
      <c r="AT457" s="207" t="s">
        <v>77</v>
      </c>
      <c r="AU457" s="207" t="s">
        <v>86</v>
      </c>
      <c r="AY457" s="206" t="s">
        <v>148</v>
      </c>
      <c r="BK457" s="208" t="n">
        <f aca="false">SUM(BK458:BK461)</f>
        <v>0</v>
      </c>
    </row>
    <row r="458" s="31" customFormat="true" ht="24.15" hidden="false" customHeight="true" outlineLevel="0" collapsed="false">
      <c r="A458" s="24"/>
      <c r="B458" s="25"/>
      <c r="C458" s="211" t="s">
        <v>821</v>
      </c>
      <c r="D458" s="211" t="s">
        <v>150</v>
      </c>
      <c r="E458" s="212" t="s">
        <v>822</v>
      </c>
      <c r="F458" s="213" t="s">
        <v>823</v>
      </c>
      <c r="G458" s="214" t="s">
        <v>279</v>
      </c>
      <c r="H458" s="215" t="n">
        <v>1</v>
      </c>
      <c r="I458" s="216"/>
      <c r="J458" s="217" t="n">
        <f aca="false">ROUND(I458*H458,2)</f>
        <v>0</v>
      </c>
      <c r="K458" s="213" t="s">
        <v>154</v>
      </c>
      <c r="L458" s="30"/>
      <c r="M458" s="218"/>
      <c r="N458" s="219" t="s">
        <v>43</v>
      </c>
      <c r="O458" s="74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198</v>
      </c>
      <c r="AT458" s="222" t="s">
        <v>150</v>
      </c>
      <c r="AU458" s="222" t="s">
        <v>88</v>
      </c>
      <c r="AY458" s="3" t="s">
        <v>148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6</v>
      </c>
      <c r="BK458" s="223" t="n">
        <f aca="false">ROUND(I458*H458,2)</f>
        <v>0</v>
      </c>
      <c r="BL458" s="3" t="s">
        <v>198</v>
      </c>
      <c r="BM458" s="222" t="s">
        <v>824</v>
      </c>
    </row>
    <row r="459" s="31" customFormat="true" ht="12.8" hidden="false" customHeight="false" outlineLevel="0" collapsed="false">
      <c r="A459" s="24"/>
      <c r="B459" s="25"/>
      <c r="C459" s="26"/>
      <c r="D459" s="224" t="s">
        <v>156</v>
      </c>
      <c r="E459" s="26"/>
      <c r="F459" s="225" t="s">
        <v>825</v>
      </c>
      <c r="G459" s="26"/>
      <c r="H459" s="26"/>
      <c r="I459" s="226"/>
      <c r="J459" s="26"/>
      <c r="K459" s="26"/>
      <c r="L459" s="30"/>
      <c r="M459" s="227"/>
      <c r="N459" s="228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6</v>
      </c>
      <c r="AU459" s="3" t="s">
        <v>88</v>
      </c>
    </row>
    <row r="460" s="31" customFormat="true" ht="12.8" hidden="false" customHeight="false" outlineLevel="0" collapsed="false">
      <c r="A460" s="24"/>
      <c r="B460" s="25"/>
      <c r="C460" s="26"/>
      <c r="D460" s="229" t="s">
        <v>158</v>
      </c>
      <c r="E460" s="26"/>
      <c r="F460" s="230" t="s">
        <v>826</v>
      </c>
      <c r="G460" s="26"/>
      <c r="H460" s="26"/>
      <c r="I460" s="226"/>
      <c r="J460" s="26"/>
      <c r="K460" s="26"/>
      <c r="L460" s="30"/>
      <c r="M460" s="227"/>
      <c r="N460" s="228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8</v>
      </c>
      <c r="AU460" s="3" t="s">
        <v>88</v>
      </c>
    </row>
    <row r="461" s="31" customFormat="true" ht="12.8" hidden="false" customHeight="false" outlineLevel="0" collapsed="false">
      <c r="A461" s="24"/>
      <c r="B461" s="25"/>
      <c r="C461" s="26"/>
      <c r="D461" s="224" t="s">
        <v>201</v>
      </c>
      <c r="E461" s="26"/>
      <c r="F461" s="231" t="s">
        <v>827</v>
      </c>
      <c r="G461" s="26"/>
      <c r="H461" s="26"/>
      <c r="I461" s="226"/>
      <c r="J461" s="26"/>
      <c r="K461" s="26"/>
      <c r="L461" s="30"/>
      <c r="M461" s="227"/>
      <c r="N461" s="228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201</v>
      </c>
      <c r="AU461" s="3" t="s">
        <v>88</v>
      </c>
    </row>
    <row r="462" s="194" customFormat="true" ht="22.8" hidden="false" customHeight="true" outlineLevel="0" collapsed="false">
      <c r="B462" s="195"/>
      <c r="C462" s="196"/>
      <c r="D462" s="197" t="s">
        <v>77</v>
      </c>
      <c r="E462" s="209" t="s">
        <v>275</v>
      </c>
      <c r="F462" s="209" t="s">
        <v>276</v>
      </c>
      <c r="G462" s="196"/>
      <c r="H462" s="196"/>
      <c r="I462" s="199"/>
      <c r="J462" s="210" t="n">
        <f aca="false">BK462</f>
        <v>0</v>
      </c>
      <c r="K462" s="196"/>
      <c r="L462" s="201"/>
      <c r="M462" s="202"/>
      <c r="N462" s="203"/>
      <c r="O462" s="203"/>
      <c r="P462" s="204" t="n">
        <f aca="false">SUM(P463:P474)</f>
        <v>0</v>
      </c>
      <c r="Q462" s="203"/>
      <c r="R462" s="204" t="n">
        <f aca="false">SUM(R463:R474)</f>
        <v>0</v>
      </c>
      <c r="S462" s="203"/>
      <c r="T462" s="205" t="n">
        <f aca="false">SUM(T463:T474)</f>
        <v>0</v>
      </c>
      <c r="AR462" s="206" t="s">
        <v>88</v>
      </c>
      <c r="AT462" s="207" t="s">
        <v>77</v>
      </c>
      <c r="AU462" s="207" t="s">
        <v>86</v>
      </c>
      <c r="AY462" s="206" t="s">
        <v>148</v>
      </c>
      <c r="BK462" s="208" t="n">
        <f aca="false">SUM(BK463:BK474)</f>
        <v>0</v>
      </c>
    </row>
    <row r="463" s="31" customFormat="true" ht="16.5" hidden="false" customHeight="true" outlineLevel="0" collapsed="false">
      <c r="A463" s="24"/>
      <c r="B463" s="25"/>
      <c r="C463" s="211" t="s">
        <v>575</v>
      </c>
      <c r="D463" s="211" t="s">
        <v>150</v>
      </c>
      <c r="E463" s="212" t="s">
        <v>828</v>
      </c>
      <c r="F463" s="213" t="s">
        <v>829</v>
      </c>
      <c r="G463" s="214" t="s">
        <v>279</v>
      </c>
      <c r="H463" s="215" t="n">
        <v>1</v>
      </c>
      <c r="I463" s="216"/>
      <c r="J463" s="217" t="n">
        <f aca="false">ROUND(I463*H463,2)</f>
        <v>0</v>
      </c>
      <c r="K463" s="213" t="s">
        <v>154</v>
      </c>
      <c r="L463" s="30"/>
      <c r="M463" s="218"/>
      <c r="N463" s="219" t="s">
        <v>43</v>
      </c>
      <c r="O463" s="74"/>
      <c r="P463" s="220" t="n">
        <f aca="false">O463*H463</f>
        <v>0</v>
      </c>
      <c r="Q463" s="220" t="n">
        <v>0</v>
      </c>
      <c r="R463" s="220" t="n">
        <f aca="false">Q463*H463</f>
        <v>0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198</v>
      </c>
      <c r="AT463" s="222" t="s">
        <v>150</v>
      </c>
      <c r="AU463" s="222" t="s">
        <v>88</v>
      </c>
      <c r="AY463" s="3" t="s">
        <v>148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6</v>
      </c>
      <c r="BK463" s="223" t="n">
        <f aca="false">ROUND(I463*H463,2)</f>
        <v>0</v>
      </c>
      <c r="BL463" s="3" t="s">
        <v>198</v>
      </c>
      <c r="BM463" s="222" t="s">
        <v>830</v>
      </c>
    </row>
    <row r="464" s="31" customFormat="true" ht="12.8" hidden="false" customHeight="false" outlineLevel="0" collapsed="false">
      <c r="A464" s="24"/>
      <c r="B464" s="25"/>
      <c r="C464" s="26"/>
      <c r="D464" s="224" t="s">
        <v>156</v>
      </c>
      <c r="E464" s="26"/>
      <c r="F464" s="225" t="s">
        <v>831</v>
      </c>
      <c r="G464" s="26"/>
      <c r="H464" s="26"/>
      <c r="I464" s="226"/>
      <c r="J464" s="26"/>
      <c r="K464" s="26"/>
      <c r="L464" s="30"/>
      <c r="M464" s="227"/>
      <c r="N464" s="228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6</v>
      </c>
      <c r="AU464" s="3" t="s">
        <v>88</v>
      </c>
    </row>
    <row r="465" s="31" customFormat="true" ht="12.8" hidden="false" customHeight="false" outlineLevel="0" collapsed="false">
      <c r="A465" s="24"/>
      <c r="B465" s="25"/>
      <c r="C465" s="26"/>
      <c r="D465" s="229" t="s">
        <v>158</v>
      </c>
      <c r="E465" s="26"/>
      <c r="F465" s="230" t="s">
        <v>832</v>
      </c>
      <c r="G465" s="26"/>
      <c r="H465" s="26"/>
      <c r="I465" s="226"/>
      <c r="J465" s="26"/>
      <c r="K465" s="26"/>
      <c r="L465" s="30"/>
      <c r="M465" s="227"/>
      <c r="N465" s="228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8</v>
      </c>
      <c r="AU465" s="3" t="s">
        <v>88</v>
      </c>
    </row>
    <row r="466" s="31" customFormat="true" ht="16.5" hidden="false" customHeight="true" outlineLevel="0" collapsed="false">
      <c r="A466" s="24"/>
      <c r="B466" s="25"/>
      <c r="C466" s="236" t="s">
        <v>833</v>
      </c>
      <c r="D466" s="236" t="s">
        <v>524</v>
      </c>
      <c r="E466" s="237" t="s">
        <v>834</v>
      </c>
      <c r="F466" s="238" t="s">
        <v>835</v>
      </c>
      <c r="G466" s="239" t="s">
        <v>165</v>
      </c>
      <c r="H466" s="240" t="n">
        <v>0.563</v>
      </c>
      <c r="I466" s="241"/>
      <c r="J466" s="242" t="n">
        <f aca="false">ROUND(I466*H466,2)</f>
        <v>0</v>
      </c>
      <c r="K466" s="238"/>
      <c r="L466" s="243"/>
      <c r="M466" s="244"/>
      <c r="N466" s="245" t="s">
        <v>43</v>
      </c>
      <c r="O466" s="74"/>
      <c r="P466" s="220" t="n">
        <f aca="false">O466*H466</f>
        <v>0</v>
      </c>
      <c r="Q466" s="220" t="n">
        <v>0</v>
      </c>
      <c r="R466" s="220" t="n">
        <f aca="false">Q466*H466</f>
        <v>0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168</v>
      </c>
      <c r="AT466" s="222" t="s">
        <v>524</v>
      </c>
      <c r="AU466" s="222" t="s">
        <v>88</v>
      </c>
      <c r="AY466" s="3" t="s">
        <v>148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6</v>
      </c>
      <c r="BK466" s="223" t="n">
        <f aca="false">ROUND(I466*H466,2)</f>
        <v>0</v>
      </c>
      <c r="BL466" s="3" t="s">
        <v>198</v>
      </c>
      <c r="BM466" s="222" t="s">
        <v>836</v>
      </c>
    </row>
    <row r="467" s="31" customFormat="true" ht="12.8" hidden="false" customHeight="false" outlineLevel="0" collapsed="false">
      <c r="A467" s="24"/>
      <c r="B467" s="25"/>
      <c r="C467" s="26"/>
      <c r="D467" s="224" t="s">
        <v>156</v>
      </c>
      <c r="E467" s="26"/>
      <c r="F467" s="225" t="s">
        <v>835</v>
      </c>
      <c r="G467" s="26"/>
      <c r="H467" s="26"/>
      <c r="I467" s="226"/>
      <c r="J467" s="26"/>
      <c r="K467" s="26"/>
      <c r="L467" s="30"/>
      <c r="M467" s="227"/>
      <c r="N467" s="228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6</v>
      </c>
      <c r="AU467" s="3" t="s">
        <v>88</v>
      </c>
    </row>
    <row r="468" s="31" customFormat="true" ht="12.8" hidden="false" customHeight="false" outlineLevel="0" collapsed="false">
      <c r="A468" s="24"/>
      <c r="B468" s="25"/>
      <c r="C468" s="26"/>
      <c r="D468" s="224" t="s">
        <v>201</v>
      </c>
      <c r="E468" s="26"/>
      <c r="F468" s="231" t="s">
        <v>837</v>
      </c>
      <c r="G468" s="26"/>
      <c r="H468" s="26"/>
      <c r="I468" s="226"/>
      <c r="J468" s="26"/>
      <c r="K468" s="26"/>
      <c r="L468" s="30"/>
      <c r="M468" s="227"/>
      <c r="N468" s="228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01</v>
      </c>
      <c r="AU468" s="3" t="s">
        <v>88</v>
      </c>
    </row>
    <row r="469" s="31" customFormat="true" ht="16.5" hidden="false" customHeight="true" outlineLevel="0" collapsed="false">
      <c r="A469" s="24"/>
      <c r="B469" s="25"/>
      <c r="C469" s="211" t="s">
        <v>578</v>
      </c>
      <c r="D469" s="211" t="s">
        <v>150</v>
      </c>
      <c r="E469" s="212" t="s">
        <v>828</v>
      </c>
      <c r="F469" s="213" t="s">
        <v>829</v>
      </c>
      <c r="G469" s="214" t="s">
        <v>279</v>
      </c>
      <c r="H469" s="215" t="n">
        <v>1</v>
      </c>
      <c r="I469" s="216"/>
      <c r="J469" s="217" t="n">
        <f aca="false">ROUND(I469*H469,2)</f>
        <v>0</v>
      </c>
      <c r="K469" s="213" t="s">
        <v>154</v>
      </c>
      <c r="L469" s="30"/>
      <c r="M469" s="218"/>
      <c r="N469" s="219" t="s">
        <v>43</v>
      </c>
      <c r="O469" s="74"/>
      <c r="P469" s="220" t="n">
        <f aca="false">O469*H469</f>
        <v>0</v>
      </c>
      <c r="Q469" s="220" t="n">
        <v>0</v>
      </c>
      <c r="R469" s="220" t="n">
        <f aca="false">Q469*H469</f>
        <v>0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198</v>
      </c>
      <c r="AT469" s="222" t="s">
        <v>150</v>
      </c>
      <c r="AU469" s="222" t="s">
        <v>88</v>
      </c>
      <c r="AY469" s="3" t="s">
        <v>148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6</v>
      </c>
      <c r="BK469" s="223" t="n">
        <f aca="false">ROUND(I469*H469,2)</f>
        <v>0</v>
      </c>
      <c r="BL469" s="3" t="s">
        <v>198</v>
      </c>
      <c r="BM469" s="222" t="s">
        <v>838</v>
      </c>
    </row>
    <row r="470" s="31" customFormat="true" ht="12.8" hidden="false" customHeight="false" outlineLevel="0" collapsed="false">
      <c r="A470" s="24"/>
      <c r="B470" s="25"/>
      <c r="C470" s="26"/>
      <c r="D470" s="224" t="s">
        <v>156</v>
      </c>
      <c r="E470" s="26"/>
      <c r="F470" s="225" t="s">
        <v>831</v>
      </c>
      <c r="G470" s="26"/>
      <c r="H470" s="26"/>
      <c r="I470" s="226"/>
      <c r="J470" s="26"/>
      <c r="K470" s="26"/>
      <c r="L470" s="30"/>
      <c r="M470" s="227"/>
      <c r="N470" s="228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6</v>
      </c>
      <c r="AU470" s="3" t="s">
        <v>88</v>
      </c>
    </row>
    <row r="471" s="31" customFormat="true" ht="12.8" hidden="false" customHeight="false" outlineLevel="0" collapsed="false">
      <c r="A471" s="24"/>
      <c r="B471" s="25"/>
      <c r="C471" s="26"/>
      <c r="D471" s="229" t="s">
        <v>158</v>
      </c>
      <c r="E471" s="26"/>
      <c r="F471" s="230" t="s">
        <v>832</v>
      </c>
      <c r="G471" s="26"/>
      <c r="H471" s="26"/>
      <c r="I471" s="226"/>
      <c r="J471" s="26"/>
      <c r="K471" s="26"/>
      <c r="L471" s="30"/>
      <c r="M471" s="227"/>
      <c r="N471" s="228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8</v>
      </c>
      <c r="AU471" s="3" t="s">
        <v>88</v>
      </c>
    </row>
    <row r="472" s="31" customFormat="true" ht="16.5" hidden="false" customHeight="true" outlineLevel="0" collapsed="false">
      <c r="A472" s="24"/>
      <c r="B472" s="25"/>
      <c r="C472" s="236" t="s">
        <v>839</v>
      </c>
      <c r="D472" s="236" t="s">
        <v>524</v>
      </c>
      <c r="E472" s="237" t="s">
        <v>840</v>
      </c>
      <c r="F472" s="238" t="s">
        <v>841</v>
      </c>
      <c r="G472" s="239" t="s">
        <v>165</v>
      </c>
      <c r="H472" s="240" t="n">
        <v>0.8</v>
      </c>
      <c r="I472" s="241"/>
      <c r="J472" s="242" t="n">
        <f aca="false">ROUND(I472*H472,2)</f>
        <v>0</v>
      </c>
      <c r="K472" s="238"/>
      <c r="L472" s="243"/>
      <c r="M472" s="244"/>
      <c r="N472" s="245" t="s">
        <v>43</v>
      </c>
      <c r="O472" s="74"/>
      <c r="P472" s="220" t="n">
        <f aca="false">O472*H472</f>
        <v>0</v>
      </c>
      <c r="Q472" s="220" t="n">
        <v>0</v>
      </c>
      <c r="R472" s="220" t="n">
        <f aca="false">Q472*H472</f>
        <v>0</v>
      </c>
      <c r="S472" s="220" t="n">
        <v>0</v>
      </c>
      <c r="T472" s="22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2" t="s">
        <v>168</v>
      </c>
      <c r="AT472" s="222" t="s">
        <v>524</v>
      </c>
      <c r="AU472" s="222" t="s">
        <v>88</v>
      </c>
      <c r="AY472" s="3" t="s">
        <v>148</v>
      </c>
      <c r="BE472" s="223" t="n">
        <f aca="false">IF(N472="základní",J472,0)</f>
        <v>0</v>
      </c>
      <c r="BF472" s="223" t="n">
        <f aca="false">IF(N472="snížená",J472,0)</f>
        <v>0</v>
      </c>
      <c r="BG472" s="223" t="n">
        <f aca="false">IF(N472="zákl. přenesená",J472,0)</f>
        <v>0</v>
      </c>
      <c r="BH472" s="223" t="n">
        <f aca="false">IF(N472="sníž. přenesená",J472,0)</f>
        <v>0</v>
      </c>
      <c r="BI472" s="223" t="n">
        <f aca="false">IF(N472="nulová",J472,0)</f>
        <v>0</v>
      </c>
      <c r="BJ472" s="3" t="s">
        <v>86</v>
      </c>
      <c r="BK472" s="223" t="n">
        <f aca="false">ROUND(I472*H472,2)</f>
        <v>0</v>
      </c>
      <c r="BL472" s="3" t="s">
        <v>198</v>
      </c>
      <c r="BM472" s="222" t="s">
        <v>842</v>
      </c>
    </row>
    <row r="473" s="31" customFormat="true" ht="12.8" hidden="false" customHeight="false" outlineLevel="0" collapsed="false">
      <c r="A473" s="24"/>
      <c r="B473" s="25"/>
      <c r="C473" s="26"/>
      <c r="D473" s="224" t="s">
        <v>156</v>
      </c>
      <c r="E473" s="26"/>
      <c r="F473" s="225" t="s">
        <v>843</v>
      </c>
      <c r="G473" s="26"/>
      <c r="H473" s="26"/>
      <c r="I473" s="226"/>
      <c r="J473" s="26"/>
      <c r="K473" s="26"/>
      <c r="L473" s="30"/>
      <c r="M473" s="227"/>
      <c r="N473" s="228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6</v>
      </c>
      <c r="AU473" s="3" t="s">
        <v>88</v>
      </c>
    </row>
    <row r="474" s="31" customFormat="true" ht="12.8" hidden="false" customHeight="false" outlineLevel="0" collapsed="false">
      <c r="A474" s="24"/>
      <c r="B474" s="25"/>
      <c r="C474" s="26"/>
      <c r="D474" s="224" t="s">
        <v>201</v>
      </c>
      <c r="E474" s="26"/>
      <c r="F474" s="231" t="s">
        <v>844</v>
      </c>
      <c r="G474" s="26"/>
      <c r="H474" s="26"/>
      <c r="I474" s="226"/>
      <c r="J474" s="26"/>
      <c r="K474" s="26"/>
      <c r="L474" s="30"/>
      <c r="M474" s="227"/>
      <c r="N474" s="228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01</v>
      </c>
      <c r="AU474" s="3" t="s">
        <v>88</v>
      </c>
    </row>
    <row r="475" s="194" customFormat="true" ht="22.8" hidden="false" customHeight="true" outlineLevel="0" collapsed="false">
      <c r="B475" s="195"/>
      <c r="C475" s="196"/>
      <c r="D475" s="197" t="s">
        <v>77</v>
      </c>
      <c r="E475" s="209" t="s">
        <v>845</v>
      </c>
      <c r="F475" s="209" t="s">
        <v>846</v>
      </c>
      <c r="G475" s="196"/>
      <c r="H475" s="196"/>
      <c r="I475" s="199"/>
      <c r="J475" s="210" t="n">
        <f aca="false">BK475</f>
        <v>0</v>
      </c>
      <c r="K475" s="196"/>
      <c r="L475" s="201"/>
      <c r="M475" s="202"/>
      <c r="N475" s="203"/>
      <c r="O475" s="203"/>
      <c r="P475" s="204" t="n">
        <f aca="false">SUM(P476:P483)</f>
        <v>0</v>
      </c>
      <c r="Q475" s="203"/>
      <c r="R475" s="204" t="n">
        <f aca="false">SUM(R476:R483)</f>
        <v>0.824736</v>
      </c>
      <c r="S475" s="203"/>
      <c r="T475" s="205" t="n">
        <f aca="false">SUM(T476:T483)</f>
        <v>0</v>
      </c>
      <c r="AR475" s="206" t="s">
        <v>88</v>
      </c>
      <c r="AT475" s="207" t="s">
        <v>77</v>
      </c>
      <c r="AU475" s="207" t="s">
        <v>86</v>
      </c>
      <c r="AY475" s="206" t="s">
        <v>148</v>
      </c>
      <c r="BK475" s="208" t="n">
        <f aca="false">SUM(BK476:BK483)</f>
        <v>0</v>
      </c>
    </row>
    <row r="476" s="31" customFormat="true" ht="24.15" hidden="false" customHeight="true" outlineLevel="0" collapsed="false">
      <c r="A476" s="24"/>
      <c r="B476" s="25"/>
      <c r="C476" s="211" t="s">
        <v>584</v>
      </c>
      <c r="D476" s="211" t="s">
        <v>150</v>
      </c>
      <c r="E476" s="212" t="s">
        <v>847</v>
      </c>
      <c r="F476" s="213" t="s">
        <v>848</v>
      </c>
      <c r="G476" s="214" t="s">
        <v>165</v>
      </c>
      <c r="H476" s="215" t="n">
        <v>30.6</v>
      </c>
      <c r="I476" s="216"/>
      <c r="J476" s="217" t="n">
        <f aca="false">ROUND(I476*H476,2)</f>
        <v>0</v>
      </c>
      <c r="K476" s="213" t="s">
        <v>154</v>
      </c>
      <c r="L476" s="30"/>
      <c r="M476" s="218"/>
      <c r="N476" s="219" t="s">
        <v>43</v>
      </c>
      <c r="O476" s="74"/>
      <c r="P476" s="220" t="n">
        <f aca="false">O476*H476</f>
        <v>0</v>
      </c>
      <c r="Q476" s="220" t="n">
        <v>0</v>
      </c>
      <c r="R476" s="220" t="n">
        <f aca="false">Q476*H476</f>
        <v>0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198</v>
      </c>
      <c r="AT476" s="222" t="s">
        <v>150</v>
      </c>
      <c r="AU476" s="222" t="s">
        <v>88</v>
      </c>
      <c r="AY476" s="3" t="s">
        <v>148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6</v>
      </c>
      <c r="BK476" s="223" t="n">
        <f aca="false">ROUND(I476*H476,2)</f>
        <v>0</v>
      </c>
      <c r="BL476" s="3" t="s">
        <v>198</v>
      </c>
      <c r="BM476" s="222" t="s">
        <v>849</v>
      </c>
    </row>
    <row r="477" s="31" customFormat="true" ht="12.8" hidden="false" customHeight="false" outlineLevel="0" collapsed="false">
      <c r="A477" s="24"/>
      <c r="B477" s="25"/>
      <c r="C477" s="26"/>
      <c r="D477" s="224" t="s">
        <v>156</v>
      </c>
      <c r="E477" s="26"/>
      <c r="F477" s="225" t="s">
        <v>850</v>
      </c>
      <c r="G477" s="26"/>
      <c r="H477" s="26"/>
      <c r="I477" s="226"/>
      <c r="J477" s="26"/>
      <c r="K477" s="26"/>
      <c r="L477" s="30"/>
      <c r="M477" s="227"/>
      <c r="N477" s="228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6</v>
      </c>
      <c r="AU477" s="3" t="s">
        <v>88</v>
      </c>
    </row>
    <row r="478" s="31" customFormat="true" ht="12.8" hidden="false" customHeight="false" outlineLevel="0" collapsed="false">
      <c r="A478" s="24"/>
      <c r="B478" s="25"/>
      <c r="C478" s="26"/>
      <c r="D478" s="229" t="s">
        <v>158</v>
      </c>
      <c r="E478" s="26"/>
      <c r="F478" s="230" t="s">
        <v>851</v>
      </c>
      <c r="G478" s="26"/>
      <c r="H478" s="26"/>
      <c r="I478" s="226"/>
      <c r="J478" s="26"/>
      <c r="K478" s="26"/>
      <c r="L478" s="30"/>
      <c r="M478" s="227"/>
      <c r="N478" s="228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8</v>
      </c>
      <c r="AU478" s="3" t="s">
        <v>88</v>
      </c>
    </row>
    <row r="479" s="31" customFormat="true" ht="24.15" hidden="false" customHeight="true" outlineLevel="0" collapsed="false">
      <c r="A479" s="24"/>
      <c r="B479" s="25"/>
      <c r="C479" s="236" t="s">
        <v>852</v>
      </c>
      <c r="D479" s="236" t="s">
        <v>524</v>
      </c>
      <c r="E479" s="237" t="s">
        <v>853</v>
      </c>
      <c r="F479" s="238" t="s">
        <v>854</v>
      </c>
      <c r="G479" s="239" t="s">
        <v>165</v>
      </c>
      <c r="H479" s="240" t="n">
        <v>33.66</v>
      </c>
      <c r="I479" s="241"/>
      <c r="J479" s="242" t="n">
        <f aca="false">ROUND(I479*H479,2)</f>
        <v>0</v>
      </c>
      <c r="K479" s="238" t="s">
        <v>154</v>
      </c>
      <c r="L479" s="243"/>
      <c r="M479" s="244"/>
      <c r="N479" s="245" t="s">
        <v>43</v>
      </c>
      <c r="O479" s="74"/>
      <c r="P479" s="220" t="n">
        <f aca="false">O479*H479</f>
        <v>0</v>
      </c>
      <c r="Q479" s="220" t="n">
        <v>0</v>
      </c>
      <c r="R479" s="220" t="n">
        <f aca="false">Q479*H479</f>
        <v>0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168</v>
      </c>
      <c r="AT479" s="222" t="s">
        <v>524</v>
      </c>
      <c r="AU479" s="222" t="s">
        <v>88</v>
      </c>
      <c r="AY479" s="3" t="s">
        <v>148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6</v>
      </c>
      <c r="BK479" s="223" t="n">
        <f aca="false">ROUND(I479*H479,2)</f>
        <v>0</v>
      </c>
      <c r="BL479" s="3" t="s">
        <v>198</v>
      </c>
      <c r="BM479" s="222" t="s">
        <v>855</v>
      </c>
    </row>
    <row r="480" s="31" customFormat="true" ht="12.8" hidden="false" customHeight="false" outlineLevel="0" collapsed="false">
      <c r="A480" s="24"/>
      <c r="B480" s="25"/>
      <c r="C480" s="26"/>
      <c r="D480" s="224" t="s">
        <v>156</v>
      </c>
      <c r="E480" s="26"/>
      <c r="F480" s="225" t="s">
        <v>854</v>
      </c>
      <c r="G480" s="26"/>
      <c r="H480" s="26"/>
      <c r="I480" s="226"/>
      <c r="J480" s="26"/>
      <c r="K480" s="26"/>
      <c r="L480" s="30"/>
      <c r="M480" s="227"/>
      <c r="N480" s="228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6</v>
      </c>
      <c r="AU480" s="3" t="s">
        <v>88</v>
      </c>
    </row>
    <row r="481" s="31" customFormat="true" ht="24.15" hidden="false" customHeight="true" outlineLevel="0" collapsed="false">
      <c r="A481" s="24"/>
      <c r="B481" s="25"/>
      <c r="C481" s="211" t="s">
        <v>585</v>
      </c>
      <c r="D481" s="211" t="s">
        <v>150</v>
      </c>
      <c r="E481" s="212" t="s">
        <v>856</v>
      </c>
      <c r="F481" s="213" t="s">
        <v>857</v>
      </c>
      <c r="G481" s="214" t="s">
        <v>165</v>
      </c>
      <c r="H481" s="215" t="n">
        <v>72.6</v>
      </c>
      <c r="I481" s="216"/>
      <c r="J481" s="217" t="n">
        <f aca="false">ROUND(I481*H481,2)</f>
        <v>0</v>
      </c>
      <c r="K481" s="213" t="s">
        <v>154</v>
      </c>
      <c r="L481" s="30"/>
      <c r="M481" s="218"/>
      <c r="N481" s="219" t="s">
        <v>43</v>
      </c>
      <c r="O481" s="74"/>
      <c r="P481" s="220" t="n">
        <f aca="false">O481*H481</f>
        <v>0</v>
      </c>
      <c r="Q481" s="220" t="n">
        <v>0.01136</v>
      </c>
      <c r="R481" s="220" t="n">
        <f aca="false">Q481*H481</f>
        <v>0.824736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198</v>
      </c>
      <c r="AT481" s="222" t="s">
        <v>150</v>
      </c>
      <c r="AU481" s="222" t="s">
        <v>88</v>
      </c>
      <c r="AY481" s="3" t="s">
        <v>148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6</v>
      </c>
      <c r="BK481" s="223" t="n">
        <f aca="false">ROUND(I481*H481,2)</f>
        <v>0</v>
      </c>
      <c r="BL481" s="3" t="s">
        <v>198</v>
      </c>
      <c r="BM481" s="222" t="s">
        <v>858</v>
      </c>
    </row>
    <row r="482" s="31" customFormat="true" ht="12.8" hidden="false" customHeight="false" outlineLevel="0" collapsed="false">
      <c r="A482" s="24"/>
      <c r="B482" s="25"/>
      <c r="C482" s="26"/>
      <c r="D482" s="224" t="s">
        <v>156</v>
      </c>
      <c r="E482" s="26"/>
      <c r="F482" s="225" t="s">
        <v>859</v>
      </c>
      <c r="G482" s="26"/>
      <c r="H482" s="26"/>
      <c r="I482" s="226"/>
      <c r="J482" s="26"/>
      <c r="K482" s="26"/>
      <c r="L482" s="30"/>
      <c r="M482" s="227"/>
      <c r="N482" s="228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6</v>
      </c>
      <c r="AU482" s="3" t="s">
        <v>88</v>
      </c>
    </row>
    <row r="483" s="31" customFormat="true" ht="12.8" hidden="false" customHeight="false" outlineLevel="0" collapsed="false">
      <c r="A483" s="24"/>
      <c r="B483" s="25"/>
      <c r="C483" s="26"/>
      <c r="D483" s="229" t="s">
        <v>158</v>
      </c>
      <c r="E483" s="26"/>
      <c r="F483" s="230" t="s">
        <v>860</v>
      </c>
      <c r="G483" s="26"/>
      <c r="H483" s="26"/>
      <c r="I483" s="226"/>
      <c r="J483" s="26"/>
      <c r="K483" s="26"/>
      <c r="L483" s="30"/>
      <c r="M483" s="227"/>
      <c r="N483" s="228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8</v>
      </c>
      <c r="AU483" s="3" t="s">
        <v>88</v>
      </c>
    </row>
    <row r="484" s="194" customFormat="true" ht="22.8" hidden="false" customHeight="true" outlineLevel="0" collapsed="false">
      <c r="B484" s="195"/>
      <c r="C484" s="196"/>
      <c r="D484" s="197" t="s">
        <v>77</v>
      </c>
      <c r="E484" s="209" t="s">
        <v>286</v>
      </c>
      <c r="F484" s="209" t="s">
        <v>287</v>
      </c>
      <c r="G484" s="196"/>
      <c r="H484" s="196"/>
      <c r="I484" s="199"/>
      <c r="J484" s="210" t="n">
        <f aca="false">BK484</f>
        <v>0</v>
      </c>
      <c r="K484" s="196"/>
      <c r="L484" s="201"/>
      <c r="M484" s="202"/>
      <c r="N484" s="203"/>
      <c r="O484" s="203"/>
      <c r="P484" s="204" t="n">
        <f aca="false">SUM(P485:P514)</f>
        <v>0</v>
      </c>
      <c r="Q484" s="203"/>
      <c r="R484" s="204" t="n">
        <f aca="false">SUM(R485:R514)</f>
        <v>0.0830576</v>
      </c>
      <c r="S484" s="203"/>
      <c r="T484" s="205" t="n">
        <f aca="false">SUM(T485:T514)</f>
        <v>0</v>
      </c>
      <c r="AR484" s="206" t="s">
        <v>88</v>
      </c>
      <c r="AT484" s="207" t="s">
        <v>77</v>
      </c>
      <c r="AU484" s="207" t="s">
        <v>86</v>
      </c>
      <c r="AY484" s="206" t="s">
        <v>148</v>
      </c>
      <c r="BK484" s="208" t="n">
        <f aca="false">SUM(BK485:BK514)</f>
        <v>0</v>
      </c>
    </row>
    <row r="485" s="31" customFormat="true" ht="24.15" hidden="false" customHeight="true" outlineLevel="0" collapsed="false">
      <c r="A485" s="24"/>
      <c r="B485" s="25"/>
      <c r="C485" s="211" t="s">
        <v>861</v>
      </c>
      <c r="D485" s="211" t="s">
        <v>150</v>
      </c>
      <c r="E485" s="212" t="s">
        <v>862</v>
      </c>
      <c r="F485" s="213" t="s">
        <v>863</v>
      </c>
      <c r="G485" s="214" t="s">
        <v>165</v>
      </c>
      <c r="H485" s="215" t="n">
        <v>2.584</v>
      </c>
      <c r="I485" s="216"/>
      <c r="J485" s="217" t="n">
        <f aca="false">ROUND(I485*H485,2)</f>
        <v>0</v>
      </c>
      <c r="K485" s="213" t="s">
        <v>154</v>
      </c>
      <c r="L485" s="30"/>
      <c r="M485" s="218"/>
      <c r="N485" s="219" t="s">
        <v>43</v>
      </c>
      <c r="O485" s="74"/>
      <c r="P485" s="220" t="n">
        <f aca="false">O485*H485</f>
        <v>0</v>
      </c>
      <c r="Q485" s="220" t="n">
        <v>0.0122</v>
      </c>
      <c r="R485" s="220" t="n">
        <f aca="false">Q485*H485</f>
        <v>0.0315248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198</v>
      </c>
      <c r="AT485" s="222" t="s">
        <v>150</v>
      </c>
      <c r="AU485" s="222" t="s">
        <v>88</v>
      </c>
      <c r="AY485" s="3" t="s">
        <v>148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6</v>
      </c>
      <c r="BK485" s="223" t="n">
        <f aca="false">ROUND(I485*H485,2)</f>
        <v>0</v>
      </c>
      <c r="BL485" s="3" t="s">
        <v>198</v>
      </c>
      <c r="BM485" s="222" t="s">
        <v>864</v>
      </c>
    </row>
    <row r="486" s="31" customFormat="true" ht="12.8" hidden="false" customHeight="false" outlineLevel="0" collapsed="false">
      <c r="A486" s="24"/>
      <c r="B486" s="25"/>
      <c r="C486" s="26"/>
      <c r="D486" s="224" t="s">
        <v>156</v>
      </c>
      <c r="E486" s="26"/>
      <c r="F486" s="225" t="s">
        <v>865</v>
      </c>
      <c r="G486" s="26"/>
      <c r="H486" s="26"/>
      <c r="I486" s="226"/>
      <c r="J486" s="26"/>
      <c r="K486" s="26"/>
      <c r="L486" s="30"/>
      <c r="M486" s="227"/>
      <c r="N486" s="228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6</v>
      </c>
      <c r="AU486" s="3" t="s">
        <v>88</v>
      </c>
    </row>
    <row r="487" s="31" customFormat="true" ht="12.8" hidden="false" customHeight="false" outlineLevel="0" collapsed="false">
      <c r="A487" s="24"/>
      <c r="B487" s="25"/>
      <c r="C487" s="26"/>
      <c r="D487" s="229" t="s">
        <v>158</v>
      </c>
      <c r="E487" s="26"/>
      <c r="F487" s="230" t="s">
        <v>866</v>
      </c>
      <c r="G487" s="26"/>
      <c r="H487" s="26"/>
      <c r="I487" s="226"/>
      <c r="J487" s="26"/>
      <c r="K487" s="26"/>
      <c r="L487" s="30"/>
      <c r="M487" s="227"/>
      <c r="N487" s="228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8</v>
      </c>
      <c r="AU487" s="3" t="s">
        <v>88</v>
      </c>
    </row>
    <row r="488" s="31" customFormat="true" ht="12.8" hidden="false" customHeight="false" outlineLevel="0" collapsed="false">
      <c r="A488" s="24"/>
      <c r="B488" s="25"/>
      <c r="C488" s="26"/>
      <c r="D488" s="224" t="s">
        <v>201</v>
      </c>
      <c r="E488" s="26"/>
      <c r="F488" s="231" t="s">
        <v>867</v>
      </c>
      <c r="G488" s="26"/>
      <c r="H488" s="26"/>
      <c r="I488" s="226"/>
      <c r="J488" s="26"/>
      <c r="K488" s="26"/>
      <c r="L488" s="30"/>
      <c r="M488" s="227"/>
      <c r="N488" s="228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01</v>
      </c>
      <c r="AU488" s="3" t="s">
        <v>88</v>
      </c>
    </row>
    <row r="489" s="31" customFormat="true" ht="24.15" hidden="false" customHeight="true" outlineLevel="0" collapsed="false">
      <c r="A489" s="24"/>
      <c r="B489" s="25"/>
      <c r="C489" s="211" t="s">
        <v>590</v>
      </c>
      <c r="D489" s="211" t="s">
        <v>150</v>
      </c>
      <c r="E489" s="212" t="s">
        <v>868</v>
      </c>
      <c r="F489" s="213" t="s">
        <v>869</v>
      </c>
      <c r="G489" s="214" t="s">
        <v>165</v>
      </c>
      <c r="H489" s="215" t="n">
        <v>35.5</v>
      </c>
      <c r="I489" s="216"/>
      <c r="J489" s="217" t="n">
        <f aca="false">ROUND(I489*H489,2)</f>
        <v>0</v>
      </c>
      <c r="K489" s="213"/>
      <c r="L489" s="30"/>
      <c r="M489" s="218"/>
      <c r="N489" s="219" t="s">
        <v>43</v>
      </c>
      <c r="O489" s="74"/>
      <c r="P489" s="220" t="n">
        <f aca="false">O489*H489</f>
        <v>0</v>
      </c>
      <c r="Q489" s="220" t="n">
        <v>0</v>
      </c>
      <c r="R489" s="220" t="n">
        <f aca="false">Q489*H489</f>
        <v>0</v>
      </c>
      <c r="S489" s="220" t="n">
        <v>0</v>
      </c>
      <c r="T489" s="22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198</v>
      </c>
      <c r="AT489" s="222" t="s">
        <v>150</v>
      </c>
      <c r="AU489" s="222" t="s">
        <v>88</v>
      </c>
      <c r="AY489" s="3" t="s">
        <v>148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86</v>
      </c>
      <c r="BK489" s="223" t="n">
        <f aca="false">ROUND(I489*H489,2)</f>
        <v>0</v>
      </c>
      <c r="BL489" s="3" t="s">
        <v>198</v>
      </c>
      <c r="BM489" s="222" t="s">
        <v>870</v>
      </c>
    </row>
    <row r="490" s="31" customFormat="true" ht="12.8" hidden="false" customHeight="false" outlineLevel="0" collapsed="false">
      <c r="A490" s="24"/>
      <c r="B490" s="25"/>
      <c r="C490" s="26"/>
      <c r="D490" s="224" t="s">
        <v>156</v>
      </c>
      <c r="E490" s="26"/>
      <c r="F490" s="225" t="s">
        <v>869</v>
      </c>
      <c r="G490" s="26"/>
      <c r="H490" s="26"/>
      <c r="I490" s="226"/>
      <c r="J490" s="26"/>
      <c r="K490" s="26"/>
      <c r="L490" s="30"/>
      <c r="M490" s="227"/>
      <c r="N490" s="228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56</v>
      </c>
      <c r="AU490" s="3" t="s">
        <v>88</v>
      </c>
    </row>
    <row r="491" s="31" customFormat="true" ht="16.5" hidden="false" customHeight="true" outlineLevel="0" collapsed="false">
      <c r="A491" s="24"/>
      <c r="B491" s="25"/>
      <c r="C491" s="211" t="s">
        <v>871</v>
      </c>
      <c r="D491" s="211" t="s">
        <v>150</v>
      </c>
      <c r="E491" s="212" t="s">
        <v>872</v>
      </c>
      <c r="F491" s="213" t="s">
        <v>873</v>
      </c>
      <c r="G491" s="214" t="s">
        <v>263</v>
      </c>
      <c r="H491" s="215" t="n">
        <v>1.52</v>
      </c>
      <c r="I491" s="216"/>
      <c r="J491" s="217" t="n">
        <f aca="false">ROUND(I491*H491,2)</f>
        <v>0</v>
      </c>
      <c r="K491" s="213" t="s">
        <v>154</v>
      </c>
      <c r="L491" s="30"/>
      <c r="M491" s="218"/>
      <c r="N491" s="219" t="s">
        <v>43</v>
      </c>
      <c r="O491" s="74"/>
      <c r="P491" s="220" t="n">
        <f aca="false">O491*H491</f>
        <v>0</v>
      </c>
      <c r="Q491" s="220" t="n">
        <v>0.00663</v>
      </c>
      <c r="R491" s="220" t="n">
        <f aca="false">Q491*H491</f>
        <v>0.0100776</v>
      </c>
      <c r="S491" s="220" t="n">
        <v>0</v>
      </c>
      <c r="T491" s="22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2" t="s">
        <v>198</v>
      </c>
      <c r="AT491" s="222" t="s">
        <v>150</v>
      </c>
      <c r="AU491" s="222" t="s">
        <v>88</v>
      </c>
      <c r="AY491" s="3" t="s">
        <v>148</v>
      </c>
      <c r="BE491" s="223" t="n">
        <f aca="false">IF(N491="základní",J491,0)</f>
        <v>0</v>
      </c>
      <c r="BF491" s="223" t="n">
        <f aca="false">IF(N491="snížená",J491,0)</f>
        <v>0</v>
      </c>
      <c r="BG491" s="223" t="n">
        <f aca="false">IF(N491="zákl. přenesená",J491,0)</f>
        <v>0</v>
      </c>
      <c r="BH491" s="223" t="n">
        <f aca="false">IF(N491="sníž. přenesená",J491,0)</f>
        <v>0</v>
      </c>
      <c r="BI491" s="223" t="n">
        <f aca="false">IF(N491="nulová",J491,0)</f>
        <v>0</v>
      </c>
      <c r="BJ491" s="3" t="s">
        <v>86</v>
      </c>
      <c r="BK491" s="223" t="n">
        <f aca="false">ROUND(I491*H491,2)</f>
        <v>0</v>
      </c>
      <c r="BL491" s="3" t="s">
        <v>198</v>
      </c>
      <c r="BM491" s="222" t="s">
        <v>874</v>
      </c>
    </row>
    <row r="492" s="31" customFormat="true" ht="12.8" hidden="false" customHeight="false" outlineLevel="0" collapsed="false">
      <c r="A492" s="24"/>
      <c r="B492" s="25"/>
      <c r="C492" s="26"/>
      <c r="D492" s="224" t="s">
        <v>156</v>
      </c>
      <c r="E492" s="26"/>
      <c r="F492" s="225" t="s">
        <v>875</v>
      </c>
      <c r="G492" s="26"/>
      <c r="H492" s="26"/>
      <c r="I492" s="226"/>
      <c r="J492" s="26"/>
      <c r="K492" s="26"/>
      <c r="L492" s="30"/>
      <c r="M492" s="227"/>
      <c r="N492" s="228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6</v>
      </c>
      <c r="AU492" s="3" t="s">
        <v>88</v>
      </c>
    </row>
    <row r="493" s="31" customFormat="true" ht="12.8" hidden="false" customHeight="false" outlineLevel="0" collapsed="false">
      <c r="A493" s="24"/>
      <c r="B493" s="25"/>
      <c r="C493" s="26"/>
      <c r="D493" s="229" t="s">
        <v>158</v>
      </c>
      <c r="E493" s="26"/>
      <c r="F493" s="230" t="s">
        <v>876</v>
      </c>
      <c r="G493" s="26"/>
      <c r="H493" s="26"/>
      <c r="I493" s="226"/>
      <c r="J493" s="26"/>
      <c r="K493" s="26"/>
      <c r="L493" s="30"/>
      <c r="M493" s="227"/>
      <c r="N493" s="228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58</v>
      </c>
      <c r="AU493" s="3" t="s">
        <v>88</v>
      </c>
    </row>
    <row r="494" s="31" customFormat="true" ht="12.8" hidden="false" customHeight="false" outlineLevel="0" collapsed="false">
      <c r="A494" s="24"/>
      <c r="B494" s="25"/>
      <c r="C494" s="26"/>
      <c r="D494" s="224" t="s">
        <v>201</v>
      </c>
      <c r="E494" s="26"/>
      <c r="F494" s="231" t="s">
        <v>867</v>
      </c>
      <c r="G494" s="26"/>
      <c r="H494" s="26"/>
      <c r="I494" s="226"/>
      <c r="J494" s="26"/>
      <c r="K494" s="26"/>
      <c r="L494" s="30"/>
      <c r="M494" s="227"/>
      <c r="N494" s="228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01</v>
      </c>
      <c r="AU494" s="3" t="s">
        <v>88</v>
      </c>
    </row>
    <row r="495" s="31" customFormat="true" ht="24.15" hidden="false" customHeight="true" outlineLevel="0" collapsed="false">
      <c r="A495" s="24"/>
      <c r="B495" s="25"/>
      <c r="C495" s="211" t="s">
        <v>593</v>
      </c>
      <c r="D495" s="211" t="s">
        <v>150</v>
      </c>
      <c r="E495" s="212" t="s">
        <v>877</v>
      </c>
      <c r="F495" s="213" t="s">
        <v>878</v>
      </c>
      <c r="G495" s="214" t="s">
        <v>263</v>
      </c>
      <c r="H495" s="215" t="n">
        <v>1.52</v>
      </c>
      <c r="I495" s="216"/>
      <c r="J495" s="217" t="n">
        <f aca="false">ROUND(I495*H495,2)</f>
        <v>0</v>
      </c>
      <c r="K495" s="213" t="s">
        <v>154</v>
      </c>
      <c r="L495" s="30"/>
      <c r="M495" s="218"/>
      <c r="N495" s="219" t="s">
        <v>43</v>
      </c>
      <c r="O495" s="74"/>
      <c r="P495" s="220" t="n">
        <f aca="false">O495*H495</f>
        <v>0</v>
      </c>
      <c r="Q495" s="220" t="n">
        <v>1E-005</v>
      </c>
      <c r="R495" s="220" t="n">
        <f aca="false">Q495*H495</f>
        <v>1.52E-005</v>
      </c>
      <c r="S495" s="220" t="n">
        <v>0</v>
      </c>
      <c r="T495" s="22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2" t="s">
        <v>198</v>
      </c>
      <c r="AT495" s="222" t="s">
        <v>150</v>
      </c>
      <c r="AU495" s="222" t="s">
        <v>88</v>
      </c>
      <c r="AY495" s="3" t="s">
        <v>148</v>
      </c>
      <c r="BE495" s="223" t="n">
        <f aca="false">IF(N495="základní",J495,0)</f>
        <v>0</v>
      </c>
      <c r="BF495" s="223" t="n">
        <f aca="false">IF(N495="snížená",J495,0)</f>
        <v>0</v>
      </c>
      <c r="BG495" s="223" t="n">
        <f aca="false">IF(N495="zákl. přenesená",J495,0)</f>
        <v>0</v>
      </c>
      <c r="BH495" s="223" t="n">
        <f aca="false">IF(N495="sníž. přenesená",J495,0)</f>
        <v>0</v>
      </c>
      <c r="BI495" s="223" t="n">
        <f aca="false">IF(N495="nulová",J495,0)</f>
        <v>0</v>
      </c>
      <c r="BJ495" s="3" t="s">
        <v>86</v>
      </c>
      <c r="BK495" s="223" t="n">
        <f aca="false">ROUND(I495*H495,2)</f>
        <v>0</v>
      </c>
      <c r="BL495" s="3" t="s">
        <v>198</v>
      </c>
      <c r="BM495" s="222" t="s">
        <v>879</v>
      </c>
    </row>
    <row r="496" s="31" customFormat="true" ht="12.8" hidden="false" customHeight="false" outlineLevel="0" collapsed="false">
      <c r="A496" s="24"/>
      <c r="B496" s="25"/>
      <c r="C496" s="26"/>
      <c r="D496" s="224" t="s">
        <v>156</v>
      </c>
      <c r="E496" s="26"/>
      <c r="F496" s="225" t="s">
        <v>880</v>
      </c>
      <c r="G496" s="26"/>
      <c r="H496" s="26"/>
      <c r="I496" s="226"/>
      <c r="J496" s="26"/>
      <c r="K496" s="26"/>
      <c r="L496" s="30"/>
      <c r="M496" s="227"/>
      <c r="N496" s="228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6</v>
      </c>
      <c r="AU496" s="3" t="s">
        <v>88</v>
      </c>
    </row>
    <row r="497" s="31" customFormat="true" ht="12.8" hidden="false" customHeight="false" outlineLevel="0" collapsed="false">
      <c r="A497" s="24"/>
      <c r="B497" s="25"/>
      <c r="C497" s="26"/>
      <c r="D497" s="229" t="s">
        <v>158</v>
      </c>
      <c r="E497" s="26"/>
      <c r="F497" s="230" t="s">
        <v>881</v>
      </c>
      <c r="G497" s="26"/>
      <c r="H497" s="26"/>
      <c r="I497" s="226"/>
      <c r="J497" s="26"/>
      <c r="K497" s="26"/>
      <c r="L497" s="30"/>
      <c r="M497" s="227"/>
      <c r="N497" s="228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8</v>
      </c>
      <c r="AU497" s="3" t="s">
        <v>88</v>
      </c>
    </row>
    <row r="498" s="31" customFormat="true" ht="24.15" hidden="false" customHeight="true" outlineLevel="0" collapsed="false">
      <c r="A498" s="24"/>
      <c r="B498" s="25"/>
      <c r="C498" s="211" t="s">
        <v>882</v>
      </c>
      <c r="D498" s="211" t="s">
        <v>150</v>
      </c>
      <c r="E498" s="212" t="s">
        <v>883</v>
      </c>
      <c r="F498" s="213" t="s">
        <v>884</v>
      </c>
      <c r="G498" s="214" t="s">
        <v>165</v>
      </c>
      <c r="H498" s="215" t="n">
        <v>414.4</v>
      </c>
      <c r="I498" s="216"/>
      <c r="J498" s="217" t="n">
        <f aca="false">ROUND(I498*H498,2)</f>
        <v>0</v>
      </c>
      <c r="K498" s="213" t="s">
        <v>154</v>
      </c>
      <c r="L498" s="30"/>
      <c r="M498" s="218"/>
      <c r="N498" s="219" t="s">
        <v>43</v>
      </c>
      <c r="O498" s="74"/>
      <c r="P498" s="220" t="n">
        <f aca="false">O498*H498</f>
        <v>0</v>
      </c>
      <c r="Q498" s="220" t="n">
        <v>0.0001</v>
      </c>
      <c r="R498" s="220" t="n">
        <f aca="false">Q498*H498</f>
        <v>0.04144</v>
      </c>
      <c r="S498" s="220" t="n">
        <v>0</v>
      </c>
      <c r="T498" s="221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2" t="s">
        <v>198</v>
      </c>
      <c r="AT498" s="222" t="s">
        <v>150</v>
      </c>
      <c r="AU498" s="222" t="s">
        <v>88</v>
      </c>
      <c r="AY498" s="3" t="s">
        <v>148</v>
      </c>
      <c r="BE498" s="223" t="n">
        <f aca="false">IF(N498="základní",J498,0)</f>
        <v>0</v>
      </c>
      <c r="BF498" s="223" t="n">
        <f aca="false">IF(N498="snížená",J498,0)</f>
        <v>0</v>
      </c>
      <c r="BG498" s="223" t="n">
        <f aca="false">IF(N498="zákl. přenesená",J498,0)</f>
        <v>0</v>
      </c>
      <c r="BH498" s="223" t="n">
        <f aca="false">IF(N498="sníž. přenesená",J498,0)</f>
        <v>0</v>
      </c>
      <c r="BI498" s="223" t="n">
        <f aca="false">IF(N498="nulová",J498,0)</f>
        <v>0</v>
      </c>
      <c r="BJ498" s="3" t="s">
        <v>86</v>
      </c>
      <c r="BK498" s="223" t="n">
        <f aca="false">ROUND(I498*H498,2)</f>
        <v>0</v>
      </c>
      <c r="BL498" s="3" t="s">
        <v>198</v>
      </c>
      <c r="BM498" s="222" t="s">
        <v>885</v>
      </c>
    </row>
    <row r="499" s="31" customFormat="true" ht="12.8" hidden="false" customHeight="false" outlineLevel="0" collapsed="false">
      <c r="A499" s="24"/>
      <c r="B499" s="25"/>
      <c r="C499" s="26"/>
      <c r="D499" s="224" t="s">
        <v>156</v>
      </c>
      <c r="E499" s="26"/>
      <c r="F499" s="225" t="s">
        <v>886</v>
      </c>
      <c r="G499" s="26"/>
      <c r="H499" s="26"/>
      <c r="I499" s="226"/>
      <c r="J499" s="26"/>
      <c r="K499" s="26"/>
      <c r="L499" s="30"/>
      <c r="M499" s="227"/>
      <c r="N499" s="228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6</v>
      </c>
      <c r="AU499" s="3" t="s">
        <v>88</v>
      </c>
    </row>
    <row r="500" s="31" customFormat="true" ht="12.8" hidden="false" customHeight="false" outlineLevel="0" collapsed="false">
      <c r="A500" s="24"/>
      <c r="B500" s="25"/>
      <c r="C500" s="26"/>
      <c r="D500" s="229" t="s">
        <v>158</v>
      </c>
      <c r="E500" s="26"/>
      <c r="F500" s="230" t="s">
        <v>887</v>
      </c>
      <c r="G500" s="26"/>
      <c r="H500" s="26"/>
      <c r="I500" s="226"/>
      <c r="J500" s="26"/>
      <c r="K500" s="26"/>
      <c r="L500" s="30"/>
      <c r="M500" s="227"/>
      <c r="N500" s="228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8</v>
      </c>
      <c r="AU500" s="3" t="s">
        <v>88</v>
      </c>
    </row>
    <row r="501" s="31" customFormat="true" ht="37.8" hidden="false" customHeight="true" outlineLevel="0" collapsed="false">
      <c r="A501" s="24"/>
      <c r="B501" s="25"/>
      <c r="C501" s="211" t="s">
        <v>600</v>
      </c>
      <c r="D501" s="211" t="s">
        <v>150</v>
      </c>
      <c r="E501" s="212" t="s">
        <v>888</v>
      </c>
      <c r="F501" s="213" t="s">
        <v>889</v>
      </c>
      <c r="G501" s="214" t="s">
        <v>165</v>
      </c>
      <c r="H501" s="215" t="n">
        <v>378.9</v>
      </c>
      <c r="I501" s="216"/>
      <c r="J501" s="217" t="n">
        <f aca="false">ROUND(I501*H501,2)</f>
        <v>0</v>
      </c>
      <c r="K501" s="213" t="s">
        <v>154</v>
      </c>
      <c r="L501" s="30"/>
      <c r="M501" s="218"/>
      <c r="N501" s="219" t="s">
        <v>43</v>
      </c>
      <c r="O501" s="74"/>
      <c r="P501" s="220" t="n">
        <f aca="false">O501*H501</f>
        <v>0</v>
      </c>
      <c r="Q501" s="220" t="n">
        <v>0</v>
      </c>
      <c r="R501" s="220" t="n">
        <f aca="false">Q501*H501</f>
        <v>0</v>
      </c>
      <c r="S501" s="220" t="n">
        <v>0</v>
      </c>
      <c r="T501" s="22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198</v>
      </c>
      <c r="AT501" s="222" t="s">
        <v>150</v>
      </c>
      <c r="AU501" s="222" t="s">
        <v>88</v>
      </c>
      <c r="AY501" s="3" t="s">
        <v>148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86</v>
      </c>
      <c r="BK501" s="223" t="n">
        <f aca="false">ROUND(I501*H501,2)</f>
        <v>0</v>
      </c>
      <c r="BL501" s="3" t="s">
        <v>198</v>
      </c>
      <c r="BM501" s="222" t="s">
        <v>890</v>
      </c>
    </row>
    <row r="502" s="31" customFormat="true" ht="12.8" hidden="false" customHeight="false" outlineLevel="0" collapsed="false">
      <c r="A502" s="24"/>
      <c r="B502" s="25"/>
      <c r="C502" s="26"/>
      <c r="D502" s="224" t="s">
        <v>156</v>
      </c>
      <c r="E502" s="26"/>
      <c r="F502" s="225" t="s">
        <v>891</v>
      </c>
      <c r="G502" s="26"/>
      <c r="H502" s="26"/>
      <c r="I502" s="226"/>
      <c r="J502" s="26"/>
      <c r="K502" s="26"/>
      <c r="L502" s="30"/>
      <c r="M502" s="227"/>
      <c r="N502" s="228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6</v>
      </c>
      <c r="AU502" s="3" t="s">
        <v>88</v>
      </c>
    </row>
    <row r="503" s="31" customFormat="true" ht="12.8" hidden="false" customHeight="false" outlineLevel="0" collapsed="false">
      <c r="A503" s="24"/>
      <c r="B503" s="25"/>
      <c r="C503" s="26"/>
      <c r="D503" s="229" t="s">
        <v>158</v>
      </c>
      <c r="E503" s="26"/>
      <c r="F503" s="230" t="s">
        <v>892</v>
      </c>
      <c r="G503" s="26"/>
      <c r="H503" s="26"/>
      <c r="I503" s="226"/>
      <c r="J503" s="26"/>
      <c r="K503" s="26"/>
      <c r="L503" s="30"/>
      <c r="M503" s="227"/>
      <c r="N503" s="228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8</v>
      </c>
      <c r="AU503" s="3" t="s">
        <v>88</v>
      </c>
    </row>
    <row r="504" s="31" customFormat="true" ht="24.15" hidden="false" customHeight="true" outlineLevel="0" collapsed="false">
      <c r="A504" s="24"/>
      <c r="B504" s="25"/>
      <c r="C504" s="236" t="s">
        <v>893</v>
      </c>
      <c r="D504" s="236" t="s">
        <v>524</v>
      </c>
      <c r="E504" s="237" t="s">
        <v>894</v>
      </c>
      <c r="F504" s="238" t="s">
        <v>895</v>
      </c>
      <c r="G504" s="239" t="s">
        <v>165</v>
      </c>
      <c r="H504" s="240" t="n">
        <v>397.845</v>
      </c>
      <c r="I504" s="241"/>
      <c r="J504" s="242" t="n">
        <f aca="false">ROUND(I504*H504,2)</f>
        <v>0</v>
      </c>
      <c r="K504" s="238" t="s">
        <v>154</v>
      </c>
      <c r="L504" s="243"/>
      <c r="M504" s="244"/>
      <c r="N504" s="245" t="s">
        <v>43</v>
      </c>
      <c r="O504" s="74"/>
      <c r="P504" s="220" t="n">
        <f aca="false">O504*H504</f>
        <v>0</v>
      </c>
      <c r="Q504" s="220" t="n">
        <v>0</v>
      </c>
      <c r="R504" s="220" t="n">
        <f aca="false">Q504*H504</f>
        <v>0</v>
      </c>
      <c r="S504" s="220" t="n">
        <v>0</v>
      </c>
      <c r="T504" s="22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168</v>
      </c>
      <c r="AT504" s="222" t="s">
        <v>524</v>
      </c>
      <c r="AU504" s="222" t="s">
        <v>88</v>
      </c>
      <c r="AY504" s="3" t="s">
        <v>148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86</v>
      </c>
      <c r="BK504" s="223" t="n">
        <f aca="false">ROUND(I504*H504,2)</f>
        <v>0</v>
      </c>
      <c r="BL504" s="3" t="s">
        <v>198</v>
      </c>
      <c r="BM504" s="222" t="s">
        <v>896</v>
      </c>
    </row>
    <row r="505" s="31" customFormat="true" ht="12.8" hidden="false" customHeight="false" outlineLevel="0" collapsed="false">
      <c r="A505" s="24"/>
      <c r="B505" s="25"/>
      <c r="C505" s="26"/>
      <c r="D505" s="224" t="s">
        <v>156</v>
      </c>
      <c r="E505" s="26"/>
      <c r="F505" s="225" t="s">
        <v>897</v>
      </c>
      <c r="G505" s="26"/>
      <c r="H505" s="26"/>
      <c r="I505" s="226"/>
      <c r="J505" s="26"/>
      <c r="K505" s="26"/>
      <c r="L505" s="30"/>
      <c r="M505" s="227"/>
      <c r="N505" s="228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56</v>
      </c>
      <c r="AU505" s="3" t="s">
        <v>88</v>
      </c>
    </row>
    <row r="506" s="31" customFormat="true" ht="12.8" hidden="false" customHeight="false" outlineLevel="0" collapsed="false">
      <c r="A506" s="24"/>
      <c r="B506" s="25"/>
      <c r="C506" s="26"/>
      <c r="D506" s="224" t="s">
        <v>201</v>
      </c>
      <c r="E506" s="26"/>
      <c r="F506" s="231" t="s">
        <v>898</v>
      </c>
      <c r="G506" s="26"/>
      <c r="H506" s="26"/>
      <c r="I506" s="226"/>
      <c r="J506" s="26"/>
      <c r="K506" s="26"/>
      <c r="L506" s="30"/>
      <c r="M506" s="227"/>
      <c r="N506" s="228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201</v>
      </c>
      <c r="AU506" s="3" t="s">
        <v>88</v>
      </c>
    </row>
    <row r="507" s="31" customFormat="true" ht="21.75" hidden="false" customHeight="true" outlineLevel="0" collapsed="false">
      <c r="A507" s="24"/>
      <c r="B507" s="25"/>
      <c r="C507" s="211" t="s">
        <v>603</v>
      </c>
      <c r="D507" s="211" t="s">
        <v>150</v>
      </c>
      <c r="E507" s="212" t="s">
        <v>899</v>
      </c>
      <c r="F507" s="213" t="s">
        <v>900</v>
      </c>
      <c r="G507" s="214" t="s">
        <v>279</v>
      </c>
      <c r="H507" s="215" t="n">
        <v>2</v>
      </c>
      <c r="I507" s="216"/>
      <c r="J507" s="217" t="n">
        <f aca="false">ROUND(I507*H507,2)</f>
        <v>0</v>
      </c>
      <c r="K507" s="213" t="s">
        <v>154</v>
      </c>
      <c r="L507" s="30"/>
      <c r="M507" s="218"/>
      <c r="N507" s="219" t="s">
        <v>43</v>
      </c>
      <c r="O507" s="74"/>
      <c r="P507" s="220" t="n">
        <f aca="false">O507*H507</f>
        <v>0</v>
      </c>
      <c r="Q507" s="220" t="n">
        <v>0</v>
      </c>
      <c r="R507" s="220" t="n">
        <f aca="false">Q507*H507</f>
        <v>0</v>
      </c>
      <c r="S507" s="220" t="n">
        <v>0</v>
      </c>
      <c r="T507" s="22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198</v>
      </c>
      <c r="AT507" s="222" t="s">
        <v>150</v>
      </c>
      <c r="AU507" s="222" t="s">
        <v>88</v>
      </c>
      <c r="AY507" s="3" t="s">
        <v>148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86</v>
      </c>
      <c r="BK507" s="223" t="n">
        <f aca="false">ROUND(I507*H507,2)</f>
        <v>0</v>
      </c>
      <c r="BL507" s="3" t="s">
        <v>198</v>
      </c>
      <c r="BM507" s="222" t="s">
        <v>901</v>
      </c>
    </row>
    <row r="508" s="31" customFormat="true" ht="12.8" hidden="false" customHeight="false" outlineLevel="0" collapsed="false">
      <c r="A508" s="24"/>
      <c r="B508" s="25"/>
      <c r="C508" s="26"/>
      <c r="D508" s="224" t="s">
        <v>156</v>
      </c>
      <c r="E508" s="26"/>
      <c r="F508" s="225" t="s">
        <v>902</v>
      </c>
      <c r="G508" s="26"/>
      <c r="H508" s="26"/>
      <c r="I508" s="226"/>
      <c r="J508" s="26"/>
      <c r="K508" s="26"/>
      <c r="L508" s="30"/>
      <c r="M508" s="227"/>
      <c r="N508" s="228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56</v>
      </c>
      <c r="AU508" s="3" t="s">
        <v>88</v>
      </c>
    </row>
    <row r="509" s="31" customFormat="true" ht="12.8" hidden="false" customHeight="false" outlineLevel="0" collapsed="false">
      <c r="A509" s="24"/>
      <c r="B509" s="25"/>
      <c r="C509" s="26"/>
      <c r="D509" s="229" t="s">
        <v>158</v>
      </c>
      <c r="E509" s="26"/>
      <c r="F509" s="230" t="s">
        <v>903</v>
      </c>
      <c r="G509" s="26"/>
      <c r="H509" s="26"/>
      <c r="I509" s="226"/>
      <c r="J509" s="26"/>
      <c r="K509" s="26"/>
      <c r="L509" s="30"/>
      <c r="M509" s="227"/>
      <c r="N509" s="228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8</v>
      </c>
      <c r="AU509" s="3" t="s">
        <v>88</v>
      </c>
    </row>
    <row r="510" s="31" customFormat="true" ht="21.75" hidden="false" customHeight="true" outlineLevel="0" collapsed="false">
      <c r="A510" s="24"/>
      <c r="B510" s="25"/>
      <c r="C510" s="236" t="s">
        <v>904</v>
      </c>
      <c r="D510" s="236" t="s">
        <v>524</v>
      </c>
      <c r="E510" s="237" t="s">
        <v>905</v>
      </c>
      <c r="F510" s="238" t="s">
        <v>906</v>
      </c>
      <c r="G510" s="239" t="s">
        <v>279</v>
      </c>
      <c r="H510" s="240" t="n">
        <v>2</v>
      </c>
      <c r="I510" s="241"/>
      <c r="J510" s="242" t="n">
        <f aca="false">ROUND(I510*H510,2)</f>
        <v>0</v>
      </c>
      <c r="K510" s="238" t="s">
        <v>154</v>
      </c>
      <c r="L510" s="243"/>
      <c r="M510" s="244"/>
      <c r="N510" s="245" t="s">
        <v>43</v>
      </c>
      <c r="O510" s="74"/>
      <c r="P510" s="220" t="n">
        <f aca="false">O510*H510</f>
        <v>0</v>
      </c>
      <c r="Q510" s="220" t="n">
        <v>0</v>
      </c>
      <c r="R510" s="220" t="n">
        <f aca="false">Q510*H510</f>
        <v>0</v>
      </c>
      <c r="S510" s="220" t="n">
        <v>0</v>
      </c>
      <c r="T510" s="22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2" t="s">
        <v>168</v>
      </c>
      <c r="AT510" s="222" t="s">
        <v>524</v>
      </c>
      <c r="AU510" s="222" t="s">
        <v>88</v>
      </c>
      <c r="AY510" s="3" t="s">
        <v>148</v>
      </c>
      <c r="BE510" s="223" t="n">
        <f aca="false">IF(N510="základní",J510,0)</f>
        <v>0</v>
      </c>
      <c r="BF510" s="223" t="n">
        <f aca="false">IF(N510="snížená",J510,0)</f>
        <v>0</v>
      </c>
      <c r="BG510" s="223" t="n">
        <f aca="false">IF(N510="zákl. přenesená",J510,0)</f>
        <v>0</v>
      </c>
      <c r="BH510" s="223" t="n">
        <f aca="false">IF(N510="sníž. přenesená",J510,0)</f>
        <v>0</v>
      </c>
      <c r="BI510" s="223" t="n">
        <f aca="false">IF(N510="nulová",J510,0)</f>
        <v>0</v>
      </c>
      <c r="BJ510" s="3" t="s">
        <v>86</v>
      </c>
      <c r="BK510" s="223" t="n">
        <f aca="false">ROUND(I510*H510,2)</f>
        <v>0</v>
      </c>
      <c r="BL510" s="3" t="s">
        <v>198</v>
      </c>
      <c r="BM510" s="222" t="s">
        <v>907</v>
      </c>
    </row>
    <row r="511" s="31" customFormat="true" ht="12.8" hidden="false" customHeight="false" outlineLevel="0" collapsed="false">
      <c r="A511" s="24"/>
      <c r="B511" s="25"/>
      <c r="C511" s="26"/>
      <c r="D511" s="224" t="s">
        <v>156</v>
      </c>
      <c r="E511" s="26"/>
      <c r="F511" s="225" t="s">
        <v>906</v>
      </c>
      <c r="G511" s="26"/>
      <c r="H511" s="26"/>
      <c r="I511" s="226"/>
      <c r="J511" s="26"/>
      <c r="K511" s="26"/>
      <c r="L511" s="30"/>
      <c r="M511" s="227"/>
      <c r="N511" s="228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56</v>
      </c>
      <c r="AU511" s="3" t="s">
        <v>88</v>
      </c>
    </row>
    <row r="512" s="31" customFormat="true" ht="24.15" hidden="false" customHeight="true" outlineLevel="0" collapsed="false">
      <c r="A512" s="24"/>
      <c r="B512" s="25"/>
      <c r="C512" s="211" t="s">
        <v>607</v>
      </c>
      <c r="D512" s="211" t="s">
        <v>150</v>
      </c>
      <c r="E512" s="212" t="s">
        <v>908</v>
      </c>
      <c r="F512" s="213" t="s">
        <v>909</v>
      </c>
      <c r="G512" s="214" t="s">
        <v>229</v>
      </c>
      <c r="H512" s="215" t="n">
        <v>4.344</v>
      </c>
      <c r="I512" s="216"/>
      <c r="J512" s="217" t="n">
        <f aca="false">ROUND(I512*H512,2)</f>
        <v>0</v>
      </c>
      <c r="K512" s="213" t="s">
        <v>154</v>
      </c>
      <c r="L512" s="30"/>
      <c r="M512" s="218"/>
      <c r="N512" s="219" t="s">
        <v>43</v>
      </c>
      <c r="O512" s="74"/>
      <c r="P512" s="220" t="n">
        <f aca="false">O512*H512</f>
        <v>0</v>
      </c>
      <c r="Q512" s="220" t="n">
        <v>0</v>
      </c>
      <c r="R512" s="220" t="n">
        <f aca="false">Q512*H512</f>
        <v>0</v>
      </c>
      <c r="S512" s="220" t="n">
        <v>0</v>
      </c>
      <c r="T512" s="22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2" t="s">
        <v>198</v>
      </c>
      <c r="AT512" s="222" t="s">
        <v>150</v>
      </c>
      <c r="AU512" s="222" t="s">
        <v>88</v>
      </c>
      <c r="AY512" s="3" t="s">
        <v>148</v>
      </c>
      <c r="BE512" s="223" t="n">
        <f aca="false">IF(N512="základní",J512,0)</f>
        <v>0</v>
      </c>
      <c r="BF512" s="223" t="n">
        <f aca="false">IF(N512="snížená",J512,0)</f>
        <v>0</v>
      </c>
      <c r="BG512" s="223" t="n">
        <f aca="false">IF(N512="zákl. přenesená",J512,0)</f>
        <v>0</v>
      </c>
      <c r="BH512" s="223" t="n">
        <f aca="false">IF(N512="sníž. přenesená",J512,0)</f>
        <v>0</v>
      </c>
      <c r="BI512" s="223" t="n">
        <f aca="false">IF(N512="nulová",J512,0)</f>
        <v>0</v>
      </c>
      <c r="BJ512" s="3" t="s">
        <v>86</v>
      </c>
      <c r="BK512" s="223" t="n">
        <f aca="false">ROUND(I512*H512,2)</f>
        <v>0</v>
      </c>
      <c r="BL512" s="3" t="s">
        <v>198</v>
      </c>
      <c r="BM512" s="222" t="s">
        <v>910</v>
      </c>
    </row>
    <row r="513" s="31" customFormat="true" ht="12.8" hidden="false" customHeight="false" outlineLevel="0" collapsed="false">
      <c r="A513" s="24"/>
      <c r="B513" s="25"/>
      <c r="C513" s="26"/>
      <c r="D513" s="224" t="s">
        <v>156</v>
      </c>
      <c r="E513" s="26"/>
      <c r="F513" s="225" t="s">
        <v>911</v>
      </c>
      <c r="G513" s="26"/>
      <c r="H513" s="26"/>
      <c r="I513" s="226"/>
      <c r="J513" s="26"/>
      <c r="K513" s="26"/>
      <c r="L513" s="30"/>
      <c r="M513" s="227"/>
      <c r="N513" s="228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6</v>
      </c>
      <c r="AU513" s="3" t="s">
        <v>88</v>
      </c>
    </row>
    <row r="514" s="31" customFormat="true" ht="12.8" hidden="false" customHeight="false" outlineLevel="0" collapsed="false">
      <c r="A514" s="24"/>
      <c r="B514" s="25"/>
      <c r="C514" s="26"/>
      <c r="D514" s="229" t="s">
        <v>158</v>
      </c>
      <c r="E514" s="26"/>
      <c r="F514" s="230" t="s">
        <v>912</v>
      </c>
      <c r="G514" s="26"/>
      <c r="H514" s="26"/>
      <c r="I514" s="226"/>
      <c r="J514" s="26"/>
      <c r="K514" s="26"/>
      <c r="L514" s="30"/>
      <c r="M514" s="227"/>
      <c r="N514" s="228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8</v>
      </c>
      <c r="AU514" s="3" t="s">
        <v>88</v>
      </c>
    </row>
    <row r="515" s="194" customFormat="true" ht="22.8" hidden="false" customHeight="true" outlineLevel="0" collapsed="false">
      <c r="B515" s="195"/>
      <c r="C515" s="196"/>
      <c r="D515" s="197" t="s">
        <v>77</v>
      </c>
      <c r="E515" s="209" t="s">
        <v>293</v>
      </c>
      <c r="F515" s="209" t="s">
        <v>294</v>
      </c>
      <c r="G515" s="196"/>
      <c r="H515" s="196"/>
      <c r="I515" s="199"/>
      <c r="J515" s="210" t="n">
        <f aca="false">BK515</f>
        <v>0</v>
      </c>
      <c r="K515" s="196"/>
      <c r="L515" s="201"/>
      <c r="M515" s="202"/>
      <c r="N515" s="203"/>
      <c r="O515" s="203"/>
      <c r="P515" s="204" t="n">
        <f aca="false">SUM(P516:P527)</f>
        <v>0</v>
      </c>
      <c r="Q515" s="203"/>
      <c r="R515" s="204" t="n">
        <f aca="false">SUM(R516:R527)</f>
        <v>0</v>
      </c>
      <c r="S515" s="203"/>
      <c r="T515" s="205" t="n">
        <f aca="false">SUM(T516:T527)</f>
        <v>0</v>
      </c>
      <c r="AR515" s="206" t="s">
        <v>88</v>
      </c>
      <c r="AT515" s="207" t="s">
        <v>77</v>
      </c>
      <c r="AU515" s="207" t="s">
        <v>86</v>
      </c>
      <c r="AY515" s="206" t="s">
        <v>148</v>
      </c>
      <c r="BK515" s="208" t="n">
        <f aca="false">SUM(BK516:BK527)</f>
        <v>0</v>
      </c>
    </row>
    <row r="516" s="31" customFormat="true" ht="24.15" hidden="false" customHeight="true" outlineLevel="0" collapsed="false">
      <c r="A516" s="24"/>
      <c r="B516" s="25"/>
      <c r="C516" s="211" t="s">
        <v>913</v>
      </c>
      <c r="D516" s="211" t="s">
        <v>150</v>
      </c>
      <c r="E516" s="212" t="s">
        <v>914</v>
      </c>
      <c r="F516" s="213" t="s">
        <v>915</v>
      </c>
      <c r="G516" s="214" t="s">
        <v>263</v>
      </c>
      <c r="H516" s="215" t="n">
        <v>8.16</v>
      </c>
      <c r="I516" s="216"/>
      <c r="J516" s="217" t="n">
        <f aca="false">ROUND(I516*H516,2)</f>
        <v>0</v>
      </c>
      <c r="K516" s="213"/>
      <c r="L516" s="30"/>
      <c r="M516" s="218"/>
      <c r="N516" s="219" t="s">
        <v>43</v>
      </c>
      <c r="O516" s="74"/>
      <c r="P516" s="220" t="n">
        <f aca="false">O516*H516</f>
        <v>0</v>
      </c>
      <c r="Q516" s="220" t="n">
        <v>0</v>
      </c>
      <c r="R516" s="220" t="n">
        <f aca="false">Q516*H516</f>
        <v>0</v>
      </c>
      <c r="S516" s="220" t="n">
        <v>0</v>
      </c>
      <c r="T516" s="22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2" t="s">
        <v>198</v>
      </c>
      <c r="AT516" s="222" t="s">
        <v>150</v>
      </c>
      <c r="AU516" s="222" t="s">
        <v>88</v>
      </c>
      <c r="AY516" s="3" t="s">
        <v>148</v>
      </c>
      <c r="BE516" s="223" t="n">
        <f aca="false">IF(N516="základní",J516,0)</f>
        <v>0</v>
      </c>
      <c r="BF516" s="223" t="n">
        <f aca="false">IF(N516="snížená",J516,0)</f>
        <v>0</v>
      </c>
      <c r="BG516" s="223" t="n">
        <f aca="false">IF(N516="zákl. přenesená",J516,0)</f>
        <v>0</v>
      </c>
      <c r="BH516" s="223" t="n">
        <f aca="false">IF(N516="sníž. přenesená",J516,0)</f>
        <v>0</v>
      </c>
      <c r="BI516" s="223" t="n">
        <f aca="false">IF(N516="nulová",J516,0)</f>
        <v>0</v>
      </c>
      <c r="BJ516" s="3" t="s">
        <v>86</v>
      </c>
      <c r="BK516" s="223" t="n">
        <f aca="false">ROUND(I516*H516,2)</f>
        <v>0</v>
      </c>
      <c r="BL516" s="3" t="s">
        <v>198</v>
      </c>
      <c r="BM516" s="222" t="s">
        <v>916</v>
      </c>
    </row>
    <row r="517" s="31" customFormat="true" ht="12.8" hidden="false" customHeight="false" outlineLevel="0" collapsed="false">
      <c r="A517" s="24"/>
      <c r="B517" s="25"/>
      <c r="C517" s="26"/>
      <c r="D517" s="224" t="s">
        <v>156</v>
      </c>
      <c r="E517" s="26"/>
      <c r="F517" s="225" t="s">
        <v>917</v>
      </c>
      <c r="G517" s="26"/>
      <c r="H517" s="26"/>
      <c r="I517" s="226"/>
      <c r="J517" s="26"/>
      <c r="K517" s="26"/>
      <c r="L517" s="30"/>
      <c r="M517" s="227"/>
      <c r="N517" s="228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56</v>
      </c>
      <c r="AU517" s="3" t="s">
        <v>88</v>
      </c>
    </row>
    <row r="518" s="31" customFormat="true" ht="12.8" hidden="false" customHeight="false" outlineLevel="0" collapsed="false">
      <c r="A518" s="24"/>
      <c r="B518" s="25"/>
      <c r="C518" s="26"/>
      <c r="D518" s="224" t="s">
        <v>201</v>
      </c>
      <c r="E518" s="26"/>
      <c r="F518" s="231" t="s">
        <v>918</v>
      </c>
      <c r="G518" s="26"/>
      <c r="H518" s="26"/>
      <c r="I518" s="226"/>
      <c r="J518" s="26"/>
      <c r="K518" s="26"/>
      <c r="L518" s="30"/>
      <c r="M518" s="227"/>
      <c r="N518" s="228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01</v>
      </c>
      <c r="AU518" s="3" t="s">
        <v>88</v>
      </c>
    </row>
    <row r="519" s="31" customFormat="true" ht="24.15" hidden="false" customHeight="true" outlineLevel="0" collapsed="false">
      <c r="A519" s="24"/>
      <c r="B519" s="25"/>
      <c r="C519" s="211" t="s">
        <v>610</v>
      </c>
      <c r="D519" s="211" t="s">
        <v>150</v>
      </c>
      <c r="E519" s="212" t="s">
        <v>919</v>
      </c>
      <c r="F519" s="213" t="s">
        <v>920</v>
      </c>
      <c r="G519" s="214" t="s">
        <v>263</v>
      </c>
      <c r="H519" s="215" t="n">
        <v>42</v>
      </c>
      <c r="I519" s="216"/>
      <c r="J519" s="217" t="n">
        <f aca="false">ROUND(I519*H519,2)</f>
        <v>0</v>
      </c>
      <c r="K519" s="213"/>
      <c r="L519" s="30"/>
      <c r="M519" s="218"/>
      <c r="N519" s="219" t="s">
        <v>43</v>
      </c>
      <c r="O519" s="74"/>
      <c r="P519" s="220" t="n">
        <f aca="false">O519*H519</f>
        <v>0</v>
      </c>
      <c r="Q519" s="220" t="n">
        <v>0</v>
      </c>
      <c r="R519" s="220" t="n">
        <f aca="false">Q519*H519</f>
        <v>0</v>
      </c>
      <c r="S519" s="220" t="n">
        <v>0</v>
      </c>
      <c r="T519" s="22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2" t="s">
        <v>198</v>
      </c>
      <c r="AT519" s="222" t="s">
        <v>150</v>
      </c>
      <c r="AU519" s="222" t="s">
        <v>88</v>
      </c>
      <c r="AY519" s="3" t="s">
        <v>148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86</v>
      </c>
      <c r="BK519" s="223" t="n">
        <f aca="false">ROUND(I519*H519,2)</f>
        <v>0</v>
      </c>
      <c r="BL519" s="3" t="s">
        <v>198</v>
      </c>
      <c r="BM519" s="222" t="s">
        <v>921</v>
      </c>
    </row>
    <row r="520" s="31" customFormat="true" ht="12.8" hidden="false" customHeight="false" outlineLevel="0" collapsed="false">
      <c r="A520" s="24"/>
      <c r="B520" s="25"/>
      <c r="C520" s="26"/>
      <c r="D520" s="224" t="s">
        <v>156</v>
      </c>
      <c r="E520" s="26"/>
      <c r="F520" s="225" t="s">
        <v>922</v>
      </c>
      <c r="G520" s="26"/>
      <c r="H520" s="26"/>
      <c r="I520" s="226"/>
      <c r="J520" s="26"/>
      <c r="K520" s="26"/>
      <c r="L520" s="30"/>
      <c r="M520" s="227"/>
      <c r="N520" s="228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56</v>
      </c>
      <c r="AU520" s="3" t="s">
        <v>88</v>
      </c>
    </row>
    <row r="521" s="31" customFormat="true" ht="16.5" hidden="false" customHeight="true" outlineLevel="0" collapsed="false">
      <c r="A521" s="24"/>
      <c r="B521" s="25"/>
      <c r="C521" s="211" t="s">
        <v>923</v>
      </c>
      <c r="D521" s="211" t="s">
        <v>150</v>
      </c>
      <c r="E521" s="212" t="s">
        <v>924</v>
      </c>
      <c r="F521" s="213" t="s">
        <v>925</v>
      </c>
      <c r="G521" s="214" t="s">
        <v>263</v>
      </c>
      <c r="H521" s="215" t="n">
        <v>44.955</v>
      </c>
      <c r="I521" s="216"/>
      <c r="J521" s="217" t="n">
        <f aca="false">ROUND(I521*H521,2)</f>
        <v>0</v>
      </c>
      <c r="K521" s="213"/>
      <c r="L521" s="30"/>
      <c r="M521" s="218"/>
      <c r="N521" s="219" t="s">
        <v>43</v>
      </c>
      <c r="O521" s="74"/>
      <c r="P521" s="220" t="n">
        <f aca="false">O521*H521</f>
        <v>0</v>
      </c>
      <c r="Q521" s="220" t="n">
        <v>0</v>
      </c>
      <c r="R521" s="220" t="n">
        <f aca="false">Q521*H521</f>
        <v>0</v>
      </c>
      <c r="S521" s="220" t="n">
        <v>0</v>
      </c>
      <c r="T521" s="221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2" t="s">
        <v>198</v>
      </c>
      <c r="AT521" s="222" t="s">
        <v>150</v>
      </c>
      <c r="AU521" s="222" t="s">
        <v>88</v>
      </c>
      <c r="AY521" s="3" t="s">
        <v>148</v>
      </c>
      <c r="BE521" s="223" t="n">
        <f aca="false">IF(N521="základní",J521,0)</f>
        <v>0</v>
      </c>
      <c r="BF521" s="223" t="n">
        <f aca="false">IF(N521="snížená",J521,0)</f>
        <v>0</v>
      </c>
      <c r="BG521" s="223" t="n">
        <f aca="false">IF(N521="zákl. přenesená",J521,0)</f>
        <v>0</v>
      </c>
      <c r="BH521" s="223" t="n">
        <f aca="false">IF(N521="sníž. přenesená",J521,0)</f>
        <v>0</v>
      </c>
      <c r="BI521" s="223" t="n">
        <f aca="false">IF(N521="nulová",J521,0)</f>
        <v>0</v>
      </c>
      <c r="BJ521" s="3" t="s">
        <v>86</v>
      </c>
      <c r="BK521" s="223" t="n">
        <f aca="false">ROUND(I521*H521,2)</f>
        <v>0</v>
      </c>
      <c r="BL521" s="3" t="s">
        <v>198</v>
      </c>
      <c r="BM521" s="222" t="s">
        <v>926</v>
      </c>
    </row>
    <row r="522" s="31" customFormat="true" ht="12.8" hidden="false" customHeight="false" outlineLevel="0" collapsed="false">
      <c r="A522" s="24"/>
      <c r="B522" s="25"/>
      <c r="C522" s="26"/>
      <c r="D522" s="224" t="s">
        <v>156</v>
      </c>
      <c r="E522" s="26"/>
      <c r="F522" s="225" t="s">
        <v>925</v>
      </c>
      <c r="G522" s="26"/>
      <c r="H522" s="26"/>
      <c r="I522" s="226"/>
      <c r="J522" s="26"/>
      <c r="K522" s="26"/>
      <c r="L522" s="30"/>
      <c r="M522" s="227"/>
      <c r="N522" s="228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56</v>
      </c>
      <c r="AU522" s="3" t="s">
        <v>88</v>
      </c>
    </row>
    <row r="523" s="31" customFormat="true" ht="24.15" hidden="false" customHeight="true" outlineLevel="0" collapsed="false">
      <c r="A523" s="24"/>
      <c r="B523" s="25"/>
      <c r="C523" s="211" t="s">
        <v>614</v>
      </c>
      <c r="D523" s="211" t="s">
        <v>150</v>
      </c>
      <c r="E523" s="212" t="s">
        <v>927</v>
      </c>
      <c r="F523" s="213" t="s">
        <v>928</v>
      </c>
      <c r="G523" s="214" t="s">
        <v>263</v>
      </c>
      <c r="H523" s="215" t="n">
        <v>15.225</v>
      </c>
      <c r="I523" s="216"/>
      <c r="J523" s="217" t="n">
        <f aca="false">ROUND(I523*H523,2)</f>
        <v>0</v>
      </c>
      <c r="K523" s="213"/>
      <c r="L523" s="30"/>
      <c r="M523" s="218"/>
      <c r="N523" s="219" t="s">
        <v>43</v>
      </c>
      <c r="O523" s="74"/>
      <c r="P523" s="220" t="n">
        <f aca="false">O523*H523</f>
        <v>0</v>
      </c>
      <c r="Q523" s="220" t="n">
        <v>0</v>
      </c>
      <c r="R523" s="220" t="n">
        <f aca="false">Q523*H523</f>
        <v>0</v>
      </c>
      <c r="S523" s="220" t="n">
        <v>0</v>
      </c>
      <c r="T523" s="221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2" t="s">
        <v>198</v>
      </c>
      <c r="AT523" s="222" t="s">
        <v>150</v>
      </c>
      <c r="AU523" s="222" t="s">
        <v>88</v>
      </c>
      <c r="AY523" s="3" t="s">
        <v>148</v>
      </c>
      <c r="BE523" s="223" t="n">
        <f aca="false">IF(N523="základní",J523,0)</f>
        <v>0</v>
      </c>
      <c r="BF523" s="223" t="n">
        <f aca="false">IF(N523="snížená",J523,0)</f>
        <v>0</v>
      </c>
      <c r="BG523" s="223" t="n">
        <f aca="false">IF(N523="zákl. přenesená",J523,0)</f>
        <v>0</v>
      </c>
      <c r="BH523" s="223" t="n">
        <f aca="false">IF(N523="sníž. přenesená",J523,0)</f>
        <v>0</v>
      </c>
      <c r="BI523" s="223" t="n">
        <f aca="false">IF(N523="nulová",J523,0)</f>
        <v>0</v>
      </c>
      <c r="BJ523" s="3" t="s">
        <v>86</v>
      </c>
      <c r="BK523" s="223" t="n">
        <f aca="false">ROUND(I523*H523,2)</f>
        <v>0</v>
      </c>
      <c r="BL523" s="3" t="s">
        <v>198</v>
      </c>
      <c r="BM523" s="222" t="s">
        <v>929</v>
      </c>
    </row>
    <row r="524" s="31" customFormat="true" ht="12.8" hidden="false" customHeight="false" outlineLevel="0" collapsed="false">
      <c r="A524" s="24"/>
      <c r="B524" s="25"/>
      <c r="C524" s="26"/>
      <c r="D524" s="224" t="s">
        <v>156</v>
      </c>
      <c r="E524" s="26"/>
      <c r="F524" s="225" t="s">
        <v>928</v>
      </c>
      <c r="G524" s="26"/>
      <c r="H524" s="26"/>
      <c r="I524" s="226"/>
      <c r="J524" s="26"/>
      <c r="K524" s="26"/>
      <c r="L524" s="30"/>
      <c r="M524" s="227"/>
      <c r="N524" s="228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56</v>
      </c>
      <c r="AU524" s="3" t="s">
        <v>88</v>
      </c>
    </row>
    <row r="525" s="31" customFormat="true" ht="24.15" hidden="false" customHeight="true" outlineLevel="0" collapsed="false">
      <c r="A525" s="24"/>
      <c r="B525" s="25"/>
      <c r="C525" s="211" t="s">
        <v>930</v>
      </c>
      <c r="D525" s="211" t="s">
        <v>150</v>
      </c>
      <c r="E525" s="212" t="s">
        <v>931</v>
      </c>
      <c r="F525" s="213" t="s">
        <v>932</v>
      </c>
      <c r="G525" s="214" t="s">
        <v>229</v>
      </c>
      <c r="H525" s="215" t="n">
        <v>0.256</v>
      </c>
      <c r="I525" s="216"/>
      <c r="J525" s="217" t="n">
        <f aca="false">ROUND(I525*H525,2)</f>
        <v>0</v>
      </c>
      <c r="K525" s="213" t="s">
        <v>154</v>
      </c>
      <c r="L525" s="30"/>
      <c r="M525" s="218"/>
      <c r="N525" s="219" t="s">
        <v>43</v>
      </c>
      <c r="O525" s="74"/>
      <c r="P525" s="220" t="n">
        <f aca="false">O525*H525</f>
        <v>0</v>
      </c>
      <c r="Q525" s="220" t="n">
        <v>0</v>
      </c>
      <c r="R525" s="220" t="n">
        <f aca="false">Q525*H525</f>
        <v>0</v>
      </c>
      <c r="S525" s="220" t="n">
        <v>0</v>
      </c>
      <c r="T525" s="22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2" t="s">
        <v>198</v>
      </c>
      <c r="AT525" s="222" t="s">
        <v>150</v>
      </c>
      <c r="AU525" s="222" t="s">
        <v>88</v>
      </c>
      <c r="AY525" s="3" t="s">
        <v>148</v>
      </c>
      <c r="BE525" s="223" t="n">
        <f aca="false">IF(N525="základní",J525,0)</f>
        <v>0</v>
      </c>
      <c r="BF525" s="223" t="n">
        <f aca="false">IF(N525="snížená",J525,0)</f>
        <v>0</v>
      </c>
      <c r="BG525" s="223" t="n">
        <f aca="false">IF(N525="zákl. přenesená",J525,0)</f>
        <v>0</v>
      </c>
      <c r="BH525" s="223" t="n">
        <f aca="false">IF(N525="sníž. přenesená",J525,0)</f>
        <v>0</v>
      </c>
      <c r="BI525" s="223" t="n">
        <f aca="false">IF(N525="nulová",J525,0)</f>
        <v>0</v>
      </c>
      <c r="BJ525" s="3" t="s">
        <v>86</v>
      </c>
      <c r="BK525" s="223" t="n">
        <f aca="false">ROUND(I525*H525,2)</f>
        <v>0</v>
      </c>
      <c r="BL525" s="3" t="s">
        <v>198</v>
      </c>
      <c r="BM525" s="222" t="s">
        <v>933</v>
      </c>
    </row>
    <row r="526" s="31" customFormat="true" ht="12.8" hidden="false" customHeight="false" outlineLevel="0" collapsed="false">
      <c r="A526" s="24"/>
      <c r="B526" s="25"/>
      <c r="C526" s="26"/>
      <c r="D526" s="224" t="s">
        <v>156</v>
      </c>
      <c r="E526" s="26"/>
      <c r="F526" s="225" t="s">
        <v>934</v>
      </c>
      <c r="G526" s="26"/>
      <c r="H526" s="26"/>
      <c r="I526" s="226"/>
      <c r="J526" s="26"/>
      <c r="K526" s="26"/>
      <c r="L526" s="30"/>
      <c r="M526" s="227"/>
      <c r="N526" s="228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56</v>
      </c>
      <c r="AU526" s="3" t="s">
        <v>88</v>
      </c>
    </row>
    <row r="527" s="31" customFormat="true" ht="12.8" hidden="false" customHeight="false" outlineLevel="0" collapsed="false">
      <c r="A527" s="24"/>
      <c r="B527" s="25"/>
      <c r="C527" s="26"/>
      <c r="D527" s="229" t="s">
        <v>158</v>
      </c>
      <c r="E527" s="26"/>
      <c r="F527" s="230" t="s">
        <v>935</v>
      </c>
      <c r="G527" s="26"/>
      <c r="H527" s="26"/>
      <c r="I527" s="226"/>
      <c r="J527" s="26"/>
      <c r="K527" s="26"/>
      <c r="L527" s="30"/>
      <c r="M527" s="227"/>
      <c r="N527" s="228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8</v>
      </c>
      <c r="AU527" s="3" t="s">
        <v>88</v>
      </c>
    </row>
    <row r="528" s="194" customFormat="true" ht="22.8" hidden="false" customHeight="true" outlineLevel="0" collapsed="false">
      <c r="B528" s="195"/>
      <c r="C528" s="196"/>
      <c r="D528" s="197" t="s">
        <v>77</v>
      </c>
      <c r="E528" s="209" t="s">
        <v>936</v>
      </c>
      <c r="F528" s="209" t="s">
        <v>937</v>
      </c>
      <c r="G528" s="196"/>
      <c r="H528" s="196"/>
      <c r="I528" s="199"/>
      <c r="J528" s="210" t="n">
        <f aca="false">BK528</f>
        <v>0</v>
      </c>
      <c r="K528" s="196"/>
      <c r="L528" s="201"/>
      <c r="M528" s="202"/>
      <c r="N528" s="203"/>
      <c r="O528" s="203"/>
      <c r="P528" s="204" t="n">
        <f aca="false">SUM(P529:P548)</f>
        <v>0</v>
      </c>
      <c r="Q528" s="203"/>
      <c r="R528" s="204" t="n">
        <f aca="false">SUM(R529:R548)</f>
        <v>0</v>
      </c>
      <c r="S528" s="203"/>
      <c r="T528" s="205" t="n">
        <f aca="false">SUM(T529:T548)</f>
        <v>0</v>
      </c>
      <c r="AR528" s="206" t="s">
        <v>88</v>
      </c>
      <c r="AT528" s="207" t="s">
        <v>77</v>
      </c>
      <c r="AU528" s="207" t="s">
        <v>86</v>
      </c>
      <c r="AY528" s="206" t="s">
        <v>148</v>
      </c>
      <c r="BK528" s="208" t="n">
        <f aca="false">SUM(BK529:BK548)</f>
        <v>0</v>
      </c>
    </row>
    <row r="529" s="31" customFormat="true" ht="21.75" hidden="false" customHeight="true" outlineLevel="0" collapsed="false">
      <c r="A529" s="24"/>
      <c r="B529" s="25"/>
      <c r="C529" s="211" t="s">
        <v>617</v>
      </c>
      <c r="D529" s="211" t="s">
        <v>150</v>
      </c>
      <c r="E529" s="212" t="s">
        <v>938</v>
      </c>
      <c r="F529" s="213" t="s">
        <v>939</v>
      </c>
      <c r="G529" s="214" t="s">
        <v>279</v>
      </c>
      <c r="H529" s="215" t="n">
        <v>1</v>
      </c>
      <c r="I529" s="216"/>
      <c r="J529" s="217" t="n">
        <f aca="false">ROUND(I529*H529,2)</f>
        <v>0</v>
      </c>
      <c r="K529" s="213"/>
      <c r="L529" s="30"/>
      <c r="M529" s="218"/>
      <c r="N529" s="219" t="s">
        <v>43</v>
      </c>
      <c r="O529" s="74"/>
      <c r="P529" s="220" t="n">
        <f aca="false">O529*H529</f>
        <v>0</v>
      </c>
      <c r="Q529" s="220" t="n">
        <v>0</v>
      </c>
      <c r="R529" s="220" t="n">
        <f aca="false">Q529*H529</f>
        <v>0</v>
      </c>
      <c r="S529" s="220" t="n">
        <v>0</v>
      </c>
      <c r="T529" s="221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2" t="s">
        <v>198</v>
      </c>
      <c r="AT529" s="222" t="s">
        <v>150</v>
      </c>
      <c r="AU529" s="222" t="s">
        <v>88</v>
      </c>
      <c r="AY529" s="3" t="s">
        <v>148</v>
      </c>
      <c r="BE529" s="223" t="n">
        <f aca="false">IF(N529="základní",J529,0)</f>
        <v>0</v>
      </c>
      <c r="BF529" s="223" t="n">
        <f aca="false">IF(N529="snížená",J529,0)</f>
        <v>0</v>
      </c>
      <c r="BG529" s="223" t="n">
        <f aca="false">IF(N529="zákl. přenesená",J529,0)</f>
        <v>0</v>
      </c>
      <c r="BH529" s="223" t="n">
        <f aca="false">IF(N529="sníž. přenesená",J529,0)</f>
        <v>0</v>
      </c>
      <c r="BI529" s="223" t="n">
        <f aca="false">IF(N529="nulová",J529,0)</f>
        <v>0</v>
      </c>
      <c r="BJ529" s="3" t="s">
        <v>86</v>
      </c>
      <c r="BK529" s="223" t="n">
        <f aca="false">ROUND(I529*H529,2)</f>
        <v>0</v>
      </c>
      <c r="BL529" s="3" t="s">
        <v>198</v>
      </c>
      <c r="BM529" s="222" t="s">
        <v>940</v>
      </c>
    </row>
    <row r="530" s="31" customFormat="true" ht="12.8" hidden="false" customHeight="false" outlineLevel="0" collapsed="false">
      <c r="A530" s="24"/>
      <c r="B530" s="25"/>
      <c r="C530" s="26"/>
      <c r="D530" s="224" t="s">
        <v>156</v>
      </c>
      <c r="E530" s="26"/>
      <c r="F530" s="225" t="s">
        <v>939</v>
      </c>
      <c r="G530" s="26"/>
      <c r="H530" s="26"/>
      <c r="I530" s="226"/>
      <c r="J530" s="26"/>
      <c r="K530" s="26"/>
      <c r="L530" s="30"/>
      <c r="M530" s="227"/>
      <c r="N530" s="228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56</v>
      </c>
      <c r="AU530" s="3" t="s">
        <v>88</v>
      </c>
    </row>
    <row r="531" s="31" customFormat="true" ht="12.8" hidden="false" customHeight="false" outlineLevel="0" collapsed="false">
      <c r="A531" s="24"/>
      <c r="B531" s="25"/>
      <c r="C531" s="26"/>
      <c r="D531" s="224" t="s">
        <v>201</v>
      </c>
      <c r="E531" s="26"/>
      <c r="F531" s="231" t="s">
        <v>941</v>
      </c>
      <c r="G531" s="26"/>
      <c r="H531" s="26"/>
      <c r="I531" s="226"/>
      <c r="J531" s="26"/>
      <c r="K531" s="26"/>
      <c r="L531" s="30"/>
      <c r="M531" s="227"/>
      <c r="N531" s="228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201</v>
      </c>
      <c r="AU531" s="3" t="s">
        <v>88</v>
      </c>
    </row>
    <row r="532" s="31" customFormat="true" ht="16.5" hidden="false" customHeight="true" outlineLevel="0" collapsed="false">
      <c r="A532" s="24"/>
      <c r="B532" s="25"/>
      <c r="C532" s="236" t="s">
        <v>942</v>
      </c>
      <c r="D532" s="236" t="s">
        <v>524</v>
      </c>
      <c r="E532" s="237" t="s">
        <v>943</v>
      </c>
      <c r="F532" s="238" t="s">
        <v>944</v>
      </c>
      <c r="G532" s="239" t="s">
        <v>279</v>
      </c>
      <c r="H532" s="240" t="n">
        <v>1</v>
      </c>
      <c r="I532" s="241"/>
      <c r="J532" s="242" t="n">
        <f aca="false">ROUND(I532*H532,2)</f>
        <v>0</v>
      </c>
      <c r="K532" s="238"/>
      <c r="L532" s="243"/>
      <c r="M532" s="244"/>
      <c r="N532" s="245" t="s">
        <v>43</v>
      </c>
      <c r="O532" s="74"/>
      <c r="P532" s="220" t="n">
        <f aca="false">O532*H532</f>
        <v>0</v>
      </c>
      <c r="Q532" s="220" t="n">
        <v>0</v>
      </c>
      <c r="R532" s="220" t="n">
        <f aca="false">Q532*H532</f>
        <v>0</v>
      </c>
      <c r="S532" s="220" t="n">
        <v>0</v>
      </c>
      <c r="T532" s="221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2" t="s">
        <v>168</v>
      </c>
      <c r="AT532" s="222" t="s">
        <v>524</v>
      </c>
      <c r="AU532" s="222" t="s">
        <v>88</v>
      </c>
      <c r="AY532" s="3" t="s">
        <v>148</v>
      </c>
      <c r="BE532" s="223" t="n">
        <f aca="false">IF(N532="základní",J532,0)</f>
        <v>0</v>
      </c>
      <c r="BF532" s="223" t="n">
        <f aca="false">IF(N532="snížená",J532,0)</f>
        <v>0</v>
      </c>
      <c r="BG532" s="223" t="n">
        <f aca="false">IF(N532="zákl. přenesená",J532,0)</f>
        <v>0</v>
      </c>
      <c r="BH532" s="223" t="n">
        <f aca="false">IF(N532="sníž. přenesená",J532,0)</f>
        <v>0</v>
      </c>
      <c r="BI532" s="223" t="n">
        <f aca="false">IF(N532="nulová",J532,0)</f>
        <v>0</v>
      </c>
      <c r="BJ532" s="3" t="s">
        <v>86</v>
      </c>
      <c r="BK532" s="223" t="n">
        <f aca="false">ROUND(I532*H532,2)</f>
        <v>0</v>
      </c>
      <c r="BL532" s="3" t="s">
        <v>198</v>
      </c>
      <c r="BM532" s="222" t="s">
        <v>945</v>
      </c>
    </row>
    <row r="533" s="31" customFormat="true" ht="12.8" hidden="false" customHeight="false" outlineLevel="0" collapsed="false">
      <c r="A533" s="24"/>
      <c r="B533" s="25"/>
      <c r="C533" s="26"/>
      <c r="D533" s="224" t="s">
        <v>156</v>
      </c>
      <c r="E533" s="26"/>
      <c r="F533" s="225" t="s">
        <v>944</v>
      </c>
      <c r="G533" s="26"/>
      <c r="H533" s="26"/>
      <c r="I533" s="226"/>
      <c r="J533" s="26"/>
      <c r="K533" s="26"/>
      <c r="L533" s="30"/>
      <c r="M533" s="227"/>
      <c r="N533" s="228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56</v>
      </c>
      <c r="AU533" s="3" t="s">
        <v>88</v>
      </c>
    </row>
    <row r="534" s="31" customFormat="true" ht="12.8" hidden="false" customHeight="false" outlineLevel="0" collapsed="false">
      <c r="A534" s="24"/>
      <c r="B534" s="25"/>
      <c r="C534" s="26"/>
      <c r="D534" s="224" t="s">
        <v>201</v>
      </c>
      <c r="E534" s="26"/>
      <c r="F534" s="231" t="s">
        <v>941</v>
      </c>
      <c r="G534" s="26"/>
      <c r="H534" s="26"/>
      <c r="I534" s="226"/>
      <c r="J534" s="26"/>
      <c r="K534" s="26"/>
      <c r="L534" s="30"/>
      <c r="M534" s="227"/>
      <c r="N534" s="228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01</v>
      </c>
      <c r="AU534" s="3" t="s">
        <v>88</v>
      </c>
    </row>
    <row r="535" s="31" customFormat="true" ht="21.75" hidden="false" customHeight="true" outlineLevel="0" collapsed="false">
      <c r="A535" s="24"/>
      <c r="B535" s="25"/>
      <c r="C535" s="211" t="s">
        <v>619</v>
      </c>
      <c r="D535" s="211" t="s">
        <v>150</v>
      </c>
      <c r="E535" s="212" t="s">
        <v>946</v>
      </c>
      <c r="F535" s="213" t="s">
        <v>947</v>
      </c>
      <c r="G535" s="214" t="s">
        <v>279</v>
      </c>
      <c r="H535" s="215" t="n">
        <v>7</v>
      </c>
      <c r="I535" s="216"/>
      <c r="J535" s="217" t="n">
        <f aca="false">ROUND(I535*H535,2)</f>
        <v>0</v>
      </c>
      <c r="K535" s="213"/>
      <c r="L535" s="30"/>
      <c r="M535" s="218"/>
      <c r="N535" s="219" t="s">
        <v>43</v>
      </c>
      <c r="O535" s="74"/>
      <c r="P535" s="220" t="n">
        <f aca="false">O535*H535</f>
        <v>0</v>
      </c>
      <c r="Q535" s="220" t="n">
        <v>0</v>
      </c>
      <c r="R535" s="220" t="n">
        <f aca="false">Q535*H535</f>
        <v>0</v>
      </c>
      <c r="S535" s="220" t="n">
        <v>0</v>
      </c>
      <c r="T535" s="22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2" t="s">
        <v>198</v>
      </c>
      <c r="AT535" s="222" t="s">
        <v>150</v>
      </c>
      <c r="AU535" s="222" t="s">
        <v>88</v>
      </c>
      <c r="AY535" s="3" t="s">
        <v>148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86</v>
      </c>
      <c r="BK535" s="223" t="n">
        <f aca="false">ROUND(I535*H535,2)</f>
        <v>0</v>
      </c>
      <c r="BL535" s="3" t="s">
        <v>198</v>
      </c>
      <c r="BM535" s="222" t="s">
        <v>948</v>
      </c>
    </row>
    <row r="536" s="31" customFormat="true" ht="12.8" hidden="false" customHeight="false" outlineLevel="0" collapsed="false">
      <c r="A536" s="24"/>
      <c r="B536" s="25"/>
      <c r="C536" s="26"/>
      <c r="D536" s="224" t="s">
        <v>156</v>
      </c>
      <c r="E536" s="26"/>
      <c r="F536" s="225" t="s">
        <v>947</v>
      </c>
      <c r="G536" s="26"/>
      <c r="H536" s="26"/>
      <c r="I536" s="226"/>
      <c r="J536" s="26"/>
      <c r="K536" s="26"/>
      <c r="L536" s="30"/>
      <c r="M536" s="227"/>
      <c r="N536" s="228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56</v>
      </c>
      <c r="AU536" s="3" t="s">
        <v>88</v>
      </c>
    </row>
    <row r="537" s="31" customFormat="true" ht="12.8" hidden="false" customHeight="false" outlineLevel="0" collapsed="false">
      <c r="A537" s="24"/>
      <c r="B537" s="25"/>
      <c r="C537" s="26"/>
      <c r="D537" s="224" t="s">
        <v>201</v>
      </c>
      <c r="E537" s="26"/>
      <c r="F537" s="231" t="s">
        <v>949</v>
      </c>
      <c r="G537" s="26"/>
      <c r="H537" s="26"/>
      <c r="I537" s="226"/>
      <c r="J537" s="26"/>
      <c r="K537" s="26"/>
      <c r="L537" s="30"/>
      <c r="M537" s="227"/>
      <c r="N537" s="228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201</v>
      </c>
      <c r="AU537" s="3" t="s">
        <v>88</v>
      </c>
    </row>
    <row r="538" s="31" customFormat="true" ht="16.5" hidden="false" customHeight="true" outlineLevel="0" collapsed="false">
      <c r="A538" s="24"/>
      <c r="B538" s="25"/>
      <c r="C538" s="236" t="s">
        <v>950</v>
      </c>
      <c r="D538" s="236" t="s">
        <v>524</v>
      </c>
      <c r="E538" s="237" t="s">
        <v>951</v>
      </c>
      <c r="F538" s="238" t="s">
        <v>952</v>
      </c>
      <c r="G538" s="239" t="s">
        <v>279</v>
      </c>
      <c r="H538" s="240" t="n">
        <v>7</v>
      </c>
      <c r="I538" s="241"/>
      <c r="J538" s="242" t="n">
        <f aca="false">ROUND(I538*H538,2)</f>
        <v>0</v>
      </c>
      <c r="K538" s="238" t="s">
        <v>154</v>
      </c>
      <c r="L538" s="243"/>
      <c r="M538" s="244"/>
      <c r="N538" s="245" t="s">
        <v>43</v>
      </c>
      <c r="O538" s="74"/>
      <c r="P538" s="220" t="n">
        <f aca="false">O538*H538</f>
        <v>0</v>
      </c>
      <c r="Q538" s="220" t="n">
        <v>0</v>
      </c>
      <c r="R538" s="220" t="n">
        <f aca="false">Q538*H538</f>
        <v>0</v>
      </c>
      <c r="S538" s="220" t="n">
        <v>0</v>
      </c>
      <c r="T538" s="22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168</v>
      </c>
      <c r="AT538" s="222" t="s">
        <v>524</v>
      </c>
      <c r="AU538" s="222" t="s">
        <v>88</v>
      </c>
      <c r="AY538" s="3" t="s">
        <v>148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86</v>
      </c>
      <c r="BK538" s="223" t="n">
        <f aca="false">ROUND(I538*H538,2)</f>
        <v>0</v>
      </c>
      <c r="BL538" s="3" t="s">
        <v>198</v>
      </c>
      <c r="BM538" s="222" t="s">
        <v>953</v>
      </c>
    </row>
    <row r="539" s="31" customFormat="true" ht="12.8" hidden="false" customHeight="false" outlineLevel="0" collapsed="false">
      <c r="A539" s="24"/>
      <c r="B539" s="25"/>
      <c r="C539" s="26"/>
      <c r="D539" s="224" t="s">
        <v>156</v>
      </c>
      <c r="E539" s="26"/>
      <c r="F539" s="225" t="s">
        <v>952</v>
      </c>
      <c r="G539" s="26"/>
      <c r="H539" s="26"/>
      <c r="I539" s="226"/>
      <c r="J539" s="26"/>
      <c r="K539" s="26"/>
      <c r="L539" s="30"/>
      <c r="M539" s="227"/>
      <c r="N539" s="228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6</v>
      </c>
      <c r="AU539" s="3" t="s">
        <v>88</v>
      </c>
    </row>
    <row r="540" s="31" customFormat="true" ht="12.8" hidden="false" customHeight="false" outlineLevel="0" collapsed="false">
      <c r="A540" s="24"/>
      <c r="B540" s="25"/>
      <c r="C540" s="26"/>
      <c r="D540" s="224" t="s">
        <v>201</v>
      </c>
      <c r="E540" s="26"/>
      <c r="F540" s="231" t="s">
        <v>949</v>
      </c>
      <c r="G540" s="26"/>
      <c r="H540" s="26"/>
      <c r="I540" s="226"/>
      <c r="J540" s="26"/>
      <c r="K540" s="26"/>
      <c r="L540" s="30"/>
      <c r="M540" s="227"/>
      <c r="N540" s="228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01</v>
      </c>
      <c r="AU540" s="3" t="s">
        <v>88</v>
      </c>
    </row>
    <row r="541" s="31" customFormat="true" ht="33" hidden="false" customHeight="true" outlineLevel="0" collapsed="false">
      <c r="A541" s="24"/>
      <c r="B541" s="25"/>
      <c r="C541" s="211" t="s">
        <v>620</v>
      </c>
      <c r="D541" s="211" t="s">
        <v>150</v>
      </c>
      <c r="E541" s="212" t="s">
        <v>954</v>
      </c>
      <c r="F541" s="213" t="s">
        <v>955</v>
      </c>
      <c r="G541" s="214" t="s">
        <v>165</v>
      </c>
      <c r="H541" s="215" t="n">
        <v>552.8</v>
      </c>
      <c r="I541" s="216"/>
      <c r="J541" s="217" t="n">
        <f aca="false">ROUND(I541*H541,2)</f>
        <v>0</v>
      </c>
      <c r="K541" s="213" t="s">
        <v>154</v>
      </c>
      <c r="L541" s="30"/>
      <c r="M541" s="218"/>
      <c r="N541" s="219" t="s">
        <v>43</v>
      </c>
      <c r="O541" s="74"/>
      <c r="P541" s="220" t="n">
        <f aca="false">O541*H541</f>
        <v>0</v>
      </c>
      <c r="Q541" s="220" t="n">
        <v>0</v>
      </c>
      <c r="R541" s="220" t="n">
        <f aca="false">Q541*H541</f>
        <v>0</v>
      </c>
      <c r="S541" s="220" t="n">
        <v>0</v>
      </c>
      <c r="T541" s="221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2" t="s">
        <v>198</v>
      </c>
      <c r="AT541" s="222" t="s">
        <v>150</v>
      </c>
      <c r="AU541" s="222" t="s">
        <v>88</v>
      </c>
      <c r="AY541" s="3" t="s">
        <v>148</v>
      </c>
      <c r="BE541" s="223" t="n">
        <f aca="false">IF(N541="základní",J541,0)</f>
        <v>0</v>
      </c>
      <c r="BF541" s="223" t="n">
        <f aca="false">IF(N541="snížená",J541,0)</f>
        <v>0</v>
      </c>
      <c r="BG541" s="223" t="n">
        <f aca="false">IF(N541="zákl. přenesená",J541,0)</f>
        <v>0</v>
      </c>
      <c r="BH541" s="223" t="n">
        <f aca="false">IF(N541="sníž. přenesená",J541,0)</f>
        <v>0</v>
      </c>
      <c r="BI541" s="223" t="n">
        <f aca="false">IF(N541="nulová",J541,0)</f>
        <v>0</v>
      </c>
      <c r="BJ541" s="3" t="s">
        <v>86</v>
      </c>
      <c r="BK541" s="223" t="n">
        <f aca="false">ROUND(I541*H541,2)</f>
        <v>0</v>
      </c>
      <c r="BL541" s="3" t="s">
        <v>198</v>
      </c>
      <c r="BM541" s="222" t="s">
        <v>956</v>
      </c>
    </row>
    <row r="542" s="31" customFormat="true" ht="12.8" hidden="false" customHeight="false" outlineLevel="0" collapsed="false">
      <c r="A542" s="24"/>
      <c r="B542" s="25"/>
      <c r="C542" s="26"/>
      <c r="D542" s="224" t="s">
        <v>156</v>
      </c>
      <c r="E542" s="26"/>
      <c r="F542" s="225" t="s">
        <v>957</v>
      </c>
      <c r="G542" s="26"/>
      <c r="H542" s="26"/>
      <c r="I542" s="226"/>
      <c r="J542" s="26"/>
      <c r="K542" s="26"/>
      <c r="L542" s="30"/>
      <c r="M542" s="227"/>
      <c r="N542" s="228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6</v>
      </c>
      <c r="AU542" s="3" t="s">
        <v>88</v>
      </c>
    </row>
    <row r="543" s="31" customFormat="true" ht="12.8" hidden="false" customHeight="false" outlineLevel="0" collapsed="false">
      <c r="A543" s="24"/>
      <c r="B543" s="25"/>
      <c r="C543" s="26"/>
      <c r="D543" s="229" t="s">
        <v>158</v>
      </c>
      <c r="E543" s="26"/>
      <c r="F543" s="230" t="s">
        <v>958</v>
      </c>
      <c r="G543" s="26"/>
      <c r="H543" s="26"/>
      <c r="I543" s="226"/>
      <c r="J543" s="26"/>
      <c r="K543" s="26"/>
      <c r="L543" s="30"/>
      <c r="M543" s="227"/>
      <c r="N543" s="228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58</v>
      </c>
      <c r="AU543" s="3" t="s">
        <v>88</v>
      </c>
    </row>
    <row r="544" s="31" customFormat="true" ht="16.5" hidden="false" customHeight="true" outlineLevel="0" collapsed="false">
      <c r="A544" s="24"/>
      <c r="B544" s="25"/>
      <c r="C544" s="236" t="s">
        <v>959</v>
      </c>
      <c r="D544" s="236" t="s">
        <v>524</v>
      </c>
      <c r="E544" s="237" t="s">
        <v>960</v>
      </c>
      <c r="F544" s="238" t="s">
        <v>961</v>
      </c>
      <c r="G544" s="239" t="s">
        <v>165</v>
      </c>
      <c r="H544" s="240" t="n">
        <v>608.08</v>
      </c>
      <c r="I544" s="241"/>
      <c r="J544" s="242" t="n">
        <f aca="false">ROUND(I544*H544,2)</f>
        <v>0</v>
      </c>
      <c r="K544" s="238"/>
      <c r="L544" s="243"/>
      <c r="M544" s="244"/>
      <c r="N544" s="245" t="s">
        <v>43</v>
      </c>
      <c r="O544" s="74"/>
      <c r="P544" s="220" t="n">
        <f aca="false">O544*H544</f>
        <v>0</v>
      </c>
      <c r="Q544" s="220" t="n">
        <v>0</v>
      </c>
      <c r="R544" s="220" t="n">
        <f aca="false">Q544*H544</f>
        <v>0</v>
      </c>
      <c r="S544" s="220" t="n">
        <v>0</v>
      </c>
      <c r="T544" s="22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2" t="s">
        <v>168</v>
      </c>
      <c r="AT544" s="222" t="s">
        <v>524</v>
      </c>
      <c r="AU544" s="222" t="s">
        <v>88</v>
      </c>
      <c r="AY544" s="3" t="s">
        <v>148</v>
      </c>
      <c r="BE544" s="223" t="n">
        <f aca="false">IF(N544="základní",J544,0)</f>
        <v>0</v>
      </c>
      <c r="BF544" s="223" t="n">
        <f aca="false">IF(N544="snížená",J544,0)</f>
        <v>0</v>
      </c>
      <c r="BG544" s="223" t="n">
        <f aca="false">IF(N544="zákl. přenesená",J544,0)</f>
        <v>0</v>
      </c>
      <c r="BH544" s="223" t="n">
        <f aca="false">IF(N544="sníž. přenesená",J544,0)</f>
        <v>0</v>
      </c>
      <c r="BI544" s="223" t="n">
        <f aca="false">IF(N544="nulová",J544,0)</f>
        <v>0</v>
      </c>
      <c r="BJ544" s="3" t="s">
        <v>86</v>
      </c>
      <c r="BK544" s="223" t="n">
        <f aca="false">ROUND(I544*H544,2)</f>
        <v>0</v>
      </c>
      <c r="BL544" s="3" t="s">
        <v>198</v>
      </c>
      <c r="BM544" s="222" t="s">
        <v>962</v>
      </c>
    </row>
    <row r="545" s="31" customFormat="true" ht="12.8" hidden="false" customHeight="false" outlineLevel="0" collapsed="false">
      <c r="A545" s="24"/>
      <c r="B545" s="25"/>
      <c r="C545" s="26"/>
      <c r="D545" s="224" t="s">
        <v>156</v>
      </c>
      <c r="E545" s="26"/>
      <c r="F545" s="225" t="s">
        <v>963</v>
      </c>
      <c r="G545" s="26"/>
      <c r="H545" s="26"/>
      <c r="I545" s="226"/>
      <c r="J545" s="26"/>
      <c r="K545" s="26"/>
      <c r="L545" s="30"/>
      <c r="M545" s="227"/>
      <c r="N545" s="228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56</v>
      </c>
      <c r="AU545" s="3" t="s">
        <v>88</v>
      </c>
    </row>
    <row r="546" s="31" customFormat="true" ht="24.15" hidden="false" customHeight="true" outlineLevel="0" collapsed="false">
      <c r="A546" s="24"/>
      <c r="B546" s="25"/>
      <c r="C546" s="211" t="s">
        <v>624</v>
      </c>
      <c r="D546" s="211" t="s">
        <v>150</v>
      </c>
      <c r="E546" s="212" t="s">
        <v>964</v>
      </c>
      <c r="F546" s="213" t="s">
        <v>965</v>
      </c>
      <c r="G546" s="214" t="s">
        <v>229</v>
      </c>
      <c r="H546" s="215" t="n">
        <v>1.713</v>
      </c>
      <c r="I546" s="216"/>
      <c r="J546" s="217" t="n">
        <f aca="false">ROUND(I546*H546,2)</f>
        <v>0</v>
      </c>
      <c r="K546" s="213" t="s">
        <v>154</v>
      </c>
      <c r="L546" s="30"/>
      <c r="M546" s="218"/>
      <c r="N546" s="219" t="s">
        <v>43</v>
      </c>
      <c r="O546" s="74"/>
      <c r="P546" s="220" t="n">
        <f aca="false">O546*H546</f>
        <v>0</v>
      </c>
      <c r="Q546" s="220" t="n">
        <v>0</v>
      </c>
      <c r="R546" s="220" t="n">
        <f aca="false">Q546*H546</f>
        <v>0</v>
      </c>
      <c r="S546" s="220" t="n">
        <v>0</v>
      </c>
      <c r="T546" s="221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2" t="s">
        <v>198</v>
      </c>
      <c r="AT546" s="222" t="s">
        <v>150</v>
      </c>
      <c r="AU546" s="222" t="s">
        <v>88</v>
      </c>
      <c r="AY546" s="3" t="s">
        <v>148</v>
      </c>
      <c r="BE546" s="223" t="n">
        <f aca="false">IF(N546="základní",J546,0)</f>
        <v>0</v>
      </c>
      <c r="BF546" s="223" t="n">
        <f aca="false">IF(N546="snížená",J546,0)</f>
        <v>0</v>
      </c>
      <c r="BG546" s="223" t="n">
        <f aca="false">IF(N546="zákl. přenesená",J546,0)</f>
        <v>0</v>
      </c>
      <c r="BH546" s="223" t="n">
        <f aca="false">IF(N546="sníž. přenesená",J546,0)</f>
        <v>0</v>
      </c>
      <c r="BI546" s="223" t="n">
        <f aca="false">IF(N546="nulová",J546,0)</f>
        <v>0</v>
      </c>
      <c r="BJ546" s="3" t="s">
        <v>86</v>
      </c>
      <c r="BK546" s="223" t="n">
        <f aca="false">ROUND(I546*H546,2)</f>
        <v>0</v>
      </c>
      <c r="BL546" s="3" t="s">
        <v>198</v>
      </c>
      <c r="BM546" s="222" t="s">
        <v>966</v>
      </c>
    </row>
    <row r="547" s="31" customFormat="true" ht="12.8" hidden="false" customHeight="false" outlineLevel="0" collapsed="false">
      <c r="A547" s="24"/>
      <c r="B547" s="25"/>
      <c r="C547" s="26"/>
      <c r="D547" s="224" t="s">
        <v>156</v>
      </c>
      <c r="E547" s="26"/>
      <c r="F547" s="225" t="s">
        <v>967</v>
      </c>
      <c r="G547" s="26"/>
      <c r="H547" s="26"/>
      <c r="I547" s="226"/>
      <c r="J547" s="26"/>
      <c r="K547" s="26"/>
      <c r="L547" s="30"/>
      <c r="M547" s="227"/>
      <c r="N547" s="228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6</v>
      </c>
      <c r="AU547" s="3" t="s">
        <v>88</v>
      </c>
    </row>
    <row r="548" s="31" customFormat="true" ht="12.8" hidden="false" customHeight="false" outlineLevel="0" collapsed="false">
      <c r="A548" s="24"/>
      <c r="B548" s="25"/>
      <c r="C548" s="26"/>
      <c r="D548" s="229" t="s">
        <v>158</v>
      </c>
      <c r="E548" s="26"/>
      <c r="F548" s="230" t="s">
        <v>968</v>
      </c>
      <c r="G548" s="26"/>
      <c r="H548" s="26"/>
      <c r="I548" s="226"/>
      <c r="J548" s="26"/>
      <c r="K548" s="26"/>
      <c r="L548" s="30"/>
      <c r="M548" s="227"/>
      <c r="N548" s="228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58</v>
      </c>
      <c r="AU548" s="3" t="s">
        <v>88</v>
      </c>
    </row>
    <row r="549" s="194" customFormat="true" ht="22.8" hidden="false" customHeight="true" outlineLevel="0" collapsed="false">
      <c r="B549" s="195"/>
      <c r="C549" s="196"/>
      <c r="D549" s="197" t="s">
        <v>77</v>
      </c>
      <c r="E549" s="209" t="s">
        <v>969</v>
      </c>
      <c r="F549" s="209" t="s">
        <v>970</v>
      </c>
      <c r="G549" s="196"/>
      <c r="H549" s="196"/>
      <c r="I549" s="199"/>
      <c r="J549" s="210" t="n">
        <f aca="false">BK549</f>
        <v>0</v>
      </c>
      <c r="K549" s="196"/>
      <c r="L549" s="201"/>
      <c r="M549" s="202"/>
      <c r="N549" s="203"/>
      <c r="O549" s="203"/>
      <c r="P549" s="204" t="n">
        <f aca="false">SUM(P550:P606)</f>
        <v>0</v>
      </c>
      <c r="Q549" s="203"/>
      <c r="R549" s="204" t="n">
        <f aca="false">SUM(R550:R606)</f>
        <v>2.5787245</v>
      </c>
      <c r="S549" s="203"/>
      <c r="T549" s="205" t="n">
        <f aca="false">SUM(T550:T606)</f>
        <v>0</v>
      </c>
      <c r="AR549" s="206" t="s">
        <v>88</v>
      </c>
      <c r="AT549" s="207" t="s">
        <v>77</v>
      </c>
      <c r="AU549" s="207" t="s">
        <v>86</v>
      </c>
      <c r="AY549" s="206" t="s">
        <v>148</v>
      </c>
      <c r="BK549" s="208" t="n">
        <f aca="false">SUM(BK550:BK606)</f>
        <v>0</v>
      </c>
    </row>
    <row r="550" s="31" customFormat="true" ht="24.15" hidden="false" customHeight="true" outlineLevel="0" collapsed="false">
      <c r="A550" s="24"/>
      <c r="B550" s="25"/>
      <c r="C550" s="211" t="s">
        <v>971</v>
      </c>
      <c r="D550" s="211" t="s">
        <v>150</v>
      </c>
      <c r="E550" s="212" t="s">
        <v>972</v>
      </c>
      <c r="F550" s="213" t="s">
        <v>973</v>
      </c>
      <c r="G550" s="214" t="s">
        <v>165</v>
      </c>
      <c r="H550" s="215" t="n">
        <v>77.95</v>
      </c>
      <c r="I550" s="216"/>
      <c r="J550" s="217" t="n">
        <f aca="false">ROUND(I550*H550,2)</f>
        <v>0</v>
      </c>
      <c r="K550" s="213" t="s">
        <v>154</v>
      </c>
      <c r="L550" s="30"/>
      <c r="M550" s="218"/>
      <c r="N550" s="219" t="s">
        <v>43</v>
      </c>
      <c r="O550" s="74"/>
      <c r="P550" s="220" t="n">
        <f aca="false">O550*H550</f>
        <v>0</v>
      </c>
      <c r="Q550" s="220" t="n">
        <v>0</v>
      </c>
      <c r="R550" s="220" t="n">
        <f aca="false">Q550*H550</f>
        <v>0</v>
      </c>
      <c r="S550" s="220" t="n">
        <v>0</v>
      </c>
      <c r="T550" s="221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2" t="s">
        <v>198</v>
      </c>
      <c r="AT550" s="222" t="s">
        <v>150</v>
      </c>
      <c r="AU550" s="222" t="s">
        <v>88</v>
      </c>
      <c r="AY550" s="3" t="s">
        <v>148</v>
      </c>
      <c r="BE550" s="223" t="n">
        <f aca="false">IF(N550="základní",J550,0)</f>
        <v>0</v>
      </c>
      <c r="BF550" s="223" t="n">
        <f aca="false">IF(N550="snížená",J550,0)</f>
        <v>0</v>
      </c>
      <c r="BG550" s="223" t="n">
        <f aca="false">IF(N550="zákl. přenesená",J550,0)</f>
        <v>0</v>
      </c>
      <c r="BH550" s="223" t="n">
        <f aca="false">IF(N550="sníž. přenesená",J550,0)</f>
        <v>0</v>
      </c>
      <c r="BI550" s="223" t="n">
        <f aca="false">IF(N550="nulová",J550,0)</f>
        <v>0</v>
      </c>
      <c r="BJ550" s="3" t="s">
        <v>86</v>
      </c>
      <c r="BK550" s="223" t="n">
        <f aca="false">ROUND(I550*H550,2)</f>
        <v>0</v>
      </c>
      <c r="BL550" s="3" t="s">
        <v>198</v>
      </c>
      <c r="BM550" s="222" t="s">
        <v>974</v>
      </c>
    </row>
    <row r="551" s="31" customFormat="true" ht="12.8" hidden="false" customHeight="false" outlineLevel="0" collapsed="false">
      <c r="A551" s="24"/>
      <c r="B551" s="25"/>
      <c r="C551" s="26"/>
      <c r="D551" s="224" t="s">
        <v>156</v>
      </c>
      <c r="E551" s="26"/>
      <c r="F551" s="225" t="s">
        <v>975</v>
      </c>
      <c r="G551" s="26"/>
      <c r="H551" s="26"/>
      <c r="I551" s="226"/>
      <c r="J551" s="26"/>
      <c r="K551" s="26"/>
      <c r="L551" s="30"/>
      <c r="M551" s="227"/>
      <c r="N551" s="228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56</v>
      </c>
      <c r="AU551" s="3" t="s">
        <v>88</v>
      </c>
    </row>
    <row r="552" s="31" customFormat="true" ht="12.8" hidden="false" customHeight="false" outlineLevel="0" collapsed="false">
      <c r="A552" s="24"/>
      <c r="B552" s="25"/>
      <c r="C552" s="26"/>
      <c r="D552" s="229" t="s">
        <v>158</v>
      </c>
      <c r="E552" s="26"/>
      <c r="F552" s="230" t="s">
        <v>976</v>
      </c>
      <c r="G552" s="26"/>
      <c r="H552" s="26"/>
      <c r="I552" s="226"/>
      <c r="J552" s="26"/>
      <c r="K552" s="26"/>
      <c r="L552" s="30"/>
      <c r="M552" s="227"/>
      <c r="N552" s="228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8</v>
      </c>
      <c r="AU552" s="3" t="s">
        <v>88</v>
      </c>
    </row>
    <row r="553" s="31" customFormat="true" ht="12.8" hidden="false" customHeight="false" outlineLevel="0" collapsed="false">
      <c r="A553" s="24"/>
      <c r="B553" s="25"/>
      <c r="C553" s="26"/>
      <c r="D553" s="224" t="s">
        <v>201</v>
      </c>
      <c r="E553" s="26"/>
      <c r="F553" s="231" t="s">
        <v>977</v>
      </c>
      <c r="G553" s="26"/>
      <c r="H553" s="26"/>
      <c r="I553" s="226"/>
      <c r="J553" s="26"/>
      <c r="K553" s="26"/>
      <c r="L553" s="30"/>
      <c r="M553" s="227"/>
      <c r="N553" s="228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01</v>
      </c>
      <c r="AU553" s="3" t="s">
        <v>88</v>
      </c>
    </row>
    <row r="554" s="31" customFormat="true" ht="24.15" hidden="false" customHeight="true" outlineLevel="0" collapsed="false">
      <c r="A554" s="24"/>
      <c r="B554" s="25"/>
      <c r="C554" s="236" t="s">
        <v>629</v>
      </c>
      <c r="D554" s="236" t="s">
        <v>524</v>
      </c>
      <c r="E554" s="237" t="s">
        <v>978</v>
      </c>
      <c r="F554" s="238" t="s">
        <v>979</v>
      </c>
      <c r="G554" s="239" t="s">
        <v>165</v>
      </c>
      <c r="H554" s="240" t="n">
        <v>77.95</v>
      </c>
      <c r="I554" s="241"/>
      <c r="J554" s="242" t="n">
        <f aca="false">ROUND(I554*H554,2)</f>
        <v>0</v>
      </c>
      <c r="K554" s="238" t="s">
        <v>527</v>
      </c>
      <c r="L554" s="243"/>
      <c r="M554" s="244"/>
      <c r="N554" s="245" t="s">
        <v>43</v>
      </c>
      <c r="O554" s="74"/>
      <c r="P554" s="220" t="n">
        <f aca="false">O554*H554</f>
        <v>0</v>
      </c>
      <c r="Q554" s="220" t="n">
        <v>0.02639</v>
      </c>
      <c r="R554" s="220" t="n">
        <f aca="false">Q554*H554</f>
        <v>2.0571005</v>
      </c>
      <c r="S554" s="220" t="n">
        <v>0</v>
      </c>
      <c r="T554" s="22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2" t="s">
        <v>168</v>
      </c>
      <c r="AT554" s="222" t="s">
        <v>524</v>
      </c>
      <c r="AU554" s="222" t="s">
        <v>88</v>
      </c>
      <c r="AY554" s="3" t="s">
        <v>148</v>
      </c>
      <c r="BE554" s="223" t="n">
        <f aca="false">IF(N554="základní",J554,0)</f>
        <v>0</v>
      </c>
      <c r="BF554" s="223" t="n">
        <f aca="false">IF(N554="snížená",J554,0)</f>
        <v>0</v>
      </c>
      <c r="BG554" s="223" t="n">
        <f aca="false">IF(N554="zákl. přenesená",J554,0)</f>
        <v>0</v>
      </c>
      <c r="BH554" s="223" t="n">
        <f aca="false">IF(N554="sníž. přenesená",J554,0)</f>
        <v>0</v>
      </c>
      <c r="BI554" s="223" t="n">
        <f aca="false">IF(N554="nulová",J554,0)</f>
        <v>0</v>
      </c>
      <c r="BJ554" s="3" t="s">
        <v>86</v>
      </c>
      <c r="BK554" s="223" t="n">
        <f aca="false">ROUND(I554*H554,2)</f>
        <v>0</v>
      </c>
      <c r="BL554" s="3" t="s">
        <v>198</v>
      </c>
      <c r="BM554" s="222" t="s">
        <v>980</v>
      </c>
    </row>
    <row r="555" s="31" customFormat="true" ht="12.8" hidden="false" customHeight="false" outlineLevel="0" collapsed="false">
      <c r="A555" s="24"/>
      <c r="B555" s="25"/>
      <c r="C555" s="26"/>
      <c r="D555" s="224" t="s">
        <v>156</v>
      </c>
      <c r="E555" s="26"/>
      <c r="F555" s="225" t="s">
        <v>981</v>
      </c>
      <c r="G555" s="26"/>
      <c r="H555" s="26"/>
      <c r="I555" s="226"/>
      <c r="J555" s="26"/>
      <c r="K555" s="26"/>
      <c r="L555" s="30"/>
      <c r="M555" s="227"/>
      <c r="N555" s="228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56</v>
      </c>
      <c r="AU555" s="3" t="s">
        <v>88</v>
      </c>
    </row>
    <row r="556" s="31" customFormat="true" ht="12.8" hidden="false" customHeight="false" outlineLevel="0" collapsed="false">
      <c r="A556" s="24"/>
      <c r="B556" s="25"/>
      <c r="C556" s="26"/>
      <c r="D556" s="224" t="s">
        <v>201</v>
      </c>
      <c r="E556" s="26"/>
      <c r="F556" s="231" t="s">
        <v>977</v>
      </c>
      <c r="G556" s="26"/>
      <c r="H556" s="26"/>
      <c r="I556" s="226"/>
      <c r="J556" s="26"/>
      <c r="K556" s="26"/>
      <c r="L556" s="30"/>
      <c r="M556" s="227"/>
      <c r="N556" s="228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201</v>
      </c>
      <c r="AU556" s="3" t="s">
        <v>88</v>
      </c>
    </row>
    <row r="557" s="31" customFormat="true" ht="24.15" hidden="false" customHeight="true" outlineLevel="0" collapsed="false">
      <c r="A557" s="24"/>
      <c r="B557" s="25"/>
      <c r="C557" s="211" t="s">
        <v>982</v>
      </c>
      <c r="D557" s="211" t="s">
        <v>150</v>
      </c>
      <c r="E557" s="212" t="s">
        <v>983</v>
      </c>
      <c r="F557" s="213" t="s">
        <v>984</v>
      </c>
      <c r="G557" s="214" t="s">
        <v>165</v>
      </c>
      <c r="H557" s="215" t="n">
        <v>9.15</v>
      </c>
      <c r="I557" s="216"/>
      <c r="J557" s="217" t="n">
        <f aca="false">ROUND(I557*H557,2)</f>
        <v>0</v>
      </c>
      <c r="K557" s="213" t="s">
        <v>154</v>
      </c>
      <c r="L557" s="30"/>
      <c r="M557" s="218"/>
      <c r="N557" s="219" t="s">
        <v>43</v>
      </c>
      <c r="O557" s="74"/>
      <c r="P557" s="220" t="n">
        <f aca="false">O557*H557</f>
        <v>0</v>
      </c>
      <c r="Q557" s="220" t="n">
        <v>0</v>
      </c>
      <c r="R557" s="220" t="n">
        <f aca="false">Q557*H557</f>
        <v>0</v>
      </c>
      <c r="S557" s="220" t="n">
        <v>0</v>
      </c>
      <c r="T557" s="221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2" t="s">
        <v>198</v>
      </c>
      <c r="AT557" s="222" t="s">
        <v>150</v>
      </c>
      <c r="AU557" s="222" t="s">
        <v>88</v>
      </c>
      <c r="AY557" s="3" t="s">
        <v>148</v>
      </c>
      <c r="BE557" s="223" t="n">
        <f aca="false">IF(N557="základní",J557,0)</f>
        <v>0</v>
      </c>
      <c r="BF557" s="223" t="n">
        <f aca="false">IF(N557="snížená",J557,0)</f>
        <v>0</v>
      </c>
      <c r="BG557" s="223" t="n">
        <f aca="false">IF(N557="zákl. přenesená",J557,0)</f>
        <v>0</v>
      </c>
      <c r="BH557" s="223" t="n">
        <f aca="false">IF(N557="sníž. přenesená",J557,0)</f>
        <v>0</v>
      </c>
      <c r="BI557" s="223" t="n">
        <f aca="false">IF(N557="nulová",J557,0)</f>
        <v>0</v>
      </c>
      <c r="BJ557" s="3" t="s">
        <v>86</v>
      </c>
      <c r="BK557" s="223" t="n">
        <f aca="false">ROUND(I557*H557,2)</f>
        <v>0</v>
      </c>
      <c r="BL557" s="3" t="s">
        <v>198</v>
      </c>
      <c r="BM557" s="222" t="s">
        <v>985</v>
      </c>
    </row>
    <row r="558" s="31" customFormat="true" ht="12.8" hidden="false" customHeight="false" outlineLevel="0" collapsed="false">
      <c r="A558" s="24"/>
      <c r="B558" s="25"/>
      <c r="C558" s="26"/>
      <c r="D558" s="224" t="s">
        <v>156</v>
      </c>
      <c r="E558" s="26"/>
      <c r="F558" s="225" t="s">
        <v>986</v>
      </c>
      <c r="G558" s="26"/>
      <c r="H558" s="26"/>
      <c r="I558" s="226"/>
      <c r="J558" s="26"/>
      <c r="K558" s="26"/>
      <c r="L558" s="30"/>
      <c r="M558" s="227"/>
      <c r="N558" s="228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56</v>
      </c>
      <c r="AU558" s="3" t="s">
        <v>88</v>
      </c>
    </row>
    <row r="559" s="31" customFormat="true" ht="12.8" hidden="false" customHeight="false" outlineLevel="0" collapsed="false">
      <c r="A559" s="24"/>
      <c r="B559" s="25"/>
      <c r="C559" s="26"/>
      <c r="D559" s="229" t="s">
        <v>158</v>
      </c>
      <c r="E559" s="26"/>
      <c r="F559" s="230" t="s">
        <v>987</v>
      </c>
      <c r="G559" s="26"/>
      <c r="H559" s="26"/>
      <c r="I559" s="226"/>
      <c r="J559" s="26"/>
      <c r="K559" s="26"/>
      <c r="L559" s="30"/>
      <c r="M559" s="227"/>
      <c r="N559" s="228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58</v>
      </c>
      <c r="AU559" s="3" t="s">
        <v>88</v>
      </c>
    </row>
    <row r="560" s="31" customFormat="true" ht="12.8" hidden="false" customHeight="false" outlineLevel="0" collapsed="false">
      <c r="A560" s="24"/>
      <c r="B560" s="25"/>
      <c r="C560" s="26"/>
      <c r="D560" s="224" t="s">
        <v>201</v>
      </c>
      <c r="E560" s="26"/>
      <c r="F560" s="231" t="s">
        <v>988</v>
      </c>
      <c r="G560" s="26"/>
      <c r="H560" s="26"/>
      <c r="I560" s="226"/>
      <c r="J560" s="26"/>
      <c r="K560" s="26"/>
      <c r="L560" s="30"/>
      <c r="M560" s="227"/>
      <c r="N560" s="228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201</v>
      </c>
      <c r="AU560" s="3" t="s">
        <v>88</v>
      </c>
    </row>
    <row r="561" s="31" customFormat="true" ht="24.15" hidden="false" customHeight="true" outlineLevel="0" collapsed="false">
      <c r="A561" s="24"/>
      <c r="B561" s="25"/>
      <c r="C561" s="236" t="s">
        <v>636</v>
      </c>
      <c r="D561" s="236" t="s">
        <v>524</v>
      </c>
      <c r="E561" s="237" t="s">
        <v>989</v>
      </c>
      <c r="F561" s="238" t="s">
        <v>990</v>
      </c>
      <c r="G561" s="239" t="s">
        <v>165</v>
      </c>
      <c r="H561" s="240" t="n">
        <v>9.15</v>
      </c>
      <c r="I561" s="241"/>
      <c r="J561" s="242" t="n">
        <f aca="false">ROUND(I561*H561,2)</f>
        <v>0</v>
      </c>
      <c r="K561" s="238" t="s">
        <v>527</v>
      </c>
      <c r="L561" s="243"/>
      <c r="M561" s="244"/>
      <c r="N561" s="245" t="s">
        <v>43</v>
      </c>
      <c r="O561" s="74"/>
      <c r="P561" s="220" t="n">
        <f aca="false">O561*H561</f>
        <v>0</v>
      </c>
      <c r="Q561" s="220" t="n">
        <v>0.03056</v>
      </c>
      <c r="R561" s="220" t="n">
        <f aca="false">Q561*H561</f>
        <v>0.279624</v>
      </c>
      <c r="S561" s="220" t="n">
        <v>0</v>
      </c>
      <c r="T561" s="221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2" t="s">
        <v>168</v>
      </c>
      <c r="AT561" s="222" t="s">
        <v>524</v>
      </c>
      <c r="AU561" s="222" t="s">
        <v>88</v>
      </c>
      <c r="AY561" s="3" t="s">
        <v>148</v>
      </c>
      <c r="BE561" s="223" t="n">
        <f aca="false">IF(N561="základní",J561,0)</f>
        <v>0</v>
      </c>
      <c r="BF561" s="223" t="n">
        <f aca="false">IF(N561="snížená",J561,0)</f>
        <v>0</v>
      </c>
      <c r="BG561" s="223" t="n">
        <f aca="false">IF(N561="zákl. přenesená",J561,0)</f>
        <v>0</v>
      </c>
      <c r="BH561" s="223" t="n">
        <f aca="false">IF(N561="sníž. přenesená",J561,0)</f>
        <v>0</v>
      </c>
      <c r="BI561" s="223" t="n">
        <f aca="false">IF(N561="nulová",J561,0)</f>
        <v>0</v>
      </c>
      <c r="BJ561" s="3" t="s">
        <v>86</v>
      </c>
      <c r="BK561" s="223" t="n">
        <f aca="false">ROUND(I561*H561,2)</f>
        <v>0</v>
      </c>
      <c r="BL561" s="3" t="s">
        <v>198</v>
      </c>
      <c r="BM561" s="222" t="s">
        <v>991</v>
      </c>
    </row>
    <row r="562" s="31" customFormat="true" ht="12.8" hidden="false" customHeight="false" outlineLevel="0" collapsed="false">
      <c r="A562" s="24"/>
      <c r="B562" s="25"/>
      <c r="C562" s="26"/>
      <c r="D562" s="224" t="s">
        <v>156</v>
      </c>
      <c r="E562" s="26"/>
      <c r="F562" s="225" t="s">
        <v>992</v>
      </c>
      <c r="G562" s="26"/>
      <c r="H562" s="26"/>
      <c r="I562" s="226"/>
      <c r="J562" s="26"/>
      <c r="K562" s="26"/>
      <c r="L562" s="30"/>
      <c r="M562" s="227"/>
      <c r="N562" s="228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6</v>
      </c>
      <c r="AU562" s="3" t="s">
        <v>88</v>
      </c>
    </row>
    <row r="563" s="31" customFormat="true" ht="12.8" hidden="false" customHeight="false" outlineLevel="0" collapsed="false">
      <c r="A563" s="24"/>
      <c r="B563" s="25"/>
      <c r="C563" s="26"/>
      <c r="D563" s="224" t="s">
        <v>201</v>
      </c>
      <c r="E563" s="26"/>
      <c r="F563" s="231" t="s">
        <v>988</v>
      </c>
      <c r="G563" s="26"/>
      <c r="H563" s="26"/>
      <c r="I563" s="226"/>
      <c r="J563" s="26"/>
      <c r="K563" s="26"/>
      <c r="L563" s="30"/>
      <c r="M563" s="227"/>
      <c r="N563" s="228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201</v>
      </c>
      <c r="AU563" s="3" t="s">
        <v>88</v>
      </c>
    </row>
    <row r="564" s="31" customFormat="true" ht="24.15" hidden="false" customHeight="true" outlineLevel="0" collapsed="false">
      <c r="A564" s="24"/>
      <c r="B564" s="25"/>
      <c r="C564" s="211" t="s">
        <v>993</v>
      </c>
      <c r="D564" s="211" t="s">
        <v>150</v>
      </c>
      <c r="E564" s="212" t="s">
        <v>994</v>
      </c>
      <c r="F564" s="213" t="s">
        <v>995</v>
      </c>
      <c r="G564" s="214" t="s">
        <v>279</v>
      </c>
      <c r="H564" s="215" t="n">
        <v>4</v>
      </c>
      <c r="I564" s="216"/>
      <c r="J564" s="217" t="n">
        <f aca="false">ROUND(I564*H564,2)</f>
        <v>0</v>
      </c>
      <c r="K564" s="213" t="s">
        <v>154</v>
      </c>
      <c r="L564" s="30"/>
      <c r="M564" s="218"/>
      <c r="N564" s="219" t="s">
        <v>43</v>
      </c>
      <c r="O564" s="74"/>
      <c r="P564" s="220" t="n">
        <f aca="false">O564*H564</f>
        <v>0</v>
      </c>
      <c r="Q564" s="220" t="n">
        <v>0</v>
      </c>
      <c r="R564" s="220" t="n">
        <f aca="false">Q564*H564</f>
        <v>0</v>
      </c>
      <c r="S564" s="220" t="n">
        <v>0</v>
      </c>
      <c r="T564" s="221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2" t="s">
        <v>198</v>
      </c>
      <c r="AT564" s="222" t="s">
        <v>150</v>
      </c>
      <c r="AU564" s="222" t="s">
        <v>88</v>
      </c>
      <c r="AY564" s="3" t="s">
        <v>148</v>
      </c>
      <c r="BE564" s="223" t="n">
        <f aca="false">IF(N564="základní",J564,0)</f>
        <v>0</v>
      </c>
      <c r="BF564" s="223" t="n">
        <f aca="false">IF(N564="snížená",J564,0)</f>
        <v>0</v>
      </c>
      <c r="BG564" s="223" t="n">
        <f aca="false">IF(N564="zákl. přenesená",J564,0)</f>
        <v>0</v>
      </c>
      <c r="BH564" s="223" t="n">
        <f aca="false">IF(N564="sníž. přenesená",J564,0)</f>
        <v>0</v>
      </c>
      <c r="BI564" s="223" t="n">
        <f aca="false">IF(N564="nulová",J564,0)</f>
        <v>0</v>
      </c>
      <c r="BJ564" s="3" t="s">
        <v>86</v>
      </c>
      <c r="BK564" s="223" t="n">
        <f aca="false">ROUND(I564*H564,2)</f>
        <v>0</v>
      </c>
      <c r="BL564" s="3" t="s">
        <v>198</v>
      </c>
      <c r="BM564" s="222" t="s">
        <v>996</v>
      </c>
    </row>
    <row r="565" s="31" customFormat="true" ht="12.8" hidden="false" customHeight="false" outlineLevel="0" collapsed="false">
      <c r="A565" s="24"/>
      <c r="B565" s="25"/>
      <c r="C565" s="26"/>
      <c r="D565" s="224" t="s">
        <v>156</v>
      </c>
      <c r="E565" s="26"/>
      <c r="F565" s="225" t="s">
        <v>997</v>
      </c>
      <c r="G565" s="26"/>
      <c r="H565" s="26"/>
      <c r="I565" s="226"/>
      <c r="J565" s="26"/>
      <c r="K565" s="26"/>
      <c r="L565" s="30"/>
      <c r="M565" s="227"/>
      <c r="N565" s="228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56</v>
      </c>
      <c r="AU565" s="3" t="s">
        <v>88</v>
      </c>
    </row>
    <row r="566" s="31" customFormat="true" ht="12.8" hidden="false" customHeight="false" outlineLevel="0" collapsed="false">
      <c r="A566" s="24"/>
      <c r="B566" s="25"/>
      <c r="C566" s="26"/>
      <c r="D566" s="229" t="s">
        <v>158</v>
      </c>
      <c r="E566" s="26"/>
      <c r="F566" s="230" t="s">
        <v>998</v>
      </c>
      <c r="G566" s="26"/>
      <c r="H566" s="26"/>
      <c r="I566" s="226"/>
      <c r="J566" s="26"/>
      <c r="K566" s="26"/>
      <c r="L566" s="30"/>
      <c r="M566" s="227"/>
      <c r="N566" s="228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8</v>
      </c>
      <c r="AU566" s="3" t="s">
        <v>88</v>
      </c>
    </row>
    <row r="567" s="31" customFormat="true" ht="12.8" hidden="false" customHeight="false" outlineLevel="0" collapsed="false">
      <c r="A567" s="24"/>
      <c r="B567" s="25"/>
      <c r="C567" s="26"/>
      <c r="D567" s="224" t="s">
        <v>201</v>
      </c>
      <c r="E567" s="26"/>
      <c r="F567" s="231" t="s">
        <v>999</v>
      </c>
      <c r="G567" s="26"/>
      <c r="H567" s="26"/>
      <c r="I567" s="226"/>
      <c r="J567" s="26"/>
      <c r="K567" s="26"/>
      <c r="L567" s="30"/>
      <c r="M567" s="227"/>
      <c r="N567" s="228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201</v>
      </c>
      <c r="AU567" s="3" t="s">
        <v>88</v>
      </c>
    </row>
    <row r="568" s="31" customFormat="true" ht="24.15" hidden="false" customHeight="true" outlineLevel="0" collapsed="false">
      <c r="A568" s="24"/>
      <c r="B568" s="25"/>
      <c r="C568" s="236" t="s">
        <v>640</v>
      </c>
      <c r="D568" s="236" t="s">
        <v>524</v>
      </c>
      <c r="E568" s="237" t="s">
        <v>1000</v>
      </c>
      <c r="F568" s="238" t="s">
        <v>1001</v>
      </c>
      <c r="G568" s="239" t="s">
        <v>279</v>
      </c>
      <c r="H568" s="240" t="n">
        <v>4</v>
      </c>
      <c r="I568" s="241"/>
      <c r="J568" s="242" t="n">
        <f aca="false">ROUND(I568*H568,2)</f>
        <v>0</v>
      </c>
      <c r="K568" s="238"/>
      <c r="L568" s="243"/>
      <c r="M568" s="244"/>
      <c r="N568" s="245" t="s">
        <v>43</v>
      </c>
      <c r="O568" s="74"/>
      <c r="P568" s="220" t="n">
        <f aca="false">O568*H568</f>
        <v>0</v>
      </c>
      <c r="Q568" s="220" t="n">
        <v>0.016</v>
      </c>
      <c r="R568" s="220" t="n">
        <f aca="false">Q568*H568</f>
        <v>0.064</v>
      </c>
      <c r="S568" s="220" t="n">
        <v>0</v>
      </c>
      <c r="T568" s="221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2" t="s">
        <v>168</v>
      </c>
      <c r="AT568" s="222" t="s">
        <v>524</v>
      </c>
      <c r="AU568" s="222" t="s">
        <v>88</v>
      </c>
      <c r="AY568" s="3" t="s">
        <v>148</v>
      </c>
      <c r="BE568" s="223" t="n">
        <f aca="false">IF(N568="základní",J568,0)</f>
        <v>0</v>
      </c>
      <c r="BF568" s="223" t="n">
        <f aca="false">IF(N568="snížená",J568,0)</f>
        <v>0</v>
      </c>
      <c r="BG568" s="223" t="n">
        <f aca="false">IF(N568="zákl. přenesená",J568,0)</f>
        <v>0</v>
      </c>
      <c r="BH568" s="223" t="n">
        <f aca="false">IF(N568="sníž. přenesená",J568,0)</f>
        <v>0</v>
      </c>
      <c r="BI568" s="223" t="n">
        <f aca="false">IF(N568="nulová",J568,0)</f>
        <v>0</v>
      </c>
      <c r="BJ568" s="3" t="s">
        <v>86</v>
      </c>
      <c r="BK568" s="223" t="n">
        <f aca="false">ROUND(I568*H568,2)</f>
        <v>0</v>
      </c>
      <c r="BL568" s="3" t="s">
        <v>198</v>
      </c>
      <c r="BM568" s="222" t="s">
        <v>1002</v>
      </c>
    </row>
    <row r="569" s="31" customFormat="true" ht="12.8" hidden="false" customHeight="false" outlineLevel="0" collapsed="false">
      <c r="A569" s="24"/>
      <c r="B569" s="25"/>
      <c r="C569" s="26"/>
      <c r="D569" s="224" t="s">
        <v>156</v>
      </c>
      <c r="E569" s="26"/>
      <c r="F569" s="225" t="s">
        <v>1001</v>
      </c>
      <c r="G569" s="26"/>
      <c r="H569" s="26"/>
      <c r="I569" s="226"/>
      <c r="J569" s="26"/>
      <c r="K569" s="26"/>
      <c r="L569" s="30"/>
      <c r="M569" s="227"/>
      <c r="N569" s="228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6</v>
      </c>
      <c r="AU569" s="3" t="s">
        <v>88</v>
      </c>
    </row>
    <row r="570" s="31" customFormat="true" ht="12.8" hidden="false" customHeight="false" outlineLevel="0" collapsed="false">
      <c r="A570" s="24"/>
      <c r="B570" s="25"/>
      <c r="C570" s="26"/>
      <c r="D570" s="224" t="s">
        <v>201</v>
      </c>
      <c r="E570" s="26"/>
      <c r="F570" s="231" t="s">
        <v>999</v>
      </c>
      <c r="G570" s="26"/>
      <c r="H570" s="26"/>
      <c r="I570" s="226"/>
      <c r="J570" s="26"/>
      <c r="K570" s="26"/>
      <c r="L570" s="30"/>
      <c r="M570" s="227"/>
      <c r="N570" s="228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01</v>
      </c>
      <c r="AU570" s="3" t="s">
        <v>88</v>
      </c>
    </row>
    <row r="571" s="31" customFormat="true" ht="24.15" hidden="false" customHeight="true" outlineLevel="0" collapsed="false">
      <c r="A571" s="24"/>
      <c r="B571" s="25"/>
      <c r="C571" s="211" t="s">
        <v>1003</v>
      </c>
      <c r="D571" s="211" t="s">
        <v>150</v>
      </c>
      <c r="E571" s="212" t="s">
        <v>994</v>
      </c>
      <c r="F571" s="213" t="s">
        <v>995</v>
      </c>
      <c r="G571" s="214" t="s">
        <v>279</v>
      </c>
      <c r="H571" s="215" t="n">
        <v>4</v>
      </c>
      <c r="I571" s="216"/>
      <c r="J571" s="217" t="n">
        <f aca="false">ROUND(I571*H571,2)</f>
        <v>0</v>
      </c>
      <c r="K571" s="213" t="s">
        <v>154</v>
      </c>
      <c r="L571" s="30"/>
      <c r="M571" s="218"/>
      <c r="N571" s="219" t="s">
        <v>43</v>
      </c>
      <c r="O571" s="74"/>
      <c r="P571" s="220" t="n">
        <f aca="false">O571*H571</f>
        <v>0</v>
      </c>
      <c r="Q571" s="220" t="n">
        <v>0</v>
      </c>
      <c r="R571" s="220" t="n">
        <f aca="false">Q571*H571</f>
        <v>0</v>
      </c>
      <c r="S571" s="220" t="n">
        <v>0</v>
      </c>
      <c r="T571" s="22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2" t="s">
        <v>198</v>
      </c>
      <c r="AT571" s="222" t="s">
        <v>150</v>
      </c>
      <c r="AU571" s="222" t="s">
        <v>88</v>
      </c>
      <c r="AY571" s="3" t="s">
        <v>148</v>
      </c>
      <c r="BE571" s="223" t="n">
        <f aca="false">IF(N571="základní",J571,0)</f>
        <v>0</v>
      </c>
      <c r="BF571" s="223" t="n">
        <f aca="false">IF(N571="snížená",J571,0)</f>
        <v>0</v>
      </c>
      <c r="BG571" s="223" t="n">
        <f aca="false">IF(N571="zákl. přenesená",J571,0)</f>
        <v>0</v>
      </c>
      <c r="BH571" s="223" t="n">
        <f aca="false">IF(N571="sníž. přenesená",J571,0)</f>
        <v>0</v>
      </c>
      <c r="BI571" s="223" t="n">
        <f aca="false">IF(N571="nulová",J571,0)</f>
        <v>0</v>
      </c>
      <c r="BJ571" s="3" t="s">
        <v>86</v>
      </c>
      <c r="BK571" s="223" t="n">
        <f aca="false">ROUND(I571*H571,2)</f>
        <v>0</v>
      </c>
      <c r="BL571" s="3" t="s">
        <v>198</v>
      </c>
      <c r="BM571" s="222" t="s">
        <v>1004</v>
      </c>
    </row>
    <row r="572" s="31" customFormat="true" ht="12.8" hidden="false" customHeight="false" outlineLevel="0" collapsed="false">
      <c r="A572" s="24"/>
      <c r="B572" s="25"/>
      <c r="C572" s="26"/>
      <c r="D572" s="224" t="s">
        <v>156</v>
      </c>
      <c r="E572" s="26"/>
      <c r="F572" s="225" t="s">
        <v>997</v>
      </c>
      <c r="G572" s="26"/>
      <c r="H572" s="26"/>
      <c r="I572" s="226"/>
      <c r="J572" s="26"/>
      <c r="K572" s="26"/>
      <c r="L572" s="30"/>
      <c r="M572" s="227"/>
      <c r="N572" s="228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6</v>
      </c>
      <c r="AU572" s="3" t="s">
        <v>88</v>
      </c>
    </row>
    <row r="573" s="31" customFormat="true" ht="12.8" hidden="false" customHeight="false" outlineLevel="0" collapsed="false">
      <c r="A573" s="24"/>
      <c r="B573" s="25"/>
      <c r="C573" s="26"/>
      <c r="D573" s="229" t="s">
        <v>158</v>
      </c>
      <c r="E573" s="26"/>
      <c r="F573" s="230" t="s">
        <v>998</v>
      </c>
      <c r="G573" s="26"/>
      <c r="H573" s="26"/>
      <c r="I573" s="226"/>
      <c r="J573" s="26"/>
      <c r="K573" s="26"/>
      <c r="L573" s="30"/>
      <c r="M573" s="227"/>
      <c r="N573" s="228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58</v>
      </c>
      <c r="AU573" s="3" t="s">
        <v>88</v>
      </c>
    </row>
    <row r="574" s="31" customFormat="true" ht="12.8" hidden="false" customHeight="false" outlineLevel="0" collapsed="false">
      <c r="A574" s="24"/>
      <c r="B574" s="25"/>
      <c r="C574" s="26"/>
      <c r="D574" s="224" t="s">
        <v>201</v>
      </c>
      <c r="E574" s="26"/>
      <c r="F574" s="231" t="s">
        <v>1005</v>
      </c>
      <c r="G574" s="26"/>
      <c r="H574" s="26"/>
      <c r="I574" s="226"/>
      <c r="J574" s="26"/>
      <c r="K574" s="26"/>
      <c r="L574" s="30"/>
      <c r="M574" s="227"/>
      <c r="N574" s="228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201</v>
      </c>
      <c r="AU574" s="3" t="s">
        <v>88</v>
      </c>
    </row>
    <row r="575" s="31" customFormat="true" ht="24.15" hidden="false" customHeight="true" outlineLevel="0" collapsed="false">
      <c r="A575" s="24"/>
      <c r="B575" s="25"/>
      <c r="C575" s="236" t="s">
        <v>646</v>
      </c>
      <c r="D575" s="236" t="s">
        <v>524</v>
      </c>
      <c r="E575" s="237" t="s">
        <v>1006</v>
      </c>
      <c r="F575" s="238" t="s">
        <v>1007</v>
      </c>
      <c r="G575" s="239" t="s">
        <v>279</v>
      </c>
      <c r="H575" s="240" t="n">
        <v>4</v>
      </c>
      <c r="I575" s="241"/>
      <c r="J575" s="242" t="n">
        <f aca="false">ROUND(I575*H575,2)</f>
        <v>0</v>
      </c>
      <c r="K575" s="238"/>
      <c r="L575" s="243"/>
      <c r="M575" s="244"/>
      <c r="N575" s="245" t="s">
        <v>43</v>
      </c>
      <c r="O575" s="74"/>
      <c r="P575" s="220" t="n">
        <f aca="false">O575*H575</f>
        <v>0</v>
      </c>
      <c r="Q575" s="220" t="n">
        <v>0.0145</v>
      </c>
      <c r="R575" s="220" t="n">
        <f aca="false">Q575*H575</f>
        <v>0.058</v>
      </c>
      <c r="S575" s="220" t="n">
        <v>0</v>
      </c>
      <c r="T575" s="22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2" t="s">
        <v>168</v>
      </c>
      <c r="AT575" s="222" t="s">
        <v>524</v>
      </c>
      <c r="AU575" s="222" t="s">
        <v>88</v>
      </c>
      <c r="AY575" s="3" t="s">
        <v>148</v>
      </c>
      <c r="BE575" s="223" t="n">
        <f aca="false">IF(N575="základní",J575,0)</f>
        <v>0</v>
      </c>
      <c r="BF575" s="223" t="n">
        <f aca="false">IF(N575="snížená",J575,0)</f>
        <v>0</v>
      </c>
      <c r="BG575" s="223" t="n">
        <f aca="false">IF(N575="zákl. přenesená",J575,0)</f>
        <v>0</v>
      </c>
      <c r="BH575" s="223" t="n">
        <f aca="false">IF(N575="sníž. přenesená",J575,0)</f>
        <v>0</v>
      </c>
      <c r="BI575" s="223" t="n">
        <f aca="false">IF(N575="nulová",J575,0)</f>
        <v>0</v>
      </c>
      <c r="BJ575" s="3" t="s">
        <v>86</v>
      </c>
      <c r="BK575" s="223" t="n">
        <f aca="false">ROUND(I575*H575,2)</f>
        <v>0</v>
      </c>
      <c r="BL575" s="3" t="s">
        <v>198</v>
      </c>
      <c r="BM575" s="222" t="s">
        <v>1008</v>
      </c>
    </row>
    <row r="576" s="31" customFormat="true" ht="12.8" hidden="false" customHeight="false" outlineLevel="0" collapsed="false">
      <c r="A576" s="24"/>
      <c r="B576" s="25"/>
      <c r="C576" s="26"/>
      <c r="D576" s="224" t="s">
        <v>156</v>
      </c>
      <c r="E576" s="26"/>
      <c r="F576" s="225" t="s">
        <v>1007</v>
      </c>
      <c r="G576" s="26"/>
      <c r="H576" s="26"/>
      <c r="I576" s="226"/>
      <c r="J576" s="26"/>
      <c r="K576" s="26"/>
      <c r="L576" s="30"/>
      <c r="M576" s="227"/>
      <c r="N576" s="228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56</v>
      </c>
      <c r="AU576" s="3" t="s">
        <v>88</v>
      </c>
    </row>
    <row r="577" s="31" customFormat="true" ht="12.8" hidden="false" customHeight="false" outlineLevel="0" collapsed="false">
      <c r="A577" s="24"/>
      <c r="B577" s="25"/>
      <c r="C577" s="26"/>
      <c r="D577" s="224" t="s">
        <v>201</v>
      </c>
      <c r="E577" s="26"/>
      <c r="F577" s="231" t="s">
        <v>1005</v>
      </c>
      <c r="G577" s="26"/>
      <c r="H577" s="26"/>
      <c r="I577" s="226"/>
      <c r="J577" s="26"/>
      <c r="K577" s="26"/>
      <c r="L577" s="30"/>
      <c r="M577" s="227"/>
      <c r="N577" s="228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201</v>
      </c>
      <c r="AU577" s="3" t="s">
        <v>88</v>
      </c>
    </row>
    <row r="578" s="31" customFormat="true" ht="24.15" hidden="false" customHeight="true" outlineLevel="0" collapsed="false">
      <c r="A578" s="24"/>
      <c r="B578" s="25"/>
      <c r="C578" s="211" t="s">
        <v>1009</v>
      </c>
      <c r="D578" s="211" t="s">
        <v>150</v>
      </c>
      <c r="E578" s="212" t="s">
        <v>994</v>
      </c>
      <c r="F578" s="213" t="s">
        <v>995</v>
      </c>
      <c r="G578" s="214" t="s">
        <v>279</v>
      </c>
      <c r="H578" s="215" t="n">
        <v>1</v>
      </c>
      <c r="I578" s="216"/>
      <c r="J578" s="217" t="n">
        <f aca="false">ROUND(I578*H578,2)</f>
        <v>0</v>
      </c>
      <c r="K578" s="213" t="s">
        <v>154</v>
      </c>
      <c r="L578" s="30"/>
      <c r="M578" s="218"/>
      <c r="N578" s="219" t="s">
        <v>43</v>
      </c>
      <c r="O578" s="74"/>
      <c r="P578" s="220" t="n">
        <f aca="false">O578*H578</f>
        <v>0</v>
      </c>
      <c r="Q578" s="220" t="n">
        <v>0</v>
      </c>
      <c r="R578" s="220" t="n">
        <f aca="false">Q578*H578</f>
        <v>0</v>
      </c>
      <c r="S578" s="220" t="n">
        <v>0</v>
      </c>
      <c r="T578" s="22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2" t="s">
        <v>198</v>
      </c>
      <c r="AT578" s="222" t="s">
        <v>150</v>
      </c>
      <c r="AU578" s="222" t="s">
        <v>88</v>
      </c>
      <c r="AY578" s="3" t="s">
        <v>148</v>
      </c>
      <c r="BE578" s="223" t="n">
        <f aca="false">IF(N578="základní",J578,0)</f>
        <v>0</v>
      </c>
      <c r="BF578" s="223" t="n">
        <f aca="false">IF(N578="snížená",J578,0)</f>
        <v>0</v>
      </c>
      <c r="BG578" s="223" t="n">
        <f aca="false">IF(N578="zákl. přenesená",J578,0)</f>
        <v>0</v>
      </c>
      <c r="BH578" s="223" t="n">
        <f aca="false">IF(N578="sníž. přenesená",J578,0)</f>
        <v>0</v>
      </c>
      <c r="BI578" s="223" t="n">
        <f aca="false">IF(N578="nulová",J578,0)</f>
        <v>0</v>
      </c>
      <c r="BJ578" s="3" t="s">
        <v>86</v>
      </c>
      <c r="BK578" s="223" t="n">
        <f aca="false">ROUND(I578*H578,2)</f>
        <v>0</v>
      </c>
      <c r="BL578" s="3" t="s">
        <v>198</v>
      </c>
      <c r="BM578" s="222" t="s">
        <v>1010</v>
      </c>
    </row>
    <row r="579" s="31" customFormat="true" ht="12.8" hidden="false" customHeight="false" outlineLevel="0" collapsed="false">
      <c r="A579" s="24"/>
      <c r="B579" s="25"/>
      <c r="C579" s="26"/>
      <c r="D579" s="224" t="s">
        <v>156</v>
      </c>
      <c r="E579" s="26"/>
      <c r="F579" s="225" t="s">
        <v>997</v>
      </c>
      <c r="G579" s="26"/>
      <c r="H579" s="26"/>
      <c r="I579" s="226"/>
      <c r="J579" s="26"/>
      <c r="K579" s="26"/>
      <c r="L579" s="30"/>
      <c r="M579" s="227"/>
      <c r="N579" s="228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56</v>
      </c>
      <c r="AU579" s="3" t="s">
        <v>88</v>
      </c>
    </row>
    <row r="580" s="31" customFormat="true" ht="12.8" hidden="false" customHeight="false" outlineLevel="0" collapsed="false">
      <c r="A580" s="24"/>
      <c r="B580" s="25"/>
      <c r="C580" s="26"/>
      <c r="D580" s="229" t="s">
        <v>158</v>
      </c>
      <c r="E580" s="26"/>
      <c r="F580" s="230" t="s">
        <v>998</v>
      </c>
      <c r="G580" s="26"/>
      <c r="H580" s="26"/>
      <c r="I580" s="226"/>
      <c r="J580" s="26"/>
      <c r="K580" s="26"/>
      <c r="L580" s="30"/>
      <c r="M580" s="227"/>
      <c r="N580" s="228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8</v>
      </c>
      <c r="AU580" s="3" t="s">
        <v>88</v>
      </c>
    </row>
    <row r="581" s="31" customFormat="true" ht="12.8" hidden="false" customHeight="false" outlineLevel="0" collapsed="false">
      <c r="A581" s="24"/>
      <c r="B581" s="25"/>
      <c r="C581" s="26"/>
      <c r="D581" s="224" t="s">
        <v>201</v>
      </c>
      <c r="E581" s="26"/>
      <c r="F581" s="231" t="s">
        <v>1011</v>
      </c>
      <c r="G581" s="26"/>
      <c r="H581" s="26"/>
      <c r="I581" s="226"/>
      <c r="J581" s="26"/>
      <c r="K581" s="26"/>
      <c r="L581" s="30"/>
      <c r="M581" s="227"/>
      <c r="N581" s="228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201</v>
      </c>
      <c r="AU581" s="3" t="s">
        <v>88</v>
      </c>
    </row>
    <row r="582" s="31" customFormat="true" ht="24.15" hidden="false" customHeight="true" outlineLevel="0" collapsed="false">
      <c r="A582" s="24"/>
      <c r="B582" s="25"/>
      <c r="C582" s="236" t="s">
        <v>651</v>
      </c>
      <c r="D582" s="236" t="s">
        <v>524</v>
      </c>
      <c r="E582" s="237" t="s">
        <v>1000</v>
      </c>
      <c r="F582" s="238" t="s">
        <v>1001</v>
      </c>
      <c r="G582" s="239" t="s">
        <v>279</v>
      </c>
      <c r="H582" s="240" t="n">
        <v>1</v>
      </c>
      <c r="I582" s="241"/>
      <c r="J582" s="242" t="n">
        <f aca="false">ROUND(I582*H582,2)</f>
        <v>0</v>
      </c>
      <c r="K582" s="238"/>
      <c r="L582" s="243"/>
      <c r="M582" s="244"/>
      <c r="N582" s="245" t="s">
        <v>43</v>
      </c>
      <c r="O582" s="74"/>
      <c r="P582" s="220" t="n">
        <f aca="false">O582*H582</f>
        <v>0</v>
      </c>
      <c r="Q582" s="220" t="n">
        <v>0.016</v>
      </c>
      <c r="R582" s="220" t="n">
        <f aca="false">Q582*H582</f>
        <v>0.016</v>
      </c>
      <c r="S582" s="220" t="n">
        <v>0</v>
      </c>
      <c r="T582" s="221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2" t="s">
        <v>168</v>
      </c>
      <c r="AT582" s="222" t="s">
        <v>524</v>
      </c>
      <c r="AU582" s="222" t="s">
        <v>88</v>
      </c>
      <c r="AY582" s="3" t="s">
        <v>148</v>
      </c>
      <c r="BE582" s="223" t="n">
        <f aca="false">IF(N582="základní",J582,0)</f>
        <v>0</v>
      </c>
      <c r="BF582" s="223" t="n">
        <f aca="false">IF(N582="snížená",J582,0)</f>
        <v>0</v>
      </c>
      <c r="BG582" s="223" t="n">
        <f aca="false">IF(N582="zákl. přenesená",J582,0)</f>
        <v>0</v>
      </c>
      <c r="BH582" s="223" t="n">
        <f aca="false">IF(N582="sníž. přenesená",J582,0)</f>
        <v>0</v>
      </c>
      <c r="BI582" s="223" t="n">
        <f aca="false">IF(N582="nulová",J582,0)</f>
        <v>0</v>
      </c>
      <c r="BJ582" s="3" t="s">
        <v>86</v>
      </c>
      <c r="BK582" s="223" t="n">
        <f aca="false">ROUND(I582*H582,2)</f>
        <v>0</v>
      </c>
      <c r="BL582" s="3" t="s">
        <v>198</v>
      </c>
      <c r="BM582" s="222" t="s">
        <v>1012</v>
      </c>
    </row>
    <row r="583" s="31" customFormat="true" ht="12.8" hidden="false" customHeight="false" outlineLevel="0" collapsed="false">
      <c r="A583" s="24"/>
      <c r="B583" s="25"/>
      <c r="C583" s="26"/>
      <c r="D583" s="224" t="s">
        <v>156</v>
      </c>
      <c r="E583" s="26"/>
      <c r="F583" s="225" t="s">
        <v>1001</v>
      </c>
      <c r="G583" s="26"/>
      <c r="H583" s="26"/>
      <c r="I583" s="226"/>
      <c r="J583" s="26"/>
      <c r="K583" s="26"/>
      <c r="L583" s="30"/>
      <c r="M583" s="227"/>
      <c r="N583" s="228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56</v>
      </c>
      <c r="AU583" s="3" t="s">
        <v>88</v>
      </c>
    </row>
    <row r="584" s="31" customFormat="true" ht="12.8" hidden="false" customHeight="false" outlineLevel="0" collapsed="false">
      <c r="A584" s="24"/>
      <c r="B584" s="25"/>
      <c r="C584" s="26"/>
      <c r="D584" s="224" t="s">
        <v>201</v>
      </c>
      <c r="E584" s="26"/>
      <c r="F584" s="231" t="s">
        <v>1011</v>
      </c>
      <c r="G584" s="26"/>
      <c r="H584" s="26"/>
      <c r="I584" s="226"/>
      <c r="J584" s="26"/>
      <c r="K584" s="26"/>
      <c r="L584" s="30"/>
      <c r="M584" s="227"/>
      <c r="N584" s="228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01</v>
      </c>
      <c r="AU584" s="3" t="s">
        <v>88</v>
      </c>
    </row>
    <row r="585" s="31" customFormat="true" ht="24.15" hidden="false" customHeight="true" outlineLevel="0" collapsed="false">
      <c r="A585" s="24"/>
      <c r="B585" s="25"/>
      <c r="C585" s="211" t="s">
        <v>1013</v>
      </c>
      <c r="D585" s="211" t="s">
        <v>150</v>
      </c>
      <c r="E585" s="212" t="s">
        <v>1014</v>
      </c>
      <c r="F585" s="213" t="s">
        <v>1015</v>
      </c>
      <c r="G585" s="214" t="s">
        <v>279</v>
      </c>
      <c r="H585" s="215" t="n">
        <v>2</v>
      </c>
      <c r="I585" s="216"/>
      <c r="J585" s="217" t="n">
        <f aca="false">ROUND(I585*H585,2)</f>
        <v>0</v>
      </c>
      <c r="K585" s="213" t="s">
        <v>154</v>
      </c>
      <c r="L585" s="30"/>
      <c r="M585" s="218"/>
      <c r="N585" s="219" t="s">
        <v>43</v>
      </c>
      <c r="O585" s="74"/>
      <c r="P585" s="220" t="n">
        <f aca="false">O585*H585</f>
        <v>0</v>
      </c>
      <c r="Q585" s="220" t="n">
        <v>0</v>
      </c>
      <c r="R585" s="220" t="n">
        <f aca="false">Q585*H585</f>
        <v>0</v>
      </c>
      <c r="S585" s="220" t="n">
        <v>0</v>
      </c>
      <c r="T585" s="22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2" t="s">
        <v>198</v>
      </c>
      <c r="AT585" s="222" t="s">
        <v>150</v>
      </c>
      <c r="AU585" s="222" t="s">
        <v>88</v>
      </c>
      <c r="AY585" s="3" t="s">
        <v>148</v>
      </c>
      <c r="BE585" s="223" t="n">
        <f aca="false">IF(N585="základní",J585,0)</f>
        <v>0</v>
      </c>
      <c r="BF585" s="223" t="n">
        <f aca="false">IF(N585="snížená",J585,0)</f>
        <v>0</v>
      </c>
      <c r="BG585" s="223" t="n">
        <f aca="false">IF(N585="zákl. přenesená",J585,0)</f>
        <v>0</v>
      </c>
      <c r="BH585" s="223" t="n">
        <f aca="false">IF(N585="sníž. přenesená",J585,0)</f>
        <v>0</v>
      </c>
      <c r="BI585" s="223" t="n">
        <f aca="false">IF(N585="nulová",J585,0)</f>
        <v>0</v>
      </c>
      <c r="BJ585" s="3" t="s">
        <v>86</v>
      </c>
      <c r="BK585" s="223" t="n">
        <f aca="false">ROUND(I585*H585,2)</f>
        <v>0</v>
      </c>
      <c r="BL585" s="3" t="s">
        <v>198</v>
      </c>
      <c r="BM585" s="222" t="s">
        <v>1016</v>
      </c>
    </row>
    <row r="586" s="31" customFormat="true" ht="12.8" hidden="false" customHeight="false" outlineLevel="0" collapsed="false">
      <c r="A586" s="24"/>
      <c r="B586" s="25"/>
      <c r="C586" s="26"/>
      <c r="D586" s="224" t="s">
        <v>156</v>
      </c>
      <c r="E586" s="26"/>
      <c r="F586" s="225" t="s">
        <v>1017</v>
      </c>
      <c r="G586" s="26"/>
      <c r="H586" s="26"/>
      <c r="I586" s="226"/>
      <c r="J586" s="26"/>
      <c r="K586" s="26"/>
      <c r="L586" s="30"/>
      <c r="M586" s="227"/>
      <c r="N586" s="228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56</v>
      </c>
      <c r="AU586" s="3" t="s">
        <v>88</v>
      </c>
    </row>
    <row r="587" s="31" customFormat="true" ht="12.8" hidden="false" customHeight="false" outlineLevel="0" collapsed="false">
      <c r="A587" s="24"/>
      <c r="B587" s="25"/>
      <c r="C587" s="26"/>
      <c r="D587" s="229" t="s">
        <v>158</v>
      </c>
      <c r="E587" s="26"/>
      <c r="F587" s="230" t="s">
        <v>1018</v>
      </c>
      <c r="G587" s="26"/>
      <c r="H587" s="26"/>
      <c r="I587" s="226"/>
      <c r="J587" s="26"/>
      <c r="K587" s="26"/>
      <c r="L587" s="30"/>
      <c r="M587" s="227"/>
      <c r="N587" s="228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8</v>
      </c>
      <c r="AU587" s="3" t="s">
        <v>88</v>
      </c>
    </row>
    <row r="588" s="31" customFormat="true" ht="12.8" hidden="false" customHeight="false" outlineLevel="0" collapsed="false">
      <c r="A588" s="24"/>
      <c r="B588" s="25"/>
      <c r="C588" s="26"/>
      <c r="D588" s="224" t="s">
        <v>201</v>
      </c>
      <c r="E588" s="26"/>
      <c r="F588" s="231" t="s">
        <v>1019</v>
      </c>
      <c r="G588" s="26"/>
      <c r="H588" s="26"/>
      <c r="I588" s="226"/>
      <c r="J588" s="26"/>
      <c r="K588" s="26"/>
      <c r="L588" s="30"/>
      <c r="M588" s="227"/>
      <c r="N588" s="228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01</v>
      </c>
      <c r="AU588" s="3" t="s">
        <v>88</v>
      </c>
    </row>
    <row r="589" s="31" customFormat="true" ht="24.15" hidden="false" customHeight="true" outlineLevel="0" collapsed="false">
      <c r="A589" s="24"/>
      <c r="B589" s="25"/>
      <c r="C589" s="236" t="s">
        <v>659</v>
      </c>
      <c r="D589" s="236" t="s">
        <v>524</v>
      </c>
      <c r="E589" s="237" t="s">
        <v>1020</v>
      </c>
      <c r="F589" s="238" t="s">
        <v>1021</v>
      </c>
      <c r="G589" s="239" t="s">
        <v>279</v>
      </c>
      <c r="H589" s="240" t="n">
        <v>2</v>
      </c>
      <c r="I589" s="241"/>
      <c r="J589" s="242" t="n">
        <f aca="false">ROUND(I589*H589,2)</f>
        <v>0</v>
      </c>
      <c r="K589" s="238"/>
      <c r="L589" s="243"/>
      <c r="M589" s="244"/>
      <c r="N589" s="245" t="s">
        <v>43</v>
      </c>
      <c r="O589" s="74"/>
      <c r="P589" s="220" t="n">
        <f aca="false">O589*H589</f>
        <v>0</v>
      </c>
      <c r="Q589" s="220" t="n">
        <v>0.022</v>
      </c>
      <c r="R589" s="220" t="n">
        <f aca="false">Q589*H589</f>
        <v>0.044</v>
      </c>
      <c r="S589" s="220" t="n">
        <v>0</v>
      </c>
      <c r="T589" s="22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2" t="s">
        <v>168</v>
      </c>
      <c r="AT589" s="222" t="s">
        <v>524</v>
      </c>
      <c r="AU589" s="222" t="s">
        <v>88</v>
      </c>
      <c r="AY589" s="3" t="s">
        <v>148</v>
      </c>
      <c r="BE589" s="223" t="n">
        <f aca="false">IF(N589="základní",J589,0)</f>
        <v>0</v>
      </c>
      <c r="BF589" s="223" t="n">
        <f aca="false">IF(N589="snížená",J589,0)</f>
        <v>0</v>
      </c>
      <c r="BG589" s="223" t="n">
        <f aca="false">IF(N589="zákl. přenesená",J589,0)</f>
        <v>0</v>
      </c>
      <c r="BH589" s="223" t="n">
        <f aca="false">IF(N589="sníž. přenesená",J589,0)</f>
        <v>0</v>
      </c>
      <c r="BI589" s="223" t="n">
        <f aca="false">IF(N589="nulová",J589,0)</f>
        <v>0</v>
      </c>
      <c r="BJ589" s="3" t="s">
        <v>86</v>
      </c>
      <c r="BK589" s="223" t="n">
        <f aca="false">ROUND(I589*H589,2)</f>
        <v>0</v>
      </c>
      <c r="BL589" s="3" t="s">
        <v>198</v>
      </c>
      <c r="BM589" s="222" t="s">
        <v>1022</v>
      </c>
    </row>
    <row r="590" s="31" customFormat="true" ht="12.8" hidden="false" customHeight="false" outlineLevel="0" collapsed="false">
      <c r="A590" s="24"/>
      <c r="B590" s="25"/>
      <c r="C590" s="26"/>
      <c r="D590" s="224" t="s">
        <v>156</v>
      </c>
      <c r="E590" s="26"/>
      <c r="F590" s="225" t="s">
        <v>1021</v>
      </c>
      <c r="G590" s="26"/>
      <c r="H590" s="26"/>
      <c r="I590" s="226"/>
      <c r="J590" s="26"/>
      <c r="K590" s="26"/>
      <c r="L590" s="30"/>
      <c r="M590" s="227"/>
      <c r="N590" s="228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56</v>
      </c>
      <c r="AU590" s="3" t="s">
        <v>88</v>
      </c>
    </row>
    <row r="591" s="31" customFormat="true" ht="12.8" hidden="false" customHeight="false" outlineLevel="0" collapsed="false">
      <c r="A591" s="24"/>
      <c r="B591" s="25"/>
      <c r="C591" s="26"/>
      <c r="D591" s="224" t="s">
        <v>201</v>
      </c>
      <c r="E591" s="26"/>
      <c r="F591" s="231" t="s">
        <v>1019</v>
      </c>
      <c r="G591" s="26"/>
      <c r="H591" s="26"/>
      <c r="I591" s="226"/>
      <c r="J591" s="26"/>
      <c r="K591" s="26"/>
      <c r="L591" s="30"/>
      <c r="M591" s="227"/>
      <c r="N591" s="228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201</v>
      </c>
      <c r="AU591" s="3" t="s">
        <v>88</v>
      </c>
    </row>
    <row r="592" s="31" customFormat="true" ht="24.15" hidden="false" customHeight="true" outlineLevel="0" collapsed="false">
      <c r="A592" s="24"/>
      <c r="B592" s="25"/>
      <c r="C592" s="211" t="s">
        <v>1023</v>
      </c>
      <c r="D592" s="211" t="s">
        <v>150</v>
      </c>
      <c r="E592" s="212" t="s">
        <v>1024</v>
      </c>
      <c r="F592" s="213" t="s">
        <v>1025</v>
      </c>
      <c r="G592" s="214" t="s">
        <v>263</v>
      </c>
      <c r="H592" s="215" t="n">
        <v>14</v>
      </c>
      <c r="I592" s="216"/>
      <c r="J592" s="217" t="n">
        <f aca="false">ROUND(I592*H592,2)</f>
        <v>0</v>
      </c>
      <c r="K592" s="213" t="s">
        <v>154</v>
      </c>
      <c r="L592" s="30"/>
      <c r="M592" s="218"/>
      <c r="N592" s="219" t="s">
        <v>43</v>
      </c>
      <c r="O592" s="74"/>
      <c r="P592" s="220" t="n">
        <f aca="false">O592*H592</f>
        <v>0</v>
      </c>
      <c r="Q592" s="220" t="n">
        <v>0</v>
      </c>
      <c r="R592" s="220" t="n">
        <f aca="false">Q592*H592</f>
        <v>0</v>
      </c>
      <c r="S592" s="220" t="n">
        <v>0</v>
      </c>
      <c r="T592" s="221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2" t="s">
        <v>198</v>
      </c>
      <c r="AT592" s="222" t="s">
        <v>150</v>
      </c>
      <c r="AU592" s="222" t="s">
        <v>88</v>
      </c>
      <c r="AY592" s="3" t="s">
        <v>148</v>
      </c>
      <c r="BE592" s="223" t="n">
        <f aca="false">IF(N592="základní",J592,0)</f>
        <v>0</v>
      </c>
      <c r="BF592" s="223" t="n">
        <f aca="false">IF(N592="snížená",J592,0)</f>
        <v>0</v>
      </c>
      <c r="BG592" s="223" t="n">
        <f aca="false">IF(N592="zákl. přenesená",J592,0)</f>
        <v>0</v>
      </c>
      <c r="BH592" s="223" t="n">
        <f aca="false">IF(N592="sníž. přenesená",J592,0)</f>
        <v>0</v>
      </c>
      <c r="BI592" s="223" t="n">
        <f aca="false">IF(N592="nulová",J592,0)</f>
        <v>0</v>
      </c>
      <c r="BJ592" s="3" t="s">
        <v>86</v>
      </c>
      <c r="BK592" s="223" t="n">
        <f aca="false">ROUND(I592*H592,2)</f>
        <v>0</v>
      </c>
      <c r="BL592" s="3" t="s">
        <v>198</v>
      </c>
      <c r="BM592" s="222" t="s">
        <v>1026</v>
      </c>
    </row>
    <row r="593" s="31" customFormat="true" ht="12.8" hidden="false" customHeight="false" outlineLevel="0" collapsed="false">
      <c r="A593" s="24"/>
      <c r="B593" s="25"/>
      <c r="C593" s="26"/>
      <c r="D593" s="224" t="s">
        <v>156</v>
      </c>
      <c r="E593" s="26"/>
      <c r="F593" s="225" t="s">
        <v>1027</v>
      </c>
      <c r="G593" s="26"/>
      <c r="H593" s="26"/>
      <c r="I593" s="226"/>
      <c r="J593" s="26"/>
      <c r="K593" s="26"/>
      <c r="L593" s="30"/>
      <c r="M593" s="227"/>
      <c r="N593" s="228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56</v>
      </c>
      <c r="AU593" s="3" t="s">
        <v>88</v>
      </c>
    </row>
    <row r="594" s="31" customFormat="true" ht="12.8" hidden="false" customHeight="false" outlineLevel="0" collapsed="false">
      <c r="A594" s="24"/>
      <c r="B594" s="25"/>
      <c r="C594" s="26"/>
      <c r="D594" s="229" t="s">
        <v>158</v>
      </c>
      <c r="E594" s="26"/>
      <c r="F594" s="230" t="s">
        <v>1028</v>
      </c>
      <c r="G594" s="26"/>
      <c r="H594" s="26"/>
      <c r="I594" s="226"/>
      <c r="J594" s="26"/>
      <c r="K594" s="26"/>
      <c r="L594" s="30"/>
      <c r="M594" s="227"/>
      <c r="N594" s="228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58</v>
      </c>
      <c r="AU594" s="3" t="s">
        <v>88</v>
      </c>
    </row>
    <row r="595" s="31" customFormat="true" ht="12.8" hidden="false" customHeight="false" outlineLevel="0" collapsed="false">
      <c r="A595" s="24"/>
      <c r="B595" s="25"/>
      <c r="C595" s="26"/>
      <c r="D595" s="224" t="s">
        <v>201</v>
      </c>
      <c r="E595" s="26"/>
      <c r="F595" s="231" t="s">
        <v>1029</v>
      </c>
      <c r="G595" s="26"/>
      <c r="H595" s="26"/>
      <c r="I595" s="226"/>
      <c r="J595" s="26"/>
      <c r="K595" s="26"/>
      <c r="L595" s="30"/>
      <c r="M595" s="227"/>
      <c r="N595" s="228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201</v>
      </c>
      <c r="AU595" s="3" t="s">
        <v>88</v>
      </c>
    </row>
    <row r="596" s="31" customFormat="true" ht="24.15" hidden="false" customHeight="true" outlineLevel="0" collapsed="false">
      <c r="A596" s="24"/>
      <c r="B596" s="25"/>
      <c r="C596" s="236" t="s">
        <v>664</v>
      </c>
      <c r="D596" s="236" t="s">
        <v>524</v>
      </c>
      <c r="E596" s="237" t="s">
        <v>1030</v>
      </c>
      <c r="F596" s="238" t="s">
        <v>1031</v>
      </c>
      <c r="G596" s="239" t="s">
        <v>263</v>
      </c>
      <c r="H596" s="240" t="n">
        <v>14</v>
      </c>
      <c r="I596" s="241"/>
      <c r="J596" s="242" t="n">
        <f aca="false">ROUND(I596*H596,2)</f>
        <v>0</v>
      </c>
      <c r="K596" s="238" t="s">
        <v>527</v>
      </c>
      <c r="L596" s="243"/>
      <c r="M596" s="244"/>
      <c r="N596" s="245" t="s">
        <v>43</v>
      </c>
      <c r="O596" s="74"/>
      <c r="P596" s="220" t="n">
        <f aca="false">O596*H596</f>
        <v>0</v>
      </c>
      <c r="Q596" s="220" t="n">
        <v>0.003</v>
      </c>
      <c r="R596" s="220" t="n">
        <f aca="false">Q596*H596</f>
        <v>0.042</v>
      </c>
      <c r="S596" s="220" t="n">
        <v>0</v>
      </c>
      <c r="T596" s="221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2" t="s">
        <v>168</v>
      </c>
      <c r="AT596" s="222" t="s">
        <v>524</v>
      </c>
      <c r="AU596" s="222" t="s">
        <v>88</v>
      </c>
      <c r="AY596" s="3" t="s">
        <v>148</v>
      </c>
      <c r="BE596" s="223" t="n">
        <f aca="false">IF(N596="základní",J596,0)</f>
        <v>0</v>
      </c>
      <c r="BF596" s="223" t="n">
        <f aca="false">IF(N596="snížená",J596,0)</f>
        <v>0</v>
      </c>
      <c r="BG596" s="223" t="n">
        <f aca="false">IF(N596="zákl. přenesená",J596,0)</f>
        <v>0</v>
      </c>
      <c r="BH596" s="223" t="n">
        <f aca="false">IF(N596="sníž. přenesená",J596,0)</f>
        <v>0</v>
      </c>
      <c r="BI596" s="223" t="n">
        <f aca="false">IF(N596="nulová",J596,0)</f>
        <v>0</v>
      </c>
      <c r="BJ596" s="3" t="s">
        <v>86</v>
      </c>
      <c r="BK596" s="223" t="n">
        <f aca="false">ROUND(I596*H596,2)</f>
        <v>0</v>
      </c>
      <c r="BL596" s="3" t="s">
        <v>198</v>
      </c>
      <c r="BM596" s="222" t="s">
        <v>1032</v>
      </c>
    </row>
    <row r="597" s="31" customFormat="true" ht="12.8" hidden="false" customHeight="false" outlineLevel="0" collapsed="false">
      <c r="A597" s="24"/>
      <c r="B597" s="25"/>
      <c r="C597" s="26"/>
      <c r="D597" s="224" t="s">
        <v>156</v>
      </c>
      <c r="E597" s="26"/>
      <c r="F597" s="225" t="s">
        <v>1031</v>
      </c>
      <c r="G597" s="26"/>
      <c r="H597" s="26"/>
      <c r="I597" s="226"/>
      <c r="J597" s="26"/>
      <c r="K597" s="26"/>
      <c r="L597" s="30"/>
      <c r="M597" s="227"/>
      <c r="N597" s="228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6</v>
      </c>
      <c r="AU597" s="3" t="s">
        <v>88</v>
      </c>
    </row>
    <row r="598" s="31" customFormat="true" ht="24.15" hidden="false" customHeight="true" outlineLevel="0" collapsed="false">
      <c r="A598" s="24"/>
      <c r="B598" s="25"/>
      <c r="C598" s="211" t="s">
        <v>1033</v>
      </c>
      <c r="D598" s="211" t="s">
        <v>150</v>
      </c>
      <c r="E598" s="212" t="s">
        <v>1024</v>
      </c>
      <c r="F598" s="213" t="s">
        <v>1025</v>
      </c>
      <c r="G598" s="214" t="s">
        <v>263</v>
      </c>
      <c r="H598" s="215" t="n">
        <v>6</v>
      </c>
      <c r="I598" s="216"/>
      <c r="J598" s="217" t="n">
        <f aca="false">ROUND(I598*H598,2)</f>
        <v>0</v>
      </c>
      <c r="K598" s="213" t="s">
        <v>154</v>
      </c>
      <c r="L598" s="30"/>
      <c r="M598" s="218"/>
      <c r="N598" s="219" t="s">
        <v>43</v>
      </c>
      <c r="O598" s="74"/>
      <c r="P598" s="220" t="n">
        <f aca="false">O598*H598</f>
        <v>0</v>
      </c>
      <c r="Q598" s="220" t="n">
        <v>0</v>
      </c>
      <c r="R598" s="220" t="n">
        <f aca="false">Q598*H598</f>
        <v>0</v>
      </c>
      <c r="S598" s="220" t="n">
        <v>0</v>
      </c>
      <c r="T598" s="221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2" t="s">
        <v>198</v>
      </c>
      <c r="AT598" s="222" t="s">
        <v>150</v>
      </c>
      <c r="AU598" s="222" t="s">
        <v>88</v>
      </c>
      <c r="AY598" s="3" t="s">
        <v>148</v>
      </c>
      <c r="BE598" s="223" t="n">
        <f aca="false">IF(N598="základní",J598,0)</f>
        <v>0</v>
      </c>
      <c r="BF598" s="223" t="n">
        <f aca="false">IF(N598="snížená",J598,0)</f>
        <v>0</v>
      </c>
      <c r="BG598" s="223" t="n">
        <f aca="false">IF(N598="zákl. přenesená",J598,0)</f>
        <v>0</v>
      </c>
      <c r="BH598" s="223" t="n">
        <f aca="false">IF(N598="sníž. přenesená",J598,0)</f>
        <v>0</v>
      </c>
      <c r="BI598" s="223" t="n">
        <f aca="false">IF(N598="nulová",J598,0)</f>
        <v>0</v>
      </c>
      <c r="BJ598" s="3" t="s">
        <v>86</v>
      </c>
      <c r="BK598" s="223" t="n">
        <f aca="false">ROUND(I598*H598,2)</f>
        <v>0</v>
      </c>
      <c r="BL598" s="3" t="s">
        <v>198</v>
      </c>
      <c r="BM598" s="222" t="s">
        <v>1034</v>
      </c>
    </row>
    <row r="599" s="31" customFormat="true" ht="12.8" hidden="false" customHeight="false" outlineLevel="0" collapsed="false">
      <c r="A599" s="24"/>
      <c r="B599" s="25"/>
      <c r="C599" s="26"/>
      <c r="D599" s="224" t="s">
        <v>156</v>
      </c>
      <c r="E599" s="26"/>
      <c r="F599" s="225" t="s">
        <v>1027</v>
      </c>
      <c r="G599" s="26"/>
      <c r="H599" s="26"/>
      <c r="I599" s="226"/>
      <c r="J599" s="26"/>
      <c r="K599" s="26"/>
      <c r="L599" s="30"/>
      <c r="M599" s="227"/>
      <c r="N599" s="228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56</v>
      </c>
      <c r="AU599" s="3" t="s">
        <v>88</v>
      </c>
    </row>
    <row r="600" s="31" customFormat="true" ht="12.8" hidden="false" customHeight="false" outlineLevel="0" collapsed="false">
      <c r="A600" s="24"/>
      <c r="B600" s="25"/>
      <c r="C600" s="26"/>
      <c r="D600" s="229" t="s">
        <v>158</v>
      </c>
      <c r="E600" s="26"/>
      <c r="F600" s="230" t="s">
        <v>1028</v>
      </c>
      <c r="G600" s="26"/>
      <c r="H600" s="26"/>
      <c r="I600" s="226"/>
      <c r="J600" s="26"/>
      <c r="K600" s="26"/>
      <c r="L600" s="30"/>
      <c r="M600" s="227"/>
      <c r="N600" s="228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58</v>
      </c>
      <c r="AU600" s="3" t="s">
        <v>88</v>
      </c>
    </row>
    <row r="601" s="31" customFormat="true" ht="12.8" hidden="false" customHeight="false" outlineLevel="0" collapsed="false">
      <c r="A601" s="24"/>
      <c r="B601" s="25"/>
      <c r="C601" s="26"/>
      <c r="D601" s="224" t="s">
        <v>201</v>
      </c>
      <c r="E601" s="26"/>
      <c r="F601" s="231" t="s">
        <v>1035</v>
      </c>
      <c r="G601" s="26"/>
      <c r="H601" s="26"/>
      <c r="I601" s="226"/>
      <c r="J601" s="26"/>
      <c r="K601" s="26"/>
      <c r="L601" s="30"/>
      <c r="M601" s="227"/>
      <c r="N601" s="228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201</v>
      </c>
      <c r="AU601" s="3" t="s">
        <v>88</v>
      </c>
    </row>
    <row r="602" s="31" customFormat="true" ht="24.15" hidden="false" customHeight="true" outlineLevel="0" collapsed="false">
      <c r="A602" s="24"/>
      <c r="B602" s="25"/>
      <c r="C602" s="236" t="s">
        <v>670</v>
      </c>
      <c r="D602" s="236" t="s">
        <v>524</v>
      </c>
      <c r="E602" s="237" t="s">
        <v>1036</v>
      </c>
      <c r="F602" s="238" t="s">
        <v>1037</v>
      </c>
      <c r="G602" s="239" t="s">
        <v>263</v>
      </c>
      <c r="H602" s="240" t="n">
        <v>6</v>
      </c>
      <c r="I602" s="241"/>
      <c r="J602" s="242" t="n">
        <f aca="false">ROUND(I602*H602,2)</f>
        <v>0</v>
      </c>
      <c r="K602" s="238" t="s">
        <v>527</v>
      </c>
      <c r="L602" s="243"/>
      <c r="M602" s="244"/>
      <c r="N602" s="245" t="s">
        <v>43</v>
      </c>
      <c r="O602" s="74"/>
      <c r="P602" s="220" t="n">
        <f aca="false">O602*H602</f>
        <v>0</v>
      </c>
      <c r="Q602" s="220" t="n">
        <v>0.003</v>
      </c>
      <c r="R602" s="220" t="n">
        <f aca="false">Q602*H602</f>
        <v>0.018</v>
      </c>
      <c r="S602" s="220" t="n">
        <v>0</v>
      </c>
      <c r="T602" s="221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2" t="s">
        <v>168</v>
      </c>
      <c r="AT602" s="222" t="s">
        <v>524</v>
      </c>
      <c r="AU602" s="222" t="s">
        <v>88</v>
      </c>
      <c r="AY602" s="3" t="s">
        <v>148</v>
      </c>
      <c r="BE602" s="223" t="n">
        <f aca="false">IF(N602="základní",J602,0)</f>
        <v>0</v>
      </c>
      <c r="BF602" s="223" t="n">
        <f aca="false">IF(N602="snížená",J602,0)</f>
        <v>0</v>
      </c>
      <c r="BG602" s="223" t="n">
        <f aca="false">IF(N602="zákl. přenesená",J602,0)</f>
        <v>0</v>
      </c>
      <c r="BH602" s="223" t="n">
        <f aca="false">IF(N602="sníž. přenesená",J602,0)</f>
        <v>0</v>
      </c>
      <c r="BI602" s="223" t="n">
        <f aca="false">IF(N602="nulová",J602,0)</f>
        <v>0</v>
      </c>
      <c r="BJ602" s="3" t="s">
        <v>86</v>
      </c>
      <c r="BK602" s="223" t="n">
        <f aca="false">ROUND(I602*H602,2)</f>
        <v>0</v>
      </c>
      <c r="BL602" s="3" t="s">
        <v>198</v>
      </c>
      <c r="BM602" s="222" t="s">
        <v>1038</v>
      </c>
    </row>
    <row r="603" s="31" customFormat="true" ht="12.8" hidden="false" customHeight="false" outlineLevel="0" collapsed="false">
      <c r="A603" s="24"/>
      <c r="B603" s="25"/>
      <c r="C603" s="26"/>
      <c r="D603" s="224" t="s">
        <v>156</v>
      </c>
      <c r="E603" s="26"/>
      <c r="F603" s="225" t="s">
        <v>1037</v>
      </c>
      <c r="G603" s="26"/>
      <c r="H603" s="26"/>
      <c r="I603" s="226"/>
      <c r="J603" s="26"/>
      <c r="K603" s="26"/>
      <c r="L603" s="30"/>
      <c r="M603" s="227"/>
      <c r="N603" s="228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56</v>
      </c>
      <c r="AU603" s="3" t="s">
        <v>88</v>
      </c>
    </row>
    <row r="604" s="31" customFormat="true" ht="24.15" hidden="false" customHeight="true" outlineLevel="0" collapsed="false">
      <c r="A604" s="24"/>
      <c r="B604" s="25"/>
      <c r="C604" s="211" t="s">
        <v>1039</v>
      </c>
      <c r="D604" s="211" t="s">
        <v>150</v>
      </c>
      <c r="E604" s="212" t="s">
        <v>1040</v>
      </c>
      <c r="F604" s="213" t="s">
        <v>1041</v>
      </c>
      <c r="G604" s="214" t="s">
        <v>229</v>
      </c>
      <c r="H604" s="215" t="n">
        <v>2.463</v>
      </c>
      <c r="I604" s="216"/>
      <c r="J604" s="217" t="n">
        <f aca="false">ROUND(I604*H604,2)</f>
        <v>0</v>
      </c>
      <c r="K604" s="213" t="s">
        <v>154</v>
      </c>
      <c r="L604" s="30"/>
      <c r="M604" s="218"/>
      <c r="N604" s="219" t="s">
        <v>43</v>
      </c>
      <c r="O604" s="74"/>
      <c r="P604" s="220" t="n">
        <f aca="false">O604*H604</f>
        <v>0</v>
      </c>
      <c r="Q604" s="220" t="n">
        <v>0</v>
      </c>
      <c r="R604" s="220" t="n">
        <f aca="false">Q604*H604</f>
        <v>0</v>
      </c>
      <c r="S604" s="220" t="n">
        <v>0</v>
      </c>
      <c r="T604" s="221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2" t="s">
        <v>198</v>
      </c>
      <c r="AT604" s="222" t="s">
        <v>150</v>
      </c>
      <c r="AU604" s="222" t="s">
        <v>88</v>
      </c>
      <c r="AY604" s="3" t="s">
        <v>148</v>
      </c>
      <c r="BE604" s="223" t="n">
        <f aca="false">IF(N604="základní",J604,0)</f>
        <v>0</v>
      </c>
      <c r="BF604" s="223" t="n">
        <f aca="false">IF(N604="snížená",J604,0)</f>
        <v>0</v>
      </c>
      <c r="BG604" s="223" t="n">
        <f aca="false">IF(N604="zákl. přenesená",J604,0)</f>
        <v>0</v>
      </c>
      <c r="BH604" s="223" t="n">
        <f aca="false">IF(N604="sníž. přenesená",J604,0)</f>
        <v>0</v>
      </c>
      <c r="BI604" s="223" t="n">
        <f aca="false">IF(N604="nulová",J604,0)</f>
        <v>0</v>
      </c>
      <c r="BJ604" s="3" t="s">
        <v>86</v>
      </c>
      <c r="BK604" s="223" t="n">
        <f aca="false">ROUND(I604*H604,2)</f>
        <v>0</v>
      </c>
      <c r="BL604" s="3" t="s">
        <v>198</v>
      </c>
      <c r="BM604" s="222" t="s">
        <v>1042</v>
      </c>
    </row>
    <row r="605" s="31" customFormat="true" ht="12.8" hidden="false" customHeight="false" outlineLevel="0" collapsed="false">
      <c r="A605" s="24"/>
      <c r="B605" s="25"/>
      <c r="C605" s="26"/>
      <c r="D605" s="224" t="s">
        <v>156</v>
      </c>
      <c r="E605" s="26"/>
      <c r="F605" s="225" t="s">
        <v>1043</v>
      </c>
      <c r="G605" s="26"/>
      <c r="H605" s="26"/>
      <c r="I605" s="226"/>
      <c r="J605" s="26"/>
      <c r="K605" s="26"/>
      <c r="L605" s="30"/>
      <c r="M605" s="227"/>
      <c r="N605" s="228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56</v>
      </c>
      <c r="AU605" s="3" t="s">
        <v>88</v>
      </c>
    </row>
    <row r="606" s="31" customFormat="true" ht="12.8" hidden="false" customHeight="false" outlineLevel="0" collapsed="false">
      <c r="A606" s="24"/>
      <c r="B606" s="25"/>
      <c r="C606" s="26"/>
      <c r="D606" s="229" t="s">
        <v>158</v>
      </c>
      <c r="E606" s="26"/>
      <c r="F606" s="230" t="s">
        <v>1044</v>
      </c>
      <c r="G606" s="26"/>
      <c r="H606" s="26"/>
      <c r="I606" s="226"/>
      <c r="J606" s="26"/>
      <c r="K606" s="26"/>
      <c r="L606" s="30"/>
      <c r="M606" s="227"/>
      <c r="N606" s="228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58</v>
      </c>
      <c r="AU606" s="3" t="s">
        <v>88</v>
      </c>
    </row>
    <row r="607" s="194" customFormat="true" ht="22.8" hidden="false" customHeight="true" outlineLevel="0" collapsed="false">
      <c r="B607" s="195"/>
      <c r="C607" s="196"/>
      <c r="D607" s="197" t="s">
        <v>77</v>
      </c>
      <c r="E607" s="209" t="s">
        <v>313</v>
      </c>
      <c r="F607" s="209" t="s">
        <v>314</v>
      </c>
      <c r="G607" s="196"/>
      <c r="H607" s="196"/>
      <c r="I607" s="199"/>
      <c r="J607" s="210" t="n">
        <f aca="false">BK607</f>
        <v>0</v>
      </c>
      <c r="K607" s="196"/>
      <c r="L607" s="201"/>
      <c r="M607" s="202"/>
      <c r="N607" s="203"/>
      <c r="O607" s="203"/>
      <c r="P607" s="204" t="n">
        <f aca="false">SUM(P608:P715)</f>
        <v>0</v>
      </c>
      <c r="Q607" s="203"/>
      <c r="R607" s="204" t="n">
        <f aca="false">SUM(R608:R715)</f>
        <v>5.27766</v>
      </c>
      <c r="S607" s="203"/>
      <c r="T607" s="205" t="n">
        <f aca="false">SUM(T608:T715)</f>
        <v>0</v>
      </c>
      <c r="AR607" s="206" t="s">
        <v>88</v>
      </c>
      <c r="AT607" s="207" t="s">
        <v>77</v>
      </c>
      <c r="AU607" s="207" t="s">
        <v>86</v>
      </c>
      <c r="AY607" s="206" t="s">
        <v>148</v>
      </c>
      <c r="BK607" s="208" t="n">
        <f aca="false">SUM(BK608:BK715)</f>
        <v>0</v>
      </c>
    </row>
    <row r="608" s="31" customFormat="true" ht="16.5" hidden="false" customHeight="true" outlineLevel="0" collapsed="false">
      <c r="A608" s="24"/>
      <c r="B608" s="25"/>
      <c r="C608" s="211" t="s">
        <v>1045</v>
      </c>
      <c r="D608" s="211" t="s">
        <v>150</v>
      </c>
      <c r="E608" s="212" t="s">
        <v>1046</v>
      </c>
      <c r="F608" s="213" t="s">
        <v>1047</v>
      </c>
      <c r="G608" s="214" t="s">
        <v>1048</v>
      </c>
      <c r="H608" s="215" t="n">
        <v>12</v>
      </c>
      <c r="I608" s="216"/>
      <c r="J608" s="217" t="n">
        <f aca="false">ROUND(I608*H608,2)</f>
        <v>0</v>
      </c>
      <c r="K608" s="213"/>
      <c r="L608" s="30"/>
      <c r="M608" s="218"/>
      <c r="N608" s="219" t="s">
        <v>43</v>
      </c>
      <c r="O608" s="74"/>
      <c r="P608" s="220" t="n">
        <f aca="false">O608*H608</f>
        <v>0</v>
      </c>
      <c r="Q608" s="220" t="n">
        <v>0.00015</v>
      </c>
      <c r="R608" s="220" t="n">
        <f aca="false">Q608*H608</f>
        <v>0.0018</v>
      </c>
      <c r="S608" s="220" t="n">
        <v>0</v>
      </c>
      <c r="T608" s="221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2" t="s">
        <v>198</v>
      </c>
      <c r="AT608" s="222" t="s">
        <v>150</v>
      </c>
      <c r="AU608" s="222" t="s">
        <v>88</v>
      </c>
      <c r="AY608" s="3" t="s">
        <v>148</v>
      </c>
      <c r="BE608" s="223" t="n">
        <f aca="false">IF(N608="základní",J608,0)</f>
        <v>0</v>
      </c>
      <c r="BF608" s="223" t="n">
        <f aca="false">IF(N608="snížená",J608,0)</f>
        <v>0</v>
      </c>
      <c r="BG608" s="223" t="n">
        <f aca="false">IF(N608="zákl. přenesená",J608,0)</f>
        <v>0</v>
      </c>
      <c r="BH608" s="223" t="n">
        <f aca="false">IF(N608="sníž. přenesená",J608,0)</f>
        <v>0</v>
      </c>
      <c r="BI608" s="223" t="n">
        <f aca="false">IF(N608="nulová",J608,0)</f>
        <v>0</v>
      </c>
      <c r="BJ608" s="3" t="s">
        <v>86</v>
      </c>
      <c r="BK608" s="223" t="n">
        <f aca="false">ROUND(I608*H608,2)</f>
        <v>0</v>
      </c>
      <c r="BL608" s="3" t="s">
        <v>198</v>
      </c>
      <c r="BM608" s="222" t="s">
        <v>1049</v>
      </c>
    </row>
    <row r="609" s="31" customFormat="true" ht="12.8" hidden="false" customHeight="false" outlineLevel="0" collapsed="false">
      <c r="A609" s="24"/>
      <c r="B609" s="25"/>
      <c r="C609" s="26"/>
      <c r="D609" s="224" t="s">
        <v>156</v>
      </c>
      <c r="E609" s="26"/>
      <c r="F609" s="225" t="s">
        <v>1050</v>
      </c>
      <c r="G609" s="26"/>
      <c r="H609" s="26"/>
      <c r="I609" s="226"/>
      <c r="J609" s="26"/>
      <c r="K609" s="26"/>
      <c r="L609" s="30"/>
      <c r="M609" s="227"/>
      <c r="N609" s="228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56</v>
      </c>
      <c r="AU609" s="3" t="s">
        <v>88</v>
      </c>
    </row>
    <row r="610" s="31" customFormat="true" ht="12.8" hidden="false" customHeight="false" outlineLevel="0" collapsed="false">
      <c r="A610" s="24"/>
      <c r="B610" s="25"/>
      <c r="C610" s="26"/>
      <c r="D610" s="224" t="s">
        <v>201</v>
      </c>
      <c r="E610" s="26"/>
      <c r="F610" s="231" t="s">
        <v>1051</v>
      </c>
      <c r="G610" s="26"/>
      <c r="H610" s="26"/>
      <c r="I610" s="226"/>
      <c r="J610" s="26"/>
      <c r="K610" s="26"/>
      <c r="L610" s="30"/>
      <c r="M610" s="227"/>
      <c r="N610" s="228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01</v>
      </c>
      <c r="AU610" s="3" t="s">
        <v>88</v>
      </c>
    </row>
    <row r="611" s="31" customFormat="true" ht="21.75" hidden="false" customHeight="true" outlineLevel="0" collapsed="false">
      <c r="A611" s="24"/>
      <c r="B611" s="25"/>
      <c r="C611" s="211" t="s">
        <v>673</v>
      </c>
      <c r="D611" s="211" t="s">
        <v>150</v>
      </c>
      <c r="E611" s="212" t="s">
        <v>1052</v>
      </c>
      <c r="F611" s="213" t="s">
        <v>1053</v>
      </c>
      <c r="G611" s="214" t="s">
        <v>165</v>
      </c>
      <c r="H611" s="215" t="n">
        <v>6.06</v>
      </c>
      <c r="I611" s="216"/>
      <c r="J611" s="217" t="n">
        <f aca="false">ROUND(I611*H611,2)</f>
        <v>0</v>
      </c>
      <c r="K611" s="213" t="s">
        <v>154</v>
      </c>
      <c r="L611" s="30"/>
      <c r="M611" s="218"/>
      <c r="N611" s="219" t="s">
        <v>43</v>
      </c>
      <c r="O611" s="74"/>
      <c r="P611" s="220" t="n">
        <f aca="false">O611*H611</f>
        <v>0</v>
      </c>
      <c r="Q611" s="220" t="n">
        <v>0</v>
      </c>
      <c r="R611" s="220" t="n">
        <f aca="false">Q611*H611</f>
        <v>0</v>
      </c>
      <c r="S611" s="220" t="n">
        <v>0</v>
      </c>
      <c r="T611" s="221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2" t="s">
        <v>198</v>
      </c>
      <c r="AT611" s="222" t="s">
        <v>150</v>
      </c>
      <c r="AU611" s="222" t="s">
        <v>88</v>
      </c>
      <c r="AY611" s="3" t="s">
        <v>148</v>
      </c>
      <c r="BE611" s="223" t="n">
        <f aca="false">IF(N611="základní",J611,0)</f>
        <v>0</v>
      </c>
      <c r="BF611" s="223" t="n">
        <f aca="false">IF(N611="snížená",J611,0)</f>
        <v>0</v>
      </c>
      <c r="BG611" s="223" t="n">
        <f aca="false">IF(N611="zákl. přenesená",J611,0)</f>
        <v>0</v>
      </c>
      <c r="BH611" s="223" t="n">
        <f aca="false">IF(N611="sníž. přenesená",J611,0)</f>
        <v>0</v>
      </c>
      <c r="BI611" s="223" t="n">
        <f aca="false">IF(N611="nulová",J611,0)</f>
        <v>0</v>
      </c>
      <c r="BJ611" s="3" t="s">
        <v>86</v>
      </c>
      <c r="BK611" s="223" t="n">
        <f aca="false">ROUND(I611*H611,2)</f>
        <v>0</v>
      </c>
      <c r="BL611" s="3" t="s">
        <v>198</v>
      </c>
      <c r="BM611" s="222" t="s">
        <v>1054</v>
      </c>
    </row>
    <row r="612" s="31" customFormat="true" ht="12.8" hidden="false" customHeight="false" outlineLevel="0" collapsed="false">
      <c r="A612" s="24"/>
      <c r="B612" s="25"/>
      <c r="C612" s="26"/>
      <c r="D612" s="224" t="s">
        <v>156</v>
      </c>
      <c r="E612" s="26"/>
      <c r="F612" s="225" t="s">
        <v>1055</v>
      </c>
      <c r="G612" s="26"/>
      <c r="H612" s="26"/>
      <c r="I612" s="226"/>
      <c r="J612" s="26"/>
      <c r="K612" s="26"/>
      <c r="L612" s="30"/>
      <c r="M612" s="227"/>
      <c r="N612" s="228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56</v>
      </c>
      <c r="AU612" s="3" t="s">
        <v>88</v>
      </c>
    </row>
    <row r="613" s="31" customFormat="true" ht="12.8" hidden="false" customHeight="false" outlineLevel="0" collapsed="false">
      <c r="A613" s="24"/>
      <c r="B613" s="25"/>
      <c r="C613" s="26"/>
      <c r="D613" s="229" t="s">
        <v>158</v>
      </c>
      <c r="E613" s="26"/>
      <c r="F613" s="230" t="s">
        <v>1056</v>
      </c>
      <c r="G613" s="26"/>
      <c r="H613" s="26"/>
      <c r="I613" s="226"/>
      <c r="J613" s="26"/>
      <c r="K613" s="26"/>
      <c r="L613" s="30"/>
      <c r="M613" s="227"/>
      <c r="N613" s="228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58</v>
      </c>
      <c r="AU613" s="3" t="s">
        <v>88</v>
      </c>
    </row>
    <row r="614" s="31" customFormat="true" ht="37.8" hidden="false" customHeight="true" outlineLevel="0" collapsed="false">
      <c r="A614" s="24"/>
      <c r="B614" s="25"/>
      <c r="C614" s="236" t="s">
        <v>1057</v>
      </c>
      <c r="D614" s="236" t="s">
        <v>524</v>
      </c>
      <c r="E614" s="237" t="s">
        <v>1058</v>
      </c>
      <c r="F614" s="238" t="s">
        <v>1059</v>
      </c>
      <c r="G614" s="239" t="s">
        <v>279</v>
      </c>
      <c r="H614" s="240" t="n">
        <v>1</v>
      </c>
      <c r="I614" s="241"/>
      <c r="J614" s="242" t="n">
        <f aca="false">ROUND(I614*H614,2)</f>
        <v>0</v>
      </c>
      <c r="K614" s="238"/>
      <c r="L614" s="243"/>
      <c r="M614" s="244"/>
      <c r="N614" s="245" t="s">
        <v>43</v>
      </c>
      <c r="O614" s="74"/>
      <c r="P614" s="220" t="n">
        <f aca="false">O614*H614</f>
        <v>0</v>
      </c>
      <c r="Q614" s="220" t="n">
        <v>0</v>
      </c>
      <c r="R614" s="220" t="n">
        <f aca="false">Q614*H614</f>
        <v>0</v>
      </c>
      <c r="S614" s="220" t="n">
        <v>0</v>
      </c>
      <c r="T614" s="221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2" t="s">
        <v>168</v>
      </c>
      <c r="AT614" s="222" t="s">
        <v>524</v>
      </c>
      <c r="AU614" s="222" t="s">
        <v>88</v>
      </c>
      <c r="AY614" s="3" t="s">
        <v>148</v>
      </c>
      <c r="BE614" s="223" t="n">
        <f aca="false">IF(N614="základní",J614,0)</f>
        <v>0</v>
      </c>
      <c r="BF614" s="223" t="n">
        <f aca="false">IF(N614="snížená",J614,0)</f>
        <v>0</v>
      </c>
      <c r="BG614" s="223" t="n">
        <f aca="false">IF(N614="zákl. přenesená",J614,0)</f>
        <v>0</v>
      </c>
      <c r="BH614" s="223" t="n">
        <f aca="false">IF(N614="sníž. přenesená",J614,0)</f>
        <v>0</v>
      </c>
      <c r="BI614" s="223" t="n">
        <f aca="false">IF(N614="nulová",J614,0)</f>
        <v>0</v>
      </c>
      <c r="BJ614" s="3" t="s">
        <v>86</v>
      </c>
      <c r="BK614" s="223" t="n">
        <f aca="false">ROUND(I614*H614,2)</f>
        <v>0</v>
      </c>
      <c r="BL614" s="3" t="s">
        <v>198</v>
      </c>
      <c r="BM614" s="222" t="s">
        <v>1060</v>
      </c>
    </row>
    <row r="615" s="31" customFormat="true" ht="12.8" hidden="false" customHeight="false" outlineLevel="0" collapsed="false">
      <c r="A615" s="24"/>
      <c r="B615" s="25"/>
      <c r="C615" s="26"/>
      <c r="D615" s="224" t="s">
        <v>156</v>
      </c>
      <c r="E615" s="26"/>
      <c r="F615" s="225" t="s">
        <v>1059</v>
      </c>
      <c r="G615" s="26"/>
      <c r="H615" s="26"/>
      <c r="I615" s="226"/>
      <c r="J615" s="26"/>
      <c r="K615" s="26"/>
      <c r="L615" s="30"/>
      <c r="M615" s="227"/>
      <c r="N615" s="228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56</v>
      </c>
      <c r="AU615" s="3" t="s">
        <v>88</v>
      </c>
    </row>
    <row r="616" s="31" customFormat="true" ht="21.75" hidden="false" customHeight="true" outlineLevel="0" collapsed="false">
      <c r="A616" s="24"/>
      <c r="B616" s="25"/>
      <c r="C616" s="211" t="s">
        <v>677</v>
      </c>
      <c r="D616" s="211" t="s">
        <v>150</v>
      </c>
      <c r="E616" s="212" t="s">
        <v>1061</v>
      </c>
      <c r="F616" s="213" t="s">
        <v>1062</v>
      </c>
      <c r="G616" s="214" t="s">
        <v>165</v>
      </c>
      <c r="H616" s="215" t="n">
        <v>125.488</v>
      </c>
      <c r="I616" s="216"/>
      <c r="J616" s="217" t="n">
        <f aca="false">ROUND(I616*H616,2)</f>
        <v>0</v>
      </c>
      <c r="K616" s="213"/>
      <c r="L616" s="30"/>
      <c r="M616" s="218"/>
      <c r="N616" s="219" t="s">
        <v>43</v>
      </c>
      <c r="O616" s="74"/>
      <c r="P616" s="220" t="n">
        <f aca="false">O616*H616</f>
        <v>0</v>
      </c>
      <c r="Q616" s="220" t="n">
        <v>0</v>
      </c>
      <c r="R616" s="220" t="n">
        <f aca="false">Q616*H616</f>
        <v>0</v>
      </c>
      <c r="S616" s="220" t="n">
        <v>0</v>
      </c>
      <c r="T616" s="221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2" t="s">
        <v>198</v>
      </c>
      <c r="AT616" s="222" t="s">
        <v>150</v>
      </c>
      <c r="AU616" s="222" t="s">
        <v>88</v>
      </c>
      <c r="AY616" s="3" t="s">
        <v>148</v>
      </c>
      <c r="BE616" s="223" t="n">
        <f aca="false">IF(N616="základní",J616,0)</f>
        <v>0</v>
      </c>
      <c r="BF616" s="223" t="n">
        <f aca="false">IF(N616="snížená",J616,0)</f>
        <v>0</v>
      </c>
      <c r="BG616" s="223" t="n">
        <f aca="false">IF(N616="zákl. přenesená",J616,0)</f>
        <v>0</v>
      </c>
      <c r="BH616" s="223" t="n">
        <f aca="false">IF(N616="sníž. přenesená",J616,0)</f>
        <v>0</v>
      </c>
      <c r="BI616" s="223" t="n">
        <f aca="false">IF(N616="nulová",J616,0)</f>
        <v>0</v>
      </c>
      <c r="BJ616" s="3" t="s">
        <v>86</v>
      </c>
      <c r="BK616" s="223" t="n">
        <f aca="false">ROUND(I616*H616,2)</f>
        <v>0</v>
      </c>
      <c r="BL616" s="3" t="s">
        <v>198</v>
      </c>
      <c r="BM616" s="222" t="s">
        <v>1063</v>
      </c>
    </row>
    <row r="617" s="31" customFormat="true" ht="12.8" hidden="false" customHeight="false" outlineLevel="0" collapsed="false">
      <c r="A617" s="24"/>
      <c r="B617" s="25"/>
      <c r="C617" s="26"/>
      <c r="D617" s="224" t="s">
        <v>156</v>
      </c>
      <c r="E617" s="26"/>
      <c r="F617" s="225" t="s">
        <v>1064</v>
      </c>
      <c r="G617" s="26"/>
      <c r="H617" s="26"/>
      <c r="I617" s="226"/>
      <c r="J617" s="26"/>
      <c r="K617" s="26"/>
      <c r="L617" s="30"/>
      <c r="M617" s="227"/>
      <c r="N617" s="228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56</v>
      </c>
      <c r="AU617" s="3" t="s">
        <v>88</v>
      </c>
    </row>
    <row r="618" s="31" customFormat="true" ht="12.8" hidden="false" customHeight="false" outlineLevel="0" collapsed="false">
      <c r="A618" s="24"/>
      <c r="B618" s="25"/>
      <c r="C618" s="26"/>
      <c r="D618" s="224" t="s">
        <v>201</v>
      </c>
      <c r="E618" s="26"/>
      <c r="F618" s="231" t="s">
        <v>1065</v>
      </c>
      <c r="G618" s="26"/>
      <c r="H618" s="26"/>
      <c r="I618" s="226"/>
      <c r="J618" s="26"/>
      <c r="K618" s="26"/>
      <c r="L618" s="30"/>
      <c r="M618" s="227"/>
      <c r="N618" s="228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201</v>
      </c>
      <c r="AU618" s="3" t="s">
        <v>88</v>
      </c>
    </row>
    <row r="619" s="31" customFormat="true" ht="16.5" hidden="false" customHeight="true" outlineLevel="0" collapsed="false">
      <c r="A619" s="24"/>
      <c r="B619" s="25"/>
      <c r="C619" s="236" t="s">
        <v>1066</v>
      </c>
      <c r="D619" s="236" t="s">
        <v>524</v>
      </c>
      <c r="E619" s="237" t="s">
        <v>1067</v>
      </c>
      <c r="F619" s="238" t="s">
        <v>1068</v>
      </c>
      <c r="G619" s="239" t="s">
        <v>229</v>
      </c>
      <c r="H619" s="240" t="n">
        <v>0.88</v>
      </c>
      <c r="I619" s="241"/>
      <c r="J619" s="242" t="n">
        <f aca="false">ROUND(I619*H619,2)</f>
        <v>0</v>
      </c>
      <c r="K619" s="238" t="s">
        <v>154</v>
      </c>
      <c r="L619" s="243"/>
      <c r="M619" s="244"/>
      <c r="N619" s="245" t="s">
        <v>43</v>
      </c>
      <c r="O619" s="74"/>
      <c r="P619" s="220" t="n">
        <f aca="false">O619*H619</f>
        <v>0</v>
      </c>
      <c r="Q619" s="220" t="n">
        <v>0</v>
      </c>
      <c r="R619" s="220" t="n">
        <f aca="false">Q619*H619</f>
        <v>0</v>
      </c>
      <c r="S619" s="220" t="n">
        <v>0</v>
      </c>
      <c r="T619" s="221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2" t="s">
        <v>168</v>
      </c>
      <c r="AT619" s="222" t="s">
        <v>524</v>
      </c>
      <c r="AU619" s="222" t="s">
        <v>88</v>
      </c>
      <c r="AY619" s="3" t="s">
        <v>148</v>
      </c>
      <c r="BE619" s="223" t="n">
        <f aca="false">IF(N619="základní",J619,0)</f>
        <v>0</v>
      </c>
      <c r="BF619" s="223" t="n">
        <f aca="false">IF(N619="snížená",J619,0)</f>
        <v>0</v>
      </c>
      <c r="BG619" s="223" t="n">
        <f aca="false">IF(N619="zákl. přenesená",J619,0)</f>
        <v>0</v>
      </c>
      <c r="BH619" s="223" t="n">
        <f aca="false">IF(N619="sníž. přenesená",J619,0)</f>
        <v>0</v>
      </c>
      <c r="BI619" s="223" t="n">
        <f aca="false">IF(N619="nulová",J619,0)</f>
        <v>0</v>
      </c>
      <c r="BJ619" s="3" t="s">
        <v>86</v>
      </c>
      <c r="BK619" s="223" t="n">
        <f aca="false">ROUND(I619*H619,2)</f>
        <v>0</v>
      </c>
      <c r="BL619" s="3" t="s">
        <v>198</v>
      </c>
      <c r="BM619" s="222" t="s">
        <v>1069</v>
      </c>
    </row>
    <row r="620" s="31" customFormat="true" ht="12.8" hidden="false" customHeight="false" outlineLevel="0" collapsed="false">
      <c r="A620" s="24"/>
      <c r="B620" s="25"/>
      <c r="C620" s="26"/>
      <c r="D620" s="224" t="s">
        <v>156</v>
      </c>
      <c r="E620" s="26"/>
      <c r="F620" s="225" t="s">
        <v>1068</v>
      </c>
      <c r="G620" s="26"/>
      <c r="H620" s="26"/>
      <c r="I620" s="226"/>
      <c r="J620" s="26"/>
      <c r="K620" s="26"/>
      <c r="L620" s="30"/>
      <c r="M620" s="227"/>
      <c r="N620" s="228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56</v>
      </c>
      <c r="AU620" s="3" t="s">
        <v>88</v>
      </c>
    </row>
    <row r="621" s="31" customFormat="true" ht="16.5" hidden="false" customHeight="true" outlineLevel="0" collapsed="false">
      <c r="A621" s="24"/>
      <c r="B621" s="25"/>
      <c r="C621" s="236" t="s">
        <v>680</v>
      </c>
      <c r="D621" s="236" t="s">
        <v>524</v>
      </c>
      <c r="E621" s="237" t="s">
        <v>1070</v>
      </c>
      <c r="F621" s="238" t="s">
        <v>1071</v>
      </c>
      <c r="G621" s="239" t="s">
        <v>229</v>
      </c>
      <c r="H621" s="240" t="n">
        <v>0.065</v>
      </c>
      <c r="I621" s="241"/>
      <c r="J621" s="242" t="n">
        <f aca="false">ROUND(I621*H621,2)</f>
        <v>0</v>
      </c>
      <c r="K621" s="238" t="s">
        <v>154</v>
      </c>
      <c r="L621" s="243"/>
      <c r="M621" s="244"/>
      <c r="N621" s="245" t="s">
        <v>43</v>
      </c>
      <c r="O621" s="74"/>
      <c r="P621" s="220" t="n">
        <f aca="false">O621*H621</f>
        <v>0</v>
      </c>
      <c r="Q621" s="220" t="n">
        <v>0</v>
      </c>
      <c r="R621" s="220" t="n">
        <f aca="false">Q621*H621</f>
        <v>0</v>
      </c>
      <c r="S621" s="220" t="n">
        <v>0</v>
      </c>
      <c r="T621" s="221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2" t="s">
        <v>168</v>
      </c>
      <c r="AT621" s="222" t="s">
        <v>524</v>
      </c>
      <c r="AU621" s="222" t="s">
        <v>88</v>
      </c>
      <c r="AY621" s="3" t="s">
        <v>148</v>
      </c>
      <c r="BE621" s="223" t="n">
        <f aca="false">IF(N621="základní",J621,0)</f>
        <v>0</v>
      </c>
      <c r="BF621" s="223" t="n">
        <f aca="false">IF(N621="snížená",J621,0)</f>
        <v>0</v>
      </c>
      <c r="BG621" s="223" t="n">
        <f aca="false">IF(N621="zákl. přenesená",J621,0)</f>
        <v>0</v>
      </c>
      <c r="BH621" s="223" t="n">
        <f aca="false">IF(N621="sníž. přenesená",J621,0)</f>
        <v>0</v>
      </c>
      <c r="BI621" s="223" t="n">
        <f aca="false">IF(N621="nulová",J621,0)</f>
        <v>0</v>
      </c>
      <c r="BJ621" s="3" t="s">
        <v>86</v>
      </c>
      <c r="BK621" s="223" t="n">
        <f aca="false">ROUND(I621*H621,2)</f>
        <v>0</v>
      </c>
      <c r="BL621" s="3" t="s">
        <v>198</v>
      </c>
      <c r="BM621" s="222" t="s">
        <v>1072</v>
      </c>
    </row>
    <row r="622" s="31" customFormat="true" ht="12.8" hidden="false" customHeight="false" outlineLevel="0" collapsed="false">
      <c r="A622" s="24"/>
      <c r="B622" s="25"/>
      <c r="C622" s="26"/>
      <c r="D622" s="224" t="s">
        <v>156</v>
      </c>
      <c r="E622" s="26"/>
      <c r="F622" s="225" t="s">
        <v>1071</v>
      </c>
      <c r="G622" s="26"/>
      <c r="H622" s="26"/>
      <c r="I622" s="226"/>
      <c r="J622" s="26"/>
      <c r="K622" s="26"/>
      <c r="L622" s="30"/>
      <c r="M622" s="227"/>
      <c r="N622" s="228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56</v>
      </c>
      <c r="AU622" s="3" t="s">
        <v>88</v>
      </c>
    </row>
    <row r="623" s="31" customFormat="true" ht="21.75" hidden="false" customHeight="true" outlineLevel="0" collapsed="false">
      <c r="A623" s="24"/>
      <c r="B623" s="25"/>
      <c r="C623" s="236" t="s">
        <v>1073</v>
      </c>
      <c r="D623" s="236" t="s">
        <v>524</v>
      </c>
      <c r="E623" s="237" t="s">
        <v>1074</v>
      </c>
      <c r="F623" s="238" t="s">
        <v>1075</v>
      </c>
      <c r="G623" s="239" t="s">
        <v>229</v>
      </c>
      <c r="H623" s="240" t="n">
        <v>1.022</v>
      </c>
      <c r="I623" s="241"/>
      <c r="J623" s="242" t="n">
        <f aca="false">ROUND(I623*H623,2)</f>
        <v>0</v>
      </c>
      <c r="K623" s="238" t="s">
        <v>154</v>
      </c>
      <c r="L623" s="243"/>
      <c r="M623" s="244"/>
      <c r="N623" s="245" t="s">
        <v>43</v>
      </c>
      <c r="O623" s="74"/>
      <c r="P623" s="220" t="n">
        <f aca="false">O623*H623</f>
        <v>0</v>
      </c>
      <c r="Q623" s="220" t="n">
        <v>0</v>
      </c>
      <c r="R623" s="220" t="n">
        <f aca="false">Q623*H623</f>
        <v>0</v>
      </c>
      <c r="S623" s="220" t="n">
        <v>0</v>
      </c>
      <c r="T623" s="221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2" t="s">
        <v>168</v>
      </c>
      <c r="AT623" s="222" t="s">
        <v>524</v>
      </c>
      <c r="AU623" s="222" t="s">
        <v>88</v>
      </c>
      <c r="AY623" s="3" t="s">
        <v>148</v>
      </c>
      <c r="BE623" s="223" t="n">
        <f aca="false">IF(N623="základní",J623,0)</f>
        <v>0</v>
      </c>
      <c r="BF623" s="223" t="n">
        <f aca="false">IF(N623="snížená",J623,0)</f>
        <v>0</v>
      </c>
      <c r="BG623" s="223" t="n">
        <f aca="false">IF(N623="zákl. přenesená",J623,0)</f>
        <v>0</v>
      </c>
      <c r="BH623" s="223" t="n">
        <f aca="false">IF(N623="sníž. přenesená",J623,0)</f>
        <v>0</v>
      </c>
      <c r="BI623" s="223" t="n">
        <f aca="false">IF(N623="nulová",J623,0)</f>
        <v>0</v>
      </c>
      <c r="BJ623" s="3" t="s">
        <v>86</v>
      </c>
      <c r="BK623" s="223" t="n">
        <f aca="false">ROUND(I623*H623,2)</f>
        <v>0</v>
      </c>
      <c r="BL623" s="3" t="s">
        <v>198</v>
      </c>
      <c r="BM623" s="222" t="s">
        <v>1076</v>
      </c>
    </row>
    <row r="624" s="31" customFormat="true" ht="12.8" hidden="false" customHeight="false" outlineLevel="0" collapsed="false">
      <c r="A624" s="24"/>
      <c r="B624" s="25"/>
      <c r="C624" s="26"/>
      <c r="D624" s="224" t="s">
        <v>156</v>
      </c>
      <c r="E624" s="26"/>
      <c r="F624" s="225" t="s">
        <v>1075</v>
      </c>
      <c r="G624" s="26"/>
      <c r="H624" s="26"/>
      <c r="I624" s="226"/>
      <c r="J624" s="26"/>
      <c r="K624" s="26"/>
      <c r="L624" s="30"/>
      <c r="M624" s="227"/>
      <c r="N624" s="228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56</v>
      </c>
      <c r="AU624" s="3" t="s">
        <v>88</v>
      </c>
    </row>
    <row r="625" s="31" customFormat="true" ht="16.5" hidden="false" customHeight="true" outlineLevel="0" collapsed="false">
      <c r="A625" s="24"/>
      <c r="B625" s="25"/>
      <c r="C625" s="211" t="s">
        <v>686</v>
      </c>
      <c r="D625" s="211" t="s">
        <v>150</v>
      </c>
      <c r="E625" s="212" t="s">
        <v>1077</v>
      </c>
      <c r="F625" s="213" t="s">
        <v>1078</v>
      </c>
      <c r="G625" s="214" t="s">
        <v>635</v>
      </c>
      <c r="H625" s="215" t="n">
        <v>2</v>
      </c>
      <c r="I625" s="216"/>
      <c r="J625" s="217" t="n">
        <f aca="false">ROUND(I625*H625,2)</f>
        <v>0</v>
      </c>
      <c r="K625" s="213"/>
      <c r="L625" s="30"/>
      <c r="M625" s="218"/>
      <c r="N625" s="219" t="s">
        <v>43</v>
      </c>
      <c r="O625" s="74"/>
      <c r="P625" s="220" t="n">
        <f aca="false">O625*H625</f>
        <v>0</v>
      </c>
      <c r="Q625" s="220" t="n">
        <v>0</v>
      </c>
      <c r="R625" s="220" t="n">
        <f aca="false">Q625*H625</f>
        <v>0</v>
      </c>
      <c r="S625" s="220" t="n">
        <v>0</v>
      </c>
      <c r="T625" s="221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2" t="s">
        <v>198</v>
      </c>
      <c r="AT625" s="222" t="s">
        <v>150</v>
      </c>
      <c r="AU625" s="222" t="s">
        <v>88</v>
      </c>
      <c r="AY625" s="3" t="s">
        <v>148</v>
      </c>
      <c r="BE625" s="223" t="n">
        <f aca="false">IF(N625="základní",J625,0)</f>
        <v>0</v>
      </c>
      <c r="BF625" s="223" t="n">
        <f aca="false">IF(N625="snížená",J625,0)</f>
        <v>0</v>
      </c>
      <c r="BG625" s="223" t="n">
        <f aca="false">IF(N625="zákl. přenesená",J625,0)</f>
        <v>0</v>
      </c>
      <c r="BH625" s="223" t="n">
        <f aca="false">IF(N625="sníž. přenesená",J625,0)</f>
        <v>0</v>
      </c>
      <c r="BI625" s="223" t="n">
        <f aca="false">IF(N625="nulová",J625,0)</f>
        <v>0</v>
      </c>
      <c r="BJ625" s="3" t="s">
        <v>86</v>
      </c>
      <c r="BK625" s="223" t="n">
        <f aca="false">ROUND(I625*H625,2)</f>
        <v>0</v>
      </c>
      <c r="BL625" s="3" t="s">
        <v>198</v>
      </c>
      <c r="BM625" s="222" t="s">
        <v>1079</v>
      </c>
    </row>
    <row r="626" s="31" customFormat="true" ht="12.8" hidden="false" customHeight="false" outlineLevel="0" collapsed="false">
      <c r="A626" s="24"/>
      <c r="B626" s="25"/>
      <c r="C626" s="26"/>
      <c r="D626" s="224" t="s">
        <v>156</v>
      </c>
      <c r="E626" s="26"/>
      <c r="F626" s="225" t="s">
        <v>1078</v>
      </c>
      <c r="G626" s="26"/>
      <c r="H626" s="26"/>
      <c r="I626" s="226"/>
      <c r="J626" s="26"/>
      <c r="K626" s="26"/>
      <c r="L626" s="30"/>
      <c r="M626" s="227"/>
      <c r="N626" s="228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56</v>
      </c>
      <c r="AU626" s="3" t="s">
        <v>88</v>
      </c>
    </row>
    <row r="627" s="31" customFormat="true" ht="12.8" hidden="false" customHeight="false" outlineLevel="0" collapsed="false">
      <c r="A627" s="24"/>
      <c r="B627" s="25"/>
      <c r="C627" s="26"/>
      <c r="D627" s="224" t="s">
        <v>201</v>
      </c>
      <c r="E627" s="26"/>
      <c r="F627" s="231" t="s">
        <v>1080</v>
      </c>
      <c r="G627" s="26"/>
      <c r="H627" s="26"/>
      <c r="I627" s="226"/>
      <c r="J627" s="26"/>
      <c r="K627" s="26"/>
      <c r="L627" s="30"/>
      <c r="M627" s="227"/>
      <c r="N627" s="228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201</v>
      </c>
      <c r="AU627" s="3" t="s">
        <v>88</v>
      </c>
    </row>
    <row r="628" s="31" customFormat="true" ht="21.75" hidden="false" customHeight="true" outlineLevel="0" collapsed="false">
      <c r="A628" s="24"/>
      <c r="B628" s="25"/>
      <c r="C628" s="236" t="s">
        <v>1081</v>
      </c>
      <c r="D628" s="236" t="s">
        <v>524</v>
      </c>
      <c r="E628" s="237" t="s">
        <v>1082</v>
      </c>
      <c r="F628" s="238" t="s">
        <v>1083</v>
      </c>
      <c r="G628" s="239" t="s">
        <v>635</v>
      </c>
      <c r="H628" s="240" t="n">
        <v>2</v>
      </c>
      <c r="I628" s="241"/>
      <c r="J628" s="242" t="n">
        <f aca="false">ROUND(I628*H628,2)</f>
        <v>0</v>
      </c>
      <c r="K628" s="238"/>
      <c r="L628" s="243"/>
      <c r="M628" s="244"/>
      <c r="N628" s="245" t="s">
        <v>43</v>
      </c>
      <c r="O628" s="74"/>
      <c r="P628" s="220" t="n">
        <f aca="false">O628*H628</f>
        <v>0</v>
      </c>
      <c r="Q628" s="220" t="n">
        <v>0</v>
      </c>
      <c r="R628" s="220" t="n">
        <f aca="false">Q628*H628</f>
        <v>0</v>
      </c>
      <c r="S628" s="220" t="n">
        <v>0</v>
      </c>
      <c r="T628" s="221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2" t="s">
        <v>168</v>
      </c>
      <c r="AT628" s="222" t="s">
        <v>524</v>
      </c>
      <c r="AU628" s="222" t="s">
        <v>88</v>
      </c>
      <c r="AY628" s="3" t="s">
        <v>148</v>
      </c>
      <c r="BE628" s="223" t="n">
        <f aca="false">IF(N628="základní",J628,0)</f>
        <v>0</v>
      </c>
      <c r="BF628" s="223" t="n">
        <f aca="false">IF(N628="snížená",J628,0)</f>
        <v>0</v>
      </c>
      <c r="BG628" s="223" t="n">
        <f aca="false">IF(N628="zákl. přenesená",J628,0)</f>
        <v>0</v>
      </c>
      <c r="BH628" s="223" t="n">
        <f aca="false">IF(N628="sníž. přenesená",J628,0)</f>
        <v>0</v>
      </c>
      <c r="BI628" s="223" t="n">
        <f aca="false">IF(N628="nulová",J628,0)</f>
        <v>0</v>
      </c>
      <c r="BJ628" s="3" t="s">
        <v>86</v>
      </c>
      <c r="BK628" s="223" t="n">
        <f aca="false">ROUND(I628*H628,2)</f>
        <v>0</v>
      </c>
      <c r="BL628" s="3" t="s">
        <v>198</v>
      </c>
      <c r="BM628" s="222" t="s">
        <v>1084</v>
      </c>
    </row>
    <row r="629" s="31" customFormat="true" ht="12.8" hidden="false" customHeight="false" outlineLevel="0" collapsed="false">
      <c r="A629" s="24"/>
      <c r="B629" s="25"/>
      <c r="C629" s="26"/>
      <c r="D629" s="224" t="s">
        <v>156</v>
      </c>
      <c r="E629" s="26"/>
      <c r="F629" s="225" t="s">
        <v>1085</v>
      </c>
      <c r="G629" s="26"/>
      <c r="H629" s="26"/>
      <c r="I629" s="226"/>
      <c r="J629" s="26"/>
      <c r="K629" s="26"/>
      <c r="L629" s="30"/>
      <c r="M629" s="227"/>
      <c r="N629" s="228"/>
      <c r="O629" s="74"/>
      <c r="P629" s="74"/>
      <c r="Q629" s="74"/>
      <c r="R629" s="74"/>
      <c r="S629" s="74"/>
      <c r="T629" s="75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56</v>
      </c>
      <c r="AU629" s="3" t="s">
        <v>88</v>
      </c>
    </row>
    <row r="630" s="31" customFormat="true" ht="12.8" hidden="false" customHeight="false" outlineLevel="0" collapsed="false">
      <c r="A630" s="24"/>
      <c r="B630" s="25"/>
      <c r="C630" s="26"/>
      <c r="D630" s="224" t="s">
        <v>201</v>
      </c>
      <c r="E630" s="26"/>
      <c r="F630" s="231" t="s">
        <v>1086</v>
      </c>
      <c r="G630" s="26"/>
      <c r="H630" s="26"/>
      <c r="I630" s="226"/>
      <c r="J630" s="26"/>
      <c r="K630" s="26"/>
      <c r="L630" s="30"/>
      <c r="M630" s="227"/>
      <c r="N630" s="228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201</v>
      </c>
      <c r="AU630" s="3" t="s">
        <v>88</v>
      </c>
    </row>
    <row r="631" s="31" customFormat="true" ht="24.15" hidden="false" customHeight="true" outlineLevel="0" collapsed="false">
      <c r="A631" s="24"/>
      <c r="B631" s="25"/>
      <c r="C631" s="211" t="s">
        <v>689</v>
      </c>
      <c r="D631" s="211" t="s">
        <v>150</v>
      </c>
      <c r="E631" s="212" t="s">
        <v>1087</v>
      </c>
      <c r="F631" s="213" t="s">
        <v>1088</v>
      </c>
      <c r="G631" s="214" t="s">
        <v>263</v>
      </c>
      <c r="H631" s="215" t="n">
        <v>5.97</v>
      </c>
      <c r="I631" s="216"/>
      <c r="J631" s="217" t="n">
        <f aca="false">ROUND(I631*H631,2)</f>
        <v>0</v>
      </c>
      <c r="K631" s="213" t="s">
        <v>154</v>
      </c>
      <c r="L631" s="30"/>
      <c r="M631" s="218"/>
      <c r="N631" s="219" t="s">
        <v>43</v>
      </c>
      <c r="O631" s="74"/>
      <c r="P631" s="220" t="n">
        <f aca="false">O631*H631</f>
        <v>0</v>
      </c>
      <c r="Q631" s="220" t="n">
        <v>0.0004</v>
      </c>
      <c r="R631" s="220" t="n">
        <f aca="false">Q631*H631</f>
        <v>0.002388</v>
      </c>
      <c r="S631" s="220" t="n">
        <v>0</v>
      </c>
      <c r="T631" s="221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2" t="s">
        <v>198</v>
      </c>
      <c r="AT631" s="222" t="s">
        <v>150</v>
      </c>
      <c r="AU631" s="222" t="s">
        <v>88</v>
      </c>
      <c r="AY631" s="3" t="s">
        <v>148</v>
      </c>
      <c r="BE631" s="223" t="n">
        <f aca="false">IF(N631="základní",J631,0)</f>
        <v>0</v>
      </c>
      <c r="BF631" s="223" t="n">
        <f aca="false">IF(N631="snížená",J631,0)</f>
        <v>0</v>
      </c>
      <c r="BG631" s="223" t="n">
        <f aca="false">IF(N631="zákl. přenesená",J631,0)</f>
        <v>0</v>
      </c>
      <c r="BH631" s="223" t="n">
        <f aca="false">IF(N631="sníž. přenesená",J631,0)</f>
        <v>0</v>
      </c>
      <c r="BI631" s="223" t="n">
        <f aca="false">IF(N631="nulová",J631,0)</f>
        <v>0</v>
      </c>
      <c r="BJ631" s="3" t="s">
        <v>86</v>
      </c>
      <c r="BK631" s="223" t="n">
        <f aca="false">ROUND(I631*H631,2)</f>
        <v>0</v>
      </c>
      <c r="BL631" s="3" t="s">
        <v>198</v>
      </c>
      <c r="BM631" s="222" t="s">
        <v>1089</v>
      </c>
    </row>
    <row r="632" s="31" customFormat="true" ht="12.8" hidden="false" customHeight="false" outlineLevel="0" collapsed="false">
      <c r="A632" s="24"/>
      <c r="B632" s="25"/>
      <c r="C632" s="26"/>
      <c r="D632" s="224" t="s">
        <v>156</v>
      </c>
      <c r="E632" s="26"/>
      <c r="F632" s="225" t="s">
        <v>1090</v>
      </c>
      <c r="G632" s="26"/>
      <c r="H632" s="26"/>
      <c r="I632" s="226"/>
      <c r="J632" s="26"/>
      <c r="K632" s="26"/>
      <c r="L632" s="30"/>
      <c r="M632" s="227"/>
      <c r="N632" s="228"/>
      <c r="O632" s="74"/>
      <c r="P632" s="74"/>
      <c r="Q632" s="74"/>
      <c r="R632" s="74"/>
      <c r="S632" s="74"/>
      <c r="T632" s="75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56</v>
      </c>
      <c r="AU632" s="3" t="s">
        <v>88</v>
      </c>
    </row>
    <row r="633" s="31" customFormat="true" ht="12.8" hidden="false" customHeight="false" outlineLevel="0" collapsed="false">
      <c r="A633" s="24"/>
      <c r="B633" s="25"/>
      <c r="C633" s="26"/>
      <c r="D633" s="229" t="s">
        <v>158</v>
      </c>
      <c r="E633" s="26"/>
      <c r="F633" s="230" t="s">
        <v>1091</v>
      </c>
      <c r="G633" s="26"/>
      <c r="H633" s="26"/>
      <c r="I633" s="226"/>
      <c r="J633" s="26"/>
      <c r="K633" s="26"/>
      <c r="L633" s="30"/>
      <c r="M633" s="227"/>
      <c r="N633" s="228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58</v>
      </c>
      <c r="AU633" s="3" t="s">
        <v>88</v>
      </c>
    </row>
    <row r="634" s="31" customFormat="true" ht="21.75" hidden="false" customHeight="true" outlineLevel="0" collapsed="false">
      <c r="A634" s="24"/>
      <c r="B634" s="25"/>
      <c r="C634" s="236" t="s">
        <v>1092</v>
      </c>
      <c r="D634" s="236" t="s">
        <v>524</v>
      </c>
      <c r="E634" s="237" t="s">
        <v>1093</v>
      </c>
      <c r="F634" s="238" t="s">
        <v>1094</v>
      </c>
      <c r="G634" s="239" t="s">
        <v>263</v>
      </c>
      <c r="H634" s="240" t="n">
        <v>5.97</v>
      </c>
      <c r="I634" s="241"/>
      <c r="J634" s="242" t="n">
        <f aca="false">ROUND(I634*H634,2)</f>
        <v>0</v>
      </c>
      <c r="K634" s="238" t="s">
        <v>527</v>
      </c>
      <c r="L634" s="243"/>
      <c r="M634" s="244"/>
      <c r="N634" s="245" t="s">
        <v>43</v>
      </c>
      <c r="O634" s="74"/>
      <c r="P634" s="220" t="n">
        <f aca="false">O634*H634</f>
        <v>0</v>
      </c>
      <c r="Q634" s="220" t="n">
        <v>0</v>
      </c>
      <c r="R634" s="220" t="n">
        <f aca="false">Q634*H634</f>
        <v>0</v>
      </c>
      <c r="S634" s="220" t="n">
        <v>0</v>
      </c>
      <c r="T634" s="221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2" t="s">
        <v>168</v>
      </c>
      <c r="AT634" s="222" t="s">
        <v>524</v>
      </c>
      <c r="AU634" s="222" t="s">
        <v>88</v>
      </c>
      <c r="AY634" s="3" t="s">
        <v>148</v>
      </c>
      <c r="BE634" s="223" t="n">
        <f aca="false">IF(N634="základní",J634,0)</f>
        <v>0</v>
      </c>
      <c r="BF634" s="223" t="n">
        <f aca="false">IF(N634="snížená",J634,0)</f>
        <v>0</v>
      </c>
      <c r="BG634" s="223" t="n">
        <f aca="false">IF(N634="zákl. přenesená",J634,0)</f>
        <v>0</v>
      </c>
      <c r="BH634" s="223" t="n">
        <f aca="false">IF(N634="sníž. přenesená",J634,0)</f>
        <v>0</v>
      </c>
      <c r="BI634" s="223" t="n">
        <f aca="false">IF(N634="nulová",J634,0)</f>
        <v>0</v>
      </c>
      <c r="BJ634" s="3" t="s">
        <v>86</v>
      </c>
      <c r="BK634" s="223" t="n">
        <f aca="false">ROUND(I634*H634,2)</f>
        <v>0</v>
      </c>
      <c r="BL634" s="3" t="s">
        <v>198</v>
      </c>
      <c r="BM634" s="222" t="s">
        <v>1095</v>
      </c>
    </row>
    <row r="635" s="31" customFormat="true" ht="12.8" hidden="false" customHeight="false" outlineLevel="0" collapsed="false">
      <c r="A635" s="24"/>
      <c r="B635" s="25"/>
      <c r="C635" s="26"/>
      <c r="D635" s="224" t="s">
        <v>156</v>
      </c>
      <c r="E635" s="26"/>
      <c r="F635" s="225" t="s">
        <v>1094</v>
      </c>
      <c r="G635" s="26"/>
      <c r="H635" s="26"/>
      <c r="I635" s="226"/>
      <c r="J635" s="26"/>
      <c r="K635" s="26"/>
      <c r="L635" s="30"/>
      <c r="M635" s="227"/>
      <c r="N635" s="228"/>
      <c r="O635" s="74"/>
      <c r="P635" s="74"/>
      <c r="Q635" s="74"/>
      <c r="R635" s="74"/>
      <c r="S635" s="74"/>
      <c r="T635" s="75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56</v>
      </c>
      <c r="AU635" s="3" t="s">
        <v>88</v>
      </c>
    </row>
    <row r="636" s="31" customFormat="true" ht="16.5" hidden="false" customHeight="true" outlineLevel="0" collapsed="false">
      <c r="A636" s="24"/>
      <c r="B636" s="25"/>
      <c r="C636" s="211" t="s">
        <v>693</v>
      </c>
      <c r="D636" s="211" t="s">
        <v>150</v>
      </c>
      <c r="E636" s="212" t="s">
        <v>1096</v>
      </c>
      <c r="F636" s="213" t="s">
        <v>1097</v>
      </c>
      <c r="G636" s="214" t="s">
        <v>263</v>
      </c>
      <c r="H636" s="215" t="n">
        <v>11.94</v>
      </c>
      <c r="I636" s="216"/>
      <c r="J636" s="217" t="n">
        <f aca="false">ROUND(I636*H636,2)</f>
        <v>0</v>
      </c>
      <c r="K636" s="213" t="s">
        <v>154</v>
      </c>
      <c r="L636" s="30"/>
      <c r="M636" s="218"/>
      <c r="N636" s="219" t="s">
        <v>43</v>
      </c>
      <c r="O636" s="74"/>
      <c r="P636" s="220" t="n">
        <f aca="false">O636*H636</f>
        <v>0</v>
      </c>
      <c r="Q636" s="220" t="n">
        <v>0</v>
      </c>
      <c r="R636" s="220" t="n">
        <f aca="false">Q636*H636</f>
        <v>0</v>
      </c>
      <c r="S636" s="220" t="n">
        <v>0</v>
      </c>
      <c r="T636" s="221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2" t="s">
        <v>198</v>
      </c>
      <c r="AT636" s="222" t="s">
        <v>150</v>
      </c>
      <c r="AU636" s="222" t="s">
        <v>88</v>
      </c>
      <c r="AY636" s="3" t="s">
        <v>148</v>
      </c>
      <c r="BE636" s="223" t="n">
        <f aca="false">IF(N636="základní",J636,0)</f>
        <v>0</v>
      </c>
      <c r="BF636" s="223" t="n">
        <f aca="false">IF(N636="snížená",J636,0)</f>
        <v>0</v>
      </c>
      <c r="BG636" s="223" t="n">
        <f aca="false">IF(N636="zákl. přenesená",J636,0)</f>
        <v>0</v>
      </c>
      <c r="BH636" s="223" t="n">
        <f aca="false">IF(N636="sníž. přenesená",J636,0)</f>
        <v>0</v>
      </c>
      <c r="BI636" s="223" t="n">
        <f aca="false">IF(N636="nulová",J636,0)</f>
        <v>0</v>
      </c>
      <c r="BJ636" s="3" t="s">
        <v>86</v>
      </c>
      <c r="BK636" s="223" t="n">
        <f aca="false">ROUND(I636*H636,2)</f>
        <v>0</v>
      </c>
      <c r="BL636" s="3" t="s">
        <v>198</v>
      </c>
      <c r="BM636" s="222" t="s">
        <v>1098</v>
      </c>
    </row>
    <row r="637" s="31" customFormat="true" ht="12.8" hidden="false" customHeight="false" outlineLevel="0" collapsed="false">
      <c r="A637" s="24"/>
      <c r="B637" s="25"/>
      <c r="C637" s="26"/>
      <c r="D637" s="224" t="s">
        <v>156</v>
      </c>
      <c r="E637" s="26"/>
      <c r="F637" s="225" t="s">
        <v>1099</v>
      </c>
      <c r="G637" s="26"/>
      <c r="H637" s="26"/>
      <c r="I637" s="226"/>
      <c r="J637" s="26"/>
      <c r="K637" s="26"/>
      <c r="L637" s="30"/>
      <c r="M637" s="227"/>
      <c r="N637" s="228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56</v>
      </c>
      <c r="AU637" s="3" t="s">
        <v>88</v>
      </c>
    </row>
    <row r="638" s="31" customFormat="true" ht="12.8" hidden="false" customHeight="false" outlineLevel="0" collapsed="false">
      <c r="A638" s="24"/>
      <c r="B638" s="25"/>
      <c r="C638" s="26"/>
      <c r="D638" s="229" t="s">
        <v>158</v>
      </c>
      <c r="E638" s="26"/>
      <c r="F638" s="230" t="s">
        <v>1100</v>
      </c>
      <c r="G638" s="26"/>
      <c r="H638" s="26"/>
      <c r="I638" s="226"/>
      <c r="J638" s="26"/>
      <c r="K638" s="26"/>
      <c r="L638" s="30"/>
      <c r="M638" s="227"/>
      <c r="N638" s="228"/>
      <c r="O638" s="74"/>
      <c r="P638" s="74"/>
      <c r="Q638" s="74"/>
      <c r="R638" s="74"/>
      <c r="S638" s="74"/>
      <c r="T638" s="75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58</v>
      </c>
      <c r="AU638" s="3" t="s">
        <v>88</v>
      </c>
    </row>
    <row r="639" s="31" customFormat="true" ht="37.8" hidden="false" customHeight="true" outlineLevel="0" collapsed="false">
      <c r="A639" s="24"/>
      <c r="B639" s="25"/>
      <c r="C639" s="236" t="s">
        <v>1101</v>
      </c>
      <c r="D639" s="236" t="s">
        <v>524</v>
      </c>
      <c r="E639" s="237" t="s">
        <v>1102</v>
      </c>
      <c r="F639" s="238" t="s">
        <v>1103</v>
      </c>
      <c r="G639" s="239" t="s">
        <v>279</v>
      </c>
      <c r="H639" s="240" t="n">
        <v>1</v>
      </c>
      <c r="I639" s="241"/>
      <c r="J639" s="242" t="n">
        <f aca="false">ROUND(I639*H639,2)</f>
        <v>0</v>
      </c>
      <c r="K639" s="238" t="s">
        <v>154</v>
      </c>
      <c r="L639" s="243"/>
      <c r="M639" s="244"/>
      <c r="N639" s="245" t="s">
        <v>43</v>
      </c>
      <c r="O639" s="74"/>
      <c r="P639" s="220" t="n">
        <f aca="false">O639*H639</f>
        <v>0</v>
      </c>
      <c r="Q639" s="220" t="n">
        <v>0</v>
      </c>
      <c r="R639" s="220" t="n">
        <f aca="false">Q639*H639</f>
        <v>0</v>
      </c>
      <c r="S639" s="220" t="n">
        <v>0</v>
      </c>
      <c r="T639" s="221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2" t="s">
        <v>168</v>
      </c>
      <c r="AT639" s="222" t="s">
        <v>524</v>
      </c>
      <c r="AU639" s="222" t="s">
        <v>88</v>
      </c>
      <c r="AY639" s="3" t="s">
        <v>148</v>
      </c>
      <c r="BE639" s="223" t="n">
        <f aca="false">IF(N639="základní",J639,0)</f>
        <v>0</v>
      </c>
      <c r="BF639" s="223" t="n">
        <f aca="false">IF(N639="snížená",J639,0)</f>
        <v>0</v>
      </c>
      <c r="BG639" s="223" t="n">
        <f aca="false">IF(N639="zákl. přenesená",J639,0)</f>
        <v>0</v>
      </c>
      <c r="BH639" s="223" t="n">
        <f aca="false">IF(N639="sníž. přenesená",J639,0)</f>
        <v>0</v>
      </c>
      <c r="BI639" s="223" t="n">
        <f aca="false">IF(N639="nulová",J639,0)</f>
        <v>0</v>
      </c>
      <c r="BJ639" s="3" t="s">
        <v>86</v>
      </c>
      <c r="BK639" s="223" t="n">
        <f aca="false">ROUND(I639*H639,2)</f>
        <v>0</v>
      </c>
      <c r="BL639" s="3" t="s">
        <v>198</v>
      </c>
      <c r="BM639" s="222" t="s">
        <v>1104</v>
      </c>
    </row>
    <row r="640" s="31" customFormat="true" ht="12.8" hidden="false" customHeight="false" outlineLevel="0" collapsed="false">
      <c r="A640" s="24"/>
      <c r="B640" s="25"/>
      <c r="C640" s="26"/>
      <c r="D640" s="224" t="s">
        <v>156</v>
      </c>
      <c r="E640" s="26"/>
      <c r="F640" s="225" t="s">
        <v>1103</v>
      </c>
      <c r="G640" s="26"/>
      <c r="H640" s="26"/>
      <c r="I640" s="226"/>
      <c r="J640" s="26"/>
      <c r="K640" s="26"/>
      <c r="L640" s="30"/>
      <c r="M640" s="227"/>
      <c r="N640" s="228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56</v>
      </c>
      <c r="AU640" s="3" t="s">
        <v>88</v>
      </c>
    </row>
    <row r="641" s="31" customFormat="true" ht="16.5" hidden="false" customHeight="true" outlineLevel="0" collapsed="false">
      <c r="A641" s="24"/>
      <c r="B641" s="25"/>
      <c r="C641" s="211" t="s">
        <v>696</v>
      </c>
      <c r="D641" s="211" t="s">
        <v>150</v>
      </c>
      <c r="E641" s="212" t="s">
        <v>1105</v>
      </c>
      <c r="F641" s="213" t="s">
        <v>1106</v>
      </c>
      <c r="G641" s="214" t="s">
        <v>165</v>
      </c>
      <c r="H641" s="215" t="n">
        <v>560</v>
      </c>
      <c r="I641" s="216"/>
      <c r="J641" s="217" t="n">
        <f aca="false">ROUND(I641*H641,2)</f>
        <v>0</v>
      </c>
      <c r="K641" s="213" t="s">
        <v>154</v>
      </c>
      <c r="L641" s="30"/>
      <c r="M641" s="218"/>
      <c r="N641" s="219" t="s">
        <v>43</v>
      </c>
      <c r="O641" s="74"/>
      <c r="P641" s="220" t="n">
        <f aca="false">O641*H641</f>
        <v>0</v>
      </c>
      <c r="Q641" s="220" t="n">
        <v>0.00028</v>
      </c>
      <c r="R641" s="220" t="n">
        <f aca="false">Q641*H641</f>
        <v>0.1568</v>
      </c>
      <c r="S641" s="220" t="n">
        <v>0</v>
      </c>
      <c r="T641" s="221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22" t="s">
        <v>198</v>
      </c>
      <c r="AT641" s="222" t="s">
        <v>150</v>
      </c>
      <c r="AU641" s="222" t="s">
        <v>88</v>
      </c>
      <c r="AY641" s="3" t="s">
        <v>148</v>
      </c>
      <c r="BE641" s="223" t="n">
        <f aca="false">IF(N641="základní",J641,0)</f>
        <v>0</v>
      </c>
      <c r="BF641" s="223" t="n">
        <f aca="false">IF(N641="snížená",J641,0)</f>
        <v>0</v>
      </c>
      <c r="BG641" s="223" t="n">
        <f aca="false">IF(N641="zákl. přenesená",J641,0)</f>
        <v>0</v>
      </c>
      <c r="BH641" s="223" t="n">
        <f aca="false">IF(N641="sníž. přenesená",J641,0)</f>
        <v>0</v>
      </c>
      <c r="BI641" s="223" t="n">
        <f aca="false">IF(N641="nulová",J641,0)</f>
        <v>0</v>
      </c>
      <c r="BJ641" s="3" t="s">
        <v>86</v>
      </c>
      <c r="BK641" s="223" t="n">
        <f aca="false">ROUND(I641*H641,2)</f>
        <v>0</v>
      </c>
      <c r="BL641" s="3" t="s">
        <v>198</v>
      </c>
      <c r="BM641" s="222" t="s">
        <v>1107</v>
      </c>
    </row>
    <row r="642" s="31" customFormat="true" ht="12.8" hidden="false" customHeight="false" outlineLevel="0" collapsed="false">
      <c r="A642" s="24"/>
      <c r="B642" s="25"/>
      <c r="C642" s="26"/>
      <c r="D642" s="224" t="s">
        <v>156</v>
      </c>
      <c r="E642" s="26"/>
      <c r="F642" s="225" t="s">
        <v>1108</v>
      </c>
      <c r="G642" s="26"/>
      <c r="H642" s="26"/>
      <c r="I642" s="226"/>
      <c r="J642" s="26"/>
      <c r="K642" s="26"/>
      <c r="L642" s="30"/>
      <c r="M642" s="227"/>
      <c r="N642" s="228"/>
      <c r="O642" s="74"/>
      <c r="P642" s="74"/>
      <c r="Q642" s="74"/>
      <c r="R642" s="74"/>
      <c r="S642" s="74"/>
      <c r="T642" s="75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56</v>
      </c>
      <c r="AU642" s="3" t="s">
        <v>88</v>
      </c>
    </row>
    <row r="643" s="31" customFormat="true" ht="12.8" hidden="false" customHeight="false" outlineLevel="0" collapsed="false">
      <c r="A643" s="24"/>
      <c r="B643" s="25"/>
      <c r="C643" s="26"/>
      <c r="D643" s="229" t="s">
        <v>158</v>
      </c>
      <c r="E643" s="26"/>
      <c r="F643" s="230" t="s">
        <v>1109</v>
      </c>
      <c r="G643" s="26"/>
      <c r="H643" s="26"/>
      <c r="I643" s="226"/>
      <c r="J643" s="26"/>
      <c r="K643" s="26"/>
      <c r="L643" s="30"/>
      <c r="M643" s="227"/>
      <c r="N643" s="228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58</v>
      </c>
      <c r="AU643" s="3" t="s">
        <v>88</v>
      </c>
    </row>
    <row r="644" s="31" customFormat="true" ht="12.8" hidden="false" customHeight="false" outlineLevel="0" collapsed="false">
      <c r="A644" s="24"/>
      <c r="B644" s="25"/>
      <c r="C644" s="26"/>
      <c r="D644" s="224" t="s">
        <v>201</v>
      </c>
      <c r="E644" s="26"/>
      <c r="F644" s="231" t="s">
        <v>1110</v>
      </c>
      <c r="G644" s="26"/>
      <c r="H644" s="26"/>
      <c r="I644" s="226"/>
      <c r="J644" s="26"/>
      <c r="K644" s="26"/>
      <c r="L644" s="30"/>
      <c r="M644" s="227"/>
      <c r="N644" s="228"/>
      <c r="O644" s="74"/>
      <c r="P644" s="74"/>
      <c r="Q644" s="74"/>
      <c r="R644" s="74"/>
      <c r="S644" s="74"/>
      <c r="T644" s="75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201</v>
      </c>
      <c r="AU644" s="3" t="s">
        <v>88</v>
      </c>
    </row>
    <row r="645" s="31" customFormat="true" ht="16.5" hidden="false" customHeight="true" outlineLevel="0" collapsed="false">
      <c r="A645" s="24"/>
      <c r="B645" s="25"/>
      <c r="C645" s="236" t="s">
        <v>1111</v>
      </c>
      <c r="D645" s="236" t="s">
        <v>524</v>
      </c>
      <c r="E645" s="237" t="s">
        <v>1112</v>
      </c>
      <c r="F645" s="238" t="s">
        <v>1113</v>
      </c>
      <c r="G645" s="239" t="s">
        <v>165</v>
      </c>
      <c r="H645" s="240" t="n">
        <v>560</v>
      </c>
      <c r="I645" s="241"/>
      <c r="J645" s="242" t="n">
        <f aca="false">ROUND(I645*H645,2)</f>
        <v>0</v>
      </c>
      <c r="K645" s="238" t="s">
        <v>527</v>
      </c>
      <c r="L645" s="243"/>
      <c r="M645" s="244"/>
      <c r="N645" s="245" t="s">
        <v>43</v>
      </c>
      <c r="O645" s="74"/>
      <c r="P645" s="220" t="n">
        <f aca="false">O645*H645</f>
        <v>0</v>
      </c>
      <c r="Q645" s="220" t="n">
        <v>0.0091</v>
      </c>
      <c r="R645" s="220" t="n">
        <f aca="false">Q645*H645</f>
        <v>5.096</v>
      </c>
      <c r="S645" s="220" t="n">
        <v>0</v>
      </c>
      <c r="T645" s="221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2" t="s">
        <v>168</v>
      </c>
      <c r="AT645" s="222" t="s">
        <v>524</v>
      </c>
      <c r="AU645" s="222" t="s">
        <v>88</v>
      </c>
      <c r="AY645" s="3" t="s">
        <v>148</v>
      </c>
      <c r="BE645" s="223" t="n">
        <f aca="false">IF(N645="základní",J645,0)</f>
        <v>0</v>
      </c>
      <c r="BF645" s="223" t="n">
        <f aca="false">IF(N645="snížená",J645,0)</f>
        <v>0</v>
      </c>
      <c r="BG645" s="223" t="n">
        <f aca="false">IF(N645="zákl. přenesená",J645,0)</f>
        <v>0</v>
      </c>
      <c r="BH645" s="223" t="n">
        <f aca="false">IF(N645="sníž. přenesená",J645,0)</f>
        <v>0</v>
      </c>
      <c r="BI645" s="223" t="n">
        <f aca="false">IF(N645="nulová",J645,0)</f>
        <v>0</v>
      </c>
      <c r="BJ645" s="3" t="s">
        <v>86</v>
      </c>
      <c r="BK645" s="223" t="n">
        <f aca="false">ROUND(I645*H645,2)</f>
        <v>0</v>
      </c>
      <c r="BL645" s="3" t="s">
        <v>198</v>
      </c>
      <c r="BM645" s="222" t="s">
        <v>1114</v>
      </c>
    </row>
    <row r="646" s="31" customFormat="true" ht="12.8" hidden="false" customHeight="false" outlineLevel="0" collapsed="false">
      <c r="A646" s="24"/>
      <c r="B646" s="25"/>
      <c r="C646" s="26"/>
      <c r="D646" s="224" t="s">
        <v>156</v>
      </c>
      <c r="E646" s="26"/>
      <c r="F646" s="225" t="s">
        <v>1113</v>
      </c>
      <c r="G646" s="26"/>
      <c r="H646" s="26"/>
      <c r="I646" s="226"/>
      <c r="J646" s="26"/>
      <c r="K646" s="26"/>
      <c r="L646" s="30"/>
      <c r="M646" s="227"/>
      <c r="N646" s="228"/>
      <c r="O646" s="74"/>
      <c r="P646" s="74"/>
      <c r="Q646" s="74"/>
      <c r="R646" s="74"/>
      <c r="S646" s="74"/>
      <c r="T646" s="75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56</v>
      </c>
      <c r="AU646" s="3" t="s">
        <v>88</v>
      </c>
    </row>
    <row r="647" s="31" customFormat="true" ht="24.15" hidden="false" customHeight="true" outlineLevel="0" collapsed="false">
      <c r="A647" s="24"/>
      <c r="B647" s="25"/>
      <c r="C647" s="211" t="s">
        <v>704</v>
      </c>
      <c r="D647" s="211" t="s">
        <v>150</v>
      </c>
      <c r="E647" s="212" t="s">
        <v>1115</v>
      </c>
      <c r="F647" s="213" t="s">
        <v>1116</v>
      </c>
      <c r="G647" s="214" t="s">
        <v>165</v>
      </c>
      <c r="H647" s="215" t="n">
        <v>0.72</v>
      </c>
      <c r="I647" s="216"/>
      <c r="J647" s="217" t="n">
        <f aca="false">ROUND(I647*H647,2)</f>
        <v>0</v>
      </c>
      <c r="K647" s="213" t="s">
        <v>154</v>
      </c>
      <c r="L647" s="30"/>
      <c r="M647" s="218"/>
      <c r="N647" s="219" t="s">
        <v>43</v>
      </c>
      <c r="O647" s="74"/>
      <c r="P647" s="220" t="n">
        <f aca="false">O647*H647</f>
        <v>0</v>
      </c>
      <c r="Q647" s="220" t="n">
        <v>0</v>
      </c>
      <c r="R647" s="220" t="n">
        <f aca="false">Q647*H647</f>
        <v>0</v>
      </c>
      <c r="S647" s="220" t="n">
        <v>0</v>
      </c>
      <c r="T647" s="221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2" t="s">
        <v>198</v>
      </c>
      <c r="AT647" s="222" t="s">
        <v>150</v>
      </c>
      <c r="AU647" s="222" t="s">
        <v>88</v>
      </c>
      <c r="AY647" s="3" t="s">
        <v>148</v>
      </c>
      <c r="BE647" s="223" t="n">
        <f aca="false">IF(N647="základní",J647,0)</f>
        <v>0</v>
      </c>
      <c r="BF647" s="223" t="n">
        <f aca="false">IF(N647="snížená",J647,0)</f>
        <v>0</v>
      </c>
      <c r="BG647" s="223" t="n">
        <f aca="false">IF(N647="zákl. přenesená",J647,0)</f>
        <v>0</v>
      </c>
      <c r="BH647" s="223" t="n">
        <f aca="false">IF(N647="sníž. přenesená",J647,0)</f>
        <v>0</v>
      </c>
      <c r="BI647" s="223" t="n">
        <f aca="false">IF(N647="nulová",J647,0)</f>
        <v>0</v>
      </c>
      <c r="BJ647" s="3" t="s">
        <v>86</v>
      </c>
      <c r="BK647" s="223" t="n">
        <f aca="false">ROUND(I647*H647,2)</f>
        <v>0</v>
      </c>
      <c r="BL647" s="3" t="s">
        <v>198</v>
      </c>
      <c r="BM647" s="222" t="s">
        <v>1117</v>
      </c>
    </row>
    <row r="648" s="31" customFormat="true" ht="12.8" hidden="false" customHeight="false" outlineLevel="0" collapsed="false">
      <c r="A648" s="24"/>
      <c r="B648" s="25"/>
      <c r="C648" s="26"/>
      <c r="D648" s="224" t="s">
        <v>156</v>
      </c>
      <c r="E648" s="26"/>
      <c r="F648" s="225" t="s">
        <v>1118</v>
      </c>
      <c r="G648" s="26"/>
      <c r="H648" s="26"/>
      <c r="I648" s="226"/>
      <c r="J648" s="26"/>
      <c r="K648" s="26"/>
      <c r="L648" s="30"/>
      <c r="M648" s="227"/>
      <c r="N648" s="228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56</v>
      </c>
      <c r="AU648" s="3" t="s">
        <v>88</v>
      </c>
    </row>
    <row r="649" s="31" customFormat="true" ht="12.8" hidden="false" customHeight="false" outlineLevel="0" collapsed="false">
      <c r="A649" s="24"/>
      <c r="B649" s="25"/>
      <c r="C649" s="26"/>
      <c r="D649" s="229" t="s">
        <v>158</v>
      </c>
      <c r="E649" s="26"/>
      <c r="F649" s="230" t="s">
        <v>1119</v>
      </c>
      <c r="G649" s="26"/>
      <c r="H649" s="26"/>
      <c r="I649" s="226"/>
      <c r="J649" s="26"/>
      <c r="K649" s="26"/>
      <c r="L649" s="30"/>
      <c r="M649" s="227"/>
      <c r="N649" s="228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58</v>
      </c>
      <c r="AU649" s="3" t="s">
        <v>88</v>
      </c>
    </row>
    <row r="650" s="31" customFormat="true" ht="12.8" hidden="false" customHeight="false" outlineLevel="0" collapsed="false">
      <c r="A650" s="24"/>
      <c r="B650" s="25"/>
      <c r="C650" s="26"/>
      <c r="D650" s="224" t="s">
        <v>201</v>
      </c>
      <c r="E650" s="26"/>
      <c r="F650" s="231" t="s">
        <v>1120</v>
      </c>
      <c r="G650" s="26"/>
      <c r="H650" s="26"/>
      <c r="I650" s="226"/>
      <c r="J650" s="26"/>
      <c r="K650" s="26"/>
      <c r="L650" s="30"/>
      <c r="M650" s="227"/>
      <c r="N650" s="228"/>
      <c r="O650" s="74"/>
      <c r="P650" s="74"/>
      <c r="Q650" s="74"/>
      <c r="R650" s="74"/>
      <c r="S650" s="74"/>
      <c r="T650" s="75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201</v>
      </c>
      <c r="AU650" s="3" t="s">
        <v>88</v>
      </c>
    </row>
    <row r="651" s="31" customFormat="true" ht="16.5" hidden="false" customHeight="true" outlineLevel="0" collapsed="false">
      <c r="A651" s="24"/>
      <c r="B651" s="25"/>
      <c r="C651" s="236" t="s">
        <v>1121</v>
      </c>
      <c r="D651" s="236" t="s">
        <v>524</v>
      </c>
      <c r="E651" s="237" t="s">
        <v>1122</v>
      </c>
      <c r="F651" s="238" t="s">
        <v>1123</v>
      </c>
      <c r="G651" s="239" t="s">
        <v>165</v>
      </c>
      <c r="H651" s="240" t="n">
        <v>0.792</v>
      </c>
      <c r="I651" s="241"/>
      <c r="J651" s="242" t="n">
        <f aca="false">ROUND(I651*H651,2)</f>
        <v>0</v>
      </c>
      <c r="K651" s="238" t="s">
        <v>527</v>
      </c>
      <c r="L651" s="243"/>
      <c r="M651" s="244"/>
      <c r="N651" s="245" t="s">
        <v>43</v>
      </c>
      <c r="O651" s="74"/>
      <c r="P651" s="220" t="n">
        <f aca="false">O651*H651</f>
        <v>0</v>
      </c>
      <c r="Q651" s="220" t="n">
        <v>0.016</v>
      </c>
      <c r="R651" s="220" t="n">
        <f aca="false">Q651*H651</f>
        <v>0.012672</v>
      </c>
      <c r="S651" s="220" t="n">
        <v>0</v>
      </c>
      <c r="T651" s="221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2" t="s">
        <v>168</v>
      </c>
      <c r="AT651" s="222" t="s">
        <v>524</v>
      </c>
      <c r="AU651" s="222" t="s">
        <v>88</v>
      </c>
      <c r="AY651" s="3" t="s">
        <v>148</v>
      </c>
      <c r="BE651" s="223" t="n">
        <f aca="false">IF(N651="základní",J651,0)</f>
        <v>0</v>
      </c>
      <c r="BF651" s="223" t="n">
        <f aca="false">IF(N651="snížená",J651,0)</f>
        <v>0</v>
      </c>
      <c r="BG651" s="223" t="n">
        <f aca="false">IF(N651="zákl. přenesená",J651,0)</f>
        <v>0</v>
      </c>
      <c r="BH651" s="223" t="n">
        <f aca="false">IF(N651="sníž. přenesená",J651,0)</f>
        <v>0</v>
      </c>
      <c r="BI651" s="223" t="n">
        <f aca="false">IF(N651="nulová",J651,0)</f>
        <v>0</v>
      </c>
      <c r="BJ651" s="3" t="s">
        <v>86</v>
      </c>
      <c r="BK651" s="223" t="n">
        <f aca="false">ROUND(I651*H651,2)</f>
        <v>0</v>
      </c>
      <c r="BL651" s="3" t="s">
        <v>198</v>
      </c>
      <c r="BM651" s="222" t="s">
        <v>1124</v>
      </c>
    </row>
    <row r="652" s="31" customFormat="true" ht="12.8" hidden="false" customHeight="false" outlineLevel="0" collapsed="false">
      <c r="A652" s="24"/>
      <c r="B652" s="25"/>
      <c r="C652" s="26"/>
      <c r="D652" s="224" t="s">
        <v>156</v>
      </c>
      <c r="E652" s="26"/>
      <c r="F652" s="225" t="s">
        <v>1123</v>
      </c>
      <c r="G652" s="26"/>
      <c r="H652" s="26"/>
      <c r="I652" s="226"/>
      <c r="J652" s="26"/>
      <c r="K652" s="26"/>
      <c r="L652" s="30"/>
      <c r="M652" s="227"/>
      <c r="N652" s="228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56</v>
      </c>
      <c r="AU652" s="3" t="s">
        <v>88</v>
      </c>
    </row>
    <row r="653" s="31" customFormat="true" ht="16.5" hidden="false" customHeight="true" outlineLevel="0" collapsed="false">
      <c r="A653" s="24"/>
      <c r="B653" s="25"/>
      <c r="C653" s="211" t="s">
        <v>708</v>
      </c>
      <c r="D653" s="211" t="s">
        <v>150</v>
      </c>
      <c r="E653" s="212" t="s">
        <v>1125</v>
      </c>
      <c r="F653" s="213" t="s">
        <v>1126</v>
      </c>
      <c r="G653" s="214" t="s">
        <v>279</v>
      </c>
      <c r="H653" s="215" t="n">
        <v>8</v>
      </c>
      <c r="I653" s="216"/>
      <c r="J653" s="217" t="n">
        <f aca="false">ROUND(I653*H653,2)</f>
        <v>0</v>
      </c>
      <c r="K653" s="213" t="s">
        <v>154</v>
      </c>
      <c r="L653" s="30"/>
      <c r="M653" s="218"/>
      <c r="N653" s="219" t="s">
        <v>43</v>
      </c>
      <c r="O653" s="74"/>
      <c r="P653" s="220" t="n">
        <f aca="false">O653*H653</f>
        <v>0</v>
      </c>
      <c r="Q653" s="220" t="n">
        <v>0</v>
      </c>
      <c r="R653" s="220" t="n">
        <f aca="false">Q653*H653</f>
        <v>0</v>
      </c>
      <c r="S653" s="220" t="n">
        <v>0</v>
      </c>
      <c r="T653" s="221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2" t="s">
        <v>198</v>
      </c>
      <c r="AT653" s="222" t="s">
        <v>150</v>
      </c>
      <c r="AU653" s="222" t="s">
        <v>88</v>
      </c>
      <c r="AY653" s="3" t="s">
        <v>148</v>
      </c>
      <c r="BE653" s="223" t="n">
        <f aca="false">IF(N653="základní",J653,0)</f>
        <v>0</v>
      </c>
      <c r="BF653" s="223" t="n">
        <f aca="false">IF(N653="snížená",J653,0)</f>
        <v>0</v>
      </c>
      <c r="BG653" s="223" t="n">
        <f aca="false">IF(N653="zákl. přenesená",J653,0)</f>
        <v>0</v>
      </c>
      <c r="BH653" s="223" t="n">
        <f aca="false">IF(N653="sníž. přenesená",J653,0)</f>
        <v>0</v>
      </c>
      <c r="BI653" s="223" t="n">
        <f aca="false">IF(N653="nulová",J653,0)</f>
        <v>0</v>
      </c>
      <c r="BJ653" s="3" t="s">
        <v>86</v>
      </c>
      <c r="BK653" s="223" t="n">
        <f aca="false">ROUND(I653*H653,2)</f>
        <v>0</v>
      </c>
      <c r="BL653" s="3" t="s">
        <v>198</v>
      </c>
      <c r="BM653" s="222" t="s">
        <v>1127</v>
      </c>
    </row>
    <row r="654" s="31" customFormat="true" ht="12.8" hidden="false" customHeight="false" outlineLevel="0" collapsed="false">
      <c r="A654" s="24"/>
      <c r="B654" s="25"/>
      <c r="C654" s="26"/>
      <c r="D654" s="224" t="s">
        <v>156</v>
      </c>
      <c r="E654" s="26"/>
      <c r="F654" s="225" t="s">
        <v>1128</v>
      </c>
      <c r="G654" s="26"/>
      <c r="H654" s="26"/>
      <c r="I654" s="226"/>
      <c r="J654" s="26"/>
      <c r="K654" s="26"/>
      <c r="L654" s="30"/>
      <c r="M654" s="227"/>
      <c r="N654" s="228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56</v>
      </c>
      <c r="AU654" s="3" t="s">
        <v>88</v>
      </c>
    </row>
    <row r="655" s="31" customFormat="true" ht="12.8" hidden="false" customHeight="false" outlineLevel="0" collapsed="false">
      <c r="A655" s="24"/>
      <c r="B655" s="25"/>
      <c r="C655" s="26"/>
      <c r="D655" s="229" t="s">
        <v>158</v>
      </c>
      <c r="E655" s="26"/>
      <c r="F655" s="230" t="s">
        <v>1129</v>
      </c>
      <c r="G655" s="26"/>
      <c r="H655" s="26"/>
      <c r="I655" s="226"/>
      <c r="J655" s="26"/>
      <c r="K655" s="26"/>
      <c r="L655" s="30"/>
      <c r="M655" s="227"/>
      <c r="N655" s="228"/>
      <c r="O655" s="74"/>
      <c r="P655" s="74"/>
      <c r="Q655" s="74"/>
      <c r="R655" s="74"/>
      <c r="S655" s="74"/>
      <c r="T655" s="75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58</v>
      </c>
      <c r="AU655" s="3" t="s">
        <v>88</v>
      </c>
    </row>
    <row r="656" s="31" customFormat="true" ht="16.5" hidden="false" customHeight="true" outlineLevel="0" collapsed="false">
      <c r="A656" s="24"/>
      <c r="B656" s="25"/>
      <c r="C656" s="236" t="s">
        <v>1130</v>
      </c>
      <c r="D656" s="236" t="s">
        <v>524</v>
      </c>
      <c r="E656" s="237" t="s">
        <v>1131</v>
      </c>
      <c r="F656" s="238" t="s">
        <v>1132</v>
      </c>
      <c r="G656" s="239" t="s">
        <v>279</v>
      </c>
      <c r="H656" s="240" t="n">
        <v>8</v>
      </c>
      <c r="I656" s="241"/>
      <c r="J656" s="242" t="n">
        <f aca="false">ROUND(I656*H656,2)</f>
        <v>0</v>
      </c>
      <c r="K656" s="238" t="s">
        <v>527</v>
      </c>
      <c r="L656" s="243"/>
      <c r="M656" s="244"/>
      <c r="N656" s="245" t="s">
        <v>43</v>
      </c>
      <c r="O656" s="74"/>
      <c r="P656" s="220" t="n">
        <f aca="false">O656*H656</f>
        <v>0</v>
      </c>
      <c r="Q656" s="220" t="n">
        <v>0.001</v>
      </c>
      <c r="R656" s="220" t="n">
        <f aca="false">Q656*H656</f>
        <v>0.008</v>
      </c>
      <c r="S656" s="220" t="n">
        <v>0</v>
      </c>
      <c r="T656" s="221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2" t="s">
        <v>168</v>
      </c>
      <c r="AT656" s="222" t="s">
        <v>524</v>
      </c>
      <c r="AU656" s="222" t="s">
        <v>88</v>
      </c>
      <c r="AY656" s="3" t="s">
        <v>148</v>
      </c>
      <c r="BE656" s="223" t="n">
        <f aca="false">IF(N656="základní",J656,0)</f>
        <v>0</v>
      </c>
      <c r="BF656" s="223" t="n">
        <f aca="false">IF(N656="snížená",J656,0)</f>
        <v>0</v>
      </c>
      <c r="BG656" s="223" t="n">
        <f aca="false">IF(N656="zákl. přenesená",J656,0)</f>
        <v>0</v>
      </c>
      <c r="BH656" s="223" t="n">
        <f aca="false">IF(N656="sníž. přenesená",J656,0)</f>
        <v>0</v>
      </c>
      <c r="BI656" s="223" t="n">
        <f aca="false">IF(N656="nulová",J656,0)</f>
        <v>0</v>
      </c>
      <c r="BJ656" s="3" t="s">
        <v>86</v>
      </c>
      <c r="BK656" s="223" t="n">
        <f aca="false">ROUND(I656*H656,2)</f>
        <v>0</v>
      </c>
      <c r="BL656" s="3" t="s">
        <v>198</v>
      </c>
      <c r="BM656" s="222" t="s">
        <v>1133</v>
      </c>
    </row>
    <row r="657" s="31" customFormat="true" ht="12.8" hidden="false" customHeight="false" outlineLevel="0" collapsed="false">
      <c r="A657" s="24"/>
      <c r="B657" s="25"/>
      <c r="C657" s="26"/>
      <c r="D657" s="224" t="s">
        <v>156</v>
      </c>
      <c r="E657" s="26"/>
      <c r="F657" s="225" t="s">
        <v>1132</v>
      </c>
      <c r="G657" s="26"/>
      <c r="H657" s="26"/>
      <c r="I657" s="226"/>
      <c r="J657" s="26"/>
      <c r="K657" s="26"/>
      <c r="L657" s="30"/>
      <c r="M657" s="227"/>
      <c r="N657" s="228"/>
      <c r="O657" s="74"/>
      <c r="P657" s="74"/>
      <c r="Q657" s="74"/>
      <c r="R657" s="74"/>
      <c r="S657" s="74"/>
      <c r="T657" s="75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56</v>
      </c>
      <c r="AU657" s="3" t="s">
        <v>88</v>
      </c>
    </row>
    <row r="658" s="31" customFormat="true" ht="24.15" hidden="false" customHeight="true" outlineLevel="0" collapsed="false">
      <c r="A658" s="24"/>
      <c r="B658" s="25"/>
      <c r="C658" s="211" t="s">
        <v>714</v>
      </c>
      <c r="D658" s="211" t="s">
        <v>150</v>
      </c>
      <c r="E658" s="212" t="s">
        <v>1134</v>
      </c>
      <c r="F658" s="213" t="s">
        <v>1135</v>
      </c>
      <c r="G658" s="214" t="s">
        <v>279</v>
      </c>
      <c r="H658" s="215" t="n">
        <v>2</v>
      </c>
      <c r="I658" s="216"/>
      <c r="J658" s="217" t="n">
        <f aca="false">ROUND(I658*H658,2)</f>
        <v>0</v>
      </c>
      <c r="K658" s="213" t="s">
        <v>154</v>
      </c>
      <c r="L658" s="30"/>
      <c r="M658" s="218"/>
      <c r="N658" s="219" t="s">
        <v>43</v>
      </c>
      <c r="O658" s="74"/>
      <c r="P658" s="220" t="n">
        <f aca="false">O658*H658</f>
        <v>0</v>
      </c>
      <c r="Q658" s="220" t="n">
        <v>0</v>
      </c>
      <c r="R658" s="220" t="n">
        <f aca="false">Q658*H658</f>
        <v>0</v>
      </c>
      <c r="S658" s="220" t="n">
        <v>0</v>
      </c>
      <c r="T658" s="221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2" t="s">
        <v>198</v>
      </c>
      <c r="AT658" s="222" t="s">
        <v>150</v>
      </c>
      <c r="AU658" s="222" t="s">
        <v>88</v>
      </c>
      <c r="AY658" s="3" t="s">
        <v>148</v>
      </c>
      <c r="BE658" s="223" t="n">
        <f aca="false">IF(N658="základní",J658,0)</f>
        <v>0</v>
      </c>
      <c r="BF658" s="223" t="n">
        <f aca="false">IF(N658="snížená",J658,0)</f>
        <v>0</v>
      </c>
      <c r="BG658" s="223" t="n">
        <f aca="false">IF(N658="zákl. přenesená",J658,0)</f>
        <v>0</v>
      </c>
      <c r="BH658" s="223" t="n">
        <f aca="false">IF(N658="sníž. přenesená",J658,0)</f>
        <v>0</v>
      </c>
      <c r="BI658" s="223" t="n">
        <f aca="false">IF(N658="nulová",J658,0)</f>
        <v>0</v>
      </c>
      <c r="BJ658" s="3" t="s">
        <v>86</v>
      </c>
      <c r="BK658" s="223" t="n">
        <f aca="false">ROUND(I658*H658,2)</f>
        <v>0</v>
      </c>
      <c r="BL658" s="3" t="s">
        <v>198</v>
      </c>
      <c r="BM658" s="222" t="s">
        <v>1136</v>
      </c>
    </row>
    <row r="659" s="31" customFormat="true" ht="12.8" hidden="false" customHeight="false" outlineLevel="0" collapsed="false">
      <c r="A659" s="24"/>
      <c r="B659" s="25"/>
      <c r="C659" s="26"/>
      <c r="D659" s="224" t="s">
        <v>156</v>
      </c>
      <c r="E659" s="26"/>
      <c r="F659" s="225" t="s">
        <v>1137</v>
      </c>
      <c r="G659" s="26"/>
      <c r="H659" s="26"/>
      <c r="I659" s="226"/>
      <c r="J659" s="26"/>
      <c r="K659" s="26"/>
      <c r="L659" s="30"/>
      <c r="M659" s="227"/>
      <c r="N659" s="228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56</v>
      </c>
      <c r="AU659" s="3" t="s">
        <v>88</v>
      </c>
    </row>
    <row r="660" s="31" customFormat="true" ht="12.8" hidden="false" customHeight="false" outlineLevel="0" collapsed="false">
      <c r="A660" s="24"/>
      <c r="B660" s="25"/>
      <c r="C660" s="26"/>
      <c r="D660" s="229" t="s">
        <v>158</v>
      </c>
      <c r="E660" s="26"/>
      <c r="F660" s="230" t="s">
        <v>1138</v>
      </c>
      <c r="G660" s="26"/>
      <c r="H660" s="26"/>
      <c r="I660" s="226"/>
      <c r="J660" s="26"/>
      <c r="K660" s="26"/>
      <c r="L660" s="30"/>
      <c r="M660" s="227"/>
      <c r="N660" s="228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58</v>
      </c>
      <c r="AU660" s="3" t="s">
        <v>88</v>
      </c>
    </row>
    <row r="661" s="31" customFormat="true" ht="12.8" hidden="false" customHeight="false" outlineLevel="0" collapsed="false">
      <c r="A661" s="24"/>
      <c r="B661" s="25"/>
      <c r="C661" s="26"/>
      <c r="D661" s="224" t="s">
        <v>201</v>
      </c>
      <c r="E661" s="26"/>
      <c r="F661" s="231" t="s">
        <v>1139</v>
      </c>
      <c r="G661" s="26"/>
      <c r="H661" s="26"/>
      <c r="I661" s="226"/>
      <c r="J661" s="26"/>
      <c r="K661" s="26"/>
      <c r="L661" s="30"/>
      <c r="M661" s="227"/>
      <c r="N661" s="228"/>
      <c r="O661" s="74"/>
      <c r="P661" s="74"/>
      <c r="Q661" s="74"/>
      <c r="R661" s="74"/>
      <c r="S661" s="74"/>
      <c r="T661" s="75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201</v>
      </c>
      <c r="AU661" s="3" t="s">
        <v>88</v>
      </c>
    </row>
    <row r="662" s="31" customFormat="true" ht="16.5" hidden="false" customHeight="true" outlineLevel="0" collapsed="false">
      <c r="A662" s="24"/>
      <c r="B662" s="25"/>
      <c r="C662" s="236" t="s">
        <v>1140</v>
      </c>
      <c r="D662" s="236" t="s">
        <v>524</v>
      </c>
      <c r="E662" s="237" t="s">
        <v>1141</v>
      </c>
      <c r="F662" s="238" t="s">
        <v>1142</v>
      </c>
      <c r="G662" s="239" t="s">
        <v>279</v>
      </c>
      <c r="H662" s="240" t="n">
        <v>2</v>
      </c>
      <c r="I662" s="241"/>
      <c r="J662" s="242" t="n">
        <f aca="false">ROUND(I662*H662,2)</f>
        <v>0</v>
      </c>
      <c r="K662" s="238"/>
      <c r="L662" s="243"/>
      <c r="M662" s="244"/>
      <c r="N662" s="245" t="s">
        <v>43</v>
      </c>
      <c r="O662" s="74"/>
      <c r="P662" s="220" t="n">
        <f aca="false">O662*H662</f>
        <v>0</v>
      </c>
      <c r="Q662" s="220" t="n">
        <v>0</v>
      </c>
      <c r="R662" s="220" t="n">
        <f aca="false">Q662*H662</f>
        <v>0</v>
      </c>
      <c r="S662" s="220" t="n">
        <v>0</v>
      </c>
      <c r="T662" s="221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22" t="s">
        <v>168</v>
      </c>
      <c r="AT662" s="222" t="s">
        <v>524</v>
      </c>
      <c r="AU662" s="222" t="s">
        <v>88</v>
      </c>
      <c r="AY662" s="3" t="s">
        <v>148</v>
      </c>
      <c r="BE662" s="223" t="n">
        <f aca="false">IF(N662="základní",J662,0)</f>
        <v>0</v>
      </c>
      <c r="BF662" s="223" t="n">
        <f aca="false">IF(N662="snížená",J662,0)</f>
        <v>0</v>
      </c>
      <c r="BG662" s="223" t="n">
        <f aca="false">IF(N662="zákl. přenesená",J662,0)</f>
        <v>0</v>
      </c>
      <c r="BH662" s="223" t="n">
        <f aca="false">IF(N662="sníž. přenesená",J662,0)</f>
        <v>0</v>
      </c>
      <c r="BI662" s="223" t="n">
        <f aca="false">IF(N662="nulová",J662,0)</f>
        <v>0</v>
      </c>
      <c r="BJ662" s="3" t="s">
        <v>86</v>
      </c>
      <c r="BK662" s="223" t="n">
        <f aca="false">ROUND(I662*H662,2)</f>
        <v>0</v>
      </c>
      <c r="BL662" s="3" t="s">
        <v>198</v>
      </c>
      <c r="BM662" s="222" t="s">
        <v>1143</v>
      </c>
    </row>
    <row r="663" s="31" customFormat="true" ht="12.8" hidden="false" customHeight="false" outlineLevel="0" collapsed="false">
      <c r="A663" s="24"/>
      <c r="B663" s="25"/>
      <c r="C663" s="26"/>
      <c r="D663" s="224" t="s">
        <v>156</v>
      </c>
      <c r="E663" s="26"/>
      <c r="F663" s="225" t="s">
        <v>1142</v>
      </c>
      <c r="G663" s="26"/>
      <c r="H663" s="26"/>
      <c r="I663" s="226"/>
      <c r="J663" s="26"/>
      <c r="K663" s="26"/>
      <c r="L663" s="30"/>
      <c r="M663" s="227"/>
      <c r="N663" s="228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56</v>
      </c>
      <c r="AU663" s="3" t="s">
        <v>88</v>
      </c>
    </row>
    <row r="664" s="31" customFormat="true" ht="12.8" hidden="false" customHeight="false" outlineLevel="0" collapsed="false">
      <c r="A664" s="24"/>
      <c r="B664" s="25"/>
      <c r="C664" s="26"/>
      <c r="D664" s="224" t="s">
        <v>201</v>
      </c>
      <c r="E664" s="26"/>
      <c r="F664" s="231" t="s">
        <v>1139</v>
      </c>
      <c r="G664" s="26"/>
      <c r="H664" s="26"/>
      <c r="I664" s="226"/>
      <c r="J664" s="26"/>
      <c r="K664" s="26"/>
      <c r="L664" s="30"/>
      <c r="M664" s="227"/>
      <c r="N664" s="228"/>
      <c r="O664" s="74"/>
      <c r="P664" s="74"/>
      <c r="Q664" s="74"/>
      <c r="R664" s="74"/>
      <c r="S664" s="74"/>
      <c r="T664" s="75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201</v>
      </c>
      <c r="AU664" s="3" t="s">
        <v>88</v>
      </c>
    </row>
    <row r="665" s="31" customFormat="true" ht="24.15" hidden="false" customHeight="true" outlineLevel="0" collapsed="false">
      <c r="A665" s="24"/>
      <c r="B665" s="25"/>
      <c r="C665" s="211" t="s">
        <v>717</v>
      </c>
      <c r="D665" s="211" t="s">
        <v>150</v>
      </c>
      <c r="E665" s="212" t="s">
        <v>1134</v>
      </c>
      <c r="F665" s="213" t="s">
        <v>1135</v>
      </c>
      <c r="G665" s="214" t="s">
        <v>279</v>
      </c>
      <c r="H665" s="215" t="n">
        <v>1</v>
      </c>
      <c r="I665" s="216"/>
      <c r="J665" s="217" t="n">
        <f aca="false">ROUND(I665*H665,2)</f>
        <v>0</v>
      </c>
      <c r="K665" s="213" t="s">
        <v>154</v>
      </c>
      <c r="L665" s="30"/>
      <c r="M665" s="218"/>
      <c r="N665" s="219" t="s">
        <v>43</v>
      </c>
      <c r="O665" s="74"/>
      <c r="P665" s="220" t="n">
        <f aca="false">O665*H665</f>
        <v>0</v>
      </c>
      <c r="Q665" s="220" t="n">
        <v>0</v>
      </c>
      <c r="R665" s="220" t="n">
        <f aca="false">Q665*H665</f>
        <v>0</v>
      </c>
      <c r="S665" s="220" t="n">
        <v>0</v>
      </c>
      <c r="T665" s="221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22" t="s">
        <v>198</v>
      </c>
      <c r="AT665" s="222" t="s">
        <v>150</v>
      </c>
      <c r="AU665" s="222" t="s">
        <v>88</v>
      </c>
      <c r="AY665" s="3" t="s">
        <v>148</v>
      </c>
      <c r="BE665" s="223" t="n">
        <f aca="false">IF(N665="základní",J665,0)</f>
        <v>0</v>
      </c>
      <c r="BF665" s="223" t="n">
        <f aca="false">IF(N665="snížená",J665,0)</f>
        <v>0</v>
      </c>
      <c r="BG665" s="223" t="n">
        <f aca="false">IF(N665="zákl. přenesená",J665,0)</f>
        <v>0</v>
      </c>
      <c r="BH665" s="223" t="n">
        <f aca="false">IF(N665="sníž. přenesená",J665,0)</f>
        <v>0</v>
      </c>
      <c r="BI665" s="223" t="n">
        <f aca="false">IF(N665="nulová",J665,0)</f>
        <v>0</v>
      </c>
      <c r="BJ665" s="3" t="s">
        <v>86</v>
      </c>
      <c r="BK665" s="223" t="n">
        <f aca="false">ROUND(I665*H665,2)</f>
        <v>0</v>
      </c>
      <c r="BL665" s="3" t="s">
        <v>198</v>
      </c>
      <c r="BM665" s="222" t="s">
        <v>1144</v>
      </c>
    </row>
    <row r="666" s="31" customFormat="true" ht="12.8" hidden="false" customHeight="false" outlineLevel="0" collapsed="false">
      <c r="A666" s="24"/>
      <c r="B666" s="25"/>
      <c r="C666" s="26"/>
      <c r="D666" s="224" t="s">
        <v>156</v>
      </c>
      <c r="E666" s="26"/>
      <c r="F666" s="225" t="s">
        <v>1137</v>
      </c>
      <c r="G666" s="26"/>
      <c r="H666" s="26"/>
      <c r="I666" s="226"/>
      <c r="J666" s="26"/>
      <c r="K666" s="26"/>
      <c r="L666" s="30"/>
      <c r="M666" s="227"/>
      <c r="N666" s="228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56</v>
      </c>
      <c r="AU666" s="3" t="s">
        <v>88</v>
      </c>
    </row>
    <row r="667" s="31" customFormat="true" ht="12.8" hidden="false" customHeight="false" outlineLevel="0" collapsed="false">
      <c r="A667" s="24"/>
      <c r="B667" s="25"/>
      <c r="C667" s="26"/>
      <c r="D667" s="229" t="s">
        <v>158</v>
      </c>
      <c r="E667" s="26"/>
      <c r="F667" s="230" t="s">
        <v>1138</v>
      </c>
      <c r="G667" s="26"/>
      <c r="H667" s="26"/>
      <c r="I667" s="226"/>
      <c r="J667" s="26"/>
      <c r="K667" s="26"/>
      <c r="L667" s="30"/>
      <c r="M667" s="227"/>
      <c r="N667" s="228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58</v>
      </c>
      <c r="AU667" s="3" t="s">
        <v>88</v>
      </c>
    </row>
    <row r="668" s="31" customFormat="true" ht="12.8" hidden="false" customHeight="false" outlineLevel="0" collapsed="false">
      <c r="A668" s="24"/>
      <c r="B668" s="25"/>
      <c r="C668" s="26"/>
      <c r="D668" s="224" t="s">
        <v>201</v>
      </c>
      <c r="E668" s="26"/>
      <c r="F668" s="231" t="s">
        <v>1145</v>
      </c>
      <c r="G668" s="26"/>
      <c r="H668" s="26"/>
      <c r="I668" s="226"/>
      <c r="J668" s="26"/>
      <c r="K668" s="26"/>
      <c r="L668" s="30"/>
      <c r="M668" s="227"/>
      <c r="N668" s="228"/>
      <c r="O668" s="74"/>
      <c r="P668" s="74"/>
      <c r="Q668" s="74"/>
      <c r="R668" s="74"/>
      <c r="S668" s="74"/>
      <c r="T668" s="75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201</v>
      </c>
      <c r="AU668" s="3" t="s">
        <v>88</v>
      </c>
    </row>
    <row r="669" s="31" customFormat="true" ht="16.5" hidden="false" customHeight="true" outlineLevel="0" collapsed="false">
      <c r="A669" s="24"/>
      <c r="B669" s="25"/>
      <c r="C669" s="236" t="s">
        <v>1146</v>
      </c>
      <c r="D669" s="236" t="s">
        <v>524</v>
      </c>
      <c r="E669" s="237" t="s">
        <v>1147</v>
      </c>
      <c r="F669" s="238" t="s">
        <v>1142</v>
      </c>
      <c r="G669" s="239" t="s">
        <v>279</v>
      </c>
      <c r="H669" s="240" t="n">
        <v>1</v>
      </c>
      <c r="I669" s="241"/>
      <c r="J669" s="242" t="n">
        <f aca="false">ROUND(I669*H669,2)</f>
        <v>0</v>
      </c>
      <c r="K669" s="238"/>
      <c r="L669" s="243"/>
      <c r="M669" s="244"/>
      <c r="N669" s="245" t="s">
        <v>43</v>
      </c>
      <c r="O669" s="74"/>
      <c r="P669" s="220" t="n">
        <f aca="false">O669*H669</f>
        <v>0</v>
      </c>
      <c r="Q669" s="220" t="n">
        <v>0</v>
      </c>
      <c r="R669" s="220" t="n">
        <f aca="false">Q669*H669</f>
        <v>0</v>
      </c>
      <c r="S669" s="220" t="n">
        <v>0</v>
      </c>
      <c r="T669" s="221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22" t="s">
        <v>168</v>
      </c>
      <c r="AT669" s="222" t="s">
        <v>524</v>
      </c>
      <c r="AU669" s="222" t="s">
        <v>88</v>
      </c>
      <c r="AY669" s="3" t="s">
        <v>148</v>
      </c>
      <c r="BE669" s="223" t="n">
        <f aca="false">IF(N669="základní",J669,0)</f>
        <v>0</v>
      </c>
      <c r="BF669" s="223" t="n">
        <f aca="false">IF(N669="snížená",J669,0)</f>
        <v>0</v>
      </c>
      <c r="BG669" s="223" t="n">
        <f aca="false">IF(N669="zákl. přenesená",J669,0)</f>
        <v>0</v>
      </c>
      <c r="BH669" s="223" t="n">
        <f aca="false">IF(N669="sníž. přenesená",J669,0)</f>
        <v>0</v>
      </c>
      <c r="BI669" s="223" t="n">
        <f aca="false">IF(N669="nulová",J669,0)</f>
        <v>0</v>
      </c>
      <c r="BJ669" s="3" t="s">
        <v>86</v>
      </c>
      <c r="BK669" s="223" t="n">
        <f aca="false">ROUND(I669*H669,2)</f>
        <v>0</v>
      </c>
      <c r="BL669" s="3" t="s">
        <v>198</v>
      </c>
      <c r="BM669" s="222" t="s">
        <v>1148</v>
      </c>
    </row>
    <row r="670" s="31" customFormat="true" ht="12.8" hidden="false" customHeight="false" outlineLevel="0" collapsed="false">
      <c r="A670" s="24"/>
      <c r="B670" s="25"/>
      <c r="C670" s="26"/>
      <c r="D670" s="224" t="s">
        <v>156</v>
      </c>
      <c r="E670" s="26"/>
      <c r="F670" s="225" t="s">
        <v>1142</v>
      </c>
      <c r="G670" s="26"/>
      <c r="H670" s="26"/>
      <c r="I670" s="226"/>
      <c r="J670" s="26"/>
      <c r="K670" s="26"/>
      <c r="L670" s="30"/>
      <c r="M670" s="227"/>
      <c r="N670" s="228"/>
      <c r="O670" s="74"/>
      <c r="P670" s="74"/>
      <c r="Q670" s="74"/>
      <c r="R670" s="74"/>
      <c r="S670" s="74"/>
      <c r="T670" s="75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56</v>
      </c>
      <c r="AU670" s="3" t="s">
        <v>88</v>
      </c>
    </row>
    <row r="671" s="31" customFormat="true" ht="12.8" hidden="false" customHeight="false" outlineLevel="0" collapsed="false">
      <c r="A671" s="24"/>
      <c r="B671" s="25"/>
      <c r="C671" s="26"/>
      <c r="D671" s="224" t="s">
        <v>201</v>
      </c>
      <c r="E671" s="26"/>
      <c r="F671" s="231" t="s">
        <v>1145</v>
      </c>
      <c r="G671" s="26"/>
      <c r="H671" s="26"/>
      <c r="I671" s="226"/>
      <c r="J671" s="26"/>
      <c r="K671" s="26"/>
      <c r="L671" s="30"/>
      <c r="M671" s="227"/>
      <c r="N671" s="228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201</v>
      </c>
      <c r="AU671" s="3" t="s">
        <v>88</v>
      </c>
    </row>
    <row r="672" s="31" customFormat="true" ht="24.15" hidden="false" customHeight="true" outlineLevel="0" collapsed="false">
      <c r="A672" s="24"/>
      <c r="B672" s="25"/>
      <c r="C672" s="211" t="s">
        <v>723</v>
      </c>
      <c r="D672" s="211" t="s">
        <v>150</v>
      </c>
      <c r="E672" s="212" t="s">
        <v>1134</v>
      </c>
      <c r="F672" s="213" t="s">
        <v>1135</v>
      </c>
      <c r="G672" s="214" t="s">
        <v>279</v>
      </c>
      <c r="H672" s="215" t="n">
        <v>2</v>
      </c>
      <c r="I672" s="216"/>
      <c r="J672" s="217" t="n">
        <f aca="false">ROUND(I672*H672,2)</f>
        <v>0</v>
      </c>
      <c r="K672" s="213" t="s">
        <v>154</v>
      </c>
      <c r="L672" s="30"/>
      <c r="M672" s="218"/>
      <c r="N672" s="219" t="s">
        <v>43</v>
      </c>
      <c r="O672" s="74"/>
      <c r="P672" s="220" t="n">
        <f aca="false">O672*H672</f>
        <v>0</v>
      </c>
      <c r="Q672" s="220" t="n">
        <v>0</v>
      </c>
      <c r="R672" s="220" t="n">
        <f aca="false">Q672*H672</f>
        <v>0</v>
      </c>
      <c r="S672" s="220" t="n">
        <v>0</v>
      </c>
      <c r="T672" s="221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22" t="s">
        <v>198</v>
      </c>
      <c r="AT672" s="222" t="s">
        <v>150</v>
      </c>
      <c r="AU672" s="222" t="s">
        <v>88</v>
      </c>
      <c r="AY672" s="3" t="s">
        <v>148</v>
      </c>
      <c r="BE672" s="223" t="n">
        <f aca="false">IF(N672="základní",J672,0)</f>
        <v>0</v>
      </c>
      <c r="BF672" s="223" t="n">
        <f aca="false">IF(N672="snížená",J672,0)</f>
        <v>0</v>
      </c>
      <c r="BG672" s="223" t="n">
        <f aca="false">IF(N672="zákl. přenesená",J672,0)</f>
        <v>0</v>
      </c>
      <c r="BH672" s="223" t="n">
        <f aca="false">IF(N672="sníž. přenesená",J672,0)</f>
        <v>0</v>
      </c>
      <c r="BI672" s="223" t="n">
        <f aca="false">IF(N672="nulová",J672,0)</f>
        <v>0</v>
      </c>
      <c r="BJ672" s="3" t="s">
        <v>86</v>
      </c>
      <c r="BK672" s="223" t="n">
        <f aca="false">ROUND(I672*H672,2)</f>
        <v>0</v>
      </c>
      <c r="BL672" s="3" t="s">
        <v>198</v>
      </c>
      <c r="BM672" s="222" t="s">
        <v>1149</v>
      </c>
    </row>
    <row r="673" s="31" customFormat="true" ht="12.8" hidden="false" customHeight="false" outlineLevel="0" collapsed="false">
      <c r="A673" s="24"/>
      <c r="B673" s="25"/>
      <c r="C673" s="26"/>
      <c r="D673" s="224" t="s">
        <v>156</v>
      </c>
      <c r="E673" s="26"/>
      <c r="F673" s="225" t="s">
        <v>1137</v>
      </c>
      <c r="G673" s="26"/>
      <c r="H673" s="26"/>
      <c r="I673" s="226"/>
      <c r="J673" s="26"/>
      <c r="K673" s="26"/>
      <c r="L673" s="30"/>
      <c r="M673" s="227"/>
      <c r="N673" s="228"/>
      <c r="O673" s="74"/>
      <c r="P673" s="74"/>
      <c r="Q673" s="74"/>
      <c r="R673" s="74"/>
      <c r="S673" s="74"/>
      <c r="T673" s="75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56</v>
      </c>
      <c r="AU673" s="3" t="s">
        <v>88</v>
      </c>
    </row>
    <row r="674" s="31" customFormat="true" ht="12.8" hidden="false" customHeight="false" outlineLevel="0" collapsed="false">
      <c r="A674" s="24"/>
      <c r="B674" s="25"/>
      <c r="C674" s="26"/>
      <c r="D674" s="229" t="s">
        <v>158</v>
      </c>
      <c r="E674" s="26"/>
      <c r="F674" s="230" t="s">
        <v>1138</v>
      </c>
      <c r="G674" s="26"/>
      <c r="H674" s="26"/>
      <c r="I674" s="226"/>
      <c r="J674" s="26"/>
      <c r="K674" s="26"/>
      <c r="L674" s="30"/>
      <c r="M674" s="227"/>
      <c r="N674" s="228"/>
      <c r="O674" s="74"/>
      <c r="P674" s="74"/>
      <c r="Q674" s="74"/>
      <c r="R674" s="74"/>
      <c r="S674" s="74"/>
      <c r="T674" s="75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58</v>
      </c>
      <c r="AU674" s="3" t="s">
        <v>88</v>
      </c>
    </row>
    <row r="675" s="31" customFormat="true" ht="12.8" hidden="false" customHeight="false" outlineLevel="0" collapsed="false">
      <c r="A675" s="24"/>
      <c r="B675" s="25"/>
      <c r="C675" s="26"/>
      <c r="D675" s="224" t="s">
        <v>201</v>
      </c>
      <c r="E675" s="26"/>
      <c r="F675" s="231" t="s">
        <v>1150</v>
      </c>
      <c r="G675" s="26"/>
      <c r="H675" s="26"/>
      <c r="I675" s="226"/>
      <c r="J675" s="26"/>
      <c r="K675" s="26"/>
      <c r="L675" s="30"/>
      <c r="M675" s="227"/>
      <c r="N675" s="228"/>
      <c r="O675" s="74"/>
      <c r="P675" s="74"/>
      <c r="Q675" s="74"/>
      <c r="R675" s="74"/>
      <c r="S675" s="74"/>
      <c r="T675" s="7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201</v>
      </c>
      <c r="AU675" s="3" t="s">
        <v>88</v>
      </c>
    </row>
    <row r="676" s="31" customFormat="true" ht="16.5" hidden="false" customHeight="true" outlineLevel="0" collapsed="false">
      <c r="A676" s="24"/>
      <c r="B676" s="25"/>
      <c r="C676" s="236" t="s">
        <v>1151</v>
      </c>
      <c r="D676" s="236" t="s">
        <v>524</v>
      </c>
      <c r="E676" s="237" t="s">
        <v>1152</v>
      </c>
      <c r="F676" s="238" t="s">
        <v>1142</v>
      </c>
      <c r="G676" s="239" t="s">
        <v>279</v>
      </c>
      <c r="H676" s="240" t="n">
        <v>2</v>
      </c>
      <c r="I676" s="241"/>
      <c r="J676" s="242" t="n">
        <f aca="false">ROUND(I676*H676,2)</f>
        <v>0</v>
      </c>
      <c r="K676" s="238"/>
      <c r="L676" s="243"/>
      <c r="M676" s="244"/>
      <c r="N676" s="245" t="s">
        <v>43</v>
      </c>
      <c r="O676" s="74"/>
      <c r="P676" s="220" t="n">
        <f aca="false">O676*H676</f>
        <v>0</v>
      </c>
      <c r="Q676" s="220" t="n">
        <v>0</v>
      </c>
      <c r="R676" s="220" t="n">
        <f aca="false">Q676*H676</f>
        <v>0</v>
      </c>
      <c r="S676" s="220" t="n">
        <v>0</v>
      </c>
      <c r="T676" s="221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22" t="s">
        <v>168</v>
      </c>
      <c r="AT676" s="222" t="s">
        <v>524</v>
      </c>
      <c r="AU676" s="222" t="s">
        <v>88</v>
      </c>
      <c r="AY676" s="3" t="s">
        <v>148</v>
      </c>
      <c r="BE676" s="223" t="n">
        <f aca="false">IF(N676="základní",J676,0)</f>
        <v>0</v>
      </c>
      <c r="BF676" s="223" t="n">
        <f aca="false">IF(N676="snížená",J676,0)</f>
        <v>0</v>
      </c>
      <c r="BG676" s="223" t="n">
        <f aca="false">IF(N676="zákl. přenesená",J676,0)</f>
        <v>0</v>
      </c>
      <c r="BH676" s="223" t="n">
        <f aca="false">IF(N676="sníž. přenesená",J676,0)</f>
        <v>0</v>
      </c>
      <c r="BI676" s="223" t="n">
        <f aca="false">IF(N676="nulová",J676,0)</f>
        <v>0</v>
      </c>
      <c r="BJ676" s="3" t="s">
        <v>86</v>
      </c>
      <c r="BK676" s="223" t="n">
        <f aca="false">ROUND(I676*H676,2)</f>
        <v>0</v>
      </c>
      <c r="BL676" s="3" t="s">
        <v>198</v>
      </c>
      <c r="BM676" s="222" t="s">
        <v>1153</v>
      </c>
    </row>
    <row r="677" s="31" customFormat="true" ht="12.8" hidden="false" customHeight="false" outlineLevel="0" collapsed="false">
      <c r="A677" s="24"/>
      <c r="B677" s="25"/>
      <c r="C677" s="26"/>
      <c r="D677" s="224" t="s">
        <v>156</v>
      </c>
      <c r="E677" s="26"/>
      <c r="F677" s="225" t="s">
        <v>1142</v>
      </c>
      <c r="G677" s="26"/>
      <c r="H677" s="26"/>
      <c r="I677" s="226"/>
      <c r="J677" s="26"/>
      <c r="K677" s="26"/>
      <c r="L677" s="30"/>
      <c r="M677" s="227"/>
      <c r="N677" s="228"/>
      <c r="O677" s="74"/>
      <c r="P677" s="74"/>
      <c r="Q677" s="74"/>
      <c r="R677" s="74"/>
      <c r="S677" s="74"/>
      <c r="T677" s="75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56</v>
      </c>
      <c r="AU677" s="3" t="s">
        <v>88</v>
      </c>
    </row>
    <row r="678" s="31" customFormat="true" ht="12.8" hidden="false" customHeight="false" outlineLevel="0" collapsed="false">
      <c r="A678" s="24"/>
      <c r="B678" s="25"/>
      <c r="C678" s="26"/>
      <c r="D678" s="224" t="s">
        <v>201</v>
      </c>
      <c r="E678" s="26"/>
      <c r="F678" s="231" t="s">
        <v>1150</v>
      </c>
      <c r="G678" s="26"/>
      <c r="H678" s="26"/>
      <c r="I678" s="226"/>
      <c r="J678" s="26"/>
      <c r="K678" s="26"/>
      <c r="L678" s="30"/>
      <c r="M678" s="227"/>
      <c r="N678" s="228"/>
      <c r="O678" s="74"/>
      <c r="P678" s="74"/>
      <c r="Q678" s="74"/>
      <c r="R678" s="74"/>
      <c r="S678" s="74"/>
      <c r="T678" s="75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201</v>
      </c>
      <c r="AU678" s="3" t="s">
        <v>88</v>
      </c>
    </row>
    <row r="679" s="31" customFormat="true" ht="24.15" hidden="false" customHeight="true" outlineLevel="0" collapsed="false">
      <c r="A679" s="24"/>
      <c r="B679" s="25"/>
      <c r="C679" s="211" t="s">
        <v>730</v>
      </c>
      <c r="D679" s="211" t="s">
        <v>150</v>
      </c>
      <c r="E679" s="212" t="s">
        <v>1134</v>
      </c>
      <c r="F679" s="213" t="s">
        <v>1135</v>
      </c>
      <c r="G679" s="214" t="s">
        <v>279</v>
      </c>
      <c r="H679" s="215" t="n">
        <v>4</v>
      </c>
      <c r="I679" s="216"/>
      <c r="J679" s="217" t="n">
        <f aca="false">ROUND(I679*H679,2)</f>
        <v>0</v>
      </c>
      <c r="K679" s="213" t="s">
        <v>154</v>
      </c>
      <c r="L679" s="30"/>
      <c r="M679" s="218"/>
      <c r="N679" s="219" t="s">
        <v>43</v>
      </c>
      <c r="O679" s="74"/>
      <c r="P679" s="220" t="n">
        <f aca="false">O679*H679</f>
        <v>0</v>
      </c>
      <c r="Q679" s="220" t="n">
        <v>0</v>
      </c>
      <c r="R679" s="220" t="n">
        <f aca="false">Q679*H679</f>
        <v>0</v>
      </c>
      <c r="S679" s="220" t="n">
        <v>0</v>
      </c>
      <c r="T679" s="221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2" t="s">
        <v>198</v>
      </c>
      <c r="AT679" s="222" t="s">
        <v>150</v>
      </c>
      <c r="AU679" s="222" t="s">
        <v>88</v>
      </c>
      <c r="AY679" s="3" t="s">
        <v>148</v>
      </c>
      <c r="BE679" s="223" t="n">
        <f aca="false">IF(N679="základní",J679,0)</f>
        <v>0</v>
      </c>
      <c r="BF679" s="223" t="n">
        <f aca="false">IF(N679="snížená",J679,0)</f>
        <v>0</v>
      </c>
      <c r="BG679" s="223" t="n">
        <f aca="false">IF(N679="zákl. přenesená",J679,0)</f>
        <v>0</v>
      </c>
      <c r="BH679" s="223" t="n">
        <f aca="false">IF(N679="sníž. přenesená",J679,0)</f>
        <v>0</v>
      </c>
      <c r="BI679" s="223" t="n">
        <f aca="false">IF(N679="nulová",J679,0)</f>
        <v>0</v>
      </c>
      <c r="BJ679" s="3" t="s">
        <v>86</v>
      </c>
      <c r="BK679" s="223" t="n">
        <f aca="false">ROUND(I679*H679,2)</f>
        <v>0</v>
      </c>
      <c r="BL679" s="3" t="s">
        <v>198</v>
      </c>
      <c r="BM679" s="222" t="s">
        <v>1154</v>
      </c>
    </row>
    <row r="680" s="31" customFormat="true" ht="12.8" hidden="false" customHeight="false" outlineLevel="0" collapsed="false">
      <c r="A680" s="24"/>
      <c r="B680" s="25"/>
      <c r="C680" s="26"/>
      <c r="D680" s="224" t="s">
        <v>156</v>
      </c>
      <c r="E680" s="26"/>
      <c r="F680" s="225" t="s">
        <v>1137</v>
      </c>
      <c r="G680" s="26"/>
      <c r="H680" s="26"/>
      <c r="I680" s="226"/>
      <c r="J680" s="26"/>
      <c r="K680" s="26"/>
      <c r="L680" s="30"/>
      <c r="M680" s="227"/>
      <c r="N680" s="228"/>
      <c r="O680" s="74"/>
      <c r="P680" s="74"/>
      <c r="Q680" s="74"/>
      <c r="R680" s="74"/>
      <c r="S680" s="74"/>
      <c r="T680" s="75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56</v>
      </c>
      <c r="AU680" s="3" t="s">
        <v>88</v>
      </c>
    </row>
    <row r="681" s="31" customFormat="true" ht="12.8" hidden="false" customHeight="false" outlineLevel="0" collapsed="false">
      <c r="A681" s="24"/>
      <c r="B681" s="25"/>
      <c r="C681" s="26"/>
      <c r="D681" s="229" t="s">
        <v>158</v>
      </c>
      <c r="E681" s="26"/>
      <c r="F681" s="230" t="s">
        <v>1138</v>
      </c>
      <c r="G681" s="26"/>
      <c r="H681" s="26"/>
      <c r="I681" s="226"/>
      <c r="J681" s="26"/>
      <c r="K681" s="26"/>
      <c r="L681" s="30"/>
      <c r="M681" s="227"/>
      <c r="N681" s="228"/>
      <c r="O681" s="74"/>
      <c r="P681" s="74"/>
      <c r="Q681" s="74"/>
      <c r="R681" s="74"/>
      <c r="S681" s="74"/>
      <c r="T681" s="75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58</v>
      </c>
      <c r="AU681" s="3" t="s">
        <v>88</v>
      </c>
    </row>
    <row r="682" s="31" customFormat="true" ht="12.8" hidden="false" customHeight="false" outlineLevel="0" collapsed="false">
      <c r="A682" s="24"/>
      <c r="B682" s="25"/>
      <c r="C682" s="26"/>
      <c r="D682" s="224" t="s">
        <v>201</v>
      </c>
      <c r="E682" s="26"/>
      <c r="F682" s="231" t="s">
        <v>1155</v>
      </c>
      <c r="G682" s="26"/>
      <c r="H682" s="26"/>
      <c r="I682" s="226"/>
      <c r="J682" s="26"/>
      <c r="K682" s="26"/>
      <c r="L682" s="30"/>
      <c r="M682" s="227"/>
      <c r="N682" s="228"/>
      <c r="O682" s="74"/>
      <c r="P682" s="74"/>
      <c r="Q682" s="74"/>
      <c r="R682" s="74"/>
      <c r="S682" s="74"/>
      <c r="T682" s="75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201</v>
      </c>
      <c r="AU682" s="3" t="s">
        <v>88</v>
      </c>
    </row>
    <row r="683" s="31" customFormat="true" ht="16.5" hidden="false" customHeight="true" outlineLevel="0" collapsed="false">
      <c r="A683" s="24"/>
      <c r="B683" s="25"/>
      <c r="C683" s="236" t="s">
        <v>1156</v>
      </c>
      <c r="D683" s="236" t="s">
        <v>524</v>
      </c>
      <c r="E683" s="237" t="s">
        <v>1157</v>
      </c>
      <c r="F683" s="238" t="s">
        <v>1142</v>
      </c>
      <c r="G683" s="239" t="s">
        <v>279</v>
      </c>
      <c r="H683" s="240" t="n">
        <v>4</v>
      </c>
      <c r="I683" s="241"/>
      <c r="J683" s="242" t="n">
        <f aca="false">ROUND(I683*H683,2)</f>
        <v>0</v>
      </c>
      <c r="K683" s="238"/>
      <c r="L683" s="243"/>
      <c r="M683" s="244"/>
      <c r="N683" s="245" t="s">
        <v>43</v>
      </c>
      <c r="O683" s="74"/>
      <c r="P683" s="220" t="n">
        <f aca="false">O683*H683</f>
        <v>0</v>
      </c>
      <c r="Q683" s="220" t="n">
        <v>0</v>
      </c>
      <c r="R683" s="220" t="n">
        <f aca="false">Q683*H683</f>
        <v>0</v>
      </c>
      <c r="S683" s="220" t="n">
        <v>0</v>
      </c>
      <c r="T683" s="221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2" t="s">
        <v>168</v>
      </c>
      <c r="AT683" s="222" t="s">
        <v>524</v>
      </c>
      <c r="AU683" s="222" t="s">
        <v>88</v>
      </c>
      <c r="AY683" s="3" t="s">
        <v>148</v>
      </c>
      <c r="BE683" s="223" t="n">
        <f aca="false">IF(N683="základní",J683,0)</f>
        <v>0</v>
      </c>
      <c r="BF683" s="223" t="n">
        <f aca="false">IF(N683="snížená",J683,0)</f>
        <v>0</v>
      </c>
      <c r="BG683" s="223" t="n">
        <f aca="false">IF(N683="zákl. přenesená",J683,0)</f>
        <v>0</v>
      </c>
      <c r="BH683" s="223" t="n">
        <f aca="false">IF(N683="sníž. přenesená",J683,0)</f>
        <v>0</v>
      </c>
      <c r="BI683" s="223" t="n">
        <f aca="false">IF(N683="nulová",J683,0)</f>
        <v>0</v>
      </c>
      <c r="BJ683" s="3" t="s">
        <v>86</v>
      </c>
      <c r="BK683" s="223" t="n">
        <f aca="false">ROUND(I683*H683,2)</f>
        <v>0</v>
      </c>
      <c r="BL683" s="3" t="s">
        <v>198</v>
      </c>
      <c r="BM683" s="222" t="s">
        <v>1158</v>
      </c>
    </row>
    <row r="684" s="31" customFormat="true" ht="12.8" hidden="false" customHeight="false" outlineLevel="0" collapsed="false">
      <c r="A684" s="24"/>
      <c r="B684" s="25"/>
      <c r="C684" s="26"/>
      <c r="D684" s="224" t="s">
        <v>156</v>
      </c>
      <c r="E684" s="26"/>
      <c r="F684" s="225" t="s">
        <v>1142</v>
      </c>
      <c r="G684" s="26"/>
      <c r="H684" s="26"/>
      <c r="I684" s="226"/>
      <c r="J684" s="26"/>
      <c r="K684" s="26"/>
      <c r="L684" s="30"/>
      <c r="M684" s="227"/>
      <c r="N684" s="228"/>
      <c r="O684" s="74"/>
      <c r="P684" s="74"/>
      <c r="Q684" s="74"/>
      <c r="R684" s="74"/>
      <c r="S684" s="74"/>
      <c r="T684" s="75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56</v>
      </c>
      <c r="AU684" s="3" t="s">
        <v>88</v>
      </c>
    </row>
    <row r="685" s="31" customFormat="true" ht="12.8" hidden="false" customHeight="false" outlineLevel="0" collapsed="false">
      <c r="A685" s="24"/>
      <c r="B685" s="25"/>
      <c r="C685" s="26"/>
      <c r="D685" s="224" t="s">
        <v>201</v>
      </c>
      <c r="E685" s="26"/>
      <c r="F685" s="231" t="s">
        <v>1155</v>
      </c>
      <c r="G685" s="26"/>
      <c r="H685" s="26"/>
      <c r="I685" s="226"/>
      <c r="J685" s="26"/>
      <c r="K685" s="26"/>
      <c r="L685" s="30"/>
      <c r="M685" s="227"/>
      <c r="N685" s="228"/>
      <c r="O685" s="74"/>
      <c r="P685" s="74"/>
      <c r="Q685" s="74"/>
      <c r="R685" s="74"/>
      <c r="S685" s="74"/>
      <c r="T685" s="75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201</v>
      </c>
      <c r="AU685" s="3" t="s">
        <v>88</v>
      </c>
    </row>
    <row r="686" s="31" customFormat="true" ht="24.15" hidden="false" customHeight="true" outlineLevel="0" collapsed="false">
      <c r="A686" s="24"/>
      <c r="B686" s="25"/>
      <c r="C686" s="211" t="s">
        <v>735</v>
      </c>
      <c r="D686" s="211" t="s">
        <v>150</v>
      </c>
      <c r="E686" s="212" t="s">
        <v>1159</v>
      </c>
      <c r="F686" s="213" t="s">
        <v>1160</v>
      </c>
      <c r="G686" s="214" t="s">
        <v>279</v>
      </c>
      <c r="H686" s="215" t="n">
        <v>1</v>
      </c>
      <c r="I686" s="216"/>
      <c r="J686" s="217" t="n">
        <f aca="false">ROUND(I686*H686,2)</f>
        <v>0</v>
      </c>
      <c r="K686" s="213" t="s">
        <v>154</v>
      </c>
      <c r="L686" s="30"/>
      <c r="M686" s="218"/>
      <c r="N686" s="219" t="s">
        <v>43</v>
      </c>
      <c r="O686" s="74"/>
      <c r="P686" s="220" t="n">
        <f aca="false">O686*H686</f>
        <v>0</v>
      </c>
      <c r="Q686" s="220" t="n">
        <v>0</v>
      </c>
      <c r="R686" s="220" t="n">
        <f aca="false">Q686*H686</f>
        <v>0</v>
      </c>
      <c r="S686" s="220" t="n">
        <v>0</v>
      </c>
      <c r="T686" s="221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22" t="s">
        <v>198</v>
      </c>
      <c r="AT686" s="222" t="s">
        <v>150</v>
      </c>
      <c r="AU686" s="222" t="s">
        <v>88</v>
      </c>
      <c r="AY686" s="3" t="s">
        <v>148</v>
      </c>
      <c r="BE686" s="223" t="n">
        <f aca="false">IF(N686="základní",J686,0)</f>
        <v>0</v>
      </c>
      <c r="BF686" s="223" t="n">
        <f aca="false">IF(N686="snížená",J686,0)</f>
        <v>0</v>
      </c>
      <c r="BG686" s="223" t="n">
        <f aca="false">IF(N686="zákl. přenesená",J686,0)</f>
        <v>0</v>
      </c>
      <c r="BH686" s="223" t="n">
        <f aca="false">IF(N686="sníž. přenesená",J686,0)</f>
        <v>0</v>
      </c>
      <c r="BI686" s="223" t="n">
        <f aca="false">IF(N686="nulová",J686,0)</f>
        <v>0</v>
      </c>
      <c r="BJ686" s="3" t="s">
        <v>86</v>
      </c>
      <c r="BK686" s="223" t="n">
        <f aca="false">ROUND(I686*H686,2)</f>
        <v>0</v>
      </c>
      <c r="BL686" s="3" t="s">
        <v>198</v>
      </c>
      <c r="BM686" s="222" t="s">
        <v>1161</v>
      </c>
    </row>
    <row r="687" s="31" customFormat="true" ht="12.8" hidden="false" customHeight="false" outlineLevel="0" collapsed="false">
      <c r="A687" s="24"/>
      <c r="B687" s="25"/>
      <c r="C687" s="26"/>
      <c r="D687" s="224" t="s">
        <v>156</v>
      </c>
      <c r="E687" s="26"/>
      <c r="F687" s="225" t="s">
        <v>1162</v>
      </c>
      <c r="G687" s="26"/>
      <c r="H687" s="26"/>
      <c r="I687" s="226"/>
      <c r="J687" s="26"/>
      <c r="K687" s="26"/>
      <c r="L687" s="30"/>
      <c r="M687" s="227"/>
      <c r="N687" s="228"/>
      <c r="O687" s="74"/>
      <c r="P687" s="74"/>
      <c r="Q687" s="74"/>
      <c r="R687" s="74"/>
      <c r="S687" s="74"/>
      <c r="T687" s="75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56</v>
      </c>
      <c r="AU687" s="3" t="s">
        <v>88</v>
      </c>
    </row>
    <row r="688" s="31" customFormat="true" ht="12.8" hidden="false" customHeight="false" outlineLevel="0" collapsed="false">
      <c r="A688" s="24"/>
      <c r="B688" s="25"/>
      <c r="C688" s="26"/>
      <c r="D688" s="229" t="s">
        <v>158</v>
      </c>
      <c r="E688" s="26"/>
      <c r="F688" s="230" t="s">
        <v>1163</v>
      </c>
      <c r="G688" s="26"/>
      <c r="H688" s="26"/>
      <c r="I688" s="226"/>
      <c r="J688" s="26"/>
      <c r="K688" s="26"/>
      <c r="L688" s="30"/>
      <c r="M688" s="227"/>
      <c r="N688" s="228"/>
      <c r="O688" s="74"/>
      <c r="P688" s="74"/>
      <c r="Q688" s="74"/>
      <c r="R688" s="74"/>
      <c r="S688" s="74"/>
      <c r="T688" s="75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58</v>
      </c>
      <c r="AU688" s="3" t="s">
        <v>88</v>
      </c>
    </row>
    <row r="689" s="31" customFormat="true" ht="12.8" hidden="false" customHeight="false" outlineLevel="0" collapsed="false">
      <c r="A689" s="24"/>
      <c r="B689" s="25"/>
      <c r="C689" s="26"/>
      <c r="D689" s="224" t="s">
        <v>201</v>
      </c>
      <c r="E689" s="26"/>
      <c r="F689" s="231" t="s">
        <v>1164</v>
      </c>
      <c r="G689" s="26"/>
      <c r="H689" s="26"/>
      <c r="I689" s="226"/>
      <c r="J689" s="26"/>
      <c r="K689" s="26"/>
      <c r="L689" s="30"/>
      <c r="M689" s="227"/>
      <c r="N689" s="228"/>
      <c r="O689" s="74"/>
      <c r="P689" s="74"/>
      <c r="Q689" s="74"/>
      <c r="R689" s="74"/>
      <c r="S689" s="74"/>
      <c r="T689" s="75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201</v>
      </c>
      <c r="AU689" s="3" t="s">
        <v>88</v>
      </c>
    </row>
    <row r="690" s="31" customFormat="true" ht="16.5" hidden="false" customHeight="true" outlineLevel="0" collapsed="false">
      <c r="A690" s="24"/>
      <c r="B690" s="25"/>
      <c r="C690" s="236" t="s">
        <v>1165</v>
      </c>
      <c r="D690" s="236" t="s">
        <v>524</v>
      </c>
      <c r="E690" s="237" t="s">
        <v>1166</v>
      </c>
      <c r="F690" s="238" t="s">
        <v>1167</v>
      </c>
      <c r="G690" s="239" t="s">
        <v>279</v>
      </c>
      <c r="H690" s="240" t="n">
        <v>1</v>
      </c>
      <c r="I690" s="241"/>
      <c r="J690" s="242" t="n">
        <f aca="false">ROUND(I690*H690,2)</f>
        <v>0</v>
      </c>
      <c r="K690" s="238"/>
      <c r="L690" s="243"/>
      <c r="M690" s="244"/>
      <c r="N690" s="245" t="s">
        <v>43</v>
      </c>
      <c r="O690" s="74"/>
      <c r="P690" s="220" t="n">
        <f aca="false">O690*H690</f>
        <v>0</v>
      </c>
      <c r="Q690" s="220" t="n">
        <v>0</v>
      </c>
      <c r="R690" s="220" t="n">
        <f aca="false">Q690*H690</f>
        <v>0</v>
      </c>
      <c r="S690" s="220" t="n">
        <v>0</v>
      </c>
      <c r="T690" s="221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22" t="s">
        <v>168</v>
      </c>
      <c r="AT690" s="222" t="s">
        <v>524</v>
      </c>
      <c r="AU690" s="222" t="s">
        <v>88</v>
      </c>
      <c r="AY690" s="3" t="s">
        <v>148</v>
      </c>
      <c r="BE690" s="223" t="n">
        <f aca="false">IF(N690="základní",J690,0)</f>
        <v>0</v>
      </c>
      <c r="BF690" s="223" t="n">
        <f aca="false">IF(N690="snížená",J690,0)</f>
        <v>0</v>
      </c>
      <c r="BG690" s="223" t="n">
        <f aca="false">IF(N690="zákl. přenesená",J690,0)</f>
        <v>0</v>
      </c>
      <c r="BH690" s="223" t="n">
        <f aca="false">IF(N690="sníž. přenesená",J690,0)</f>
        <v>0</v>
      </c>
      <c r="BI690" s="223" t="n">
        <f aca="false">IF(N690="nulová",J690,0)</f>
        <v>0</v>
      </c>
      <c r="BJ690" s="3" t="s">
        <v>86</v>
      </c>
      <c r="BK690" s="223" t="n">
        <f aca="false">ROUND(I690*H690,2)</f>
        <v>0</v>
      </c>
      <c r="BL690" s="3" t="s">
        <v>198</v>
      </c>
      <c r="BM690" s="222" t="s">
        <v>1168</v>
      </c>
    </row>
    <row r="691" s="31" customFormat="true" ht="12.8" hidden="false" customHeight="false" outlineLevel="0" collapsed="false">
      <c r="A691" s="24"/>
      <c r="B691" s="25"/>
      <c r="C691" s="26"/>
      <c r="D691" s="224" t="s">
        <v>156</v>
      </c>
      <c r="E691" s="26"/>
      <c r="F691" s="225" t="s">
        <v>1167</v>
      </c>
      <c r="G691" s="26"/>
      <c r="H691" s="26"/>
      <c r="I691" s="226"/>
      <c r="J691" s="26"/>
      <c r="K691" s="26"/>
      <c r="L691" s="30"/>
      <c r="M691" s="227"/>
      <c r="N691" s="228"/>
      <c r="O691" s="74"/>
      <c r="P691" s="74"/>
      <c r="Q691" s="74"/>
      <c r="R691" s="74"/>
      <c r="S691" s="74"/>
      <c r="T691" s="75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56</v>
      </c>
      <c r="AU691" s="3" t="s">
        <v>88</v>
      </c>
    </row>
    <row r="692" s="31" customFormat="true" ht="12.8" hidden="false" customHeight="false" outlineLevel="0" collapsed="false">
      <c r="A692" s="24"/>
      <c r="B692" s="25"/>
      <c r="C692" s="26"/>
      <c r="D692" s="224" t="s">
        <v>201</v>
      </c>
      <c r="E692" s="26"/>
      <c r="F692" s="231" t="s">
        <v>1164</v>
      </c>
      <c r="G692" s="26"/>
      <c r="H692" s="26"/>
      <c r="I692" s="226"/>
      <c r="J692" s="26"/>
      <c r="K692" s="26"/>
      <c r="L692" s="30"/>
      <c r="M692" s="227"/>
      <c r="N692" s="228"/>
      <c r="O692" s="74"/>
      <c r="P692" s="74"/>
      <c r="Q692" s="74"/>
      <c r="R692" s="74"/>
      <c r="S692" s="74"/>
      <c r="T692" s="75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201</v>
      </c>
      <c r="AU692" s="3" t="s">
        <v>88</v>
      </c>
    </row>
    <row r="693" s="31" customFormat="true" ht="24.15" hidden="false" customHeight="true" outlineLevel="0" collapsed="false">
      <c r="A693" s="24"/>
      <c r="B693" s="25"/>
      <c r="C693" s="211" t="s">
        <v>740</v>
      </c>
      <c r="D693" s="211" t="s">
        <v>150</v>
      </c>
      <c r="E693" s="212" t="s">
        <v>1169</v>
      </c>
      <c r="F693" s="213" t="s">
        <v>1170</v>
      </c>
      <c r="G693" s="214" t="s">
        <v>279</v>
      </c>
      <c r="H693" s="215" t="n">
        <v>12</v>
      </c>
      <c r="I693" s="216"/>
      <c r="J693" s="217" t="n">
        <f aca="false">ROUND(I693*H693,2)</f>
        <v>0</v>
      </c>
      <c r="K693" s="213" t="s">
        <v>154</v>
      </c>
      <c r="L693" s="30"/>
      <c r="M693" s="218"/>
      <c r="N693" s="219" t="s">
        <v>43</v>
      </c>
      <c r="O693" s="74"/>
      <c r="P693" s="220" t="n">
        <f aca="false">O693*H693</f>
        <v>0</v>
      </c>
      <c r="Q693" s="220" t="n">
        <v>0</v>
      </c>
      <c r="R693" s="220" t="n">
        <f aca="false">Q693*H693</f>
        <v>0</v>
      </c>
      <c r="S693" s="220" t="n">
        <v>0</v>
      </c>
      <c r="T693" s="221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2" t="s">
        <v>198</v>
      </c>
      <c r="AT693" s="222" t="s">
        <v>150</v>
      </c>
      <c r="AU693" s="222" t="s">
        <v>88</v>
      </c>
      <c r="AY693" s="3" t="s">
        <v>148</v>
      </c>
      <c r="BE693" s="223" t="n">
        <f aca="false">IF(N693="základní",J693,0)</f>
        <v>0</v>
      </c>
      <c r="BF693" s="223" t="n">
        <f aca="false">IF(N693="snížená",J693,0)</f>
        <v>0</v>
      </c>
      <c r="BG693" s="223" t="n">
        <f aca="false">IF(N693="zákl. přenesená",J693,0)</f>
        <v>0</v>
      </c>
      <c r="BH693" s="223" t="n">
        <f aca="false">IF(N693="sníž. přenesená",J693,0)</f>
        <v>0</v>
      </c>
      <c r="BI693" s="223" t="n">
        <f aca="false">IF(N693="nulová",J693,0)</f>
        <v>0</v>
      </c>
      <c r="BJ693" s="3" t="s">
        <v>86</v>
      </c>
      <c r="BK693" s="223" t="n">
        <f aca="false">ROUND(I693*H693,2)</f>
        <v>0</v>
      </c>
      <c r="BL693" s="3" t="s">
        <v>198</v>
      </c>
      <c r="BM693" s="222" t="s">
        <v>1171</v>
      </c>
    </row>
    <row r="694" s="31" customFormat="true" ht="12.8" hidden="false" customHeight="false" outlineLevel="0" collapsed="false">
      <c r="A694" s="24"/>
      <c r="B694" s="25"/>
      <c r="C694" s="26"/>
      <c r="D694" s="224" t="s">
        <v>156</v>
      </c>
      <c r="E694" s="26"/>
      <c r="F694" s="225" t="s">
        <v>1172</v>
      </c>
      <c r="G694" s="26"/>
      <c r="H694" s="26"/>
      <c r="I694" s="226"/>
      <c r="J694" s="26"/>
      <c r="K694" s="26"/>
      <c r="L694" s="30"/>
      <c r="M694" s="227"/>
      <c r="N694" s="228"/>
      <c r="O694" s="74"/>
      <c r="P694" s="74"/>
      <c r="Q694" s="74"/>
      <c r="R694" s="74"/>
      <c r="S694" s="74"/>
      <c r="T694" s="75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56</v>
      </c>
      <c r="AU694" s="3" t="s">
        <v>88</v>
      </c>
    </row>
    <row r="695" s="31" customFormat="true" ht="12.8" hidden="false" customHeight="false" outlineLevel="0" collapsed="false">
      <c r="A695" s="24"/>
      <c r="B695" s="25"/>
      <c r="C695" s="26"/>
      <c r="D695" s="229" t="s">
        <v>158</v>
      </c>
      <c r="E695" s="26"/>
      <c r="F695" s="230" t="s">
        <v>1173</v>
      </c>
      <c r="G695" s="26"/>
      <c r="H695" s="26"/>
      <c r="I695" s="226"/>
      <c r="J695" s="26"/>
      <c r="K695" s="26"/>
      <c r="L695" s="30"/>
      <c r="M695" s="227"/>
      <c r="N695" s="228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58</v>
      </c>
      <c r="AU695" s="3" t="s">
        <v>88</v>
      </c>
    </row>
    <row r="696" s="31" customFormat="true" ht="12.8" hidden="false" customHeight="false" outlineLevel="0" collapsed="false">
      <c r="A696" s="24"/>
      <c r="B696" s="25"/>
      <c r="C696" s="26"/>
      <c r="D696" s="224" t="s">
        <v>201</v>
      </c>
      <c r="E696" s="26"/>
      <c r="F696" s="231" t="s">
        <v>1174</v>
      </c>
      <c r="G696" s="26"/>
      <c r="H696" s="26"/>
      <c r="I696" s="226"/>
      <c r="J696" s="26"/>
      <c r="K696" s="26"/>
      <c r="L696" s="30"/>
      <c r="M696" s="227"/>
      <c r="N696" s="228"/>
      <c r="O696" s="74"/>
      <c r="P696" s="74"/>
      <c r="Q696" s="74"/>
      <c r="R696" s="74"/>
      <c r="S696" s="74"/>
      <c r="T696" s="75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201</v>
      </c>
      <c r="AU696" s="3" t="s">
        <v>88</v>
      </c>
    </row>
    <row r="697" s="31" customFormat="true" ht="24.15" hidden="false" customHeight="true" outlineLevel="0" collapsed="false">
      <c r="A697" s="24"/>
      <c r="B697" s="25"/>
      <c r="C697" s="236" t="s">
        <v>1175</v>
      </c>
      <c r="D697" s="236" t="s">
        <v>524</v>
      </c>
      <c r="E697" s="237" t="s">
        <v>1176</v>
      </c>
      <c r="F697" s="238" t="s">
        <v>1177</v>
      </c>
      <c r="G697" s="239" t="s">
        <v>165</v>
      </c>
      <c r="H697" s="240" t="n">
        <v>21.6</v>
      </c>
      <c r="I697" s="241"/>
      <c r="J697" s="242" t="n">
        <f aca="false">ROUND(I697*H697,2)</f>
        <v>0</v>
      </c>
      <c r="K697" s="238"/>
      <c r="L697" s="243"/>
      <c r="M697" s="244"/>
      <c r="N697" s="245" t="s">
        <v>43</v>
      </c>
      <c r="O697" s="74"/>
      <c r="P697" s="220" t="n">
        <f aca="false">O697*H697</f>
        <v>0</v>
      </c>
      <c r="Q697" s="220" t="n">
        <v>0</v>
      </c>
      <c r="R697" s="220" t="n">
        <f aca="false">Q697*H697</f>
        <v>0</v>
      </c>
      <c r="S697" s="220" t="n">
        <v>0</v>
      </c>
      <c r="T697" s="221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22" t="s">
        <v>168</v>
      </c>
      <c r="AT697" s="222" t="s">
        <v>524</v>
      </c>
      <c r="AU697" s="222" t="s">
        <v>88</v>
      </c>
      <c r="AY697" s="3" t="s">
        <v>148</v>
      </c>
      <c r="BE697" s="223" t="n">
        <f aca="false">IF(N697="základní",J697,0)</f>
        <v>0</v>
      </c>
      <c r="BF697" s="223" t="n">
        <f aca="false">IF(N697="snížená",J697,0)</f>
        <v>0</v>
      </c>
      <c r="BG697" s="223" t="n">
        <f aca="false">IF(N697="zákl. přenesená",J697,0)</f>
        <v>0</v>
      </c>
      <c r="BH697" s="223" t="n">
        <f aca="false">IF(N697="sníž. přenesená",J697,0)</f>
        <v>0</v>
      </c>
      <c r="BI697" s="223" t="n">
        <f aca="false">IF(N697="nulová",J697,0)</f>
        <v>0</v>
      </c>
      <c r="BJ697" s="3" t="s">
        <v>86</v>
      </c>
      <c r="BK697" s="223" t="n">
        <f aca="false">ROUND(I697*H697,2)</f>
        <v>0</v>
      </c>
      <c r="BL697" s="3" t="s">
        <v>198</v>
      </c>
      <c r="BM697" s="222" t="s">
        <v>1178</v>
      </c>
    </row>
    <row r="698" s="31" customFormat="true" ht="12.8" hidden="false" customHeight="false" outlineLevel="0" collapsed="false">
      <c r="A698" s="24"/>
      <c r="B698" s="25"/>
      <c r="C698" s="26"/>
      <c r="D698" s="224" t="s">
        <v>156</v>
      </c>
      <c r="E698" s="26"/>
      <c r="F698" s="225" t="s">
        <v>1179</v>
      </c>
      <c r="G698" s="26"/>
      <c r="H698" s="26"/>
      <c r="I698" s="226"/>
      <c r="J698" s="26"/>
      <c r="K698" s="26"/>
      <c r="L698" s="30"/>
      <c r="M698" s="227"/>
      <c r="N698" s="228"/>
      <c r="O698" s="74"/>
      <c r="P698" s="74"/>
      <c r="Q698" s="74"/>
      <c r="R698" s="74"/>
      <c r="S698" s="74"/>
      <c r="T698" s="75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56</v>
      </c>
      <c r="AU698" s="3" t="s">
        <v>88</v>
      </c>
    </row>
    <row r="699" s="31" customFormat="true" ht="12.8" hidden="false" customHeight="false" outlineLevel="0" collapsed="false">
      <c r="A699" s="24"/>
      <c r="B699" s="25"/>
      <c r="C699" s="26"/>
      <c r="D699" s="224" t="s">
        <v>201</v>
      </c>
      <c r="E699" s="26"/>
      <c r="F699" s="231" t="s">
        <v>1174</v>
      </c>
      <c r="G699" s="26"/>
      <c r="H699" s="26"/>
      <c r="I699" s="226"/>
      <c r="J699" s="26"/>
      <c r="K699" s="26"/>
      <c r="L699" s="30"/>
      <c r="M699" s="227"/>
      <c r="N699" s="228"/>
      <c r="O699" s="74"/>
      <c r="P699" s="74"/>
      <c r="Q699" s="74"/>
      <c r="R699" s="74"/>
      <c r="S699" s="74"/>
      <c r="T699" s="75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201</v>
      </c>
      <c r="AU699" s="3" t="s">
        <v>88</v>
      </c>
    </row>
    <row r="700" s="31" customFormat="true" ht="21.75" hidden="false" customHeight="true" outlineLevel="0" collapsed="false">
      <c r="A700" s="24"/>
      <c r="B700" s="25"/>
      <c r="C700" s="211" t="s">
        <v>745</v>
      </c>
      <c r="D700" s="211" t="s">
        <v>150</v>
      </c>
      <c r="E700" s="212" t="s">
        <v>1180</v>
      </c>
      <c r="F700" s="213" t="s">
        <v>1181</v>
      </c>
      <c r="G700" s="214" t="s">
        <v>279</v>
      </c>
      <c r="H700" s="215" t="n">
        <v>3</v>
      </c>
      <c r="I700" s="216"/>
      <c r="J700" s="217" t="n">
        <f aca="false">ROUND(I700*H700,2)</f>
        <v>0</v>
      </c>
      <c r="K700" s="213" t="s">
        <v>154</v>
      </c>
      <c r="L700" s="30"/>
      <c r="M700" s="218"/>
      <c r="N700" s="219" t="s">
        <v>43</v>
      </c>
      <c r="O700" s="74"/>
      <c r="P700" s="220" t="n">
        <f aca="false">O700*H700</f>
        <v>0</v>
      </c>
      <c r="Q700" s="220" t="n">
        <v>0</v>
      </c>
      <c r="R700" s="220" t="n">
        <f aca="false">Q700*H700</f>
        <v>0</v>
      </c>
      <c r="S700" s="220" t="n">
        <v>0</v>
      </c>
      <c r="T700" s="221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2" t="s">
        <v>198</v>
      </c>
      <c r="AT700" s="222" t="s">
        <v>150</v>
      </c>
      <c r="AU700" s="222" t="s">
        <v>88</v>
      </c>
      <c r="AY700" s="3" t="s">
        <v>148</v>
      </c>
      <c r="BE700" s="223" t="n">
        <f aca="false">IF(N700="základní",J700,0)</f>
        <v>0</v>
      </c>
      <c r="BF700" s="223" t="n">
        <f aca="false">IF(N700="snížená",J700,0)</f>
        <v>0</v>
      </c>
      <c r="BG700" s="223" t="n">
        <f aca="false">IF(N700="zákl. přenesená",J700,0)</f>
        <v>0</v>
      </c>
      <c r="BH700" s="223" t="n">
        <f aca="false">IF(N700="sníž. přenesená",J700,0)</f>
        <v>0</v>
      </c>
      <c r="BI700" s="223" t="n">
        <f aca="false">IF(N700="nulová",J700,0)</f>
        <v>0</v>
      </c>
      <c r="BJ700" s="3" t="s">
        <v>86</v>
      </c>
      <c r="BK700" s="223" t="n">
        <f aca="false">ROUND(I700*H700,2)</f>
        <v>0</v>
      </c>
      <c r="BL700" s="3" t="s">
        <v>198</v>
      </c>
      <c r="BM700" s="222" t="s">
        <v>1182</v>
      </c>
    </row>
    <row r="701" s="31" customFormat="true" ht="12.8" hidden="false" customHeight="false" outlineLevel="0" collapsed="false">
      <c r="A701" s="24"/>
      <c r="B701" s="25"/>
      <c r="C701" s="26"/>
      <c r="D701" s="224" t="s">
        <v>156</v>
      </c>
      <c r="E701" s="26"/>
      <c r="F701" s="225" t="s">
        <v>1183</v>
      </c>
      <c r="G701" s="26"/>
      <c r="H701" s="26"/>
      <c r="I701" s="226"/>
      <c r="J701" s="26"/>
      <c r="K701" s="26"/>
      <c r="L701" s="30"/>
      <c r="M701" s="227"/>
      <c r="N701" s="228"/>
      <c r="O701" s="74"/>
      <c r="P701" s="74"/>
      <c r="Q701" s="74"/>
      <c r="R701" s="74"/>
      <c r="S701" s="74"/>
      <c r="T701" s="75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56</v>
      </c>
      <c r="AU701" s="3" t="s">
        <v>88</v>
      </c>
    </row>
    <row r="702" s="31" customFormat="true" ht="12.8" hidden="false" customHeight="false" outlineLevel="0" collapsed="false">
      <c r="A702" s="24"/>
      <c r="B702" s="25"/>
      <c r="C702" s="26"/>
      <c r="D702" s="229" t="s">
        <v>158</v>
      </c>
      <c r="E702" s="26"/>
      <c r="F702" s="230" t="s">
        <v>1184</v>
      </c>
      <c r="G702" s="26"/>
      <c r="H702" s="26"/>
      <c r="I702" s="226"/>
      <c r="J702" s="26"/>
      <c r="K702" s="26"/>
      <c r="L702" s="30"/>
      <c r="M702" s="227"/>
      <c r="N702" s="228"/>
      <c r="O702" s="74"/>
      <c r="P702" s="74"/>
      <c r="Q702" s="74"/>
      <c r="R702" s="74"/>
      <c r="S702" s="74"/>
      <c r="T702" s="75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58</v>
      </c>
      <c r="AU702" s="3" t="s">
        <v>88</v>
      </c>
    </row>
    <row r="703" s="31" customFormat="true" ht="12.8" hidden="false" customHeight="false" outlineLevel="0" collapsed="false">
      <c r="A703" s="24"/>
      <c r="B703" s="25"/>
      <c r="C703" s="26"/>
      <c r="D703" s="224" t="s">
        <v>201</v>
      </c>
      <c r="E703" s="26"/>
      <c r="F703" s="231" t="s">
        <v>1185</v>
      </c>
      <c r="G703" s="26"/>
      <c r="H703" s="26"/>
      <c r="I703" s="226"/>
      <c r="J703" s="26"/>
      <c r="K703" s="26"/>
      <c r="L703" s="30"/>
      <c r="M703" s="227"/>
      <c r="N703" s="228"/>
      <c r="O703" s="74"/>
      <c r="P703" s="74"/>
      <c r="Q703" s="74"/>
      <c r="R703" s="74"/>
      <c r="S703" s="74"/>
      <c r="T703" s="75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201</v>
      </c>
      <c r="AU703" s="3" t="s">
        <v>88</v>
      </c>
    </row>
    <row r="704" s="31" customFormat="true" ht="16.5" hidden="false" customHeight="true" outlineLevel="0" collapsed="false">
      <c r="A704" s="24"/>
      <c r="B704" s="25"/>
      <c r="C704" s="236" t="s">
        <v>1186</v>
      </c>
      <c r="D704" s="236" t="s">
        <v>524</v>
      </c>
      <c r="E704" s="237" t="s">
        <v>1187</v>
      </c>
      <c r="F704" s="238" t="s">
        <v>1188</v>
      </c>
      <c r="G704" s="239" t="s">
        <v>279</v>
      </c>
      <c r="H704" s="240" t="n">
        <v>3</v>
      </c>
      <c r="I704" s="241"/>
      <c r="J704" s="242" t="n">
        <f aca="false">ROUND(I704*H704,2)</f>
        <v>0</v>
      </c>
      <c r="K704" s="238" t="s">
        <v>154</v>
      </c>
      <c r="L704" s="243"/>
      <c r="M704" s="244"/>
      <c r="N704" s="245" t="s">
        <v>43</v>
      </c>
      <c r="O704" s="74"/>
      <c r="P704" s="220" t="n">
        <f aca="false">O704*H704</f>
        <v>0</v>
      </c>
      <c r="Q704" s="220" t="n">
        <v>0</v>
      </c>
      <c r="R704" s="220" t="n">
        <f aca="false">Q704*H704</f>
        <v>0</v>
      </c>
      <c r="S704" s="220" t="n">
        <v>0</v>
      </c>
      <c r="T704" s="221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22" t="s">
        <v>168</v>
      </c>
      <c r="AT704" s="222" t="s">
        <v>524</v>
      </c>
      <c r="AU704" s="222" t="s">
        <v>88</v>
      </c>
      <c r="AY704" s="3" t="s">
        <v>148</v>
      </c>
      <c r="BE704" s="223" t="n">
        <f aca="false">IF(N704="základní",J704,0)</f>
        <v>0</v>
      </c>
      <c r="BF704" s="223" t="n">
        <f aca="false">IF(N704="snížená",J704,0)</f>
        <v>0</v>
      </c>
      <c r="BG704" s="223" t="n">
        <f aca="false">IF(N704="zákl. přenesená",J704,0)</f>
        <v>0</v>
      </c>
      <c r="BH704" s="223" t="n">
        <f aca="false">IF(N704="sníž. přenesená",J704,0)</f>
        <v>0</v>
      </c>
      <c r="BI704" s="223" t="n">
        <f aca="false">IF(N704="nulová",J704,0)</f>
        <v>0</v>
      </c>
      <c r="BJ704" s="3" t="s">
        <v>86</v>
      </c>
      <c r="BK704" s="223" t="n">
        <f aca="false">ROUND(I704*H704,2)</f>
        <v>0</v>
      </c>
      <c r="BL704" s="3" t="s">
        <v>198</v>
      </c>
      <c r="BM704" s="222" t="s">
        <v>1189</v>
      </c>
    </row>
    <row r="705" s="31" customFormat="true" ht="12.8" hidden="false" customHeight="false" outlineLevel="0" collapsed="false">
      <c r="A705" s="24"/>
      <c r="B705" s="25"/>
      <c r="C705" s="26"/>
      <c r="D705" s="224" t="s">
        <v>156</v>
      </c>
      <c r="E705" s="26"/>
      <c r="F705" s="225" t="s">
        <v>1190</v>
      </c>
      <c r="G705" s="26"/>
      <c r="H705" s="26"/>
      <c r="I705" s="226"/>
      <c r="J705" s="26"/>
      <c r="K705" s="26"/>
      <c r="L705" s="30"/>
      <c r="M705" s="227"/>
      <c r="N705" s="228"/>
      <c r="O705" s="74"/>
      <c r="P705" s="74"/>
      <c r="Q705" s="74"/>
      <c r="R705" s="74"/>
      <c r="S705" s="74"/>
      <c r="T705" s="75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56</v>
      </c>
      <c r="AU705" s="3" t="s">
        <v>88</v>
      </c>
    </row>
    <row r="706" s="31" customFormat="true" ht="12.8" hidden="false" customHeight="false" outlineLevel="0" collapsed="false">
      <c r="A706" s="24"/>
      <c r="B706" s="25"/>
      <c r="C706" s="26"/>
      <c r="D706" s="224" t="s">
        <v>201</v>
      </c>
      <c r="E706" s="26"/>
      <c r="F706" s="231" t="s">
        <v>1185</v>
      </c>
      <c r="G706" s="26"/>
      <c r="H706" s="26"/>
      <c r="I706" s="226"/>
      <c r="J706" s="26"/>
      <c r="K706" s="26"/>
      <c r="L706" s="30"/>
      <c r="M706" s="227"/>
      <c r="N706" s="228"/>
      <c r="O706" s="74"/>
      <c r="P706" s="74"/>
      <c r="Q706" s="74"/>
      <c r="R706" s="74"/>
      <c r="S706" s="74"/>
      <c r="T706" s="75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201</v>
      </c>
      <c r="AU706" s="3" t="s">
        <v>88</v>
      </c>
    </row>
    <row r="707" s="31" customFormat="true" ht="37.8" hidden="false" customHeight="true" outlineLevel="0" collapsed="false">
      <c r="A707" s="24"/>
      <c r="B707" s="25"/>
      <c r="C707" s="211" t="s">
        <v>749</v>
      </c>
      <c r="D707" s="211" t="s">
        <v>150</v>
      </c>
      <c r="E707" s="212" t="s">
        <v>1191</v>
      </c>
      <c r="F707" s="213" t="s">
        <v>1192</v>
      </c>
      <c r="G707" s="214" t="s">
        <v>279</v>
      </c>
      <c r="H707" s="215" t="n">
        <v>1</v>
      </c>
      <c r="I707" s="216"/>
      <c r="J707" s="217" t="n">
        <f aca="false">ROUND(I707*H707,2)</f>
        <v>0</v>
      </c>
      <c r="K707" s="213"/>
      <c r="L707" s="30"/>
      <c r="M707" s="218"/>
      <c r="N707" s="219" t="s">
        <v>43</v>
      </c>
      <c r="O707" s="74"/>
      <c r="P707" s="220" t="n">
        <f aca="false">O707*H707</f>
        <v>0</v>
      </c>
      <c r="Q707" s="220" t="n">
        <v>0</v>
      </c>
      <c r="R707" s="220" t="n">
        <f aca="false">Q707*H707</f>
        <v>0</v>
      </c>
      <c r="S707" s="220" t="n">
        <v>0</v>
      </c>
      <c r="T707" s="221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22" t="s">
        <v>198</v>
      </c>
      <c r="AT707" s="222" t="s">
        <v>150</v>
      </c>
      <c r="AU707" s="222" t="s">
        <v>88</v>
      </c>
      <c r="AY707" s="3" t="s">
        <v>148</v>
      </c>
      <c r="BE707" s="223" t="n">
        <f aca="false">IF(N707="základní",J707,0)</f>
        <v>0</v>
      </c>
      <c r="BF707" s="223" t="n">
        <f aca="false">IF(N707="snížená",J707,0)</f>
        <v>0</v>
      </c>
      <c r="BG707" s="223" t="n">
        <f aca="false">IF(N707="zákl. přenesená",J707,0)</f>
        <v>0</v>
      </c>
      <c r="BH707" s="223" t="n">
        <f aca="false">IF(N707="sníž. přenesená",J707,0)</f>
        <v>0</v>
      </c>
      <c r="BI707" s="223" t="n">
        <f aca="false">IF(N707="nulová",J707,0)</f>
        <v>0</v>
      </c>
      <c r="BJ707" s="3" t="s">
        <v>86</v>
      </c>
      <c r="BK707" s="223" t="n">
        <f aca="false">ROUND(I707*H707,2)</f>
        <v>0</v>
      </c>
      <c r="BL707" s="3" t="s">
        <v>198</v>
      </c>
      <c r="BM707" s="222" t="s">
        <v>1193</v>
      </c>
    </row>
    <row r="708" s="31" customFormat="true" ht="12.8" hidden="false" customHeight="false" outlineLevel="0" collapsed="false">
      <c r="A708" s="24"/>
      <c r="B708" s="25"/>
      <c r="C708" s="26"/>
      <c r="D708" s="224" t="s">
        <v>156</v>
      </c>
      <c r="E708" s="26"/>
      <c r="F708" s="225" t="s">
        <v>1192</v>
      </c>
      <c r="G708" s="26"/>
      <c r="H708" s="26"/>
      <c r="I708" s="226"/>
      <c r="J708" s="26"/>
      <c r="K708" s="26"/>
      <c r="L708" s="30"/>
      <c r="M708" s="227"/>
      <c r="N708" s="228"/>
      <c r="O708" s="74"/>
      <c r="P708" s="74"/>
      <c r="Q708" s="74"/>
      <c r="R708" s="74"/>
      <c r="S708" s="74"/>
      <c r="T708" s="75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56</v>
      </c>
      <c r="AU708" s="3" t="s">
        <v>88</v>
      </c>
    </row>
    <row r="709" s="31" customFormat="true" ht="12.8" hidden="false" customHeight="false" outlineLevel="0" collapsed="false">
      <c r="A709" s="24"/>
      <c r="B709" s="25"/>
      <c r="C709" s="26"/>
      <c r="D709" s="224" t="s">
        <v>201</v>
      </c>
      <c r="E709" s="26"/>
      <c r="F709" s="231" t="s">
        <v>1194</v>
      </c>
      <c r="G709" s="26"/>
      <c r="H709" s="26"/>
      <c r="I709" s="226"/>
      <c r="J709" s="26"/>
      <c r="K709" s="26"/>
      <c r="L709" s="30"/>
      <c r="M709" s="227"/>
      <c r="N709" s="228"/>
      <c r="O709" s="74"/>
      <c r="P709" s="74"/>
      <c r="Q709" s="74"/>
      <c r="R709" s="74"/>
      <c r="S709" s="74"/>
      <c r="T709" s="75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201</v>
      </c>
      <c r="AU709" s="3" t="s">
        <v>88</v>
      </c>
    </row>
    <row r="710" s="31" customFormat="true" ht="16.5" hidden="false" customHeight="true" outlineLevel="0" collapsed="false">
      <c r="A710" s="24"/>
      <c r="B710" s="25"/>
      <c r="C710" s="211" t="s">
        <v>1195</v>
      </c>
      <c r="D710" s="211" t="s">
        <v>150</v>
      </c>
      <c r="E710" s="212" t="s">
        <v>1196</v>
      </c>
      <c r="F710" s="213" t="s">
        <v>1197</v>
      </c>
      <c r="G710" s="214" t="s">
        <v>635</v>
      </c>
      <c r="H710" s="215" t="n">
        <v>1</v>
      </c>
      <c r="I710" s="216"/>
      <c r="J710" s="217" t="n">
        <f aca="false">ROUND(I710*H710,2)</f>
        <v>0</v>
      </c>
      <c r="K710" s="213"/>
      <c r="L710" s="30"/>
      <c r="M710" s="218"/>
      <c r="N710" s="219" t="s">
        <v>43</v>
      </c>
      <c r="O710" s="74"/>
      <c r="P710" s="220" t="n">
        <f aca="false">O710*H710</f>
        <v>0</v>
      </c>
      <c r="Q710" s="220" t="n">
        <v>0</v>
      </c>
      <c r="R710" s="220" t="n">
        <f aca="false">Q710*H710</f>
        <v>0</v>
      </c>
      <c r="S710" s="220" t="n">
        <v>0</v>
      </c>
      <c r="T710" s="221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2" t="s">
        <v>198</v>
      </c>
      <c r="AT710" s="222" t="s">
        <v>150</v>
      </c>
      <c r="AU710" s="222" t="s">
        <v>88</v>
      </c>
      <c r="AY710" s="3" t="s">
        <v>148</v>
      </c>
      <c r="BE710" s="223" t="n">
        <f aca="false">IF(N710="základní",J710,0)</f>
        <v>0</v>
      </c>
      <c r="BF710" s="223" t="n">
        <f aca="false">IF(N710="snížená",J710,0)</f>
        <v>0</v>
      </c>
      <c r="BG710" s="223" t="n">
        <f aca="false">IF(N710="zákl. přenesená",J710,0)</f>
        <v>0</v>
      </c>
      <c r="BH710" s="223" t="n">
        <f aca="false">IF(N710="sníž. přenesená",J710,0)</f>
        <v>0</v>
      </c>
      <c r="BI710" s="223" t="n">
        <f aca="false">IF(N710="nulová",J710,0)</f>
        <v>0</v>
      </c>
      <c r="BJ710" s="3" t="s">
        <v>86</v>
      </c>
      <c r="BK710" s="223" t="n">
        <f aca="false">ROUND(I710*H710,2)</f>
        <v>0</v>
      </c>
      <c r="BL710" s="3" t="s">
        <v>198</v>
      </c>
      <c r="BM710" s="222" t="s">
        <v>1198</v>
      </c>
    </row>
    <row r="711" s="31" customFormat="true" ht="12.8" hidden="false" customHeight="false" outlineLevel="0" collapsed="false">
      <c r="A711" s="24"/>
      <c r="B711" s="25"/>
      <c r="C711" s="26"/>
      <c r="D711" s="224" t="s">
        <v>156</v>
      </c>
      <c r="E711" s="26"/>
      <c r="F711" s="225" t="s">
        <v>1197</v>
      </c>
      <c r="G711" s="26"/>
      <c r="H711" s="26"/>
      <c r="I711" s="226"/>
      <c r="J711" s="26"/>
      <c r="K711" s="26"/>
      <c r="L711" s="30"/>
      <c r="M711" s="227"/>
      <c r="N711" s="228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56</v>
      </c>
      <c r="AU711" s="3" t="s">
        <v>88</v>
      </c>
    </row>
    <row r="712" s="31" customFormat="true" ht="12.8" hidden="false" customHeight="false" outlineLevel="0" collapsed="false">
      <c r="A712" s="24"/>
      <c r="B712" s="25"/>
      <c r="C712" s="26"/>
      <c r="D712" s="224" t="s">
        <v>201</v>
      </c>
      <c r="E712" s="26"/>
      <c r="F712" s="231" t="s">
        <v>1199</v>
      </c>
      <c r="G712" s="26"/>
      <c r="H712" s="26"/>
      <c r="I712" s="226"/>
      <c r="J712" s="26"/>
      <c r="K712" s="26"/>
      <c r="L712" s="30"/>
      <c r="M712" s="227"/>
      <c r="N712" s="228"/>
      <c r="O712" s="74"/>
      <c r="P712" s="74"/>
      <c r="Q712" s="74"/>
      <c r="R712" s="74"/>
      <c r="S712" s="74"/>
      <c r="T712" s="75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201</v>
      </c>
      <c r="AU712" s="3" t="s">
        <v>88</v>
      </c>
    </row>
    <row r="713" s="31" customFormat="true" ht="24.15" hidden="false" customHeight="true" outlineLevel="0" collapsed="false">
      <c r="A713" s="24"/>
      <c r="B713" s="25"/>
      <c r="C713" s="211" t="s">
        <v>756</v>
      </c>
      <c r="D713" s="211" t="s">
        <v>150</v>
      </c>
      <c r="E713" s="212" t="s">
        <v>1200</v>
      </c>
      <c r="F713" s="213" t="s">
        <v>1201</v>
      </c>
      <c r="G713" s="214" t="s">
        <v>229</v>
      </c>
      <c r="H713" s="215" t="n">
        <v>3.902</v>
      </c>
      <c r="I713" s="216"/>
      <c r="J713" s="217" t="n">
        <f aca="false">ROUND(I713*H713,2)</f>
        <v>0</v>
      </c>
      <c r="K713" s="213" t="s">
        <v>154</v>
      </c>
      <c r="L713" s="30"/>
      <c r="M713" s="218"/>
      <c r="N713" s="219" t="s">
        <v>43</v>
      </c>
      <c r="O713" s="74"/>
      <c r="P713" s="220" t="n">
        <f aca="false">O713*H713</f>
        <v>0</v>
      </c>
      <c r="Q713" s="220" t="n">
        <v>0</v>
      </c>
      <c r="R713" s="220" t="n">
        <f aca="false">Q713*H713</f>
        <v>0</v>
      </c>
      <c r="S713" s="220" t="n">
        <v>0</v>
      </c>
      <c r="T713" s="221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2" t="s">
        <v>198</v>
      </c>
      <c r="AT713" s="222" t="s">
        <v>150</v>
      </c>
      <c r="AU713" s="222" t="s">
        <v>88</v>
      </c>
      <c r="AY713" s="3" t="s">
        <v>148</v>
      </c>
      <c r="BE713" s="223" t="n">
        <f aca="false">IF(N713="základní",J713,0)</f>
        <v>0</v>
      </c>
      <c r="BF713" s="223" t="n">
        <f aca="false">IF(N713="snížená",J713,0)</f>
        <v>0</v>
      </c>
      <c r="BG713" s="223" t="n">
        <f aca="false">IF(N713="zákl. přenesená",J713,0)</f>
        <v>0</v>
      </c>
      <c r="BH713" s="223" t="n">
        <f aca="false">IF(N713="sníž. přenesená",J713,0)</f>
        <v>0</v>
      </c>
      <c r="BI713" s="223" t="n">
        <f aca="false">IF(N713="nulová",J713,0)</f>
        <v>0</v>
      </c>
      <c r="BJ713" s="3" t="s">
        <v>86</v>
      </c>
      <c r="BK713" s="223" t="n">
        <f aca="false">ROUND(I713*H713,2)</f>
        <v>0</v>
      </c>
      <c r="BL713" s="3" t="s">
        <v>198</v>
      </c>
      <c r="BM713" s="222" t="s">
        <v>1202</v>
      </c>
    </row>
    <row r="714" s="31" customFormat="true" ht="12.8" hidden="false" customHeight="false" outlineLevel="0" collapsed="false">
      <c r="A714" s="24"/>
      <c r="B714" s="25"/>
      <c r="C714" s="26"/>
      <c r="D714" s="224" t="s">
        <v>156</v>
      </c>
      <c r="E714" s="26"/>
      <c r="F714" s="225" t="s">
        <v>1203</v>
      </c>
      <c r="G714" s="26"/>
      <c r="H714" s="26"/>
      <c r="I714" s="226"/>
      <c r="J714" s="26"/>
      <c r="K714" s="26"/>
      <c r="L714" s="30"/>
      <c r="M714" s="227"/>
      <c r="N714" s="228"/>
      <c r="O714" s="74"/>
      <c r="P714" s="74"/>
      <c r="Q714" s="74"/>
      <c r="R714" s="74"/>
      <c r="S714" s="74"/>
      <c r="T714" s="75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56</v>
      </c>
      <c r="AU714" s="3" t="s">
        <v>88</v>
      </c>
    </row>
    <row r="715" s="31" customFormat="true" ht="12.8" hidden="false" customHeight="false" outlineLevel="0" collapsed="false">
      <c r="A715" s="24"/>
      <c r="B715" s="25"/>
      <c r="C715" s="26"/>
      <c r="D715" s="229" t="s">
        <v>158</v>
      </c>
      <c r="E715" s="26"/>
      <c r="F715" s="230" t="s">
        <v>1204</v>
      </c>
      <c r="G715" s="26"/>
      <c r="H715" s="26"/>
      <c r="I715" s="226"/>
      <c r="J715" s="26"/>
      <c r="K715" s="26"/>
      <c r="L715" s="30"/>
      <c r="M715" s="227"/>
      <c r="N715" s="228"/>
      <c r="O715" s="74"/>
      <c r="P715" s="74"/>
      <c r="Q715" s="74"/>
      <c r="R715" s="74"/>
      <c r="S715" s="74"/>
      <c r="T715" s="75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58</v>
      </c>
      <c r="AU715" s="3" t="s">
        <v>88</v>
      </c>
    </row>
    <row r="716" s="194" customFormat="true" ht="22.8" hidden="false" customHeight="true" outlineLevel="0" collapsed="false">
      <c r="B716" s="195"/>
      <c r="C716" s="196"/>
      <c r="D716" s="197" t="s">
        <v>77</v>
      </c>
      <c r="E716" s="209" t="s">
        <v>1205</v>
      </c>
      <c r="F716" s="209" t="s">
        <v>1206</v>
      </c>
      <c r="G716" s="196"/>
      <c r="H716" s="196"/>
      <c r="I716" s="199"/>
      <c r="J716" s="210" t="n">
        <f aca="false">BK716</f>
        <v>0</v>
      </c>
      <c r="K716" s="196"/>
      <c r="L716" s="201"/>
      <c r="M716" s="202"/>
      <c r="N716" s="203"/>
      <c r="O716" s="203"/>
      <c r="P716" s="204" t="n">
        <f aca="false">SUM(P717:P743)</f>
        <v>0</v>
      </c>
      <c r="Q716" s="203"/>
      <c r="R716" s="204" t="n">
        <f aca="false">SUM(R717:R743)</f>
        <v>0.8758615</v>
      </c>
      <c r="S716" s="203"/>
      <c r="T716" s="205" t="n">
        <f aca="false">SUM(T717:T743)</f>
        <v>0</v>
      </c>
      <c r="AR716" s="206" t="s">
        <v>88</v>
      </c>
      <c r="AT716" s="207" t="s">
        <v>77</v>
      </c>
      <c r="AU716" s="207" t="s">
        <v>86</v>
      </c>
      <c r="AY716" s="206" t="s">
        <v>148</v>
      </c>
      <c r="BK716" s="208" t="n">
        <f aca="false">SUM(BK717:BK743)</f>
        <v>0</v>
      </c>
    </row>
    <row r="717" s="31" customFormat="true" ht="16.5" hidden="false" customHeight="true" outlineLevel="0" collapsed="false">
      <c r="A717" s="24"/>
      <c r="B717" s="25"/>
      <c r="C717" s="211" t="s">
        <v>1207</v>
      </c>
      <c r="D717" s="211" t="s">
        <v>150</v>
      </c>
      <c r="E717" s="212" t="s">
        <v>1208</v>
      </c>
      <c r="F717" s="213" t="s">
        <v>1209</v>
      </c>
      <c r="G717" s="214" t="s">
        <v>165</v>
      </c>
      <c r="H717" s="215" t="n">
        <v>180.59</v>
      </c>
      <c r="I717" s="216"/>
      <c r="J717" s="217" t="n">
        <f aca="false">ROUND(I717*H717,2)</f>
        <v>0</v>
      </c>
      <c r="K717" s="213" t="s">
        <v>154</v>
      </c>
      <c r="L717" s="30"/>
      <c r="M717" s="218"/>
      <c r="N717" s="219" t="s">
        <v>43</v>
      </c>
      <c r="O717" s="74"/>
      <c r="P717" s="220" t="n">
        <f aca="false">O717*H717</f>
        <v>0</v>
      </c>
      <c r="Q717" s="220" t="n">
        <v>0.0003</v>
      </c>
      <c r="R717" s="220" t="n">
        <f aca="false">Q717*H717</f>
        <v>0.054177</v>
      </c>
      <c r="S717" s="220" t="n">
        <v>0</v>
      </c>
      <c r="T717" s="221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22" t="s">
        <v>198</v>
      </c>
      <c r="AT717" s="222" t="s">
        <v>150</v>
      </c>
      <c r="AU717" s="222" t="s">
        <v>88</v>
      </c>
      <c r="AY717" s="3" t="s">
        <v>148</v>
      </c>
      <c r="BE717" s="223" t="n">
        <f aca="false">IF(N717="základní",J717,0)</f>
        <v>0</v>
      </c>
      <c r="BF717" s="223" t="n">
        <f aca="false">IF(N717="snížená",J717,0)</f>
        <v>0</v>
      </c>
      <c r="BG717" s="223" t="n">
        <f aca="false">IF(N717="zákl. přenesená",J717,0)</f>
        <v>0</v>
      </c>
      <c r="BH717" s="223" t="n">
        <f aca="false">IF(N717="sníž. přenesená",J717,0)</f>
        <v>0</v>
      </c>
      <c r="BI717" s="223" t="n">
        <f aca="false">IF(N717="nulová",J717,0)</f>
        <v>0</v>
      </c>
      <c r="BJ717" s="3" t="s">
        <v>86</v>
      </c>
      <c r="BK717" s="223" t="n">
        <f aca="false">ROUND(I717*H717,2)</f>
        <v>0</v>
      </c>
      <c r="BL717" s="3" t="s">
        <v>198</v>
      </c>
      <c r="BM717" s="222" t="s">
        <v>1210</v>
      </c>
    </row>
    <row r="718" s="31" customFormat="true" ht="12.8" hidden="false" customHeight="false" outlineLevel="0" collapsed="false">
      <c r="A718" s="24"/>
      <c r="B718" s="25"/>
      <c r="C718" s="26"/>
      <c r="D718" s="224" t="s">
        <v>156</v>
      </c>
      <c r="E718" s="26"/>
      <c r="F718" s="225" t="s">
        <v>1211</v>
      </c>
      <c r="G718" s="26"/>
      <c r="H718" s="26"/>
      <c r="I718" s="226"/>
      <c r="J718" s="26"/>
      <c r="K718" s="26"/>
      <c r="L718" s="30"/>
      <c r="M718" s="227"/>
      <c r="N718" s="228"/>
      <c r="O718" s="74"/>
      <c r="P718" s="74"/>
      <c r="Q718" s="74"/>
      <c r="R718" s="74"/>
      <c r="S718" s="74"/>
      <c r="T718" s="75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56</v>
      </c>
      <c r="AU718" s="3" t="s">
        <v>88</v>
      </c>
    </row>
    <row r="719" s="31" customFormat="true" ht="12.8" hidden="false" customHeight="false" outlineLevel="0" collapsed="false">
      <c r="A719" s="24"/>
      <c r="B719" s="25"/>
      <c r="C719" s="26"/>
      <c r="D719" s="229" t="s">
        <v>158</v>
      </c>
      <c r="E719" s="26"/>
      <c r="F719" s="230" t="s">
        <v>1212</v>
      </c>
      <c r="G719" s="26"/>
      <c r="H719" s="26"/>
      <c r="I719" s="226"/>
      <c r="J719" s="26"/>
      <c r="K719" s="26"/>
      <c r="L719" s="30"/>
      <c r="M719" s="227"/>
      <c r="N719" s="228"/>
      <c r="O719" s="74"/>
      <c r="P719" s="74"/>
      <c r="Q719" s="74"/>
      <c r="R719" s="74"/>
      <c r="S719" s="74"/>
      <c r="T719" s="75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58</v>
      </c>
      <c r="AU719" s="3" t="s">
        <v>88</v>
      </c>
    </row>
    <row r="720" s="31" customFormat="true" ht="21.75" hidden="false" customHeight="true" outlineLevel="0" collapsed="false">
      <c r="A720" s="24"/>
      <c r="B720" s="25"/>
      <c r="C720" s="211" t="s">
        <v>763</v>
      </c>
      <c r="D720" s="211" t="s">
        <v>150</v>
      </c>
      <c r="E720" s="212" t="s">
        <v>1213</v>
      </c>
      <c r="F720" s="213" t="s">
        <v>1214</v>
      </c>
      <c r="G720" s="214" t="s">
        <v>165</v>
      </c>
      <c r="H720" s="215" t="n">
        <v>180.59</v>
      </c>
      <c r="I720" s="216"/>
      <c r="J720" s="217" t="n">
        <f aca="false">ROUND(I720*H720,2)</f>
        <v>0</v>
      </c>
      <c r="K720" s="213" t="s">
        <v>154</v>
      </c>
      <c r="L720" s="30"/>
      <c r="M720" s="218"/>
      <c r="N720" s="219" t="s">
        <v>43</v>
      </c>
      <c r="O720" s="74"/>
      <c r="P720" s="220" t="n">
        <f aca="false">O720*H720</f>
        <v>0</v>
      </c>
      <c r="Q720" s="220" t="n">
        <v>0.00455</v>
      </c>
      <c r="R720" s="220" t="n">
        <f aca="false">Q720*H720</f>
        <v>0.8216845</v>
      </c>
      <c r="S720" s="220" t="n">
        <v>0</v>
      </c>
      <c r="T720" s="221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2" t="s">
        <v>198</v>
      </c>
      <c r="AT720" s="222" t="s">
        <v>150</v>
      </c>
      <c r="AU720" s="222" t="s">
        <v>88</v>
      </c>
      <c r="AY720" s="3" t="s">
        <v>148</v>
      </c>
      <c r="BE720" s="223" t="n">
        <f aca="false">IF(N720="základní",J720,0)</f>
        <v>0</v>
      </c>
      <c r="BF720" s="223" t="n">
        <f aca="false">IF(N720="snížená",J720,0)</f>
        <v>0</v>
      </c>
      <c r="BG720" s="223" t="n">
        <f aca="false">IF(N720="zákl. přenesená",J720,0)</f>
        <v>0</v>
      </c>
      <c r="BH720" s="223" t="n">
        <f aca="false">IF(N720="sníž. přenesená",J720,0)</f>
        <v>0</v>
      </c>
      <c r="BI720" s="223" t="n">
        <f aca="false">IF(N720="nulová",J720,0)</f>
        <v>0</v>
      </c>
      <c r="BJ720" s="3" t="s">
        <v>86</v>
      </c>
      <c r="BK720" s="223" t="n">
        <f aca="false">ROUND(I720*H720,2)</f>
        <v>0</v>
      </c>
      <c r="BL720" s="3" t="s">
        <v>198</v>
      </c>
      <c r="BM720" s="222" t="s">
        <v>1215</v>
      </c>
    </row>
    <row r="721" s="31" customFormat="true" ht="12.8" hidden="false" customHeight="false" outlineLevel="0" collapsed="false">
      <c r="A721" s="24"/>
      <c r="B721" s="25"/>
      <c r="C721" s="26"/>
      <c r="D721" s="224" t="s">
        <v>156</v>
      </c>
      <c r="E721" s="26"/>
      <c r="F721" s="225" t="s">
        <v>1216</v>
      </c>
      <c r="G721" s="26"/>
      <c r="H721" s="26"/>
      <c r="I721" s="226"/>
      <c r="J721" s="26"/>
      <c r="K721" s="26"/>
      <c r="L721" s="30"/>
      <c r="M721" s="227"/>
      <c r="N721" s="228"/>
      <c r="O721" s="74"/>
      <c r="P721" s="74"/>
      <c r="Q721" s="74"/>
      <c r="R721" s="74"/>
      <c r="S721" s="74"/>
      <c r="T721" s="75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56</v>
      </c>
      <c r="AU721" s="3" t="s">
        <v>88</v>
      </c>
    </row>
    <row r="722" s="31" customFormat="true" ht="12.8" hidden="false" customHeight="false" outlineLevel="0" collapsed="false">
      <c r="A722" s="24"/>
      <c r="B722" s="25"/>
      <c r="C722" s="26"/>
      <c r="D722" s="229" t="s">
        <v>158</v>
      </c>
      <c r="E722" s="26"/>
      <c r="F722" s="230" t="s">
        <v>1217</v>
      </c>
      <c r="G722" s="26"/>
      <c r="H722" s="26"/>
      <c r="I722" s="226"/>
      <c r="J722" s="26"/>
      <c r="K722" s="26"/>
      <c r="L722" s="30"/>
      <c r="M722" s="227"/>
      <c r="N722" s="228"/>
      <c r="O722" s="74"/>
      <c r="P722" s="74"/>
      <c r="Q722" s="74"/>
      <c r="R722" s="74"/>
      <c r="S722" s="74"/>
      <c r="T722" s="75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58</v>
      </c>
      <c r="AU722" s="3" t="s">
        <v>88</v>
      </c>
    </row>
    <row r="723" s="31" customFormat="true" ht="24.15" hidden="false" customHeight="true" outlineLevel="0" collapsed="false">
      <c r="A723" s="24"/>
      <c r="B723" s="25"/>
      <c r="C723" s="211" t="s">
        <v>1218</v>
      </c>
      <c r="D723" s="211" t="s">
        <v>150</v>
      </c>
      <c r="E723" s="212" t="s">
        <v>1219</v>
      </c>
      <c r="F723" s="213" t="s">
        <v>1220</v>
      </c>
      <c r="G723" s="214" t="s">
        <v>263</v>
      </c>
      <c r="H723" s="215" t="n">
        <v>15.19</v>
      </c>
      <c r="I723" s="216"/>
      <c r="J723" s="217" t="n">
        <f aca="false">ROUND(I723*H723,2)</f>
        <v>0</v>
      </c>
      <c r="K723" s="213" t="s">
        <v>154</v>
      </c>
      <c r="L723" s="30"/>
      <c r="M723" s="218"/>
      <c r="N723" s="219" t="s">
        <v>43</v>
      </c>
      <c r="O723" s="74"/>
      <c r="P723" s="220" t="n">
        <f aca="false">O723*H723</f>
        <v>0</v>
      </c>
      <c r="Q723" s="220" t="n">
        <v>0</v>
      </c>
      <c r="R723" s="220" t="n">
        <f aca="false">Q723*H723</f>
        <v>0</v>
      </c>
      <c r="S723" s="220" t="n">
        <v>0</v>
      </c>
      <c r="T723" s="221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2" t="s">
        <v>198</v>
      </c>
      <c r="AT723" s="222" t="s">
        <v>150</v>
      </c>
      <c r="AU723" s="222" t="s">
        <v>88</v>
      </c>
      <c r="AY723" s="3" t="s">
        <v>148</v>
      </c>
      <c r="BE723" s="223" t="n">
        <f aca="false">IF(N723="základní",J723,0)</f>
        <v>0</v>
      </c>
      <c r="BF723" s="223" t="n">
        <f aca="false">IF(N723="snížená",J723,0)</f>
        <v>0</v>
      </c>
      <c r="BG723" s="223" t="n">
        <f aca="false">IF(N723="zákl. přenesená",J723,0)</f>
        <v>0</v>
      </c>
      <c r="BH723" s="223" t="n">
        <f aca="false">IF(N723="sníž. přenesená",J723,0)</f>
        <v>0</v>
      </c>
      <c r="BI723" s="223" t="n">
        <f aca="false">IF(N723="nulová",J723,0)</f>
        <v>0</v>
      </c>
      <c r="BJ723" s="3" t="s">
        <v>86</v>
      </c>
      <c r="BK723" s="223" t="n">
        <f aca="false">ROUND(I723*H723,2)</f>
        <v>0</v>
      </c>
      <c r="BL723" s="3" t="s">
        <v>198</v>
      </c>
      <c r="BM723" s="222" t="s">
        <v>1221</v>
      </c>
    </row>
    <row r="724" s="31" customFormat="true" ht="12.8" hidden="false" customHeight="false" outlineLevel="0" collapsed="false">
      <c r="A724" s="24"/>
      <c r="B724" s="25"/>
      <c r="C724" s="26"/>
      <c r="D724" s="224" t="s">
        <v>156</v>
      </c>
      <c r="E724" s="26"/>
      <c r="F724" s="225" t="s">
        <v>1222</v>
      </c>
      <c r="G724" s="26"/>
      <c r="H724" s="26"/>
      <c r="I724" s="226"/>
      <c r="J724" s="26"/>
      <c r="K724" s="26"/>
      <c r="L724" s="30"/>
      <c r="M724" s="227"/>
      <c r="N724" s="228"/>
      <c r="O724" s="74"/>
      <c r="P724" s="74"/>
      <c r="Q724" s="74"/>
      <c r="R724" s="74"/>
      <c r="S724" s="74"/>
      <c r="T724" s="75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56</v>
      </c>
      <c r="AU724" s="3" t="s">
        <v>88</v>
      </c>
    </row>
    <row r="725" s="31" customFormat="true" ht="12.8" hidden="false" customHeight="false" outlineLevel="0" collapsed="false">
      <c r="A725" s="24"/>
      <c r="B725" s="25"/>
      <c r="C725" s="26"/>
      <c r="D725" s="229" t="s">
        <v>158</v>
      </c>
      <c r="E725" s="26"/>
      <c r="F725" s="230" t="s">
        <v>1223</v>
      </c>
      <c r="G725" s="26"/>
      <c r="H725" s="26"/>
      <c r="I725" s="226"/>
      <c r="J725" s="26"/>
      <c r="K725" s="26"/>
      <c r="L725" s="30"/>
      <c r="M725" s="227"/>
      <c r="N725" s="228"/>
      <c r="O725" s="74"/>
      <c r="P725" s="74"/>
      <c r="Q725" s="74"/>
      <c r="R725" s="74"/>
      <c r="S725" s="74"/>
      <c r="T725" s="75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58</v>
      </c>
      <c r="AU725" s="3" t="s">
        <v>88</v>
      </c>
    </row>
    <row r="726" s="31" customFormat="true" ht="16.5" hidden="false" customHeight="true" outlineLevel="0" collapsed="false">
      <c r="A726" s="24"/>
      <c r="B726" s="25"/>
      <c r="C726" s="236" t="s">
        <v>767</v>
      </c>
      <c r="D726" s="236" t="s">
        <v>524</v>
      </c>
      <c r="E726" s="237" t="s">
        <v>1224</v>
      </c>
      <c r="F726" s="238" t="s">
        <v>1225</v>
      </c>
      <c r="G726" s="239" t="s">
        <v>165</v>
      </c>
      <c r="H726" s="240" t="n">
        <v>15.19</v>
      </c>
      <c r="I726" s="241"/>
      <c r="J726" s="242" t="n">
        <f aca="false">ROUND(I726*H726,2)</f>
        <v>0</v>
      </c>
      <c r="K726" s="238"/>
      <c r="L726" s="243"/>
      <c r="M726" s="244"/>
      <c r="N726" s="245" t="s">
        <v>43</v>
      </c>
      <c r="O726" s="74"/>
      <c r="P726" s="220" t="n">
        <f aca="false">O726*H726</f>
        <v>0</v>
      </c>
      <c r="Q726" s="220" t="n">
        <v>0</v>
      </c>
      <c r="R726" s="220" t="n">
        <f aca="false">Q726*H726</f>
        <v>0</v>
      </c>
      <c r="S726" s="220" t="n">
        <v>0</v>
      </c>
      <c r="T726" s="221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2" t="s">
        <v>168</v>
      </c>
      <c r="AT726" s="222" t="s">
        <v>524</v>
      </c>
      <c r="AU726" s="222" t="s">
        <v>88</v>
      </c>
      <c r="AY726" s="3" t="s">
        <v>148</v>
      </c>
      <c r="BE726" s="223" t="n">
        <f aca="false">IF(N726="základní",J726,0)</f>
        <v>0</v>
      </c>
      <c r="BF726" s="223" t="n">
        <f aca="false">IF(N726="snížená",J726,0)</f>
        <v>0</v>
      </c>
      <c r="BG726" s="223" t="n">
        <f aca="false">IF(N726="zákl. přenesená",J726,0)</f>
        <v>0</v>
      </c>
      <c r="BH726" s="223" t="n">
        <f aca="false">IF(N726="sníž. přenesená",J726,0)</f>
        <v>0</v>
      </c>
      <c r="BI726" s="223" t="n">
        <f aca="false">IF(N726="nulová",J726,0)</f>
        <v>0</v>
      </c>
      <c r="BJ726" s="3" t="s">
        <v>86</v>
      </c>
      <c r="BK726" s="223" t="n">
        <f aca="false">ROUND(I726*H726,2)</f>
        <v>0</v>
      </c>
      <c r="BL726" s="3" t="s">
        <v>198</v>
      </c>
      <c r="BM726" s="222" t="s">
        <v>1226</v>
      </c>
    </row>
    <row r="727" s="31" customFormat="true" ht="12.8" hidden="false" customHeight="false" outlineLevel="0" collapsed="false">
      <c r="A727" s="24"/>
      <c r="B727" s="25"/>
      <c r="C727" s="26"/>
      <c r="D727" s="224" t="s">
        <v>156</v>
      </c>
      <c r="E727" s="26"/>
      <c r="F727" s="225" t="s">
        <v>1227</v>
      </c>
      <c r="G727" s="26"/>
      <c r="H727" s="26"/>
      <c r="I727" s="226"/>
      <c r="J727" s="26"/>
      <c r="K727" s="26"/>
      <c r="L727" s="30"/>
      <c r="M727" s="227"/>
      <c r="N727" s="228"/>
      <c r="O727" s="74"/>
      <c r="P727" s="74"/>
      <c r="Q727" s="74"/>
      <c r="R727" s="74"/>
      <c r="S727" s="74"/>
      <c r="T727" s="75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56</v>
      </c>
      <c r="AU727" s="3" t="s">
        <v>88</v>
      </c>
    </row>
    <row r="728" s="31" customFormat="true" ht="24.15" hidden="false" customHeight="true" outlineLevel="0" collapsed="false">
      <c r="A728" s="24"/>
      <c r="B728" s="25"/>
      <c r="C728" s="211" t="s">
        <v>1228</v>
      </c>
      <c r="D728" s="211" t="s">
        <v>150</v>
      </c>
      <c r="E728" s="212" t="s">
        <v>1229</v>
      </c>
      <c r="F728" s="213" t="s">
        <v>1230</v>
      </c>
      <c r="G728" s="214" t="s">
        <v>263</v>
      </c>
      <c r="H728" s="215" t="n">
        <v>51.43</v>
      </c>
      <c r="I728" s="216"/>
      <c r="J728" s="217" t="n">
        <f aca="false">ROUND(I728*H728,2)</f>
        <v>0</v>
      </c>
      <c r="K728" s="213" t="s">
        <v>154</v>
      </c>
      <c r="L728" s="30"/>
      <c r="M728" s="218"/>
      <c r="N728" s="219" t="s">
        <v>43</v>
      </c>
      <c r="O728" s="74"/>
      <c r="P728" s="220" t="n">
        <f aca="false">O728*H728</f>
        <v>0</v>
      </c>
      <c r="Q728" s="220" t="n">
        <v>0</v>
      </c>
      <c r="R728" s="220" t="n">
        <f aca="false">Q728*H728</f>
        <v>0</v>
      </c>
      <c r="S728" s="220" t="n">
        <v>0</v>
      </c>
      <c r="T728" s="221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2" t="s">
        <v>198</v>
      </c>
      <c r="AT728" s="222" t="s">
        <v>150</v>
      </c>
      <c r="AU728" s="222" t="s">
        <v>88</v>
      </c>
      <c r="AY728" s="3" t="s">
        <v>148</v>
      </c>
      <c r="BE728" s="223" t="n">
        <f aca="false">IF(N728="základní",J728,0)</f>
        <v>0</v>
      </c>
      <c r="BF728" s="223" t="n">
        <f aca="false">IF(N728="snížená",J728,0)</f>
        <v>0</v>
      </c>
      <c r="BG728" s="223" t="n">
        <f aca="false">IF(N728="zákl. přenesená",J728,0)</f>
        <v>0</v>
      </c>
      <c r="BH728" s="223" t="n">
        <f aca="false">IF(N728="sníž. přenesená",J728,0)</f>
        <v>0</v>
      </c>
      <c r="BI728" s="223" t="n">
        <f aca="false">IF(N728="nulová",J728,0)</f>
        <v>0</v>
      </c>
      <c r="BJ728" s="3" t="s">
        <v>86</v>
      </c>
      <c r="BK728" s="223" t="n">
        <f aca="false">ROUND(I728*H728,2)</f>
        <v>0</v>
      </c>
      <c r="BL728" s="3" t="s">
        <v>198</v>
      </c>
      <c r="BM728" s="222" t="s">
        <v>1231</v>
      </c>
    </row>
    <row r="729" s="31" customFormat="true" ht="12.8" hidden="false" customHeight="false" outlineLevel="0" collapsed="false">
      <c r="A729" s="24"/>
      <c r="B729" s="25"/>
      <c r="C729" s="26"/>
      <c r="D729" s="224" t="s">
        <v>156</v>
      </c>
      <c r="E729" s="26"/>
      <c r="F729" s="225" t="s">
        <v>1232</v>
      </c>
      <c r="G729" s="26"/>
      <c r="H729" s="26"/>
      <c r="I729" s="226"/>
      <c r="J729" s="26"/>
      <c r="K729" s="26"/>
      <c r="L729" s="30"/>
      <c r="M729" s="227"/>
      <c r="N729" s="228"/>
      <c r="O729" s="74"/>
      <c r="P729" s="74"/>
      <c r="Q729" s="74"/>
      <c r="R729" s="74"/>
      <c r="S729" s="74"/>
      <c r="T729" s="75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56</v>
      </c>
      <c r="AU729" s="3" t="s">
        <v>88</v>
      </c>
    </row>
    <row r="730" s="31" customFormat="true" ht="12.8" hidden="false" customHeight="false" outlineLevel="0" collapsed="false">
      <c r="A730" s="24"/>
      <c r="B730" s="25"/>
      <c r="C730" s="26"/>
      <c r="D730" s="229" t="s">
        <v>158</v>
      </c>
      <c r="E730" s="26"/>
      <c r="F730" s="230" t="s">
        <v>1233</v>
      </c>
      <c r="G730" s="26"/>
      <c r="H730" s="26"/>
      <c r="I730" s="226"/>
      <c r="J730" s="26"/>
      <c r="K730" s="26"/>
      <c r="L730" s="30"/>
      <c r="M730" s="227"/>
      <c r="N730" s="228"/>
      <c r="O730" s="74"/>
      <c r="P730" s="74"/>
      <c r="Q730" s="74"/>
      <c r="R730" s="74"/>
      <c r="S730" s="74"/>
      <c r="T730" s="75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58</v>
      </c>
      <c r="AU730" s="3" t="s">
        <v>88</v>
      </c>
    </row>
    <row r="731" s="31" customFormat="true" ht="16.5" hidden="false" customHeight="true" outlineLevel="0" collapsed="false">
      <c r="A731" s="24"/>
      <c r="B731" s="25"/>
      <c r="C731" s="236" t="s">
        <v>771</v>
      </c>
      <c r="D731" s="236" t="s">
        <v>524</v>
      </c>
      <c r="E731" s="237" t="s">
        <v>1234</v>
      </c>
      <c r="F731" s="238" t="s">
        <v>1235</v>
      </c>
      <c r="G731" s="239" t="s">
        <v>165</v>
      </c>
      <c r="H731" s="240" t="n">
        <v>56.57</v>
      </c>
      <c r="I731" s="241"/>
      <c r="J731" s="242" t="n">
        <f aca="false">ROUND(I731*H731,2)</f>
        <v>0</v>
      </c>
      <c r="K731" s="238"/>
      <c r="L731" s="243"/>
      <c r="M731" s="244"/>
      <c r="N731" s="245" t="s">
        <v>43</v>
      </c>
      <c r="O731" s="74"/>
      <c r="P731" s="220" t="n">
        <f aca="false">O731*H731</f>
        <v>0</v>
      </c>
      <c r="Q731" s="220" t="n">
        <v>0</v>
      </c>
      <c r="R731" s="220" t="n">
        <f aca="false">Q731*H731</f>
        <v>0</v>
      </c>
      <c r="S731" s="220" t="n">
        <v>0</v>
      </c>
      <c r="T731" s="221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22" t="s">
        <v>168</v>
      </c>
      <c r="AT731" s="222" t="s">
        <v>524</v>
      </c>
      <c r="AU731" s="222" t="s">
        <v>88</v>
      </c>
      <c r="AY731" s="3" t="s">
        <v>148</v>
      </c>
      <c r="BE731" s="223" t="n">
        <f aca="false">IF(N731="základní",J731,0)</f>
        <v>0</v>
      </c>
      <c r="BF731" s="223" t="n">
        <f aca="false">IF(N731="snížená",J731,0)</f>
        <v>0</v>
      </c>
      <c r="BG731" s="223" t="n">
        <f aca="false">IF(N731="zákl. přenesená",J731,0)</f>
        <v>0</v>
      </c>
      <c r="BH731" s="223" t="n">
        <f aca="false">IF(N731="sníž. přenesená",J731,0)</f>
        <v>0</v>
      </c>
      <c r="BI731" s="223" t="n">
        <f aca="false">IF(N731="nulová",J731,0)</f>
        <v>0</v>
      </c>
      <c r="BJ731" s="3" t="s">
        <v>86</v>
      </c>
      <c r="BK731" s="223" t="n">
        <f aca="false">ROUND(I731*H731,2)</f>
        <v>0</v>
      </c>
      <c r="BL731" s="3" t="s">
        <v>198</v>
      </c>
      <c r="BM731" s="222" t="s">
        <v>1236</v>
      </c>
    </row>
    <row r="732" s="31" customFormat="true" ht="12.8" hidden="false" customHeight="false" outlineLevel="0" collapsed="false">
      <c r="A732" s="24"/>
      <c r="B732" s="25"/>
      <c r="C732" s="26"/>
      <c r="D732" s="224" t="s">
        <v>156</v>
      </c>
      <c r="E732" s="26"/>
      <c r="F732" s="225" t="s">
        <v>1237</v>
      </c>
      <c r="G732" s="26"/>
      <c r="H732" s="26"/>
      <c r="I732" s="226"/>
      <c r="J732" s="26"/>
      <c r="K732" s="26"/>
      <c r="L732" s="30"/>
      <c r="M732" s="227"/>
      <c r="N732" s="228"/>
      <c r="O732" s="74"/>
      <c r="P732" s="74"/>
      <c r="Q732" s="74"/>
      <c r="R732" s="74"/>
      <c r="S732" s="74"/>
      <c r="T732" s="75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56</v>
      </c>
      <c r="AU732" s="3" t="s">
        <v>88</v>
      </c>
    </row>
    <row r="733" s="31" customFormat="true" ht="24.15" hidden="false" customHeight="true" outlineLevel="0" collapsed="false">
      <c r="A733" s="24"/>
      <c r="B733" s="25"/>
      <c r="C733" s="211" t="s">
        <v>1238</v>
      </c>
      <c r="D733" s="211" t="s">
        <v>150</v>
      </c>
      <c r="E733" s="212" t="s">
        <v>1239</v>
      </c>
      <c r="F733" s="213" t="s">
        <v>1230</v>
      </c>
      <c r="G733" s="214" t="s">
        <v>165</v>
      </c>
      <c r="H733" s="215" t="n">
        <v>129.16</v>
      </c>
      <c r="I733" s="216"/>
      <c r="J733" s="217" t="n">
        <f aca="false">ROUND(I733*H733,2)</f>
        <v>0</v>
      </c>
      <c r="K733" s="213" t="s">
        <v>154</v>
      </c>
      <c r="L733" s="30"/>
      <c r="M733" s="218"/>
      <c r="N733" s="219" t="s">
        <v>43</v>
      </c>
      <c r="O733" s="74"/>
      <c r="P733" s="220" t="n">
        <f aca="false">O733*H733</f>
        <v>0</v>
      </c>
      <c r="Q733" s="220" t="n">
        <v>0</v>
      </c>
      <c r="R733" s="220" t="n">
        <f aca="false">Q733*H733</f>
        <v>0</v>
      </c>
      <c r="S733" s="220" t="n">
        <v>0</v>
      </c>
      <c r="T733" s="221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22" t="s">
        <v>198</v>
      </c>
      <c r="AT733" s="222" t="s">
        <v>150</v>
      </c>
      <c r="AU733" s="222" t="s">
        <v>88</v>
      </c>
      <c r="AY733" s="3" t="s">
        <v>148</v>
      </c>
      <c r="BE733" s="223" t="n">
        <f aca="false">IF(N733="základní",J733,0)</f>
        <v>0</v>
      </c>
      <c r="BF733" s="223" t="n">
        <f aca="false">IF(N733="snížená",J733,0)</f>
        <v>0</v>
      </c>
      <c r="BG733" s="223" t="n">
        <f aca="false">IF(N733="zákl. přenesená",J733,0)</f>
        <v>0</v>
      </c>
      <c r="BH733" s="223" t="n">
        <f aca="false">IF(N733="sníž. přenesená",J733,0)</f>
        <v>0</v>
      </c>
      <c r="BI733" s="223" t="n">
        <f aca="false">IF(N733="nulová",J733,0)</f>
        <v>0</v>
      </c>
      <c r="BJ733" s="3" t="s">
        <v>86</v>
      </c>
      <c r="BK733" s="223" t="n">
        <f aca="false">ROUND(I733*H733,2)</f>
        <v>0</v>
      </c>
      <c r="BL733" s="3" t="s">
        <v>198</v>
      </c>
      <c r="BM733" s="222" t="s">
        <v>1240</v>
      </c>
    </row>
    <row r="734" s="31" customFormat="true" ht="12.8" hidden="false" customHeight="false" outlineLevel="0" collapsed="false">
      <c r="A734" s="24"/>
      <c r="B734" s="25"/>
      <c r="C734" s="26"/>
      <c r="D734" s="224" t="s">
        <v>156</v>
      </c>
      <c r="E734" s="26"/>
      <c r="F734" s="225" t="s">
        <v>1241</v>
      </c>
      <c r="G734" s="26"/>
      <c r="H734" s="26"/>
      <c r="I734" s="226"/>
      <c r="J734" s="26"/>
      <c r="K734" s="26"/>
      <c r="L734" s="30"/>
      <c r="M734" s="227"/>
      <c r="N734" s="228"/>
      <c r="O734" s="74"/>
      <c r="P734" s="74"/>
      <c r="Q734" s="74"/>
      <c r="R734" s="74"/>
      <c r="S734" s="74"/>
      <c r="T734" s="75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56</v>
      </c>
      <c r="AU734" s="3" t="s">
        <v>88</v>
      </c>
    </row>
    <row r="735" s="31" customFormat="true" ht="12.8" hidden="false" customHeight="false" outlineLevel="0" collapsed="false">
      <c r="A735" s="24"/>
      <c r="B735" s="25"/>
      <c r="C735" s="26"/>
      <c r="D735" s="229" t="s">
        <v>158</v>
      </c>
      <c r="E735" s="26"/>
      <c r="F735" s="230" t="s">
        <v>1242</v>
      </c>
      <c r="G735" s="26"/>
      <c r="H735" s="26"/>
      <c r="I735" s="226"/>
      <c r="J735" s="26"/>
      <c r="K735" s="26"/>
      <c r="L735" s="30"/>
      <c r="M735" s="227"/>
      <c r="N735" s="228"/>
      <c r="O735" s="74"/>
      <c r="P735" s="74"/>
      <c r="Q735" s="74"/>
      <c r="R735" s="74"/>
      <c r="S735" s="74"/>
      <c r="T735" s="75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58</v>
      </c>
      <c r="AU735" s="3" t="s">
        <v>88</v>
      </c>
    </row>
    <row r="736" s="31" customFormat="true" ht="16.5" hidden="false" customHeight="true" outlineLevel="0" collapsed="false">
      <c r="A736" s="24"/>
      <c r="B736" s="25"/>
      <c r="C736" s="236" t="s">
        <v>776</v>
      </c>
      <c r="D736" s="236" t="s">
        <v>524</v>
      </c>
      <c r="E736" s="237" t="s">
        <v>1243</v>
      </c>
      <c r="F736" s="238" t="s">
        <v>1244</v>
      </c>
      <c r="G736" s="239" t="s">
        <v>165</v>
      </c>
      <c r="H736" s="240" t="n">
        <v>142.07</v>
      </c>
      <c r="I736" s="241"/>
      <c r="J736" s="242" t="n">
        <f aca="false">ROUND(I736*H736,2)</f>
        <v>0</v>
      </c>
      <c r="K736" s="238"/>
      <c r="L736" s="243"/>
      <c r="M736" s="244"/>
      <c r="N736" s="245" t="s">
        <v>43</v>
      </c>
      <c r="O736" s="74"/>
      <c r="P736" s="220" t="n">
        <f aca="false">O736*H736</f>
        <v>0</v>
      </c>
      <c r="Q736" s="220" t="n">
        <v>0</v>
      </c>
      <c r="R736" s="220" t="n">
        <f aca="false">Q736*H736</f>
        <v>0</v>
      </c>
      <c r="S736" s="220" t="n">
        <v>0</v>
      </c>
      <c r="T736" s="221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2" t="s">
        <v>168</v>
      </c>
      <c r="AT736" s="222" t="s">
        <v>524</v>
      </c>
      <c r="AU736" s="222" t="s">
        <v>88</v>
      </c>
      <c r="AY736" s="3" t="s">
        <v>148</v>
      </c>
      <c r="BE736" s="223" t="n">
        <f aca="false">IF(N736="základní",J736,0)</f>
        <v>0</v>
      </c>
      <c r="BF736" s="223" t="n">
        <f aca="false">IF(N736="snížená",J736,0)</f>
        <v>0</v>
      </c>
      <c r="BG736" s="223" t="n">
        <f aca="false">IF(N736="zákl. přenesená",J736,0)</f>
        <v>0</v>
      </c>
      <c r="BH736" s="223" t="n">
        <f aca="false">IF(N736="sníž. přenesená",J736,0)</f>
        <v>0</v>
      </c>
      <c r="BI736" s="223" t="n">
        <f aca="false">IF(N736="nulová",J736,0)</f>
        <v>0</v>
      </c>
      <c r="BJ736" s="3" t="s">
        <v>86</v>
      </c>
      <c r="BK736" s="223" t="n">
        <f aca="false">ROUND(I736*H736,2)</f>
        <v>0</v>
      </c>
      <c r="BL736" s="3" t="s">
        <v>198</v>
      </c>
      <c r="BM736" s="222" t="s">
        <v>1245</v>
      </c>
    </row>
    <row r="737" s="31" customFormat="true" ht="12.8" hidden="false" customHeight="false" outlineLevel="0" collapsed="false">
      <c r="A737" s="24"/>
      <c r="B737" s="25"/>
      <c r="C737" s="26"/>
      <c r="D737" s="224" t="s">
        <v>156</v>
      </c>
      <c r="E737" s="26"/>
      <c r="F737" s="225" t="s">
        <v>1244</v>
      </c>
      <c r="G737" s="26"/>
      <c r="H737" s="26"/>
      <c r="I737" s="226"/>
      <c r="J737" s="26"/>
      <c r="K737" s="26"/>
      <c r="L737" s="30"/>
      <c r="M737" s="227"/>
      <c r="N737" s="228"/>
      <c r="O737" s="74"/>
      <c r="P737" s="74"/>
      <c r="Q737" s="74"/>
      <c r="R737" s="74"/>
      <c r="S737" s="74"/>
      <c r="T737" s="75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56</v>
      </c>
      <c r="AU737" s="3" t="s">
        <v>88</v>
      </c>
    </row>
    <row r="738" s="31" customFormat="true" ht="16.5" hidden="false" customHeight="true" outlineLevel="0" collapsed="false">
      <c r="A738" s="24"/>
      <c r="B738" s="25"/>
      <c r="C738" s="211" t="s">
        <v>1246</v>
      </c>
      <c r="D738" s="211" t="s">
        <v>150</v>
      </c>
      <c r="E738" s="212" t="s">
        <v>1247</v>
      </c>
      <c r="F738" s="213" t="s">
        <v>1248</v>
      </c>
      <c r="G738" s="214" t="s">
        <v>165</v>
      </c>
      <c r="H738" s="215" t="n">
        <v>18.6</v>
      </c>
      <c r="I738" s="216"/>
      <c r="J738" s="217" t="n">
        <f aca="false">ROUND(I738*H738,2)</f>
        <v>0</v>
      </c>
      <c r="K738" s="213"/>
      <c r="L738" s="30"/>
      <c r="M738" s="218"/>
      <c r="N738" s="219" t="s">
        <v>43</v>
      </c>
      <c r="O738" s="74"/>
      <c r="P738" s="220" t="n">
        <f aca="false">O738*H738</f>
        <v>0</v>
      </c>
      <c r="Q738" s="220" t="n">
        <v>0</v>
      </c>
      <c r="R738" s="220" t="n">
        <f aca="false">Q738*H738</f>
        <v>0</v>
      </c>
      <c r="S738" s="220" t="n">
        <v>0</v>
      </c>
      <c r="T738" s="221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2" t="s">
        <v>198</v>
      </c>
      <c r="AT738" s="222" t="s">
        <v>150</v>
      </c>
      <c r="AU738" s="222" t="s">
        <v>88</v>
      </c>
      <c r="AY738" s="3" t="s">
        <v>148</v>
      </c>
      <c r="BE738" s="223" t="n">
        <f aca="false">IF(N738="základní",J738,0)</f>
        <v>0</v>
      </c>
      <c r="BF738" s="223" t="n">
        <f aca="false">IF(N738="snížená",J738,0)</f>
        <v>0</v>
      </c>
      <c r="BG738" s="223" t="n">
        <f aca="false">IF(N738="zákl. přenesená",J738,0)</f>
        <v>0</v>
      </c>
      <c r="BH738" s="223" t="n">
        <f aca="false">IF(N738="sníž. přenesená",J738,0)</f>
        <v>0</v>
      </c>
      <c r="BI738" s="223" t="n">
        <f aca="false">IF(N738="nulová",J738,0)</f>
        <v>0</v>
      </c>
      <c r="BJ738" s="3" t="s">
        <v>86</v>
      </c>
      <c r="BK738" s="223" t="n">
        <f aca="false">ROUND(I738*H738,2)</f>
        <v>0</v>
      </c>
      <c r="BL738" s="3" t="s">
        <v>198</v>
      </c>
      <c r="BM738" s="222" t="s">
        <v>1249</v>
      </c>
    </row>
    <row r="739" s="31" customFormat="true" ht="12.8" hidden="false" customHeight="false" outlineLevel="0" collapsed="false">
      <c r="A739" s="24"/>
      <c r="B739" s="25"/>
      <c r="C739" s="26"/>
      <c r="D739" s="224" t="s">
        <v>156</v>
      </c>
      <c r="E739" s="26"/>
      <c r="F739" s="225" t="s">
        <v>1248</v>
      </c>
      <c r="G739" s="26"/>
      <c r="H739" s="26"/>
      <c r="I739" s="226"/>
      <c r="J739" s="26"/>
      <c r="K739" s="26"/>
      <c r="L739" s="30"/>
      <c r="M739" s="227"/>
      <c r="N739" s="228"/>
      <c r="O739" s="74"/>
      <c r="P739" s="74"/>
      <c r="Q739" s="74"/>
      <c r="R739" s="74"/>
      <c r="S739" s="74"/>
      <c r="T739" s="75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56</v>
      </c>
      <c r="AU739" s="3" t="s">
        <v>88</v>
      </c>
    </row>
    <row r="740" s="31" customFormat="true" ht="12.8" hidden="false" customHeight="false" outlineLevel="0" collapsed="false">
      <c r="A740" s="24"/>
      <c r="B740" s="25"/>
      <c r="C740" s="26"/>
      <c r="D740" s="224" t="s">
        <v>201</v>
      </c>
      <c r="E740" s="26"/>
      <c r="F740" s="231" t="s">
        <v>1250</v>
      </c>
      <c r="G740" s="26"/>
      <c r="H740" s="26"/>
      <c r="I740" s="226"/>
      <c r="J740" s="26"/>
      <c r="K740" s="26"/>
      <c r="L740" s="30"/>
      <c r="M740" s="227"/>
      <c r="N740" s="228"/>
      <c r="O740" s="74"/>
      <c r="P740" s="74"/>
      <c r="Q740" s="74"/>
      <c r="R740" s="74"/>
      <c r="S740" s="74"/>
      <c r="T740" s="75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201</v>
      </c>
      <c r="AU740" s="3" t="s">
        <v>88</v>
      </c>
    </row>
    <row r="741" s="31" customFormat="true" ht="24.15" hidden="false" customHeight="true" outlineLevel="0" collapsed="false">
      <c r="A741" s="24"/>
      <c r="B741" s="25"/>
      <c r="C741" s="211" t="s">
        <v>781</v>
      </c>
      <c r="D741" s="211" t="s">
        <v>150</v>
      </c>
      <c r="E741" s="212" t="s">
        <v>1251</v>
      </c>
      <c r="F741" s="213" t="s">
        <v>1252</v>
      </c>
      <c r="G741" s="214" t="s">
        <v>229</v>
      </c>
      <c r="H741" s="215" t="n">
        <v>6.12</v>
      </c>
      <c r="I741" s="216"/>
      <c r="J741" s="217" t="n">
        <f aca="false">ROUND(I741*H741,2)</f>
        <v>0</v>
      </c>
      <c r="K741" s="213" t="s">
        <v>154</v>
      </c>
      <c r="L741" s="30"/>
      <c r="M741" s="218"/>
      <c r="N741" s="219" t="s">
        <v>43</v>
      </c>
      <c r="O741" s="74"/>
      <c r="P741" s="220" t="n">
        <f aca="false">O741*H741</f>
        <v>0</v>
      </c>
      <c r="Q741" s="220" t="n">
        <v>0</v>
      </c>
      <c r="R741" s="220" t="n">
        <f aca="false">Q741*H741</f>
        <v>0</v>
      </c>
      <c r="S741" s="220" t="n">
        <v>0</v>
      </c>
      <c r="T741" s="221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22" t="s">
        <v>198</v>
      </c>
      <c r="AT741" s="222" t="s">
        <v>150</v>
      </c>
      <c r="AU741" s="222" t="s">
        <v>88</v>
      </c>
      <c r="AY741" s="3" t="s">
        <v>148</v>
      </c>
      <c r="BE741" s="223" t="n">
        <f aca="false">IF(N741="základní",J741,0)</f>
        <v>0</v>
      </c>
      <c r="BF741" s="223" t="n">
        <f aca="false">IF(N741="snížená",J741,0)</f>
        <v>0</v>
      </c>
      <c r="BG741" s="223" t="n">
        <f aca="false">IF(N741="zákl. přenesená",J741,0)</f>
        <v>0</v>
      </c>
      <c r="BH741" s="223" t="n">
        <f aca="false">IF(N741="sníž. přenesená",J741,0)</f>
        <v>0</v>
      </c>
      <c r="BI741" s="223" t="n">
        <f aca="false">IF(N741="nulová",J741,0)</f>
        <v>0</v>
      </c>
      <c r="BJ741" s="3" t="s">
        <v>86</v>
      </c>
      <c r="BK741" s="223" t="n">
        <f aca="false">ROUND(I741*H741,2)</f>
        <v>0</v>
      </c>
      <c r="BL741" s="3" t="s">
        <v>198</v>
      </c>
      <c r="BM741" s="222" t="s">
        <v>1253</v>
      </c>
    </row>
    <row r="742" s="31" customFormat="true" ht="12.8" hidden="false" customHeight="false" outlineLevel="0" collapsed="false">
      <c r="A742" s="24"/>
      <c r="B742" s="25"/>
      <c r="C742" s="26"/>
      <c r="D742" s="224" t="s">
        <v>156</v>
      </c>
      <c r="E742" s="26"/>
      <c r="F742" s="225" t="s">
        <v>1254</v>
      </c>
      <c r="G742" s="26"/>
      <c r="H742" s="26"/>
      <c r="I742" s="226"/>
      <c r="J742" s="26"/>
      <c r="K742" s="26"/>
      <c r="L742" s="30"/>
      <c r="M742" s="227"/>
      <c r="N742" s="228"/>
      <c r="O742" s="74"/>
      <c r="P742" s="74"/>
      <c r="Q742" s="74"/>
      <c r="R742" s="74"/>
      <c r="S742" s="74"/>
      <c r="T742" s="75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56</v>
      </c>
      <c r="AU742" s="3" t="s">
        <v>88</v>
      </c>
    </row>
    <row r="743" s="31" customFormat="true" ht="12.8" hidden="false" customHeight="false" outlineLevel="0" collapsed="false">
      <c r="A743" s="24"/>
      <c r="B743" s="25"/>
      <c r="C743" s="26"/>
      <c r="D743" s="229" t="s">
        <v>158</v>
      </c>
      <c r="E743" s="26"/>
      <c r="F743" s="230" t="s">
        <v>1255</v>
      </c>
      <c r="G743" s="26"/>
      <c r="H743" s="26"/>
      <c r="I743" s="226"/>
      <c r="J743" s="26"/>
      <c r="K743" s="26"/>
      <c r="L743" s="30"/>
      <c r="M743" s="227"/>
      <c r="N743" s="228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58</v>
      </c>
      <c r="AU743" s="3" t="s">
        <v>88</v>
      </c>
    </row>
    <row r="744" s="194" customFormat="true" ht="22.8" hidden="false" customHeight="true" outlineLevel="0" collapsed="false">
      <c r="B744" s="195"/>
      <c r="C744" s="196"/>
      <c r="D744" s="197" t="s">
        <v>77</v>
      </c>
      <c r="E744" s="209" t="s">
        <v>1256</v>
      </c>
      <c r="F744" s="209" t="s">
        <v>1257</v>
      </c>
      <c r="G744" s="196"/>
      <c r="H744" s="196"/>
      <c r="I744" s="199"/>
      <c r="J744" s="210" t="n">
        <f aca="false">BK744</f>
        <v>0</v>
      </c>
      <c r="K744" s="196"/>
      <c r="L744" s="201"/>
      <c r="M744" s="202"/>
      <c r="N744" s="203"/>
      <c r="O744" s="203"/>
      <c r="P744" s="204" t="n">
        <f aca="false">SUM(P745:P755)</f>
        <v>0</v>
      </c>
      <c r="Q744" s="203"/>
      <c r="R744" s="204" t="n">
        <f aca="false">SUM(R745:R755)</f>
        <v>0.106596</v>
      </c>
      <c r="S744" s="203"/>
      <c r="T744" s="205" t="n">
        <f aca="false">SUM(T745:T755)</f>
        <v>0</v>
      </c>
      <c r="AR744" s="206" t="s">
        <v>88</v>
      </c>
      <c r="AT744" s="207" t="s">
        <v>77</v>
      </c>
      <c r="AU744" s="207" t="s">
        <v>86</v>
      </c>
      <c r="AY744" s="206" t="s">
        <v>148</v>
      </c>
      <c r="BK744" s="208" t="n">
        <f aca="false">SUM(BK745:BK755)</f>
        <v>0</v>
      </c>
    </row>
    <row r="745" s="31" customFormat="true" ht="16.5" hidden="false" customHeight="true" outlineLevel="0" collapsed="false">
      <c r="A745" s="24"/>
      <c r="B745" s="25"/>
      <c r="C745" s="211" t="s">
        <v>1258</v>
      </c>
      <c r="D745" s="211" t="s">
        <v>150</v>
      </c>
      <c r="E745" s="212" t="s">
        <v>1259</v>
      </c>
      <c r="F745" s="213" t="s">
        <v>1260</v>
      </c>
      <c r="G745" s="214" t="s">
        <v>165</v>
      </c>
      <c r="H745" s="215" t="n">
        <v>355.32</v>
      </c>
      <c r="I745" s="216"/>
      <c r="J745" s="217" t="n">
        <f aca="false">ROUND(I745*H745,2)</f>
        <v>0</v>
      </c>
      <c r="K745" s="213" t="s">
        <v>154</v>
      </c>
      <c r="L745" s="30"/>
      <c r="M745" s="218"/>
      <c r="N745" s="219" t="s">
        <v>43</v>
      </c>
      <c r="O745" s="74"/>
      <c r="P745" s="220" t="n">
        <f aca="false">O745*H745</f>
        <v>0</v>
      </c>
      <c r="Q745" s="220" t="n">
        <v>0.0003</v>
      </c>
      <c r="R745" s="220" t="n">
        <f aca="false">Q745*H745</f>
        <v>0.106596</v>
      </c>
      <c r="S745" s="220" t="n">
        <v>0</v>
      </c>
      <c r="T745" s="221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22" t="s">
        <v>198</v>
      </c>
      <c r="AT745" s="222" t="s">
        <v>150</v>
      </c>
      <c r="AU745" s="222" t="s">
        <v>88</v>
      </c>
      <c r="AY745" s="3" t="s">
        <v>148</v>
      </c>
      <c r="BE745" s="223" t="n">
        <f aca="false">IF(N745="základní",J745,0)</f>
        <v>0</v>
      </c>
      <c r="BF745" s="223" t="n">
        <f aca="false">IF(N745="snížená",J745,0)</f>
        <v>0</v>
      </c>
      <c r="BG745" s="223" t="n">
        <f aca="false">IF(N745="zákl. přenesená",J745,0)</f>
        <v>0</v>
      </c>
      <c r="BH745" s="223" t="n">
        <f aca="false">IF(N745="sníž. přenesená",J745,0)</f>
        <v>0</v>
      </c>
      <c r="BI745" s="223" t="n">
        <f aca="false">IF(N745="nulová",J745,0)</f>
        <v>0</v>
      </c>
      <c r="BJ745" s="3" t="s">
        <v>86</v>
      </c>
      <c r="BK745" s="223" t="n">
        <f aca="false">ROUND(I745*H745,2)</f>
        <v>0</v>
      </c>
      <c r="BL745" s="3" t="s">
        <v>198</v>
      </c>
      <c r="BM745" s="222" t="s">
        <v>1261</v>
      </c>
    </row>
    <row r="746" s="31" customFormat="true" ht="12.8" hidden="false" customHeight="false" outlineLevel="0" collapsed="false">
      <c r="A746" s="24"/>
      <c r="B746" s="25"/>
      <c r="C746" s="26"/>
      <c r="D746" s="224" t="s">
        <v>156</v>
      </c>
      <c r="E746" s="26"/>
      <c r="F746" s="225" t="s">
        <v>1262</v>
      </c>
      <c r="G746" s="26"/>
      <c r="H746" s="26"/>
      <c r="I746" s="226"/>
      <c r="J746" s="26"/>
      <c r="K746" s="26"/>
      <c r="L746" s="30"/>
      <c r="M746" s="227"/>
      <c r="N746" s="228"/>
      <c r="O746" s="74"/>
      <c r="P746" s="74"/>
      <c r="Q746" s="74"/>
      <c r="R746" s="74"/>
      <c r="S746" s="74"/>
      <c r="T746" s="75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6</v>
      </c>
      <c r="AU746" s="3" t="s">
        <v>88</v>
      </c>
    </row>
    <row r="747" s="31" customFormat="true" ht="12.8" hidden="false" customHeight="false" outlineLevel="0" collapsed="false">
      <c r="A747" s="24"/>
      <c r="B747" s="25"/>
      <c r="C747" s="26"/>
      <c r="D747" s="229" t="s">
        <v>158</v>
      </c>
      <c r="E747" s="26"/>
      <c r="F747" s="230" t="s">
        <v>1263</v>
      </c>
      <c r="G747" s="26"/>
      <c r="H747" s="26"/>
      <c r="I747" s="226"/>
      <c r="J747" s="26"/>
      <c r="K747" s="26"/>
      <c r="L747" s="30"/>
      <c r="M747" s="227"/>
      <c r="N747" s="228"/>
      <c r="O747" s="74"/>
      <c r="P747" s="74"/>
      <c r="Q747" s="74"/>
      <c r="R747" s="74"/>
      <c r="S747" s="74"/>
      <c r="T747" s="75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58</v>
      </c>
      <c r="AU747" s="3" t="s">
        <v>88</v>
      </c>
    </row>
    <row r="748" s="31" customFormat="true" ht="24.15" hidden="false" customHeight="true" outlineLevel="0" collapsed="false">
      <c r="A748" s="24"/>
      <c r="B748" s="25"/>
      <c r="C748" s="211" t="s">
        <v>784</v>
      </c>
      <c r="D748" s="211" t="s">
        <v>150</v>
      </c>
      <c r="E748" s="212" t="s">
        <v>1264</v>
      </c>
      <c r="F748" s="213" t="s">
        <v>1265</v>
      </c>
      <c r="G748" s="214" t="s">
        <v>165</v>
      </c>
      <c r="H748" s="215" t="n">
        <v>355.32</v>
      </c>
      <c r="I748" s="216"/>
      <c r="J748" s="217" t="n">
        <f aca="false">ROUND(I748*H748,2)</f>
        <v>0</v>
      </c>
      <c r="K748" s="213" t="s">
        <v>154</v>
      </c>
      <c r="L748" s="30"/>
      <c r="M748" s="218"/>
      <c r="N748" s="219" t="s">
        <v>43</v>
      </c>
      <c r="O748" s="74"/>
      <c r="P748" s="220" t="n">
        <f aca="false">O748*H748</f>
        <v>0</v>
      </c>
      <c r="Q748" s="220" t="n">
        <v>0</v>
      </c>
      <c r="R748" s="220" t="n">
        <f aca="false">Q748*H748</f>
        <v>0</v>
      </c>
      <c r="S748" s="220" t="n">
        <v>0</v>
      </c>
      <c r="T748" s="221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22" t="s">
        <v>198</v>
      </c>
      <c r="AT748" s="222" t="s">
        <v>150</v>
      </c>
      <c r="AU748" s="222" t="s">
        <v>88</v>
      </c>
      <c r="AY748" s="3" t="s">
        <v>148</v>
      </c>
      <c r="BE748" s="223" t="n">
        <f aca="false">IF(N748="základní",J748,0)</f>
        <v>0</v>
      </c>
      <c r="BF748" s="223" t="n">
        <f aca="false">IF(N748="snížená",J748,0)</f>
        <v>0</v>
      </c>
      <c r="BG748" s="223" t="n">
        <f aca="false">IF(N748="zákl. přenesená",J748,0)</f>
        <v>0</v>
      </c>
      <c r="BH748" s="223" t="n">
        <f aca="false">IF(N748="sníž. přenesená",J748,0)</f>
        <v>0</v>
      </c>
      <c r="BI748" s="223" t="n">
        <f aca="false">IF(N748="nulová",J748,0)</f>
        <v>0</v>
      </c>
      <c r="BJ748" s="3" t="s">
        <v>86</v>
      </c>
      <c r="BK748" s="223" t="n">
        <f aca="false">ROUND(I748*H748,2)</f>
        <v>0</v>
      </c>
      <c r="BL748" s="3" t="s">
        <v>198</v>
      </c>
      <c r="BM748" s="222" t="s">
        <v>1266</v>
      </c>
    </row>
    <row r="749" s="31" customFormat="true" ht="12.8" hidden="false" customHeight="false" outlineLevel="0" collapsed="false">
      <c r="A749" s="24"/>
      <c r="B749" s="25"/>
      <c r="C749" s="26"/>
      <c r="D749" s="224" t="s">
        <v>156</v>
      </c>
      <c r="E749" s="26"/>
      <c r="F749" s="225" t="s">
        <v>1267</v>
      </c>
      <c r="G749" s="26"/>
      <c r="H749" s="26"/>
      <c r="I749" s="226"/>
      <c r="J749" s="26"/>
      <c r="K749" s="26"/>
      <c r="L749" s="30"/>
      <c r="M749" s="227"/>
      <c r="N749" s="228"/>
      <c r="O749" s="74"/>
      <c r="P749" s="74"/>
      <c r="Q749" s="74"/>
      <c r="R749" s="74"/>
      <c r="S749" s="74"/>
      <c r="T749" s="75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56</v>
      </c>
      <c r="AU749" s="3" t="s">
        <v>88</v>
      </c>
    </row>
    <row r="750" s="31" customFormat="true" ht="12.8" hidden="false" customHeight="false" outlineLevel="0" collapsed="false">
      <c r="A750" s="24"/>
      <c r="B750" s="25"/>
      <c r="C750" s="26"/>
      <c r="D750" s="229" t="s">
        <v>158</v>
      </c>
      <c r="E750" s="26"/>
      <c r="F750" s="230" t="s">
        <v>1268</v>
      </c>
      <c r="G750" s="26"/>
      <c r="H750" s="26"/>
      <c r="I750" s="226"/>
      <c r="J750" s="26"/>
      <c r="K750" s="26"/>
      <c r="L750" s="30"/>
      <c r="M750" s="227"/>
      <c r="N750" s="228"/>
      <c r="O750" s="74"/>
      <c r="P750" s="74"/>
      <c r="Q750" s="74"/>
      <c r="R750" s="74"/>
      <c r="S750" s="74"/>
      <c r="T750" s="75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58</v>
      </c>
      <c r="AU750" s="3" t="s">
        <v>88</v>
      </c>
    </row>
    <row r="751" s="31" customFormat="true" ht="16.5" hidden="false" customHeight="true" outlineLevel="0" collapsed="false">
      <c r="A751" s="24"/>
      <c r="B751" s="25"/>
      <c r="C751" s="236" t="s">
        <v>1269</v>
      </c>
      <c r="D751" s="236" t="s">
        <v>524</v>
      </c>
      <c r="E751" s="237" t="s">
        <v>1270</v>
      </c>
      <c r="F751" s="238" t="s">
        <v>1235</v>
      </c>
      <c r="G751" s="239" t="s">
        <v>165</v>
      </c>
      <c r="H751" s="240" t="n">
        <v>373.086</v>
      </c>
      <c r="I751" s="241"/>
      <c r="J751" s="242" t="n">
        <f aca="false">ROUND(I751*H751,2)</f>
        <v>0</v>
      </c>
      <c r="K751" s="238"/>
      <c r="L751" s="243"/>
      <c r="M751" s="244"/>
      <c r="N751" s="245" t="s">
        <v>43</v>
      </c>
      <c r="O751" s="74"/>
      <c r="P751" s="220" t="n">
        <f aca="false">O751*H751</f>
        <v>0</v>
      </c>
      <c r="Q751" s="220" t="n">
        <v>0</v>
      </c>
      <c r="R751" s="220" t="n">
        <f aca="false">Q751*H751</f>
        <v>0</v>
      </c>
      <c r="S751" s="220" t="n">
        <v>0</v>
      </c>
      <c r="T751" s="221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22" t="s">
        <v>168</v>
      </c>
      <c r="AT751" s="222" t="s">
        <v>524</v>
      </c>
      <c r="AU751" s="222" t="s">
        <v>88</v>
      </c>
      <c r="AY751" s="3" t="s">
        <v>148</v>
      </c>
      <c r="BE751" s="223" t="n">
        <f aca="false">IF(N751="základní",J751,0)</f>
        <v>0</v>
      </c>
      <c r="BF751" s="223" t="n">
        <f aca="false">IF(N751="snížená",J751,0)</f>
        <v>0</v>
      </c>
      <c r="BG751" s="223" t="n">
        <f aca="false">IF(N751="zákl. přenesená",J751,0)</f>
        <v>0</v>
      </c>
      <c r="BH751" s="223" t="n">
        <f aca="false">IF(N751="sníž. přenesená",J751,0)</f>
        <v>0</v>
      </c>
      <c r="BI751" s="223" t="n">
        <f aca="false">IF(N751="nulová",J751,0)</f>
        <v>0</v>
      </c>
      <c r="BJ751" s="3" t="s">
        <v>86</v>
      </c>
      <c r="BK751" s="223" t="n">
        <f aca="false">ROUND(I751*H751,2)</f>
        <v>0</v>
      </c>
      <c r="BL751" s="3" t="s">
        <v>198</v>
      </c>
      <c r="BM751" s="222" t="s">
        <v>1271</v>
      </c>
    </row>
    <row r="752" s="31" customFormat="true" ht="12.8" hidden="false" customHeight="false" outlineLevel="0" collapsed="false">
      <c r="A752" s="24"/>
      <c r="B752" s="25"/>
      <c r="C752" s="26"/>
      <c r="D752" s="224" t="s">
        <v>156</v>
      </c>
      <c r="E752" s="26"/>
      <c r="F752" s="225" t="s">
        <v>1227</v>
      </c>
      <c r="G752" s="26"/>
      <c r="H752" s="26"/>
      <c r="I752" s="226"/>
      <c r="J752" s="26"/>
      <c r="K752" s="26"/>
      <c r="L752" s="30"/>
      <c r="M752" s="227"/>
      <c r="N752" s="228"/>
      <c r="O752" s="74"/>
      <c r="P752" s="74"/>
      <c r="Q752" s="74"/>
      <c r="R752" s="74"/>
      <c r="S752" s="74"/>
      <c r="T752" s="75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56</v>
      </c>
      <c r="AU752" s="3" t="s">
        <v>88</v>
      </c>
    </row>
    <row r="753" s="31" customFormat="true" ht="24.15" hidden="false" customHeight="true" outlineLevel="0" collapsed="false">
      <c r="A753" s="24"/>
      <c r="B753" s="25"/>
      <c r="C753" s="211" t="s">
        <v>791</v>
      </c>
      <c r="D753" s="211" t="s">
        <v>150</v>
      </c>
      <c r="E753" s="212" t="s">
        <v>1272</v>
      </c>
      <c r="F753" s="213" t="s">
        <v>1273</v>
      </c>
      <c r="G753" s="214" t="s">
        <v>229</v>
      </c>
      <c r="H753" s="215" t="n">
        <v>2.7</v>
      </c>
      <c r="I753" s="216"/>
      <c r="J753" s="217" t="n">
        <f aca="false">ROUND(I753*H753,2)</f>
        <v>0</v>
      </c>
      <c r="K753" s="213" t="s">
        <v>154</v>
      </c>
      <c r="L753" s="30"/>
      <c r="M753" s="218"/>
      <c r="N753" s="219" t="s">
        <v>43</v>
      </c>
      <c r="O753" s="74"/>
      <c r="P753" s="220" t="n">
        <f aca="false">O753*H753</f>
        <v>0</v>
      </c>
      <c r="Q753" s="220" t="n">
        <v>0</v>
      </c>
      <c r="R753" s="220" t="n">
        <f aca="false">Q753*H753</f>
        <v>0</v>
      </c>
      <c r="S753" s="220" t="n">
        <v>0</v>
      </c>
      <c r="T753" s="221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22" t="s">
        <v>198</v>
      </c>
      <c r="AT753" s="222" t="s">
        <v>150</v>
      </c>
      <c r="AU753" s="222" t="s">
        <v>88</v>
      </c>
      <c r="AY753" s="3" t="s">
        <v>148</v>
      </c>
      <c r="BE753" s="223" t="n">
        <f aca="false">IF(N753="základní",J753,0)</f>
        <v>0</v>
      </c>
      <c r="BF753" s="223" t="n">
        <f aca="false">IF(N753="snížená",J753,0)</f>
        <v>0</v>
      </c>
      <c r="BG753" s="223" t="n">
        <f aca="false">IF(N753="zákl. přenesená",J753,0)</f>
        <v>0</v>
      </c>
      <c r="BH753" s="223" t="n">
        <f aca="false">IF(N753="sníž. přenesená",J753,0)</f>
        <v>0</v>
      </c>
      <c r="BI753" s="223" t="n">
        <f aca="false">IF(N753="nulová",J753,0)</f>
        <v>0</v>
      </c>
      <c r="BJ753" s="3" t="s">
        <v>86</v>
      </c>
      <c r="BK753" s="223" t="n">
        <f aca="false">ROUND(I753*H753,2)</f>
        <v>0</v>
      </c>
      <c r="BL753" s="3" t="s">
        <v>198</v>
      </c>
      <c r="BM753" s="222" t="s">
        <v>1274</v>
      </c>
    </row>
    <row r="754" s="31" customFormat="true" ht="12.8" hidden="false" customHeight="false" outlineLevel="0" collapsed="false">
      <c r="A754" s="24"/>
      <c r="B754" s="25"/>
      <c r="C754" s="26"/>
      <c r="D754" s="224" t="s">
        <v>156</v>
      </c>
      <c r="E754" s="26"/>
      <c r="F754" s="225" t="s">
        <v>1275</v>
      </c>
      <c r="G754" s="26"/>
      <c r="H754" s="26"/>
      <c r="I754" s="226"/>
      <c r="J754" s="26"/>
      <c r="K754" s="26"/>
      <c r="L754" s="30"/>
      <c r="M754" s="227"/>
      <c r="N754" s="228"/>
      <c r="O754" s="74"/>
      <c r="P754" s="74"/>
      <c r="Q754" s="74"/>
      <c r="R754" s="74"/>
      <c r="S754" s="74"/>
      <c r="T754" s="75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56</v>
      </c>
      <c r="AU754" s="3" t="s">
        <v>88</v>
      </c>
    </row>
    <row r="755" s="31" customFormat="true" ht="12.8" hidden="false" customHeight="false" outlineLevel="0" collapsed="false">
      <c r="A755" s="24"/>
      <c r="B755" s="25"/>
      <c r="C755" s="26"/>
      <c r="D755" s="229" t="s">
        <v>158</v>
      </c>
      <c r="E755" s="26"/>
      <c r="F755" s="230" t="s">
        <v>1276</v>
      </c>
      <c r="G755" s="26"/>
      <c r="H755" s="26"/>
      <c r="I755" s="226"/>
      <c r="J755" s="26"/>
      <c r="K755" s="26"/>
      <c r="L755" s="30"/>
      <c r="M755" s="227"/>
      <c r="N755" s="228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58</v>
      </c>
      <c r="AU755" s="3" t="s">
        <v>88</v>
      </c>
    </row>
    <row r="756" s="194" customFormat="true" ht="22.8" hidden="false" customHeight="true" outlineLevel="0" collapsed="false">
      <c r="B756" s="195"/>
      <c r="C756" s="196"/>
      <c r="D756" s="197" t="s">
        <v>77</v>
      </c>
      <c r="E756" s="209" t="s">
        <v>1277</v>
      </c>
      <c r="F756" s="209" t="s">
        <v>1278</v>
      </c>
      <c r="G756" s="196"/>
      <c r="H756" s="196"/>
      <c r="I756" s="199"/>
      <c r="J756" s="210" t="n">
        <f aca="false">BK756</f>
        <v>0</v>
      </c>
      <c r="K756" s="196"/>
      <c r="L756" s="201"/>
      <c r="M756" s="202"/>
      <c r="N756" s="203"/>
      <c r="O756" s="203"/>
      <c r="P756" s="204" t="n">
        <f aca="false">SUM(P757:P768)</f>
        <v>0</v>
      </c>
      <c r="Q756" s="203"/>
      <c r="R756" s="204" t="n">
        <f aca="false">SUM(R757:R768)</f>
        <v>0.918306</v>
      </c>
      <c r="S756" s="203"/>
      <c r="T756" s="205" t="n">
        <f aca="false">SUM(T757:T768)</f>
        <v>0</v>
      </c>
      <c r="AR756" s="206" t="s">
        <v>88</v>
      </c>
      <c r="AT756" s="207" t="s">
        <v>77</v>
      </c>
      <c r="AU756" s="207" t="s">
        <v>86</v>
      </c>
      <c r="AY756" s="206" t="s">
        <v>148</v>
      </c>
      <c r="BK756" s="208" t="n">
        <f aca="false">SUM(BK757:BK768)</f>
        <v>0</v>
      </c>
    </row>
    <row r="757" s="31" customFormat="true" ht="24.15" hidden="false" customHeight="true" outlineLevel="0" collapsed="false">
      <c r="A757" s="24"/>
      <c r="B757" s="25"/>
      <c r="C757" s="211" t="s">
        <v>1279</v>
      </c>
      <c r="D757" s="211" t="s">
        <v>150</v>
      </c>
      <c r="E757" s="212" t="s">
        <v>1280</v>
      </c>
      <c r="F757" s="213" t="s">
        <v>1281</v>
      </c>
      <c r="G757" s="214" t="s">
        <v>165</v>
      </c>
      <c r="H757" s="215" t="n">
        <v>456</v>
      </c>
      <c r="I757" s="216"/>
      <c r="J757" s="217" t="n">
        <f aca="false">ROUND(I757*H757,2)</f>
        <v>0</v>
      </c>
      <c r="K757" s="213" t="s">
        <v>154</v>
      </c>
      <c r="L757" s="30"/>
      <c r="M757" s="218"/>
      <c r="N757" s="219" t="s">
        <v>43</v>
      </c>
      <c r="O757" s="74"/>
      <c r="P757" s="220" t="n">
        <f aca="false">O757*H757</f>
        <v>0</v>
      </c>
      <c r="Q757" s="220" t="n">
        <v>0.00014</v>
      </c>
      <c r="R757" s="220" t="n">
        <f aca="false">Q757*H757</f>
        <v>0.06384</v>
      </c>
      <c r="S757" s="220" t="n">
        <v>0</v>
      </c>
      <c r="T757" s="221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22" t="s">
        <v>198</v>
      </c>
      <c r="AT757" s="222" t="s">
        <v>150</v>
      </c>
      <c r="AU757" s="222" t="s">
        <v>88</v>
      </c>
      <c r="AY757" s="3" t="s">
        <v>148</v>
      </c>
      <c r="BE757" s="223" t="n">
        <f aca="false">IF(N757="základní",J757,0)</f>
        <v>0</v>
      </c>
      <c r="BF757" s="223" t="n">
        <f aca="false">IF(N757="snížená",J757,0)</f>
        <v>0</v>
      </c>
      <c r="BG757" s="223" t="n">
        <f aca="false">IF(N757="zákl. přenesená",J757,0)</f>
        <v>0</v>
      </c>
      <c r="BH757" s="223" t="n">
        <f aca="false">IF(N757="sníž. přenesená",J757,0)</f>
        <v>0</v>
      </c>
      <c r="BI757" s="223" t="n">
        <f aca="false">IF(N757="nulová",J757,0)</f>
        <v>0</v>
      </c>
      <c r="BJ757" s="3" t="s">
        <v>86</v>
      </c>
      <c r="BK757" s="223" t="n">
        <f aca="false">ROUND(I757*H757,2)</f>
        <v>0</v>
      </c>
      <c r="BL757" s="3" t="s">
        <v>198</v>
      </c>
      <c r="BM757" s="222" t="s">
        <v>1282</v>
      </c>
    </row>
    <row r="758" s="31" customFormat="true" ht="12.8" hidden="false" customHeight="false" outlineLevel="0" collapsed="false">
      <c r="A758" s="24"/>
      <c r="B758" s="25"/>
      <c r="C758" s="26"/>
      <c r="D758" s="224" t="s">
        <v>156</v>
      </c>
      <c r="E758" s="26"/>
      <c r="F758" s="225" t="s">
        <v>1283</v>
      </c>
      <c r="G758" s="26"/>
      <c r="H758" s="26"/>
      <c r="I758" s="226"/>
      <c r="J758" s="26"/>
      <c r="K758" s="26"/>
      <c r="L758" s="30"/>
      <c r="M758" s="227"/>
      <c r="N758" s="228"/>
      <c r="O758" s="74"/>
      <c r="P758" s="74"/>
      <c r="Q758" s="74"/>
      <c r="R758" s="74"/>
      <c r="S758" s="74"/>
      <c r="T758" s="75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56</v>
      </c>
      <c r="AU758" s="3" t="s">
        <v>88</v>
      </c>
    </row>
    <row r="759" s="31" customFormat="true" ht="12.8" hidden="false" customHeight="false" outlineLevel="0" collapsed="false">
      <c r="A759" s="24"/>
      <c r="B759" s="25"/>
      <c r="C759" s="26"/>
      <c r="D759" s="229" t="s">
        <v>158</v>
      </c>
      <c r="E759" s="26"/>
      <c r="F759" s="230" t="s">
        <v>1284</v>
      </c>
      <c r="G759" s="26"/>
      <c r="H759" s="26"/>
      <c r="I759" s="226"/>
      <c r="J759" s="26"/>
      <c r="K759" s="26"/>
      <c r="L759" s="30"/>
      <c r="M759" s="227"/>
      <c r="N759" s="228"/>
      <c r="O759" s="74"/>
      <c r="P759" s="74"/>
      <c r="Q759" s="74"/>
      <c r="R759" s="74"/>
      <c r="S759" s="74"/>
      <c r="T759" s="75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58</v>
      </c>
      <c r="AU759" s="3" t="s">
        <v>88</v>
      </c>
    </row>
    <row r="760" s="31" customFormat="true" ht="24.15" hidden="false" customHeight="true" outlineLevel="0" collapsed="false">
      <c r="A760" s="24"/>
      <c r="B760" s="25"/>
      <c r="C760" s="211" t="s">
        <v>794</v>
      </c>
      <c r="D760" s="211" t="s">
        <v>150</v>
      </c>
      <c r="E760" s="212" t="s">
        <v>1285</v>
      </c>
      <c r="F760" s="213" t="s">
        <v>1286</v>
      </c>
      <c r="G760" s="214" t="s">
        <v>165</v>
      </c>
      <c r="H760" s="215" t="n">
        <v>268.7</v>
      </c>
      <c r="I760" s="216"/>
      <c r="J760" s="217" t="n">
        <f aca="false">ROUND(I760*H760,2)</f>
        <v>0</v>
      </c>
      <c r="K760" s="213" t="s">
        <v>154</v>
      </c>
      <c r="L760" s="30"/>
      <c r="M760" s="218"/>
      <c r="N760" s="219" t="s">
        <v>43</v>
      </c>
      <c r="O760" s="74"/>
      <c r="P760" s="220" t="n">
        <f aca="false">O760*H760</f>
        <v>0</v>
      </c>
      <c r="Q760" s="220" t="n">
        <v>0.0002</v>
      </c>
      <c r="R760" s="220" t="n">
        <f aca="false">Q760*H760</f>
        <v>0.05374</v>
      </c>
      <c r="S760" s="220" t="n">
        <v>0</v>
      </c>
      <c r="T760" s="221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22" t="s">
        <v>198</v>
      </c>
      <c r="AT760" s="222" t="s">
        <v>150</v>
      </c>
      <c r="AU760" s="222" t="s">
        <v>88</v>
      </c>
      <c r="AY760" s="3" t="s">
        <v>148</v>
      </c>
      <c r="BE760" s="223" t="n">
        <f aca="false">IF(N760="základní",J760,0)</f>
        <v>0</v>
      </c>
      <c r="BF760" s="223" t="n">
        <f aca="false">IF(N760="snížená",J760,0)</f>
        <v>0</v>
      </c>
      <c r="BG760" s="223" t="n">
        <f aca="false">IF(N760="zákl. přenesená",J760,0)</f>
        <v>0</v>
      </c>
      <c r="BH760" s="223" t="n">
        <f aca="false">IF(N760="sníž. přenesená",J760,0)</f>
        <v>0</v>
      </c>
      <c r="BI760" s="223" t="n">
        <f aca="false">IF(N760="nulová",J760,0)</f>
        <v>0</v>
      </c>
      <c r="BJ760" s="3" t="s">
        <v>86</v>
      </c>
      <c r="BK760" s="223" t="n">
        <f aca="false">ROUND(I760*H760,2)</f>
        <v>0</v>
      </c>
      <c r="BL760" s="3" t="s">
        <v>198</v>
      </c>
      <c r="BM760" s="222" t="s">
        <v>1287</v>
      </c>
    </row>
    <row r="761" s="31" customFormat="true" ht="12.8" hidden="false" customHeight="false" outlineLevel="0" collapsed="false">
      <c r="A761" s="24"/>
      <c r="B761" s="25"/>
      <c r="C761" s="26"/>
      <c r="D761" s="224" t="s">
        <v>156</v>
      </c>
      <c r="E761" s="26"/>
      <c r="F761" s="225" t="s">
        <v>1288</v>
      </c>
      <c r="G761" s="26"/>
      <c r="H761" s="26"/>
      <c r="I761" s="226"/>
      <c r="J761" s="26"/>
      <c r="K761" s="26"/>
      <c r="L761" s="30"/>
      <c r="M761" s="227"/>
      <c r="N761" s="228"/>
      <c r="O761" s="74"/>
      <c r="P761" s="74"/>
      <c r="Q761" s="74"/>
      <c r="R761" s="74"/>
      <c r="S761" s="74"/>
      <c r="T761" s="75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56</v>
      </c>
      <c r="AU761" s="3" t="s">
        <v>88</v>
      </c>
    </row>
    <row r="762" s="31" customFormat="true" ht="12.8" hidden="false" customHeight="false" outlineLevel="0" collapsed="false">
      <c r="A762" s="24"/>
      <c r="B762" s="25"/>
      <c r="C762" s="26"/>
      <c r="D762" s="229" t="s">
        <v>158</v>
      </c>
      <c r="E762" s="26"/>
      <c r="F762" s="230" t="s">
        <v>1289</v>
      </c>
      <c r="G762" s="26"/>
      <c r="H762" s="26"/>
      <c r="I762" s="226"/>
      <c r="J762" s="26"/>
      <c r="K762" s="26"/>
      <c r="L762" s="30"/>
      <c r="M762" s="227"/>
      <c r="N762" s="228"/>
      <c r="O762" s="74"/>
      <c r="P762" s="74"/>
      <c r="Q762" s="74"/>
      <c r="R762" s="74"/>
      <c r="S762" s="74"/>
      <c r="T762" s="75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58</v>
      </c>
      <c r="AU762" s="3" t="s">
        <v>88</v>
      </c>
    </row>
    <row r="763" s="31" customFormat="true" ht="24.15" hidden="false" customHeight="true" outlineLevel="0" collapsed="false">
      <c r="A763" s="24"/>
      <c r="B763" s="25"/>
      <c r="C763" s="211" t="s">
        <v>1290</v>
      </c>
      <c r="D763" s="211" t="s">
        <v>150</v>
      </c>
      <c r="E763" s="212" t="s">
        <v>1291</v>
      </c>
      <c r="F763" s="213" t="s">
        <v>1292</v>
      </c>
      <c r="G763" s="214" t="s">
        <v>165</v>
      </c>
      <c r="H763" s="215" t="n">
        <v>268.7</v>
      </c>
      <c r="I763" s="216"/>
      <c r="J763" s="217" t="n">
        <f aca="false">ROUND(I763*H763,2)</f>
        <v>0</v>
      </c>
      <c r="K763" s="213" t="s">
        <v>154</v>
      </c>
      <c r="L763" s="30"/>
      <c r="M763" s="218"/>
      <c r="N763" s="219" t="s">
        <v>43</v>
      </c>
      <c r="O763" s="74"/>
      <c r="P763" s="220" t="n">
        <f aca="false">O763*H763</f>
        <v>0</v>
      </c>
      <c r="Q763" s="220" t="n">
        <v>0.00048</v>
      </c>
      <c r="R763" s="220" t="n">
        <f aca="false">Q763*H763</f>
        <v>0.128976</v>
      </c>
      <c r="S763" s="220" t="n">
        <v>0</v>
      </c>
      <c r="T763" s="221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22" t="s">
        <v>198</v>
      </c>
      <c r="AT763" s="222" t="s">
        <v>150</v>
      </c>
      <c r="AU763" s="222" t="s">
        <v>88</v>
      </c>
      <c r="AY763" s="3" t="s">
        <v>148</v>
      </c>
      <c r="BE763" s="223" t="n">
        <f aca="false">IF(N763="základní",J763,0)</f>
        <v>0</v>
      </c>
      <c r="BF763" s="223" t="n">
        <f aca="false">IF(N763="snížená",J763,0)</f>
        <v>0</v>
      </c>
      <c r="BG763" s="223" t="n">
        <f aca="false">IF(N763="zákl. přenesená",J763,0)</f>
        <v>0</v>
      </c>
      <c r="BH763" s="223" t="n">
        <f aca="false">IF(N763="sníž. přenesená",J763,0)</f>
        <v>0</v>
      </c>
      <c r="BI763" s="223" t="n">
        <f aca="false">IF(N763="nulová",J763,0)</f>
        <v>0</v>
      </c>
      <c r="BJ763" s="3" t="s">
        <v>86</v>
      </c>
      <c r="BK763" s="223" t="n">
        <f aca="false">ROUND(I763*H763,2)</f>
        <v>0</v>
      </c>
      <c r="BL763" s="3" t="s">
        <v>198</v>
      </c>
      <c r="BM763" s="222" t="s">
        <v>1293</v>
      </c>
    </row>
    <row r="764" s="31" customFormat="true" ht="12.8" hidden="false" customHeight="false" outlineLevel="0" collapsed="false">
      <c r="A764" s="24"/>
      <c r="B764" s="25"/>
      <c r="C764" s="26"/>
      <c r="D764" s="224" t="s">
        <v>156</v>
      </c>
      <c r="E764" s="26"/>
      <c r="F764" s="225" t="s">
        <v>1294</v>
      </c>
      <c r="G764" s="26"/>
      <c r="H764" s="26"/>
      <c r="I764" s="226"/>
      <c r="J764" s="26"/>
      <c r="K764" s="26"/>
      <c r="L764" s="30"/>
      <c r="M764" s="227"/>
      <c r="N764" s="228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56</v>
      </c>
      <c r="AU764" s="3" t="s">
        <v>88</v>
      </c>
    </row>
    <row r="765" s="31" customFormat="true" ht="12.8" hidden="false" customHeight="false" outlineLevel="0" collapsed="false">
      <c r="A765" s="24"/>
      <c r="B765" s="25"/>
      <c r="C765" s="26"/>
      <c r="D765" s="229" t="s">
        <v>158</v>
      </c>
      <c r="E765" s="26"/>
      <c r="F765" s="230" t="s">
        <v>1295</v>
      </c>
      <c r="G765" s="26"/>
      <c r="H765" s="26"/>
      <c r="I765" s="226"/>
      <c r="J765" s="26"/>
      <c r="K765" s="26"/>
      <c r="L765" s="30"/>
      <c r="M765" s="227"/>
      <c r="N765" s="228"/>
      <c r="O765" s="74"/>
      <c r="P765" s="74"/>
      <c r="Q765" s="74"/>
      <c r="R765" s="74"/>
      <c r="S765" s="74"/>
      <c r="T765" s="75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58</v>
      </c>
      <c r="AU765" s="3" t="s">
        <v>88</v>
      </c>
    </row>
    <row r="766" s="31" customFormat="true" ht="24.15" hidden="false" customHeight="true" outlineLevel="0" collapsed="false">
      <c r="A766" s="24"/>
      <c r="B766" s="25"/>
      <c r="C766" s="211" t="s">
        <v>800</v>
      </c>
      <c r="D766" s="211" t="s">
        <v>150</v>
      </c>
      <c r="E766" s="212" t="s">
        <v>1296</v>
      </c>
      <c r="F766" s="213" t="s">
        <v>1297</v>
      </c>
      <c r="G766" s="214" t="s">
        <v>165</v>
      </c>
      <c r="H766" s="215" t="n">
        <v>268.7</v>
      </c>
      <c r="I766" s="216"/>
      <c r="J766" s="217" t="n">
        <f aca="false">ROUND(I766*H766,2)</f>
        <v>0</v>
      </c>
      <c r="K766" s="213" t="s">
        <v>154</v>
      </c>
      <c r="L766" s="30"/>
      <c r="M766" s="218"/>
      <c r="N766" s="219" t="s">
        <v>43</v>
      </c>
      <c r="O766" s="74"/>
      <c r="P766" s="220" t="n">
        <f aca="false">O766*H766</f>
        <v>0</v>
      </c>
      <c r="Q766" s="220" t="n">
        <v>0.0025</v>
      </c>
      <c r="R766" s="220" t="n">
        <f aca="false">Q766*H766</f>
        <v>0.67175</v>
      </c>
      <c r="S766" s="220" t="n">
        <v>0</v>
      </c>
      <c r="T766" s="221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22" t="s">
        <v>198</v>
      </c>
      <c r="AT766" s="222" t="s">
        <v>150</v>
      </c>
      <c r="AU766" s="222" t="s">
        <v>88</v>
      </c>
      <c r="AY766" s="3" t="s">
        <v>148</v>
      </c>
      <c r="BE766" s="223" t="n">
        <f aca="false">IF(N766="základní",J766,0)</f>
        <v>0</v>
      </c>
      <c r="BF766" s="223" t="n">
        <f aca="false">IF(N766="snížená",J766,0)</f>
        <v>0</v>
      </c>
      <c r="BG766" s="223" t="n">
        <f aca="false">IF(N766="zákl. přenesená",J766,0)</f>
        <v>0</v>
      </c>
      <c r="BH766" s="223" t="n">
        <f aca="false">IF(N766="sníž. přenesená",J766,0)</f>
        <v>0</v>
      </c>
      <c r="BI766" s="223" t="n">
        <f aca="false">IF(N766="nulová",J766,0)</f>
        <v>0</v>
      </c>
      <c r="BJ766" s="3" t="s">
        <v>86</v>
      </c>
      <c r="BK766" s="223" t="n">
        <f aca="false">ROUND(I766*H766,2)</f>
        <v>0</v>
      </c>
      <c r="BL766" s="3" t="s">
        <v>198</v>
      </c>
      <c r="BM766" s="222" t="s">
        <v>1298</v>
      </c>
    </row>
    <row r="767" s="31" customFormat="true" ht="12.8" hidden="false" customHeight="false" outlineLevel="0" collapsed="false">
      <c r="A767" s="24"/>
      <c r="B767" s="25"/>
      <c r="C767" s="26"/>
      <c r="D767" s="224" t="s">
        <v>156</v>
      </c>
      <c r="E767" s="26"/>
      <c r="F767" s="225" t="s">
        <v>1299</v>
      </c>
      <c r="G767" s="26"/>
      <c r="H767" s="26"/>
      <c r="I767" s="226"/>
      <c r="J767" s="26"/>
      <c r="K767" s="26"/>
      <c r="L767" s="30"/>
      <c r="M767" s="227"/>
      <c r="N767" s="228"/>
      <c r="O767" s="74"/>
      <c r="P767" s="74"/>
      <c r="Q767" s="74"/>
      <c r="R767" s="74"/>
      <c r="S767" s="74"/>
      <c r="T767" s="75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56</v>
      </c>
      <c r="AU767" s="3" t="s">
        <v>88</v>
      </c>
    </row>
    <row r="768" s="31" customFormat="true" ht="12.8" hidden="false" customHeight="false" outlineLevel="0" collapsed="false">
      <c r="A768" s="24"/>
      <c r="B768" s="25"/>
      <c r="C768" s="26"/>
      <c r="D768" s="229" t="s">
        <v>158</v>
      </c>
      <c r="E768" s="26"/>
      <c r="F768" s="230" t="s">
        <v>1300</v>
      </c>
      <c r="G768" s="26"/>
      <c r="H768" s="26"/>
      <c r="I768" s="226"/>
      <c r="J768" s="26"/>
      <c r="K768" s="26"/>
      <c r="L768" s="30"/>
      <c r="M768" s="227"/>
      <c r="N768" s="228"/>
      <c r="O768" s="74"/>
      <c r="P768" s="74"/>
      <c r="Q768" s="74"/>
      <c r="R768" s="74"/>
      <c r="S768" s="74"/>
      <c r="T768" s="75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58</v>
      </c>
      <c r="AU768" s="3" t="s">
        <v>88</v>
      </c>
    </row>
    <row r="769" s="194" customFormat="true" ht="22.8" hidden="false" customHeight="true" outlineLevel="0" collapsed="false">
      <c r="B769" s="195"/>
      <c r="C769" s="196"/>
      <c r="D769" s="197" t="s">
        <v>77</v>
      </c>
      <c r="E769" s="209" t="s">
        <v>1301</v>
      </c>
      <c r="F769" s="209" t="s">
        <v>1302</v>
      </c>
      <c r="G769" s="196"/>
      <c r="H769" s="196"/>
      <c r="I769" s="199"/>
      <c r="J769" s="210" t="n">
        <f aca="false">BK769</f>
        <v>0</v>
      </c>
      <c r="K769" s="196"/>
      <c r="L769" s="201"/>
      <c r="M769" s="202"/>
      <c r="N769" s="203"/>
      <c r="O769" s="203"/>
      <c r="P769" s="204" t="n">
        <f aca="false">SUM(P770:P775)</f>
        <v>0</v>
      </c>
      <c r="Q769" s="203"/>
      <c r="R769" s="204" t="n">
        <f aca="false">SUM(R770:R775)</f>
        <v>0.32906606</v>
      </c>
      <c r="S769" s="203"/>
      <c r="T769" s="205" t="n">
        <f aca="false">SUM(T770:T775)</f>
        <v>0</v>
      </c>
      <c r="AR769" s="206" t="s">
        <v>88</v>
      </c>
      <c r="AT769" s="207" t="s">
        <v>77</v>
      </c>
      <c r="AU769" s="207" t="s">
        <v>86</v>
      </c>
      <c r="AY769" s="206" t="s">
        <v>148</v>
      </c>
      <c r="BK769" s="208" t="n">
        <f aca="false">SUM(BK770:BK775)</f>
        <v>0</v>
      </c>
    </row>
    <row r="770" s="31" customFormat="true" ht="33" hidden="false" customHeight="true" outlineLevel="0" collapsed="false">
      <c r="A770" s="24"/>
      <c r="B770" s="25"/>
      <c r="C770" s="211" t="s">
        <v>1303</v>
      </c>
      <c r="D770" s="211" t="s">
        <v>150</v>
      </c>
      <c r="E770" s="212" t="s">
        <v>1304</v>
      </c>
      <c r="F770" s="213" t="s">
        <v>1305</v>
      </c>
      <c r="G770" s="214" t="s">
        <v>165</v>
      </c>
      <c r="H770" s="215" t="n">
        <v>715.361</v>
      </c>
      <c r="I770" s="216"/>
      <c r="J770" s="217" t="n">
        <f aca="false">ROUND(I770*H770,2)</f>
        <v>0</v>
      </c>
      <c r="K770" s="213" t="s">
        <v>154</v>
      </c>
      <c r="L770" s="30"/>
      <c r="M770" s="218"/>
      <c r="N770" s="219" t="s">
        <v>43</v>
      </c>
      <c r="O770" s="74"/>
      <c r="P770" s="220" t="n">
        <f aca="false">O770*H770</f>
        <v>0</v>
      </c>
      <c r="Q770" s="220" t="n">
        <v>0.0002</v>
      </c>
      <c r="R770" s="220" t="n">
        <f aca="false">Q770*H770</f>
        <v>0.1430722</v>
      </c>
      <c r="S770" s="220" t="n">
        <v>0</v>
      </c>
      <c r="T770" s="221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22" t="s">
        <v>198</v>
      </c>
      <c r="AT770" s="222" t="s">
        <v>150</v>
      </c>
      <c r="AU770" s="222" t="s">
        <v>88</v>
      </c>
      <c r="AY770" s="3" t="s">
        <v>148</v>
      </c>
      <c r="BE770" s="223" t="n">
        <f aca="false">IF(N770="základní",J770,0)</f>
        <v>0</v>
      </c>
      <c r="BF770" s="223" t="n">
        <f aca="false">IF(N770="snížená",J770,0)</f>
        <v>0</v>
      </c>
      <c r="BG770" s="223" t="n">
        <f aca="false">IF(N770="zákl. přenesená",J770,0)</f>
        <v>0</v>
      </c>
      <c r="BH770" s="223" t="n">
        <f aca="false">IF(N770="sníž. přenesená",J770,0)</f>
        <v>0</v>
      </c>
      <c r="BI770" s="223" t="n">
        <f aca="false">IF(N770="nulová",J770,0)</f>
        <v>0</v>
      </c>
      <c r="BJ770" s="3" t="s">
        <v>86</v>
      </c>
      <c r="BK770" s="223" t="n">
        <f aca="false">ROUND(I770*H770,2)</f>
        <v>0</v>
      </c>
      <c r="BL770" s="3" t="s">
        <v>198</v>
      </c>
      <c r="BM770" s="222" t="s">
        <v>1306</v>
      </c>
    </row>
    <row r="771" s="31" customFormat="true" ht="12.8" hidden="false" customHeight="false" outlineLevel="0" collapsed="false">
      <c r="A771" s="24"/>
      <c r="B771" s="25"/>
      <c r="C771" s="26"/>
      <c r="D771" s="224" t="s">
        <v>156</v>
      </c>
      <c r="E771" s="26"/>
      <c r="F771" s="225" t="s">
        <v>1307</v>
      </c>
      <c r="G771" s="26"/>
      <c r="H771" s="26"/>
      <c r="I771" s="226"/>
      <c r="J771" s="26"/>
      <c r="K771" s="26"/>
      <c r="L771" s="30"/>
      <c r="M771" s="227"/>
      <c r="N771" s="228"/>
      <c r="O771" s="74"/>
      <c r="P771" s="74"/>
      <c r="Q771" s="74"/>
      <c r="R771" s="74"/>
      <c r="S771" s="74"/>
      <c r="T771" s="75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56</v>
      </c>
      <c r="AU771" s="3" t="s">
        <v>88</v>
      </c>
    </row>
    <row r="772" s="31" customFormat="true" ht="12.8" hidden="false" customHeight="false" outlineLevel="0" collapsed="false">
      <c r="A772" s="24"/>
      <c r="B772" s="25"/>
      <c r="C772" s="26"/>
      <c r="D772" s="229" t="s">
        <v>158</v>
      </c>
      <c r="E772" s="26"/>
      <c r="F772" s="230" t="s">
        <v>1308</v>
      </c>
      <c r="G772" s="26"/>
      <c r="H772" s="26"/>
      <c r="I772" s="226"/>
      <c r="J772" s="26"/>
      <c r="K772" s="26"/>
      <c r="L772" s="30"/>
      <c r="M772" s="227"/>
      <c r="N772" s="228"/>
      <c r="O772" s="74"/>
      <c r="P772" s="74"/>
      <c r="Q772" s="74"/>
      <c r="R772" s="74"/>
      <c r="S772" s="74"/>
      <c r="T772" s="75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58</v>
      </c>
      <c r="AU772" s="3" t="s">
        <v>88</v>
      </c>
    </row>
    <row r="773" s="31" customFormat="true" ht="33" hidden="false" customHeight="true" outlineLevel="0" collapsed="false">
      <c r="A773" s="24"/>
      <c r="B773" s="25"/>
      <c r="C773" s="211" t="s">
        <v>803</v>
      </c>
      <c r="D773" s="211" t="s">
        <v>150</v>
      </c>
      <c r="E773" s="212" t="s">
        <v>1309</v>
      </c>
      <c r="F773" s="213" t="s">
        <v>1310</v>
      </c>
      <c r="G773" s="214" t="s">
        <v>165</v>
      </c>
      <c r="H773" s="215" t="n">
        <v>715.361</v>
      </c>
      <c r="I773" s="216"/>
      <c r="J773" s="217" t="n">
        <f aca="false">ROUND(I773*H773,2)</f>
        <v>0</v>
      </c>
      <c r="K773" s="213" t="s">
        <v>154</v>
      </c>
      <c r="L773" s="30"/>
      <c r="M773" s="218"/>
      <c r="N773" s="219" t="s">
        <v>43</v>
      </c>
      <c r="O773" s="74"/>
      <c r="P773" s="220" t="n">
        <f aca="false">O773*H773</f>
        <v>0</v>
      </c>
      <c r="Q773" s="220" t="n">
        <v>0.00026</v>
      </c>
      <c r="R773" s="220" t="n">
        <f aca="false">Q773*H773</f>
        <v>0.18599386</v>
      </c>
      <c r="S773" s="220" t="n">
        <v>0</v>
      </c>
      <c r="T773" s="221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22" t="s">
        <v>198</v>
      </c>
      <c r="AT773" s="222" t="s">
        <v>150</v>
      </c>
      <c r="AU773" s="222" t="s">
        <v>88</v>
      </c>
      <c r="AY773" s="3" t="s">
        <v>148</v>
      </c>
      <c r="BE773" s="223" t="n">
        <f aca="false">IF(N773="základní",J773,0)</f>
        <v>0</v>
      </c>
      <c r="BF773" s="223" t="n">
        <f aca="false">IF(N773="snížená",J773,0)</f>
        <v>0</v>
      </c>
      <c r="BG773" s="223" t="n">
        <f aca="false">IF(N773="zákl. přenesená",J773,0)</f>
        <v>0</v>
      </c>
      <c r="BH773" s="223" t="n">
        <f aca="false">IF(N773="sníž. přenesená",J773,0)</f>
        <v>0</v>
      </c>
      <c r="BI773" s="223" t="n">
        <f aca="false">IF(N773="nulová",J773,0)</f>
        <v>0</v>
      </c>
      <c r="BJ773" s="3" t="s">
        <v>86</v>
      </c>
      <c r="BK773" s="223" t="n">
        <f aca="false">ROUND(I773*H773,2)</f>
        <v>0</v>
      </c>
      <c r="BL773" s="3" t="s">
        <v>198</v>
      </c>
      <c r="BM773" s="222" t="s">
        <v>1311</v>
      </c>
    </row>
    <row r="774" s="31" customFormat="true" ht="12.8" hidden="false" customHeight="false" outlineLevel="0" collapsed="false">
      <c r="A774" s="24"/>
      <c r="B774" s="25"/>
      <c r="C774" s="26"/>
      <c r="D774" s="224" t="s">
        <v>156</v>
      </c>
      <c r="E774" s="26"/>
      <c r="F774" s="225" t="s">
        <v>1312</v>
      </c>
      <c r="G774" s="26"/>
      <c r="H774" s="26"/>
      <c r="I774" s="226"/>
      <c r="J774" s="26"/>
      <c r="K774" s="26"/>
      <c r="L774" s="30"/>
      <c r="M774" s="227"/>
      <c r="N774" s="228"/>
      <c r="O774" s="74"/>
      <c r="P774" s="74"/>
      <c r="Q774" s="74"/>
      <c r="R774" s="74"/>
      <c r="S774" s="74"/>
      <c r="T774" s="75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56</v>
      </c>
      <c r="AU774" s="3" t="s">
        <v>88</v>
      </c>
    </row>
    <row r="775" s="31" customFormat="true" ht="12.8" hidden="false" customHeight="false" outlineLevel="0" collapsed="false">
      <c r="A775" s="24"/>
      <c r="B775" s="25"/>
      <c r="C775" s="26"/>
      <c r="D775" s="229" t="s">
        <v>158</v>
      </c>
      <c r="E775" s="26"/>
      <c r="F775" s="230" t="s">
        <v>1313</v>
      </c>
      <c r="G775" s="26"/>
      <c r="H775" s="26"/>
      <c r="I775" s="226"/>
      <c r="J775" s="26"/>
      <c r="K775" s="26"/>
      <c r="L775" s="30"/>
      <c r="M775" s="227"/>
      <c r="N775" s="228"/>
      <c r="O775" s="74"/>
      <c r="P775" s="74"/>
      <c r="Q775" s="74"/>
      <c r="R775" s="74"/>
      <c r="S775" s="74"/>
      <c r="T775" s="75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58</v>
      </c>
      <c r="AU775" s="3" t="s">
        <v>88</v>
      </c>
    </row>
    <row r="776" s="194" customFormat="true" ht="22.8" hidden="false" customHeight="true" outlineLevel="0" collapsed="false">
      <c r="B776" s="195"/>
      <c r="C776" s="196"/>
      <c r="D776" s="197" t="s">
        <v>77</v>
      </c>
      <c r="E776" s="209" t="s">
        <v>1314</v>
      </c>
      <c r="F776" s="209" t="s">
        <v>1315</v>
      </c>
      <c r="G776" s="196"/>
      <c r="H776" s="196"/>
      <c r="I776" s="199"/>
      <c r="J776" s="210" t="n">
        <f aca="false">BK776</f>
        <v>0</v>
      </c>
      <c r="K776" s="196"/>
      <c r="L776" s="201"/>
      <c r="M776" s="202"/>
      <c r="N776" s="203"/>
      <c r="O776" s="203"/>
      <c r="P776" s="204" t="n">
        <f aca="false">SUM(P777:P786)</f>
        <v>0</v>
      </c>
      <c r="Q776" s="203"/>
      <c r="R776" s="204" t="n">
        <f aca="false">SUM(R777:R786)</f>
        <v>0.004</v>
      </c>
      <c r="S776" s="203"/>
      <c r="T776" s="205" t="n">
        <f aca="false">SUM(T777:T786)</f>
        <v>0</v>
      </c>
      <c r="AR776" s="206" t="s">
        <v>88</v>
      </c>
      <c r="AT776" s="207" t="s">
        <v>77</v>
      </c>
      <c r="AU776" s="207" t="s">
        <v>86</v>
      </c>
      <c r="AY776" s="206" t="s">
        <v>148</v>
      </c>
      <c r="BK776" s="208" t="n">
        <f aca="false">SUM(BK777:BK786)</f>
        <v>0</v>
      </c>
    </row>
    <row r="777" s="31" customFormat="true" ht="37.8" hidden="false" customHeight="true" outlineLevel="0" collapsed="false">
      <c r="A777" s="24"/>
      <c r="B777" s="25"/>
      <c r="C777" s="211" t="s">
        <v>1316</v>
      </c>
      <c r="D777" s="211" t="s">
        <v>150</v>
      </c>
      <c r="E777" s="212" t="s">
        <v>1317</v>
      </c>
      <c r="F777" s="213" t="s">
        <v>1318</v>
      </c>
      <c r="G777" s="214" t="s">
        <v>279</v>
      </c>
      <c r="H777" s="215" t="n">
        <v>4</v>
      </c>
      <c r="I777" s="216"/>
      <c r="J777" s="217" t="n">
        <f aca="false">ROUND(I777*H777,2)</f>
        <v>0</v>
      </c>
      <c r="K777" s="213" t="s">
        <v>154</v>
      </c>
      <c r="L777" s="30"/>
      <c r="M777" s="218"/>
      <c r="N777" s="219" t="s">
        <v>43</v>
      </c>
      <c r="O777" s="74"/>
      <c r="P777" s="220" t="n">
        <f aca="false">O777*H777</f>
        <v>0</v>
      </c>
      <c r="Q777" s="220" t="n">
        <v>0</v>
      </c>
      <c r="R777" s="220" t="n">
        <f aca="false">Q777*H777</f>
        <v>0</v>
      </c>
      <c r="S777" s="220" t="n">
        <v>0</v>
      </c>
      <c r="T777" s="221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22" t="s">
        <v>198</v>
      </c>
      <c r="AT777" s="222" t="s">
        <v>150</v>
      </c>
      <c r="AU777" s="222" t="s">
        <v>88</v>
      </c>
      <c r="AY777" s="3" t="s">
        <v>148</v>
      </c>
      <c r="BE777" s="223" t="n">
        <f aca="false">IF(N777="základní",J777,0)</f>
        <v>0</v>
      </c>
      <c r="BF777" s="223" t="n">
        <f aca="false">IF(N777="snížená",J777,0)</f>
        <v>0</v>
      </c>
      <c r="BG777" s="223" t="n">
        <f aca="false">IF(N777="zákl. přenesená",J777,0)</f>
        <v>0</v>
      </c>
      <c r="BH777" s="223" t="n">
        <f aca="false">IF(N777="sníž. přenesená",J777,0)</f>
        <v>0</v>
      </c>
      <c r="BI777" s="223" t="n">
        <f aca="false">IF(N777="nulová",J777,0)</f>
        <v>0</v>
      </c>
      <c r="BJ777" s="3" t="s">
        <v>86</v>
      </c>
      <c r="BK777" s="223" t="n">
        <f aca="false">ROUND(I777*H777,2)</f>
        <v>0</v>
      </c>
      <c r="BL777" s="3" t="s">
        <v>198</v>
      </c>
      <c r="BM777" s="222" t="s">
        <v>1319</v>
      </c>
    </row>
    <row r="778" s="31" customFormat="true" ht="12.8" hidden="false" customHeight="false" outlineLevel="0" collapsed="false">
      <c r="A778" s="24"/>
      <c r="B778" s="25"/>
      <c r="C778" s="26"/>
      <c r="D778" s="224" t="s">
        <v>156</v>
      </c>
      <c r="E778" s="26"/>
      <c r="F778" s="225" t="s">
        <v>1320</v>
      </c>
      <c r="G778" s="26"/>
      <c r="H778" s="26"/>
      <c r="I778" s="226"/>
      <c r="J778" s="26"/>
      <c r="K778" s="26"/>
      <c r="L778" s="30"/>
      <c r="M778" s="227"/>
      <c r="N778" s="228"/>
      <c r="O778" s="74"/>
      <c r="P778" s="74"/>
      <c r="Q778" s="74"/>
      <c r="R778" s="74"/>
      <c r="S778" s="74"/>
      <c r="T778" s="75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56</v>
      </c>
      <c r="AU778" s="3" t="s">
        <v>88</v>
      </c>
    </row>
    <row r="779" s="31" customFormat="true" ht="12.8" hidden="false" customHeight="false" outlineLevel="0" collapsed="false">
      <c r="A779" s="24"/>
      <c r="B779" s="25"/>
      <c r="C779" s="26"/>
      <c r="D779" s="229" t="s">
        <v>158</v>
      </c>
      <c r="E779" s="26"/>
      <c r="F779" s="230" t="s">
        <v>1321</v>
      </c>
      <c r="G779" s="26"/>
      <c r="H779" s="26"/>
      <c r="I779" s="226"/>
      <c r="J779" s="26"/>
      <c r="K779" s="26"/>
      <c r="L779" s="30"/>
      <c r="M779" s="227"/>
      <c r="N779" s="228"/>
      <c r="O779" s="74"/>
      <c r="P779" s="74"/>
      <c r="Q779" s="74"/>
      <c r="R779" s="74"/>
      <c r="S779" s="74"/>
      <c r="T779" s="75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58</v>
      </c>
      <c r="AU779" s="3" t="s">
        <v>88</v>
      </c>
    </row>
    <row r="780" s="31" customFormat="true" ht="12.8" hidden="false" customHeight="false" outlineLevel="0" collapsed="false">
      <c r="A780" s="24"/>
      <c r="B780" s="25"/>
      <c r="C780" s="26"/>
      <c r="D780" s="224" t="s">
        <v>201</v>
      </c>
      <c r="E780" s="26"/>
      <c r="F780" s="231" t="s">
        <v>1322</v>
      </c>
      <c r="G780" s="26"/>
      <c r="H780" s="26"/>
      <c r="I780" s="226"/>
      <c r="J780" s="26"/>
      <c r="K780" s="26"/>
      <c r="L780" s="30"/>
      <c r="M780" s="227"/>
      <c r="N780" s="228"/>
      <c r="O780" s="74"/>
      <c r="P780" s="74"/>
      <c r="Q780" s="74"/>
      <c r="R780" s="74"/>
      <c r="S780" s="74"/>
      <c r="T780" s="75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201</v>
      </c>
      <c r="AU780" s="3" t="s">
        <v>88</v>
      </c>
    </row>
    <row r="781" s="31" customFormat="true" ht="24.15" hidden="false" customHeight="true" outlineLevel="0" collapsed="false">
      <c r="A781" s="24"/>
      <c r="B781" s="25"/>
      <c r="C781" s="236" t="s">
        <v>811</v>
      </c>
      <c r="D781" s="236" t="s">
        <v>524</v>
      </c>
      <c r="E781" s="237" t="s">
        <v>1323</v>
      </c>
      <c r="F781" s="238" t="s">
        <v>1324</v>
      </c>
      <c r="G781" s="239" t="s">
        <v>165</v>
      </c>
      <c r="H781" s="240" t="n">
        <v>3</v>
      </c>
      <c r="I781" s="241"/>
      <c r="J781" s="242" t="n">
        <f aca="false">ROUND(I781*H781,2)</f>
        <v>0</v>
      </c>
      <c r="K781" s="238" t="s">
        <v>527</v>
      </c>
      <c r="L781" s="243"/>
      <c r="M781" s="244"/>
      <c r="N781" s="245" t="s">
        <v>43</v>
      </c>
      <c r="O781" s="74"/>
      <c r="P781" s="220" t="n">
        <f aca="false">O781*H781</f>
        <v>0</v>
      </c>
      <c r="Q781" s="220" t="n">
        <v>0.001</v>
      </c>
      <c r="R781" s="220" t="n">
        <f aca="false">Q781*H781</f>
        <v>0.003</v>
      </c>
      <c r="S781" s="220" t="n">
        <v>0</v>
      </c>
      <c r="T781" s="221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22" t="s">
        <v>168</v>
      </c>
      <c r="AT781" s="222" t="s">
        <v>524</v>
      </c>
      <c r="AU781" s="222" t="s">
        <v>88</v>
      </c>
      <c r="AY781" s="3" t="s">
        <v>148</v>
      </c>
      <c r="BE781" s="223" t="n">
        <f aca="false">IF(N781="základní",J781,0)</f>
        <v>0</v>
      </c>
      <c r="BF781" s="223" t="n">
        <f aca="false">IF(N781="snížená",J781,0)</f>
        <v>0</v>
      </c>
      <c r="BG781" s="223" t="n">
        <f aca="false">IF(N781="zákl. přenesená",J781,0)</f>
        <v>0</v>
      </c>
      <c r="BH781" s="223" t="n">
        <f aca="false">IF(N781="sníž. přenesená",J781,0)</f>
        <v>0</v>
      </c>
      <c r="BI781" s="223" t="n">
        <f aca="false">IF(N781="nulová",J781,0)</f>
        <v>0</v>
      </c>
      <c r="BJ781" s="3" t="s">
        <v>86</v>
      </c>
      <c r="BK781" s="223" t="n">
        <f aca="false">ROUND(I781*H781,2)</f>
        <v>0</v>
      </c>
      <c r="BL781" s="3" t="s">
        <v>198</v>
      </c>
      <c r="BM781" s="222" t="s">
        <v>1325</v>
      </c>
    </row>
    <row r="782" s="31" customFormat="true" ht="12.8" hidden="false" customHeight="false" outlineLevel="0" collapsed="false">
      <c r="A782" s="24"/>
      <c r="B782" s="25"/>
      <c r="C782" s="26"/>
      <c r="D782" s="224" t="s">
        <v>156</v>
      </c>
      <c r="E782" s="26"/>
      <c r="F782" s="225" t="s">
        <v>1324</v>
      </c>
      <c r="G782" s="26"/>
      <c r="H782" s="26"/>
      <c r="I782" s="226"/>
      <c r="J782" s="26"/>
      <c r="K782" s="26"/>
      <c r="L782" s="30"/>
      <c r="M782" s="227"/>
      <c r="N782" s="228"/>
      <c r="O782" s="74"/>
      <c r="P782" s="74"/>
      <c r="Q782" s="74"/>
      <c r="R782" s="74"/>
      <c r="S782" s="74"/>
      <c r="T782" s="75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56</v>
      </c>
      <c r="AU782" s="3" t="s">
        <v>88</v>
      </c>
    </row>
    <row r="783" s="31" customFormat="true" ht="12.8" hidden="false" customHeight="false" outlineLevel="0" collapsed="false">
      <c r="A783" s="24"/>
      <c r="B783" s="25"/>
      <c r="C783" s="26"/>
      <c r="D783" s="224" t="s">
        <v>201</v>
      </c>
      <c r="E783" s="26"/>
      <c r="F783" s="231" t="s">
        <v>1326</v>
      </c>
      <c r="G783" s="26"/>
      <c r="H783" s="26"/>
      <c r="I783" s="226"/>
      <c r="J783" s="26"/>
      <c r="K783" s="26"/>
      <c r="L783" s="30"/>
      <c r="M783" s="227"/>
      <c r="N783" s="228"/>
      <c r="O783" s="74"/>
      <c r="P783" s="74"/>
      <c r="Q783" s="74"/>
      <c r="R783" s="74"/>
      <c r="S783" s="74"/>
      <c r="T783" s="75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201</v>
      </c>
      <c r="AU783" s="3" t="s">
        <v>88</v>
      </c>
    </row>
    <row r="784" s="31" customFormat="true" ht="24.15" hidden="false" customHeight="true" outlineLevel="0" collapsed="false">
      <c r="A784" s="24"/>
      <c r="B784" s="25"/>
      <c r="C784" s="236" t="s">
        <v>1327</v>
      </c>
      <c r="D784" s="236" t="s">
        <v>524</v>
      </c>
      <c r="E784" s="237" t="s">
        <v>1328</v>
      </c>
      <c r="F784" s="238" t="s">
        <v>1329</v>
      </c>
      <c r="G784" s="239" t="s">
        <v>165</v>
      </c>
      <c r="H784" s="240" t="n">
        <v>1</v>
      </c>
      <c r="I784" s="241"/>
      <c r="J784" s="242" t="n">
        <f aca="false">ROUND(I784*H784,2)</f>
        <v>0</v>
      </c>
      <c r="K784" s="238" t="s">
        <v>527</v>
      </c>
      <c r="L784" s="243"/>
      <c r="M784" s="244"/>
      <c r="N784" s="245" t="s">
        <v>43</v>
      </c>
      <c r="O784" s="74"/>
      <c r="P784" s="220" t="n">
        <f aca="false">O784*H784</f>
        <v>0</v>
      </c>
      <c r="Q784" s="220" t="n">
        <v>0.001</v>
      </c>
      <c r="R784" s="220" t="n">
        <f aca="false">Q784*H784</f>
        <v>0.001</v>
      </c>
      <c r="S784" s="220" t="n">
        <v>0</v>
      </c>
      <c r="T784" s="221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22" t="s">
        <v>168</v>
      </c>
      <c r="AT784" s="222" t="s">
        <v>524</v>
      </c>
      <c r="AU784" s="222" t="s">
        <v>88</v>
      </c>
      <c r="AY784" s="3" t="s">
        <v>148</v>
      </c>
      <c r="BE784" s="223" t="n">
        <f aca="false">IF(N784="základní",J784,0)</f>
        <v>0</v>
      </c>
      <c r="BF784" s="223" t="n">
        <f aca="false">IF(N784="snížená",J784,0)</f>
        <v>0</v>
      </c>
      <c r="BG784" s="223" t="n">
        <f aca="false">IF(N784="zákl. přenesená",J784,0)</f>
        <v>0</v>
      </c>
      <c r="BH784" s="223" t="n">
        <f aca="false">IF(N784="sníž. přenesená",J784,0)</f>
        <v>0</v>
      </c>
      <c r="BI784" s="223" t="n">
        <f aca="false">IF(N784="nulová",J784,0)</f>
        <v>0</v>
      </c>
      <c r="BJ784" s="3" t="s">
        <v>86</v>
      </c>
      <c r="BK784" s="223" t="n">
        <f aca="false">ROUND(I784*H784,2)</f>
        <v>0</v>
      </c>
      <c r="BL784" s="3" t="s">
        <v>198</v>
      </c>
      <c r="BM784" s="222" t="s">
        <v>1330</v>
      </c>
    </row>
    <row r="785" s="31" customFormat="true" ht="12.8" hidden="false" customHeight="false" outlineLevel="0" collapsed="false">
      <c r="A785" s="24"/>
      <c r="B785" s="25"/>
      <c r="C785" s="26"/>
      <c r="D785" s="224" t="s">
        <v>156</v>
      </c>
      <c r="E785" s="26"/>
      <c r="F785" s="225" t="s">
        <v>1329</v>
      </c>
      <c r="G785" s="26"/>
      <c r="H785" s="26"/>
      <c r="I785" s="226"/>
      <c r="J785" s="26"/>
      <c r="K785" s="26"/>
      <c r="L785" s="30"/>
      <c r="M785" s="227"/>
      <c r="N785" s="228"/>
      <c r="O785" s="74"/>
      <c r="P785" s="74"/>
      <c r="Q785" s="74"/>
      <c r="R785" s="74"/>
      <c r="S785" s="74"/>
      <c r="T785" s="75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56</v>
      </c>
      <c r="AU785" s="3" t="s">
        <v>88</v>
      </c>
    </row>
    <row r="786" s="31" customFormat="true" ht="12.8" hidden="false" customHeight="false" outlineLevel="0" collapsed="false">
      <c r="A786" s="24"/>
      <c r="B786" s="25"/>
      <c r="C786" s="26"/>
      <c r="D786" s="224" t="s">
        <v>201</v>
      </c>
      <c r="E786" s="26"/>
      <c r="F786" s="231" t="s">
        <v>1326</v>
      </c>
      <c r="G786" s="26"/>
      <c r="H786" s="26"/>
      <c r="I786" s="226"/>
      <c r="J786" s="26"/>
      <c r="K786" s="26"/>
      <c r="L786" s="30"/>
      <c r="M786" s="227"/>
      <c r="N786" s="228"/>
      <c r="O786" s="74"/>
      <c r="P786" s="74"/>
      <c r="Q786" s="74"/>
      <c r="R786" s="74"/>
      <c r="S786" s="74"/>
      <c r="T786" s="75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201</v>
      </c>
      <c r="AU786" s="3" t="s">
        <v>88</v>
      </c>
    </row>
    <row r="787" s="194" customFormat="true" ht="22.8" hidden="false" customHeight="true" outlineLevel="0" collapsed="false">
      <c r="B787" s="195"/>
      <c r="C787" s="196"/>
      <c r="D787" s="197" t="s">
        <v>77</v>
      </c>
      <c r="E787" s="209" t="s">
        <v>1331</v>
      </c>
      <c r="F787" s="209" t="s">
        <v>1332</v>
      </c>
      <c r="G787" s="196"/>
      <c r="H787" s="196"/>
      <c r="I787" s="199"/>
      <c r="J787" s="210" t="n">
        <f aca="false">BK787</f>
        <v>0</v>
      </c>
      <c r="K787" s="196"/>
      <c r="L787" s="201"/>
      <c r="M787" s="202"/>
      <c r="N787" s="203"/>
      <c r="O787" s="203"/>
      <c r="P787" s="204" t="n">
        <f aca="false">SUM(P788:P796)</f>
        <v>0</v>
      </c>
      <c r="Q787" s="203"/>
      <c r="R787" s="204" t="n">
        <f aca="false">SUM(R788:R796)</f>
        <v>0.07296</v>
      </c>
      <c r="S787" s="203"/>
      <c r="T787" s="205" t="n">
        <f aca="false">SUM(T788:T796)</f>
        <v>0</v>
      </c>
      <c r="AR787" s="206" t="s">
        <v>88</v>
      </c>
      <c r="AT787" s="207" t="s">
        <v>77</v>
      </c>
      <c r="AU787" s="207" t="s">
        <v>86</v>
      </c>
      <c r="AY787" s="206" t="s">
        <v>148</v>
      </c>
      <c r="BK787" s="208" t="n">
        <f aca="false">SUM(BK788:BK796)</f>
        <v>0</v>
      </c>
    </row>
    <row r="788" s="31" customFormat="true" ht="16.5" hidden="false" customHeight="true" outlineLevel="0" collapsed="false">
      <c r="A788" s="24"/>
      <c r="B788" s="25"/>
      <c r="C788" s="211" t="s">
        <v>818</v>
      </c>
      <c r="D788" s="211" t="s">
        <v>150</v>
      </c>
      <c r="E788" s="212" t="s">
        <v>1333</v>
      </c>
      <c r="F788" s="213" t="s">
        <v>1334</v>
      </c>
      <c r="G788" s="214" t="s">
        <v>165</v>
      </c>
      <c r="H788" s="215" t="n">
        <v>456</v>
      </c>
      <c r="I788" s="216"/>
      <c r="J788" s="217" t="n">
        <f aca="false">ROUND(I788*H788,2)</f>
        <v>0</v>
      </c>
      <c r="K788" s="213" t="s">
        <v>154</v>
      </c>
      <c r="L788" s="30"/>
      <c r="M788" s="218"/>
      <c r="N788" s="219" t="s">
        <v>43</v>
      </c>
      <c r="O788" s="74"/>
      <c r="P788" s="220" t="n">
        <f aca="false">O788*H788</f>
        <v>0</v>
      </c>
      <c r="Q788" s="220" t="n">
        <v>0.00016</v>
      </c>
      <c r="R788" s="220" t="n">
        <f aca="false">Q788*H788</f>
        <v>0.07296</v>
      </c>
      <c r="S788" s="220" t="n">
        <v>0</v>
      </c>
      <c r="T788" s="221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22" t="s">
        <v>198</v>
      </c>
      <c r="AT788" s="222" t="s">
        <v>150</v>
      </c>
      <c r="AU788" s="222" t="s">
        <v>88</v>
      </c>
      <c r="AY788" s="3" t="s">
        <v>148</v>
      </c>
      <c r="BE788" s="223" t="n">
        <f aca="false">IF(N788="základní",J788,0)</f>
        <v>0</v>
      </c>
      <c r="BF788" s="223" t="n">
        <f aca="false">IF(N788="snížená",J788,0)</f>
        <v>0</v>
      </c>
      <c r="BG788" s="223" t="n">
        <f aca="false">IF(N788="zákl. přenesená",J788,0)</f>
        <v>0</v>
      </c>
      <c r="BH788" s="223" t="n">
        <f aca="false">IF(N788="sníž. přenesená",J788,0)</f>
        <v>0</v>
      </c>
      <c r="BI788" s="223" t="n">
        <f aca="false">IF(N788="nulová",J788,0)</f>
        <v>0</v>
      </c>
      <c r="BJ788" s="3" t="s">
        <v>86</v>
      </c>
      <c r="BK788" s="223" t="n">
        <f aca="false">ROUND(I788*H788,2)</f>
        <v>0</v>
      </c>
      <c r="BL788" s="3" t="s">
        <v>198</v>
      </c>
      <c r="BM788" s="222" t="s">
        <v>1335</v>
      </c>
    </row>
    <row r="789" s="31" customFormat="true" ht="12.8" hidden="false" customHeight="false" outlineLevel="0" collapsed="false">
      <c r="A789" s="24"/>
      <c r="B789" s="25"/>
      <c r="C789" s="26"/>
      <c r="D789" s="224" t="s">
        <v>156</v>
      </c>
      <c r="E789" s="26"/>
      <c r="F789" s="225" t="s">
        <v>1336</v>
      </c>
      <c r="G789" s="26"/>
      <c r="H789" s="26"/>
      <c r="I789" s="226"/>
      <c r="J789" s="26"/>
      <c r="K789" s="26"/>
      <c r="L789" s="30"/>
      <c r="M789" s="227"/>
      <c r="N789" s="228"/>
      <c r="O789" s="74"/>
      <c r="P789" s="74"/>
      <c r="Q789" s="74"/>
      <c r="R789" s="74"/>
      <c r="S789" s="74"/>
      <c r="T789" s="75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56</v>
      </c>
      <c r="AU789" s="3" t="s">
        <v>88</v>
      </c>
    </row>
    <row r="790" s="31" customFormat="true" ht="12.8" hidden="false" customHeight="false" outlineLevel="0" collapsed="false">
      <c r="A790" s="24"/>
      <c r="B790" s="25"/>
      <c r="C790" s="26"/>
      <c r="D790" s="229" t="s">
        <v>158</v>
      </c>
      <c r="E790" s="26"/>
      <c r="F790" s="230" t="s">
        <v>1337</v>
      </c>
      <c r="G790" s="26"/>
      <c r="H790" s="26"/>
      <c r="I790" s="226"/>
      <c r="J790" s="26"/>
      <c r="K790" s="26"/>
      <c r="L790" s="30"/>
      <c r="M790" s="227"/>
      <c r="N790" s="228"/>
      <c r="O790" s="74"/>
      <c r="P790" s="74"/>
      <c r="Q790" s="74"/>
      <c r="R790" s="74"/>
      <c r="S790" s="74"/>
      <c r="T790" s="75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58</v>
      </c>
      <c r="AU790" s="3" t="s">
        <v>88</v>
      </c>
    </row>
    <row r="791" s="31" customFormat="true" ht="16.5" hidden="false" customHeight="true" outlineLevel="0" collapsed="false">
      <c r="A791" s="24"/>
      <c r="B791" s="25"/>
      <c r="C791" s="211" t="s">
        <v>1338</v>
      </c>
      <c r="D791" s="211" t="s">
        <v>150</v>
      </c>
      <c r="E791" s="212" t="s">
        <v>1339</v>
      </c>
      <c r="F791" s="213" t="s">
        <v>1340</v>
      </c>
      <c r="G791" s="214" t="s">
        <v>165</v>
      </c>
      <c r="H791" s="215" t="n">
        <v>456</v>
      </c>
      <c r="I791" s="216"/>
      <c r="J791" s="217" t="n">
        <f aca="false">ROUND(I791*H791,2)</f>
        <v>0</v>
      </c>
      <c r="K791" s="213" t="s">
        <v>154</v>
      </c>
      <c r="L791" s="30"/>
      <c r="M791" s="218"/>
      <c r="N791" s="219" t="s">
        <v>43</v>
      </c>
      <c r="O791" s="74"/>
      <c r="P791" s="220" t="n">
        <f aca="false">O791*H791</f>
        <v>0</v>
      </c>
      <c r="Q791" s="220" t="n">
        <v>0</v>
      </c>
      <c r="R791" s="220" t="n">
        <f aca="false">Q791*H791</f>
        <v>0</v>
      </c>
      <c r="S791" s="220" t="n">
        <v>0</v>
      </c>
      <c r="T791" s="221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22" t="s">
        <v>198</v>
      </c>
      <c r="AT791" s="222" t="s">
        <v>150</v>
      </c>
      <c r="AU791" s="222" t="s">
        <v>88</v>
      </c>
      <c r="AY791" s="3" t="s">
        <v>148</v>
      </c>
      <c r="BE791" s="223" t="n">
        <f aca="false">IF(N791="základní",J791,0)</f>
        <v>0</v>
      </c>
      <c r="BF791" s="223" t="n">
        <f aca="false">IF(N791="snížená",J791,0)</f>
        <v>0</v>
      </c>
      <c r="BG791" s="223" t="n">
        <f aca="false">IF(N791="zákl. přenesená",J791,0)</f>
        <v>0</v>
      </c>
      <c r="BH791" s="223" t="n">
        <f aca="false">IF(N791="sníž. přenesená",J791,0)</f>
        <v>0</v>
      </c>
      <c r="BI791" s="223" t="n">
        <f aca="false">IF(N791="nulová",J791,0)</f>
        <v>0</v>
      </c>
      <c r="BJ791" s="3" t="s">
        <v>86</v>
      </c>
      <c r="BK791" s="223" t="n">
        <f aca="false">ROUND(I791*H791,2)</f>
        <v>0</v>
      </c>
      <c r="BL791" s="3" t="s">
        <v>198</v>
      </c>
      <c r="BM791" s="222" t="s">
        <v>1341</v>
      </c>
    </row>
    <row r="792" s="31" customFormat="true" ht="12.8" hidden="false" customHeight="false" outlineLevel="0" collapsed="false">
      <c r="A792" s="24"/>
      <c r="B792" s="25"/>
      <c r="C792" s="26"/>
      <c r="D792" s="224" t="s">
        <v>156</v>
      </c>
      <c r="E792" s="26"/>
      <c r="F792" s="225" t="s">
        <v>1342</v>
      </c>
      <c r="G792" s="26"/>
      <c r="H792" s="26"/>
      <c r="I792" s="226"/>
      <c r="J792" s="26"/>
      <c r="K792" s="26"/>
      <c r="L792" s="30"/>
      <c r="M792" s="227"/>
      <c r="N792" s="228"/>
      <c r="O792" s="74"/>
      <c r="P792" s="74"/>
      <c r="Q792" s="74"/>
      <c r="R792" s="74"/>
      <c r="S792" s="74"/>
      <c r="T792" s="75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56</v>
      </c>
      <c r="AU792" s="3" t="s">
        <v>88</v>
      </c>
    </row>
    <row r="793" s="31" customFormat="true" ht="12.8" hidden="false" customHeight="false" outlineLevel="0" collapsed="false">
      <c r="A793" s="24"/>
      <c r="B793" s="25"/>
      <c r="C793" s="26"/>
      <c r="D793" s="229" t="s">
        <v>158</v>
      </c>
      <c r="E793" s="26"/>
      <c r="F793" s="230" t="s">
        <v>1343</v>
      </c>
      <c r="G793" s="26"/>
      <c r="H793" s="26"/>
      <c r="I793" s="226"/>
      <c r="J793" s="26"/>
      <c r="K793" s="26"/>
      <c r="L793" s="30"/>
      <c r="M793" s="227"/>
      <c r="N793" s="228"/>
      <c r="O793" s="74"/>
      <c r="P793" s="74"/>
      <c r="Q793" s="74"/>
      <c r="R793" s="74"/>
      <c r="S793" s="74"/>
      <c r="T793" s="75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58</v>
      </c>
      <c r="AU793" s="3" t="s">
        <v>88</v>
      </c>
    </row>
    <row r="794" s="31" customFormat="true" ht="24.15" hidden="false" customHeight="true" outlineLevel="0" collapsed="false">
      <c r="A794" s="24"/>
      <c r="B794" s="25"/>
      <c r="C794" s="211" t="s">
        <v>824</v>
      </c>
      <c r="D794" s="211" t="s">
        <v>150</v>
      </c>
      <c r="E794" s="212" t="s">
        <v>1344</v>
      </c>
      <c r="F794" s="213" t="s">
        <v>1345</v>
      </c>
      <c r="G794" s="214" t="s">
        <v>165</v>
      </c>
      <c r="H794" s="215" t="n">
        <v>456</v>
      </c>
      <c r="I794" s="216"/>
      <c r="J794" s="217" t="n">
        <f aca="false">ROUND(I794*H794,2)</f>
        <v>0</v>
      </c>
      <c r="K794" s="213" t="s">
        <v>154</v>
      </c>
      <c r="L794" s="30"/>
      <c r="M794" s="218"/>
      <c r="N794" s="219" t="s">
        <v>43</v>
      </c>
      <c r="O794" s="74"/>
      <c r="P794" s="220" t="n">
        <f aca="false">O794*H794</f>
        <v>0</v>
      </c>
      <c r="Q794" s="220" t="n">
        <v>0</v>
      </c>
      <c r="R794" s="220" t="n">
        <f aca="false">Q794*H794</f>
        <v>0</v>
      </c>
      <c r="S794" s="220" t="n">
        <v>0</v>
      </c>
      <c r="T794" s="221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22" t="s">
        <v>198</v>
      </c>
      <c r="AT794" s="222" t="s">
        <v>150</v>
      </c>
      <c r="AU794" s="222" t="s">
        <v>88</v>
      </c>
      <c r="AY794" s="3" t="s">
        <v>148</v>
      </c>
      <c r="BE794" s="223" t="n">
        <f aca="false">IF(N794="základní",J794,0)</f>
        <v>0</v>
      </c>
      <c r="BF794" s="223" t="n">
        <f aca="false">IF(N794="snížená",J794,0)</f>
        <v>0</v>
      </c>
      <c r="BG794" s="223" t="n">
        <f aca="false">IF(N794="zákl. přenesená",J794,0)</f>
        <v>0</v>
      </c>
      <c r="BH794" s="223" t="n">
        <f aca="false">IF(N794="sníž. přenesená",J794,0)</f>
        <v>0</v>
      </c>
      <c r="BI794" s="223" t="n">
        <f aca="false">IF(N794="nulová",J794,0)</f>
        <v>0</v>
      </c>
      <c r="BJ794" s="3" t="s">
        <v>86</v>
      </c>
      <c r="BK794" s="223" t="n">
        <f aca="false">ROUND(I794*H794,2)</f>
        <v>0</v>
      </c>
      <c r="BL794" s="3" t="s">
        <v>198</v>
      </c>
      <c r="BM794" s="222" t="s">
        <v>1346</v>
      </c>
    </row>
    <row r="795" s="31" customFormat="true" ht="12.8" hidden="false" customHeight="false" outlineLevel="0" collapsed="false">
      <c r="A795" s="24"/>
      <c r="B795" s="25"/>
      <c r="C795" s="26"/>
      <c r="D795" s="224" t="s">
        <v>156</v>
      </c>
      <c r="E795" s="26"/>
      <c r="F795" s="225" t="s">
        <v>1347</v>
      </c>
      <c r="G795" s="26"/>
      <c r="H795" s="26"/>
      <c r="I795" s="226"/>
      <c r="J795" s="26"/>
      <c r="K795" s="26"/>
      <c r="L795" s="30"/>
      <c r="M795" s="227"/>
      <c r="N795" s="228"/>
      <c r="O795" s="74"/>
      <c r="P795" s="74"/>
      <c r="Q795" s="74"/>
      <c r="R795" s="74"/>
      <c r="S795" s="74"/>
      <c r="T795" s="75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56</v>
      </c>
      <c r="AU795" s="3" t="s">
        <v>88</v>
      </c>
    </row>
    <row r="796" s="31" customFormat="true" ht="12.8" hidden="false" customHeight="false" outlineLevel="0" collapsed="false">
      <c r="A796" s="24"/>
      <c r="B796" s="25"/>
      <c r="C796" s="26"/>
      <c r="D796" s="229" t="s">
        <v>158</v>
      </c>
      <c r="E796" s="26"/>
      <c r="F796" s="230" t="s">
        <v>1348</v>
      </c>
      <c r="G796" s="26"/>
      <c r="H796" s="26"/>
      <c r="I796" s="226"/>
      <c r="J796" s="26"/>
      <c r="K796" s="26"/>
      <c r="L796" s="30"/>
      <c r="M796" s="232"/>
      <c r="N796" s="233"/>
      <c r="O796" s="234"/>
      <c r="P796" s="234"/>
      <c r="Q796" s="234"/>
      <c r="R796" s="234"/>
      <c r="S796" s="234"/>
      <c r="T796" s="235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58</v>
      </c>
      <c r="AU796" s="3" t="s">
        <v>88</v>
      </c>
    </row>
    <row r="797" s="31" customFormat="true" ht="6.95" hidden="false" customHeight="true" outlineLevel="0" collapsed="false">
      <c r="A797" s="24"/>
      <c r="B797" s="52"/>
      <c r="C797" s="53"/>
      <c r="D797" s="53"/>
      <c r="E797" s="53"/>
      <c r="F797" s="53"/>
      <c r="G797" s="53"/>
      <c r="H797" s="53"/>
      <c r="I797" s="53"/>
      <c r="J797" s="53"/>
      <c r="K797" s="53"/>
      <c r="L797" s="30"/>
      <c r="M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</row>
  </sheetData>
  <sheetProtection algorithmName="SHA-512" hashValue="hDifFfvWfvaq/AFk4Fqg34c5hvugJd1tgnB2t+m4FGgWygH+un9SntpbMY/TPSTF8NKT2R3IvARjWXWNJK5yNQ==" saltValue="J0J7B0WOZLD62SdDkbIsU3R4KjimAki3mnh+AnRWZ/VJp6DWWaXp8U4PFajWKh/k/O2XrNJ0MU4fYGKfCtKb4Q==" spinCount="100000" sheet="true" password="ddf9" objects="true" scenarios="true" formatColumns="false" formatRows="false" autoFilter="false"/>
  <autoFilter ref="C143:K796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hyperlinks>
    <hyperlink ref="F149" r:id="rId1" display="https://podminky.urs.cz/item/CS_URS_2023_02/122253503"/>
    <hyperlink ref="F153" r:id="rId2" display="https://podminky.urs.cz/item/CS_URS_2023_02/132251104"/>
    <hyperlink ref="F156" r:id="rId3" display="https://podminky.urs.cz/item/CS_URS_2023_02/162651112"/>
    <hyperlink ref="F159" r:id="rId4" display="https://podminky.urs.cz/item/CS_URS_2023_02/171201221"/>
    <hyperlink ref="F162" r:id="rId5" display="https://podminky.urs.cz/item/CS_URS_2023_02/171251201"/>
    <hyperlink ref="F165" r:id="rId6" display="https://podminky.urs.cz/item/CS_URS_2023_02/171251201"/>
    <hyperlink ref="F168" r:id="rId7" display="https://podminky.urs.cz/item/CS_URS_2023_02/174151101"/>
    <hyperlink ref="F171" r:id="rId8" display="https://podminky.urs.cz/item/CS_URS_2023_02/181951114"/>
    <hyperlink ref="F175" r:id="rId9" display="https://podminky.urs.cz/item/CS_URS_2023_02/212750101"/>
    <hyperlink ref="F178" r:id="rId10" display="https://podminky.urs.cz/item/CS_URS_2023_02/273361116"/>
    <hyperlink ref="F182" r:id="rId11" display="https://podminky.urs.cz/item/CS_URS_2023_02/273362021"/>
    <hyperlink ref="F185" r:id="rId12" display="https://podminky.urs.cz/item/CS_URS_2023_02/631311115"/>
    <hyperlink ref="F188" r:id="rId13" display="https://podminky.urs.cz/item/CS_URS_2023_02/274313711"/>
    <hyperlink ref="F191" r:id="rId14" display="https://podminky.urs.cz/item/CS_URS_2023_02/274351121"/>
    <hyperlink ref="F194" r:id="rId15" display="https://podminky.urs.cz/item/CS_URS_2023_02/274351122"/>
    <hyperlink ref="F197" r:id="rId16" display="https://podminky.urs.cz/item/CS_URS_2023_02/279113144"/>
    <hyperlink ref="F224" r:id="rId17" display="https://podminky.urs.cz/item/CS_URS_2023_02/317998111"/>
    <hyperlink ref="F227" r:id="rId18" display="https://podminky.urs.cz/item/CS_URS_2023_02/317998114"/>
    <hyperlink ref="F230" r:id="rId19" display="https://podminky.urs.cz/item/CS_URS_2023_02/331273011"/>
    <hyperlink ref="F233" r:id="rId20" display="https://podminky.urs.cz/item/CS_URS_2023_02/331361321"/>
    <hyperlink ref="F236" r:id="rId21" display="https://podminky.urs.cz/item/CS_URS_2023_02/331361821"/>
    <hyperlink ref="F242" r:id="rId22" display="https://podminky.urs.cz/item/CS_URS_2023_02/417321414"/>
    <hyperlink ref="F245" r:id="rId23" display="https://podminky.urs.cz/item/CS_URS_2023_02/417351115"/>
    <hyperlink ref="F248" r:id="rId24" display="https://podminky.urs.cz/item/CS_URS_2023_02/417351116"/>
    <hyperlink ref="F251" r:id="rId25" display="https://podminky.urs.cz/item/CS_URS_2023_02/417361821"/>
    <hyperlink ref="F255" r:id="rId26" display="https://podminky.urs.cz/item/CS_URS_2023_02/612131300"/>
    <hyperlink ref="F258" r:id="rId27" display="https://podminky.urs.cz/item/CS_URS_2023_02/612311141"/>
    <hyperlink ref="F261" r:id="rId28" display="https://podminky.urs.cz/item/CS_URS_2023_02/612321121"/>
    <hyperlink ref="F264" r:id="rId29" display="https://podminky.urs.cz/item/CS_URS_2023_02/622131121"/>
    <hyperlink ref="F267" r:id="rId30" display="https://podminky.urs.cz/item/CS_URS_2023_02/622142001"/>
    <hyperlink ref="F270" r:id="rId31" display="https://podminky.urs.cz/item/CS_URS_2023_02/622142001"/>
    <hyperlink ref="F273" r:id="rId32" display="https://podminky.urs.cz/item/CS_URS_2023_02/622143004"/>
    <hyperlink ref="F278" r:id="rId33" display="https://podminky.urs.cz/item/CS_URS_2023_02/622211021"/>
    <hyperlink ref="F283" r:id="rId34" display="https://podminky.urs.cz/item/CS_URS_2023_02/622221023"/>
    <hyperlink ref="F289" r:id="rId35" display="https://podminky.urs.cz/item/CS_URS_2023_02/622221031"/>
    <hyperlink ref="F294" r:id="rId36" display="https://podminky.urs.cz/item/CS_URS_2023_02/622222011"/>
    <hyperlink ref="F299" r:id="rId37" display="https://podminky.urs.cz/item/CS_URS_2023_02/622252001"/>
    <hyperlink ref="F304" r:id="rId38" display="https://podminky.urs.cz/item/CS_URS_2023_02/622252002"/>
    <hyperlink ref="F309" r:id="rId39" display="https://podminky.urs.cz/item/CS_URS_2023_02/622252002"/>
    <hyperlink ref="F315" r:id="rId40" display="https://podminky.urs.cz/item/CS_URS_2023_02/622321111"/>
    <hyperlink ref="F325" r:id="rId41" display="https://podminky.urs.cz/item/CS_URS_2023_02/622151001"/>
    <hyperlink ref="F328" r:id="rId42" display="https://podminky.urs.cz/item/CS_URS_2023_02/622151001"/>
    <hyperlink ref="F332" r:id="rId43" display="https://podminky.urs.cz/item/CS_URS_2023_02/941111311"/>
    <hyperlink ref="F335" r:id="rId44" display="https://podminky.urs.cz/item/CS_URS_2023_02/941211111"/>
    <hyperlink ref="F338" r:id="rId45" display="https://podminky.urs.cz/item/CS_URS_2023_02/941211211"/>
    <hyperlink ref="F341" r:id="rId46" display="https://podminky.urs.cz/item/CS_URS_2023_02/941211811"/>
    <hyperlink ref="F344" r:id="rId47" display="https://podminky.urs.cz/item/CS_URS_2023_02/949101112"/>
    <hyperlink ref="F347" r:id="rId48" display="https://podminky.urs.cz/item/CS_URS_2023_02/952901221"/>
    <hyperlink ref="F353" r:id="rId49" display="https://podminky.urs.cz/item/CS_URS_2023_02/978015391"/>
    <hyperlink ref="F357" r:id="rId50" display="https://podminky.urs.cz/item/CS_URS_2023_02/993111111"/>
    <hyperlink ref="F360" r:id="rId51" display="https://podminky.urs.cz/item/CS_URS_2023_02/993111119"/>
    <hyperlink ref="F364" r:id="rId52" display="https://podminky.urs.cz/item/CS_URS_2023_02/998011002"/>
    <hyperlink ref="F369" r:id="rId53" display="https://podminky.urs.cz/item/CS_URS_2023_02/711111001"/>
    <hyperlink ref="F374" r:id="rId54" display="https://podminky.urs.cz/item/CS_URS_2023_02/711112001"/>
    <hyperlink ref="F379" r:id="rId55" display="https://podminky.urs.cz/item/CS_URS_2023_02/711141559"/>
    <hyperlink ref="F384" r:id="rId56" display="https://podminky.urs.cz/item/CS_URS_2023_02/711142559"/>
    <hyperlink ref="F389" r:id="rId57" display="https://podminky.urs.cz/item/CS_URS_2023_02/711191101"/>
    <hyperlink ref="F396" r:id="rId58" display="https://podminky.urs.cz/item/CS_URS_2023_02/711491272"/>
    <hyperlink ref="F401" r:id="rId59" display="https://podminky.urs.cz/item/CS_URS_2023_02/711745567"/>
    <hyperlink ref="F404" r:id="rId60" display="https://podminky.urs.cz/item/CS_URS_2023_02/998711102"/>
    <hyperlink ref="F412" r:id="rId61" display="https://podminky.urs.cz/item/CS_URS_2023_02/712363511"/>
    <hyperlink ref="F417" r:id="rId62" display="https://podminky.urs.cz/item/CS_URS_2023_02/998712102"/>
    <hyperlink ref="F421" r:id="rId63" display="https://podminky.urs.cz/item/CS_URS_2023_02/713121111"/>
    <hyperlink ref="F431" r:id="rId64" display="https://podminky.urs.cz/item/CS_URS_2023_02/713141242"/>
    <hyperlink ref="F438" r:id="rId65" display="https://podminky.urs.cz/item/CS_URS_2023_02/713141376"/>
    <hyperlink ref="F444" r:id="rId66" display="https://podminky.urs.cz/item/CS_URS_2023_02/713191132"/>
    <hyperlink ref="F449" r:id="rId67" display="https://podminky.urs.cz/item/CS_URS_2023_02/998713102"/>
    <hyperlink ref="F453" r:id="rId68" display="https://podminky.urs.cz/item/CS_URS_2023_02/723120804"/>
    <hyperlink ref="F460" r:id="rId69" display="https://podminky.urs.cz/item/CS_URS_2023_02/731200825"/>
    <hyperlink ref="F465" r:id="rId70" display="https://podminky.urs.cz/item/CS_URS_2023_02/751398025"/>
    <hyperlink ref="F471" r:id="rId71" display="https://podminky.urs.cz/item/CS_URS_2023_02/751398025"/>
    <hyperlink ref="F478" r:id="rId72" display="https://podminky.urs.cz/item/CS_URS_2023_02/762341675"/>
    <hyperlink ref="F483" r:id="rId73" display="https://podminky.urs.cz/item/CS_URS_2023_02/762361311"/>
    <hyperlink ref="F487" r:id="rId74" display="https://podminky.urs.cz/item/CS_URS_2023_02/763131411"/>
    <hyperlink ref="F493" r:id="rId75" display="https://podminky.urs.cz/item/CS_URS_2023_02/763131722"/>
    <hyperlink ref="F497" r:id="rId76" display="https://podminky.urs.cz/item/CS_URS_2023_02/763131731"/>
    <hyperlink ref="F500" r:id="rId77" display="https://podminky.urs.cz/item/CS_URS_2023_02/763131765"/>
    <hyperlink ref="F503" r:id="rId78" display="https://podminky.urs.cz/item/CS_URS_2023_02/763135101"/>
    <hyperlink ref="F509" r:id="rId79" display="https://podminky.urs.cz/item/CS_URS_2023_02/763172315"/>
    <hyperlink ref="F514" r:id="rId80" display="https://podminky.urs.cz/item/CS_URS_2023_02/998763302"/>
    <hyperlink ref="F527" r:id="rId81" display="https://podminky.urs.cz/item/CS_URS_2023_02/998764101"/>
    <hyperlink ref="F543" r:id="rId82" display="https://podminky.urs.cz/item/CS_URS_2023_02/765191023"/>
    <hyperlink ref="F548" r:id="rId83" display="https://podminky.urs.cz/item/CS_URS_2023_02/998765102"/>
    <hyperlink ref="F552" r:id="rId84" display="https://podminky.urs.cz/item/CS_URS_2023_02/766622115"/>
    <hyperlink ref="F559" r:id="rId85" display="https://podminky.urs.cz/item/CS_URS_2023_02/766622132"/>
    <hyperlink ref="F566" r:id="rId86" display="https://podminky.urs.cz/item/CS_URS_2023_02/766660001"/>
    <hyperlink ref="F573" r:id="rId87" display="https://podminky.urs.cz/item/CS_URS_2023_02/766660001"/>
    <hyperlink ref="F580" r:id="rId88" display="https://podminky.urs.cz/item/CS_URS_2023_02/766660001"/>
    <hyperlink ref="F587" r:id="rId89" display="https://podminky.urs.cz/item/CS_URS_2023_02/766660002"/>
    <hyperlink ref="F594" r:id="rId90" display="https://podminky.urs.cz/item/CS_URS_2023_02/766694116"/>
    <hyperlink ref="F600" r:id="rId91" display="https://podminky.urs.cz/item/CS_URS_2023_02/766694116"/>
    <hyperlink ref="F606" r:id="rId92" display="https://podminky.urs.cz/item/CS_URS_2023_02/998766102"/>
    <hyperlink ref="F613" r:id="rId93" display="https://podminky.urs.cz/item/CS_URS_2023_02/767113120"/>
    <hyperlink ref="F633" r:id="rId94" display="https://podminky.urs.cz/item/CS_URS_2023_02/767163201"/>
    <hyperlink ref="F638" r:id="rId95" display="https://podminky.urs.cz/item/CS_URS_2023_02/767210112"/>
    <hyperlink ref="F643" r:id="rId96" display="https://podminky.urs.cz/item/CS_URS_2023_02/767391112"/>
    <hyperlink ref="F649" r:id="rId97" display="https://podminky.urs.cz/item/CS_URS_2023_02/767531111"/>
    <hyperlink ref="F655" r:id="rId98" display="https://podminky.urs.cz/item/CS_URS_2023_02/767620718"/>
    <hyperlink ref="F660" r:id="rId99" display="https://podminky.urs.cz/item/CS_URS_2023_02/767640112"/>
    <hyperlink ref="F667" r:id="rId100" display="https://podminky.urs.cz/item/CS_URS_2023_02/767640112"/>
    <hyperlink ref="F674" r:id="rId101" display="https://podminky.urs.cz/item/CS_URS_2023_02/767640112"/>
    <hyperlink ref="F681" r:id="rId102" display="https://podminky.urs.cz/item/CS_URS_2023_02/767640112"/>
    <hyperlink ref="F688" r:id="rId103" display="https://podminky.urs.cz/item/CS_URS_2023_02/767640222"/>
    <hyperlink ref="F695" r:id="rId104" display="https://podminky.urs.cz/item/CS_URS_2023_02/767640311"/>
    <hyperlink ref="F702" r:id="rId105" display="https://podminky.urs.cz/item/CS_URS_2023_02/767651114"/>
    <hyperlink ref="F715" r:id="rId106" display="https://podminky.urs.cz/item/CS_URS_2023_02/998767102"/>
    <hyperlink ref="F719" r:id="rId107" display="https://podminky.urs.cz/item/CS_URS_2023_02/771121011"/>
    <hyperlink ref="F722" r:id="rId108" display="https://podminky.urs.cz/item/CS_URS_2023_02/771151011"/>
    <hyperlink ref="F725" r:id="rId109" display="https://podminky.urs.cz/item/CS_URS_2023_02/771474112"/>
    <hyperlink ref="F730" r:id="rId110" display="https://podminky.urs.cz/item/CS_URS_2023_02/771474113"/>
    <hyperlink ref="F735" r:id="rId111" display="https://podminky.urs.cz/item/CS_URS_2023_02/771574311"/>
    <hyperlink ref="F743" r:id="rId112" display="https://podminky.urs.cz/item/CS_URS_2023_02/998771102"/>
    <hyperlink ref="F747" r:id="rId113" display="https://podminky.urs.cz/item/CS_URS_2023_02/781121011"/>
    <hyperlink ref="F750" r:id="rId114" display="https://podminky.urs.cz/item/CS_URS_2023_02/781474111"/>
    <hyperlink ref="F755" r:id="rId115" display="https://podminky.urs.cz/item/CS_URS_2023_02/998781101"/>
    <hyperlink ref="F759" r:id="rId116" display="https://podminky.urs.cz/item/CS_URS_2023_02/783334201"/>
    <hyperlink ref="F762" r:id="rId117" display="https://podminky.urs.cz/item/CS_URS_2023_02/783943151"/>
    <hyperlink ref="F765" r:id="rId118" display="https://podminky.urs.cz/item/CS_URS_2023_02/783947161"/>
    <hyperlink ref="F768" r:id="rId119" display="https://podminky.urs.cz/item/CS_URS_2023_02/783997151"/>
    <hyperlink ref="F772" r:id="rId120" display="https://podminky.urs.cz/item/CS_URS_2023_02/784181103"/>
    <hyperlink ref="F775" r:id="rId121" display="https://podminky.urs.cz/item/CS_URS_2023_02/784211103"/>
    <hyperlink ref="F779" r:id="rId122" display="https://podminky.urs.cz/item/CS_URS_2023_02/786623011"/>
    <hyperlink ref="F790" r:id="rId123" display="https://podminky.urs.cz/item/CS_URS_2023_02/789121240"/>
    <hyperlink ref="F793" r:id="rId124" display="https://podminky.urs.cz/item/CS_URS_2023_02/789121250"/>
    <hyperlink ref="F796" r:id="rId125" display="https://podminky.urs.cz/item/CS_URS_2023_02/7893264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NC centrum a Svářečská škola v SOU NOvé Straše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4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23.25" hidden="false" customHeight="true" outlineLevel="0" collapsed="false">
      <c r="A27" s="130"/>
      <c r="B27" s="131"/>
      <c r="C27" s="130"/>
      <c r="D27" s="130"/>
      <c r="E27" s="132" t="s">
        <v>37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4:BE176)),  2)</f>
        <v>0</v>
      </c>
      <c r="G33" s="24"/>
      <c r="H33" s="24"/>
      <c r="I33" s="141" t="n">
        <v>0.21</v>
      </c>
      <c r="J33" s="140" t="n">
        <f aca="false">ROUND(((SUM(BE124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4:BF176)),  2)</f>
        <v>0</v>
      </c>
      <c r="G34" s="24"/>
      <c r="H34" s="24"/>
      <c r="I34" s="141" t="n">
        <v>0.12</v>
      </c>
      <c r="J34" s="140" t="n">
        <f aca="false">ROUND(((SUM(BF124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4:BG1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4:BH17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4:BI1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NC centrum a Svářečská škola v SOU NOvé Straše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portovní 1135</v>
      </c>
      <c r="G89" s="26"/>
      <c r="H89" s="26"/>
      <c r="I89" s="17" t="s">
        <v>21</v>
      </c>
      <c r="J89" s="161" t="str">
        <f aca="false">IF(J12="","",J12)</f>
        <v>2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.4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Studio PHX s.r.o.Ondříčkova 384/33, Praha 3 Žižk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Ing. Jan Brožek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0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351</v>
      </c>
      <c r="E99" s="172"/>
      <c r="F99" s="172"/>
      <c r="G99" s="172"/>
      <c r="H99" s="172"/>
      <c r="I99" s="172"/>
      <c r="J99" s="173" t="n">
        <f aca="false">J133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352</v>
      </c>
      <c r="E100" s="179"/>
      <c r="F100" s="179"/>
      <c r="G100" s="179"/>
      <c r="H100" s="179"/>
      <c r="I100" s="179"/>
      <c r="J100" s="180" t="n">
        <f aca="false">J13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53</v>
      </c>
      <c r="E101" s="179"/>
      <c r="F101" s="179"/>
      <c r="G101" s="179"/>
      <c r="H101" s="179"/>
      <c r="I101" s="179"/>
      <c r="J101" s="180" t="n">
        <f aca="false">J14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354</v>
      </c>
      <c r="E102" s="179"/>
      <c r="F102" s="179"/>
      <c r="G102" s="179"/>
      <c r="H102" s="179"/>
      <c r="I102" s="179"/>
      <c r="J102" s="180" t="n">
        <f aca="false">J16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355</v>
      </c>
      <c r="E103" s="179"/>
      <c r="F103" s="179"/>
      <c r="G103" s="179"/>
      <c r="H103" s="179"/>
      <c r="I103" s="179"/>
      <c r="J103" s="180" t="n">
        <f aca="false">J16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356</v>
      </c>
      <c r="E104" s="179"/>
      <c r="F104" s="179"/>
      <c r="G104" s="179"/>
      <c r="H104" s="179"/>
      <c r="I104" s="179"/>
      <c r="J104" s="180" t="n">
        <f aca="false">J173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3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CNC centrum a Svářečská škola v SOU NOvé Strašecí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3 - VRN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portovní 1135</v>
      </c>
      <c r="G118" s="26"/>
      <c r="H118" s="26"/>
      <c r="I118" s="17" t="s">
        <v>21</v>
      </c>
      <c r="J118" s="161" t="str">
        <f aca="false">IF(J12="","",J12)</f>
        <v>2. 3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54.4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9</v>
      </c>
      <c r="J120" s="162" t="str">
        <f aca="false">E21</f>
        <v>Studio PHX s.r.o.Ondříčkova 384/33, Praha 3 Žižkov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3</v>
      </c>
      <c r="J121" s="162" t="str">
        <f aca="false">E24</f>
        <v>Ing. Jan Brožek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34</v>
      </c>
      <c r="D123" s="185" t="s">
        <v>63</v>
      </c>
      <c r="E123" s="185" t="s">
        <v>59</v>
      </c>
      <c r="F123" s="185" t="s">
        <v>60</v>
      </c>
      <c r="G123" s="185" t="s">
        <v>135</v>
      </c>
      <c r="H123" s="185" t="s">
        <v>136</v>
      </c>
      <c r="I123" s="185" t="s">
        <v>137</v>
      </c>
      <c r="J123" s="185" t="s">
        <v>118</v>
      </c>
      <c r="K123" s="186" t="s">
        <v>138</v>
      </c>
      <c r="L123" s="187"/>
      <c r="M123" s="82"/>
      <c r="N123" s="83" t="s">
        <v>42</v>
      </c>
      <c r="O123" s="83" t="s">
        <v>139</v>
      </c>
      <c r="P123" s="83" t="s">
        <v>140</v>
      </c>
      <c r="Q123" s="83" t="s">
        <v>141</v>
      </c>
      <c r="R123" s="83" t="s">
        <v>142</v>
      </c>
      <c r="S123" s="83" t="s">
        <v>143</v>
      </c>
      <c r="T123" s="84" t="s">
        <v>144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45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33</f>
        <v>0</v>
      </c>
      <c r="Q124" s="86"/>
      <c r="R124" s="191" t="n">
        <f aca="false">R125+R133</f>
        <v>0</v>
      </c>
      <c r="S124" s="86"/>
      <c r="T124" s="192" t="n">
        <f aca="false">T125+T133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20</v>
      </c>
      <c r="BK124" s="193" t="n">
        <f aca="false">BK125+BK133</f>
        <v>0</v>
      </c>
    </row>
    <row r="125" s="194" customFormat="true" ht="25.9" hidden="false" customHeight="true" outlineLevel="0" collapsed="false">
      <c r="B125" s="195"/>
      <c r="C125" s="196"/>
      <c r="D125" s="197" t="s">
        <v>77</v>
      </c>
      <c r="E125" s="198" t="s">
        <v>146</v>
      </c>
      <c r="F125" s="198" t="s">
        <v>147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</f>
        <v>0</v>
      </c>
      <c r="Q125" s="203"/>
      <c r="R125" s="204" t="n">
        <f aca="false">R126</f>
        <v>0</v>
      </c>
      <c r="S125" s="203"/>
      <c r="T125" s="205" t="n">
        <f aca="false">T126</f>
        <v>0</v>
      </c>
      <c r="AR125" s="206" t="s">
        <v>86</v>
      </c>
      <c r="AT125" s="207" t="s">
        <v>77</v>
      </c>
      <c r="AU125" s="207" t="s">
        <v>78</v>
      </c>
      <c r="AY125" s="206" t="s">
        <v>148</v>
      </c>
      <c r="BK125" s="208" t="n">
        <f aca="false">BK126</f>
        <v>0</v>
      </c>
    </row>
    <row r="126" s="194" customFormat="true" ht="22.8" hidden="false" customHeight="true" outlineLevel="0" collapsed="false">
      <c r="B126" s="195"/>
      <c r="C126" s="196"/>
      <c r="D126" s="197" t="s">
        <v>77</v>
      </c>
      <c r="E126" s="209" t="s">
        <v>160</v>
      </c>
      <c r="F126" s="209" t="s">
        <v>1357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32)</f>
        <v>0</v>
      </c>
      <c r="Q126" s="203"/>
      <c r="R126" s="204" t="n">
        <f aca="false">SUM(R127:R132)</f>
        <v>0</v>
      </c>
      <c r="S126" s="203"/>
      <c r="T126" s="205" t="n">
        <f aca="false">SUM(T127:T132)</f>
        <v>0</v>
      </c>
      <c r="AR126" s="206" t="s">
        <v>86</v>
      </c>
      <c r="AT126" s="207" t="s">
        <v>77</v>
      </c>
      <c r="AU126" s="207" t="s">
        <v>86</v>
      </c>
      <c r="AY126" s="206" t="s">
        <v>148</v>
      </c>
      <c r="BK126" s="208" t="n">
        <f aca="false">SUM(BK127:BK132)</f>
        <v>0</v>
      </c>
    </row>
    <row r="127" s="31" customFormat="true" ht="16.5" hidden="false" customHeight="true" outlineLevel="0" collapsed="false">
      <c r="A127" s="24"/>
      <c r="B127" s="25"/>
      <c r="C127" s="211" t="s">
        <v>86</v>
      </c>
      <c r="D127" s="211" t="s">
        <v>150</v>
      </c>
      <c r="E127" s="212" t="s">
        <v>1358</v>
      </c>
      <c r="F127" s="213" t="s">
        <v>1359</v>
      </c>
      <c r="G127" s="214" t="s">
        <v>635</v>
      </c>
      <c r="H127" s="215" t="n">
        <v>1</v>
      </c>
      <c r="I127" s="216"/>
      <c r="J127" s="217" t="n">
        <f aca="false">ROUND(I127*H127,2)</f>
        <v>0</v>
      </c>
      <c r="K127" s="213" t="s">
        <v>154</v>
      </c>
      <c r="L127" s="30"/>
      <c r="M127" s="218"/>
      <c r="N127" s="219" t="s">
        <v>43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5</v>
      </c>
      <c r="AT127" s="222" t="s">
        <v>150</v>
      </c>
      <c r="AU127" s="222" t="s">
        <v>88</v>
      </c>
      <c r="AY127" s="3" t="s">
        <v>14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6</v>
      </c>
      <c r="BK127" s="223" t="n">
        <f aca="false">ROUND(I127*H127,2)</f>
        <v>0</v>
      </c>
      <c r="BL127" s="3" t="s">
        <v>155</v>
      </c>
      <c r="BM127" s="222" t="s">
        <v>88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6</v>
      </c>
      <c r="E128" s="26"/>
      <c r="F128" s="225" t="s">
        <v>1359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6</v>
      </c>
      <c r="AU128" s="3" t="s">
        <v>88</v>
      </c>
    </row>
    <row r="129" s="31" customFormat="true" ht="12.8" hidden="false" customHeight="false" outlineLevel="0" collapsed="false">
      <c r="A129" s="24"/>
      <c r="B129" s="25"/>
      <c r="C129" s="26"/>
      <c r="D129" s="229" t="s">
        <v>158</v>
      </c>
      <c r="E129" s="26"/>
      <c r="F129" s="230" t="s">
        <v>1360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8</v>
      </c>
    </row>
    <row r="130" s="31" customFormat="true" ht="16.5" hidden="false" customHeight="true" outlineLevel="0" collapsed="false">
      <c r="A130" s="24"/>
      <c r="B130" s="25"/>
      <c r="C130" s="236" t="s">
        <v>88</v>
      </c>
      <c r="D130" s="236" t="s">
        <v>524</v>
      </c>
      <c r="E130" s="237" t="s">
        <v>1361</v>
      </c>
      <c r="F130" s="238" t="s">
        <v>1362</v>
      </c>
      <c r="G130" s="239" t="s">
        <v>635</v>
      </c>
      <c r="H130" s="240" t="n">
        <v>1</v>
      </c>
      <c r="I130" s="241"/>
      <c r="J130" s="242" t="n">
        <f aca="false">ROUND(I130*H130,2)</f>
        <v>0</v>
      </c>
      <c r="K130" s="238" t="s">
        <v>154</v>
      </c>
      <c r="L130" s="243"/>
      <c r="M130" s="244"/>
      <c r="N130" s="245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77</v>
      </c>
      <c r="AT130" s="222" t="s">
        <v>524</v>
      </c>
      <c r="AU130" s="222" t="s">
        <v>88</v>
      </c>
      <c r="AY130" s="3" t="s">
        <v>14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155</v>
      </c>
      <c r="BM130" s="222" t="s">
        <v>155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6</v>
      </c>
      <c r="E131" s="26"/>
      <c r="F131" s="225" t="s">
        <v>1362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6</v>
      </c>
      <c r="AU131" s="3" t="s">
        <v>88</v>
      </c>
    </row>
    <row r="132" s="31" customFormat="true" ht="12.8" hidden="false" customHeight="false" outlineLevel="0" collapsed="false">
      <c r="A132" s="24"/>
      <c r="B132" s="25"/>
      <c r="C132" s="26"/>
      <c r="D132" s="224" t="s">
        <v>201</v>
      </c>
      <c r="E132" s="26"/>
      <c r="F132" s="231" t="s">
        <v>1363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1</v>
      </c>
      <c r="AU132" s="3" t="s">
        <v>88</v>
      </c>
    </row>
    <row r="133" s="194" customFormat="true" ht="25.9" hidden="false" customHeight="true" outlineLevel="0" collapsed="false">
      <c r="B133" s="195"/>
      <c r="C133" s="196"/>
      <c r="D133" s="197" t="s">
        <v>77</v>
      </c>
      <c r="E133" s="198" t="s">
        <v>93</v>
      </c>
      <c r="F133" s="198" t="s">
        <v>1364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P134+P143+P160+P169+P173</f>
        <v>0</v>
      </c>
      <c r="Q133" s="203"/>
      <c r="R133" s="204" t="n">
        <f aca="false">R134+R143+R160+R169+R173</f>
        <v>0</v>
      </c>
      <c r="S133" s="203"/>
      <c r="T133" s="205" t="n">
        <f aca="false">T134+T143+T160+T169+T173</f>
        <v>0</v>
      </c>
      <c r="AR133" s="206" t="s">
        <v>180</v>
      </c>
      <c r="AT133" s="207" t="s">
        <v>77</v>
      </c>
      <c r="AU133" s="207" t="s">
        <v>78</v>
      </c>
      <c r="AY133" s="206" t="s">
        <v>148</v>
      </c>
      <c r="BK133" s="208" t="n">
        <f aca="false">BK134+BK143+BK160+BK169+BK173</f>
        <v>0</v>
      </c>
    </row>
    <row r="134" s="194" customFormat="true" ht="22.8" hidden="false" customHeight="true" outlineLevel="0" collapsed="false">
      <c r="B134" s="195"/>
      <c r="C134" s="196"/>
      <c r="D134" s="197" t="s">
        <v>77</v>
      </c>
      <c r="E134" s="209" t="s">
        <v>1365</v>
      </c>
      <c r="F134" s="209" t="s">
        <v>1366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42)</f>
        <v>0</v>
      </c>
      <c r="Q134" s="203"/>
      <c r="R134" s="204" t="n">
        <f aca="false">SUM(R135:R142)</f>
        <v>0</v>
      </c>
      <c r="S134" s="203"/>
      <c r="T134" s="205" t="n">
        <f aca="false">SUM(T135:T142)</f>
        <v>0</v>
      </c>
      <c r="AR134" s="206" t="s">
        <v>180</v>
      </c>
      <c r="AT134" s="207" t="s">
        <v>77</v>
      </c>
      <c r="AU134" s="207" t="s">
        <v>86</v>
      </c>
      <c r="AY134" s="206" t="s">
        <v>148</v>
      </c>
      <c r="BK134" s="208" t="n">
        <f aca="false">SUM(BK135:BK142)</f>
        <v>0</v>
      </c>
    </row>
    <row r="135" s="31" customFormat="true" ht="16.5" hidden="false" customHeight="true" outlineLevel="0" collapsed="false">
      <c r="A135" s="24"/>
      <c r="B135" s="25"/>
      <c r="C135" s="211" t="s">
        <v>355</v>
      </c>
      <c r="D135" s="211" t="s">
        <v>150</v>
      </c>
      <c r="E135" s="212" t="s">
        <v>1367</v>
      </c>
      <c r="F135" s="213" t="s">
        <v>1368</v>
      </c>
      <c r="G135" s="214" t="s">
        <v>1048</v>
      </c>
      <c r="H135" s="215" t="n">
        <v>1</v>
      </c>
      <c r="I135" s="216"/>
      <c r="J135" s="217" t="n">
        <f aca="false">ROUND(I135*H135,2)</f>
        <v>0</v>
      </c>
      <c r="K135" s="213" t="s">
        <v>154</v>
      </c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5</v>
      </c>
      <c r="AT135" s="222" t="s">
        <v>150</v>
      </c>
      <c r="AU135" s="222" t="s">
        <v>88</v>
      </c>
      <c r="AY135" s="3" t="s">
        <v>14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55</v>
      </c>
      <c r="BM135" s="222" t="s">
        <v>171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6</v>
      </c>
      <c r="E136" s="26"/>
      <c r="F136" s="225" t="s">
        <v>1368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88</v>
      </c>
    </row>
    <row r="137" s="31" customFormat="true" ht="12.8" hidden="false" customHeight="false" outlineLevel="0" collapsed="false">
      <c r="A137" s="24"/>
      <c r="B137" s="25"/>
      <c r="C137" s="26"/>
      <c r="D137" s="229" t="s">
        <v>158</v>
      </c>
      <c r="E137" s="26"/>
      <c r="F137" s="230" t="s">
        <v>1369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8</v>
      </c>
    </row>
    <row r="138" s="31" customFormat="true" ht="12.8" hidden="false" customHeight="false" outlineLevel="0" collapsed="false">
      <c r="A138" s="24"/>
      <c r="B138" s="25"/>
      <c r="C138" s="26"/>
      <c r="D138" s="224" t="s">
        <v>201</v>
      </c>
      <c r="E138" s="26"/>
      <c r="F138" s="231" t="s">
        <v>1370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01</v>
      </c>
      <c r="AU138" s="3" t="s">
        <v>88</v>
      </c>
    </row>
    <row r="139" s="31" customFormat="true" ht="16.5" hidden="false" customHeight="true" outlineLevel="0" collapsed="false">
      <c r="A139" s="24"/>
      <c r="B139" s="25"/>
      <c r="C139" s="211" t="s">
        <v>155</v>
      </c>
      <c r="D139" s="211" t="s">
        <v>150</v>
      </c>
      <c r="E139" s="212" t="s">
        <v>1371</v>
      </c>
      <c r="F139" s="213" t="s">
        <v>1372</v>
      </c>
      <c r="G139" s="214" t="s">
        <v>635</v>
      </c>
      <c r="H139" s="215" t="n">
        <v>1</v>
      </c>
      <c r="I139" s="216"/>
      <c r="J139" s="217" t="n">
        <f aca="false">ROUND(I139*H139,2)</f>
        <v>0</v>
      </c>
      <c r="K139" s="213" t="s">
        <v>154</v>
      </c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5</v>
      </c>
      <c r="AT139" s="222" t="s">
        <v>150</v>
      </c>
      <c r="AU139" s="222" t="s">
        <v>88</v>
      </c>
      <c r="AY139" s="3" t="s">
        <v>14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155</v>
      </c>
      <c r="BM139" s="222" t="s">
        <v>177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6</v>
      </c>
      <c r="E140" s="26"/>
      <c r="F140" s="225" t="s">
        <v>1372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6</v>
      </c>
      <c r="AU140" s="3" t="s">
        <v>88</v>
      </c>
    </row>
    <row r="141" s="31" customFormat="true" ht="12.8" hidden="false" customHeight="false" outlineLevel="0" collapsed="false">
      <c r="A141" s="24"/>
      <c r="B141" s="25"/>
      <c r="C141" s="26"/>
      <c r="D141" s="229" t="s">
        <v>158</v>
      </c>
      <c r="E141" s="26"/>
      <c r="F141" s="230" t="s">
        <v>1373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8</v>
      </c>
    </row>
    <row r="142" s="31" customFormat="true" ht="12.8" hidden="false" customHeight="false" outlineLevel="0" collapsed="false">
      <c r="A142" s="24"/>
      <c r="B142" s="25"/>
      <c r="C142" s="26"/>
      <c r="D142" s="224" t="s">
        <v>201</v>
      </c>
      <c r="E142" s="26"/>
      <c r="F142" s="231" t="s">
        <v>1374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1</v>
      </c>
      <c r="AU142" s="3" t="s">
        <v>88</v>
      </c>
    </row>
    <row r="143" s="194" customFormat="true" ht="22.8" hidden="false" customHeight="true" outlineLevel="0" collapsed="false">
      <c r="B143" s="195"/>
      <c r="C143" s="196"/>
      <c r="D143" s="197" t="s">
        <v>77</v>
      </c>
      <c r="E143" s="209" t="s">
        <v>1375</v>
      </c>
      <c r="F143" s="209" t="s">
        <v>1376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59)</f>
        <v>0</v>
      </c>
      <c r="Q143" s="203"/>
      <c r="R143" s="204" t="n">
        <f aca="false">SUM(R144:R159)</f>
        <v>0</v>
      </c>
      <c r="S143" s="203"/>
      <c r="T143" s="205" t="n">
        <f aca="false">SUM(T144:T159)</f>
        <v>0</v>
      </c>
      <c r="AR143" s="206" t="s">
        <v>180</v>
      </c>
      <c r="AT143" s="207" t="s">
        <v>77</v>
      </c>
      <c r="AU143" s="207" t="s">
        <v>86</v>
      </c>
      <c r="AY143" s="206" t="s">
        <v>148</v>
      </c>
      <c r="BK143" s="208" t="n">
        <f aca="false">SUM(BK144:BK159)</f>
        <v>0</v>
      </c>
    </row>
    <row r="144" s="31" customFormat="true" ht="16.5" hidden="false" customHeight="true" outlineLevel="0" collapsed="false">
      <c r="A144" s="24"/>
      <c r="B144" s="25"/>
      <c r="C144" s="211" t="s">
        <v>180</v>
      </c>
      <c r="D144" s="211" t="s">
        <v>150</v>
      </c>
      <c r="E144" s="212" t="s">
        <v>1377</v>
      </c>
      <c r="F144" s="213" t="s">
        <v>1376</v>
      </c>
      <c r="G144" s="214" t="s">
        <v>635</v>
      </c>
      <c r="H144" s="215" t="n">
        <v>1</v>
      </c>
      <c r="I144" s="216"/>
      <c r="J144" s="217" t="n">
        <f aca="false">ROUND(I144*H144,2)</f>
        <v>0</v>
      </c>
      <c r="K144" s="213" t="s">
        <v>154</v>
      </c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5</v>
      </c>
      <c r="AT144" s="222" t="s">
        <v>150</v>
      </c>
      <c r="AU144" s="222" t="s">
        <v>88</v>
      </c>
      <c r="AY144" s="3" t="s">
        <v>14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155</v>
      </c>
      <c r="BM144" s="222" t="s">
        <v>183</v>
      </c>
    </row>
    <row r="145" s="31" customFormat="true" ht="12.8" hidden="false" customHeight="false" outlineLevel="0" collapsed="false">
      <c r="A145" s="24"/>
      <c r="B145" s="25"/>
      <c r="C145" s="26"/>
      <c r="D145" s="224" t="s">
        <v>156</v>
      </c>
      <c r="E145" s="26"/>
      <c r="F145" s="225" t="s">
        <v>1376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6</v>
      </c>
      <c r="AU145" s="3" t="s">
        <v>88</v>
      </c>
    </row>
    <row r="146" s="31" customFormat="true" ht="12.8" hidden="false" customHeight="false" outlineLevel="0" collapsed="false">
      <c r="A146" s="24"/>
      <c r="B146" s="25"/>
      <c r="C146" s="26"/>
      <c r="D146" s="229" t="s">
        <v>158</v>
      </c>
      <c r="E146" s="26"/>
      <c r="F146" s="230" t="s">
        <v>137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8</v>
      </c>
    </row>
    <row r="147" s="31" customFormat="true" ht="12.8" hidden="false" customHeight="false" outlineLevel="0" collapsed="false">
      <c r="A147" s="24"/>
      <c r="B147" s="25"/>
      <c r="C147" s="26"/>
      <c r="D147" s="224" t="s">
        <v>201</v>
      </c>
      <c r="E147" s="26"/>
      <c r="F147" s="231" t="s">
        <v>1379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1</v>
      </c>
      <c r="AU147" s="3" t="s">
        <v>88</v>
      </c>
    </row>
    <row r="148" s="31" customFormat="true" ht="16.5" hidden="false" customHeight="true" outlineLevel="0" collapsed="false">
      <c r="A148" s="24"/>
      <c r="B148" s="25"/>
      <c r="C148" s="211" t="s">
        <v>171</v>
      </c>
      <c r="D148" s="211" t="s">
        <v>150</v>
      </c>
      <c r="E148" s="212" t="s">
        <v>1380</v>
      </c>
      <c r="F148" s="213" t="s">
        <v>1381</v>
      </c>
      <c r="G148" s="214" t="s">
        <v>1048</v>
      </c>
      <c r="H148" s="215" t="n">
        <v>1</v>
      </c>
      <c r="I148" s="216"/>
      <c r="J148" s="217" t="n">
        <f aca="false">ROUND(I148*H148,2)</f>
        <v>0</v>
      </c>
      <c r="K148" s="213" t="s">
        <v>154</v>
      </c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5</v>
      </c>
      <c r="AT148" s="222" t="s">
        <v>150</v>
      </c>
      <c r="AU148" s="222" t="s">
        <v>88</v>
      </c>
      <c r="AY148" s="3" t="s">
        <v>14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155</v>
      </c>
      <c r="BM148" s="222" t="s">
        <v>7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6</v>
      </c>
      <c r="E149" s="26"/>
      <c r="F149" s="225" t="s">
        <v>1381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6</v>
      </c>
      <c r="AU149" s="3" t="s">
        <v>88</v>
      </c>
    </row>
    <row r="150" s="31" customFormat="true" ht="12.8" hidden="false" customHeight="false" outlineLevel="0" collapsed="false">
      <c r="A150" s="24"/>
      <c r="B150" s="25"/>
      <c r="C150" s="26"/>
      <c r="D150" s="229" t="s">
        <v>158</v>
      </c>
      <c r="E150" s="26"/>
      <c r="F150" s="230" t="s">
        <v>1382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8</v>
      </c>
    </row>
    <row r="151" s="31" customFormat="true" ht="16.5" hidden="false" customHeight="true" outlineLevel="0" collapsed="false">
      <c r="A151" s="24"/>
      <c r="B151" s="25"/>
      <c r="C151" s="211" t="s">
        <v>190</v>
      </c>
      <c r="D151" s="211" t="s">
        <v>150</v>
      </c>
      <c r="E151" s="212" t="s">
        <v>1383</v>
      </c>
      <c r="F151" s="213" t="s">
        <v>1384</v>
      </c>
      <c r="G151" s="214" t="s">
        <v>1048</v>
      </c>
      <c r="H151" s="215" t="n">
        <v>1</v>
      </c>
      <c r="I151" s="216"/>
      <c r="J151" s="217" t="n">
        <f aca="false">ROUND(I151*H151,2)</f>
        <v>0</v>
      </c>
      <c r="K151" s="213" t="s">
        <v>154</v>
      </c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55</v>
      </c>
      <c r="AT151" s="222" t="s">
        <v>150</v>
      </c>
      <c r="AU151" s="222" t="s">
        <v>88</v>
      </c>
      <c r="AY151" s="3" t="s">
        <v>14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155</v>
      </c>
      <c r="BM151" s="222" t="s">
        <v>193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6</v>
      </c>
      <c r="E152" s="26"/>
      <c r="F152" s="225" t="s">
        <v>1384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6</v>
      </c>
      <c r="AU152" s="3" t="s">
        <v>88</v>
      </c>
    </row>
    <row r="153" s="31" customFormat="true" ht="12.8" hidden="false" customHeight="false" outlineLevel="0" collapsed="false">
      <c r="A153" s="24"/>
      <c r="B153" s="25"/>
      <c r="C153" s="26"/>
      <c r="D153" s="229" t="s">
        <v>158</v>
      </c>
      <c r="E153" s="26"/>
      <c r="F153" s="230" t="s">
        <v>1385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88</v>
      </c>
    </row>
    <row r="154" s="31" customFormat="true" ht="16.5" hidden="false" customHeight="true" outlineLevel="0" collapsed="false">
      <c r="A154" s="24"/>
      <c r="B154" s="25"/>
      <c r="C154" s="211" t="s">
        <v>177</v>
      </c>
      <c r="D154" s="211" t="s">
        <v>150</v>
      </c>
      <c r="E154" s="212" t="s">
        <v>1386</v>
      </c>
      <c r="F154" s="213" t="s">
        <v>1387</v>
      </c>
      <c r="G154" s="214" t="s">
        <v>1048</v>
      </c>
      <c r="H154" s="215" t="n">
        <v>1</v>
      </c>
      <c r="I154" s="216"/>
      <c r="J154" s="217" t="n">
        <f aca="false">ROUND(I154*H154,2)</f>
        <v>0</v>
      </c>
      <c r="K154" s="213" t="s">
        <v>154</v>
      </c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5</v>
      </c>
      <c r="AT154" s="222" t="s">
        <v>150</v>
      </c>
      <c r="AU154" s="222" t="s">
        <v>88</v>
      </c>
      <c r="AY154" s="3" t="s">
        <v>14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155</v>
      </c>
      <c r="BM154" s="222" t="s">
        <v>198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6</v>
      </c>
      <c r="E155" s="26"/>
      <c r="F155" s="225" t="s">
        <v>1387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6</v>
      </c>
      <c r="AU155" s="3" t="s">
        <v>88</v>
      </c>
    </row>
    <row r="156" s="31" customFormat="true" ht="12.8" hidden="false" customHeight="false" outlineLevel="0" collapsed="false">
      <c r="A156" s="24"/>
      <c r="B156" s="25"/>
      <c r="C156" s="26"/>
      <c r="D156" s="229" t="s">
        <v>158</v>
      </c>
      <c r="E156" s="26"/>
      <c r="F156" s="230" t="s">
        <v>1388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88</v>
      </c>
    </row>
    <row r="157" s="31" customFormat="true" ht="16.5" hidden="false" customHeight="true" outlineLevel="0" collapsed="false">
      <c r="A157" s="24"/>
      <c r="B157" s="25"/>
      <c r="C157" s="211" t="s">
        <v>160</v>
      </c>
      <c r="D157" s="211" t="s">
        <v>150</v>
      </c>
      <c r="E157" s="212" t="s">
        <v>1389</v>
      </c>
      <c r="F157" s="213" t="s">
        <v>1390</v>
      </c>
      <c r="G157" s="214" t="s">
        <v>1048</v>
      </c>
      <c r="H157" s="215" t="n">
        <v>1</v>
      </c>
      <c r="I157" s="216"/>
      <c r="J157" s="217" t="n">
        <f aca="false">ROUND(I157*H157,2)</f>
        <v>0</v>
      </c>
      <c r="K157" s="213" t="s">
        <v>154</v>
      </c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5</v>
      </c>
      <c r="AT157" s="222" t="s">
        <v>150</v>
      </c>
      <c r="AU157" s="222" t="s">
        <v>88</v>
      </c>
      <c r="AY157" s="3" t="s">
        <v>14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6</v>
      </c>
      <c r="BK157" s="223" t="n">
        <f aca="false">ROUND(I157*H157,2)</f>
        <v>0</v>
      </c>
      <c r="BL157" s="3" t="s">
        <v>155</v>
      </c>
      <c r="BM157" s="222" t="s">
        <v>205</v>
      </c>
    </row>
    <row r="158" s="31" customFormat="true" ht="12.8" hidden="false" customHeight="false" outlineLevel="0" collapsed="false">
      <c r="A158" s="24"/>
      <c r="B158" s="25"/>
      <c r="C158" s="26"/>
      <c r="D158" s="224" t="s">
        <v>156</v>
      </c>
      <c r="E158" s="26"/>
      <c r="F158" s="225" t="s">
        <v>1390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6</v>
      </c>
      <c r="AU158" s="3" t="s">
        <v>88</v>
      </c>
    </row>
    <row r="159" s="31" customFormat="true" ht="12.8" hidden="false" customHeight="false" outlineLevel="0" collapsed="false">
      <c r="A159" s="24"/>
      <c r="B159" s="25"/>
      <c r="C159" s="26"/>
      <c r="D159" s="229" t="s">
        <v>158</v>
      </c>
      <c r="E159" s="26"/>
      <c r="F159" s="230" t="s">
        <v>1391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88</v>
      </c>
    </row>
    <row r="160" s="194" customFormat="true" ht="22.8" hidden="false" customHeight="true" outlineLevel="0" collapsed="false">
      <c r="B160" s="195"/>
      <c r="C160" s="196"/>
      <c r="D160" s="197" t="s">
        <v>77</v>
      </c>
      <c r="E160" s="209" t="s">
        <v>1392</v>
      </c>
      <c r="F160" s="209" t="s">
        <v>1393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68)</f>
        <v>0</v>
      </c>
      <c r="Q160" s="203"/>
      <c r="R160" s="204" t="n">
        <f aca="false">SUM(R161:R168)</f>
        <v>0</v>
      </c>
      <c r="S160" s="203"/>
      <c r="T160" s="205" t="n">
        <f aca="false">SUM(T161:T168)</f>
        <v>0</v>
      </c>
      <c r="AR160" s="206" t="s">
        <v>180</v>
      </c>
      <c r="AT160" s="207" t="s">
        <v>77</v>
      </c>
      <c r="AU160" s="207" t="s">
        <v>86</v>
      </c>
      <c r="AY160" s="206" t="s">
        <v>148</v>
      </c>
      <c r="BK160" s="208" t="n">
        <f aca="false">SUM(BK161:BK168)</f>
        <v>0</v>
      </c>
    </row>
    <row r="161" s="31" customFormat="true" ht="16.5" hidden="false" customHeight="true" outlineLevel="0" collapsed="false">
      <c r="A161" s="24"/>
      <c r="B161" s="25"/>
      <c r="C161" s="211" t="s">
        <v>183</v>
      </c>
      <c r="D161" s="211" t="s">
        <v>150</v>
      </c>
      <c r="E161" s="212" t="s">
        <v>1394</v>
      </c>
      <c r="F161" s="213" t="s">
        <v>1395</v>
      </c>
      <c r="G161" s="214" t="s">
        <v>635</v>
      </c>
      <c r="H161" s="215" t="n">
        <v>1</v>
      </c>
      <c r="I161" s="216"/>
      <c r="J161" s="217" t="n">
        <f aca="false">ROUND(I161*H161,2)</f>
        <v>0</v>
      </c>
      <c r="K161" s="213" t="s">
        <v>154</v>
      </c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55</v>
      </c>
      <c r="AT161" s="222" t="s">
        <v>150</v>
      </c>
      <c r="AU161" s="222" t="s">
        <v>88</v>
      </c>
      <c r="AY161" s="3" t="s">
        <v>14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6</v>
      </c>
      <c r="BK161" s="223" t="n">
        <f aca="false">ROUND(I161*H161,2)</f>
        <v>0</v>
      </c>
      <c r="BL161" s="3" t="s">
        <v>155</v>
      </c>
      <c r="BM161" s="222" t="s">
        <v>210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6</v>
      </c>
      <c r="E162" s="26"/>
      <c r="F162" s="225" t="s">
        <v>1395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6</v>
      </c>
      <c r="AU162" s="3" t="s">
        <v>88</v>
      </c>
    </row>
    <row r="163" s="31" customFormat="true" ht="12.8" hidden="false" customHeight="false" outlineLevel="0" collapsed="false">
      <c r="A163" s="24"/>
      <c r="B163" s="25"/>
      <c r="C163" s="26"/>
      <c r="D163" s="229" t="s">
        <v>158</v>
      </c>
      <c r="E163" s="26"/>
      <c r="F163" s="230" t="s">
        <v>1396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8</v>
      </c>
    </row>
    <row r="164" s="31" customFormat="true" ht="12.8" hidden="false" customHeight="false" outlineLevel="0" collapsed="false">
      <c r="A164" s="24"/>
      <c r="B164" s="25"/>
      <c r="C164" s="26"/>
      <c r="D164" s="224" t="s">
        <v>201</v>
      </c>
      <c r="E164" s="26"/>
      <c r="F164" s="231" t="s">
        <v>1397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01</v>
      </c>
      <c r="AU164" s="3" t="s">
        <v>88</v>
      </c>
    </row>
    <row r="165" s="31" customFormat="true" ht="16.5" hidden="false" customHeight="true" outlineLevel="0" collapsed="false">
      <c r="A165" s="24"/>
      <c r="B165" s="25"/>
      <c r="C165" s="211" t="s">
        <v>213</v>
      </c>
      <c r="D165" s="211" t="s">
        <v>150</v>
      </c>
      <c r="E165" s="212" t="s">
        <v>1398</v>
      </c>
      <c r="F165" s="213" t="s">
        <v>1399</v>
      </c>
      <c r="G165" s="214" t="s">
        <v>1048</v>
      </c>
      <c r="H165" s="215" t="n">
        <v>1</v>
      </c>
      <c r="I165" s="216"/>
      <c r="J165" s="217" t="n">
        <f aca="false">ROUND(I165*H165,2)</f>
        <v>0</v>
      </c>
      <c r="K165" s="213" t="s">
        <v>154</v>
      </c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55</v>
      </c>
      <c r="AT165" s="222" t="s">
        <v>150</v>
      </c>
      <c r="AU165" s="222" t="s">
        <v>88</v>
      </c>
      <c r="AY165" s="3" t="s">
        <v>14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155</v>
      </c>
      <c r="BM165" s="222" t="s">
        <v>216</v>
      </c>
    </row>
    <row r="166" s="31" customFormat="true" ht="12.8" hidden="false" customHeight="false" outlineLevel="0" collapsed="false">
      <c r="A166" s="24"/>
      <c r="B166" s="25"/>
      <c r="C166" s="26"/>
      <c r="D166" s="224" t="s">
        <v>156</v>
      </c>
      <c r="E166" s="26"/>
      <c r="F166" s="225" t="s">
        <v>1399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6</v>
      </c>
      <c r="AU166" s="3" t="s">
        <v>88</v>
      </c>
    </row>
    <row r="167" s="31" customFormat="true" ht="12.8" hidden="false" customHeight="false" outlineLevel="0" collapsed="false">
      <c r="A167" s="24"/>
      <c r="B167" s="25"/>
      <c r="C167" s="26"/>
      <c r="D167" s="229" t="s">
        <v>158</v>
      </c>
      <c r="E167" s="26"/>
      <c r="F167" s="230" t="s">
        <v>1400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88</v>
      </c>
    </row>
    <row r="168" s="31" customFormat="true" ht="12.8" hidden="false" customHeight="false" outlineLevel="0" collapsed="false">
      <c r="A168" s="24"/>
      <c r="B168" s="25"/>
      <c r="C168" s="26"/>
      <c r="D168" s="224" t="s">
        <v>201</v>
      </c>
      <c r="E168" s="26"/>
      <c r="F168" s="231" t="s">
        <v>1401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1</v>
      </c>
      <c r="AU168" s="3" t="s">
        <v>88</v>
      </c>
    </row>
    <row r="169" s="194" customFormat="true" ht="22.8" hidden="false" customHeight="true" outlineLevel="0" collapsed="false">
      <c r="B169" s="195"/>
      <c r="C169" s="196"/>
      <c r="D169" s="197" t="s">
        <v>77</v>
      </c>
      <c r="E169" s="209" t="s">
        <v>1402</v>
      </c>
      <c r="F169" s="209" t="s">
        <v>1403</v>
      </c>
      <c r="G169" s="196"/>
      <c r="H169" s="196"/>
      <c r="I169" s="199"/>
      <c r="J169" s="210" t="n">
        <f aca="false">BK169</f>
        <v>0</v>
      </c>
      <c r="K169" s="196"/>
      <c r="L169" s="201"/>
      <c r="M169" s="202"/>
      <c r="N169" s="203"/>
      <c r="O169" s="203"/>
      <c r="P169" s="204" t="n">
        <f aca="false">SUM(P170:P172)</f>
        <v>0</v>
      </c>
      <c r="Q169" s="203"/>
      <c r="R169" s="204" t="n">
        <f aca="false">SUM(R170:R172)</f>
        <v>0</v>
      </c>
      <c r="S169" s="203"/>
      <c r="T169" s="205" t="n">
        <f aca="false">SUM(T170:T172)</f>
        <v>0</v>
      </c>
      <c r="AR169" s="206" t="s">
        <v>180</v>
      </c>
      <c r="AT169" s="207" t="s">
        <v>77</v>
      </c>
      <c r="AU169" s="207" t="s">
        <v>86</v>
      </c>
      <c r="AY169" s="206" t="s">
        <v>148</v>
      </c>
      <c r="BK169" s="208" t="n">
        <f aca="false">SUM(BK170:BK172)</f>
        <v>0</v>
      </c>
    </row>
    <row r="170" s="31" customFormat="true" ht="16.5" hidden="false" customHeight="true" outlineLevel="0" collapsed="false">
      <c r="A170" s="24"/>
      <c r="B170" s="25"/>
      <c r="C170" s="211" t="s">
        <v>7</v>
      </c>
      <c r="D170" s="211" t="s">
        <v>150</v>
      </c>
      <c r="E170" s="212" t="s">
        <v>1404</v>
      </c>
      <c r="F170" s="213" t="s">
        <v>1405</v>
      </c>
      <c r="G170" s="214" t="s">
        <v>1048</v>
      </c>
      <c r="H170" s="215" t="n">
        <v>1</v>
      </c>
      <c r="I170" s="216"/>
      <c r="J170" s="217" t="n">
        <f aca="false">ROUND(I170*H170,2)</f>
        <v>0</v>
      </c>
      <c r="K170" s="213" t="s">
        <v>154</v>
      </c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55</v>
      </c>
      <c r="AT170" s="222" t="s">
        <v>150</v>
      </c>
      <c r="AU170" s="222" t="s">
        <v>88</v>
      </c>
      <c r="AY170" s="3" t="s">
        <v>14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155</v>
      </c>
      <c r="BM170" s="222" t="s">
        <v>221</v>
      </c>
    </row>
    <row r="171" s="31" customFormat="true" ht="12.8" hidden="false" customHeight="false" outlineLevel="0" collapsed="false">
      <c r="A171" s="24"/>
      <c r="B171" s="25"/>
      <c r="C171" s="26"/>
      <c r="D171" s="224" t="s">
        <v>156</v>
      </c>
      <c r="E171" s="26"/>
      <c r="F171" s="225" t="s">
        <v>1405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6</v>
      </c>
      <c r="AU171" s="3" t="s">
        <v>88</v>
      </c>
    </row>
    <row r="172" s="31" customFormat="true" ht="12.8" hidden="false" customHeight="false" outlineLevel="0" collapsed="false">
      <c r="A172" s="24"/>
      <c r="B172" s="25"/>
      <c r="C172" s="26"/>
      <c r="D172" s="229" t="s">
        <v>158</v>
      </c>
      <c r="E172" s="26"/>
      <c r="F172" s="230" t="s">
        <v>1406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88</v>
      </c>
    </row>
    <row r="173" s="194" customFormat="true" ht="22.8" hidden="false" customHeight="true" outlineLevel="0" collapsed="false">
      <c r="B173" s="195"/>
      <c r="C173" s="196"/>
      <c r="D173" s="197" t="s">
        <v>77</v>
      </c>
      <c r="E173" s="209" t="s">
        <v>1407</v>
      </c>
      <c r="F173" s="209" t="s">
        <v>1408</v>
      </c>
      <c r="G173" s="196"/>
      <c r="H173" s="196"/>
      <c r="I173" s="199"/>
      <c r="J173" s="210" t="n">
        <f aca="false">BK173</f>
        <v>0</v>
      </c>
      <c r="K173" s="196"/>
      <c r="L173" s="201"/>
      <c r="M173" s="202"/>
      <c r="N173" s="203"/>
      <c r="O173" s="203"/>
      <c r="P173" s="204" t="n">
        <f aca="false">SUM(P174:P176)</f>
        <v>0</v>
      </c>
      <c r="Q173" s="203"/>
      <c r="R173" s="204" t="n">
        <f aca="false">SUM(R174:R176)</f>
        <v>0</v>
      </c>
      <c r="S173" s="203"/>
      <c r="T173" s="205" t="n">
        <f aca="false">SUM(T174:T176)</f>
        <v>0</v>
      </c>
      <c r="AR173" s="206" t="s">
        <v>180</v>
      </c>
      <c r="AT173" s="207" t="s">
        <v>77</v>
      </c>
      <c r="AU173" s="207" t="s">
        <v>86</v>
      </c>
      <c r="AY173" s="206" t="s">
        <v>148</v>
      </c>
      <c r="BK173" s="208" t="n">
        <f aca="false">SUM(BK174:BK176)</f>
        <v>0</v>
      </c>
    </row>
    <row r="174" s="31" customFormat="true" ht="16.5" hidden="false" customHeight="true" outlineLevel="0" collapsed="false">
      <c r="A174" s="24"/>
      <c r="B174" s="25"/>
      <c r="C174" s="211" t="s">
        <v>226</v>
      </c>
      <c r="D174" s="211" t="s">
        <v>150</v>
      </c>
      <c r="E174" s="212" t="s">
        <v>1409</v>
      </c>
      <c r="F174" s="213" t="s">
        <v>1410</v>
      </c>
      <c r="G174" s="214" t="s">
        <v>1411</v>
      </c>
      <c r="H174" s="215" t="n">
        <v>1</v>
      </c>
      <c r="I174" s="216"/>
      <c r="J174" s="217" t="n">
        <f aca="false">ROUND(I174*H174,2)</f>
        <v>0</v>
      </c>
      <c r="K174" s="213"/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5</v>
      </c>
      <c r="AT174" s="222" t="s">
        <v>150</v>
      </c>
      <c r="AU174" s="222" t="s">
        <v>88</v>
      </c>
      <c r="AY174" s="3" t="s">
        <v>14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155</v>
      </c>
      <c r="BM174" s="222" t="s">
        <v>230</v>
      </c>
    </row>
    <row r="175" s="31" customFormat="true" ht="12.8" hidden="false" customHeight="false" outlineLevel="0" collapsed="false">
      <c r="A175" s="24"/>
      <c r="B175" s="25"/>
      <c r="C175" s="26"/>
      <c r="D175" s="224" t="s">
        <v>156</v>
      </c>
      <c r="E175" s="26"/>
      <c r="F175" s="225" t="s">
        <v>1410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6</v>
      </c>
      <c r="AU175" s="3" t="s">
        <v>88</v>
      </c>
    </row>
    <row r="176" s="31" customFormat="true" ht="12.8" hidden="false" customHeight="false" outlineLevel="0" collapsed="false">
      <c r="A176" s="24"/>
      <c r="B176" s="25"/>
      <c r="C176" s="26"/>
      <c r="D176" s="224" t="s">
        <v>201</v>
      </c>
      <c r="E176" s="26"/>
      <c r="F176" s="231" t="s">
        <v>1412</v>
      </c>
      <c r="G176" s="26"/>
      <c r="H176" s="26"/>
      <c r="I176" s="226"/>
      <c r="J176" s="26"/>
      <c r="K176" s="26"/>
      <c r="L176" s="30"/>
      <c r="M176" s="232"/>
      <c r="N176" s="233"/>
      <c r="O176" s="234"/>
      <c r="P176" s="234"/>
      <c r="Q176" s="234"/>
      <c r="R176" s="234"/>
      <c r="S176" s="234"/>
      <c r="T176" s="23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01</v>
      </c>
      <c r="AU176" s="3" t="s">
        <v>88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KYxU7ti2EbBEaJtOJVGOUIwkY1/DUYCod7dc6P4OuEu3UFY+W0NruTZsFV7vkjuFAtiHmo6GWpFDxGXEe6KDZQ==" saltValue="HssMV+s5EobQ4B6CWnsd7wbCmX5BIkufVSjBvsL0s7PgW3yK3qp61bBrUa6AagQQwU6rpvjBgdq70puHfv6cIA==" spinCount="100000" sheet="true" password="ddf9" objects="true" scenarios="true" formatColumns="false" formatRows="false" autoFilter="false"/>
  <autoFilter ref="C123:K17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hyperlinks>
    <hyperlink ref="F129" r:id="rId1" display="https://podminky.urs.cz/item/CS_URS_2023_02/953943212"/>
    <hyperlink ref="F137" r:id="rId2" display="https://podminky.urs.cz/item/CS_URS_2023_02/011114000"/>
    <hyperlink ref="F141" r:id="rId3" display="https://podminky.urs.cz/item/CS_URS_2023_02/011514000"/>
    <hyperlink ref="F146" r:id="rId4" display="https://podminky.urs.cz/item/CS_URS_2023_02/030001000"/>
    <hyperlink ref="F150" r:id="rId5" display="https://podminky.urs.cz/item/CS_URS_2023_02/032803000"/>
    <hyperlink ref="F153" r:id="rId6" display="https://podminky.urs.cz/item/CS_URS_2023_02/034103000"/>
    <hyperlink ref="F156" r:id="rId7" display="https://podminky.urs.cz/item/CS_URS_2023_02/034503000"/>
    <hyperlink ref="F159" r:id="rId8" display="https://podminky.urs.cz/item/CS_URS_2023_02/039103000"/>
    <hyperlink ref="F163" r:id="rId9" display="https://podminky.urs.cz/item/CS_URS_2023_02/043103000"/>
    <hyperlink ref="F167" r:id="rId10" display="https://podminky.urs.cz/item/CS_URS_2023_02/043134000"/>
    <hyperlink ref="F172" r:id="rId11" display="https://podminky.urs.cz/item/CS_URS_2023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NC centrum a Svářečská škola v SOU NOvé Straše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1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23.25" hidden="false" customHeight="true" outlineLevel="0" collapsed="false">
      <c r="A27" s="130"/>
      <c r="B27" s="131"/>
      <c r="C27" s="130"/>
      <c r="D27" s="130"/>
      <c r="E27" s="132" t="s">
        <v>37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3:BE184)),  2)</f>
        <v>0</v>
      </c>
      <c r="G33" s="24"/>
      <c r="H33" s="24"/>
      <c r="I33" s="141" t="n">
        <v>0.21</v>
      </c>
      <c r="J33" s="140" t="n">
        <f aca="false">ROUND(((SUM(BE123:BE18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3:BF184)),  2)</f>
        <v>0</v>
      </c>
      <c r="G34" s="24"/>
      <c r="H34" s="24"/>
      <c r="I34" s="141" t="n">
        <v>0.12</v>
      </c>
      <c r="J34" s="140" t="n">
        <f aca="false">ROUND(((SUM(BF123:BF18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3:BG18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3:BH18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3:BI18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NC centrum a Svářečská škola v SOU NOvé Straše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Zpevnění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portovní 1135</v>
      </c>
      <c r="G89" s="26"/>
      <c r="H89" s="26"/>
      <c r="I89" s="17" t="s">
        <v>21</v>
      </c>
      <c r="J89" s="161" t="str">
        <f aca="false">IF(J12="","",J12)</f>
        <v>2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.4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Studio PHX s.r.o.Ondříčkova 384/33, Praha 3 Žižk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Ing. Jan Brožek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27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414</v>
      </c>
      <c r="E100" s="179"/>
      <c r="F100" s="179"/>
      <c r="G100" s="179"/>
      <c r="H100" s="179"/>
      <c r="I100" s="179"/>
      <c r="J100" s="180" t="n">
        <f aca="false">J14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3</v>
      </c>
      <c r="E101" s="179"/>
      <c r="F101" s="179"/>
      <c r="G101" s="179"/>
      <c r="H101" s="179"/>
      <c r="I101" s="179"/>
      <c r="J101" s="180" t="n">
        <f aca="false">J16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4</v>
      </c>
      <c r="E102" s="179"/>
      <c r="F102" s="179"/>
      <c r="G102" s="179"/>
      <c r="H102" s="179"/>
      <c r="I102" s="179"/>
      <c r="J102" s="180" t="n">
        <f aca="false">J17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331</v>
      </c>
      <c r="E103" s="179"/>
      <c r="F103" s="179"/>
      <c r="G103" s="179"/>
      <c r="H103" s="179"/>
      <c r="I103" s="179"/>
      <c r="J103" s="180" t="n">
        <f aca="false">J181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CNC centrum a Svářečská škola v SOU NOvé Strašecí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4 - Zpevnění ploch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Sportovní 1135</v>
      </c>
      <c r="G117" s="26"/>
      <c r="H117" s="26"/>
      <c r="I117" s="17" t="s">
        <v>21</v>
      </c>
      <c r="J117" s="161" t="str">
        <f aca="false">IF(J12="","",J12)</f>
        <v>2. 3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54.4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9</v>
      </c>
      <c r="J119" s="162" t="str">
        <f aca="false">E21</f>
        <v>Studio PHX s.r.o.Ondříčkova 384/33, Praha 3 Žižkov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3</v>
      </c>
      <c r="J120" s="162" t="str">
        <f aca="false">E24</f>
        <v>Ing. Jan Brožek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34</v>
      </c>
      <c r="D122" s="185" t="s">
        <v>63</v>
      </c>
      <c r="E122" s="185" t="s">
        <v>59</v>
      </c>
      <c r="F122" s="185" t="s">
        <v>60</v>
      </c>
      <c r="G122" s="185" t="s">
        <v>135</v>
      </c>
      <c r="H122" s="185" t="s">
        <v>136</v>
      </c>
      <c r="I122" s="185" t="s">
        <v>137</v>
      </c>
      <c r="J122" s="185" t="s">
        <v>118</v>
      </c>
      <c r="K122" s="186" t="s">
        <v>138</v>
      </c>
      <c r="L122" s="187"/>
      <c r="M122" s="82"/>
      <c r="N122" s="83" t="s">
        <v>42</v>
      </c>
      <c r="O122" s="83" t="s">
        <v>139</v>
      </c>
      <c r="P122" s="83" t="s">
        <v>140</v>
      </c>
      <c r="Q122" s="83" t="s">
        <v>141</v>
      </c>
      <c r="R122" s="83" t="s">
        <v>142</v>
      </c>
      <c r="S122" s="83" t="s">
        <v>143</v>
      </c>
      <c r="T122" s="84" t="s">
        <v>144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45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383.50129</v>
      </c>
      <c r="S123" s="86"/>
      <c r="T123" s="192" t="n">
        <f aca="false">T124</f>
        <v>19.17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7</v>
      </c>
      <c r="AU123" s="3" t="s">
        <v>120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7</v>
      </c>
      <c r="E124" s="198" t="s">
        <v>146</v>
      </c>
      <c r="F124" s="198" t="s">
        <v>147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37+P142+P162+P172+P181</f>
        <v>0</v>
      </c>
      <c r="Q124" s="203"/>
      <c r="R124" s="204" t="n">
        <f aca="false">R125+R137+R142+R162+R172+R181</f>
        <v>383.50129</v>
      </c>
      <c r="S124" s="203"/>
      <c r="T124" s="205" t="n">
        <f aca="false">T125+T137+T142+T162+T172+T181</f>
        <v>19.17</v>
      </c>
      <c r="AR124" s="206" t="s">
        <v>86</v>
      </c>
      <c r="AT124" s="207" t="s">
        <v>77</v>
      </c>
      <c r="AU124" s="207" t="s">
        <v>78</v>
      </c>
      <c r="AY124" s="206" t="s">
        <v>148</v>
      </c>
      <c r="BK124" s="208" t="n">
        <f aca="false">BK125+BK137+BK142+BK162+BK172+BK181</f>
        <v>0</v>
      </c>
    </row>
    <row r="125" s="194" customFormat="true" ht="22.8" hidden="false" customHeight="true" outlineLevel="0" collapsed="false">
      <c r="B125" s="195"/>
      <c r="C125" s="196"/>
      <c r="D125" s="197" t="s">
        <v>77</v>
      </c>
      <c r="E125" s="209" t="s">
        <v>86</v>
      </c>
      <c r="F125" s="209" t="s">
        <v>149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36)</f>
        <v>0</v>
      </c>
      <c r="Q125" s="203"/>
      <c r="R125" s="204" t="n">
        <f aca="false">SUM(R126:R136)</f>
        <v>0</v>
      </c>
      <c r="S125" s="203"/>
      <c r="T125" s="205" t="n">
        <f aca="false">SUM(T126:T136)</f>
        <v>19.17</v>
      </c>
      <c r="AR125" s="206" t="s">
        <v>86</v>
      </c>
      <c r="AT125" s="207" t="s">
        <v>77</v>
      </c>
      <c r="AU125" s="207" t="s">
        <v>86</v>
      </c>
      <c r="AY125" s="206" t="s">
        <v>148</v>
      </c>
      <c r="BK125" s="208" t="n">
        <f aca="false">SUM(BK126:BK136)</f>
        <v>0</v>
      </c>
    </row>
    <row r="126" s="31" customFormat="true" ht="24.15" hidden="false" customHeight="true" outlineLevel="0" collapsed="false">
      <c r="A126" s="24"/>
      <c r="B126" s="25"/>
      <c r="C126" s="211" t="s">
        <v>86</v>
      </c>
      <c r="D126" s="211" t="s">
        <v>150</v>
      </c>
      <c r="E126" s="212" t="s">
        <v>1415</v>
      </c>
      <c r="F126" s="213" t="s">
        <v>1416</v>
      </c>
      <c r="G126" s="214" t="s">
        <v>165</v>
      </c>
      <c r="H126" s="215" t="n">
        <v>693</v>
      </c>
      <c r="I126" s="216"/>
      <c r="J126" s="217" t="n">
        <f aca="false">ROUND(I126*H126,2)</f>
        <v>0</v>
      </c>
      <c r="K126" s="213" t="s">
        <v>154</v>
      </c>
      <c r="L126" s="30"/>
      <c r="M126" s="218"/>
      <c r="N126" s="219" t="s">
        <v>43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55</v>
      </c>
      <c r="AT126" s="222" t="s">
        <v>150</v>
      </c>
      <c r="AU126" s="222" t="s">
        <v>88</v>
      </c>
      <c r="AY126" s="3" t="s">
        <v>14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6</v>
      </c>
      <c r="BK126" s="223" t="n">
        <f aca="false">ROUND(I126*H126,2)</f>
        <v>0</v>
      </c>
      <c r="BL126" s="3" t="s">
        <v>155</v>
      </c>
      <c r="BM126" s="222" t="s">
        <v>88</v>
      </c>
    </row>
    <row r="127" s="31" customFormat="true" ht="12.8" hidden="false" customHeight="false" outlineLevel="0" collapsed="false">
      <c r="A127" s="24"/>
      <c r="B127" s="25"/>
      <c r="C127" s="26"/>
      <c r="D127" s="224" t="s">
        <v>156</v>
      </c>
      <c r="E127" s="26"/>
      <c r="F127" s="225" t="s">
        <v>1417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6</v>
      </c>
      <c r="AU127" s="3" t="s">
        <v>88</v>
      </c>
    </row>
    <row r="128" s="31" customFormat="true" ht="12.8" hidden="false" customHeight="false" outlineLevel="0" collapsed="false">
      <c r="A128" s="24"/>
      <c r="B128" s="25"/>
      <c r="C128" s="26"/>
      <c r="D128" s="229" t="s">
        <v>158</v>
      </c>
      <c r="E128" s="26"/>
      <c r="F128" s="230" t="s">
        <v>1418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8</v>
      </c>
    </row>
    <row r="129" s="31" customFormat="true" ht="16.5" hidden="false" customHeight="true" outlineLevel="0" collapsed="false">
      <c r="A129" s="24"/>
      <c r="B129" s="25"/>
      <c r="C129" s="211" t="s">
        <v>88</v>
      </c>
      <c r="D129" s="211" t="s">
        <v>150</v>
      </c>
      <c r="E129" s="212" t="s">
        <v>1419</v>
      </c>
      <c r="F129" s="213" t="s">
        <v>1420</v>
      </c>
      <c r="G129" s="214" t="s">
        <v>165</v>
      </c>
      <c r="H129" s="215" t="n">
        <v>54</v>
      </c>
      <c r="I129" s="216"/>
      <c r="J129" s="217" t="n">
        <f aca="false">ROUND(I129*H129,2)</f>
        <v>0</v>
      </c>
      <c r="K129" s="213" t="s">
        <v>154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.355</v>
      </c>
      <c r="T129" s="221" t="n">
        <f aca="false">S129*H129</f>
        <v>19.17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5</v>
      </c>
      <c r="AT129" s="222" t="s">
        <v>150</v>
      </c>
      <c r="AU129" s="222" t="s">
        <v>88</v>
      </c>
      <c r="AY129" s="3" t="s">
        <v>14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55</v>
      </c>
      <c r="BM129" s="222" t="s">
        <v>155</v>
      </c>
    </row>
    <row r="130" s="31" customFormat="true" ht="12.8" hidden="false" customHeight="false" outlineLevel="0" collapsed="false">
      <c r="A130" s="24"/>
      <c r="B130" s="25"/>
      <c r="C130" s="26"/>
      <c r="D130" s="224" t="s">
        <v>156</v>
      </c>
      <c r="E130" s="26"/>
      <c r="F130" s="225" t="s">
        <v>1421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6</v>
      </c>
      <c r="AU130" s="3" t="s">
        <v>88</v>
      </c>
    </row>
    <row r="131" s="31" customFormat="true" ht="12.8" hidden="false" customHeight="false" outlineLevel="0" collapsed="false">
      <c r="A131" s="24"/>
      <c r="B131" s="25"/>
      <c r="C131" s="26"/>
      <c r="D131" s="229" t="s">
        <v>158</v>
      </c>
      <c r="E131" s="26"/>
      <c r="F131" s="230" t="s">
        <v>1422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88</v>
      </c>
    </row>
    <row r="132" s="31" customFormat="true" ht="12.8" hidden="false" customHeight="false" outlineLevel="0" collapsed="false">
      <c r="A132" s="24"/>
      <c r="B132" s="25"/>
      <c r="C132" s="26"/>
      <c r="D132" s="224" t="s">
        <v>201</v>
      </c>
      <c r="E132" s="26"/>
      <c r="F132" s="231" t="s">
        <v>1423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1</v>
      </c>
      <c r="AU132" s="3" t="s">
        <v>88</v>
      </c>
    </row>
    <row r="133" s="31" customFormat="true" ht="33" hidden="false" customHeight="true" outlineLevel="0" collapsed="false">
      <c r="A133" s="24"/>
      <c r="B133" s="25"/>
      <c r="C133" s="211" t="s">
        <v>355</v>
      </c>
      <c r="D133" s="211" t="s">
        <v>150</v>
      </c>
      <c r="E133" s="212" t="s">
        <v>1424</v>
      </c>
      <c r="F133" s="213" t="s">
        <v>1425</v>
      </c>
      <c r="G133" s="214" t="s">
        <v>153</v>
      </c>
      <c r="H133" s="215" t="n">
        <v>253.98</v>
      </c>
      <c r="I133" s="216"/>
      <c r="J133" s="217" t="n">
        <f aca="false">ROUND(I133*H133,2)</f>
        <v>0</v>
      </c>
      <c r="K133" s="213" t="s">
        <v>154</v>
      </c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5</v>
      </c>
      <c r="AT133" s="222" t="s">
        <v>150</v>
      </c>
      <c r="AU133" s="222" t="s">
        <v>88</v>
      </c>
      <c r="AY133" s="3" t="s">
        <v>14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155</v>
      </c>
      <c r="BM133" s="222" t="s">
        <v>171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6</v>
      </c>
      <c r="E134" s="26"/>
      <c r="F134" s="225" t="s">
        <v>1426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6</v>
      </c>
      <c r="AU134" s="3" t="s">
        <v>88</v>
      </c>
    </row>
    <row r="135" s="31" customFormat="true" ht="12.8" hidden="false" customHeight="false" outlineLevel="0" collapsed="false">
      <c r="A135" s="24"/>
      <c r="B135" s="25"/>
      <c r="C135" s="26"/>
      <c r="D135" s="229" t="s">
        <v>158</v>
      </c>
      <c r="E135" s="26"/>
      <c r="F135" s="230" t="s">
        <v>1427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8</v>
      </c>
    </row>
    <row r="136" s="31" customFormat="true" ht="12.8" hidden="false" customHeight="false" outlineLevel="0" collapsed="false">
      <c r="A136" s="24"/>
      <c r="B136" s="25"/>
      <c r="C136" s="26"/>
      <c r="D136" s="224" t="s">
        <v>201</v>
      </c>
      <c r="E136" s="26"/>
      <c r="F136" s="231" t="s">
        <v>1428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01</v>
      </c>
      <c r="AU136" s="3" t="s">
        <v>88</v>
      </c>
    </row>
    <row r="137" s="194" customFormat="true" ht="22.8" hidden="false" customHeight="true" outlineLevel="0" collapsed="false">
      <c r="B137" s="195"/>
      <c r="C137" s="196"/>
      <c r="D137" s="197" t="s">
        <v>77</v>
      </c>
      <c r="E137" s="209" t="s">
        <v>88</v>
      </c>
      <c r="F137" s="209" t="s">
        <v>376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41)</f>
        <v>0</v>
      </c>
      <c r="Q137" s="203"/>
      <c r="R137" s="204" t="n">
        <f aca="false">SUM(R138:R141)</f>
        <v>12.9312</v>
      </c>
      <c r="S137" s="203"/>
      <c r="T137" s="205" t="n">
        <f aca="false">SUM(T138:T141)</f>
        <v>0</v>
      </c>
      <c r="AR137" s="206" t="s">
        <v>86</v>
      </c>
      <c r="AT137" s="207" t="s">
        <v>77</v>
      </c>
      <c r="AU137" s="207" t="s">
        <v>86</v>
      </c>
      <c r="AY137" s="206" t="s">
        <v>148</v>
      </c>
      <c r="BK137" s="208" t="n">
        <f aca="false">SUM(BK138:BK141)</f>
        <v>0</v>
      </c>
    </row>
    <row r="138" s="31" customFormat="true" ht="37.8" hidden="false" customHeight="true" outlineLevel="0" collapsed="false">
      <c r="A138" s="24"/>
      <c r="B138" s="25"/>
      <c r="C138" s="211" t="s">
        <v>155</v>
      </c>
      <c r="D138" s="211" t="s">
        <v>150</v>
      </c>
      <c r="E138" s="212" t="s">
        <v>1429</v>
      </c>
      <c r="F138" s="213" t="s">
        <v>1430</v>
      </c>
      <c r="G138" s="214" t="s">
        <v>263</v>
      </c>
      <c r="H138" s="215" t="n">
        <v>45</v>
      </c>
      <c r="I138" s="216"/>
      <c r="J138" s="217" t="n">
        <f aca="false">ROUND(I138*H138,2)</f>
        <v>0</v>
      </c>
      <c r="K138" s="213" t="s">
        <v>154</v>
      </c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.28736</v>
      </c>
      <c r="R138" s="220" t="n">
        <f aca="false">Q138*H138</f>
        <v>12.9312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5</v>
      </c>
      <c r="AT138" s="222" t="s">
        <v>150</v>
      </c>
      <c r="AU138" s="222" t="s">
        <v>88</v>
      </c>
      <c r="AY138" s="3" t="s">
        <v>14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55</v>
      </c>
      <c r="BM138" s="222" t="s">
        <v>177</v>
      </c>
    </row>
    <row r="139" s="31" customFormat="true" ht="12.8" hidden="false" customHeight="false" outlineLevel="0" collapsed="false">
      <c r="A139" s="24"/>
      <c r="B139" s="25"/>
      <c r="C139" s="26"/>
      <c r="D139" s="224" t="s">
        <v>156</v>
      </c>
      <c r="E139" s="26"/>
      <c r="F139" s="225" t="s">
        <v>1431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6</v>
      </c>
      <c r="AU139" s="3" t="s">
        <v>88</v>
      </c>
    </row>
    <row r="140" s="31" customFormat="true" ht="12.8" hidden="false" customHeight="false" outlineLevel="0" collapsed="false">
      <c r="A140" s="24"/>
      <c r="B140" s="25"/>
      <c r="C140" s="26"/>
      <c r="D140" s="229" t="s">
        <v>158</v>
      </c>
      <c r="E140" s="26"/>
      <c r="F140" s="230" t="s">
        <v>1432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8</v>
      </c>
    </row>
    <row r="141" s="31" customFormat="true" ht="12.8" hidden="false" customHeight="false" outlineLevel="0" collapsed="false">
      <c r="A141" s="24"/>
      <c r="B141" s="25"/>
      <c r="C141" s="26"/>
      <c r="D141" s="224" t="s">
        <v>201</v>
      </c>
      <c r="E141" s="26"/>
      <c r="F141" s="231" t="s">
        <v>1433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1</v>
      </c>
      <c r="AU141" s="3" t="s">
        <v>88</v>
      </c>
    </row>
    <row r="142" s="194" customFormat="true" ht="22.8" hidden="false" customHeight="true" outlineLevel="0" collapsed="false">
      <c r="B142" s="195"/>
      <c r="C142" s="196"/>
      <c r="D142" s="197" t="s">
        <v>77</v>
      </c>
      <c r="E142" s="209" t="s">
        <v>180</v>
      </c>
      <c r="F142" s="209" t="s">
        <v>1434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61)</f>
        <v>0</v>
      </c>
      <c r="Q142" s="203"/>
      <c r="R142" s="204" t="n">
        <f aca="false">SUM(R143:R161)</f>
        <v>370.56469</v>
      </c>
      <c r="S142" s="203"/>
      <c r="T142" s="205" t="n">
        <f aca="false">SUM(T143:T161)</f>
        <v>0</v>
      </c>
      <c r="AR142" s="206" t="s">
        <v>86</v>
      </c>
      <c r="AT142" s="207" t="s">
        <v>77</v>
      </c>
      <c r="AU142" s="207" t="s">
        <v>86</v>
      </c>
      <c r="AY142" s="206" t="s">
        <v>148</v>
      </c>
      <c r="BK142" s="208" t="n">
        <f aca="false">SUM(BK143:BK161)</f>
        <v>0</v>
      </c>
    </row>
    <row r="143" s="31" customFormat="true" ht="37.8" hidden="false" customHeight="true" outlineLevel="0" collapsed="false">
      <c r="A143" s="24"/>
      <c r="B143" s="25"/>
      <c r="C143" s="211" t="s">
        <v>180</v>
      </c>
      <c r="D143" s="211" t="s">
        <v>150</v>
      </c>
      <c r="E143" s="212" t="s">
        <v>1435</v>
      </c>
      <c r="F143" s="213" t="s">
        <v>1436</v>
      </c>
      <c r="G143" s="214" t="s">
        <v>165</v>
      </c>
      <c r="H143" s="215" t="n">
        <v>747</v>
      </c>
      <c r="I143" s="216"/>
      <c r="J143" s="217" t="n">
        <f aca="false">ROUND(I143*H143,2)</f>
        <v>0</v>
      </c>
      <c r="K143" s="213" t="s">
        <v>154</v>
      </c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55</v>
      </c>
      <c r="AT143" s="222" t="s">
        <v>150</v>
      </c>
      <c r="AU143" s="222" t="s">
        <v>88</v>
      </c>
      <c r="AY143" s="3" t="s">
        <v>14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155</v>
      </c>
      <c r="BM143" s="222" t="s">
        <v>183</v>
      </c>
    </row>
    <row r="144" s="31" customFormat="true" ht="12.8" hidden="false" customHeight="false" outlineLevel="0" collapsed="false">
      <c r="A144" s="24"/>
      <c r="B144" s="25"/>
      <c r="C144" s="26"/>
      <c r="D144" s="224" t="s">
        <v>156</v>
      </c>
      <c r="E144" s="26"/>
      <c r="F144" s="225" t="s">
        <v>1437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6</v>
      </c>
      <c r="AU144" s="3" t="s">
        <v>88</v>
      </c>
    </row>
    <row r="145" s="31" customFormat="true" ht="12.8" hidden="false" customHeight="false" outlineLevel="0" collapsed="false">
      <c r="A145" s="24"/>
      <c r="B145" s="25"/>
      <c r="C145" s="26"/>
      <c r="D145" s="229" t="s">
        <v>158</v>
      </c>
      <c r="E145" s="26"/>
      <c r="F145" s="230" t="s">
        <v>1438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88</v>
      </c>
    </row>
    <row r="146" s="31" customFormat="true" ht="16.5" hidden="false" customHeight="true" outlineLevel="0" collapsed="false">
      <c r="A146" s="24"/>
      <c r="B146" s="25"/>
      <c r="C146" s="236" t="s">
        <v>171</v>
      </c>
      <c r="D146" s="236" t="s">
        <v>524</v>
      </c>
      <c r="E146" s="237" t="s">
        <v>1439</v>
      </c>
      <c r="F146" s="238" t="s">
        <v>1440</v>
      </c>
      <c r="G146" s="239" t="s">
        <v>229</v>
      </c>
      <c r="H146" s="240" t="n">
        <v>2.092</v>
      </c>
      <c r="I146" s="241"/>
      <c r="J146" s="242" t="n">
        <f aca="false">ROUND(I146*H146,2)</f>
        <v>0</v>
      </c>
      <c r="K146" s="238" t="s">
        <v>527</v>
      </c>
      <c r="L146" s="243"/>
      <c r="M146" s="244"/>
      <c r="N146" s="245" t="s">
        <v>43</v>
      </c>
      <c r="O146" s="74"/>
      <c r="P146" s="220" t="n">
        <f aca="false">O146*H146</f>
        <v>0</v>
      </c>
      <c r="Q146" s="220" t="n">
        <v>1</v>
      </c>
      <c r="R146" s="220" t="n">
        <f aca="false">Q146*H146</f>
        <v>2.092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7</v>
      </c>
      <c r="AT146" s="222" t="s">
        <v>524</v>
      </c>
      <c r="AU146" s="222" t="s">
        <v>88</v>
      </c>
      <c r="AY146" s="3" t="s">
        <v>14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155</v>
      </c>
      <c r="BM146" s="222" t="s">
        <v>7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6</v>
      </c>
      <c r="E147" s="26"/>
      <c r="F147" s="225" t="s">
        <v>1440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6</v>
      </c>
      <c r="AU147" s="3" t="s">
        <v>88</v>
      </c>
    </row>
    <row r="148" s="31" customFormat="true" ht="16.5" hidden="false" customHeight="true" outlineLevel="0" collapsed="false">
      <c r="A148" s="24"/>
      <c r="B148" s="25"/>
      <c r="C148" s="211" t="s">
        <v>190</v>
      </c>
      <c r="D148" s="211" t="s">
        <v>150</v>
      </c>
      <c r="E148" s="212" t="s">
        <v>1441</v>
      </c>
      <c r="F148" s="213" t="s">
        <v>1442</v>
      </c>
      <c r="G148" s="214" t="s">
        <v>165</v>
      </c>
      <c r="H148" s="215" t="n">
        <v>747</v>
      </c>
      <c r="I148" s="216"/>
      <c r="J148" s="217" t="n">
        <f aca="false">ROUND(I148*H148,2)</f>
        <v>0</v>
      </c>
      <c r="K148" s="213" t="s">
        <v>154</v>
      </c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.48574</v>
      </c>
      <c r="R148" s="220" t="n">
        <f aca="false">Q148*H148</f>
        <v>362.84778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5</v>
      </c>
      <c r="AT148" s="222" t="s">
        <v>150</v>
      </c>
      <c r="AU148" s="222" t="s">
        <v>88</v>
      </c>
      <c r="AY148" s="3" t="s">
        <v>14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155</v>
      </c>
      <c r="BM148" s="222" t="s">
        <v>193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6</v>
      </c>
      <c r="E149" s="26"/>
      <c r="F149" s="225" t="s">
        <v>1443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6</v>
      </c>
      <c r="AU149" s="3" t="s">
        <v>88</v>
      </c>
    </row>
    <row r="150" s="31" customFormat="true" ht="12.8" hidden="false" customHeight="false" outlineLevel="0" collapsed="false">
      <c r="A150" s="24"/>
      <c r="B150" s="25"/>
      <c r="C150" s="26"/>
      <c r="D150" s="229" t="s">
        <v>158</v>
      </c>
      <c r="E150" s="26"/>
      <c r="F150" s="230" t="s">
        <v>1444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8</v>
      </c>
    </row>
    <row r="151" s="31" customFormat="true" ht="24.15" hidden="false" customHeight="true" outlineLevel="0" collapsed="false">
      <c r="A151" s="24"/>
      <c r="B151" s="25"/>
      <c r="C151" s="211" t="s">
        <v>177</v>
      </c>
      <c r="D151" s="211" t="s">
        <v>150</v>
      </c>
      <c r="E151" s="212" t="s">
        <v>1445</v>
      </c>
      <c r="F151" s="213" t="s">
        <v>1446</v>
      </c>
      <c r="G151" s="214" t="s">
        <v>165</v>
      </c>
      <c r="H151" s="215" t="n">
        <v>747</v>
      </c>
      <c r="I151" s="216"/>
      <c r="J151" s="217" t="n">
        <f aca="false">ROUND(I151*H151,2)</f>
        <v>0</v>
      </c>
      <c r="K151" s="213" t="s">
        <v>154</v>
      </c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.00702</v>
      </c>
      <c r="R151" s="220" t="n">
        <f aca="false">Q151*H151</f>
        <v>5.24394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55</v>
      </c>
      <c r="AT151" s="222" t="s">
        <v>150</v>
      </c>
      <c r="AU151" s="222" t="s">
        <v>88</v>
      </c>
      <c r="AY151" s="3" t="s">
        <v>14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155</v>
      </c>
      <c r="BM151" s="222" t="s">
        <v>198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6</v>
      </c>
      <c r="E152" s="26"/>
      <c r="F152" s="225" t="s">
        <v>1447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6</v>
      </c>
      <c r="AU152" s="3" t="s">
        <v>88</v>
      </c>
    </row>
    <row r="153" s="31" customFormat="true" ht="12.8" hidden="false" customHeight="false" outlineLevel="0" collapsed="false">
      <c r="A153" s="24"/>
      <c r="B153" s="25"/>
      <c r="C153" s="26"/>
      <c r="D153" s="229" t="s">
        <v>158</v>
      </c>
      <c r="E153" s="26"/>
      <c r="F153" s="230" t="s">
        <v>1448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88</v>
      </c>
    </row>
    <row r="154" s="31" customFormat="true" ht="24.15" hidden="false" customHeight="true" outlineLevel="0" collapsed="false">
      <c r="A154" s="24"/>
      <c r="B154" s="25"/>
      <c r="C154" s="211" t="s">
        <v>160</v>
      </c>
      <c r="D154" s="211" t="s">
        <v>150</v>
      </c>
      <c r="E154" s="212" t="s">
        <v>1449</v>
      </c>
      <c r="F154" s="213" t="s">
        <v>1450</v>
      </c>
      <c r="G154" s="214" t="s">
        <v>165</v>
      </c>
      <c r="H154" s="215" t="n">
        <v>747</v>
      </c>
      <c r="I154" s="216"/>
      <c r="J154" s="217" t="n">
        <f aca="false">ROUND(I154*H154,2)</f>
        <v>0</v>
      </c>
      <c r="K154" s="213" t="s">
        <v>154</v>
      </c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.00051</v>
      </c>
      <c r="R154" s="220" t="n">
        <f aca="false">Q154*H154</f>
        <v>0.38097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5</v>
      </c>
      <c r="AT154" s="222" t="s">
        <v>150</v>
      </c>
      <c r="AU154" s="222" t="s">
        <v>88</v>
      </c>
      <c r="AY154" s="3" t="s">
        <v>14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155</v>
      </c>
      <c r="BM154" s="222" t="s">
        <v>205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6</v>
      </c>
      <c r="E155" s="26"/>
      <c r="F155" s="225" t="s">
        <v>1451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6</v>
      </c>
      <c r="AU155" s="3" t="s">
        <v>88</v>
      </c>
    </row>
    <row r="156" s="31" customFormat="true" ht="12.8" hidden="false" customHeight="false" outlineLevel="0" collapsed="false">
      <c r="A156" s="24"/>
      <c r="B156" s="25"/>
      <c r="C156" s="26"/>
      <c r="D156" s="229" t="s">
        <v>158</v>
      </c>
      <c r="E156" s="26"/>
      <c r="F156" s="230" t="s">
        <v>1452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88</v>
      </c>
    </row>
    <row r="157" s="31" customFormat="true" ht="33" hidden="false" customHeight="true" outlineLevel="0" collapsed="false">
      <c r="A157" s="24"/>
      <c r="B157" s="25"/>
      <c r="C157" s="211" t="s">
        <v>183</v>
      </c>
      <c r="D157" s="211" t="s">
        <v>150</v>
      </c>
      <c r="E157" s="212" t="s">
        <v>1453</v>
      </c>
      <c r="F157" s="213" t="s">
        <v>1454</v>
      </c>
      <c r="G157" s="214" t="s">
        <v>165</v>
      </c>
      <c r="H157" s="215" t="n">
        <v>747</v>
      </c>
      <c r="I157" s="216"/>
      <c r="J157" s="217" t="n">
        <f aca="false">ROUND(I157*H157,2)</f>
        <v>0</v>
      </c>
      <c r="K157" s="213" t="s">
        <v>154</v>
      </c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5</v>
      </c>
      <c r="AT157" s="222" t="s">
        <v>150</v>
      </c>
      <c r="AU157" s="222" t="s">
        <v>88</v>
      </c>
      <c r="AY157" s="3" t="s">
        <v>14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6</v>
      </c>
      <c r="BK157" s="223" t="n">
        <f aca="false">ROUND(I157*H157,2)</f>
        <v>0</v>
      </c>
      <c r="BL157" s="3" t="s">
        <v>155</v>
      </c>
      <c r="BM157" s="222" t="s">
        <v>210</v>
      </c>
    </row>
    <row r="158" s="31" customFormat="true" ht="12.8" hidden="false" customHeight="false" outlineLevel="0" collapsed="false">
      <c r="A158" s="24"/>
      <c r="B158" s="25"/>
      <c r="C158" s="26"/>
      <c r="D158" s="224" t="s">
        <v>156</v>
      </c>
      <c r="E158" s="26"/>
      <c r="F158" s="225" t="s">
        <v>1455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6</v>
      </c>
      <c r="AU158" s="3" t="s">
        <v>88</v>
      </c>
    </row>
    <row r="159" s="31" customFormat="true" ht="12.8" hidden="false" customHeight="false" outlineLevel="0" collapsed="false">
      <c r="A159" s="24"/>
      <c r="B159" s="25"/>
      <c r="C159" s="26"/>
      <c r="D159" s="229" t="s">
        <v>158</v>
      </c>
      <c r="E159" s="26"/>
      <c r="F159" s="230" t="s">
        <v>1456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88</v>
      </c>
    </row>
    <row r="160" s="31" customFormat="true" ht="24.15" hidden="false" customHeight="true" outlineLevel="0" collapsed="false">
      <c r="A160" s="24"/>
      <c r="B160" s="25"/>
      <c r="C160" s="211" t="s">
        <v>213</v>
      </c>
      <c r="D160" s="211" t="s">
        <v>150</v>
      </c>
      <c r="E160" s="212" t="s">
        <v>1457</v>
      </c>
      <c r="F160" s="213" t="s">
        <v>1458</v>
      </c>
      <c r="G160" s="214" t="s">
        <v>165</v>
      </c>
      <c r="H160" s="215" t="n">
        <v>747</v>
      </c>
      <c r="I160" s="216"/>
      <c r="J160" s="217" t="n">
        <f aca="false">ROUND(I160*H160,2)</f>
        <v>0</v>
      </c>
      <c r="K160" s="213"/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5</v>
      </c>
      <c r="AT160" s="222" t="s">
        <v>150</v>
      </c>
      <c r="AU160" s="222" t="s">
        <v>88</v>
      </c>
      <c r="AY160" s="3" t="s">
        <v>14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155</v>
      </c>
      <c r="BM160" s="222" t="s">
        <v>216</v>
      </c>
    </row>
    <row r="161" s="31" customFormat="true" ht="12.8" hidden="false" customHeight="false" outlineLevel="0" collapsed="false">
      <c r="A161" s="24"/>
      <c r="B161" s="25"/>
      <c r="C161" s="26"/>
      <c r="D161" s="224" t="s">
        <v>156</v>
      </c>
      <c r="E161" s="26"/>
      <c r="F161" s="225" t="s">
        <v>1459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6</v>
      </c>
      <c r="AU161" s="3" t="s">
        <v>88</v>
      </c>
    </row>
    <row r="162" s="194" customFormat="true" ht="22.8" hidden="false" customHeight="true" outlineLevel="0" collapsed="false">
      <c r="B162" s="195"/>
      <c r="C162" s="196"/>
      <c r="D162" s="197" t="s">
        <v>77</v>
      </c>
      <c r="E162" s="209" t="s">
        <v>160</v>
      </c>
      <c r="F162" s="209" t="s">
        <v>161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171)</f>
        <v>0</v>
      </c>
      <c r="Q162" s="203"/>
      <c r="R162" s="204" t="n">
        <f aca="false">SUM(R163:R171)</f>
        <v>0.0054</v>
      </c>
      <c r="S162" s="203"/>
      <c r="T162" s="205" t="n">
        <f aca="false">SUM(T163:T171)</f>
        <v>0</v>
      </c>
      <c r="AR162" s="206" t="s">
        <v>86</v>
      </c>
      <c r="AT162" s="207" t="s">
        <v>77</v>
      </c>
      <c r="AU162" s="207" t="s">
        <v>86</v>
      </c>
      <c r="AY162" s="206" t="s">
        <v>148</v>
      </c>
      <c r="BK162" s="208" t="n">
        <f aca="false">SUM(BK163:BK171)</f>
        <v>0</v>
      </c>
    </row>
    <row r="163" s="31" customFormat="true" ht="24.15" hidden="false" customHeight="true" outlineLevel="0" collapsed="false">
      <c r="A163" s="24"/>
      <c r="B163" s="25"/>
      <c r="C163" s="211" t="s">
        <v>7</v>
      </c>
      <c r="D163" s="211" t="s">
        <v>150</v>
      </c>
      <c r="E163" s="212" t="s">
        <v>1460</v>
      </c>
      <c r="F163" s="213" t="s">
        <v>1461</v>
      </c>
      <c r="G163" s="214" t="s">
        <v>263</v>
      </c>
      <c r="H163" s="215" t="n">
        <v>90</v>
      </c>
      <c r="I163" s="216"/>
      <c r="J163" s="217" t="n">
        <f aca="false">ROUND(I163*H163,2)</f>
        <v>0</v>
      </c>
      <c r="K163" s="213" t="s">
        <v>154</v>
      </c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6E-005</v>
      </c>
      <c r="R163" s="220" t="n">
        <f aca="false">Q163*H163</f>
        <v>0.0054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5</v>
      </c>
      <c r="AT163" s="222" t="s">
        <v>150</v>
      </c>
      <c r="AU163" s="222" t="s">
        <v>88</v>
      </c>
      <c r="AY163" s="3" t="s">
        <v>14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155</v>
      </c>
      <c r="BM163" s="222" t="s">
        <v>221</v>
      </c>
    </row>
    <row r="164" s="31" customFormat="true" ht="12.8" hidden="false" customHeight="false" outlineLevel="0" collapsed="false">
      <c r="A164" s="24"/>
      <c r="B164" s="25"/>
      <c r="C164" s="26"/>
      <c r="D164" s="224" t="s">
        <v>156</v>
      </c>
      <c r="E164" s="26"/>
      <c r="F164" s="225" t="s">
        <v>1462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6</v>
      </c>
      <c r="AU164" s="3" t="s">
        <v>88</v>
      </c>
    </row>
    <row r="165" s="31" customFormat="true" ht="12.8" hidden="false" customHeight="false" outlineLevel="0" collapsed="false">
      <c r="A165" s="24"/>
      <c r="B165" s="25"/>
      <c r="C165" s="26"/>
      <c r="D165" s="229" t="s">
        <v>158</v>
      </c>
      <c r="E165" s="26"/>
      <c r="F165" s="230" t="s">
        <v>1463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88</v>
      </c>
    </row>
    <row r="166" s="31" customFormat="true" ht="33" hidden="false" customHeight="true" outlineLevel="0" collapsed="false">
      <c r="A166" s="24"/>
      <c r="B166" s="25"/>
      <c r="C166" s="211" t="s">
        <v>226</v>
      </c>
      <c r="D166" s="211" t="s">
        <v>150</v>
      </c>
      <c r="E166" s="212" t="s">
        <v>1464</v>
      </c>
      <c r="F166" s="213" t="s">
        <v>1465</v>
      </c>
      <c r="G166" s="214" t="s">
        <v>279</v>
      </c>
      <c r="H166" s="215" t="n">
        <v>45</v>
      </c>
      <c r="I166" s="216"/>
      <c r="J166" s="217" t="n">
        <f aca="false">ROUND(I166*H166,2)</f>
        <v>0</v>
      </c>
      <c r="K166" s="213"/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55</v>
      </c>
      <c r="AT166" s="222" t="s">
        <v>150</v>
      </c>
      <c r="AU166" s="222" t="s">
        <v>88</v>
      </c>
      <c r="AY166" s="3" t="s">
        <v>14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6</v>
      </c>
      <c r="BK166" s="223" t="n">
        <f aca="false">ROUND(I166*H166,2)</f>
        <v>0</v>
      </c>
      <c r="BL166" s="3" t="s">
        <v>155</v>
      </c>
      <c r="BM166" s="222" t="s">
        <v>230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6</v>
      </c>
      <c r="E167" s="26"/>
      <c r="F167" s="225" t="s">
        <v>1466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6</v>
      </c>
      <c r="AU167" s="3" t="s">
        <v>88</v>
      </c>
    </row>
    <row r="168" s="31" customFormat="true" ht="12.8" hidden="false" customHeight="false" outlineLevel="0" collapsed="false">
      <c r="A168" s="24"/>
      <c r="B168" s="25"/>
      <c r="C168" s="26"/>
      <c r="D168" s="224" t="s">
        <v>201</v>
      </c>
      <c r="E168" s="26"/>
      <c r="F168" s="231" t="s">
        <v>1467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1</v>
      </c>
      <c r="AU168" s="3" t="s">
        <v>88</v>
      </c>
    </row>
    <row r="169" s="31" customFormat="true" ht="16.5" hidden="false" customHeight="true" outlineLevel="0" collapsed="false">
      <c r="A169" s="24"/>
      <c r="B169" s="25"/>
      <c r="C169" s="236" t="s">
        <v>193</v>
      </c>
      <c r="D169" s="236" t="s">
        <v>524</v>
      </c>
      <c r="E169" s="237" t="s">
        <v>1468</v>
      </c>
      <c r="F169" s="238" t="s">
        <v>1469</v>
      </c>
      <c r="G169" s="239" t="s">
        <v>263</v>
      </c>
      <c r="H169" s="240" t="n">
        <v>45</v>
      </c>
      <c r="I169" s="241"/>
      <c r="J169" s="242" t="n">
        <f aca="false">ROUND(I169*H169,2)</f>
        <v>0</v>
      </c>
      <c r="K169" s="238" t="s">
        <v>154</v>
      </c>
      <c r="L169" s="243"/>
      <c r="M169" s="244"/>
      <c r="N169" s="245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7</v>
      </c>
      <c r="AT169" s="222" t="s">
        <v>524</v>
      </c>
      <c r="AU169" s="222" t="s">
        <v>88</v>
      </c>
      <c r="AY169" s="3" t="s">
        <v>14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6</v>
      </c>
      <c r="BK169" s="223" t="n">
        <f aca="false">ROUND(I169*H169,2)</f>
        <v>0</v>
      </c>
      <c r="BL169" s="3" t="s">
        <v>155</v>
      </c>
      <c r="BM169" s="222" t="s">
        <v>235</v>
      </c>
    </row>
    <row r="170" s="31" customFormat="true" ht="12.8" hidden="false" customHeight="false" outlineLevel="0" collapsed="false">
      <c r="A170" s="24"/>
      <c r="B170" s="25"/>
      <c r="C170" s="26"/>
      <c r="D170" s="224" t="s">
        <v>156</v>
      </c>
      <c r="E170" s="26"/>
      <c r="F170" s="225" t="s">
        <v>1470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6</v>
      </c>
      <c r="AU170" s="3" t="s">
        <v>88</v>
      </c>
    </row>
    <row r="171" s="31" customFormat="true" ht="12.8" hidden="false" customHeight="false" outlineLevel="0" collapsed="false">
      <c r="A171" s="24"/>
      <c r="B171" s="25"/>
      <c r="C171" s="26"/>
      <c r="D171" s="224" t="s">
        <v>201</v>
      </c>
      <c r="E171" s="26"/>
      <c r="F171" s="231" t="s">
        <v>1471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01</v>
      </c>
      <c r="AU171" s="3" t="s">
        <v>88</v>
      </c>
    </row>
    <row r="172" s="194" customFormat="true" ht="22.8" hidden="false" customHeight="true" outlineLevel="0" collapsed="false">
      <c r="B172" s="195"/>
      <c r="C172" s="196"/>
      <c r="D172" s="197" t="s">
        <v>77</v>
      </c>
      <c r="E172" s="209" t="s">
        <v>224</v>
      </c>
      <c r="F172" s="209" t="s">
        <v>225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SUM(P173:P180)</f>
        <v>0</v>
      </c>
      <c r="Q172" s="203"/>
      <c r="R172" s="204" t="n">
        <f aca="false">SUM(R173:R180)</f>
        <v>0</v>
      </c>
      <c r="S172" s="203"/>
      <c r="T172" s="205" t="n">
        <f aca="false">SUM(T173:T180)</f>
        <v>0</v>
      </c>
      <c r="AR172" s="206" t="s">
        <v>86</v>
      </c>
      <c r="AT172" s="207" t="s">
        <v>77</v>
      </c>
      <c r="AU172" s="207" t="s">
        <v>86</v>
      </c>
      <c r="AY172" s="206" t="s">
        <v>148</v>
      </c>
      <c r="BK172" s="208" t="n">
        <f aca="false">SUM(BK173:BK180)</f>
        <v>0</v>
      </c>
    </row>
    <row r="173" s="31" customFormat="true" ht="24.15" hidden="false" customHeight="true" outlineLevel="0" collapsed="false">
      <c r="A173" s="24"/>
      <c r="B173" s="25"/>
      <c r="C173" s="211" t="s">
        <v>238</v>
      </c>
      <c r="D173" s="211" t="s">
        <v>150</v>
      </c>
      <c r="E173" s="212" t="s">
        <v>1472</v>
      </c>
      <c r="F173" s="213" t="s">
        <v>1473</v>
      </c>
      <c r="G173" s="214" t="s">
        <v>229</v>
      </c>
      <c r="H173" s="215" t="n">
        <v>324.09</v>
      </c>
      <c r="I173" s="216"/>
      <c r="J173" s="217" t="n">
        <f aca="false">ROUND(I173*H173,2)</f>
        <v>0</v>
      </c>
      <c r="K173" s="213" t="s">
        <v>154</v>
      </c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55</v>
      </c>
      <c r="AT173" s="222" t="s">
        <v>150</v>
      </c>
      <c r="AU173" s="222" t="s">
        <v>88</v>
      </c>
      <c r="AY173" s="3" t="s">
        <v>14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6</v>
      </c>
      <c r="BK173" s="223" t="n">
        <f aca="false">ROUND(I173*H173,2)</f>
        <v>0</v>
      </c>
      <c r="BL173" s="3" t="s">
        <v>155</v>
      </c>
      <c r="BM173" s="222" t="s">
        <v>241</v>
      </c>
    </row>
    <row r="174" s="31" customFormat="true" ht="12.8" hidden="false" customHeight="false" outlineLevel="0" collapsed="false">
      <c r="A174" s="24"/>
      <c r="B174" s="25"/>
      <c r="C174" s="26"/>
      <c r="D174" s="224" t="s">
        <v>156</v>
      </c>
      <c r="E174" s="26"/>
      <c r="F174" s="225" t="s">
        <v>1474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6</v>
      </c>
      <c r="AU174" s="3" t="s">
        <v>88</v>
      </c>
    </row>
    <row r="175" s="31" customFormat="true" ht="12.8" hidden="false" customHeight="false" outlineLevel="0" collapsed="false">
      <c r="A175" s="24"/>
      <c r="B175" s="25"/>
      <c r="C175" s="26"/>
      <c r="D175" s="229" t="s">
        <v>158</v>
      </c>
      <c r="E175" s="26"/>
      <c r="F175" s="230" t="s">
        <v>1475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8</v>
      </c>
    </row>
    <row r="176" s="31" customFormat="true" ht="16.5" hidden="false" customHeight="true" outlineLevel="0" collapsed="false">
      <c r="A176" s="24"/>
      <c r="B176" s="25"/>
      <c r="C176" s="211" t="s">
        <v>198</v>
      </c>
      <c r="D176" s="211" t="s">
        <v>150</v>
      </c>
      <c r="E176" s="212" t="s">
        <v>1476</v>
      </c>
      <c r="F176" s="213" t="s">
        <v>1477</v>
      </c>
      <c r="G176" s="214" t="s">
        <v>229</v>
      </c>
      <c r="H176" s="215" t="n">
        <v>324.09</v>
      </c>
      <c r="I176" s="216"/>
      <c r="J176" s="217" t="n">
        <f aca="false">ROUND(I176*H176,2)</f>
        <v>0</v>
      </c>
      <c r="K176" s="213"/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55</v>
      </c>
      <c r="AT176" s="222" t="s">
        <v>150</v>
      </c>
      <c r="AU176" s="222" t="s">
        <v>88</v>
      </c>
      <c r="AY176" s="3" t="s">
        <v>14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155</v>
      </c>
      <c r="BM176" s="222" t="s">
        <v>168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6</v>
      </c>
      <c r="E177" s="26"/>
      <c r="F177" s="225" t="s">
        <v>1477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6</v>
      </c>
      <c r="AU177" s="3" t="s">
        <v>88</v>
      </c>
    </row>
    <row r="178" s="31" customFormat="true" ht="24.15" hidden="false" customHeight="true" outlineLevel="0" collapsed="false">
      <c r="A178" s="24"/>
      <c r="B178" s="25"/>
      <c r="C178" s="211" t="s">
        <v>253</v>
      </c>
      <c r="D178" s="211" t="s">
        <v>150</v>
      </c>
      <c r="E178" s="212" t="s">
        <v>1478</v>
      </c>
      <c r="F178" s="213" t="s">
        <v>361</v>
      </c>
      <c r="G178" s="214" t="s">
        <v>229</v>
      </c>
      <c r="H178" s="215" t="n">
        <v>324.09</v>
      </c>
      <c r="I178" s="216"/>
      <c r="J178" s="217" t="n">
        <f aca="false">ROUND(I178*H178,2)</f>
        <v>0</v>
      </c>
      <c r="K178" s="213" t="s">
        <v>154</v>
      </c>
      <c r="L178" s="30"/>
      <c r="M178" s="218"/>
      <c r="N178" s="219" t="s">
        <v>43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5</v>
      </c>
      <c r="AT178" s="222" t="s">
        <v>150</v>
      </c>
      <c r="AU178" s="222" t="s">
        <v>88</v>
      </c>
      <c r="AY178" s="3" t="s">
        <v>14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6</v>
      </c>
      <c r="BK178" s="223" t="n">
        <f aca="false">ROUND(I178*H178,2)</f>
        <v>0</v>
      </c>
      <c r="BL178" s="3" t="s">
        <v>155</v>
      </c>
      <c r="BM178" s="222" t="s">
        <v>256</v>
      </c>
    </row>
    <row r="179" s="31" customFormat="true" ht="12.8" hidden="false" customHeight="false" outlineLevel="0" collapsed="false">
      <c r="A179" s="24"/>
      <c r="B179" s="25"/>
      <c r="C179" s="26"/>
      <c r="D179" s="224" t="s">
        <v>156</v>
      </c>
      <c r="E179" s="26"/>
      <c r="F179" s="225" t="s">
        <v>362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88</v>
      </c>
    </row>
    <row r="180" s="31" customFormat="true" ht="12.8" hidden="false" customHeight="false" outlineLevel="0" collapsed="false">
      <c r="A180" s="24"/>
      <c r="B180" s="25"/>
      <c r="C180" s="26"/>
      <c r="D180" s="229" t="s">
        <v>158</v>
      </c>
      <c r="E180" s="26"/>
      <c r="F180" s="230" t="s">
        <v>1479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8</v>
      </c>
    </row>
    <row r="181" s="194" customFormat="true" ht="22.8" hidden="false" customHeight="true" outlineLevel="0" collapsed="false">
      <c r="B181" s="195"/>
      <c r="C181" s="196"/>
      <c r="D181" s="197" t="s">
        <v>77</v>
      </c>
      <c r="E181" s="209" t="s">
        <v>654</v>
      </c>
      <c r="F181" s="209" t="s">
        <v>655</v>
      </c>
      <c r="G181" s="196"/>
      <c r="H181" s="196"/>
      <c r="I181" s="199"/>
      <c r="J181" s="210" t="n">
        <f aca="false">BK181</f>
        <v>0</v>
      </c>
      <c r="K181" s="196"/>
      <c r="L181" s="201"/>
      <c r="M181" s="202"/>
      <c r="N181" s="203"/>
      <c r="O181" s="203"/>
      <c r="P181" s="204" t="n">
        <f aca="false">SUM(P182:P184)</f>
        <v>0</v>
      </c>
      <c r="Q181" s="203"/>
      <c r="R181" s="204" t="n">
        <f aca="false">SUM(R182:R184)</f>
        <v>0</v>
      </c>
      <c r="S181" s="203"/>
      <c r="T181" s="205" t="n">
        <f aca="false">SUM(T182:T184)</f>
        <v>0</v>
      </c>
      <c r="AR181" s="206" t="s">
        <v>86</v>
      </c>
      <c r="AT181" s="207" t="s">
        <v>77</v>
      </c>
      <c r="AU181" s="207" t="s">
        <v>86</v>
      </c>
      <c r="AY181" s="206" t="s">
        <v>148</v>
      </c>
      <c r="BK181" s="208" t="n">
        <f aca="false">SUM(BK182:BK184)</f>
        <v>0</v>
      </c>
    </row>
    <row r="182" s="31" customFormat="true" ht="33" hidden="false" customHeight="true" outlineLevel="0" collapsed="false">
      <c r="A182" s="24"/>
      <c r="B182" s="25"/>
      <c r="C182" s="211" t="s">
        <v>205</v>
      </c>
      <c r="D182" s="211" t="s">
        <v>150</v>
      </c>
      <c r="E182" s="212" t="s">
        <v>1480</v>
      </c>
      <c r="F182" s="213" t="s">
        <v>1481</v>
      </c>
      <c r="G182" s="214" t="s">
        <v>229</v>
      </c>
      <c r="H182" s="215" t="n">
        <v>47.052</v>
      </c>
      <c r="I182" s="216"/>
      <c r="J182" s="217" t="n">
        <f aca="false">ROUND(I182*H182,2)</f>
        <v>0</v>
      </c>
      <c r="K182" s="213" t="s">
        <v>154</v>
      </c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55</v>
      </c>
      <c r="AT182" s="222" t="s">
        <v>150</v>
      </c>
      <c r="AU182" s="222" t="s">
        <v>88</v>
      </c>
      <c r="AY182" s="3" t="s">
        <v>14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6</v>
      </c>
      <c r="BK182" s="223" t="n">
        <f aca="false">ROUND(I182*H182,2)</f>
        <v>0</v>
      </c>
      <c r="BL182" s="3" t="s">
        <v>155</v>
      </c>
      <c r="BM182" s="222" t="s">
        <v>264</v>
      </c>
    </row>
    <row r="183" s="31" customFormat="true" ht="12.8" hidden="false" customHeight="false" outlineLevel="0" collapsed="false">
      <c r="A183" s="24"/>
      <c r="B183" s="25"/>
      <c r="C183" s="26"/>
      <c r="D183" s="224" t="s">
        <v>156</v>
      </c>
      <c r="E183" s="26"/>
      <c r="F183" s="225" t="s">
        <v>1482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6</v>
      </c>
      <c r="AU183" s="3" t="s">
        <v>88</v>
      </c>
    </row>
    <row r="184" s="31" customFormat="true" ht="12.8" hidden="false" customHeight="false" outlineLevel="0" collapsed="false">
      <c r="A184" s="24"/>
      <c r="B184" s="25"/>
      <c r="C184" s="26"/>
      <c r="D184" s="229" t="s">
        <v>158</v>
      </c>
      <c r="E184" s="26"/>
      <c r="F184" s="230" t="s">
        <v>1483</v>
      </c>
      <c r="G184" s="26"/>
      <c r="H184" s="26"/>
      <c r="I184" s="226"/>
      <c r="J184" s="26"/>
      <c r="K184" s="26"/>
      <c r="L184" s="30"/>
      <c r="M184" s="232"/>
      <c r="N184" s="233"/>
      <c r="O184" s="234"/>
      <c r="P184" s="234"/>
      <c r="Q184" s="234"/>
      <c r="R184" s="234"/>
      <c r="S184" s="234"/>
      <c r="T184" s="23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88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9aUypeSqbNzaVvR4S6gkJPYG+hjatATf/SPgFHMSfP++62wqE9H1gD+bvwE40pH4+gTmPycHBqwgzKPDM2FYjQ==" saltValue="XHwKCJSYKvyOup4FsWyViD6G4OH4ftzRI7Aixs8Ma3YSs2z1RIVxTMNYtnH/7EAZYOkUV8no5OXwB/qjgzKPDA==" spinCount="100000" sheet="true" password="ddf9" objects="true" scenarios="true" formatColumns="false" formatRows="false" autoFilter="false"/>
  <autoFilter ref="C122:K18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8" r:id="rId1" display="https://podminky.urs.cz/item/CS_URS_2023_02/113107223"/>
    <hyperlink ref="F131" r:id="rId2" display="https://podminky.urs.cz/item/CS_URS_2023_02/113151111"/>
    <hyperlink ref="F135" r:id="rId3" display="https://podminky.urs.cz/item/CS_URS_2023_02/122251104"/>
    <hyperlink ref="F140" r:id="rId4" display="https://podminky.urs.cz/item/CS_URS_2023_02/212751106"/>
    <hyperlink ref="F145" r:id="rId5" display="https://podminky.urs.cz/item/CS_URS_2023_02/561011111"/>
    <hyperlink ref="F150" r:id="rId6" display="https://podminky.urs.cz/item/CS_URS_2023_02/564762111"/>
    <hyperlink ref="F153" r:id="rId7" display="https://podminky.urs.cz/item/CS_URS_2023_02/573111114"/>
    <hyperlink ref="F156" r:id="rId8" display="https://podminky.urs.cz/item/CS_URS_2023_02/573231108"/>
    <hyperlink ref="F159" r:id="rId9" display="https://podminky.urs.cz/item/CS_URS_2023_02/577134111"/>
    <hyperlink ref="F165" r:id="rId10" display="https://podminky.urs.cz/item/CS_URS_2023_02/919121111"/>
    <hyperlink ref="F175" r:id="rId11" display="https://podminky.urs.cz/item/CS_URS_2023_02/997002511"/>
    <hyperlink ref="F180" r:id="rId12" display="https://podminky.urs.cz/item/CS_URS_2023_02/997221655"/>
    <hyperlink ref="F184" r:id="rId13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NC centrum a Svářečská škola v SOU NOvé Straše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8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23.25" hidden="false" customHeight="true" outlineLevel="0" collapsed="false">
      <c r="A27" s="130"/>
      <c r="B27" s="131"/>
      <c r="C27" s="130"/>
      <c r="D27" s="130"/>
      <c r="E27" s="132" t="s">
        <v>37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6:BE304)),  2)</f>
        <v>0</v>
      </c>
      <c r="G33" s="24"/>
      <c r="H33" s="24"/>
      <c r="I33" s="141" t="n">
        <v>0.21</v>
      </c>
      <c r="J33" s="140" t="n">
        <f aca="false">ROUND(((SUM(BE126:BE3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6:BF304)),  2)</f>
        <v>0</v>
      </c>
      <c r="G34" s="24"/>
      <c r="H34" s="24"/>
      <c r="I34" s="141" t="n">
        <v>0.12</v>
      </c>
      <c r="J34" s="140" t="n">
        <f aca="false">ROUND(((SUM(BF126:BF3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6:BG30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6:BH30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6:BI30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NC centrum a Svářečská škola v SOU NOvé Straše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a - Silnoproudé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portovní 1135</v>
      </c>
      <c r="G89" s="26"/>
      <c r="H89" s="26"/>
      <c r="I89" s="17" t="s">
        <v>21</v>
      </c>
      <c r="J89" s="161" t="str">
        <f aca="false">IF(J12="","",J12)</f>
        <v>2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.4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Studio PHX s.r.o.Ondříčkova 384/33, Praha 3 Žižk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Ing. Jan Brožek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485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86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487</v>
      </c>
      <c r="E99" s="179"/>
      <c r="F99" s="179"/>
      <c r="G99" s="179"/>
      <c r="H99" s="179"/>
      <c r="I99" s="179"/>
      <c r="J99" s="180" t="n">
        <f aca="false">J14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488</v>
      </c>
      <c r="E100" s="179"/>
      <c r="F100" s="179"/>
      <c r="G100" s="179"/>
      <c r="H100" s="179"/>
      <c r="I100" s="179"/>
      <c r="J100" s="180" t="n">
        <f aca="false">J18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489</v>
      </c>
      <c r="E101" s="179"/>
      <c r="F101" s="179"/>
      <c r="G101" s="179"/>
      <c r="H101" s="179"/>
      <c r="I101" s="179"/>
      <c r="J101" s="180" t="n">
        <f aca="false">J21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490</v>
      </c>
      <c r="E102" s="179"/>
      <c r="F102" s="179"/>
      <c r="G102" s="179"/>
      <c r="H102" s="179"/>
      <c r="I102" s="179"/>
      <c r="J102" s="180" t="n">
        <f aca="false">J23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91</v>
      </c>
      <c r="E103" s="179"/>
      <c r="F103" s="179"/>
      <c r="G103" s="179"/>
      <c r="H103" s="179"/>
      <c r="I103" s="179"/>
      <c r="J103" s="180" t="n">
        <f aca="false">J24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92</v>
      </c>
      <c r="E104" s="179"/>
      <c r="F104" s="179"/>
      <c r="G104" s="179"/>
      <c r="H104" s="179"/>
      <c r="I104" s="179"/>
      <c r="J104" s="180" t="n">
        <f aca="false">J280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25</v>
      </c>
      <c r="E105" s="172"/>
      <c r="F105" s="172"/>
      <c r="G105" s="172"/>
      <c r="H105" s="172"/>
      <c r="I105" s="172"/>
      <c r="J105" s="173" t="n">
        <f aca="false">J298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493</v>
      </c>
      <c r="E106" s="179"/>
      <c r="F106" s="179"/>
      <c r="G106" s="179"/>
      <c r="H106" s="179"/>
      <c r="I106" s="179"/>
      <c r="J106" s="180" t="n">
        <f aca="false">J299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3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CNC centrum a Svářečská škola v SOU NOvé Strašecí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5a - Silnoproudé instal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Sportovní 1135</v>
      </c>
      <c r="G120" s="26"/>
      <c r="H120" s="26"/>
      <c r="I120" s="17" t="s">
        <v>21</v>
      </c>
      <c r="J120" s="161" t="str">
        <f aca="false">IF(J12="","",J12)</f>
        <v>2. 3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54.4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9</v>
      </c>
      <c r="J122" s="162" t="str">
        <f aca="false">E21</f>
        <v>Studio PHX s.r.o.Ondříčkova 384/33, Praha 3 Žižkov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3</v>
      </c>
      <c r="J123" s="162" t="str">
        <f aca="false">E24</f>
        <v>Ing. Jan Brožek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34</v>
      </c>
      <c r="D125" s="185" t="s">
        <v>63</v>
      </c>
      <c r="E125" s="185" t="s">
        <v>59</v>
      </c>
      <c r="F125" s="185" t="s">
        <v>60</v>
      </c>
      <c r="G125" s="185" t="s">
        <v>135</v>
      </c>
      <c r="H125" s="185" t="s">
        <v>136</v>
      </c>
      <c r="I125" s="185" t="s">
        <v>137</v>
      </c>
      <c r="J125" s="185" t="s">
        <v>118</v>
      </c>
      <c r="K125" s="186" t="s">
        <v>138</v>
      </c>
      <c r="L125" s="187"/>
      <c r="M125" s="82"/>
      <c r="N125" s="83" t="s">
        <v>42</v>
      </c>
      <c r="O125" s="83" t="s">
        <v>139</v>
      </c>
      <c r="P125" s="83" t="s">
        <v>140</v>
      </c>
      <c r="Q125" s="83" t="s">
        <v>141</v>
      </c>
      <c r="R125" s="83" t="s">
        <v>142</v>
      </c>
      <c r="S125" s="83" t="s">
        <v>143</v>
      </c>
      <c r="T125" s="84" t="s">
        <v>144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45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298</f>
        <v>0</v>
      </c>
      <c r="Q126" s="86"/>
      <c r="R126" s="191" t="n">
        <f aca="false">R127+R298</f>
        <v>0.0094</v>
      </c>
      <c r="S126" s="86"/>
      <c r="T126" s="192" t="n">
        <f aca="false">T127+T298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20</v>
      </c>
      <c r="BK126" s="193" t="n">
        <f aca="false">BK127+BK298</f>
        <v>0</v>
      </c>
    </row>
    <row r="127" s="194" customFormat="true" ht="25.9" hidden="false" customHeight="true" outlineLevel="0" collapsed="false">
      <c r="B127" s="195"/>
      <c r="C127" s="196"/>
      <c r="D127" s="197" t="s">
        <v>77</v>
      </c>
      <c r="E127" s="198" t="s">
        <v>1494</v>
      </c>
      <c r="F127" s="198" t="s">
        <v>1495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47+P184+P215+P236+P245+P280</f>
        <v>0</v>
      </c>
      <c r="Q127" s="203"/>
      <c r="R127" s="204" t="n">
        <f aca="false">R128+R147+R184+R215+R236+R245+R280</f>
        <v>0</v>
      </c>
      <c r="S127" s="203"/>
      <c r="T127" s="205" t="n">
        <f aca="false">T128+T147+T184+T215+T236+T245+T280</f>
        <v>0</v>
      </c>
      <c r="AR127" s="206" t="s">
        <v>86</v>
      </c>
      <c r="AT127" s="207" t="s">
        <v>77</v>
      </c>
      <c r="AU127" s="207" t="s">
        <v>78</v>
      </c>
      <c r="AY127" s="206" t="s">
        <v>148</v>
      </c>
      <c r="BK127" s="208" t="n">
        <f aca="false">BK128+BK147+BK184+BK215+BK236+BK245+BK280</f>
        <v>0</v>
      </c>
    </row>
    <row r="128" s="194" customFormat="true" ht="22.8" hidden="false" customHeight="true" outlineLevel="0" collapsed="false">
      <c r="B128" s="195"/>
      <c r="C128" s="196"/>
      <c r="D128" s="197" t="s">
        <v>77</v>
      </c>
      <c r="E128" s="209" t="s">
        <v>1496</v>
      </c>
      <c r="F128" s="209" t="s">
        <v>1497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46)</f>
        <v>0</v>
      </c>
      <c r="Q128" s="203"/>
      <c r="R128" s="204" t="n">
        <f aca="false">SUM(R129:R146)</f>
        <v>0</v>
      </c>
      <c r="S128" s="203"/>
      <c r="T128" s="205" t="n">
        <f aca="false">SUM(T129:T146)</f>
        <v>0</v>
      </c>
      <c r="AR128" s="206" t="s">
        <v>86</v>
      </c>
      <c r="AT128" s="207" t="s">
        <v>77</v>
      </c>
      <c r="AU128" s="207" t="s">
        <v>86</v>
      </c>
      <c r="AY128" s="206" t="s">
        <v>148</v>
      </c>
      <c r="BK128" s="208" t="n">
        <f aca="false">SUM(BK129:BK146)</f>
        <v>0</v>
      </c>
    </row>
    <row r="129" s="31" customFormat="true" ht="16.5" hidden="false" customHeight="true" outlineLevel="0" collapsed="false">
      <c r="A129" s="24"/>
      <c r="B129" s="25"/>
      <c r="C129" s="211" t="s">
        <v>86</v>
      </c>
      <c r="D129" s="211" t="s">
        <v>150</v>
      </c>
      <c r="E129" s="212" t="s">
        <v>1498</v>
      </c>
      <c r="F129" s="213" t="s">
        <v>1499</v>
      </c>
      <c r="G129" s="214" t="s">
        <v>1500</v>
      </c>
      <c r="H129" s="215" t="n">
        <v>7</v>
      </c>
      <c r="I129" s="216"/>
      <c r="J129" s="217" t="n">
        <f aca="false">ROUND(I129*H129,2)</f>
        <v>0</v>
      </c>
      <c r="K129" s="213"/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5</v>
      </c>
      <c r="AT129" s="222" t="s">
        <v>150</v>
      </c>
      <c r="AU129" s="222" t="s">
        <v>88</v>
      </c>
      <c r="AY129" s="3" t="s">
        <v>14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55</v>
      </c>
      <c r="BM129" s="222" t="s">
        <v>88</v>
      </c>
    </row>
    <row r="130" s="31" customFormat="true" ht="12.8" hidden="false" customHeight="false" outlineLevel="0" collapsed="false">
      <c r="A130" s="24"/>
      <c r="B130" s="25"/>
      <c r="C130" s="26"/>
      <c r="D130" s="224" t="s">
        <v>156</v>
      </c>
      <c r="E130" s="26"/>
      <c r="F130" s="225" t="s">
        <v>1499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6</v>
      </c>
      <c r="AU130" s="3" t="s">
        <v>88</v>
      </c>
    </row>
    <row r="131" s="31" customFormat="true" ht="21.75" hidden="false" customHeight="true" outlineLevel="0" collapsed="false">
      <c r="A131" s="24"/>
      <c r="B131" s="25"/>
      <c r="C131" s="211" t="s">
        <v>88</v>
      </c>
      <c r="D131" s="211" t="s">
        <v>150</v>
      </c>
      <c r="E131" s="212" t="s">
        <v>1501</v>
      </c>
      <c r="F131" s="213" t="s">
        <v>1502</v>
      </c>
      <c r="G131" s="214" t="s">
        <v>1500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5</v>
      </c>
      <c r="AT131" s="222" t="s">
        <v>150</v>
      </c>
      <c r="AU131" s="222" t="s">
        <v>88</v>
      </c>
      <c r="AY131" s="3" t="s">
        <v>14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155</v>
      </c>
      <c r="BM131" s="222" t="s">
        <v>155</v>
      </c>
    </row>
    <row r="132" s="31" customFormat="true" ht="12.8" hidden="false" customHeight="false" outlineLevel="0" collapsed="false">
      <c r="A132" s="24"/>
      <c r="B132" s="25"/>
      <c r="C132" s="26"/>
      <c r="D132" s="224" t="s">
        <v>156</v>
      </c>
      <c r="E132" s="26"/>
      <c r="F132" s="225" t="s">
        <v>1502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6</v>
      </c>
      <c r="AU132" s="3" t="s">
        <v>88</v>
      </c>
    </row>
    <row r="133" s="31" customFormat="true" ht="24.15" hidden="false" customHeight="true" outlineLevel="0" collapsed="false">
      <c r="A133" s="24"/>
      <c r="B133" s="25"/>
      <c r="C133" s="211" t="s">
        <v>355</v>
      </c>
      <c r="D133" s="211" t="s">
        <v>150</v>
      </c>
      <c r="E133" s="212" t="s">
        <v>1503</v>
      </c>
      <c r="F133" s="213" t="s">
        <v>1504</v>
      </c>
      <c r="G133" s="214" t="s">
        <v>1500</v>
      </c>
      <c r="H133" s="215" t="n">
        <v>15</v>
      </c>
      <c r="I133" s="216"/>
      <c r="J133" s="217" t="n">
        <f aca="false">ROUND(I133*H133,2)</f>
        <v>0</v>
      </c>
      <c r="K133" s="213"/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5</v>
      </c>
      <c r="AT133" s="222" t="s">
        <v>150</v>
      </c>
      <c r="AU133" s="222" t="s">
        <v>88</v>
      </c>
      <c r="AY133" s="3" t="s">
        <v>14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155</v>
      </c>
      <c r="BM133" s="222" t="s">
        <v>171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6</v>
      </c>
      <c r="E134" s="26"/>
      <c r="F134" s="225" t="s">
        <v>1504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6</v>
      </c>
      <c r="AU134" s="3" t="s">
        <v>88</v>
      </c>
    </row>
    <row r="135" s="31" customFormat="true" ht="24.15" hidden="false" customHeight="true" outlineLevel="0" collapsed="false">
      <c r="A135" s="24"/>
      <c r="B135" s="25"/>
      <c r="C135" s="211" t="s">
        <v>155</v>
      </c>
      <c r="D135" s="211" t="s">
        <v>150</v>
      </c>
      <c r="E135" s="212" t="s">
        <v>1505</v>
      </c>
      <c r="F135" s="213" t="s">
        <v>1506</v>
      </c>
      <c r="G135" s="214" t="s">
        <v>1500</v>
      </c>
      <c r="H135" s="215" t="n">
        <v>33</v>
      </c>
      <c r="I135" s="216"/>
      <c r="J135" s="217" t="n">
        <f aca="false">ROUND(I135*H135,2)</f>
        <v>0</v>
      </c>
      <c r="K135" s="213"/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5</v>
      </c>
      <c r="AT135" s="222" t="s">
        <v>150</v>
      </c>
      <c r="AU135" s="222" t="s">
        <v>88</v>
      </c>
      <c r="AY135" s="3" t="s">
        <v>14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55</v>
      </c>
      <c r="BM135" s="222" t="s">
        <v>177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6</v>
      </c>
      <c r="E136" s="26"/>
      <c r="F136" s="225" t="s">
        <v>1506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88</v>
      </c>
    </row>
    <row r="137" s="31" customFormat="true" ht="24.15" hidden="false" customHeight="true" outlineLevel="0" collapsed="false">
      <c r="A137" s="24"/>
      <c r="B137" s="25"/>
      <c r="C137" s="211" t="s">
        <v>180</v>
      </c>
      <c r="D137" s="211" t="s">
        <v>150</v>
      </c>
      <c r="E137" s="212" t="s">
        <v>1507</v>
      </c>
      <c r="F137" s="213" t="s">
        <v>1508</v>
      </c>
      <c r="G137" s="214" t="s">
        <v>1500</v>
      </c>
      <c r="H137" s="215" t="n">
        <v>34</v>
      </c>
      <c r="I137" s="216"/>
      <c r="J137" s="217" t="n">
        <f aca="false">ROUND(I137*H137,2)</f>
        <v>0</v>
      </c>
      <c r="K137" s="213"/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5</v>
      </c>
      <c r="AT137" s="222" t="s">
        <v>150</v>
      </c>
      <c r="AU137" s="222" t="s">
        <v>88</v>
      </c>
      <c r="AY137" s="3" t="s">
        <v>14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155</v>
      </c>
      <c r="BM137" s="222" t="s">
        <v>183</v>
      </c>
    </row>
    <row r="138" s="31" customFormat="true" ht="12.8" hidden="false" customHeight="false" outlineLevel="0" collapsed="false">
      <c r="A138" s="24"/>
      <c r="B138" s="25"/>
      <c r="C138" s="26"/>
      <c r="D138" s="224" t="s">
        <v>156</v>
      </c>
      <c r="E138" s="26"/>
      <c r="F138" s="225" t="s">
        <v>1508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6</v>
      </c>
      <c r="AU138" s="3" t="s">
        <v>88</v>
      </c>
    </row>
    <row r="139" s="31" customFormat="true" ht="24.15" hidden="false" customHeight="true" outlineLevel="0" collapsed="false">
      <c r="A139" s="24"/>
      <c r="B139" s="25"/>
      <c r="C139" s="211" t="s">
        <v>171</v>
      </c>
      <c r="D139" s="211" t="s">
        <v>150</v>
      </c>
      <c r="E139" s="212" t="s">
        <v>1509</v>
      </c>
      <c r="F139" s="213" t="s">
        <v>1510</v>
      </c>
      <c r="G139" s="214" t="s">
        <v>1500</v>
      </c>
      <c r="H139" s="215" t="n">
        <v>28</v>
      </c>
      <c r="I139" s="216"/>
      <c r="J139" s="217" t="n">
        <f aca="false">ROUND(I139*H139,2)</f>
        <v>0</v>
      </c>
      <c r="K139" s="213"/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5</v>
      </c>
      <c r="AT139" s="222" t="s">
        <v>150</v>
      </c>
      <c r="AU139" s="222" t="s">
        <v>88</v>
      </c>
      <c r="AY139" s="3" t="s">
        <v>14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155</v>
      </c>
      <c r="BM139" s="222" t="s">
        <v>7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6</v>
      </c>
      <c r="E140" s="26"/>
      <c r="F140" s="225" t="s">
        <v>1510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6</v>
      </c>
      <c r="AU140" s="3" t="s">
        <v>88</v>
      </c>
    </row>
    <row r="141" s="31" customFormat="true" ht="21.75" hidden="false" customHeight="true" outlineLevel="0" collapsed="false">
      <c r="A141" s="24"/>
      <c r="B141" s="25"/>
      <c r="C141" s="211" t="s">
        <v>190</v>
      </c>
      <c r="D141" s="211" t="s">
        <v>150</v>
      </c>
      <c r="E141" s="212" t="s">
        <v>77</v>
      </c>
      <c r="F141" s="213" t="s">
        <v>1511</v>
      </c>
      <c r="G141" s="214" t="s">
        <v>1500</v>
      </c>
      <c r="H141" s="215" t="n">
        <v>4</v>
      </c>
      <c r="I141" s="216"/>
      <c r="J141" s="217" t="n">
        <f aca="false">ROUND(I141*H141,2)</f>
        <v>0</v>
      </c>
      <c r="K141" s="213"/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5</v>
      </c>
      <c r="AT141" s="222" t="s">
        <v>150</v>
      </c>
      <c r="AU141" s="222" t="s">
        <v>88</v>
      </c>
      <c r="AY141" s="3" t="s">
        <v>14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155</v>
      </c>
      <c r="BM141" s="222" t="s">
        <v>193</v>
      </c>
    </row>
    <row r="142" s="31" customFormat="true" ht="12.8" hidden="false" customHeight="false" outlineLevel="0" collapsed="false">
      <c r="A142" s="24"/>
      <c r="B142" s="25"/>
      <c r="C142" s="26"/>
      <c r="D142" s="224" t="s">
        <v>156</v>
      </c>
      <c r="E142" s="26"/>
      <c r="F142" s="225" t="s">
        <v>1511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6</v>
      </c>
      <c r="AU142" s="3" t="s">
        <v>88</v>
      </c>
    </row>
    <row r="143" s="31" customFormat="true" ht="37.8" hidden="false" customHeight="true" outlineLevel="0" collapsed="false">
      <c r="A143" s="24"/>
      <c r="B143" s="25"/>
      <c r="C143" s="211" t="s">
        <v>177</v>
      </c>
      <c r="D143" s="211" t="s">
        <v>150</v>
      </c>
      <c r="E143" s="212" t="s">
        <v>1512</v>
      </c>
      <c r="F143" s="213" t="s">
        <v>1513</v>
      </c>
      <c r="G143" s="214" t="s">
        <v>635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55</v>
      </c>
      <c r="AT143" s="222" t="s">
        <v>150</v>
      </c>
      <c r="AU143" s="222" t="s">
        <v>88</v>
      </c>
      <c r="AY143" s="3" t="s">
        <v>14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155</v>
      </c>
      <c r="BM143" s="222" t="s">
        <v>198</v>
      </c>
    </row>
    <row r="144" s="31" customFormat="true" ht="12.8" hidden="false" customHeight="false" outlineLevel="0" collapsed="false">
      <c r="A144" s="24"/>
      <c r="B144" s="25"/>
      <c r="C144" s="26"/>
      <c r="D144" s="224" t="s">
        <v>156</v>
      </c>
      <c r="E144" s="26"/>
      <c r="F144" s="225" t="s">
        <v>1513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6</v>
      </c>
      <c r="AU144" s="3" t="s">
        <v>88</v>
      </c>
    </row>
    <row r="145" s="31" customFormat="true" ht="16.5" hidden="false" customHeight="true" outlineLevel="0" collapsed="false">
      <c r="A145" s="24"/>
      <c r="B145" s="25"/>
      <c r="C145" s="211" t="s">
        <v>160</v>
      </c>
      <c r="D145" s="211" t="s">
        <v>150</v>
      </c>
      <c r="E145" s="212" t="s">
        <v>1514</v>
      </c>
      <c r="F145" s="213" t="s">
        <v>1515</v>
      </c>
      <c r="G145" s="214" t="s">
        <v>635</v>
      </c>
      <c r="H145" s="215" t="n">
        <v>1</v>
      </c>
      <c r="I145" s="216"/>
      <c r="J145" s="217" t="n">
        <f aca="false">ROUND(I145*H145,2)</f>
        <v>0</v>
      </c>
      <c r="K145" s="213"/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5</v>
      </c>
      <c r="AT145" s="222" t="s">
        <v>150</v>
      </c>
      <c r="AU145" s="222" t="s">
        <v>88</v>
      </c>
      <c r="AY145" s="3" t="s">
        <v>14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155</v>
      </c>
      <c r="BM145" s="222" t="s">
        <v>205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6</v>
      </c>
      <c r="E146" s="26"/>
      <c r="F146" s="225" t="s">
        <v>1515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6</v>
      </c>
      <c r="AU146" s="3" t="s">
        <v>88</v>
      </c>
    </row>
    <row r="147" s="194" customFormat="true" ht="22.8" hidden="false" customHeight="true" outlineLevel="0" collapsed="false">
      <c r="B147" s="195"/>
      <c r="C147" s="196"/>
      <c r="D147" s="197" t="s">
        <v>77</v>
      </c>
      <c r="E147" s="209" t="s">
        <v>1516</v>
      </c>
      <c r="F147" s="209" t="s">
        <v>1517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SUM(P148:P183)</f>
        <v>0</v>
      </c>
      <c r="Q147" s="203"/>
      <c r="R147" s="204" t="n">
        <f aca="false">SUM(R148:R183)</f>
        <v>0</v>
      </c>
      <c r="S147" s="203"/>
      <c r="T147" s="205" t="n">
        <f aca="false">SUM(T148:T183)</f>
        <v>0</v>
      </c>
      <c r="AR147" s="206" t="s">
        <v>86</v>
      </c>
      <c r="AT147" s="207" t="s">
        <v>77</v>
      </c>
      <c r="AU147" s="207" t="s">
        <v>86</v>
      </c>
      <c r="AY147" s="206" t="s">
        <v>148</v>
      </c>
      <c r="BK147" s="208" t="n">
        <f aca="false">SUM(BK148:BK183)</f>
        <v>0</v>
      </c>
    </row>
    <row r="148" s="31" customFormat="true" ht="24.15" hidden="false" customHeight="true" outlineLevel="0" collapsed="false">
      <c r="A148" s="24"/>
      <c r="B148" s="25"/>
      <c r="C148" s="211" t="s">
        <v>183</v>
      </c>
      <c r="D148" s="211" t="s">
        <v>150</v>
      </c>
      <c r="E148" s="212" t="s">
        <v>1518</v>
      </c>
      <c r="F148" s="213" t="s">
        <v>1519</v>
      </c>
      <c r="G148" s="214" t="s">
        <v>1500</v>
      </c>
      <c r="H148" s="215" t="n">
        <v>1</v>
      </c>
      <c r="I148" s="216"/>
      <c r="J148" s="217" t="n">
        <f aca="false">ROUND(I148*H148,2)</f>
        <v>0</v>
      </c>
      <c r="K148" s="213"/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5</v>
      </c>
      <c r="AT148" s="222" t="s">
        <v>150</v>
      </c>
      <c r="AU148" s="222" t="s">
        <v>88</v>
      </c>
      <c r="AY148" s="3" t="s">
        <v>14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155</v>
      </c>
      <c r="BM148" s="222" t="s">
        <v>210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6</v>
      </c>
      <c r="E149" s="26"/>
      <c r="F149" s="225" t="s">
        <v>1519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6</v>
      </c>
      <c r="AU149" s="3" t="s">
        <v>88</v>
      </c>
    </row>
    <row r="150" s="31" customFormat="true" ht="24.15" hidden="false" customHeight="true" outlineLevel="0" collapsed="false">
      <c r="A150" s="24"/>
      <c r="B150" s="25"/>
      <c r="C150" s="211" t="s">
        <v>213</v>
      </c>
      <c r="D150" s="211" t="s">
        <v>150</v>
      </c>
      <c r="E150" s="212" t="s">
        <v>1520</v>
      </c>
      <c r="F150" s="213" t="s">
        <v>1521</v>
      </c>
      <c r="G150" s="214" t="s">
        <v>1500</v>
      </c>
      <c r="H150" s="215" t="n">
        <v>16</v>
      </c>
      <c r="I150" s="216"/>
      <c r="J150" s="217" t="n">
        <f aca="false">ROUND(I150*H150,2)</f>
        <v>0</v>
      </c>
      <c r="K150" s="213"/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5</v>
      </c>
      <c r="AT150" s="222" t="s">
        <v>150</v>
      </c>
      <c r="AU150" s="222" t="s">
        <v>88</v>
      </c>
      <c r="AY150" s="3" t="s">
        <v>14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155</v>
      </c>
      <c r="BM150" s="222" t="s">
        <v>216</v>
      </c>
    </row>
    <row r="151" s="31" customFormat="true" ht="12.8" hidden="false" customHeight="false" outlineLevel="0" collapsed="false">
      <c r="A151" s="24"/>
      <c r="B151" s="25"/>
      <c r="C151" s="26"/>
      <c r="D151" s="224" t="s">
        <v>156</v>
      </c>
      <c r="E151" s="26"/>
      <c r="F151" s="225" t="s">
        <v>1521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6</v>
      </c>
      <c r="AU151" s="3" t="s">
        <v>88</v>
      </c>
    </row>
    <row r="152" s="31" customFormat="true" ht="24.15" hidden="false" customHeight="true" outlineLevel="0" collapsed="false">
      <c r="A152" s="24"/>
      <c r="B152" s="25"/>
      <c r="C152" s="211" t="s">
        <v>7</v>
      </c>
      <c r="D152" s="211" t="s">
        <v>150</v>
      </c>
      <c r="E152" s="212" t="s">
        <v>1522</v>
      </c>
      <c r="F152" s="213" t="s">
        <v>1523</v>
      </c>
      <c r="G152" s="214" t="s">
        <v>1500</v>
      </c>
      <c r="H152" s="215" t="n">
        <v>23</v>
      </c>
      <c r="I152" s="216"/>
      <c r="J152" s="217" t="n">
        <f aca="false">ROUND(I152*H152,2)</f>
        <v>0</v>
      </c>
      <c r="K152" s="213"/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5</v>
      </c>
      <c r="AT152" s="222" t="s">
        <v>150</v>
      </c>
      <c r="AU152" s="222" t="s">
        <v>88</v>
      </c>
      <c r="AY152" s="3" t="s">
        <v>14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6</v>
      </c>
      <c r="BK152" s="223" t="n">
        <f aca="false">ROUND(I152*H152,2)</f>
        <v>0</v>
      </c>
      <c r="BL152" s="3" t="s">
        <v>155</v>
      </c>
      <c r="BM152" s="222" t="s">
        <v>221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6</v>
      </c>
      <c r="E153" s="26"/>
      <c r="F153" s="225" t="s">
        <v>1523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6</v>
      </c>
      <c r="AU153" s="3" t="s">
        <v>88</v>
      </c>
    </row>
    <row r="154" s="31" customFormat="true" ht="33" hidden="false" customHeight="true" outlineLevel="0" collapsed="false">
      <c r="A154" s="24"/>
      <c r="B154" s="25"/>
      <c r="C154" s="211" t="s">
        <v>226</v>
      </c>
      <c r="D154" s="211" t="s">
        <v>150</v>
      </c>
      <c r="E154" s="212" t="s">
        <v>1524</v>
      </c>
      <c r="F154" s="213" t="s">
        <v>1525</v>
      </c>
      <c r="G154" s="214" t="s">
        <v>1500</v>
      </c>
      <c r="H154" s="215" t="n">
        <v>3</v>
      </c>
      <c r="I154" s="216"/>
      <c r="J154" s="217" t="n">
        <f aca="false">ROUND(I154*H154,2)</f>
        <v>0</v>
      </c>
      <c r="K154" s="213"/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5</v>
      </c>
      <c r="AT154" s="222" t="s">
        <v>150</v>
      </c>
      <c r="AU154" s="222" t="s">
        <v>88</v>
      </c>
      <c r="AY154" s="3" t="s">
        <v>14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155</v>
      </c>
      <c r="BM154" s="222" t="s">
        <v>230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6</v>
      </c>
      <c r="E155" s="26"/>
      <c r="F155" s="225" t="s">
        <v>1525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6</v>
      </c>
      <c r="AU155" s="3" t="s">
        <v>88</v>
      </c>
    </row>
    <row r="156" s="31" customFormat="true" ht="24.15" hidden="false" customHeight="true" outlineLevel="0" collapsed="false">
      <c r="A156" s="24"/>
      <c r="B156" s="25"/>
      <c r="C156" s="211" t="s">
        <v>193</v>
      </c>
      <c r="D156" s="211" t="s">
        <v>150</v>
      </c>
      <c r="E156" s="212" t="s">
        <v>1526</v>
      </c>
      <c r="F156" s="213" t="s">
        <v>1527</v>
      </c>
      <c r="G156" s="214" t="s">
        <v>1500</v>
      </c>
      <c r="H156" s="215" t="n">
        <v>6</v>
      </c>
      <c r="I156" s="216"/>
      <c r="J156" s="217" t="n">
        <f aca="false">ROUND(I156*H156,2)</f>
        <v>0</v>
      </c>
      <c r="K156" s="213"/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5</v>
      </c>
      <c r="AT156" s="222" t="s">
        <v>150</v>
      </c>
      <c r="AU156" s="222" t="s">
        <v>88</v>
      </c>
      <c r="AY156" s="3" t="s">
        <v>14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155</v>
      </c>
      <c r="BM156" s="222" t="s">
        <v>235</v>
      </c>
    </row>
    <row r="157" s="31" customFormat="true" ht="12.8" hidden="false" customHeight="false" outlineLevel="0" collapsed="false">
      <c r="A157" s="24"/>
      <c r="B157" s="25"/>
      <c r="C157" s="26"/>
      <c r="D157" s="224" t="s">
        <v>156</v>
      </c>
      <c r="E157" s="26"/>
      <c r="F157" s="225" t="s">
        <v>1527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6</v>
      </c>
      <c r="AU157" s="3" t="s">
        <v>88</v>
      </c>
    </row>
    <row r="158" s="31" customFormat="true" ht="66.75" hidden="false" customHeight="true" outlineLevel="0" collapsed="false">
      <c r="A158" s="24"/>
      <c r="B158" s="25"/>
      <c r="C158" s="211" t="s">
        <v>238</v>
      </c>
      <c r="D158" s="211" t="s">
        <v>150</v>
      </c>
      <c r="E158" s="212" t="s">
        <v>1528</v>
      </c>
      <c r="F158" s="213" t="s">
        <v>1529</v>
      </c>
      <c r="G158" s="214" t="s">
        <v>1500</v>
      </c>
      <c r="H158" s="215" t="n">
        <v>9</v>
      </c>
      <c r="I158" s="216"/>
      <c r="J158" s="217" t="n">
        <f aca="false">ROUND(I158*H158,2)</f>
        <v>0</v>
      </c>
      <c r="K158" s="213"/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5</v>
      </c>
      <c r="AT158" s="222" t="s">
        <v>150</v>
      </c>
      <c r="AU158" s="222" t="s">
        <v>88</v>
      </c>
      <c r="AY158" s="3" t="s">
        <v>14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6</v>
      </c>
      <c r="BK158" s="223" t="n">
        <f aca="false">ROUND(I158*H158,2)</f>
        <v>0</v>
      </c>
      <c r="BL158" s="3" t="s">
        <v>155</v>
      </c>
      <c r="BM158" s="222" t="s">
        <v>241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6</v>
      </c>
      <c r="E159" s="26"/>
      <c r="F159" s="225" t="s">
        <v>1530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6</v>
      </c>
      <c r="AU159" s="3" t="s">
        <v>88</v>
      </c>
    </row>
    <row r="160" s="31" customFormat="true" ht="37.8" hidden="false" customHeight="true" outlineLevel="0" collapsed="false">
      <c r="A160" s="24"/>
      <c r="B160" s="25"/>
      <c r="C160" s="211" t="s">
        <v>198</v>
      </c>
      <c r="D160" s="211" t="s">
        <v>150</v>
      </c>
      <c r="E160" s="212" t="s">
        <v>1531</v>
      </c>
      <c r="F160" s="213" t="s">
        <v>1532</v>
      </c>
      <c r="G160" s="214" t="s">
        <v>1500</v>
      </c>
      <c r="H160" s="215" t="n">
        <v>13</v>
      </c>
      <c r="I160" s="216"/>
      <c r="J160" s="217" t="n">
        <f aca="false">ROUND(I160*H160,2)</f>
        <v>0</v>
      </c>
      <c r="K160" s="213"/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5</v>
      </c>
      <c r="AT160" s="222" t="s">
        <v>150</v>
      </c>
      <c r="AU160" s="222" t="s">
        <v>88</v>
      </c>
      <c r="AY160" s="3" t="s">
        <v>14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155</v>
      </c>
      <c r="BM160" s="222" t="s">
        <v>168</v>
      </c>
    </row>
    <row r="161" s="31" customFormat="true" ht="12.8" hidden="false" customHeight="false" outlineLevel="0" collapsed="false">
      <c r="A161" s="24"/>
      <c r="B161" s="25"/>
      <c r="C161" s="26"/>
      <c r="D161" s="224" t="s">
        <v>156</v>
      </c>
      <c r="E161" s="26"/>
      <c r="F161" s="225" t="s">
        <v>1532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6</v>
      </c>
      <c r="AU161" s="3" t="s">
        <v>88</v>
      </c>
    </row>
    <row r="162" s="31" customFormat="true" ht="24.15" hidden="false" customHeight="true" outlineLevel="0" collapsed="false">
      <c r="A162" s="24"/>
      <c r="B162" s="25"/>
      <c r="C162" s="211" t="s">
        <v>253</v>
      </c>
      <c r="D162" s="211" t="s">
        <v>150</v>
      </c>
      <c r="E162" s="212" t="s">
        <v>1533</v>
      </c>
      <c r="F162" s="213" t="s">
        <v>1534</v>
      </c>
      <c r="G162" s="214" t="s">
        <v>1500</v>
      </c>
      <c r="H162" s="215" t="n">
        <v>14</v>
      </c>
      <c r="I162" s="216"/>
      <c r="J162" s="217" t="n">
        <f aca="false">ROUND(I162*H162,2)</f>
        <v>0</v>
      </c>
      <c r="K162" s="213"/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5</v>
      </c>
      <c r="AT162" s="222" t="s">
        <v>150</v>
      </c>
      <c r="AU162" s="222" t="s">
        <v>88</v>
      </c>
      <c r="AY162" s="3" t="s">
        <v>14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155</v>
      </c>
      <c r="BM162" s="222" t="s">
        <v>256</v>
      </c>
    </row>
    <row r="163" s="31" customFormat="true" ht="12.8" hidden="false" customHeight="false" outlineLevel="0" collapsed="false">
      <c r="A163" s="24"/>
      <c r="B163" s="25"/>
      <c r="C163" s="26"/>
      <c r="D163" s="224" t="s">
        <v>156</v>
      </c>
      <c r="E163" s="26"/>
      <c r="F163" s="225" t="s">
        <v>1534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6</v>
      </c>
      <c r="AU163" s="3" t="s">
        <v>88</v>
      </c>
    </row>
    <row r="164" s="31" customFormat="true" ht="24.15" hidden="false" customHeight="true" outlineLevel="0" collapsed="false">
      <c r="A164" s="24"/>
      <c r="B164" s="25"/>
      <c r="C164" s="211" t="s">
        <v>205</v>
      </c>
      <c r="D164" s="211" t="s">
        <v>150</v>
      </c>
      <c r="E164" s="212" t="s">
        <v>1535</v>
      </c>
      <c r="F164" s="213" t="s">
        <v>1536</v>
      </c>
      <c r="G164" s="214" t="s">
        <v>1500</v>
      </c>
      <c r="H164" s="215" t="n">
        <v>2</v>
      </c>
      <c r="I164" s="216"/>
      <c r="J164" s="217" t="n">
        <f aca="false">ROUND(I164*H164,2)</f>
        <v>0</v>
      </c>
      <c r="K164" s="213"/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55</v>
      </c>
      <c r="AT164" s="222" t="s">
        <v>150</v>
      </c>
      <c r="AU164" s="222" t="s">
        <v>88</v>
      </c>
      <c r="AY164" s="3" t="s">
        <v>14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155</v>
      </c>
      <c r="BM164" s="222" t="s">
        <v>264</v>
      </c>
    </row>
    <row r="165" s="31" customFormat="true" ht="12.8" hidden="false" customHeight="false" outlineLevel="0" collapsed="false">
      <c r="A165" s="24"/>
      <c r="B165" s="25"/>
      <c r="C165" s="26"/>
      <c r="D165" s="224" t="s">
        <v>156</v>
      </c>
      <c r="E165" s="26"/>
      <c r="F165" s="225" t="s">
        <v>1536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88</v>
      </c>
    </row>
    <row r="166" s="31" customFormat="true" ht="24.15" hidden="false" customHeight="true" outlineLevel="0" collapsed="false">
      <c r="A166" s="24"/>
      <c r="B166" s="25"/>
      <c r="C166" s="211" t="s">
        <v>269</v>
      </c>
      <c r="D166" s="211" t="s">
        <v>150</v>
      </c>
      <c r="E166" s="212" t="s">
        <v>1537</v>
      </c>
      <c r="F166" s="213" t="s">
        <v>1538</v>
      </c>
      <c r="G166" s="214" t="s">
        <v>1500</v>
      </c>
      <c r="H166" s="215" t="n">
        <v>2</v>
      </c>
      <c r="I166" s="216"/>
      <c r="J166" s="217" t="n">
        <f aca="false">ROUND(I166*H166,2)</f>
        <v>0</v>
      </c>
      <c r="K166" s="213"/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55</v>
      </c>
      <c r="AT166" s="222" t="s">
        <v>150</v>
      </c>
      <c r="AU166" s="222" t="s">
        <v>88</v>
      </c>
      <c r="AY166" s="3" t="s">
        <v>14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6</v>
      </c>
      <c r="BK166" s="223" t="n">
        <f aca="false">ROUND(I166*H166,2)</f>
        <v>0</v>
      </c>
      <c r="BL166" s="3" t="s">
        <v>155</v>
      </c>
      <c r="BM166" s="222" t="s">
        <v>272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6</v>
      </c>
      <c r="E167" s="26"/>
      <c r="F167" s="225" t="s">
        <v>1538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6</v>
      </c>
      <c r="AU167" s="3" t="s">
        <v>88</v>
      </c>
    </row>
    <row r="168" s="31" customFormat="true" ht="24.15" hidden="false" customHeight="true" outlineLevel="0" collapsed="false">
      <c r="A168" s="24"/>
      <c r="B168" s="25"/>
      <c r="C168" s="211" t="s">
        <v>210</v>
      </c>
      <c r="D168" s="211" t="s">
        <v>150</v>
      </c>
      <c r="E168" s="212" t="s">
        <v>1539</v>
      </c>
      <c r="F168" s="213" t="s">
        <v>1540</v>
      </c>
      <c r="G168" s="214" t="s">
        <v>1500</v>
      </c>
      <c r="H168" s="215" t="n">
        <v>15</v>
      </c>
      <c r="I168" s="216"/>
      <c r="J168" s="217" t="n">
        <f aca="false">ROUND(I168*H168,2)</f>
        <v>0</v>
      </c>
      <c r="K168" s="213"/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55</v>
      </c>
      <c r="AT168" s="222" t="s">
        <v>150</v>
      </c>
      <c r="AU168" s="222" t="s">
        <v>88</v>
      </c>
      <c r="AY168" s="3" t="s">
        <v>14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155</v>
      </c>
      <c r="BM168" s="222" t="s">
        <v>280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6</v>
      </c>
      <c r="E169" s="26"/>
      <c r="F169" s="225" t="s">
        <v>1540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6</v>
      </c>
      <c r="AU169" s="3" t="s">
        <v>88</v>
      </c>
    </row>
    <row r="170" s="31" customFormat="true" ht="24.15" hidden="false" customHeight="true" outlineLevel="0" collapsed="false">
      <c r="A170" s="24"/>
      <c r="B170" s="25"/>
      <c r="C170" s="211" t="s">
        <v>6</v>
      </c>
      <c r="D170" s="211" t="s">
        <v>150</v>
      </c>
      <c r="E170" s="212" t="s">
        <v>1541</v>
      </c>
      <c r="F170" s="213" t="s">
        <v>1542</v>
      </c>
      <c r="G170" s="214" t="s">
        <v>1500</v>
      </c>
      <c r="H170" s="215" t="n">
        <v>2</v>
      </c>
      <c r="I170" s="216"/>
      <c r="J170" s="217" t="n">
        <f aca="false">ROUND(I170*H170,2)</f>
        <v>0</v>
      </c>
      <c r="K170" s="213"/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55</v>
      </c>
      <c r="AT170" s="222" t="s">
        <v>150</v>
      </c>
      <c r="AU170" s="222" t="s">
        <v>88</v>
      </c>
      <c r="AY170" s="3" t="s">
        <v>14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155</v>
      </c>
      <c r="BM170" s="222" t="s">
        <v>284</v>
      </c>
    </row>
    <row r="171" s="31" customFormat="true" ht="12.8" hidden="false" customHeight="false" outlineLevel="0" collapsed="false">
      <c r="A171" s="24"/>
      <c r="B171" s="25"/>
      <c r="C171" s="26"/>
      <c r="D171" s="224" t="s">
        <v>156</v>
      </c>
      <c r="E171" s="26"/>
      <c r="F171" s="225" t="s">
        <v>1542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6</v>
      </c>
      <c r="AU171" s="3" t="s">
        <v>88</v>
      </c>
    </row>
    <row r="172" s="31" customFormat="true" ht="24.15" hidden="false" customHeight="true" outlineLevel="0" collapsed="false">
      <c r="A172" s="24"/>
      <c r="B172" s="25"/>
      <c r="C172" s="211" t="s">
        <v>216</v>
      </c>
      <c r="D172" s="211" t="s">
        <v>150</v>
      </c>
      <c r="E172" s="212" t="s">
        <v>1543</v>
      </c>
      <c r="F172" s="213" t="s">
        <v>1544</v>
      </c>
      <c r="G172" s="214" t="s">
        <v>1500</v>
      </c>
      <c r="H172" s="215" t="n">
        <v>16</v>
      </c>
      <c r="I172" s="216"/>
      <c r="J172" s="217" t="n">
        <f aca="false">ROUND(I172*H172,2)</f>
        <v>0</v>
      </c>
      <c r="K172" s="213"/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55</v>
      </c>
      <c r="AT172" s="222" t="s">
        <v>150</v>
      </c>
      <c r="AU172" s="222" t="s">
        <v>88</v>
      </c>
      <c r="AY172" s="3" t="s">
        <v>14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6</v>
      </c>
      <c r="BK172" s="223" t="n">
        <f aca="false">ROUND(I172*H172,2)</f>
        <v>0</v>
      </c>
      <c r="BL172" s="3" t="s">
        <v>155</v>
      </c>
      <c r="BM172" s="222" t="s">
        <v>290</v>
      </c>
    </row>
    <row r="173" s="31" customFormat="true" ht="12.8" hidden="false" customHeight="false" outlineLevel="0" collapsed="false">
      <c r="A173" s="24"/>
      <c r="B173" s="25"/>
      <c r="C173" s="26"/>
      <c r="D173" s="224" t="s">
        <v>156</v>
      </c>
      <c r="E173" s="26"/>
      <c r="F173" s="225" t="s">
        <v>1544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6</v>
      </c>
      <c r="AU173" s="3" t="s">
        <v>88</v>
      </c>
    </row>
    <row r="174" s="31" customFormat="true" ht="24.15" hidden="false" customHeight="true" outlineLevel="0" collapsed="false">
      <c r="A174" s="24"/>
      <c r="B174" s="25"/>
      <c r="C174" s="211" t="s">
        <v>295</v>
      </c>
      <c r="D174" s="211" t="s">
        <v>150</v>
      </c>
      <c r="E174" s="212" t="s">
        <v>1545</v>
      </c>
      <c r="F174" s="213" t="s">
        <v>1546</v>
      </c>
      <c r="G174" s="214" t="s">
        <v>1500</v>
      </c>
      <c r="H174" s="215" t="n">
        <v>13</v>
      </c>
      <c r="I174" s="216"/>
      <c r="J174" s="217" t="n">
        <f aca="false">ROUND(I174*H174,2)</f>
        <v>0</v>
      </c>
      <c r="K174" s="213"/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5</v>
      </c>
      <c r="AT174" s="222" t="s">
        <v>150</v>
      </c>
      <c r="AU174" s="222" t="s">
        <v>88</v>
      </c>
      <c r="AY174" s="3" t="s">
        <v>14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155</v>
      </c>
      <c r="BM174" s="222" t="s">
        <v>298</v>
      </c>
    </row>
    <row r="175" s="31" customFormat="true" ht="12.8" hidden="false" customHeight="false" outlineLevel="0" collapsed="false">
      <c r="A175" s="24"/>
      <c r="B175" s="25"/>
      <c r="C175" s="26"/>
      <c r="D175" s="224" t="s">
        <v>156</v>
      </c>
      <c r="E175" s="26"/>
      <c r="F175" s="225" t="s">
        <v>1546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6</v>
      </c>
      <c r="AU175" s="3" t="s">
        <v>88</v>
      </c>
    </row>
    <row r="176" s="31" customFormat="true" ht="24.15" hidden="false" customHeight="true" outlineLevel="0" collapsed="false">
      <c r="A176" s="24"/>
      <c r="B176" s="25"/>
      <c r="C176" s="211" t="s">
        <v>221</v>
      </c>
      <c r="D176" s="211" t="s">
        <v>150</v>
      </c>
      <c r="E176" s="212" t="s">
        <v>1547</v>
      </c>
      <c r="F176" s="213" t="s">
        <v>1548</v>
      </c>
      <c r="G176" s="214" t="s">
        <v>1500</v>
      </c>
      <c r="H176" s="215" t="n">
        <v>4</v>
      </c>
      <c r="I176" s="216"/>
      <c r="J176" s="217" t="n">
        <f aca="false">ROUND(I176*H176,2)</f>
        <v>0</v>
      </c>
      <c r="K176" s="213"/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55</v>
      </c>
      <c r="AT176" s="222" t="s">
        <v>150</v>
      </c>
      <c r="AU176" s="222" t="s">
        <v>88</v>
      </c>
      <c r="AY176" s="3" t="s">
        <v>14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155</v>
      </c>
      <c r="BM176" s="222" t="s">
        <v>304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6</v>
      </c>
      <c r="E177" s="26"/>
      <c r="F177" s="225" t="s">
        <v>1548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6</v>
      </c>
      <c r="AU177" s="3" t="s">
        <v>88</v>
      </c>
    </row>
    <row r="178" s="31" customFormat="true" ht="55.5" hidden="false" customHeight="true" outlineLevel="0" collapsed="false">
      <c r="A178" s="24"/>
      <c r="B178" s="25"/>
      <c r="C178" s="211" t="s">
        <v>307</v>
      </c>
      <c r="D178" s="211" t="s">
        <v>150</v>
      </c>
      <c r="E178" s="212" t="s">
        <v>1549</v>
      </c>
      <c r="F178" s="213" t="s">
        <v>1550</v>
      </c>
      <c r="G178" s="214" t="s">
        <v>1500</v>
      </c>
      <c r="H178" s="215" t="n">
        <v>1</v>
      </c>
      <c r="I178" s="216"/>
      <c r="J178" s="217" t="n">
        <f aca="false">ROUND(I178*H178,2)</f>
        <v>0</v>
      </c>
      <c r="K178" s="213"/>
      <c r="L178" s="30"/>
      <c r="M178" s="218"/>
      <c r="N178" s="219" t="s">
        <v>43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5</v>
      </c>
      <c r="AT178" s="222" t="s">
        <v>150</v>
      </c>
      <c r="AU178" s="222" t="s">
        <v>88</v>
      </c>
      <c r="AY178" s="3" t="s">
        <v>14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6</v>
      </c>
      <c r="BK178" s="223" t="n">
        <f aca="false">ROUND(I178*H178,2)</f>
        <v>0</v>
      </c>
      <c r="BL178" s="3" t="s">
        <v>155</v>
      </c>
      <c r="BM178" s="222" t="s">
        <v>310</v>
      </c>
    </row>
    <row r="179" s="31" customFormat="true" ht="12.8" hidden="false" customHeight="false" outlineLevel="0" collapsed="false">
      <c r="A179" s="24"/>
      <c r="B179" s="25"/>
      <c r="C179" s="26"/>
      <c r="D179" s="224" t="s">
        <v>156</v>
      </c>
      <c r="E179" s="26"/>
      <c r="F179" s="225" t="s">
        <v>1550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88</v>
      </c>
    </row>
    <row r="180" s="31" customFormat="true" ht="24.15" hidden="false" customHeight="true" outlineLevel="0" collapsed="false">
      <c r="A180" s="24"/>
      <c r="B180" s="25"/>
      <c r="C180" s="211" t="s">
        <v>230</v>
      </c>
      <c r="D180" s="211" t="s">
        <v>150</v>
      </c>
      <c r="E180" s="212" t="s">
        <v>1551</v>
      </c>
      <c r="F180" s="213" t="s">
        <v>1552</v>
      </c>
      <c r="G180" s="214" t="s">
        <v>635</v>
      </c>
      <c r="H180" s="215" t="n">
        <v>1</v>
      </c>
      <c r="I180" s="216"/>
      <c r="J180" s="217" t="n">
        <f aca="false">ROUND(I180*H180,2)</f>
        <v>0</v>
      </c>
      <c r="K180" s="213"/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5</v>
      </c>
      <c r="AT180" s="222" t="s">
        <v>150</v>
      </c>
      <c r="AU180" s="222" t="s">
        <v>88</v>
      </c>
      <c r="AY180" s="3" t="s">
        <v>14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155</v>
      </c>
      <c r="BM180" s="222" t="s">
        <v>317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6</v>
      </c>
      <c r="E181" s="26"/>
      <c r="F181" s="225" t="s">
        <v>1552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6</v>
      </c>
      <c r="AU181" s="3" t="s">
        <v>88</v>
      </c>
    </row>
    <row r="182" s="31" customFormat="true" ht="16.5" hidden="false" customHeight="true" outlineLevel="0" collapsed="false">
      <c r="A182" s="24"/>
      <c r="B182" s="25"/>
      <c r="C182" s="211" t="s">
        <v>320</v>
      </c>
      <c r="D182" s="211" t="s">
        <v>150</v>
      </c>
      <c r="E182" s="212" t="s">
        <v>1553</v>
      </c>
      <c r="F182" s="213" t="s">
        <v>1554</v>
      </c>
      <c r="G182" s="214" t="s">
        <v>635</v>
      </c>
      <c r="H182" s="215" t="n">
        <v>1</v>
      </c>
      <c r="I182" s="216"/>
      <c r="J182" s="217" t="n">
        <f aca="false">ROUND(I182*H182,2)</f>
        <v>0</v>
      </c>
      <c r="K182" s="213"/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55</v>
      </c>
      <c r="AT182" s="222" t="s">
        <v>150</v>
      </c>
      <c r="AU182" s="222" t="s">
        <v>88</v>
      </c>
      <c r="AY182" s="3" t="s">
        <v>14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6</v>
      </c>
      <c r="BK182" s="223" t="n">
        <f aca="false">ROUND(I182*H182,2)</f>
        <v>0</v>
      </c>
      <c r="BL182" s="3" t="s">
        <v>155</v>
      </c>
      <c r="BM182" s="222" t="s">
        <v>323</v>
      </c>
    </row>
    <row r="183" s="31" customFormat="true" ht="12.8" hidden="false" customHeight="false" outlineLevel="0" collapsed="false">
      <c r="A183" s="24"/>
      <c r="B183" s="25"/>
      <c r="C183" s="26"/>
      <c r="D183" s="224" t="s">
        <v>156</v>
      </c>
      <c r="E183" s="26"/>
      <c r="F183" s="225" t="s">
        <v>1554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6</v>
      </c>
      <c r="AU183" s="3" t="s">
        <v>88</v>
      </c>
    </row>
    <row r="184" s="194" customFormat="true" ht="22.8" hidden="false" customHeight="true" outlineLevel="0" collapsed="false">
      <c r="B184" s="195"/>
      <c r="C184" s="196"/>
      <c r="D184" s="197" t="s">
        <v>77</v>
      </c>
      <c r="E184" s="209" t="s">
        <v>1555</v>
      </c>
      <c r="F184" s="209" t="s">
        <v>1556</v>
      </c>
      <c r="G184" s="196"/>
      <c r="H184" s="196"/>
      <c r="I184" s="199"/>
      <c r="J184" s="210" t="n">
        <f aca="false">BK184</f>
        <v>0</v>
      </c>
      <c r="K184" s="196"/>
      <c r="L184" s="201"/>
      <c r="M184" s="202"/>
      <c r="N184" s="203"/>
      <c r="O184" s="203"/>
      <c r="P184" s="204" t="n">
        <f aca="false">SUM(P185:P214)</f>
        <v>0</v>
      </c>
      <c r="Q184" s="203"/>
      <c r="R184" s="204" t="n">
        <f aca="false">SUM(R185:R214)</f>
        <v>0</v>
      </c>
      <c r="S184" s="203"/>
      <c r="T184" s="205" t="n">
        <f aca="false">SUM(T185:T214)</f>
        <v>0</v>
      </c>
      <c r="AR184" s="206" t="s">
        <v>86</v>
      </c>
      <c r="AT184" s="207" t="s">
        <v>77</v>
      </c>
      <c r="AU184" s="207" t="s">
        <v>86</v>
      </c>
      <c r="AY184" s="206" t="s">
        <v>148</v>
      </c>
      <c r="BK184" s="208" t="n">
        <f aca="false">SUM(BK185:BK214)</f>
        <v>0</v>
      </c>
    </row>
    <row r="185" s="31" customFormat="true" ht="16.5" hidden="false" customHeight="true" outlineLevel="0" collapsed="false">
      <c r="A185" s="24"/>
      <c r="B185" s="25"/>
      <c r="C185" s="211" t="s">
        <v>235</v>
      </c>
      <c r="D185" s="211" t="s">
        <v>150</v>
      </c>
      <c r="E185" s="212" t="s">
        <v>1557</v>
      </c>
      <c r="F185" s="213" t="s">
        <v>1558</v>
      </c>
      <c r="G185" s="214" t="s">
        <v>263</v>
      </c>
      <c r="H185" s="215" t="n">
        <v>400</v>
      </c>
      <c r="I185" s="216"/>
      <c r="J185" s="217" t="n">
        <f aca="false">ROUND(I185*H185,2)</f>
        <v>0</v>
      </c>
      <c r="K185" s="213"/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55</v>
      </c>
      <c r="AT185" s="222" t="s">
        <v>150</v>
      </c>
      <c r="AU185" s="222" t="s">
        <v>88</v>
      </c>
      <c r="AY185" s="3" t="s">
        <v>14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155</v>
      </c>
      <c r="BM185" s="222" t="s">
        <v>438</v>
      </c>
    </row>
    <row r="186" s="31" customFormat="true" ht="12.8" hidden="false" customHeight="false" outlineLevel="0" collapsed="false">
      <c r="A186" s="24"/>
      <c r="B186" s="25"/>
      <c r="C186" s="26"/>
      <c r="D186" s="224" t="s">
        <v>156</v>
      </c>
      <c r="E186" s="26"/>
      <c r="F186" s="225" t="s">
        <v>1558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6</v>
      </c>
      <c r="AU186" s="3" t="s">
        <v>88</v>
      </c>
    </row>
    <row r="187" s="31" customFormat="true" ht="16.5" hidden="false" customHeight="true" outlineLevel="0" collapsed="false">
      <c r="A187" s="24"/>
      <c r="B187" s="25"/>
      <c r="C187" s="211" t="s">
        <v>441</v>
      </c>
      <c r="D187" s="211" t="s">
        <v>150</v>
      </c>
      <c r="E187" s="212" t="s">
        <v>1559</v>
      </c>
      <c r="F187" s="213" t="s">
        <v>1560</v>
      </c>
      <c r="G187" s="214" t="s">
        <v>263</v>
      </c>
      <c r="H187" s="215" t="n">
        <v>250</v>
      </c>
      <c r="I187" s="216"/>
      <c r="J187" s="217" t="n">
        <f aca="false">ROUND(I187*H187,2)</f>
        <v>0</v>
      </c>
      <c r="K187" s="213"/>
      <c r="L187" s="30"/>
      <c r="M187" s="218"/>
      <c r="N187" s="219" t="s">
        <v>43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5</v>
      </c>
      <c r="AT187" s="222" t="s">
        <v>150</v>
      </c>
      <c r="AU187" s="222" t="s">
        <v>88</v>
      </c>
      <c r="AY187" s="3" t="s">
        <v>14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6</v>
      </c>
      <c r="BK187" s="223" t="n">
        <f aca="false">ROUND(I187*H187,2)</f>
        <v>0</v>
      </c>
      <c r="BL187" s="3" t="s">
        <v>155</v>
      </c>
      <c r="BM187" s="222" t="s">
        <v>444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6</v>
      </c>
      <c r="E188" s="26"/>
      <c r="F188" s="225" t="s">
        <v>1560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6</v>
      </c>
      <c r="AU188" s="3" t="s">
        <v>88</v>
      </c>
    </row>
    <row r="189" s="31" customFormat="true" ht="16.5" hidden="false" customHeight="true" outlineLevel="0" collapsed="false">
      <c r="A189" s="24"/>
      <c r="B189" s="25"/>
      <c r="C189" s="211" t="s">
        <v>241</v>
      </c>
      <c r="D189" s="211" t="s">
        <v>150</v>
      </c>
      <c r="E189" s="212" t="s">
        <v>1561</v>
      </c>
      <c r="F189" s="213" t="s">
        <v>1562</v>
      </c>
      <c r="G189" s="214" t="s">
        <v>263</v>
      </c>
      <c r="H189" s="215" t="n">
        <v>950</v>
      </c>
      <c r="I189" s="216"/>
      <c r="J189" s="217" t="n">
        <f aca="false">ROUND(I189*H189,2)</f>
        <v>0</v>
      </c>
      <c r="K189" s="213"/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55</v>
      </c>
      <c r="AT189" s="222" t="s">
        <v>150</v>
      </c>
      <c r="AU189" s="222" t="s">
        <v>88</v>
      </c>
      <c r="AY189" s="3" t="s">
        <v>14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6</v>
      </c>
      <c r="BK189" s="223" t="n">
        <f aca="false">ROUND(I189*H189,2)</f>
        <v>0</v>
      </c>
      <c r="BL189" s="3" t="s">
        <v>155</v>
      </c>
      <c r="BM189" s="222" t="s">
        <v>449</v>
      </c>
    </row>
    <row r="190" s="31" customFormat="true" ht="12.8" hidden="false" customHeight="false" outlineLevel="0" collapsed="false">
      <c r="A190" s="24"/>
      <c r="B190" s="25"/>
      <c r="C190" s="26"/>
      <c r="D190" s="224" t="s">
        <v>156</v>
      </c>
      <c r="E190" s="26"/>
      <c r="F190" s="225" t="s">
        <v>1562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6</v>
      </c>
      <c r="AU190" s="3" t="s">
        <v>88</v>
      </c>
    </row>
    <row r="191" s="31" customFormat="true" ht="16.5" hidden="false" customHeight="true" outlineLevel="0" collapsed="false">
      <c r="A191" s="24"/>
      <c r="B191" s="25"/>
      <c r="C191" s="211" t="s">
        <v>162</v>
      </c>
      <c r="D191" s="211" t="s">
        <v>150</v>
      </c>
      <c r="E191" s="212" t="s">
        <v>1563</v>
      </c>
      <c r="F191" s="213" t="s">
        <v>1564</v>
      </c>
      <c r="G191" s="214" t="s">
        <v>263</v>
      </c>
      <c r="H191" s="215" t="n">
        <v>660</v>
      </c>
      <c r="I191" s="216"/>
      <c r="J191" s="217" t="n">
        <f aca="false">ROUND(I191*H191,2)</f>
        <v>0</v>
      </c>
      <c r="K191" s="213"/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55</v>
      </c>
      <c r="AT191" s="222" t="s">
        <v>150</v>
      </c>
      <c r="AU191" s="222" t="s">
        <v>88</v>
      </c>
      <c r="AY191" s="3" t="s">
        <v>14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6</v>
      </c>
      <c r="BK191" s="223" t="n">
        <f aca="false">ROUND(I191*H191,2)</f>
        <v>0</v>
      </c>
      <c r="BL191" s="3" t="s">
        <v>155</v>
      </c>
      <c r="BM191" s="222" t="s">
        <v>454</v>
      </c>
    </row>
    <row r="192" s="31" customFormat="true" ht="12.8" hidden="false" customHeight="false" outlineLevel="0" collapsed="false">
      <c r="A192" s="24"/>
      <c r="B192" s="25"/>
      <c r="C192" s="26"/>
      <c r="D192" s="224" t="s">
        <v>156</v>
      </c>
      <c r="E192" s="26"/>
      <c r="F192" s="225" t="s">
        <v>1564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6</v>
      </c>
      <c r="AU192" s="3" t="s">
        <v>88</v>
      </c>
    </row>
    <row r="193" s="31" customFormat="true" ht="16.5" hidden="false" customHeight="true" outlineLevel="0" collapsed="false">
      <c r="A193" s="24"/>
      <c r="B193" s="25"/>
      <c r="C193" s="211" t="s">
        <v>168</v>
      </c>
      <c r="D193" s="211" t="s">
        <v>150</v>
      </c>
      <c r="E193" s="212" t="s">
        <v>1565</v>
      </c>
      <c r="F193" s="213" t="s">
        <v>1566</v>
      </c>
      <c r="G193" s="214" t="s">
        <v>263</v>
      </c>
      <c r="H193" s="215" t="n">
        <v>190</v>
      </c>
      <c r="I193" s="216"/>
      <c r="J193" s="217" t="n">
        <f aca="false">ROUND(I193*H193,2)</f>
        <v>0</v>
      </c>
      <c r="K193" s="213"/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5</v>
      </c>
      <c r="AT193" s="222" t="s">
        <v>150</v>
      </c>
      <c r="AU193" s="222" t="s">
        <v>88</v>
      </c>
      <c r="AY193" s="3" t="s">
        <v>148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6</v>
      </c>
      <c r="BK193" s="223" t="n">
        <f aca="false">ROUND(I193*H193,2)</f>
        <v>0</v>
      </c>
      <c r="BL193" s="3" t="s">
        <v>155</v>
      </c>
      <c r="BM193" s="222" t="s">
        <v>459</v>
      </c>
    </row>
    <row r="194" s="31" customFormat="true" ht="12.8" hidden="false" customHeight="false" outlineLevel="0" collapsed="false">
      <c r="A194" s="24"/>
      <c r="B194" s="25"/>
      <c r="C194" s="26"/>
      <c r="D194" s="224" t="s">
        <v>156</v>
      </c>
      <c r="E194" s="26"/>
      <c r="F194" s="225" t="s">
        <v>1566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6</v>
      </c>
      <c r="AU194" s="3" t="s">
        <v>88</v>
      </c>
    </row>
    <row r="195" s="31" customFormat="true" ht="16.5" hidden="false" customHeight="true" outlineLevel="0" collapsed="false">
      <c r="A195" s="24"/>
      <c r="B195" s="25"/>
      <c r="C195" s="211" t="s">
        <v>174</v>
      </c>
      <c r="D195" s="211" t="s">
        <v>150</v>
      </c>
      <c r="E195" s="212" t="s">
        <v>1567</v>
      </c>
      <c r="F195" s="213" t="s">
        <v>1568</v>
      </c>
      <c r="G195" s="214" t="s">
        <v>263</v>
      </c>
      <c r="H195" s="215" t="n">
        <v>270</v>
      </c>
      <c r="I195" s="216"/>
      <c r="J195" s="217" t="n">
        <f aca="false">ROUND(I195*H195,2)</f>
        <v>0</v>
      </c>
      <c r="K195" s="213"/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55</v>
      </c>
      <c r="AT195" s="222" t="s">
        <v>150</v>
      </c>
      <c r="AU195" s="222" t="s">
        <v>88</v>
      </c>
      <c r="AY195" s="3" t="s">
        <v>14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6</v>
      </c>
      <c r="BK195" s="223" t="n">
        <f aca="false">ROUND(I195*H195,2)</f>
        <v>0</v>
      </c>
      <c r="BL195" s="3" t="s">
        <v>155</v>
      </c>
      <c r="BM195" s="222" t="s">
        <v>464</v>
      </c>
    </row>
    <row r="196" s="31" customFormat="true" ht="12.8" hidden="false" customHeight="false" outlineLevel="0" collapsed="false">
      <c r="A196" s="24"/>
      <c r="B196" s="25"/>
      <c r="C196" s="26"/>
      <c r="D196" s="224" t="s">
        <v>156</v>
      </c>
      <c r="E196" s="26"/>
      <c r="F196" s="225" t="s">
        <v>1568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6</v>
      </c>
      <c r="AU196" s="3" t="s">
        <v>88</v>
      </c>
    </row>
    <row r="197" s="31" customFormat="true" ht="16.5" hidden="false" customHeight="true" outlineLevel="0" collapsed="false">
      <c r="A197" s="24"/>
      <c r="B197" s="25"/>
      <c r="C197" s="211" t="s">
        <v>256</v>
      </c>
      <c r="D197" s="211" t="s">
        <v>150</v>
      </c>
      <c r="E197" s="212" t="s">
        <v>1569</v>
      </c>
      <c r="F197" s="213" t="s">
        <v>1570</v>
      </c>
      <c r="G197" s="214" t="s">
        <v>263</v>
      </c>
      <c r="H197" s="215" t="n">
        <v>470</v>
      </c>
      <c r="I197" s="216"/>
      <c r="J197" s="217" t="n">
        <f aca="false">ROUND(I197*H197,2)</f>
        <v>0</v>
      </c>
      <c r="K197" s="213"/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55</v>
      </c>
      <c r="AT197" s="222" t="s">
        <v>150</v>
      </c>
      <c r="AU197" s="222" t="s">
        <v>88</v>
      </c>
      <c r="AY197" s="3" t="s">
        <v>14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6</v>
      </c>
      <c r="BK197" s="223" t="n">
        <f aca="false">ROUND(I197*H197,2)</f>
        <v>0</v>
      </c>
      <c r="BL197" s="3" t="s">
        <v>155</v>
      </c>
      <c r="BM197" s="222" t="s">
        <v>468</v>
      </c>
    </row>
    <row r="198" s="31" customFormat="true" ht="12.8" hidden="false" customHeight="false" outlineLevel="0" collapsed="false">
      <c r="A198" s="24"/>
      <c r="B198" s="25"/>
      <c r="C198" s="26"/>
      <c r="D198" s="224" t="s">
        <v>156</v>
      </c>
      <c r="E198" s="26"/>
      <c r="F198" s="225" t="s">
        <v>1570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6</v>
      </c>
      <c r="AU198" s="3" t="s">
        <v>88</v>
      </c>
    </row>
    <row r="199" s="31" customFormat="true" ht="16.5" hidden="false" customHeight="true" outlineLevel="0" collapsed="false">
      <c r="A199" s="24"/>
      <c r="B199" s="25"/>
      <c r="C199" s="211" t="s">
        <v>471</v>
      </c>
      <c r="D199" s="211" t="s">
        <v>150</v>
      </c>
      <c r="E199" s="212" t="s">
        <v>1571</v>
      </c>
      <c r="F199" s="213" t="s">
        <v>1572</v>
      </c>
      <c r="G199" s="214" t="s">
        <v>263</v>
      </c>
      <c r="H199" s="215" t="n">
        <v>35</v>
      </c>
      <c r="I199" s="216"/>
      <c r="J199" s="217" t="n">
        <f aca="false">ROUND(I199*H199,2)</f>
        <v>0</v>
      </c>
      <c r="K199" s="213"/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55</v>
      </c>
      <c r="AT199" s="222" t="s">
        <v>150</v>
      </c>
      <c r="AU199" s="222" t="s">
        <v>88</v>
      </c>
      <c r="AY199" s="3" t="s">
        <v>14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155</v>
      </c>
      <c r="BM199" s="222" t="s">
        <v>474</v>
      </c>
    </row>
    <row r="200" s="31" customFormat="true" ht="12.8" hidden="false" customHeight="false" outlineLevel="0" collapsed="false">
      <c r="A200" s="24"/>
      <c r="B200" s="25"/>
      <c r="C200" s="26"/>
      <c r="D200" s="224" t="s">
        <v>156</v>
      </c>
      <c r="E200" s="26"/>
      <c r="F200" s="225" t="s">
        <v>1572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6</v>
      </c>
      <c r="AU200" s="3" t="s">
        <v>88</v>
      </c>
    </row>
    <row r="201" s="31" customFormat="true" ht="16.5" hidden="false" customHeight="true" outlineLevel="0" collapsed="false">
      <c r="A201" s="24"/>
      <c r="B201" s="25"/>
      <c r="C201" s="211" t="s">
        <v>264</v>
      </c>
      <c r="D201" s="211" t="s">
        <v>150</v>
      </c>
      <c r="E201" s="212" t="s">
        <v>1573</v>
      </c>
      <c r="F201" s="213" t="s">
        <v>1574</v>
      </c>
      <c r="G201" s="214" t="s">
        <v>263</v>
      </c>
      <c r="H201" s="215" t="n">
        <v>25</v>
      </c>
      <c r="I201" s="216"/>
      <c r="J201" s="217" t="n">
        <f aca="false">ROUND(I201*H201,2)</f>
        <v>0</v>
      </c>
      <c r="K201" s="213"/>
      <c r="L201" s="30"/>
      <c r="M201" s="218"/>
      <c r="N201" s="219" t="s">
        <v>43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55</v>
      </c>
      <c r="AT201" s="222" t="s">
        <v>150</v>
      </c>
      <c r="AU201" s="222" t="s">
        <v>88</v>
      </c>
      <c r="AY201" s="3" t="s">
        <v>14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6</v>
      </c>
      <c r="BK201" s="223" t="n">
        <f aca="false">ROUND(I201*H201,2)</f>
        <v>0</v>
      </c>
      <c r="BL201" s="3" t="s">
        <v>155</v>
      </c>
      <c r="BM201" s="222" t="s">
        <v>479</v>
      </c>
    </row>
    <row r="202" s="31" customFormat="true" ht="12.8" hidden="false" customHeight="false" outlineLevel="0" collapsed="false">
      <c r="A202" s="24"/>
      <c r="B202" s="25"/>
      <c r="C202" s="26"/>
      <c r="D202" s="224" t="s">
        <v>156</v>
      </c>
      <c r="E202" s="26"/>
      <c r="F202" s="225" t="s">
        <v>1574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6</v>
      </c>
      <c r="AU202" s="3" t="s">
        <v>88</v>
      </c>
    </row>
    <row r="203" s="31" customFormat="true" ht="21.75" hidden="false" customHeight="true" outlineLevel="0" collapsed="false">
      <c r="A203" s="24"/>
      <c r="B203" s="25"/>
      <c r="C203" s="211" t="s">
        <v>482</v>
      </c>
      <c r="D203" s="211" t="s">
        <v>150</v>
      </c>
      <c r="E203" s="212" t="s">
        <v>1575</v>
      </c>
      <c r="F203" s="213" t="s">
        <v>1576</v>
      </c>
      <c r="G203" s="214" t="s">
        <v>263</v>
      </c>
      <c r="H203" s="215" t="n">
        <v>50</v>
      </c>
      <c r="I203" s="216"/>
      <c r="J203" s="217" t="n">
        <f aca="false">ROUND(I203*H203,2)</f>
        <v>0</v>
      </c>
      <c r="K203" s="213"/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55</v>
      </c>
      <c r="AT203" s="222" t="s">
        <v>150</v>
      </c>
      <c r="AU203" s="222" t="s">
        <v>88</v>
      </c>
      <c r="AY203" s="3" t="s">
        <v>148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6</v>
      </c>
      <c r="BK203" s="223" t="n">
        <f aca="false">ROUND(I203*H203,2)</f>
        <v>0</v>
      </c>
      <c r="BL203" s="3" t="s">
        <v>155</v>
      </c>
      <c r="BM203" s="222" t="s">
        <v>485</v>
      </c>
    </row>
    <row r="204" s="31" customFormat="true" ht="12.8" hidden="false" customHeight="false" outlineLevel="0" collapsed="false">
      <c r="A204" s="24"/>
      <c r="B204" s="25"/>
      <c r="C204" s="26"/>
      <c r="D204" s="224" t="s">
        <v>156</v>
      </c>
      <c r="E204" s="26"/>
      <c r="F204" s="225" t="s">
        <v>1576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6</v>
      </c>
      <c r="AU204" s="3" t="s">
        <v>88</v>
      </c>
    </row>
    <row r="205" s="31" customFormat="true" ht="16.5" hidden="false" customHeight="true" outlineLevel="0" collapsed="false">
      <c r="A205" s="24"/>
      <c r="B205" s="25"/>
      <c r="C205" s="211" t="s">
        <v>272</v>
      </c>
      <c r="D205" s="211" t="s">
        <v>150</v>
      </c>
      <c r="E205" s="212" t="s">
        <v>1577</v>
      </c>
      <c r="F205" s="213" t="s">
        <v>1578</v>
      </c>
      <c r="G205" s="214" t="s">
        <v>263</v>
      </c>
      <c r="H205" s="215" t="n">
        <v>400</v>
      </c>
      <c r="I205" s="216"/>
      <c r="J205" s="217" t="n">
        <f aca="false">ROUND(I205*H205,2)</f>
        <v>0</v>
      </c>
      <c r="K205" s="213"/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55</v>
      </c>
      <c r="AT205" s="222" t="s">
        <v>150</v>
      </c>
      <c r="AU205" s="222" t="s">
        <v>88</v>
      </c>
      <c r="AY205" s="3" t="s">
        <v>14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6</v>
      </c>
      <c r="BK205" s="223" t="n">
        <f aca="false">ROUND(I205*H205,2)</f>
        <v>0</v>
      </c>
      <c r="BL205" s="3" t="s">
        <v>155</v>
      </c>
      <c r="BM205" s="222" t="s">
        <v>491</v>
      </c>
    </row>
    <row r="206" s="31" customFormat="true" ht="12.8" hidden="false" customHeight="false" outlineLevel="0" collapsed="false">
      <c r="A206" s="24"/>
      <c r="B206" s="25"/>
      <c r="C206" s="26"/>
      <c r="D206" s="224" t="s">
        <v>156</v>
      </c>
      <c r="E206" s="26"/>
      <c r="F206" s="225" t="s">
        <v>1578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6</v>
      </c>
      <c r="AU206" s="3" t="s">
        <v>88</v>
      </c>
    </row>
    <row r="207" s="31" customFormat="true" ht="16.5" hidden="false" customHeight="true" outlineLevel="0" collapsed="false">
      <c r="A207" s="24"/>
      <c r="B207" s="25"/>
      <c r="C207" s="211" t="s">
        <v>494</v>
      </c>
      <c r="D207" s="211" t="s">
        <v>150</v>
      </c>
      <c r="E207" s="212" t="s">
        <v>1579</v>
      </c>
      <c r="F207" s="213" t="s">
        <v>1580</v>
      </c>
      <c r="G207" s="214" t="s">
        <v>263</v>
      </c>
      <c r="H207" s="215" t="n">
        <v>20</v>
      </c>
      <c r="I207" s="216"/>
      <c r="J207" s="217" t="n">
        <f aca="false">ROUND(I207*H207,2)</f>
        <v>0</v>
      </c>
      <c r="K207" s="213"/>
      <c r="L207" s="30"/>
      <c r="M207" s="218"/>
      <c r="N207" s="219" t="s">
        <v>43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55</v>
      </c>
      <c r="AT207" s="222" t="s">
        <v>150</v>
      </c>
      <c r="AU207" s="222" t="s">
        <v>88</v>
      </c>
      <c r="AY207" s="3" t="s">
        <v>148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6</v>
      </c>
      <c r="BK207" s="223" t="n">
        <f aca="false">ROUND(I207*H207,2)</f>
        <v>0</v>
      </c>
      <c r="BL207" s="3" t="s">
        <v>155</v>
      </c>
      <c r="BM207" s="222" t="s">
        <v>497</v>
      </c>
    </row>
    <row r="208" s="31" customFormat="true" ht="12.8" hidden="false" customHeight="false" outlineLevel="0" collapsed="false">
      <c r="A208" s="24"/>
      <c r="B208" s="25"/>
      <c r="C208" s="26"/>
      <c r="D208" s="224" t="s">
        <v>156</v>
      </c>
      <c r="E208" s="26"/>
      <c r="F208" s="225" t="s">
        <v>1580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6</v>
      </c>
      <c r="AU208" s="3" t="s">
        <v>88</v>
      </c>
    </row>
    <row r="209" s="31" customFormat="true" ht="16.5" hidden="false" customHeight="true" outlineLevel="0" collapsed="false">
      <c r="A209" s="24"/>
      <c r="B209" s="25"/>
      <c r="C209" s="211" t="s">
        <v>280</v>
      </c>
      <c r="D209" s="211" t="s">
        <v>150</v>
      </c>
      <c r="E209" s="212" t="s">
        <v>1581</v>
      </c>
      <c r="F209" s="213" t="s">
        <v>1582</v>
      </c>
      <c r="G209" s="214" t="s">
        <v>263</v>
      </c>
      <c r="H209" s="215" t="n">
        <v>20</v>
      </c>
      <c r="I209" s="216"/>
      <c r="J209" s="217" t="n">
        <f aca="false">ROUND(I209*H209,2)</f>
        <v>0</v>
      </c>
      <c r="K209" s="213"/>
      <c r="L209" s="30"/>
      <c r="M209" s="218"/>
      <c r="N209" s="219" t="s">
        <v>43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55</v>
      </c>
      <c r="AT209" s="222" t="s">
        <v>150</v>
      </c>
      <c r="AU209" s="222" t="s">
        <v>88</v>
      </c>
      <c r="AY209" s="3" t="s">
        <v>148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6</v>
      </c>
      <c r="BK209" s="223" t="n">
        <f aca="false">ROUND(I209*H209,2)</f>
        <v>0</v>
      </c>
      <c r="BL209" s="3" t="s">
        <v>155</v>
      </c>
      <c r="BM209" s="222" t="s">
        <v>502</v>
      </c>
    </row>
    <row r="210" s="31" customFormat="true" ht="12.8" hidden="false" customHeight="false" outlineLevel="0" collapsed="false">
      <c r="A210" s="24"/>
      <c r="B210" s="25"/>
      <c r="C210" s="26"/>
      <c r="D210" s="224" t="s">
        <v>156</v>
      </c>
      <c r="E210" s="26"/>
      <c r="F210" s="225" t="s">
        <v>1582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6</v>
      </c>
      <c r="AU210" s="3" t="s">
        <v>88</v>
      </c>
    </row>
    <row r="211" s="31" customFormat="true" ht="24.15" hidden="false" customHeight="true" outlineLevel="0" collapsed="false">
      <c r="A211" s="24"/>
      <c r="B211" s="25"/>
      <c r="C211" s="211" t="s">
        <v>505</v>
      </c>
      <c r="D211" s="211" t="s">
        <v>150</v>
      </c>
      <c r="E211" s="212" t="s">
        <v>1583</v>
      </c>
      <c r="F211" s="213" t="s">
        <v>1584</v>
      </c>
      <c r="G211" s="214" t="s">
        <v>635</v>
      </c>
      <c r="H211" s="215" t="n">
        <v>1</v>
      </c>
      <c r="I211" s="216"/>
      <c r="J211" s="217" t="n">
        <f aca="false">ROUND(I211*H211,2)</f>
        <v>0</v>
      </c>
      <c r="K211" s="213"/>
      <c r="L211" s="30"/>
      <c r="M211" s="218"/>
      <c r="N211" s="219" t="s">
        <v>43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55</v>
      </c>
      <c r="AT211" s="222" t="s">
        <v>150</v>
      </c>
      <c r="AU211" s="222" t="s">
        <v>88</v>
      </c>
      <c r="AY211" s="3" t="s">
        <v>148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6</v>
      </c>
      <c r="BK211" s="223" t="n">
        <f aca="false">ROUND(I211*H211,2)</f>
        <v>0</v>
      </c>
      <c r="BL211" s="3" t="s">
        <v>155</v>
      </c>
      <c r="BM211" s="222" t="s">
        <v>508</v>
      </c>
    </row>
    <row r="212" s="31" customFormat="true" ht="12.8" hidden="false" customHeight="false" outlineLevel="0" collapsed="false">
      <c r="A212" s="24"/>
      <c r="B212" s="25"/>
      <c r="C212" s="26"/>
      <c r="D212" s="224" t="s">
        <v>156</v>
      </c>
      <c r="E212" s="26"/>
      <c r="F212" s="225" t="s">
        <v>1584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6</v>
      </c>
      <c r="AU212" s="3" t="s">
        <v>88</v>
      </c>
    </row>
    <row r="213" s="31" customFormat="true" ht="16.5" hidden="false" customHeight="true" outlineLevel="0" collapsed="false">
      <c r="A213" s="24"/>
      <c r="B213" s="25"/>
      <c r="C213" s="211" t="s">
        <v>284</v>
      </c>
      <c r="D213" s="211" t="s">
        <v>150</v>
      </c>
      <c r="E213" s="212" t="s">
        <v>1585</v>
      </c>
      <c r="F213" s="213" t="s">
        <v>1554</v>
      </c>
      <c r="G213" s="214" t="s">
        <v>635</v>
      </c>
      <c r="H213" s="215" t="n">
        <v>1</v>
      </c>
      <c r="I213" s="216"/>
      <c r="J213" s="217" t="n">
        <f aca="false">ROUND(I213*H213,2)</f>
        <v>0</v>
      </c>
      <c r="K213" s="213"/>
      <c r="L213" s="30"/>
      <c r="M213" s="218"/>
      <c r="N213" s="219" t="s">
        <v>43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55</v>
      </c>
      <c r="AT213" s="222" t="s">
        <v>150</v>
      </c>
      <c r="AU213" s="222" t="s">
        <v>88</v>
      </c>
      <c r="AY213" s="3" t="s">
        <v>148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6</v>
      </c>
      <c r="BK213" s="223" t="n">
        <f aca="false">ROUND(I213*H213,2)</f>
        <v>0</v>
      </c>
      <c r="BL213" s="3" t="s">
        <v>155</v>
      </c>
      <c r="BM213" s="222" t="s">
        <v>513</v>
      </c>
    </row>
    <row r="214" s="31" customFormat="true" ht="12.8" hidden="false" customHeight="false" outlineLevel="0" collapsed="false">
      <c r="A214" s="24"/>
      <c r="B214" s="25"/>
      <c r="C214" s="26"/>
      <c r="D214" s="224" t="s">
        <v>156</v>
      </c>
      <c r="E214" s="26"/>
      <c r="F214" s="225" t="s">
        <v>1554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6</v>
      </c>
      <c r="AU214" s="3" t="s">
        <v>88</v>
      </c>
    </row>
    <row r="215" s="194" customFormat="true" ht="22.8" hidden="false" customHeight="true" outlineLevel="0" collapsed="false">
      <c r="B215" s="195"/>
      <c r="C215" s="196"/>
      <c r="D215" s="197" t="s">
        <v>77</v>
      </c>
      <c r="E215" s="209" t="s">
        <v>1586</v>
      </c>
      <c r="F215" s="209" t="s">
        <v>1587</v>
      </c>
      <c r="G215" s="196"/>
      <c r="H215" s="196"/>
      <c r="I215" s="199"/>
      <c r="J215" s="210" t="n">
        <f aca="false">BK215</f>
        <v>0</v>
      </c>
      <c r="K215" s="196"/>
      <c r="L215" s="201"/>
      <c r="M215" s="202"/>
      <c r="N215" s="203"/>
      <c r="O215" s="203"/>
      <c r="P215" s="204" t="n">
        <f aca="false">SUM(P216:P235)</f>
        <v>0</v>
      </c>
      <c r="Q215" s="203"/>
      <c r="R215" s="204" t="n">
        <f aca="false">SUM(R216:R235)</f>
        <v>0</v>
      </c>
      <c r="S215" s="203"/>
      <c r="T215" s="205" t="n">
        <f aca="false">SUM(T216:T235)</f>
        <v>0</v>
      </c>
      <c r="AR215" s="206" t="s">
        <v>86</v>
      </c>
      <c r="AT215" s="207" t="s">
        <v>77</v>
      </c>
      <c r="AU215" s="207" t="s">
        <v>86</v>
      </c>
      <c r="AY215" s="206" t="s">
        <v>148</v>
      </c>
      <c r="BK215" s="208" t="n">
        <f aca="false">SUM(BK216:BK235)</f>
        <v>0</v>
      </c>
    </row>
    <row r="216" s="31" customFormat="true" ht="66.75" hidden="false" customHeight="true" outlineLevel="0" collapsed="false">
      <c r="A216" s="24"/>
      <c r="B216" s="25"/>
      <c r="C216" s="211" t="s">
        <v>516</v>
      </c>
      <c r="D216" s="211" t="s">
        <v>150</v>
      </c>
      <c r="E216" s="212" t="s">
        <v>1588</v>
      </c>
      <c r="F216" s="213" t="s">
        <v>1589</v>
      </c>
      <c r="G216" s="214" t="s">
        <v>263</v>
      </c>
      <c r="H216" s="215" t="n">
        <v>31</v>
      </c>
      <c r="I216" s="216"/>
      <c r="J216" s="217" t="n">
        <f aca="false">ROUND(I216*H216,2)</f>
        <v>0</v>
      </c>
      <c r="K216" s="213"/>
      <c r="L216" s="30"/>
      <c r="M216" s="218"/>
      <c r="N216" s="219" t="s">
        <v>43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55</v>
      </c>
      <c r="AT216" s="222" t="s">
        <v>150</v>
      </c>
      <c r="AU216" s="222" t="s">
        <v>88</v>
      </c>
      <c r="AY216" s="3" t="s">
        <v>148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6</v>
      </c>
      <c r="BK216" s="223" t="n">
        <f aca="false">ROUND(I216*H216,2)</f>
        <v>0</v>
      </c>
      <c r="BL216" s="3" t="s">
        <v>155</v>
      </c>
      <c r="BM216" s="222" t="s">
        <v>517</v>
      </c>
    </row>
    <row r="217" s="31" customFormat="true" ht="12.8" hidden="false" customHeight="false" outlineLevel="0" collapsed="false">
      <c r="A217" s="24"/>
      <c r="B217" s="25"/>
      <c r="C217" s="26"/>
      <c r="D217" s="224" t="s">
        <v>156</v>
      </c>
      <c r="E217" s="26"/>
      <c r="F217" s="225" t="s">
        <v>1589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6</v>
      </c>
      <c r="AU217" s="3" t="s">
        <v>88</v>
      </c>
    </row>
    <row r="218" s="31" customFormat="true" ht="66.75" hidden="false" customHeight="true" outlineLevel="0" collapsed="false">
      <c r="A218" s="24"/>
      <c r="B218" s="25"/>
      <c r="C218" s="211" t="s">
        <v>290</v>
      </c>
      <c r="D218" s="211" t="s">
        <v>150</v>
      </c>
      <c r="E218" s="212" t="s">
        <v>1590</v>
      </c>
      <c r="F218" s="213" t="s">
        <v>1591</v>
      </c>
      <c r="G218" s="214" t="s">
        <v>263</v>
      </c>
      <c r="H218" s="215" t="n">
        <v>45</v>
      </c>
      <c r="I218" s="216"/>
      <c r="J218" s="217" t="n">
        <f aca="false">ROUND(I218*H218,2)</f>
        <v>0</v>
      </c>
      <c r="K218" s="213"/>
      <c r="L218" s="30"/>
      <c r="M218" s="218"/>
      <c r="N218" s="219" t="s">
        <v>43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55</v>
      </c>
      <c r="AT218" s="222" t="s">
        <v>150</v>
      </c>
      <c r="AU218" s="222" t="s">
        <v>88</v>
      </c>
      <c r="AY218" s="3" t="s">
        <v>148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6</v>
      </c>
      <c r="BK218" s="223" t="n">
        <f aca="false">ROUND(I218*H218,2)</f>
        <v>0</v>
      </c>
      <c r="BL218" s="3" t="s">
        <v>155</v>
      </c>
      <c r="BM218" s="222" t="s">
        <v>520</v>
      </c>
    </row>
    <row r="219" s="31" customFormat="true" ht="12.8" hidden="false" customHeight="false" outlineLevel="0" collapsed="false">
      <c r="A219" s="24"/>
      <c r="B219" s="25"/>
      <c r="C219" s="26"/>
      <c r="D219" s="224" t="s">
        <v>156</v>
      </c>
      <c r="E219" s="26"/>
      <c r="F219" s="225" t="s">
        <v>1591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88</v>
      </c>
    </row>
    <row r="220" s="31" customFormat="true" ht="55.5" hidden="false" customHeight="true" outlineLevel="0" collapsed="false">
      <c r="A220" s="24"/>
      <c r="B220" s="25"/>
      <c r="C220" s="211" t="s">
        <v>523</v>
      </c>
      <c r="D220" s="211" t="s">
        <v>150</v>
      </c>
      <c r="E220" s="212" t="s">
        <v>1592</v>
      </c>
      <c r="F220" s="213" t="s">
        <v>1593</v>
      </c>
      <c r="G220" s="214" t="s">
        <v>263</v>
      </c>
      <c r="H220" s="215" t="n">
        <v>5</v>
      </c>
      <c r="I220" s="216"/>
      <c r="J220" s="217" t="n">
        <f aca="false">ROUND(I220*H220,2)</f>
        <v>0</v>
      </c>
      <c r="K220" s="213"/>
      <c r="L220" s="30"/>
      <c r="M220" s="218"/>
      <c r="N220" s="219" t="s">
        <v>43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55</v>
      </c>
      <c r="AT220" s="222" t="s">
        <v>150</v>
      </c>
      <c r="AU220" s="222" t="s">
        <v>88</v>
      </c>
      <c r="AY220" s="3" t="s">
        <v>148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6</v>
      </c>
      <c r="BK220" s="223" t="n">
        <f aca="false">ROUND(I220*H220,2)</f>
        <v>0</v>
      </c>
      <c r="BL220" s="3" t="s">
        <v>155</v>
      </c>
      <c r="BM220" s="222" t="s">
        <v>528</v>
      </c>
    </row>
    <row r="221" s="31" customFormat="true" ht="12.8" hidden="false" customHeight="false" outlineLevel="0" collapsed="false">
      <c r="A221" s="24"/>
      <c r="B221" s="25"/>
      <c r="C221" s="26"/>
      <c r="D221" s="224" t="s">
        <v>156</v>
      </c>
      <c r="E221" s="26"/>
      <c r="F221" s="225" t="s">
        <v>1593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6</v>
      </c>
      <c r="AU221" s="3" t="s">
        <v>88</v>
      </c>
    </row>
    <row r="222" s="31" customFormat="true" ht="16.5" hidden="false" customHeight="true" outlineLevel="0" collapsed="false">
      <c r="A222" s="24"/>
      <c r="B222" s="25"/>
      <c r="C222" s="211" t="s">
        <v>298</v>
      </c>
      <c r="D222" s="211" t="s">
        <v>150</v>
      </c>
      <c r="E222" s="212" t="s">
        <v>1594</v>
      </c>
      <c r="F222" s="213" t="s">
        <v>1595</v>
      </c>
      <c r="G222" s="214" t="s">
        <v>263</v>
      </c>
      <c r="H222" s="215" t="n">
        <v>200</v>
      </c>
      <c r="I222" s="216"/>
      <c r="J222" s="217" t="n">
        <f aca="false">ROUND(I222*H222,2)</f>
        <v>0</v>
      </c>
      <c r="K222" s="213"/>
      <c r="L222" s="30"/>
      <c r="M222" s="218"/>
      <c r="N222" s="219" t="s">
        <v>43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55</v>
      </c>
      <c r="AT222" s="222" t="s">
        <v>150</v>
      </c>
      <c r="AU222" s="222" t="s">
        <v>88</v>
      </c>
      <c r="AY222" s="3" t="s">
        <v>148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6</v>
      </c>
      <c r="BK222" s="223" t="n">
        <f aca="false">ROUND(I222*H222,2)</f>
        <v>0</v>
      </c>
      <c r="BL222" s="3" t="s">
        <v>155</v>
      </c>
      <c r="BM222" s="222" t="s">
        <v>531</v>
      </c>
    </row>
    <row r="223" s="31" customFormat="true" ht="12.8" hidden="false" customHeight="false" outlineLevel="0" collapsed="false">
      <c r="A223" s="24"/>
      <c r="B223" s="25"/>
      <c r="C223" s="26"/>
      <c r="D223" s="224" t="s">
        <v>156</v>
      </c>
      <c r="E223" s="26"/>
      <c r="F223" s="225" t="s">
        <v>1595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6</v>
      </c>
      <c r="AU223" s="3" t="s">
        <v>88</v>
      </c>
    </row>
    <row r="224" s="31" customFormat="true" ht="33" hidden="false" customHeight="true" outlineLevel="0" collapsed="false">
      <c r="A224" s="24"/>
      <c r="B224" s="25"/>
      <c r="C224" s="211" t="s">
        <v>534</v>
      </c>
      <c r="D224" s="211" t="s">
        <v>150</v>
      </c>
      <c r="E224" s="212" t="s">
        <v>1596</v>
      </c>
      <c r="F224" s="213" t="s">
        <v>1597</v>
      </c>
      <c r="G224" s="214" t="s">
        <v>263</v>
      </c>
      <c r="H224" s="215" t="n">
        <v>200</v>
      </c>
      <c r="I224" s="216"/>
      <c r="J224" s="217" t="n">
        <f aca="false">ROUND(I224*H224,2)</f>
        <v>0</v>
      </c>
      <c r="K224" s="213"/>
      <c r="L224" s="30"/>
      <c r="M224" s="218"/>
      <c r="N224" s="219" t="s">
        <v>43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55</v>
      </c>
      <c r="AT224" s="222" t="s">
        <v>150</v>
      </c>
      <c r="AU224" s="222" t="s">
        <v>88</v>
      </c>
      <c r="AY224" s="3" t="s">
        <v>148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6</v>
      </c>
      <c r="BK224" s="223" t="n">
        <f aca="false">ROUND(I224*H224,2)</f>
        <v>0</v>
      </c>
      <c r="BL224" s="3" t="s">
        <v>155</v>
      </c>
      <c r="BM224" s="222" t="s">
        <v>537</v>
      </c>
    </row>
    <row r="225" s="31" customFormat="true" ht="12.8" hidden="false" customHeight="false" outlineLevel="0" collapsed="false">
      <c r="A225" s="24"/>
      <c r="B225" s="25"/>
      <c r="C225" s="26"/>
      <c r="D225" s="224" t="s">
        <v>156</v>
      </c>
      <c r="E225" s="26"/>
      <c r="F225" s="225" t="s">
        <v>1597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6</v>
      </c>
      <c r="AU225" s="3" t="s">
        <v>88</v>
      </c>
    </row>
    <row r="226" s="31" customFormat="true" ht="21.75" hidden="false" customHeight="true" outlineLevel="0" collapsed="false">
      <c r="A226" s="24"/>
      <c r="B226" s="25"/>
      <c r="C226" s="211" t="s">
        <v>304</v>
      </c>
      <c r="D226" s="211" t="s">
        <v>150</v>
      </c>
      <c r="E226" s="212" t="s">
        <v>1598</v>
      </c>
      <c r="F226" s="213" t="s">
        <v>1599</v>
      </c>
      <c r="G226" s="214" t="s">
        <v>1500</v>
      </c>
      <c r="H226" s="215" t="n">
        <v>30</v>
      </c>
      <c r="I226" s="216"/>
      <c r="J226" s="217" t="n">
        <f aca="false">ROUND(I226*H226,2)</f>
        <v>0</v>
      </c>
      <c r="K226" s="213"/>
      <c r="L226" s="30"/>
      <c r="M226" s="218"/>
      <c r="N226" s="219" t="s">
        <v>43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55</v>
      </c>
      <c r="AT226" s="222" t="s">
        <v>150</v>
      </c>
      <c r="AU226" s="222" t="s">
        <v>88</v>
      </c>
      <c r="AY226" s="3" t="s">
        <v>148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6</v>
      </c>
      <c r="BK226" s="223" t="n">
        <f aca="false">ROUND(I226*H226,2)</f>
        <v>0</v>
      </c>
      <c r="BL226" s="3" t="s">
        <v>155</v>
      </c>
      <c r="BM226" s="222" t="s">
        <v>541</v>
      </c>
    </row>
    <row r="227" s="31" customFormat="true" ht="12.8" hidden="false" customHeight="false" outlineLevel="0" collapsed="false">
      <c r="A227" s="24"/>
      <c r="B227" s="25"/>
      <c r="C227" s="26"/>
      <c r="D227" s="224" t="s">
        <v>156</v>
      </c>
      <c r="E227" s="26"/>
      <c r="F227" s="225" t="s">
        <v>1599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6</v>
      </c>
      <c r="AU227" s="3" t="s">
        <v>88</v>
      </c>
    </row>
    <row r="228" s="31" customFormat="true" ht="16.5" hidden="false" customHeight="true" outlineLevel="0" collapsed="false">
      <c r="A228" s="24"/>
      <c r="B228" s="25"/>
      <c r="C228" s="211" t="s">
        <v>545</v>
      </c>
      <c r="D228" s="211" t="s">
        <v>150</v>
      </c>
      <c r="E228" s="212" t="s">
        <v>1600</v>
      </c>
      <c r="F228" s="213" t="s">
        <v>1601</v>
      </c>
      <c r="G228" s="214" t="s">
        <v>1500</v>
      </c>
      <c r="H228" s="215" t="n">
        <v>70</v>
      </c>
      <c r="I228" s="216"/>
      <c r="J228" s="217" t="n">
        <f aca="false">ROUND(I228*H228,2)</f>
        <v>0</v>
      </c>
      <c r="K228" s="213"/>
      <c r="L228" s="30"/>
      <c r="M228" s="218"/>
      <c r="N228" s="219" t="s">
        <v>43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55</v>
      </c>
      <c r="AT228" s="222" t="s">
        <v>150</v>
      </c>
      <c r="AU228" s="222" t="s">
        <v>88</v>
      </c>
      <c r="AY228" s="3" t="s">
        <v>148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6</v>
      </c>
      <c r="BK228" s="223" t="n">
        <f aca="false">ROUND(I228*H228,2)</f>
        <v>0</v>
      </c>
      <c r="BL228" s="3" t="s">
        <v>155</v>
      </c>
      <c r="BM228" s="222" t="s">
        <v>548</v>
      </c>
    </row>
    <row r="229" s="31" customFormat="true" ht="12.8" hidden="false" customHeight="false" outlineLevel="0" collapsed="false">
      <c r="A229" s="24"/>
      <c r="B229" s="25"/>
      <c r="C229" s="26"/>
      <c r="D229" s="224" t="s">
        <v>156</v>
      </c>
      <c r="E229" s="26"/>
      <c r="F229" s="225" t="s">
        <v>1601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6</v>
      </c>
      <c r="AU229" s="3" t="s">
        <v>88</v>
      </c>
    </row>
    <row r="230" s="31" customFormat="true" ht="16.5" hidden="false" customHeight="true" outlineLevel="0" collapsed="false">
      <c r="A230" s="24"/>
      <c r="B230" s="25"/>
      <c r="C230" s="211" t="s">
        <v>310</v>
      </c>
      <c r="D230" s="211" t="s">
        <v>150</v>
      </c>
      <c r="E230" s="212" t="s">
        <v>1602</v>
      </c>
      <c r="F230" s="213" t="s">
        <v>1603</v>
      </c>
      <c r="G230" s="214" t="s">
        <v>1500</v>
      </c>
      <c r="H230" s="215" t="n">
        <v>1</v>
      </c>
      <c r="I230" s="216"/>
      <c r="J230" s="217" t="n">
        <f aca="false">ROUND(I230*H230,2)</f>
        <v>0</v>
      </c>
      <c r="K230" s="213"/>
      <c r="L230" s="30"/>
      <c r="M230" s="218"/>
      <c r="N230" s="219" t="s">
        <v>43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55</v>
      </c>
      <c r="AT230" s="222" t="s">
        <v>150</v>
      </c>
      <c r="AU230" s="222" t="s">
        <v>88</v>
      </c>
      <c r="AY230" s="3" t="s">
        <v>148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6</v>
      </c>
      <c r="BK230" s="223" t="n">
        <f aca="false">ROUND(I230*H230,2)</f>
        <v>0</v>
      </c>
      <c r="BL230" s="3" t="s">
        <v>155</v>
      </c>
      <c r="BM230" s="222" t="s">
        <v>551</v>
      </c>
    </row>
    <row r="231" s="31" customFormat="true" ht="12.8" hidden="false" customHeight="false" outlineLevel="0" collapsed="false">
      <c r="A231" s="24"/>
      <c r="B231" s="25"/>
      <c r="C231" s="26"/>
      <c r="D231" s="224" t="s">
        <v>156</v>
      </c>
      <c r="E231" s="26"/>
      <c r="F231" s="225" t="s">
        <v>1603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6</v>
      </c>
      <c r="AU231" s="3" t="s">
        <v>88</v>
      </c>
    </row>
    <row r="232" s="31" customFormat="true" ht="24.15" hidden="false" customHeight="true" outlineLevel="0" collapsed="false">
      <c r="A232" s="24"/>
      <c r="B232" s="25"/>
      <c r="C232" s="211" t="s">
        <v>554</v>
      </c>
      <c r="D232" s="211" t="s">
        <v>150</v>
      </c>
      <c r="E232" s="212" t="s">
        <v>1604</v>
      </c>
      <c r="F232" s="213" t="s">
        <v>1552</v>
      </c>
      <c r="G232" s="214" t="s">
        <v>635</v>
      </c>
      <c r="H232" s="215" t="n">
        <v>1</v>
      </c>
      <c r="I232" s="216"/>
      <c r="J232" s="217" t="n">
        <f aca="false">ROUND(I232*H232,2)</f>
        <v>0</v>
      </c>
      <c r="K232" s="213"/>
      <c r="L232" s="30"/>
      <c r="M232" s="218"/>
      <c r="N232" s="219" t="s">
        <v>43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55</v>
      </c>
      <c r="AT232" s="222" t="s">
        <v>150</v>
      </c>
      <c r="AU232" s="222" t="s">
        <v>88</v>
      </c>
      <c r="AY232" s="3" t="s">
        <v>148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6</v>
      </c>
      <c r="BK232" s="223" t="n">
        <f aca="false">ROUND(I232*H232,2)</f>
        <v>0</v>
      </c>
      <c r="BL232" s="3" t="s">
        <v>155</v>
      </c>
      <c r="BM232" s="222" t="s">
        <v>557</v>
      </c>
    </row>
    <row r="233" s="31" customFormat="true" ht="12.8" hidden="false" customHeight="false" outlineLevel="0" collapsed="false">
      <c r="A233" s="24"/>
      <c r="B233" s="25"/>
      <c r="C233" s="26"/>
      <c r="D233" s="224" t="s">
        <v>156</v>
      </c>
      <c r="E233" s="26"/>
      <c r="F233" s="225" t="s">
        <v>1552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6</v>
      </c>
      <c r="AU233" s="3" t="s">
        <v>88</v>
      </c>
    </row>
    <row r="234" s="31" customFormat="true" ht="16.5" hidden="false" customHeight="true" outlineLevel="0" collapsed="false">
      <c r="A234" s="24"/>
      <c r="B234" s="25"/>
      <c r="C234" s="211" t="s">
        <v>317</v>
      </c>
      <c r="D234" s="211" t="s">
        <v>150</v>
      </c>
      <c r="E234" s="212" t="s">
        <v>1605</v>
      </c>
      <c r="F234" s="213" t="s">
        <v>1554</v>
      </c>
      <c r="G234" s="214" t="s">
        <v>635</v>
      </c>
      <c r="H234" s="215" t="n">
        <v>1</v>
      </c>
      <c r="I234" s="216"/>
      <c r="J234" s="217" t="n">
        <f aca="false">ROUND(I234*H234,2)</f>
        <v>0</v>
      </c>
      <c r="K234" s="213"/>
      <c r="L234" s="30"/>
      <c r="M234" s="218"/>
      <c r="N234" s="219" t="s">
        <v>43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55</v>
      </c>
      <c r="AT234" s="222" t="s">
        <v>150</v>
      </c>
      <c r="AU234" s="222" t="s">
        <v>88</v>
      </c>
      <c r="AY234" s="3" t="s">
        <v>148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6</v>
      </c>
      <c r="BK234" s="223" t="n">
        <f aca="false">ROUND(I234*H234,2)</f>
        <v>0</v>
      </c>
      <c r="BL234" s="3" t="s">
        <v>155</v>
      </c>
      <c r="BM234" s="222" t="s">
        <v>560</v>
      </c>
    </row>
    <row r="235" s="31" customFormat="true" ht="12.8" hidden="false" customHeight="false" outlineLevel="0" collapsed="false">
      <c r="A235" s="24"/>
      <c r="B235" s="25"/>
      <c r="C235" s="26"/>
      <c r="D235" s="224" t="s">
        <v>156</v>
      </c>
      <c r="E235" s="26"/>
      <c r="F235" s="225" t="s">
        <v>1554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6</v>
      </c>
      <c r="AU235" s="3" t="s">
        <v>88</v>
      </c>
    </row>
    <row r="236" s="194" customFormat="true" ht="22.8" hidden="false" customHeight="true" outlineLevel="0" collapsed="false">
      <c r="B236" s="195"/>
      <c r="C236" s="196"/>
      <c r="D236" s="197" t="s">
        <v>77</v>
      </c>
      <c r="E236" s="209" t="s">
        <v>1606</v>
      </c>
      <c r="F236" s="209" t="s">
        <v>1607</v>
      </c>
      <c r="G236" s="196"/>
      <c r="H236" s="196"/>
      <c r="I236" s="199"/>
      <c r="J236" s="210" t="n">
        <f aca="false">BK236</f>
        <v>0</v>
      </c>
      <c r="K236" s="196"/>
      <c r="L236" s="201"/>
      <c r="M236" s="202"/>
      <c r="N236" s="203"/>
      <c r="O236" s="203"/>
      <c r="P236" s="204" t="n">
        <f aca="false">SUM(P237:P244)</f>
        <v>0</v>
      </c>
      <c r="Q236" s="203"/>
      <c r="R236" s="204" t="n">
        <f aca="false">SUM(R237:R244)</f>
        <v>0</v>
      </c>
      <c r="S236" s="203"/>
      <c r="T236" s="205" t="n">
        <f aca="false">SUM(T237:T244)</f>
        <v>0</v>
      </c>
      <c r="AR236" s="206" t="s">
        <v>86</v>
      </c>
      <c r="AT236" s="207" t="s">
        <v>77</v>
      </c>
      <c r="AU236" s="207" t="s">
        <v>86</v>
      </c>
      <c r="AY236" s="206" t="s">
        <v>148</v>
      </c>
      <c r="BK236" s="208" t="n">
        <f aca="false">SUM(BK237:BK244)</f>
        <v>0</v>
      </c>
    </row>
    <row r="237" s="31" customFormat="true" ht="55.5" hidden="false" customHeight="true" outlineLevel="0" collapsed="false">
      <c r="A237" s="24"/>
      <c r="B237" s="25"/>
      <c r="C237" s="211" t="s">
        <v>563</v>
      </c>
      <c r="D237" s="211" t="s">
        <v>150</v>
      </c>
      <c r="E237" s="212" t="s">
        <v>1608</v>
      </c>
      <c r="F237" s="213" t="s">
        <v>1609</v>
      </c>
      <c r="G237" s="214" t="s">
        <v>1500</v>
      </c>
      <c r="H237" s="215" t="n">
        <v>1</v>
      </c>
      <c r="I237" s="216"/>
      <c r="J237" s="217" t="n">
        <f aca="false">ROUND(I237*H237,2)</f>
        <v>0</v>
      </c>
      <c r="K237" s="213"/>
      <c r="L237" s="30"/>
      <c r="M237" s="218"/>
      <c r="N237" s="219" t="s">
        <v>43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55</v>
      </c>
      <c r="AT237" s="222" t="s">
        <v>150</v>
      </c>
      <c r="AU237" s="222" t="s">
        <v>88</v>
      </c>
      <c r="AY237" s="3" t="s">
        <v>148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6</v>
      </c>
      <c r="BK237" s="223" t="n">
        <f aca="false">ROUND(I237*H237,2)</f>
        <v>0</v>
      </c>
      <c r="BL237" s="3" t="s">
        <v>155</v>
      </c>
      <c r="BM237" s="222" t="s">
        <v>566</v>
      </c>
    </row>
    <row r="238" s="31" customFormat="true" ht="12.8" hidden="false" customHeight="false" outlineLevel="0" collapsed="false">
      <c r="A238" s="24"/>
      <c r="B238" s="25"/>
      <c r="C238" s="26"/>
      <c r="D238" s="224" t="s">
        <v>156</v>
      </c>
      <c r="E238" s="26"/>
      <c r="F238" s="225" t="s">
        <v>1609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6</v>
      </c>
      <c r="AU238" s="3" t="s">
        <v>88</v>
      </c>
    </row>
    <row r="239" s="31" customFormat="true" ht="66.75" hidden="false" customHeight="true" outlineLevel="0" collapsed="false">
      <c r="A239" s="24"/>
      <c r="B239" s="25"/>
      <c r="C239" s="211" t="s">
        <v>323</v>
      </c>
      <c r="D239" s="211" t="s">
        <v>150</v>
      </c>
      <c r="E239" s="212" t="s">
        <v>1610</v>
      </c>
      <c r="F239" s="213" t="s">
        <v>1611</v>
      </c>
      <c r="G239" s="214" t="s">
        <v>1500</v>
      </c>
      <c r="H239" s="215" t="n">
        <v>1</v>
      </c>
      <c r="I239" s="216"/>
      <c r="J239" s="217" t="n">
        <f aca="false">ROUND(I239*H239,2)</f>
        <v>0</v>
      </c>
      <c r="K239" s="213"/>
      <c r="L239" s="30"/>
      <c r="M239" s="218"/>
      <c r="N239" s="219" t="s">
        <v>43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55</v>
      </c>
      <c r="AT239" s="222" t="s">
        <v>150</v>
      </c>
      <c r="AU239" s="222" t="s">
        <v>88</v>
      </c>
      <c r="AY239" s="3" t="s">
        <v>148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6</v>
      </c>
      <c r="BK239" s="223" t="n">
        <f aca="false">ROUND(I239*H239,2)</f>
        <v>0</v>
      </c>
      <c r="BL239" s="3" t="s">
        <v>155</v>
      </c>
      <c r="BM239" s="222" t="s">
        <v>569</v>
      </c>
    </row>
    <row r="240" s="31" customFormat="true" ht="12.8" hidden="false" customHeight="false" outlineLevel="0" collapsed="false">
      <c r="A240" s="24"/>
      <c r="B240" s="25"/>
      <c r="C240" s="26"/>
      <c r="D240" s="224" t="s">
        <v>156</v>
      </c>
      <c r="E240" s="26"/>
      <c r="F240" s="225" t="s">
        <v>1612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6</v>
      </c>
      <c r="AU240" s="3" t="s">
        <v>88</v>
      </c>
    </row>
    <row r="241" s="31" customFormat="true" ht="16.5" hidden="false" customHeight="true" outlineLevel="0" collapsed="false">
      <c r="A241" s="24"/>
      <c r="B241" s="25"/>
      <c r="C241" s="211" t="s">
        <v>572</v>
      </c>
      <c r="D241" s="211" t="s">
        <v>150</v>
      </c>
      <c r="E241" s="212" t="s">
        <v>1613</v>
      </c>
      <c r="F241" s="213" t="s">
        <v>1614</v>
      </c>
      <c r="G241" s="214" t="s">
        <v>635</v>
      </c>
      <c r="H241" s="215" t="n">
        <v>1</v>
      </c>
      <c r="I241" s="216"/>
      <c r="J241" s="217" t="n">
        <f aca="false">ROUND(I241*H241,2)</f>
        <v>0</v>
      </c>
      <c r="K241" s="213"/>
      <c r="L241" s="30"/>
      <c r="M241" s="218"/>
      <c r="N241" s="219" t="s">
        <v>43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55</v>
      </c>
      <c r="AT241" s="222" t="s">
        <v>150</v>
      </c>
      <c r="AU241" s="222" t="s">
        <v>88</v>
      </c>
      <c r="AY241" s="3" t="s">
        <v>148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6</v>
      </c>
      <c r="BK241" s="223" t="n">
        <f aca="false">ROUND(I241*H241,2)</f>
        <v>0</v>
      </c>
      <c r="BL241" s="3" t="s">
        <v>155</v>
      </c>
      <c r="BM241" s="222" t="s">
        <v>575</v>
      </c>
    </row>
    <row r="242" s="31" customFormat="true" ht="12.8" hidden="false" customHeight="false" outlineLevel="0" collapsed="false">
      <c r="A242" s="24"/>
      <c r="B242" s="25"/>
      <c r="C242" s="26"/>
      <c r="D242" s="224" t="s">
        <v>156</v>
      </c>
      <c r="E242" s="26"/>
      <c r="F242" s="225" t="s">
        <v>1614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6</v>
      </c>
      <c r="AU242" s="3" t="s">
        <v>88</v>
      </c>
    </row>
    <row r="243" s="31" customFormat="true" ht="16.5" hidden="false" customHeight="true" outlineLevel="0" collapsed="false">
      <c r="A243" s="24"/>
      <c r="B243" s="25"/>
      <c r="C243" s="211" t="s">
        <v>438</v>
      </c>
      <c r="D243" s="211" t="s">
        <v>150</v>
      </c>
      <c r="E243" s="212" t="s">
        <v>1615</v>
      </c>
      <c r="F243" s="213" t="s">
        <v>1616</v>
      </c>
      <c r="G243" s="214" t="s">
        <v>635</v>
      </c>
      <c r="H243" s="215" t="n">
        <v>1</v>
      </c>
      <c r="I243" s="216"/>
      <c r="J243" s="217" t="n">
        <f aca="false">ROUND(I243*H243,2)</f>
        <v>0</v>
      </c>
      <c r="K243" s="213"/>
      <c r="L243" s="30"/>
      <c r="M243" s="218"/>
      <c r="N243" s="219" t="s">
        <v>43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55</v>
      </c>
      <c r="AT243" s="222" t="s">
        <v>150</v>
      </c>
      <c r="AU243" s="222" t="s">
        <v>88</v>
      </c>
      <c r="AY243" s="3" t="s">
        <v>148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6</v>
      </c>
      <c r="BK243" s="223" t="n">
        <f aca="false">ROUND(I243*H243,2)</f>
        <v>0</v>
      </c>
      <c r="BL243" s="3" t="s">
        <v>155</v>
      </c>
      <c r="BM243" s="222" t="s">
        <v>578</v>
      </c>
    </row>
    <row r="244" s="31" customFormat="true" ht="12.8" hidden="false" customHeight="false" outlineLevel="0" collapsed="false">
      <c r="A244" s="24"/>
      <c r="B244" s="25"/>
      <c r="C244" s="26"/>
      <c r="D244" s="224" t="s">
        <v>156</v>
      </c>
      <c r="E244" s="26"/>
      <c r="F244" s="225" t="s">
        <v>1616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6</v>
      </c>
      <c r="AU244" s="3" t="s">
        <v>88</v>
      </c>
    </row>
    <row r="245" s="194" customFormat="true" ht="22.8" hidden="false" customHeight="true" outlineLevel="0" collapsed="false">
      <c r="B245" s="195"/>
      <c r="C245" s="196"/>
      <c r="D245" s="197" t="s">
        <v>77</v>
      </c>
      <c r="E245" s="209" t="s">
        <v>1617</v>
      </c>
      <c r="F245" s="209" t="s">
        <v>1618</v>
      </c>
      <c r="G245" s="196"/>
      <c r="H245" s="196"/>
      <c r="I245" s="199"/>
      <c r="J245" s="210" t="n">
        <f aca="false">BK245</f>
        <v>0</v>
      </c>
      <c r="K245" s="196"/>
      <c r="L245" s="201"/>
      <c r="M245" s="202"/>
      <c r="N245" s="203"/>
      <c r="O245" s="203"/>
      <c r="P245" s="204" t="n">
        <f aca="false">SUM(P246:P279)</f>
        <v>0</v>
      </c>
      <c r="Q245" s="203"/>
      <c r="R245" s="204" t="n">
        <f aca="false">SUM(R246:R279)</f>
        <v>0</v>
      </c>
      <c r="S245" s="203"/>
      <c r="T245" s="205" t="n">
        <f aca="false">SUM(T246:T279)</f>
        <v>0</v>
      </c>
      <c r="AR245" s="206" t="s">
        <v>86</v>
      </c>
      <c r="AT245" s="207" t="s">
        <v>77</v>
      </c>
      <c r="AU245" s="207" t="s">
        <v>86</v>
      </c>
      <c r="AY245" s="206" t="s">
        <v>148</v>
      </c>
      <c r="BK245" s="208" t="n">
        <f aca="false">SUM(BK246:BK279)</f>
        <v>0</v>
      </c>
    </row>
    <row r="246" s="31" customFormat="true" ht="37.8" hidden="false" customHeight="true" outlineLevel="0" collapsed="false">
      <c r="A246" s="24"/>
      <c r="B246" s="25"/>
      <c r="C246" s="211" t="s">
        <v>581</v>
      </c>
      <c r="D246" s="211" t="s">
        <v>150</v>
      </c>
      <c r="E246" s="212" t="s">
        <v>1619</v>
      </c>
      <c r="F246" s="213" t="s">
        <v>1620</v>
      </c>
      <c r="G246" s="214" t="s">
        <v>1500</v>
      </c>
      <c r="H246" s="215" t="n">
        <v>1</v>
      </c>
      <c r="I246" s="216"/>
      <c r="J246" s="217" t="n">
        <f aca="false">ROUND(I246*H246,2)</f>
        <v>0</v>
      </c>
      <c r="K246" s="213"/>
      <c r="L246" s="30"/>
      <c r="M246" s="218"/>
      <c r="N246" s="219" t="s">
        <v>43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55</v>
      </c>
      <c r="AT246" s="222" t="s">
        <v>150</v>
      </c>
      <c r="AU246" s="222" t="s">
        <v>88</v>
      </c>
      <c r="AY246" s="3" t="s">
        <v>148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6</v>
      </c>
      <c r="BK246" s="223" t="n">
        <f aca="false">ROUND(I246*H246,2)</f>
        <v>0</v>
      </c>
      <c r="BL246" s="3" t="s">
        <v>155</v>
      </c>
      <c r="BM246" s="222" t="s">
        <v>584</v>
      </c>
    </row>
    <row r="247" s="31" customFormat="true" ht="12.8" hidden="false" customHeight="false" outlineLevel="0" collapsed="false">
      <c r="A247" s="24"/>
      <c r="B247" s="25"/>
      <c r="C247" s="26"/>
      <c r="D247" s="224" t="s">
        <v>156</v>
      </c>
      <c r="E247" s="26"/>
      <c r="F247" s="225" t="s">
        <v>1620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6</v>
      </c>
      <c r="AU247" s="3" t="s">
        <v>88</v>
      </c>
    </row>
    <row r="248" s="31" customFormat="true" ht="16.5" hidden="false" customHeight="true" outlineLevel="0" collapsed="false">
      <c r="A248" s="24"/>
      <c r="B248" s="25"/>
      <c r="C248" s="211" t="s">
        <v>444</v>
      </c>
      <c r="D248" s="211" t="s">
        <v>150</v>
      </c>
      <c r="E248" s="212" t="s">
        <v>1621</v>
      </c>
      <c r="F248" s="213" t="s">
        <v>1622</v>
      </c>
      <c r="G248" s="214" t="s">
        <v>263</v>
      </c>
      <c r="H248" s="215" t="n">
        <v>255</v>
      </c>
      <c r="I248" s="216"/>
      <c r="J248" s="217" t="n">
        <f aca="false">ROUND(I248*H248,2)</f>
        <v>0</v>
      </c>
      <c r="K248" s="213"/>
      <c r="L248" s="30"/>
      <c r="M248" s="218"/>
      <c r="N248" s="219" t="s">
        <v>43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55</v>
      </c>
      <c r="AT248" s="222" t="s">
        <v>150</v>
      </c>
      <c r="AU248" s="222" t="s">
        <v>88</v>
      </c>
      <c r="AY248" s="3" t="s">
        <v>148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6</v>
      </c>
      <c r="BK248" s="223" t="n">
        <f aca="false">ROUND(I248*H248,2)</f>
        <v>0</v>
      </c>
      <c r="BL248" s="3" t="s">
        <v>155</v>
      </c>
      <c r="BM248" s="222" t="s">
        <v>585</v>
      </c>
    </row>
    <row r="249" s="31" customFormat="true" ht="12.8" hidden="false" customHeight="false" outlineLevel="0" collapsed="false">
      <c r="A249" s="24"/>
      <c r="B249" s="25"/>
      <c r="C249" s="26"/>
      <c r="D249" s="224" t="s">
        <v>156</v>
      </c>
      <c r="E249" s="26"/>
      <c r="F249" s="225" t="s">
        <v>1622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6</v>
      </c>
      <c r="AU249" s="3" t="s">
        <v>88</v>
      </c>
    </row>
    <row r="250" s="31" customFormat="true" ht="16.5" hidden="false" customHeight="true" outlineLevel="0" collapsed="false">
      <c r="A250" s="24"/>
      <c r="B250" s="25"/>
      <c r="C250" s="211" t="s">
        <v>587</v>
      </c>
      <c r="D250" s="211" t="s">
        <v>150</v>
      </c>
      <c r="E250" s="212" t="s">
        <v>1623</v>
      </c>
      <c r="F250" s="213" t="s">
        <v>1624</v>
      </c>
      <c r="G250" s="214" t="s">
        <v>263</v>
      </c>
      <c r="H250" s="215" t="n">
        <v>60</v>
      </c>
      <c r="I250" s="216"/>
      <c r="J250" s="217" t="n">
        <f aca="false">ROUND(I250*H250,2)</f>
        <v>0</v>
      </c>
      <c r="K250" s="213"/>
      <c r="L250" s="30"/>
      <c r="M250" s="218"/>
      <c r="N250" s="219" t="s">
        <v>43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55</v>
      </c>
      <c r="AT250" s="222" t="s">
        <v>150</v>
      </c>
      <c r="AU250" s="222" t="s">
        <v>88</v>
      </c>
      <c r="AY250" s="3" t="s">
        <v>148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6</v>
      </c>
      <c r="BK250" s="223" t="n">
        <f aca="false">ROUND(I250*H250,2)</f>
        <v>0</v>
      </c>
      <c r="BL250" s="3" t="s">
        <v>155</v>
      </c>
      <c r="BM250" s="222" t="s">
        <v>590</v>
      </c>
    </row>
    <row r="251" s="31" customFormat="true" ht="12.8" hidden="false" customHeight="false" outlineLevel="0" collapsed="false">
      <c r="A251" s="24"/>
      <c r="B251" s="25"/>
      <c r="C251" s="26"/>
      <c r="D251" s="224" t="s">
        <v>156</v>
      </c>
      <c r="E251" s="26"/>
      <c r="F251" s="225" t="s">
        <v>1624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6</v>
      </c>
      <c r="AU251" s="3" t="s">
        <v>88</v>
      </c>
    </row>
    <row r="252" s="31" customFormat="true" ht="16.5" hidden="false" customHeight="true" outlineLevel="0" collapsed="false">
      <c r="A252" s="24"/>
      <c r="B252" s="25"/>
      <c r="C252" s="211" t="s">
        <v>449</v>
      </c>
      <c r="D252" s="211" t="s">
        <v>150</v>
      </c>
      <c r="E252" s="212" t="s">
        <v>1625</v>
      </c>
      <c r="F252" s="213" t="s">
        <v>1626</v>
      </c>
      <c r="G252" s="214" t="s">
        <v>263</v>
      </c>
      <c r="H252" s="215" t="n">
        <v>125</v>
      </c>
      <c r="I252" s="216"/>
      <c r="J252" s="217" t="n">
        <f aca="false">ROUND(I252*H252,2)</f>
        <v>0</v>
      </c>
      <c r="K252" s="213"/>
      <c r="L252" s="30"/>
      <c r="M252" s="218"/>
      <c r="N252" s="219" t="s">
        <v>43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55</v>
      </c>
      <c r="AT252" s="222" t="s">
        <v>150</v>
      </c>
      <c r="AU252" s="222" t="s">
        <v>88</v>
      </c>
      <c r="AY252" s="3" t="s">
        <v>148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6</v>
      </c>
      <c r="BK252" s="223" t="n">
        <f aca="false">ROUND(I252*H252,2)</f>
        <v>0</v>
      </c>
      <c r="BL252" s="3" t="s">
        <v>155</v>
      </c>
      <c r="BM252" s="222" t="s">
        <v>593</v>
      </c>
    </row>
    <row r="253" s="31" customFormat="true" ht="12.8" hidden="false" customHeight="false" outlineLevel="0" collapsed="false">
      <c r="A253" s="24"/>
      <c r="B253" s="25"/>
      <c r="C253" s="26"/>
      <c r="D253" s="224" t="s">
        <v>156</v>
      </c>
      <c r="E253" s="26"/>
      <c r="F253" s="225" t="s">
        <v>1626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6</v>
      </c>
      <c r="AU253" s="3" t="s">
        <v>88</v>
      </c>
    </row>
    <row r="254" s="31" customFormat="true" ht="16.5" hidden="false" customHeight="true" outlineLevel="0" collapsed="false">
      <c r="A254" s="24"/>
      <c r="B254" s="25"/>
      <c r="C254" s="211" t="s">
        <v>597</v>
      </c>
      <c r="D254" s="211" t="s">
        <v>150</v>
      </c>
      <c r="E254" s="212" t="s">
        <v>1627</v>
      </c>
      <c r="F254" s="213" t="s">
        <v>1628</v>
      </c>
      <c r="G254" s="214" t="s">
        <v>1500</v>
      </c>
      <c r="H254" s="215" t="n">
        <v>12</v>
      </c>
      <c r="I254" s="216"/>
      <c r="J254" s="217" t="n">
        <f aca="false">ROUND(I254*H254,2)</f>
        <v>0</v>
      </c>
      <c r="K254" s="213"/>
      <c r="L254" s="30"/>
      <c r="M254" s="218"/>
      <c r="N254" s="219" t="s">
        <v>43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55</v>
      </c>
      <c r="AT254" s="222" t="s">
        <v>150</v>
      </c>
      <c r="AU254" s="222" t="s">
        <v>88</v>
      </c>
      <c r="AY254" s="3" t="s">
        <v>148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6</v>
      </c>
      <c r="BK254" s="223" t="n">
        <f aca="false">ROUND(I254*H254,2)</f>
        <v>0</v>
      </c>
      <c r="BL254" s="3" t="s">
        <v>155</v>
      </c>
      <c r="BM254" s="222" t="s">
        <v>600</v>
      </c>
    </row>
    <row r="255" s="31" customFormat="true" ht="12.8" hidden="false" customHeight="false" outlineLevel="0" collapsed="false">
      <c r="A255" s="24"/>
      <c r="B255" s="25"/>
      <c r="C255" s="26"/>
      <c r="D255" s="224" t="s">
        <v>156</v>
      </c>
      <c r="E255" s="26"/>
      <c r="F255" s="225" t="s">
        <v>1628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6</v>
      </c>
      <c r="AU255" s="3" t="s">
        <v>88</v>
      </c>
    </row>
    <row r="256" s="31" customFormat="true" ht="24.15" hidden="false" customHeight="true" outlineLevel="0" collapsed="false">
      <c r="A256" s="24"/>
      <c r="B256" s="25"/>
      <c r="C256" s="211" t="s">
        <v>454</v>
      </c>
      <c r="D256" s="211" t="s">
        <v>150</v>
      </c>
      <c r="E256" s="212" t="s">
        <v>1629</v>
      </c>
      <c r="F256" s="213" t="s">
        <v>1630</v>
      </c>
      <c r="G256" s="214" t="s">
        <v>1500</v>
      </c>
      <c r="H256" s="215" t="n">
        <v>12</v>
      </c>
      <c r="I256" s="216"/>
      <c r="J256" s="217" t="n">
        <f aca="false">ROUND(I256*H256,2)</f>
        <v>0</v>
      </c>
      <c r="K256" s="213"/>
      <c r="L256" s="30"/>
      <c r="M256" s="218"/>
      <c r="N256" s="219" t="s">
        <v>43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55</v>
      </c>
      <c r="AT256" s="222" t="s">
        <v>150</v>
      </c>
      <c r="AU256" s="222" t="s">
        <v>88</v>
      </c>
      <c r="AY256" s="3" t="s">
        <v>148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6</v>
      </c>
      <c r="BK256" s="223" t="n">
        <f aca="false">ROUND(I256*H256,2)</f>
        <v>0</v>
      </c>
      <c r="BL256" s="3" t="s">
        <v>155</v>
      </c>
      <c r="BM256" s="222" t="s">
        <v>603</v>
      </c>
    </row>
    <row r="257" s="31" customFormat="true" ht="12.8" hidden="false" customHeight="false" outlineLevel="0" collapsed="false">
      <c r="A257" s="24"/>
      <c r="B257" s="25"/>
      <c r="C257" s="26"/>
      <c r="D257" s="224" t="s">
        <v>156</v>
      </c>
      <c r="E257" s="26"/>
      <c r="F257" s="225" t="s">
        <v>1630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6</v>
      </c>
      <c r="AU257" s="3" t="s">
        <v>88</v>
      </c>
    </row>
    <row r="258" s="31" customFormat="true" ht="16.5" hidden="false" customHeight="true" outlineLevel="0" collapsed="false">
      <c r="A258" s="24"/>
      <c r="B258" s="25"/>
      <c r="C258" s="211" t="s">
        <v>604</v>
      </c>
      <c r="D258" s="211" t="s">
        <v>150</v>
      </c>
      <c r="E258" s="212" t="s">
        <v>1631</v>
      </c>
      <c r="F258" s="213" t="s">
        <v>1632</v>
      </c>
      <c r="G258" s="214" t="s">
        <v>1500</v>
      </c>
      <c r="H258" s="215" t="n">
        <v>60</v>
      </c>
      <c r="I258" s="216"/>
      <c r="J258" s="217" t="n">
        <f aca="false">ROUND(I258*H258,2)</f>
        <v>0</v>
      </c>
      <c r="K258" s="213"/>
      <c r="L258" s="30"/>
      <c r="M258" s="218"/>
      <c r="N258" s="219" t="s">
        <v>43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55</v>
      </c>
      <c r="AT258" s="222" t="s">
        <v>150</v>
      </c>
      <c r="AU258" s="222" t="s">
        <v>88</v>
      </c>
      <c r="AY258" s="3" t="s">
        <v>148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6</v>
      </c>
      <c r="BK258" s="223" t="n">
        <f aca="false">ROUND(I258*H258,2)</f>
        <v>0</v>
      </c>
      <c r="BL258" s="3" t="s">
        <v>155</v>
      </c>
      <c r="BM258" s="222" t="s">
        <v>607</v>
      </c>
    </row>
    <row r="259" s="31" customFormat="true" ht="12.8" hidden="false" customHeight="false" outlineLevel="0" collapsed="false">
      <c r="A259" s="24"/>
      <c r="B259" s="25"/>
      <c r="C259" s="26"/>
      <c r="D259" s="224" t="s">
        <v>156</v>
      </c>
      <c r="E259" s="26"/>
      <c r="F259" s="225" t="s">
        <v>1632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6</v>
      </c>
      <c r="AU259" s="3" t="s">
        <v>88</v>
      </c>
    </row>
    <row r="260" s="31" customFormat="true" ht="16.5" hidden="false" customHeight="true" outlineLevel="0" collapsed="false">
      <c r="A260" s="24"/>
      <c r="B260" s="25"/>
      <c r="C260" s="211" t="s">
        <v>459</v>
      </c>
      <c r="D260" s="211" t="s">
        <v>150</v>
      </c>
      <c r="E260" s="212" t="s">
        <v>1633</v>
      </c>
      <c r="F260" s="213" t="s">
        <v>1634</v>
      </c>
      <c r="G260" s="214" t="s">
        <v>1500</v>
      </c>
      <c r="H260" s="215" t="n">
        <v>12</v>
      </c>
      <c r="I260" s="216"/>
      <c r="J260" s="217" t="n">
        <f aca="false">ROUND(I260*H260,2)</f>
        <v>0</v>
      </c>
      <c r="K260" s="213"/>
      <c r="L260" s="30"/>
      <c r="M260" s="218"/>
      <c r="N260" s="219" t="s">
        <v>43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55</v>
      </c>
      <c r="AT260" s="222" t="s">
        <v>150</v>
      </c>
      <c r="AU260" s="222" t="s">
        <v>88</v>
      </c>
      <c r="AY260" s="3" t="s">
        <v>148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6</v>
      </c>
      <c r="BK260" s="223" t="n">
        <f aca="false">ROUND(I260*H260,2)</f>
        <v>0</v>
      </c>
      <c r="BL260" s="3" t="s">
        <v>155</v>
      </c>
      <c r="BM260" s="222" t="s">
        <v>610</v>
      </c>
    </row>
    <row r="261" s="31" customFormat="true" ht="12.8" hidden="false" customHeight="false" outlineLevel="0" collapsed="false">
      <c r="A261" s="24"/>
      <c r="B261" s="25"/>
      <c r="C261" s="26"/>
      <c r="D261" s="224" t="s">
        <v>156</v>
      </c>
      <c r="E261" s="26"/>
      <c r="F261" s="225" t="s">
        <v>1634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6</v>
      </c>
      <c r="AU261" s="3" t="s">
        <v>88</v>
      </c>
    </row>
    <row r="262" s="31" customFormat="true" ht="16.5" hidden="false" customHeight="true" outlineLevel="0" collapsed="false">
      <c r="A262" s="24"/>
      <c r="B262" s="25"/>
      <c r="C262" s="211" t="s">
        <v>611</v>
      </c>
      <c r="D262" s="211" t="s">
        <v>150</v>
      </c>
      <c r="E262" s="212" t="s">
        <v>1635</v>
      </c>
      <c r="F262" s="213" t="s">
        <v>1636</v>
      </c>
      <c r="G262" s="214" t="s">
        <v>1500</v>
      </c>
      <c r="H262" s="215" t="n">
        <v>50</v>
      </c>
      <c r="I262" s="216"/>
      <c r="J262" s="217" t="n">
        <f aca="false">ROUND(I262*H262,2)</f>
        <v>0</v>
      </c>
      <c r="K262" s="213"/>
      <c r="L262" s="30"/>
      <c r="M262" s="218"/>
      <c r="N262" s="219" t="s">
        <v>43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55</v>
      </c>
      <c r="AT262" s="222" t="s">
        <v>150</v>
      </c>
      <c r="AU262" s="222" t="s">
        <v>88</v>
      </c>
      <c r="AY262" s="3" t="s">
        <v>148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6</v>
      </c>
      <c r="BK262" s="223" t="n">
        <f aca="false">ROUND(I262*H262,2)</f>
        <v>0</v>
      </c>
      <c r="BL262" s="3" t="s">
        <v>155</v>
      </c>
      <c r="BM262" s="222" t="s">
        <v>614</v>
      </c>
    </row>
    <row r="263" s="31" customFormat="true" ht="12.8" hidden="false" customHeight="false" outlineLevel="0" collapsed="false">
      <c r="A263" s="24"/>
      <c r="B263" s="25"/>
      <c r="C263" s="26"/>
      <c r="D263" s="224" t="s">
        <v>156</v>
      </c>
      <c r="E263" s="26"/>
      <c r="F263" s="225" t="s">
        <v>1636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6</v>
      </c>
      <c r="AU263" s="3" t="s">
        <v>88</v>
      </c>
    </row>
    <row r="264" s="31" customFormat="true" ht="24.15" hidden="false" customHeight="true" outlineLevel="0" collapsed="false">
      <c r="A264" s="24"/>
      <c r="B264" s="25"/>
      <c r="C264" s="211" t="s">
        <v>464</v>
      </c>
      <c r="D264" s="211" t="s">
        <v>150</v>
      </c>
      <c r="E264" s="212" t="s">
        <v>1637</v>
      </c>
      <c r="F264" s="213" t="s">
        <v>1638</v>
      </c>
      <c r="G264" s="214" t="s">
        <v>1500</v>
      </c>
      <c r="H264" s="215" t="n">
        <v>205</v>
      </c>
      <c r="I264" s="216"/>
      <c r="J264" s="217" t="n">
        <f aca="false">ROUND(I264*H264,2)</f>
        <v>0</v>
      </c>
      <c r="K264" s="213"/>
      <c r="L264" s="30"/>
      <c r="M264" s="218"/>
      <c r="N264" s="219" t="s">
        <v>43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55</v>
      </c>
      <c r="AT264" s="222" t="s">
        <v>150</v>
      </c>
      <c r="AU264" s="222" t="s">
        <v>88</v>
      </c>
      <c r="AY264" s="3" t="s">
        <v>148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6</v>
      </c>
      <c r="BK264" s="223" t="n">
        <f aca="false">ROUND(I264*H264,2)</f>
        <v>0</v>
      </c>
      <c r="BL264" s="3" t="s">
        <v>155</v>
      </c>
      <c r="BM264" s="222" t="s">
        <v>617</v>
      </c>
    </row>
    <row r="265" s="31" customFormat="true" ht="12.8" hidden="false" customHeight="false" outlineLevel="0" collapsed="false">
      <c r="A265" s="24"/>
      <c r="B265" s="25"/>
      <c r="C265" s="26"/>
      <c r="D265" s="224" t="s">
        <v>156</v>
      </c>
      <c r="E265" s="26"/>
      <c r="F265" s="225" t="s">
        <v>1638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6</v>
      </c>
      <c r="AU265" s="3" t="s">
        <v>88</v>
      </c>
    </row>
    <row r="266" s="31" customFormat="true" ht="24.15" hidden="false" customHeight="true" outlineLevel="0" collapsed="false">
      <c r="A266" s="24"/>
      <c r="B266" s="25"/>
      <c r="C266" s="211" t="s">
        <v>618</v>
      </c>
      <c r="D266" s="211" t="s">
        <v>150</v>
      </c>
      <c r="E266" s="212" t="s">
        <v>1639</v>
      </c>
      <c r="F266" s="213" t="s">
        <v>1640</v>
      </c>
      <c r="G266" s="214" t="s">
        <v>1500</v>
      </c>
      <c r="H266" s="215" t="n">
        <v>48</v>
      </c>
      <c r="I266" s="216"/>
      <c r="J266" s="217" t="n">
        <f aca="false">ROUND(I266*H266,2)</f>
        <v>0</v>
      </c>
      <c r="K266" s="213"/>
      <c r="L266" s="30"/>
      <c r="M266" s="218"/>
      <c r="N266" s="219" t="s">
        <v>43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55</v>
      </c>
      <c r="AT266" s="222" t="s">
        <v>150</v>
      </c>
      <c r="AU266" s="222" t="s">
        <v>88</v>
      </c>
      <c r="AY266" s="3" t="s">
        <v>148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6</v>
      </c>
      <c r="BK266" s="223" t="n">
        <f aca="false">ROUND(I266*H266,2)</f>
        <v>0</v>
      </c>
      <c r="BL266" s="3" t="s">
        <v>155</v>
      </c>
      <c r="BM266" s="222" t="s">
        <v>619</v>
      </c>
    </row>
    <row r="267" s="31" customFormat="true" ht="12.8" hidden="false" customHeight="false" outlineLevel="0" collapsed="false">
      <c r="A267" s="24"/>
      <c r="B267" s="25"/>
      <c r="C267" s="26"/>
      <c r="D267" s="224" t="s">
        <v>156</v>
      </c>
      <c r="E267" s="26"/>
      <c r="F267" s="225" t="s">
        <v>1640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6</v>
      </c>
      <c r="AU267" s="3" t="s">
        <v>88</v>
      </c>
    </row>
    <row r="268" s="31" customFormat="true" ht="16.5" hidden="false" customHeight="true" outlineLevel="0" collapsed="false">
      <c r="A268" s="24"/>
      <c r="B268" s="25"/>
      <c r="C268" s="211" t="s">
        <v>468</v>
      </c>
      <c r="D268" s="211" t="s">
        <v>150</v>
      </c>
      <c r="E268" s="212" t="s">
        <v>1641</v>
      </c>
      <c r="F268" s="213" t="s">
        <v>1642</v>
      </c>
      <c r="G268" s="214" t="s">
        <v>1500</v>
      </c>
      <c r="H268" s="215" t="n">
        <v>12</v>
      </c>
      <c r="I268" s="216"/>
      <c r="J268" s="217" t="n">
        <f aca="false">ROUND(I268*H268,2)</f>
        <v>0</v>
      </c>
      <c r="K268" s="213"/>
      <c r="L268" s="30"/>
      <c r="M268" s="218"/>
      <c r="N268" s="219" t="s">
        <v>43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55</v>
      </c>
      <c r="AT268" s="222" t="s">
        <v>150</v>
      </c>
      <c r="AU268" s="222" t="s">
        <v>88</v>
      </c>
      <c r="AY268" s="3" t="s">
        <v>148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6</v>
      </c>
      <c r="BK268" s="223" t="n">
        <f aca="false">ROUND(I268*H268,2)</f>
        <v>0</v>
      </c>
      <c r="BL268" s="3" t="s">
        <v>155</v>
      </c>
      <c r="BM268" s="222" t="s">
        <v>620</v>
      </c>
    </row>
    <row r="269" s="31" customFormat="true" ht="12.8" hidden="false" customHeight="false" outlineLevel="0" collapsed="false">
      <c r="A269" s="24"/>
      <c r="B269" s="25"/>
      <c r="C269" s="26"/>
      <c r="D269" s="224" t="s">
        <v>156</v>
      </c>
      <c r="E269" s="26"/>
      <c r="F269" s="225" t="s">
        <v>1642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6</v>
      </c>
      <c r="AU269" s="3" t="s">
        <v>88</v>
      </c>
    </row>
    <row r="270" s="31" customFormat="true" ht="16.5" hidden="false" customHeight="true" outlineLevel="0" collapsed="false">
      <c r="A270" s="24"/>
      <c r="B270" s="25"/>
      <c r="C270" s="211" t="s">
        <v>621</v>
      </c>
      <c r="D270" s="211" t="s">
        <v>150</v>
      </c>
      <c r="E270" s="212" t="s">
        <v>1643</v>
      </c>
      <c r="F270" s="213" t="s">
        <v>1644</v>
      </c>
      <c r="G270" s="214" t="s">
        <v>1500</v>
      </c>
      <c r="H270" s="215" t="n">
        <v>12</v>
      </c>
      <c r="I270" s="216"/>
      <c r="J270" s="217" t="n">
        <f aca="false">ROUND(I270*H270,2)</f>
        <v>0</v>
      </c>
      <c r="K270" s="213"/>
      <c r="L270" s="30"/>
      <c r="M270" s="218"/>
      <c r="N270" s="219" t="s">
        <v>43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55</v>
      </c>
      <c r="AT270" s="222" t="s">
        <v>150</v>
      </c>
      <c r="AU270" s="222" t="s">
        <v>88</v>
      </c>
      <c r="AY270" s="3" t="s">
        <v>148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6</v>
      </c>
      <c r="BK270" s="223" t="n">
        <f aca="false">ROUND(I270*H270,2)</f>
        <v>0</v>
      </c>
      <c r="BL270" s="3" t="s">
        <v>155</v>
      </c>
      <c r="BM270" s="222" t="s">
        <v>624</v>
      </c>
    </row>
    <row r="271" s="31" customFormat="true" ht="12.8" hidden="false" customHeight="false" outlineLevel="0" collapsed="false">
      <c r="A271" s="24"/>
      <c r="B271" s="25"/>
      <c r="C271" s="26"/>
      <c r="D271" s="224" t="s">
        <v>156</v>
      </c>
      <c r="E271" s="26"/>
      <c r="F271" s="225" t="s">
        <v>1644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6</v>
      </c>
      <c r="AU271" s="3" t="s">
        <v>88</v>
      </c>
    </row>
    <row r="272" s="31" customFormat="true" ht="16.5" hidden="false" customHeight="true" outlineLevel="0" collapsed="false">
      <c r="A272" s="24"/>
      <c r="B272" s="25"/>
      <c r="C272" s="211" t="s">
        <v>474</v>
      </c>
      <c r="D272" s="211" t="s">
        <v>150</v>
      </c>
      <c r="E272" s="212" t="s">
        <v>1645</v>
      </c>
      <c r="F272" s="213" t="s">
        <v>1646</v>
      </c>
      <c r="G272" s="214" t="s">
        <v>1500</v>
      </c>
      <c r="H272" s="215" t="n">
        <v>24</v>
      </c>
      <c r="I272" s="216"/>
      <c r="J272" s="217" t="n">
        <f aca="false">ROUND(I272*H272,2)</f>
        <v>0</v>
      </c>
      <c r="K272" s="213"/>
      <c r="L272" s="30"/>
      <c r="M272" s="218"/>
      <c r="N272" s="219" t="s">
        <v>43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55</v>
      </c>
      <c r="AT272" s="222" t="s">
        <v>150</v>
      </c>
      <c r="AU272" s="222" t="s">
        <v>88</v>
      </c>
      <c r="AY272" s="3" t="s">
        <v>148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6</v>
      </c>
      <c r="BK272" s="223" t="n">
        <f aca="false">ROUND(I272*H272,2)</f>
        <v>0</v>
      </c>
      <c r="BL272" s="3" t="s">
        <v>155</v>
      </c>
      <c r="BM272" s="222" t="s">
        <v>629</v>
      </c>
    </row>
    <row r="273" s="31" customFormat="true" ht="12.8" hidden="false" customHeight="false" outlineLevel="0" collapsed="false">
      <c r="A273" s="24"/>
      <c r="B273" s="25"/>
      <c r="C273" s="26"/>
      <c r="D273" s="224" t="s">
        <v>156</v>
      </c>
      <c r="E273" s="26"/>
      <c r="F273" s="225" t="s">
        <v>1646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6</v>
      </c>
      <c r="AU273" s="3" t="s">
        <v>88</v>
      </c>
    </row>
    <row r="274" s="31" customFormat="true" ht="16.5" hidden="false" customHeight="true" outlineLevel="0" collapsed="false">
      <c r="A274" s="24"/>
      <c r="B274" s="25"/>
      <c r="C274" s="211" t="s">
        <v>632</v>
      </c>
      <c r="D274" s="211" t="s">
        <v>150</v>
      </c>
      <c r="E274" s="212" t="s">
        <v>1647</v>
      </c>
      <c r="F274" s="213" t="s">
        <v>1648</v>
      </c>
      <c r="G274" s="214" t="s">
        <v>165</v>
      </c>
      <c r="H274" s="215" t="n">
        <v>2</v>
      </c>
      <c r="I274" s="216"/>
      <c r="J274" s="217" t="n">
        <f aca="false">ROUND(I274*H274,2)</f>
        <v>0</v>
      </c>
      <c r="K274" s="213"/>
      <c r="L274" s="30"/>
      <c r="M274" s="218"/>
      <c r="N274" s="219" t="s">
        <v>43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55</v>
      </c>
      <c r="AT274" s="222" t="s">
        <v>150</v>
      </c>
      <c r="AU274" s="222" t="s">
        <v>88</v>
      </c>
      <c r="AY274" s="3" t="s">
        <v>148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6</v>
      </c>
      <c r="BK274" s="223" t="n">
        <f aca="false">ROUND(I274*H274,2)</f>
        <v>0</v>
      </c>
      <c r="BL274" s="3" t="s">
        <v>155</v>
      </c>
      <c r="BM274" s="222" t="s">
        <v>636</v>
      </c>
    </row>
    <row r="275" s="31" customFormat="true" ht="12.8" hidden="false" customHeight="false" outlineLevel="0" collapsed="false">
      <c r="A275" s="24"/>
      <c r="B275" s="25"/>
      <c r="C275" s="26"/>
      <c r="D275" s="224" t="s">
        <v>156</v>
      </c>
      <c r="E275" s="26"/>
      <c r="F275" s="225" t="s">
        <v>1648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6</v>
      </c>
      <c r="AU275" s="3" t="s">
        <v>88</v>
      </c>
    </row>
    <row r="276" s="31" customFormat="true" ht="24.15" hidden="false" customHeight="true" outlineLevel="0" collapsed="false">
      <c r="A276" s="24"/>
      <c r="B276" s="25"/>
      <c r="C276" s="211" t="s">
        <v>479</v>
      </c>
      <c r="D276" s="211" t="s">
        <v>150</v>
      </c>
      <c r="E276" s="212" t="s">
        <v>1649</v>
      </c>
      <c r="F276" s="213" t="s">
        <v>1650</v>
      </c>
      <c r="G276" s="214" t="s">
        <v>635</v>
      </c>
      <c r="H276" s="215" t="n">
        <v>1</v>
      </c>
      <c r="I276" s="216"/>
      <c r="J276" s="217" t="n">
        <f aca="false">ROUND(I276*H276,2)</f>
        <v>0</v>
      </c>
      <c r="K276" s="213"/>
      <c r="L276" s="30"/>
      <c r="M276" s="218"/>
      <c r="N276" s="219" t="s">
        <v>43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55</v>
      </c>
      <c r="AT276" s="222" t="s">
        <v>150</v>
      </c>
      <c r="AU276" s="222" t="s">
        <v>88</v>
      </c>
      <c r="AY276" s="3" t="s">
        <v>148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6</v>
      </c>
      <c r="BK276" s="223" t="n">
        <f aca="false">ROUND(I276*H276,2)</f>
        <v>0</v>
      </c>
      <c r="BL276" s="3" t="s">
        <v>155</v>
      </c>
      <c r="BM276" s="222" t="s">
        <v>640</v>
      </c>
    </row>
    <row r="277" s="31" customFormat="true" ht="12.8" hidden="false" customHeight="false" outlineLevel="0" collapsed="false">
      <c r="A277" s="24"/>
      <c r="B277" s="25"/>
      <c r="C277" s="26"/>
      <c r="D277" s="224" t="s">
        <v>156</v>
      </c>
      <c r="E277" s="26"/>
      <c r="F277" s="225" t="s">
        <v>1650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6</v>
      </c>
      <c r="AU277" s="3" t="s">
        <v>88</v>
      </c>
    </row>
    <row r="278" s="31" customFormat="true" ht="16.5" hidden="false" customHeight="true" outlineLevel="0" collapsed="false">
      <c r="A278" s="24"/>
      <c r="B278" s="25"/>
      <c r="C278" s="211" t="s">
        <v>643</v>
      </c>
      <c r="D278" s="211" t="s">
        <v>150</v>
      </c>
      <c r="E278" s="212" t="s">
        <v>1651</v>
      </c>
      <c r="F278" s="213" t="s">
        <v>1554</v>
      </c>
      <c r="G278" s="214" t="s">
        <v>635</v>
      </c>
      <c r="H278" s="215" t="n">
        <v>1</v>
      </c>
      <c r="I278" s="216"/>
      <c r="J278" s="217" t="n">
        <f aca="false">ROUND(I278*H278,2)</f>
        <v>0</v>
      </c>
      <c r="K278" s="213"/>
      <c r="L278" s="30"/>
      <c r="M278" s="218"/>
      <c r="N278" s="219" t="s">
        <v>43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55</v>
      </c>
      <c r="AT278" s="222" t="s">
        <v>150</v>
      </c>
      <c r="AU278" s="222" t="s">
        <v>88</v>
      </c>
      <c r="AY278" s="3" t="s">
        <v>148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6</v>
      </c>
      <c r="BK278" s="223" t="n">
        <f aca="false">ROUND(I278*H278,2)</f>
        <v>0</v>
      </c>
      <c r="BL278" s="3" t="s">
        <v>155</v>
      </c>
      <c r="BM278" s="222" t="s">
        <v>646</v>
      </c>
    </row>
    <row r="279" s="31" customFormat="true" ht="12.8" hidden="false" customHeight="false" outlineLevel="0" collapsed="false">
      <c r="A279" s="24"/>
      <c r="B279" s="25"/>
      <c r="C279" s="26"/>
      <c r="D279" s="224" t="s">
        <v>156</v>
      </c>
      <c r="E279" s="26"/>
      <c r="F279" s="225" t="s">
        <v>1554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6</v>
      </c>
      <c r="AU279" s="3" t="s">
        <v>88</v>
      </c>
    </row>
    <row r="280" s="194" customFormat="true" ht="22.8" hidden="false" customHeight="true" outlineLevel="0" collapsed="false">
      <c r="B280" s="195"/>
      <c r="C280" s="196"/>
      <c r="D280" s="197" t="s">
        <v>77</v>
      </c>
      <c r="E280" s="209" t="s">
        <v>1652</v>
      </c>
      <c r="F280" s="209" t="s">
        <v>1408</v>
      </c>
      <c r="G280" s="196"/>
      <c r="H280" s="196"/>
      <c r="I280" s="199"/>
      <c r="J280" s="210" t="n">
        <f aca="false">BK280</f>
        <v>0</v>
      </c>
      <c r="K280" s="196"/>
      <c r="L280" s="201"/>
      <c r="M280" s="202"/>
      <c r="N280" s="203"/>
      <c r="O280" s="203"/>
      <c r="P280" s="204" t="n">
        <f aca="false">SUM(P281:P297)</f>
        <v>0</v>
      </c>
      <c r="Q280" s="203"/>
      <c r="R280" s="204" t="n">
        <f aca="false">SUM(R281:R297)</f>
        <v>0</v>
      </c>
      <c r="S280" s="203"/>
      <c r="T280" s="205" t="n">
        <f aca="false">SUM(T281:T297)</f>
        <v>0</v>
      </c>
      <c r="AR280" s="206" t="s">
        <v>86</v>
      </c>
      <c r="AT280" s="207" t="s">
        <v>77</v>
      </c>
      <c r="AU280" s="207" t="s">
        <v>86</v>
      </c>
      <c r="AY280" s="206" t="s">
        <v>148</v>
      </c>
      <c r="BK280" s="208" t="n">
        <f aca="false">SUM(BK281:BK297)</f>
        <v>0</v>
      </c>
    </row>
    <row r="281" s="31" customFormat="true" ht="16.5" hidden="false" customHeight="true" outlineLevel="0" collapsed="false">
      <c r="A281" s="24"/>
      <c r="B281" s="25"/>
      <c r="C281" s="211" t="s">
        <v>485</v>
      </c>
      <c r="D281" s="211" t="s">
        <v>150</v>
      </c>
      <c r="E281" s="212" t="s">
        <v>1653</v>
      </c>
      <c r="F281" s="213" t="s">
        <v>1654</v>
      </c>
      <c r="G281" s="214" t="s">
        <v>635</v>
      </c>
      <c r="H281" s="215" t="n">
        <v>1</v>
      </c>
      <c r="I281" s="216"/>
      <c r="J281" s="217" t="n">
        <f aca="false">ROUND(I281*H281,2)</f>
        <v>0</v>
      </c>
      <c r="K281" s="213"/>
      <c r="L281" s="30"/>
      <c r="M281" s="218"/>
      <c r="N281" s="219" t="s">
        <v>43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55</v>
      </c>
      <c r="AT281" s="222" t="s">
        <v>150</v>
      </c>
      <c r="AU281" s="222" t="s">
        <v>88</v>
      </c>
      <c r="AY281" s="3" t="s">
        <v>148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6</v>
      </c>
      <c r="BK281" s="223" t="n">
        <f aca="false">ROUND(I281*H281,2)</f>
        <v>0</v>
      </c>
      <c r="BL281" s="3" t="s">
        <v>155</v>
      </c>
      <c r="BM281" s="222" t="s">
        <v>651</v>
      </c>
    </row>
    <row r="282" s="31" customFormat="true" ht="12.8" hidden="false" customHeight="false" outlineLevel="0" collapsed="false">
      <c r="A282" s="24"/>
      <c r="B282" s="25"/>
      <c r="C282" s="26"/>
      <c r="D282" s="224" t="s">
        <v>156</v>
      </c>
      <c r="E282" s="26"/>
      <c r="F282" s="225" t="s">
        <v>1654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6</v>
      </c>
      <c r="AU282" s="3" t="s">
        <v>88</v>
      </c>
    </row>
    <row r="283" s="31" customFormat="true" ht="16.5" hidden="false" customHeight="true" outlineLevel="0" collapsed="false">
      <c r="A283" s="24"/>
      <c r="B283" s="25"/>
      <c r="C283" s="211" t="s">
        <v>656</v>
      </c>
      <c r="D283" s="211" t="s">
        <v>150</v>
      </c>
      <c r="E283" s="212" t="s">
        <v>1655</v>
      </c>
      <c r="F283" s="213" t="s">
        <v>1656</v>
      </c>
      <c r="G283" s="214" t="s">
        <v>635</v>
      </c>
      <c r="H283" s="215" t="n">
        <v>1</v>
      </c>
      <c r="I283" s="216"/>
      <c r="J283" s="217" t="n">
        <f aca="false">ROUND(I283*H283,2)</f>
        <v>0</v>
      </c>
      <c r="K283" s="213"/>
      <c r="L283" s="30"/>
      <c r="M283" s="218"/>
      <c r="N283" s="219" t="s">
        <v>43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55</v>
      </c>
      <c r="AT283" s="222" t="s">
        <v>150</v>
      </c>
      <c r="AU283" s="222" t="s">
        <v>88</v>
      </c>
      <c r="AY283" s="3" t="s">
        <v>148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6</v>
      </c>
      <c r="BK283" s="223" t="n">
        <f aca="false">ROUND(I283*H283,2)</f>
        <v>0</v>
      </c>
      <c r="BL283" s="3" t="s">
        <v>155</v>
      </c>
      <c r="BM283" s="222" t="s">
        <v>659</v>
      </c>
    </row>
    <row r="284" s="31" customFormat="true" ht="12.8" hidden="false" customHeight="false" outlineLevel="0" collapsed="false">
      <c r="A284" s="24"/>
      <c r="B284" s="25"/>
      <c r="C284" s="26"/>
      <c r="D284" s="224" t="s">
        <v>156</v>
      </c>
      <c r="E284" s="26"/>
      <c r="F284" s="225" t="s">
        <v>1656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6</v>
      </c>
      <c r="AU284" s="3" t="s">
        <v>88</v>
      </c>
    </row>
    <row r="285" s="31" customFormat="true" ht="16.5" hidden="false" customHeight="true" outlineLevel="0" collapsed="false">
      <c r="A285" s="24"/>
      <c r="B285" s="25"/>
      <c r="C285" s="211" t="s">
        <v>491</v>
      </c>
      <c r="D285" s="211" t="s">
        <v>150</v>
      </c>
      <c r="E285" s="212" t="s">
        <v>1657</v>
      </c>
      <c r="F285" s="213" t="s">
        <v>1658</v>
      </c>
      <c r="G285" s="214" t="s">
        <v>635</v>
      </c>
      <c r="H285" s="215" t="n">
        <v>1</v>
      </c>
      <c r="I285" s="216"/>
      <c r="J285" s="217" t="n">
        <f aca="false">ROUND(I285*H285,2)</f>
        <v>0</v>
      </c>
      <c r="K285" s="213"/>
      <c r="L285" s="30"/>
      <c r="M285" s="218"/>
      <c r="N285" s="219" t="s">
        <v>43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55</v>
      </c>
      <c r="AT285" s="222" t="s">
        <v>150</v>
      </c>
      <c r="AU285" s="222" t="s">
        <v>88</v>
      </c>
      <c r="AY285" s="3" t="s">
        <v>148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6</v>
      </c>
      <c r="BK285" s="223" t="n">
        <f aca="false">ROUND(I285*H285,2)</f>
        <v>0</v>
      </c>
      <c r="BL285" s="3" t="s">
        <v>155</v>
      </c>
      <c r="BM285" s="222" t="s">
        <v>664</v>
      </c>
    </row>
    <row r="286" s="31" customFormat="true" ht="12.8" hidden="false" customHeight="false" outlineLevel="0" collapsed="false">
      <c r="A286" s="24"/>
      <c r="B286" s="25"/>
      <c r="C286" s="26"/>
      <c r="D286" s="224" t="s">
        <v>156</v>
      </c>
      <c r="E286" s="26"/>
      <c r="F286" s="225" t="s">
        <v>1658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6</v>
      </c>
      <c r="AU286" s="3" t="s">
        <v>88</v>
      </c>
    </row>
    <row r="287" s="31" customFormat="true" ht="16.5" hidden="false" customHeight="true" outlineLevel="0" collapsed="false">
      <c r="A287" s="24"/>
      <c r="B287" s="25"/>
      <c r="C287" s="211" t="s">
        <v>667</v>
      </c>
      <c r="D287" s="211" t="s">
        <v>150</v>
      </c>
      <c r="E287" s="212" t="s">
        <v>1659</v>
      </c>
      <c r="F287" s="213" t="s">
        <v>1660</v>
      </c>
      <c r="G287" s="214" t="s">
        <v>635</v>
      </c>
      <c r="H287" s="215" t="n">
        <v>1</v>
      </c>
      <c r="I287" s="216"/>
      <c r="J287" s="217" t="n">
        <f aca="false">ROUND(I287*H287,2)</f>
        <v>0</v>
      </c>
      <c r="K287" s="213"/>
      <c r="L287" s="30"/>
      <c r="M287" s="218"/>
      <c r="N287" s="219" t="s">
        <v>43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55</v>
      </c>
      <c r="AT287" s="222" t="s">
        <v>150</v>
      </c>
      <c r="AU287" s="222" t="s">
        <v>88</v>
      </c>
      <c r="AY287" s="3" t="s">
        <v>148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6</v>
      </c>
      <c r="BK287" s="223" t="n">
        <f aca="false">ROUND(I287*H287,2)</f>
        <v>0</v>
      </c>
      <c r="BL287" s="3" t="s">
        <v>155</v>
      </c>
      <c r="BM287" s="222" t="s">
        <v>670</v>
      </c>
    </row>
    <row r="288" s="31" customFormat="true" ht="12.8" hidden="false" customHeight="false" outlineLevel="0" collapsed="false">
      <c r="A288" s="24"/>
      <c r="B288" s="25"/>
      <c r="C288" s="26"/>
      <c r="D288" s="224" t="s">
        <v>156</v>
      </c>
      <c r="E288" s="26"/>
      <c r="F288" s="225" t="s">
        <v>1660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6</v>
      </c>
      <c r="AU288" s="3" t="s">
        <v>88</v>
      </c>
    </row>
    <row r="289" s="31" customFormat="true" ht="16.5" hidden="false" customHeight="true" outlineLevel="0" collapsed="false">
      <c r="A289" s="24"/>
      <c r="B289" s="25"/>
      <c r="C289" s="211" t="s">
        <v>497</v>
      </c>
      <c r="D289" s="211" t="s">
        <v>150</v>
      </c>
      <c r="E289" s="212" t="s">
        <v>1661</v>
      </c>
      <c r="F289" s="213" t="s">
        <v>1662</v>
      </c>
      <c r="G289" s="214" t="s">
        <v>635</v>
      </c>
      <c r="H289" s="215" t="n">
        <v>1</v>
      </c>
      <c r="I289" s="216"/>
      <c r="J289" s="217" t="n">
        <f aca="false">ROUND(I289*H289,2)</f>
        <v>0</v>
      </c>
      <c r="K289" s="213"/>
      <c r="L289" s="30"/>
      <c r="M289" s="218"/>
      <c r="N289" s="219" t="s">
        <v>43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55</v>
      </c>
      <c r="AT289" s="222" t="s">
        <v>150</v>
      </c>
      <c r="AU289" s="222" t="s">
        <v>88</v>
      </c>
      <c r="AY289" s="3" t="s">
        <v>148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6</v>
      </c>
      <c r="BK289" s="223" t="n">
        <f aca="false">ROUND(I289*H289,2)</f>
        <v>0</v>
      </c>
      <c r="BL289" s="3" t="s">
        <v>155</v>
      </c>
      <c r="BM289" s="222" t="s">
        <v>673</v>
      </c>
    </row>
    <row r="290" s="31" customFormat="true" ht="12.8" hidden="false" customHeight="false" outlineLevel="0" collapsed="false">
      <c r="A290" s="24"/>
      <c r="B290" s="25"/>
      <c r="C290" s="26"/>
      <c r="D290" s="224" t="s">
        <v>156</v>
      </c>
      <c r="E290" s="26"/>
      <c r="F290" s="225" t="s">
        <v>1662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6</v>
      </c>
      <c r="AU290" s="3" t="s">
        <v>88</v>
      </c>
    </row>
    <row r="291" s="31" customFormat="true" ht="12.8" hidden="false" customHeight="false" outlineLevel="0" collapsed="false">
      <c r="A291" s="24"/>
      <c r="B291" s="25"/>
      <c r="C291" s="26"/>
      <c r="D291" s="224" t="s">
        <v>201</v>
      </c>
      <c r="E291" s="26"/>
      <c r="F291" s="231" t="s">
        <v>1663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01</v>
      </c>
      <c r="AU291" s="3" t="s">
        <v>88</v>
      </c>
    </row>
    <row r="292" s="31" customFormat="true" ht="16.5" hidden="false" customHeight="true" outlineLevel="0" collapsed="false">
      <c r="A292" s="24"/>
      <c r="B292" s="25"/>
      <c r="C292" s="211" t="s">
        <v>676</v>
      </c>
      <c r="D292" s="211" t="s">
        <v>150</v>
      </c>
      <c r="E292" s="212" t="s">
        <v>1664</v>
      </c>
      <c r="F292" s="213" t="s">
        <v>1665</v>
      </c>
      <c r="G292" s="214" t="s">
        <v>635</v>
      </c>
      <c r="H292" s="215" t="n">
        <v>1</v>
      </c>
      <c r="I292" s="216"/>
      <c r="J292" s="217" t="n">
        <f aca="false">ROUND(I292*H292,2)</f>
        <v>0</v>
      </c>
      <c r="K292" s="213"/>
      <c r="L292" s="30"/>
      <c r="M292" s="218"/>
      <c r="N292" s="219" t="s">
        <v>43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55</v>
      </c>
      <c r="AT292" s="222" t="s">
        <v>150</v>
      </c>
      <c r="AU292" s="222" t="s">
        <v>88</v>
      </c>
      <c r="AY292" s="3" t="s">
        <v>148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6</v>
      </c>
      <c r="BK292" s="223" t="n">
        <f aca="false">ROUND(I292*H292,2)</f>
        <v>0</v>
      </c>
      <c r="BL292" s="3" t="s">
        <v>155</v>
      </c>
      <c r="BM292" s="222" t="s">
        <v>677</v>
      </c>
    </row>
    <row r="293" s="31" customFormat="true" ht="12.8" hidden="false" customHeight="false" outlineLevel="0" collapsed="false">
      <c r="A293" s="24"/>
      <c r="B293" s="25"/>
      <c r="C293" s="26"/>
      <c r="D293" s="224" t="s">
        <v>156</v>
      </c>
      <c r="E293" s="26"/>
      <c r="F293" s="225" t="s">
        <v>1665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6</v>
      </c>
      <c r="AU293" s="3" t="s">
        <v>88</v>
      </c>
    </row>
    <row r="294" s="31" customFormat="true" ht="16.5" hidden="false" customHeight="true" outlineLevel="0" collapsed="false">
      <c r="A294" s="24"/>
      <c r="B294" s="25"/>
      <c r="C294" s="211" t="s">
        <v>502</v>
      </c>
      <c r="D294" s="211" t="s">
        <v>150</v>
      </c>
      <c r="E294" s="212" t="s">
        <v>1666</v>
      </c>
      <c r="F294" s="213" t="s">
        <v>1667</v>
      </c>
      <c r="G294" s="214" t="s">
        <v>635</v>
      </c>
      <c r="H294" s="215" t="n">
        <v>1</v>
      </c>
      <c r="I294" s="216"/>
      <c r="J294" s="217" t="n">
        <f aca="false">ROUND(I294*H294,2)</f>
        <v>0</v>
      </c>
      <c r="K294" s="213"/>
      <c r="L294" s="30"/>
      <c r="M294" s="218"/>
      <c r="N294" s="219" t="s">
        <v>43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55</v>
      </c>
      <c r="AT294" s="222" t="s">
        <v>150</v>
      </c>
      <c r="AU294" s="222" t="s">
        <v>88</v>
      </c>
      <c r="AY294" s="3" t="s">
        <v>148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6</v>
      </c>
      <c r="BK294" s="223" t="n">
        <f aca="false">ROUND(I294*H294,2)</f>
        <v>0</v>
      </c>
      <c r="BL294" s="3" t="s">
        <v>155</v>
      </c>
      <c r="BM294" s="222" t="s">
        <v>680</v>
      </c>
    </row>
    <row r="295" s="31" customFormat="true" ht="12.8" hidden="false" customHeight="false" outlineLevel="0" collapsed="false">
      <c r="A295" s="24"/>
      <c r="B295" s="25"/>
      <c r="C295" s="26"/>
      <c r="D295" s="224" t="s">
        <v>156</v>
      </c>
      <c r="E295" s="26"/>
      <c r="F295" s="225" t="s">
        <v>1667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6</v>
      </c>
      <c r="AU295" s="3" t="s">
        <v>88</v>
      </c>
    </row>
    <row r="296" s="31" customFormat="true" ht="16.5" hidden="false" customHeight="true" outlineLevel="0" collapsed="false">
      <c r="A296" s="24"/>
      <c r="B296" s="25"/>
      <c r="C296" s="211" t="s">
        <v>683</v>
      </c>
      <c r="D296" s="211" t="s">
        <v>150</v>
      </c>
      <c r="E296" s="212" t="s">
        <v>1668</v>
      </c>
      <c r="F296" s="213" t="s">
        <v>1669</v>
      </c>
      <c r="G296" s="214" t="s">
        <v>635</v>
      </c>
      <c r="H296" s="215" t="n">
        <v>1</v>
      </c>
      <c r="I296" s="216"/>
      <c r="J296" s="217" t="n">
        <f aca="false">ROUND(I296*H296,2)</f>
        <v>0</v>
      </c>
      <c r="K296" s="213"/>
      <c r="L296" s="30"/>
      <c r="M296" s="218"/>
      <c r="N296" s="219" t="s">
        <v>43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55</v>
      </c>
      <c r="AT296" s="222" t="s">
        <v>150</v>
      </c>
      <c r="AU296" s="222" t="s">
        <v>88</v>
      </c>
      <c r="AY296" s="3" t="s">
        <v>148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6</v>
      </c>
      <c r="BK296" s="223" t="n">
        <f aca="false">ROUND(I296*H296,2)</f>
        <v>0</v>
      </c>
      <c r="BL296" s="3" t="s">
        <v>155</v>
      </c>
      <c r="BM296" s="222" t="s">
        <v>686</v>
      </c>
    </row>
    <row r="297" s="31" customFormat="true" ht="12.8" hidden="false" customHeight="false" outlineLevel="0" collapsed="false">
      <c r="A297" s="24"/>
      <c r="B297" s="25"/>
      <c r="C297" s="26"/>
      <c r="D297" s="224" t="s">
        <v>156</v>
      </c>
      <c r="E297" s="26"/>
      <c r="F297" s="225" t="s">
        <v>1669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6</v>
      </c>
      <c r="AU297" s="3" t="s">
        <v>88</v>
      </c>
    </row>
    <row r="298" s="194" customFormat="true" ht="25.9" hidden="false" customHeight="true" outlineLevel="0" collapsed="false">
      <c r="B298" s="195"/>
      <c r="C298" s="196"/>
      <c r="D298" s="197" t="s">
        <v>77</v>
      </c>
      <c r="E298" s="198" t="s">
        <v>249</v>
      </c>
      <c r="F298" s="198" t="s">
        <v>250</v>
      </c>
      <c r="G298" s="196"/>
      <c r="H298" s="196"/>
      <c r="I298" s="199"/>
      <c r="J298" s="200" t="n">
        <f aca="false">BK298</f>
        <v>0</v>
      </c>
      <c r="K298" s="196"/>
      <c r="L298" s="201"/>
      <c r="M298" s="202"/>
      <c r="N298" s="203"/>
      <c r="O298" s="203"/>
      <c r="P298" s="204" t="n">
        <f aca="false">P299</f>
        <v>0</v>
      </c>
      <c r="Q298" s="203"/>
      <c r="R298" s="204" t="n">
        <f aca="false">R299</f>
        <v>0.0094</v>
      </c>
      <c r="S298" s="203"/>
      <c r="T298" s="205" t="n">
        <f aca="false">T299</f>
        <v>0</v>
      </c>
      <c r="AR298" s="206" t="s">
        <v>88</v>
      </c>
      <c r="AT298" s="207" t="s">
        <v>77</v>
      </c>
      <c r="AU298" s="207" t="s">
        <v>78</v>
      </c>
      <c r="AY298" s="206" t="s">
        <v>148</v>
      </c>
      <c r="BK298" s="208" t="n">
        <f aca="false">BK299</f>
        <v>0</v>
      </c>
    </row>
    <row r="299" s="194" customFormat="true" ht="22.8" hidden="false" customHeight="true" outlineLevel="0" collapsed="false">
      <c r="B299" s="195"/>
      <c r="C299" s="196"/>
      <c r="D299" s="197" t="s">
        <v>77</v>
      </c>
      <c r="E299" s="209" t="s">
        <v>1670</v>
      </c>
      <c r="F299" s="209" t="s">
        <v>1671</v>
      </c>
      <c r="G299" s="196"/>
      <c r="H299" s="196"/>
      <c r="I299" s="199"/>
      <c r="J299" s="210" t="n">
        <f aca="false">BK299</f>
        <v>0</v>
      </c>
      <c r="K299" s="196"/>
      <c r="L299" s="201"/>
      <c r="M299" s="202"/>
      <c r="N299" s="203"/>
      <c r="O299" s="203"/>
      <c r="P299" s="204" t="n">
        <f aca="false">SUM(P300:P304)</f>
        <v>0</v>
      </c>
      <c r="Q299" s="203"/>
      <c r="R299" s="204" t="n">
        <f aca="false">SUM(R300:R304)</f>
        <v>0.0094</v>
      </c>
      <c r="S299" s="203"/>
      <c r="T299" s="205" t="n">
        <f aca="false">SUM(T300:T304)</f>
        <v>0</v>
      </c>
      <c r="AR299" s="206" t="s">
        <v>88</v>
      </c>
      <c r="AT299" s="207" t="s">
        <v>77</v>
      </c>
      <c r="AU299" s="207" t="s">
        <v>86</v>
      </c>
      <c r="AY299" s="206" t="s">
        <v>148</v>
      </c>
      <c r="BK299" s="208" t="n">
        <f aca="false">SUM(BK300:BK304)</f>
        <v>0</v>
      </c>
    </row>
    <row r="300" s="31" customFormat="true" ht="21.75" hidden="false" customHeight="true" outlineLevel="0" collapsed="false">
      <c r="A300" s="24"/>
      <c r="B300" s="25"/>
      <c r="C300" s="211" t="s">
        <v>692</v>
      </c>
      <c r="D300" s="211" t="s">
        <v>150</v>
      </c>
      <c r="E300" s="212" t="s">
        <v>1672</v>
      </c>
      <c r="F300" s="213" t="s">
        <v>1673</v>
      </c>
      <c r="G300" s="214" t="s">
        <v>279</v>
      </c>
      <c r="H300" s="215" t="n">
        <v>4</v>
      </c>
      <c r="I300" s="216"/>
      <c r="J300" s="217" t="n">
        <f aca="false">ROUND(I300*H300,2)</f>
        <v>0</v>
      </c>
      <c r="K300" s="213" t="s">
        <v>154</v>
      </c>
      <c r="L300" s="30"/>
      <c r="M300" s="218"/>
      <c r="N300" s="219" t="s">
        <v>43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98</v>
      </c>
      <c r="AT300" s="222" t="s">
        <v>150</v>
      </c>
      <c r="AU300" s="222" t="s">
        <v>88</v>
      </c>
      <c r="AY300" s="3" t="s">
        <v>148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6</v>
      </c>
      <c r="BK300" s="223" t="n">
        <f aca="false">ROUND(I300*H300,2)</f>
        <v>0</v>
      </c>
      <c r="BL300" s="3" t="s">
        <v>198</v>
      </c>
      <c r="BM300" s="222" t="s">
        <v>689</v>
      </c>
    </row>
    <row r="301" s="31" customFormat="true" ht="12.8" hidden="false" customHeight="false" outlineLevel="0" collapsed="false">
      <c r="A301" s="24"/>
      <c r="B301" s="25"/>
      <c r="C301" s="26"/>
      <c r="D301" s="224" t="s">
        <v>156</v>
      </c>
      <c r="E301" s="26"/>
      <c r="F301" s="225" t="s">
        <v>1674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6</v>
      </c>
      <c r="AU301" s="3" t="s">
        <v>88</v>
      </c>
    </row>
    <row r="302" s="31" customFormat="true" ht="12.8" hidden="false" customHeight="false" outlineLevel="0" collapsed="false">
      <c r="A302" s="24"/>
      <c r="B302" s="25"/>
      <c r="C302" s="26"/>
      <c r="D302" s="229" t="s">
        <v>158</v>
      </c>
      <c r="E302" s="26"/>
      <c r="F302" s="230" t="s">
        <v>1675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8</v>
      </c>
      <c r="AU302" s="3" t="s">
        <v>88</v>
      </c>
    </row>
    <row r="303" s="31" customFormat="true" ht="16.5" hidden="false" customHeight="true" outlineLevel="0" collapsed="false">
      <c r="A303" s="24"/>
      <c r="B303" s="25"/>
      <c r="C303" s="236" t="s">
        <v>513</v>
      </c>
      <c r="D303" s="236" t="s">
        <v>524</v>
      </c>
      <c r="E303" s="237" t="s">
        <v>1676</v>
      </c>
      <c r="F303" s="238" t="s">
        <v>1677</v>
      </c>
      <c r="G303" s="239" t="s">
        <v>279</v>
      </c>
      <c r="H303" s="240" t="n">
        <v>4</v>
      </c>
      <c r="I303" s="241"/>
      <c r="J303" s="242" t="n">
        <f aca="false">ROUND(I303*H303,2)</f>
        <v>0</v>
      </c>
      <c r="K303" s="238" t="s">
        <v>527</v>
      </c>
      <c r="L303" s="243"/>
      <c r="M303" s="244"/>
      <c r="N303" s="245" t="s">
        <v>43</v>
      </c>
      <c r="O303" s="74"/>
      <c r="P303" s="220" t="n">
        <f aca="false">O303*H303</f>
        <v>0</v>
      </c>
      <c r="Q303" s="220" t="n">
        <v>0.00235</v>
      </c>
      <c r="R303" s="220" t="n">
        <f aca="false">Q303*H303</f>
        <v>0.0094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68</v>
      </c>
      <c r="AT303" s="222" t="s">
        <v>524</v>
      </c>
      <c r="AU303" s="222" t="s">
        <v>88</v>
      </c>
      <c r="AY303" s="3" t="s">
        <v>148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6</v>
      </c>
      <c r="BK303" s="223" t="n">
        <f aca="false">ROUND(I303*H303,2)</f>
        <v>0</v>
      </c>
      <c r="BL303" s="3" t="s">
        <v>198</v>
      </c>
      <c r="BM303" s="222" t="s">
        <v>693</v>
      </c>
    </row>
    <row r="304" s="31" customFormat="true" ht="12.8" hidden="false" customHeight="false" outlineLevel="0" collapsed="false">
      <c r="A304" s="24"/>
      <c r="B304" s="25"/>
      <c r="C304" s="26"/>
      <c r="D304" s="224" t="s">
        <v>156</v>
      </c>
      <c r="E304" s="26"/>
      <c r="F304" s="225" t="s">
        <v>1677</v>
      </c>
      <c r="G304" s="26"/>
      <c r="H304" s="26"/>
      <c r="I304" s="226"/>
      <c r="J304" s="26"/>
      <c r="K304" s="26"/>
      <c r="L304" s="30"/>
      <c r="M304" s="232"/>
      <c r="N304" s="233"/>
      <c r="O304" s="234"/>
      <c r="P304" s="234"/>
      <c r="Q304" s="234"/>
      <c r="R304" s="234"/>
      <c r="S304" s="234"/>
      <c r="T304" s="23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6</v>
      </c>
      <c r="AU304" s="3" t="s">
        <v>88</v>
      </c>
    </row>
    <row r="305" s="31" customFormat="true" ht="6.95" hidden="false" customHeight="true" outlineLevel="0" collapsed="false">
      <c r="A305" s="24"/>
      <c r="B305" s="52"/>
      <c r="C305" s="53"/>
      <c r="D305" s="53"/>
      <c r="E305" s="53"/>
      <c r="F305" s="53"/>
      <c r="G305" s="53"/>
      <c r="H305" s="53"/>
      <c r="I305" s="53"/>
      <c r="J305" s="53"/>
      <c r="K305" s="53"/>
      <c r="L305" s="30"/>
      <c r="M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</row>
  </sheetData>
  <sheetProtection algorithmName="SHA-512" hashValue="edEO1J2vMyXudrtKj5AQ6mHUbOEzMsSbng2y5kkburpzPC57kjJk12DfibDXw6WvLRBfCpcFxRSxsMK6abcLpg==" saltValue="84hHNQGMVOAtgdO3Sc6O2YnMjXJeYHSrRgJZ2TmimiLHhPxo8VEsZpWGui89E//Uo0h0f9bXTPOespClii3uAw==" spinCount="100000" sheet="true" password="ddf9" objects="true" scenarios="true" formatColumns="false" formatRows="false" autoFilter="false"/>
  <autoFilter ref="C125:K30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hyperlinks>
    <hyperlink ref="F302" r:id="rId1" display="https://podminky.urs.cz/item/CS_URS_2023_02/741430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NC centrum a Svářečská škola v SOU NOvé Straše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7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23.25" hidden="false" customHeight="true" outlineLevel="0" collapsed="false">
      <c r="A27" s="130"/>
      <c r="B27" s="131"/>
      <c r="C27" s="130"/>
      <c r="D27" s="130"/>
      <c r="E27" s="132" t="s">
        <v>37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2:BE215)),  2)</f>
        <v>0</v>
      </c>
      <c r="G33" s="24"/>
      <c r="H33" s="24"/>
      <c r="I33" s="141" t="n">
        <v>0.21</v>
      </c>
      <c r="J33" s="140" t="n">
        <f aca="false">ROUND(((SUM(BE122:BE21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2:BF215)),  2)</f>
        <v>0</v>
      </c>
      <c r="G34" s="24"/>
      <c r="H34" s="24"/>
      <c r="I34" s="141" t="n">
        <v>0.12</v>
      </c>
      <c r="J34" s="140" t="n">
        <f aca="false">ROUND(((SUM(BF122:BF21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2:BG21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2:BH21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2:BI21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NC centrum a Svářečská škola v SOU NOvé Straše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b - Slaboproudé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portovní 1135</v>
      </c>
      <c r="G89" s="26"/>
      <c r="H89" s="26"/>
      <c r="I89" s="17" t="s">
        <v>21</v>
      </c>
      <c r="J89" s="161" t="str">
        <f aca="false">IF(J12="","",J12)</f>
        <v>2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.4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Studio PHX s.r.o.Ondříčkova 384/33, Praha 3 Žižk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Ing. Jan Brožek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679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680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681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682</v>
      </c>
      <c r="E100" s="179"/>
      <c r="F100" s="179"/>
      <c r="G100" s="179"/>
      <c r="H100" s="179"/>
      <c r="I100" s="179"/>
      <c r="J100" s="180" t="n">
        <f aca="false">J15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683</v>
      </c>
      <c r="E101" s="179"/>
      <c r="F101" s="179"/>
      <c r="G101" s="179"/>
      <c r="H101" s="179"/>
      <c r="I101" s="179"/>
      <c r="J101" s="180" t="n">
        <f aca="false">J18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684</v>
      </c>
      <c r="E102" s="179"/>
      <c r="F102" s="179"/>
      <c r="G102" s="179"/>
      <c r="H102" s="179"/>
      <c r="I102" s="179"/>
      <c r="J102" s="180" t="n">
        <f aca="false">J207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CNC centrum a Svářečská škola v SOU NOvé Strašecí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5b - Slaboproudé 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Sportovní 1135</v>
      </c>
      <c r="G116" s="26"/>
      <c r="H116" s="26"/>
      <c r="I116" s="17" t="s">
        <v>21</v>
      </c>
      <c r="J116" s="161" t="str">
        <f aca="false">IF(J12="","",J12)</f>
        <v>2. 3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54.4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9</v>
      </c>
      <c r="J118" s="162" t="str">
        <f aca="false">E21</f>
        <v>Studio PHX s.r.o.Ondříčkova 384/33, Praha 3 Žižko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3</v>
      </c>
      <c r="J119" s="162" t="str">
        <f aca="false">E24</f>
        <v>Ing. Jan Brožek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34</v>
      </c>
      <c r="D121" s="185" t="s">
        <v>63</v>
      </c>
      <c r="E121" s="185" t="s">
        <v>59</v>
      </c>
      <c r="F121" s="185" t="s">
        <v>60</v>
      </c>
      <c r="G121" s="185" t="s">
        <v>135</v>
      </c>
      <c r="H121" s="185" t="s">
        <v>136</v>
      </c>
      <c r="I121" s="185" t="s">
        <v>137</v>
      </c>
      <c r="J121" s="185" t="s">
        <v>118</v>
      </c>
      <c r="K121" s="186" t="s">
        <v>138</v>
      </c>
      <c r="L121" s="187"/>
      <c r="M121" s="82"/>
      <c r="N121" s="83" t="s">
        <v>42</v>
      </c>
      <c r="O121" s="83" t="s">
        <v>139</v>
      </c>
      <c r="P121" s="83" t="s">
        <v>140</v>
      </c>
      <c r="Q121" s="83" t="s">
        <v>141</v>
      </c>
      <c r="R121" s="83" t="s">
        <v>142</v>
      </c>
      <c r="S121" s="83" t="s">
        <v>143</v>
      </c>
      <c r="T121" s="84" t="s">
        <v>144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45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20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7</v>
      </c>
      <c r="E123" s="198" t="s">
        <v>1494</v>
      </c>
      <c r="F123" s="198" t="s">
        <v>1685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31+P152+P188+P207</f>
        <v>0</v>
      </c>
      <c r="Q123" s="203"/>
      <c r="R123" s="204" t="n">
        <f aca="false">R124+R131+R152+R188+R207</f>
        <v>0</v>
      </c>
      <c r="S123" s="203"/>
      <c r="T123" s="205" t="n">
        <f aca="false">T124+T131+T152+T188+T207</f>
        <v>0</v>
      </c>
      <c r="AR123" s="206" t="s">
        <v>86</v>
      </c>
      <c r="AT123" s="207" t="s">
        <v>77</v>
      </c>
      <c r="AU123" s="207" t="s">
        <v>78</v>
      </c>
      <c r="AY123" s="206" t="s">
        <v>148</v>
      </c>
      <c r="BK123" s="208" t="n">
        <f aca="false">BK124+BK131+BK152+BK188+BK207</f>
        <v>0</v>
      </c>
    </row>
    <row r="124" s="194" customFormat="true" ht="22.8" hidden="false" customHeight="true" outlineLevel="0" collapsed="false">
      <c r="B124" s="195"/>
      <c r="C124" s="196"/>
      <c r="D124" s="197" t="s">
        <v>77</v>
      </c>
      <c r="E124" s="209" t="s">
        <v>1496</v>
      </c>
      <c r="F124" s="209" t="s">
        <v>1686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30)</f>
        <v>0</v>
      </c>
      <c r="Q124" s="203"/>
      <c r="R124" s="204" t="n">
        <f aca="false">SUM(R125:R130)</f>
        <v>0</v>
      </c>
      <c r="S124" s="203"/>
      <c r="T124" s="205" t="n">
        <f aca="false">SUM(T125:T130)</f>
        <v>0</v>
      </c>
      <c r="AR124" s="206" t="s">
        <v>86</v>
      </c>
      <c r="AT124" s="207" t="s">
        <v>77</v>
      </c>
      <c r="AU124" s="207" t="s">
        <v>86</v>
      </c>
      <c r="AY124" s="206" t="s">
        <v>148</v>
      </c>
      <c r="BK124" s="208" t="n">
        <f aca="false">SUM(BK125:BK130)</f>
        <v>0</v>
      </c>
    </row>
    <row r="125" s="31" customFormat="true" ht="66.75" hidden="false" customHeight="true" outlineLevel="0" collapsed="false">
      <c r="A125" s="24"/>
      <c r="B125" s="25"/>
      <c r="C125" s="211" t="s">
        <v>86</v>
      </c>
      <c r="D125" s="211" t="s">
        <v>150</v>
      </c>
      <c r="E125" s="212" t="s">
        <v>1687</v>
      </c>
      <c r="F125" s="213" t="s">
        <v>1688</v>
      </c>
      <c r="G125" s="214" t="s">
        <v>635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3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5</v>
      </c>
      <c r="AT125" s="222" t="s">
        <v>150</v>
      </c>
      <c r="AU125" s="222" t="s">
        <v>88</v>
      </c>
      <c r="AY125" s="3" t="s">
        <v>14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6</v>
      </c>
      <c r="BK125" s="223" t="n">
        <f aca="false">ROUND(I125*H125,2)</f>
        <v>0</v>
      </c>
      <c r="BL125" s="3" t="s">
        <v>155</v>
      </c>
      <c r="BM125" s="222" t="s">
        <v>88</v>
      </c>
    </row>
    <row r="126" s="31" customFormat="true" ht="12.8" hidden="false" customHeight="false" outlineLevel="0" collapsed="false">
      <c r="A126" s="24"/>
      <c r="B126" s="25"/>
      <c r="C126" s="26"/>
      <c r="D126" s="224" t="s">
        <v>156</v>
      </c>
      <c r="E126" s="26"/>
      <c r="F126" s="225" t="s">
        <v>1689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6</v>
      </c>
      <c r="AU126" s="3" t="s">
        <v>88</v>
      </c>
    </row>
    <row r="127" s="31" customFormat="true" ht="16.5" hidden="false" customHeight="true" outlineLevel="0" collapsed="false">
      <c r="A127" s="24"/>
      <c r="B127" s="25"/>
      <c r="C127" s="211" t="s">
        <v>88</v>
      </c>
      <c r="D127" s="211" t="s">
        <v>150</v>
      </c>
      <c r="E127" s="212" t="s">
        <v>1690</v>
      </c>
      <c r="F127" s="213" t="s">
        <v>1691</v>
      </c>
      <c r="G127" s="214" t="s">
        <v>635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3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5</v>
      </c>
      <c r="AT127" s="222" t="s">
        <v>150</v>
      </c>
      <c r="AU127" s="222" t="s">
        <v>88</v>
      </c>
      <c r="AY127" s="3" t="s">
        <v>14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6</v>
      </c>
      <c r="BK127" s="223" t="n">
        <f aca="false">ROUND(I127*H127,2)</f>
        <v>0</v>
      </c>
      <c r="BL127" s="3" t="s">
        <v>155</v>
      </c>
      <c r="BM127" s="222" t="s">
        <v>155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6</v>
      </c>
      <c r="E128" s="26"/>
      <c r="F128" s="225" t="s">
        <v>1691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6</v>
      </c>
      <c r="AU128" s="3" t="s">
        <v>88</v>
      </c>
    </row>
    <row r="129" s="31" customFormat="true" ht="16.5" hidden="false" customHeight="true" outlineLevel="0" collapsed="false">
      <c r="A129" s="24"/>
      <c r="B129" s="25"/>
      <c r="C129" s="211" t="s">
        <v>355</v>
      </c>
      <c r="D129" s="211" t="s">
        <v>150</v>
      </c>
      <c r="E129" s="212" t="s">
        <v>1692</v>
      </c>
      <c r="F129" s="213" t="s">
        <v>1693</v>
      </c>
      <c r="G129" s="214" t="s">
        <v>635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5</v>
      </c>
      <c r="AT129" s="222" t="s">
        <v>150</v>
      </c>
      <c r="AU129" s="222" t="s">
        <v>88</v>
      </c>
      <c r="AY129" s="3" t="s">
        <v>14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55</v>
      </c>
      <c r="BM129" s="222" t="s">
        <v>171</v>
      </c>
    </row>
    <row r="130" s="31" customFormat="true" ht="12.8" hidden="false" customHeight="false" outlineLevel="0" collapsed="false">
      <c r="A130" s="24"/>
      <c r="B130" s="25"/>
      <c r="C130" s="26"/>
      <c r="D130" s="224" t="s">
        <v>156</v>
      </c>
      <c r="E130" s="26"/>
      <c r="F130" s="225" t="s">
        <v>1693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6</v>
      </c>
      <c r="AU130" s="3" t="s">
        <v>88</v>
      </c>
    </row>
    <row r="131" s="194" customFormat="true" ht="22.8" hidden="false" customHeight="true" outlineLevel="0" collapsed="false">
      <c r="B131" s="195"/>
      <c r="C131" s="196"/>
      <c r="D131" s="197" t="s">
        <v>77</v>
      </c>
      <c r="E131" s="209" t="s">
        <v>1516</v>
      </c>
      <c r="F131" s="209" t="s">
        <v>1694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51)</f>
        <v>0</v>
      </c>
      <c r="Q131" s="203"/>
      <c r="R131" s="204" t="n">
        <f aca="false">SUM(R132:R151)</f>
        <v>0</v>
      </c>
      <c r="S131" s="203"/>
      <c r="T131" s="205" t="n">
        <f aca="false">SUM(T132:T151)</f>
        <v>0</v>
      </c>
      <c r="AR131" s="206" t="s">
        <v>86</v>
      </c>
      <c r="AT131" s="207" t="s">
        <v>77</v>
      </c>
      <c r="AU131" s="207" t="s">
        <v>86</v>
      </c>
      <c r="AY131" s="206" t="s">
        <v>148</v>
      </c>
      <c r="BK131" s="208" t="n">
        <f aca="false">SUM(BK132:BK151)</f>
        <v>0</v>
      </c>
    </row>
    <row r="132" s="31" customFormat="true" ht="78" hidden="false" customHeight="true" outlineLevel="0" collapsed="false">
      <c r="A132" s="24"/>
      <c r="B132" s="25"/>
      <c r="C132" s="211" t="s">
        <v>155</v>
      </c>
      <c r="D132" s="211" t="s">
        <v>150</v>
      </c>
      <c r="E132" s="212" t="s">
        <v>1695</v>
      </c>
      <c r="F132" s="213" t="s">
        <v>1696</v>
      </c>
      <c r="G132" s="214" t="s">
        <v>1500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5</v>
      </c>
      <c r="AT132" s="222" t="s">
        <v>150</v>
      </c>
      <c r="AU132" s="222" t="s">
        <v>88</v>
      </c>
      <c r="AY132" s="3" t="s">
        <v>14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155</v>
      </c>
      <c r="BM132" s="222" t="s">
        <v>177</v>
      </c>
    </row>
    <row r="133" s="31" customFormat="true" ht="12.8" hidden="false" customHeight="false" outlineLevel="0" collapsed="false">
      <c r="A133" s="24"/>
      <c r="B133" s="25"/>
      <c r="C133" s="26"/>
      <c r="D133" s="224" t="s">
        <v>156</v>
      </c>
      <c r="E133" s="26"/>
      <c r="F133" s="225" t="s">
        <v>1697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6</v>
      </c>
      <c r="AU133" s="3" t="s">
        <v>88</v>
      </c>
    </row>
    <row r="134" s="31" customFormat="true" ht="78" hidden="false" customHeight="true" outlineLevel="0" collapsed="false">
      <c r="A134" s="24"/>
      <c r="B134" s="25"/>
      <c r="C134" s="211" t="s">
        <v>180</v>
      </c>
      <c r="D134" s="211" t="s">
        <v>150</v>
      </c>
      <c r="E134" s="212" t="s">
        <v>1698</v>
      </c>
      <c r="F134" s="213" t="s">
        <v>1699</v>
      </c>
      <c r="G134" s="214" t="s">
        <v>635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5</v>
      </c>
      <c r="AT134" s="222" t="s">
        <v>150</v>
      </c>
      <c r="AU134" s="222" t="s">
        <v>88</v>
      </c>
      <c r="AY134" s="3" t="s">
        <v>14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55</v>
      </c>
      <c r="BM134" s="222" t="s">
        <v>183</v>
      </c>
    </row>
    <row r="135" s="31" customFormat="true" ht="12.8" hidden="false" customHeight="false" outlineLevel="0" collapsed="false">
      <c r="A135" s="24"/>
      <c r="B135" s="25"/>
      <c r="C135" s="26"/>
      <c r="D135" s="224" t="s">
        <v>156</v>
      </c>
      <c r="E135" s="26"/>
      <c r="F135" s="225" t="s">
        <v>1700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6</v>
      </c>
      <c r="AU135" s="3" t="s">
        <v>88</v>
      </c>
    </row>
    <row r="136" s="31" customFormat="true" ht="24.15" hidden="false" customHeight="true" outlineLevel="0" collapsed="false">
      <c r="A136" s="24"/>
      <c r="B136" s="25"/>
      <c r="C136" s="211" t="s">
        <v>171</v>
      </c>
      <c r="D136" s="211" t="s">
        <v>150</v>
      </c>
      <c r="E136" s="212" t="s">
        <v>1701</v>
      </c>
      <c r="F136" s="213" t="s">
        <v>1702</v>
      </c>
      <c r="G136" s="214" t="s">
        <v>1500</v>
      </c>
      <c r="H136" s="215" t="n">
        <v>4</v>
      </c>
      <c r="I136" s="216"/>
      <c r="J136" s="217" t="n">
        <f aca="false">ROUND(I136*H136,2)</f>
        <v>0</v>
      </c>
      <c r="K136" s="213"/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5</v>
      </c>
      <c r="AT136" s="222" t="s">
        <v>150</v>
      </c>
      <c r="AU136" s="222" t="s">
        <v>88</v>
      </c>
      <c r="AY136" s="3" t="s">
        <v>14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155</v>
      </c>
      <c r="BM136" s="222" t="s">
        <v>7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6</v>
      </c>
      <c r="E137" s="26"/>
      <c r="F137" s="225" t="s">
        <v>1702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88</v>
      </c>
    </row>
    <row r="138" s="31" customFormat="true" ht="21.75" hidden="false" customHeight="true" outlineLevel="0" collapsed="false">
      <c r="A138" s="24"/>
      <c r="B138" s="25"/>
      <c r="C138" s="211" t="s">
        <v>190</v>
      </c>
      <c r="D138" s="211" t="s">
        <v>150</v>
      </c>
      <c r="E138" s="212" t="s">
        <v>1703</v>
      </c>
      <c r="F138" s="213" t="s">
        <v>1704</v>
      </c>
      <c r="G138" s="214" t="s">
        <v>263</v>
      </c>
      <c r="H138" s="215" t="n">
        <v>900</v>
      </c>
      <c r="I138" s="216"/>
      <c r="J138" s="217" t="n">
        <f aca="false">ROUND(I138*H138,2)</f>
        <v>0</v>
      </c>
      <c r="K138" s="213"/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5</v>
      </c>
      <c r="AT138" s="222" t="s">
        <v>150</v>
      </c>
      <c r="AU138" s="222" t="s">
        <v>88</v>
      </c>
      <c r="AY138" s="3" t="s">
        <v>14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55</v>
      </c>
      <c r="BM138" s="222" t="s">
        <v>193</v>
      </c>
    </row>
    <row r="139" s="31" customFormat="true" ht="12.8" hidden="false" customHeight="false" outlineLevel="0" collapsed="false">
      <c r="A139" s="24"/>
      <c r="B139" s="25"/>
      <c r="C139" s="26"/>
      <c r="D139" s="224" t="s">
        <v>156</v>
      </c>
      <c r="E139" s="26"/>
      <c r="F139" s="225" t="s">
        <v>1704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6</v>
      </c>
      <c r="AU139" s="3" t="s">
        <v>88</v>
      </c>
    </row>
    <row r="140" s="31" customFormat="true" ht="16.5" hidden="false" customHeight="true" outlineLevel="0" collapsed="false">
      <c r="A140" s="24"/>
      <c r="B140" s="25"/>
      <c r="C140" s="211" t="s">
        <v>177</v>
      </c>
      <c r="D140" s="211" t="s">
        <v>150</v>
      </c>
      <c r="E140" s="212" t="s">
        <v>1705</v>
      </c>
      <c r="F140" s="213" t="s">
        <v>1706</v>
      </c>
      <c r="G140" s="214" t="s">
        <v>263</v>
      </c>
      <c r="H140" s="215" t="n">
        <v>50</v>
      </c>
      <c r="I140" s="216"/>
      <c r="J140" s="217" t="n">
        <f aca="false">ROUND(I140*H140,2)</f>
        <v>0</v>
      </c>
      <c r="K140" s="213"/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5</v>
      </c>
      <c r="AT140" s="222" t="s">
        <v>150</v>
      </c>
      <c r="AU140" s="222" t="s">
        <v>88</v>
      </c>
      <c r="AY140" s="3" t="s">
        <v>14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55</v>
      </c>
      <c r="BM140" s="222" t="s">
        <v>198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6</v>
      </c>
      <c r="E141" s="26"/>
      <c r="F141" s="225" t="s">
        <v>1706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6</v>
      </c>
      <c r="AU141" s="3" t="s">
        <v>88</v>
      </c>
    </row>
    <row r="142" s="31" customFormat="true" ht="16.5" hidden="false" customHeight="true" outlineLevel="0" collapsed="false">
      <c r="A142" s="24"/>
      <c r="B142" s="25"/>
      <c r="C142" s="211" t="s">
        <v>160</v>
      </c>
      <c r="D142" s="211" t="s">
        <v>150</v>
      </c>
      <c r="E142" s="212" t="s">
        <v>1707</v>
      </c>
      <c r="F142" s="213" t="s">
        <v>1601</v>
      </c>
      <c r="G142" s="214" t="s">
        <v>1500</v>
      </c>
      <c r="H142" s="215" t="n">
        <v>4</v>
      </c>
      <c r="I142" s="216"/>
      <c r="J142" s="217" t="n">
        <f aca="false">ROUND(I142*H142,2)</f>
        <v>0</v>
      </c>
      <c r="K142" s="213"/>
      <c r="L142" s="30"/>
      <c r="M142" s="218"/>
      <c r="N142" s="219" t="s">
        <v>43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5</v>
      </c>
      <c r="AT142" s="222" t="s">
        <v>150</v>
      </c>
      <c r="AU142" s="222" t="s">
        <v>88</v>
      </c>
      <c r="AY142" s="3" t="s">
        <v>14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6</v>
      </c>
      <c r="BK142" s="223" t="n">
        <f aca="false">ROUND(I142*H142,2)</f>
        <v>0</v>
      </c>
      <c r="BL142" s="3" t="s">
        <v>155</v>
      </c>
      <c r="BM142" s="222" t="s">
        <v>205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6</v>
      </c>
      <c r="E143" s="26"/>
      <c r="F143" s="225" t="s">
        <v>1601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6</v>
      </c>
      <c r="AU143" s="3" t="s">
        <v>88</v>
      </c>
    </row>
    <row r="144" s="31" customFormat="true" ht="16.5" hidden="false" customHeight="true" outlineLevel="0" collapsed="false">
      <c r="A144" s="24"/>
      <c r="B144" s="25"/>
      <c r="C144" s="211" t="s">
        <v>183</v>
      </c>
      <c r="D144" s="211" t="s">
        <v>150</v>
      </c>
      <c r="E144" s="212" t="s">
        <v>1708</v>
      </c>
      <c r="F144" s="213" t="s">
        <v>1709</v>
      </c>
      <c r="G144" s="214" t="s">
        <v>263</v>
      </c>
      <c r="H144" s="215" t="n">
        <v>50</v>
      </c>
      <c r="I144" s="216"/>
      <c r="J144" s="217" t="n">
        <f aca="false">ROUND(I144*H144,2)</f>
        <v>0</v>
      </c>
      <c r="K144" s="213"/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5</v>
      </c>
      <c r="AT144" s="222" t="s">
        <v>150</v>
      </c>
      <c r="AU144" s="222" t="s">
        <v>88</v>
      </c>
      <c r="AY144" s="3" t="s">
        <v>14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155</v>
      </c>
      <c r="BM144" s="222" t="s">
        <v>210</v>
      </c>
    </row>
    <row r="145" s="31" customFormat="true" ht="12.8" hidden="false" customHeight="false" outlineLevel="0" collapsed="false">
      <c r="A145" s="24"/>
      <c r="B145" s="25"/>
      <c r="C145" s="26"/>
      <c r="D145" s="224" t="s">
        <v>156</v>
      </c>
      <c r="E145" s="26"/>
      <c r="F145" s="225" t="s">
        <v>1709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6</v>
      </c>
      <c r="AU145" s="3" t="s">
        <v>88</v>
      </c>
    </row>
    <row r="146" s="31" customFormat="true" ht="16.5" hidden="false" customHeight="true" outlineLevel="0" collapsed="false">
      <c r="A146" s="24"/>
      <c r="B146" s="25"/>
      <c r="C146" s="211" t="s">
        <v>213</v>
      </c>
      <c r="D146" s="211" t="s">
        <v>150</v>
      </c>
      <c r="E146" s="212" t="s">
        <v>1710</v>
      </c>
      <c r="F146" s="213" t="s">
        <v>1711</v>
      </c>
      <c r="G146" s="214" t="s">
        <v>635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5</v>
      </c>
      <c r="AT146" s="222" t="s">
        <v>150</v>
      </c>
      <c r="AU146" s="222" t="s">
        <v>88</v>
      </c>
      <c r="AY146" s="3" t="s">
        <v>14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155</v>
      </c>
      <c r="BM146" s="222" t="s">
        <v>216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6</v>
      </c>
      <c r="E147" s="26"/>
      <c r="F147" s="225" t="s">
        <v>1711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6</v>
      </c>
      <c r="AU147" s="3" t="s">
        <v>88</v>
      </c>
    </row>
    <row r="148" s="31" customFormat="true" ht="24.15" hidden="false" customHeight="true" outlineLevel="0" collapsed="false">
      <c r="A148" s="24"/>
      <c r="B148" s="25"/>
      <c r="C148" s="211" t="s">
        <v>7</v>
      </c>
      <c r="D148" s="211" t="s">
        <v>150</v>
      </c>
      <c r="E148" s="212" t="s">
        <v>1712</v>
      </c>
      <c r="F148" s="213" t="s">
        <v>1713</v>
      </c>
      <c r="G148" s="214" t="s">
        <v>635</v>
      </c>
      <c r="H148" s="215" t="n">
        <v>1</v>
      </c>
      <c r="I148" s="216"/>
      <c r="J148" s="217" t="n">
        <f aca="false">ROUND(I148*H148,2)</f>
        <v>0</v>
      </c>
      <c r="K148" s="213"/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5</v>
      </c>
      <c r="AT148" s="222" t="s">
        <v>150</v>
      </c>
      <c r="AU148" s="222" t="s">
        <v>88</v>
      </c>
      <c r="AY148" s="3" t="s">
        <v>14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155</v>
      </c>
      <c r="BM148" s="222" t="s">
        <v>221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6</v>
      </c>
      <c r="E149" s="26"/>
      <c r="F149" s="225" t="s">
        <v>1713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6</v>
      </c>
      <c r="AU149" s="3" t="s">
        <v>88</v>
      </c>
    </row>
    <row r="150" s="31" customFormat="true" ht="16.5" hidden="false" customHeight="true" outlineLevel="0" collapsed="false">
      <c r="A150" s="24"/>
      <c r="B150" s="25"/>
      <c r="C150" s="211" t="s">
        <v>226</v>
      </c>
      <c r="D150" s="211" t="s">
        <v>150</v>
      </c>
      <c r="E150" s="212" t="s">
        <v>1714</v>
      </c>
      <c r="F150" s="213" t="s">
        <v>1715</v>
      </c>
      <c r="G150" s="214" t="s">
        <v>635</v>
      </c>
      <c r="H150" s="215" t="n">
        <v>1</v>
      </c>
      <c r="I150" s="216"/>
      <c r="J150" s="217" t="n">
        <f aca="false">ROUND(I150*H150,2)</f>
        <v>0</v>
      </c>
      <c r="K150" s="213"/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5</v>
      </c>
      <c r="AT150" s="222" t="s">
        <v>150</v>
      </c>
      <c r="AU150" s="222" t="s">
        <v>88</v>
      </c>
      <c r="AY150" s="3" t="s">
        <v>14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155</v>
      </c>
      <c r="BM150" s="222" t="s">
        <v>230</v>
      </c>
    </row>
    <row r="151" s="31" customFormat="true" ht="12.8" hidden="false" customHeight="false" outlineLevel="0" collapsed="false">
      <c r="A151" s="24"/>
      <c r="B151" s="25"/>
      <c r="C151" s="26"/>
      <c r="D151" s="224" t="s">
        <v>156</v>
      </c>
      <c r="E151" s="26"/>
      <c r="F151" s="225" t="s">
        <v>1715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6</v>
      </c>
      <c r="AU151" s="3" t="s">
        <v>88</v>
      </c>
    </row>
    <row r="152" s="194" customFormat="true" ht="22.8" hidden="false" customHeight="true" outlineLevel="0" collapsed="false">
      <c r="B152" s="195"/>
      <c r="C152" s="196"/>
      <c r="D152" s="197" t="s">
        <v>77</v>
      </c>
      <c r="E152" s="209" t="s">
        <v>1555</v>
      </c>
      <c r="F152" s="209" t="s">
        <v>1716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87)</f>
        <v>0</v>
      </c>
      <c r="Q152" s="203"/>
      <c r="R152" s="204" t="n">
        <f aca="false">SUM(R153:R187)</f>
        <v>0</v>
      </c>
      <c r="S152" s="203"/>
      <c r="T152" s="205" t="n">
        <f aca="false">SUM(T153:T187)</f>
        <v>0</v>
      </c>
      <c r="AR152" s="206" t="s">
        <v>86</v>
      </c>
      <c r="AT152" s="207" t="s">
        <v>77</v>
      </c>
      <c r="AU152" s="207" t="s">
        <v>86</v>
      </c>
      <c r="AY152" s="206" t="s">
        <v>148</v>
      </c>
      <c r="BK152" s="208" t="n">
        <f aca="false">SUM(BK153:BK187)</f>
        <v>0</v>
      </c>
    </row>
    <row r="153" s="31" customFormat="true" ht="24.15" hidden="false" customHeight="true" outlineLevel="0" collapsed="false">
      <c r="A153" s="24"/>
      <c r="B153" s="25"/>
      <c r="C153" s="211" t="s">
        <v>193</v>
      </c>
      <c r="D153" s="211" t="s">
        <v>150</v>
      </c>
      <c r="E153" s="212" t="s">
        <v>1717</v>
      </c>
      <c r="F153" s="213" t="s">
        <v>1718</v>
      </c>
      <c r="G153" s="214" t="s">
        <v>1500</v>
      </c>
      <c r="H153" s="215" t="n">
        <v>1</v>
      </c>
      <c r="I153" s="216"/>
      <c r="J153" s="217" t="n">
        <f aca="false">ROUND(I153*H153,2)</f>
        <v>0</v>
      </c>
      <c r="K153" s="213"/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5</v>
      </c>
      <c r="AT153" s="222" t="s">
        <v>150</v>
      </c>
      <c r="AU153" s="222" t="s">
        <v>88</v>
      </c>
      <c r="AY153" s="3" t="s">
        <v>14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155</v>
      </c>
      <c r="BM153" s="222" t="s">
        <v>235</v>
      </c>
    </row>
    <row r="154" s="31" customFormat="true" ht="12.8" hidden="false" customHeight="false" outlineLevel="0" collapsed="false">
      <c r="A154" s="24"/>
      <c r="B154" s="25"/>
      <c r="C154" s="26"/>
      <c r="D154" s="224" t="s">
        <v>156</v>
      </c>
      <c r="E154" s="26"/>
      <c r="F154" s="225" t="s">
        <v>1718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6</v>
      </c>
      <c r="AU154" s="3" t="s">
        <v>88</v>
      </c>
    </row>
    <row r="155" s="31" customFormat="true" ht="24.15" hidden="false" customHeight="true" outlineLevel="0" collapsed="false">
      <c r="A155" s="24"/>
      <c r="B155" s="25"/>
      <c r="C155" s="211" t="s">
        <v>238</v>
      </c>
      <c r="D155" s="211" t="s">
        <v>150</v>
      </c>
      <c r="E155" s="212" t="s">
        <v>1719</v>
      </c>
      <c r="F155" s="213" t="s">
        <v>1720</v>
      </c>
      <c r="G155" s="214" t="s">
        <v>1500</v>
      </c>
      <c r="H155" s="215" t="n">
        <v>1</v>
      </c>
      <c r="I155" s="216"/>
      <c r="J155" s="217" t="n">
        <f aca="false">ROUND(I155*H155,2)</f>
        <v>0</v>
      </c>
      <c r="K155" s="213"/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5</v>
      </c>
      <c r="AT155" s="222" t="s">
        <v>150</v>
      </c>
      <c r="AU155" s="222" t="s">
        <v>88</v>
      </c>
      <c r="AY155" s="3" t="s">
        <v>14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6</v>
      </c>
      <c r="BK155" s="223" t="n">
        <f aca="false">ROUND(I155*H155,2)</f>
        <v>0</v>
      </c>
      <c r="BL155" s="3" t="s">
        <v>155</v>
      </c>
      <c r="BM155" s="222" t="s">
        <v>241</v>
      </c>
    </row>
    <row r="156" s="31" customFormat="true" ht="12.8" hidden="false" customHeight="false" outlineLevel="0" collapsed="false">
      <c r="A156" s="24"/>
      <c r="B156" s="25"/>
      <c r="C156" s="26"/>
      <c r="D156" s="224" t="s">
        <v>156</v>
      </c>
      <c r="E156" s="26"/>
      <c r="F156" s="225" t="s">
        <v>1720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6</v>
      </c>
      <c r="AU156" s="3" t="s">
        <v>88</v>
      </c>
    </row>
    <row r="157" s="31" customFormat="true" ht="24.15" hidden="false" customHeight="true" outlineLevel="0" collapsed="false">
      <c r="A157" s="24"/>
      <c r="B157" s="25"/>
      <c r="C157" s="211" t="s">
        <v>198</v>
      </c>
      <c r="D157" s="211" t="s">
        <v>150</v>
      </c>
      <c r="E157" s="212" t="s">
        <v>1721</v>
      </c>
      <c r="F157" s="213" t="s">
        <v>1722</v>
      </c>
      <c r="G157" s="214" t="s">
        <v>1500</v>
      </c>
      <c r="H157" s="215" t="n">
        <v>1</v>
      </c>
      <c r="I157" s="216"/>
      <c r="J157" s="217" t="n">
        <f aca="false">ROUND(I157*H157,2)</f>
        <v>0</v>
      </c>
      <c r="K157" s="213"/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5</v>
      </c>
      <c r="AT157" s="222" t="s">
        <v>150</v>
      </c>
      <c r="AU157" s="222" t="s">
        <v>88</v>
      </c>
      <c r="AY157" s="3" t="s">
        <v>14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6</v>
      </c>
      <c r="BK157" s="223" t="n">
        <f aca="false">ROUND(I157*H157,2)</f>
        <v>0</v>
      </c>
      <c r="BL157" s="3" t="s">
        <v>155</v>
      </c>
      <c r="BM157" s="222" t="s">
        <v>168</v>
      </c>
    </row>
    <row r="158" s="31" customFormat="true" ht="12.8" hidden="false" customHeight="false" outlineLevel="0" collapsed="false">
      <c r="A158" s="24"/>
      <c r="B158" s="25"/>
      <c r="C158" s="26"/>
      <c r="D158" s="224" t="s">
        <v>156</v>
      </c>
      <c r="E158" s="26"/>
      <c r="F158" s="225" t="s">
        <v>1722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6</v>
      </c>
      <c r="AU158" s="3" t="s">
        <v>88</v>
      </c>
    </row>
    <row r="159" s="31" customFormat="true" ht="24.15" hidden="false" customHeight="true" outlineLevel="0" collapsed="false">
      <c r="A159" s="24"/>
      <c r="B159" s="25"/>
      <c r="C159" s="211" t="s">
        <v>253</v>
      </c>
      <c r="D159" s="211" t="s">
        <v>150</v>
      </c>
      <c r="E159" s="212" t="s">
        <v>1723</v>
      </c>
      <c r="F159" s="213" t="s">
        <v>1724</v>
      </c>
      <c r="G159" s="214" t="s">
        <v>1500</v>
      </c>
      <c r="H159" s="215" t="n">
        <v>1</v>
      </c>
      <c r="I159" s="216"/>
      <c r="J159" s="217" t="n">
        <f aca="false">ROUND(I159*H159,2)</f>
        <v>0</v>
      </c>
      <c r="K159" s="213"/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5</v>
      </c>
      <c r="AT159" s="222" t="s">
        <v>150</v>
      </c>
      <c r="AU159" s="222" t="s">
        <v>88</v>
      </c>
      <c r="AY159" s="3" t="s">
        <v>14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155</v>
      </c>
      <c r="BM159" s="222" t="s">
        <v>256</v>
      </c>
    </row>
    <row r="160" s="31" customFormat="true" ht="12.8" hidden="false" customHeight="false" outlineLevel="0" collapsed="false">
      <c r="A160" s="24"/>
      <c r="B160" s="25"/>
      <c r="C160" s="26"/>
      <c r="D160" s="224" t="s">
        <v>156</v>
      </c>
      <c r="E160" s="26"/>
      <c r="F160" s="225" t="s">
        <v>1724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6</v>
      </c>
      <c r="AU160" s="3" t="s">
        <v>88</v>
      </c>
    </row>
    <row r="161" s="31" customFormat="true" ht="16.5" hidden="false" customHeight="true" outlineLevel="0" collapsed="false">
      <c r="A161" s="24"/>
      <c r="B161" s="25"/>
      <c r="C161" s="211" t="s">
        <v>205</v>
      </c>
      <c r="D161" s="211" t="s">
        <v>150</v>
      </c>
      <c r="E161" s="212" t="s">
        <v>1725</v>
      </c>
      <c r="F161" s="213" t="s">
        <v>1726</v>
      </c>
      <c r="G161" s="214" t="s">
        <v>1500</v>
      </c>
      <c r="H161" s="215" t="n">
        <v>1</v>
      </c>
      <c r="I161" s="216"/>
      <c r="J161" s="217" t="n">
        <f aca="false">ROUND(I161*H161,2)</f>
        <v>0</v>
      </c>
      <c r="K161" s="213"/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55</v>
      </c>
      <c r="AT161" s="222" t="s">
        <v>150</v>
      </c>
      <c r="AU161" s="222" t="s">
        <v>88</v>
      </c>
      <c r="AY161" s="3" t="s">
        <v>14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6</v>
      </c>
      <c r="BK161" s="223" t="n">
        <f aca="false">ROUND(I161*H161,2)</f>
        <v>0</v>
      </c>
      <c r="BL161" s="3" t="s">
        <v>155</v>
      </c>
      <c r="BM161" s="222" t="s">
        <v>264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6</v>
      </c>
      <c r="E162" s="26"/>
      <c r="F162" s="225" t="s">
        <v>1726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6</v>
      </c>
      <c r="AU162" s="3" t="s">
        <v>88</v>
      </c>
    </row>
    <row r="163" s="31" customFormat="true" ht="24.15" hidden="false" customHeight="true" outlineLevel="0" collapsed="false">
      <c r="A163" s="24"/>
      <c r="B163" s="25"/>
      <c r="C163" s="211" t="s">
        <v>269</v>
      </c>
      <c r="D163" s="211" t="s">
        <v>150</v>
      </c>
      <c r="E163" s="212" t="s">
        <v>1727</v>
      </c>
      <c r="F163" s="213" t="s">
        <v>1728</v>
      </c>
      <c r="G163" s="214" t="s">
        <v>1500</v>
      </c>
      <c r="H163" s="215" t="n">
        <v>3</v>
      </c>
      <c r="I163" s="216"/>
      <c r="J163" s="217" t="n">
        <f aca="false">ROUND(I163*H163,2)</f>
        <v>0</v>
      </c>
      <c r="K163" s="213"/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5</v>
      </c>
      <c r="AT163" s="222" t="s">
        <v>150</v>
      </c>
      <c r="AU163" s="222" t="s">
        <v>88</v>
      </c>
      <c r="AY163" s="3" t="s">
        <v>14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155</v>
      </c>
      <c r="BM163" s="222" t="s">
        <v>272</v>
      </c>
    </row>
    <row r="164" s="31" customFormat="true" ht="12.8" hidden="false" customHeight="false" outlineLevel="0" collapsed="false">
      <c r="A164" s="24"/>
      <c r="B164" s="25"/>
      <c r="C164" s="26"/>
      <c r="D164" s="224" t="s">
        <v>156</v>
      </c>
      <c r="E164" s="26"/>
      <c r="F164" s="225" t="s">
        <v>1728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6</v>
      </c>
      <c r="AU164" s="3" t="s">
        <v>88</v>
      </c>
    </row>
    <row r="165" s="31" customFormat="true" ht="24.15" hidden="false" customHeight="true" outlineLevel="0" collapsed="false">
      <c r="A165" s="24"/>
      <c r="B165" s="25"/>
      <c r="C165" s="211" t="s">
        <v>210</v>
      </c>
      <c r="D165" s="211" t="s">
        <v>150</v>
      </c>
      <c r="E165" s="212" t="s">
        <v>1729</v>
      </c>
      <c r="F165" s="213" t="s">
        <v>1730</v>
      </c>
      <c r="G165" s="214" t="s">
        <v>1500</v>
      </c>
      <c r="H165" s="215" t="n">
        <v>5</v>
      </c>
      <c r="I165" s="216"/>
      <c r="J165" s="217" t="n">
        <f aca="false">ROUND(I165*H165,2)</f>
        <v>0</v>
      </c>
      <c r="K165" s="213"/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55</v>
      </c>
      <c r="AT165" s="222" t="s">
        <v>150</v>
      </c>
      <c r="AU165" s="222" t="s">
        <v>88</v>
      </c>
      <c r="AY165" s="3" t="s">
        <v>14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155</v>
      </c>
      <c r="BM165" s="222" t="s">
        <v>280</v>
      </c>
    </row>
    <row r="166" s="31" customFormat="true" ht="12.8" hidden="false" customHeight="false" outlineLevel="0" collapsed="false">
      <c r="A166" s="24"/>
      <c r="B166" s="25"/>
      <c r="C166" s="26"/>
      <c r="D166" s="224" t="s">
        <v>156</v>
      </c>
      <c r="E166" s="26"/>
      <c r="F166" s="225" t="s">
        <v>1730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6</v>
      </c>
      <c r="AU166" s="3" t="s">
        <v>88</v>
      </c>
    </row>
    <row r="167" s="31" customFormat="true" ht="24.15" hidden="false" customHeight="true" outlineLevel="0" collapsed="false">
      <c r="A167" s="24"/>
      <c r="B167" s="25"/>
      <c r="C167" s="211" t="s">
        <v>6</v>
      </c>
      <c r="D167" s="211" t="s">
        <v>150</v>
      </c>
      <c r="E167" s="212" t="s">
        <v>1731</v>
      </c>
      <c r="F167" s="213" t="s">
        <v>1732</v>
      </c>
      <c r="G167" s="214" t="s">
        <v>1500</v>
      </c>
      <c r="H167" s="215" t="n">
        <v>22</v>
      </c>
      <c r="I167" s="216"/>
      <c r="J167" s="217" t="n">
        <f aca="false">ROUND(I167*H167,2)</f>
        <v>0</v>
      </c>
      <c r="K167" s="213"/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55</v>
      </c>
      <c r="AT167" s="222" t="s">
        <v>150</v>
      </c>
      <c r="AU167" s="222" t="s">
        <v>88</v>
      </c>
      <c r="AY167" s="3" t="s">
        <v>14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6</v>
      </c>
      <c r="BK167" s="223" t="n">
        <f aca="false">ROUND(I167*H167,2)</f>
        <v>0</v>
      </c>
      <c r="BL167" s="3" t="s">
        <v>155</v>
      </c>
      <c r="BM167" s="222" t="s">
        <v>284</v>
      </c>
    </row>
    <row r="168" s="31" customFormat="true" ht="12.8" hidden="false" customHeight="false" outlineLevel="0" collapsed="false">
      <c r="A168" s="24"/>
      <c r="B168" s="25"/>
      <c r="C168" s="26"/>
      <c r="D168" s="224" t="s">
        <v>156</v>
      </c>
      <c r="E168" s="26"/>
      <c r="F168" s="225" t="s">
        <v>1732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6</v>
      </c>
      <c r="AU168" s="3" t="s">
        <v>88</v>
      </c>
    </row>
    <row r="169" s="31" customFormat="true" ht="21.75" hidden="false" customHeight="true" outlineLevel="0" collapsed="false">
      <c r="A169" s="24"/>
      <c r="B169" s="25"/>
      <c r="C169" s="211" t="s">
        <v>216</v>
      </c>
      <c r="D169" s="211" t="s">
        <v>150</v>
      </c>
      <c r="E169" s="212" t="s">
        <v>1733</v>
      </c>
      <c r="F169" s="213" t="s">
        <v>1734</v>
      </c>
      <c r="G169" s="214" t="s">
        <v>1500</v>
      </c>
      <c r="H169" s="215" t="n">
        <v>33</v>
      </c>
      <c r="I169" s="216"/>
      <c r="J169" s="217" t="n">
        <f aca="false">ROUND(I169*H169,2)</f>
        <v>0</v>
      </c>
      <c r="K169" s="213"/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55</v>
      </c>
      <c r="AT169" s="222" t="s">
        <v>150</v>
      </c>
      <c r="AU169" s="222" t="s">
        <v>88</v>
      </c>
      <c r="AY169" s="3" t="s">
        <v>14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6</v>
      </c>
      <c r="BK169" s="223" t="n">
        <f aca="false">ROUND(I169*H169,2)</f>
        <v>0</v>
      </c>
      <c r="BL169" s="3" t="s">
        <v>155</v>
      </c>
      <c r="BM169" s="222" t="s">
        <v>290</v>
      </c>
    </row>
    <row r="170" s="31" customFormat="true" ht="12.8" hidden="false" customHeight="false" outlineLevel="0" collapsed="false">
      <c r="A170" s="24"/>
      <c r="B170" s="25"/>
      <c r="C170" s="26"/>
      <c r="D170" s="224" t="s">
        <v>156</v>
      </c>
      <c r="E170" s="26"/>
      <c r="F170" s="225" t="s">
        <v>1734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6</v>
      </c>
      <c r="AU170" s="3" t="s">
        <v>88</v>
      </c>
    </row>
    <row r="171" s="31" customFormat="true" ht="24.15" hidden="false" customHeight="true" outlineLevel="0" collapsed="false">
      <c r="A171" s="24"/>
      <c r="B171" s="25"/>
      <c r="C171" s="211" t="s">
        <v>295</v>
      </c>
      <c r="D171" s="211" t="s">
        <v>150</v>
      </c>
      <c r="E171" s="212" t="s">
        <v>1735</v>
      </c>
      <c r="F171" s="213" t="s">
        <v>1736</v>
      </c>
      <c r="G171" s="214" t="s">
        <v>1500</v>
      </c>
      <c r="H171" s="215" t="n">
        <v>1</v>
      </c>
      <c r="I171" s="216"/>
      <c r="J171" s="217" t="n">
        <f aca="false">ROUND(I171*H171,2)</f>
        <v>0</v>
      </c>
      <c r="K171" s="213"/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55</v>
      </c>
      <c r="AT171" s="222" t="s">
        <v>150</v>
      </c>
      <c r="AU171" s="222" t="s">
        <v>88</v>
      </c>
      <c r="AY171" s="3" t="s">
        <v>14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6</v>
      </c>
      <c r="BK171" s="223" t="n">
        <f aca="false">ROUND(I171*H171,2)</f>
        <v>0</v>
      </c>
      <c r="BL171" s="3" t="s">
        <v>155</v>
      </c>
      <c r="BM171" s="222" t="s">
        <v>298</v>
      </c>
    </row>
    <row r="172" s="31" customFormat="true" ht="12.8" hidden="false" customHeight="false" outlineLevel="0" collapsed="false">
      <c r="A172" s="24"/>
      <c r="B172" s="25"/>
      <c r="C172" s="26"/>
      <c r="D172" s="224" t="s">
        <v>156</v>
      </c>
      <c r="E172" s="26"/>
      <c r="F172" s="225" t="s">
        <v>1736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6</v>
      </c>
      <c r="AU172" s="3" t="s">
        <v>88</v>
      </c>
    </row>
    <row r="173" s="31" customFormat="true" ht="24.15" hidden="false" customHeight="true" outlineLevel="0" collapsed="false">
      <c r="A173" s="24"/>
      <c r="B173" s="25"/>
      <c r="C173" s="211" t="s">
        <v>221</v>
      </c>
      <c r="D173" s="211" t="s">
        <v>150</v>
      </c>
      <c r="E173" s="212" t="s">
        <v>1737</v>
      </c>
      <c r="F173" s="213" t="s">
        <v>1738</v>
      </c>
      <c r="G173" s="214" t="s">
        <v>1500</v>
      </c>
      <c r="H173" s="215" t="n">
        <v>1</v>
      </c>
      <c r="I173" s="216"/>
      <c r="J173" s="217" t="n">
        <f aca="false">ROUND(I173*H173,2)</f>
        <v>0</v>
      </c>
      <c r="K173" s="213"/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55</v>
      </c>
      <c r="AT173" s="222" t="s">
        <v>150</v>
      </c>
      <c r="AU173" s="222" t="s">
        <v>88</v>
      </c>
      <c r="AY173" s="3" t="s">
        <v>14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6</v>
      </c>
      <c r="BK173" s="223" t="n">
        <f aca="false">ROUND(I173*H173,2)</f>
        <v>0</v>
      </c>
      <c r="BL173" s="3" t="s">
        <v>155</v>
      </c>
      <c r="BM173" s="222" t="s">
        <v>304</v>
      </c>
    </row>
    <row r="174" s="31" customFormat="true" ht="12.8" hidden="false" customHeight="false" outlineLevel="0" collapsed="false">
      <c r="A174" s="24"/>
      <c r="B174" s="25"/>
      <c r="C174" s="26"/>
      <c r="D174" s="224" t="s">
        <v>156</v>
      </c>
      <c r="E174" s="26"/>
      <c r="F174" s="225" t="s">
        <v>1738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6</v>
      </c>
      <c r="AU174" s="3" t="s">
        <v>88</v>
      </c>
    </row>
    <row r="175" s="31" customFormat="true" ht="12.8" hidden="false" customHeight="false" outlineLevel="0" collapsed="false">
      <c r="A175" s="24"/>
      <c r="B175" s="25"/>
      <c r="C175" s="26"/>
      <c r="D175" s="224" t="s">
        <v>201</v>
      </c>
      <c r="E175" s="26"/>
      <c r="F175" s="231" t="s">
        <v>1739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01</v>
      </c>
      <c r="AU175" s="3" t="s">
        <v>88</v>
      </c>
    </row>
    <row r="176" s="31" customFormat="true" ht="16.5" hidden="false" customHeight="true" outlineLevel="0" collapsed="false">
      <c r="A176" s="24"/>
      <c r="B176" s="25"/>
      <c r="C176" s="211" t="s">
        <v>307</v>
      </c>
      <c r="D176" s="211" t="s">
        <v>150</v>
      </c>
      <c r="E176" s="212" t="s">
        <v>1740</v>
      </c>
      <c r="F176" s="213" t="s">
        <v>1741</v>
      </c>
      <c r="G176" s="214" t="s">
        <v>263</v>
      </c>
      <c r="H176" s="215" t="n">
        <v>100</v>
      </c>
      <c r="I176" s="216"/>
      <c r="J176" s="217" t="n">
        <f aca="false">ROUND(I176*H176,2)</f>
        <v>0</v>
      </c>
      <c r="K176" s="213"/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55</v>
      </c>
      <c r="AT176" s="222" t="s">
        <v>150</v>
      </c>
      <c r="AU176" s="222" t="s">
        <v>88</v>
      </c>
      <c r="AY176" s="3" t="s">
        <v>14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155</v>
      </c>
      <c r="BM176" s="222" t="s">
        <v>310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6</v>
      </c>
      <c r="E177" s="26"/>
      <c r="F177" s="225" t="s">
        <v>1741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6</v>
      </c>
      <c r="AU177" s="3" t="s">
        <v>88</v>
      </c>
    </row>
    <row r="178" s="31" customFormat="true" ht="16.5" hidden="false" customHeight="true" outlineLevel="0" collapsed="false">
      <c r="A178" s="24"/>
      <c r="B178" s="25"/>
      <c r="C178" s="211" t="s">
        <v>230</v>
      </c>
      <c r="D178" s="211" t="s">
        <v>150</v>
      </c>
      <c r="E178" s="212" t="s">
        <v>1742</v>
      </c>
      <c r="F178" s="213" t="s">
        <v>1743</v>
      </c>
      <c r="G178" s="214" t="s">
        <v>263</v>
      </c>
      <c r="H178" s="215" t="n">
        <v>850</v>
      </c>
      <c r="I178" s="216"/>
      <c r="J178" s="217" t="n">
        <f aca="false">ROUND(I178*H178,2)</f>
        <v>0</v>
      </c>
      <c r="K178" s="213"/>
      <c r="L178" s="30"/>
      <c r="M178" s="218"/>
      <c r="N178" s="219" t="s">
        <v>43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5</v>
      </c>
      <c r="AT178" s="222" t="s">
        <v>150</v>
      </c>
      <c r="AU178" s="222" t="s">
        <v>88</v>
      </c>
      <c r="AY178" s="3" t="s">
        <v>14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6</v>
      </c>
      <c r="BK178" s="223" t="n">
        <f aca="false">ROUND(I178*H178,2)</f>
        <v>0</v>
      </c>
      <c r="BL178" s="3" t="s">
        <v>155</v>
      </c>
      <c r="BM178" s="222" t="s">
        <v>317</v>
      </c>
    </row>
    <row r="179" s="31" customFormat="true" ht="12.8" hidden="false" customHeight="false" outlineLevel="0" collapsed="false">
      <c r="A179" s="24"/>
      <c r="B179" s="25"/>
      <c r="C179" s="26"/>
      <c r="D179" s="224" t="s">
        <v>156</v>
      </c>
      <c r="E179" s="26"/>
      <c r="F179" s="225" t="s">
        <v>1743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88</v>
      </c>
    </row>
    <row r="180" s="31" customFormat="true" ht="16.5" hidden="false" customHeight="true" outlineLevel="0" collapsed="false">
      <c r="A180" s="24"/>
      <c r="B180" s="25"/>
      <c r="C180" s="211" t="s">
        <v>320</v>
      </c>
      <c r="D180" s="211" t="s">
        <v>150</v>
      </c>
      <c r="E180" s="212" t="s">
        <v>1708</v>
      </c>
      <c r="F180" s="213" t="s">
        <v>1709</v>
      </c>
      <c r="G180" s="214" t="s">
        <v>263</v>
      </c>
      <c r="H180" s="215" t="n">
        <v>200</v>
      </c>
      <c r="I180" s="216"/>
      <c r="J180" s="217" t="n">
        <f aca="false">ROUND(I180*H180,2)</f>
        <v>0</v>
      </c>
      <c r="K180" s="213"/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5</v>
      </c>
      <c r="AT180" s="222" t="s">
        <v>150</v>
      </c>
      <c r="AU180" s="222" t="s">
        <v>88</v>
      </c>
      <c r="AY180" s="3" t="s">
        <v>14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155</v>
      </c>
      <c r="BM180" s="222" t="s">
        <v>323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6</v>
      </c>
      <c r="E181" s="26"/>
      <c r="F181" s="225" t="s">
        <v>1709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6</v>
      </c>
      <c r="AU181" s="3" t="s">
        <v>88</v>
      </c>
    </row>
    <row r="182" s="31" customFormat="true" ht="24.15" hidden="false" customHeight="true" outlineLevel="0" collapsed="false">
      <c r="A182" s="24"/>
      <c r="B182" s="25"/>
      <c r="C182" s="211" t="s">
        <v>235</v>
      </c>
      <c r="D182" s="211" t="s">
        <v>150</v>
      </c>
      <c r="E182" s="212" t="s">
        <v>1744</v>
      </c>
      <c r="F182" s="213" t="s">
        <v>1745</v>
      </c>
      <c r="G182" s="214" t="s">
        <v>635</v>
      </c>
      <c r="H182" s="215" t="n">
        <v>1</v>
      </c>
      <c r="I182" s="216"/>
      <c r="J182" s="217" t="n">
        <f aca="false">ROUND(I182*H182,2)</f>
        <v>0</v>
      </c>
      <c r="K182" s="213"/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55</v>
      </c>
      <c r="AT182" s="222" t="s">
        <v>150</v>
      </c>
      <c r="AU182" s="222" t="s">
        <v>88</v>
      </c>
      <c r="AY182" s="3" t="s">
        <v>14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6</v>
      </c>
      <c r="BK182" s="223" t="n">
        <f aca="false">ROUND(I182*H182,2)</f>
        <v>0</v>
      </c>
      <c r="BL182" s="3" t="s">
        <v>155</v>
      </c>
      <c r="BM182" s="222" t="s">
        <v>438</v>
      </c>
    </row>
    <row r="183" s="31" customFormat="true" ht="12.8" hidden="false" customHeight="false" outlineLevel="0" collapsed="false">
      <c r="A183" s="24"/>
      <c r="B183" s="25"/>
      <c r="C183" s="26"/>
      <c r="D183" s="224" t="s">
        <v>156</v>
      </c>
      <c r="E183" s="26"/>
      <c r="F183" s="225" t="s">
        <v>1745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6</v>
      </c>
      <c r="AU183" s="3" t="s">
        <v>88</v>
      </c>
    </row>
    <row r="184" s="31" customFormat="true" ht="16.5" hidden="false" customHeight="true" outlineLevel="0" collapsed="false">
      <c r="A184" s="24"/>
      <c r="B184" s="25"/>
      <c r="C184" s="211" t="s">
        <v>441</v>
      </c>
      <c r="D184" s="211" t="s">
        <v>150</v>
      </c>
      <c r="E184" s="212" t="s">
        <v>1746</v>
      </c>
      <c r="F184" s="213" t="s">
        <v>1747</v>
      </c>
      <c r="G184" s="214" t="s">
        <v>635</v>
      </c>
      <c r="H184" s="215" t="n">
        <v>1</v>
      </c>
      <c r="I184" s="216"/>
      <c r="J184" s="217" t="n">
        <f aca="false">ROUND(I184*H184,2)</f>
        <v>0</v>
      </c>
      <c r="K184" s="213"/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55</v>
      </c>
      <c r="AT184" s="222" t="s">
        <v>150</v>
      </c>
      <c r="AU184" s="222" t="s">
        <v>88</v>
      </c>
      <c r="AY184" s="3" t="s">
        <v>14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6</v>
      </c>
      <c r="BK184" s="223" t="n">
        <f aca="false">ROUND(I184*H184,2)</f>
        <v>0</v>
      </c>
      <c r="BL184" s="3" t="s">
        <v>155</v>
      </c>
      <c r="BM184" s="222" t="s">
        <v>444</v>
      </c>
    </row>
    <row r="185" s="31" customFormat="true" ht="12.8" hidden="false" customHeight="false" outlineLevel="0" collapsed="false">
      <c r="A185" s="24"/>
      <c r="B185" s="25"/>
      <c r="C185" s="26"/>
      <c r="D185" s="224" t="s">
        <v>156</v>
      </c>
      <c r="E185" s="26"/>
      <c r="F185" s="225" t="s">
        <v>1747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88</v>
      </c>
    </row>
    <row r="186" s="31" customFormat="true" ht="16.5" hidden="false" customHeight="true" outlineLevel="0" collapsed="false">
      <c r="A186" s="24"/>
      <c r="B186" s="25"/>
      <c r="C186" s="211" t="s">
        <v>241</v>
      </c>
      <c r="D186" s="211" t="s">
        <v>150</v>
      </c>
      <c r="E186" s="212" t="s">
        <v>1748</v>
      </c>
      <c r="F186" s="213" t="s">
        <v>1554</v>
      </c>
      <c r="G186" s="214" t="s">
        <v>635</v>
      </c>
      <c r="H186" s="215" t="n">
        <v>1</v>
      </c>
      <c r="I186" s="216"/>
      <c r="J186" s="217" t="n">
        <f aca="false">ROUND(I186*H186,2)</f>
        <v>0</v>
      </c>
      <c r="K186" s="213"/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55</v>
      </c>
      <c r="AT186" s="222" t="s">
        <v>150</v>
      </c>
      <c r="AU186" s="222" t="s">
        <v>88</v>
      </c>
      <c r="AY186" s="3" t="s">
        <v>14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6</v>
      </c>
      <c r="BK186" s="223" t="n">
        <f aca="false">ROUND(I186*H186,2)</f>
        <v>0</v>
      </c>
      <c r="BL186" s="3" t="s">
        <v>155</v>
      </c>
      <c r="BM186" s="222" t="s">
        <v>449</v>
      </c>
    </row>
    <row r="187" s="31" customFormat="true" ht="12.8" hidden="false" customHeight="false" outlineLevel="0" collapsed="false">
      <c r="A187" s="24"/>
      <c r="B187" s="25"/>
      <c r="C187" s="26"/>
      <c r="D187" s="224" t="s">
        <v>156</v>
      </c>
      <c r="E187" s="26"/>
      <c r="F187" s="225" t="s">
        <v>1554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6</v>
      </c>
      <c r="AU187" s="3" t="s">
        <v>88</v>
      </c>
    </row>
    <row r="188" s="194" customFormat="true" ht="22.8" hidden="false" customHeight="true" outlineLevel="0" collapsed="false">
      <c r="B188" s="195"/>
      <c r="C188" s="196"/>
      <c r="D188" s="197" t="s">
        <v>77</v>
      </c>
      <c r="E188" s="209" t="s">
        <v>1586</v>
      </c>
      <c r="F188" s="209" t="s">
        <v>1749</v>
      </c>
      <c r="G188" s="196"/>
      <c r="H188" s="196"/>
      <c r="I188" s="199"/>
      <c r="J188" s="210" t="n">
        <f aca="false">BK188</f>
        <v>0</v>
      </c>
      <c r="K188" s="196"/>
      <c r="L188" s="201"/>
      <c r="M188" s="202"/>
      <c r="N188" s="203"/>
      <c r="O188" s="203"/>
      <c r="P188" s="204" t="n">
        <f aca="false">SUM(P189:P206)</f>
        <v>0</v>
      </c>
      <c r="Q188" s="203"/>
      <c r="R188" s="204" t="n">
        <f aca="false">SUM(R189:R206)</f>
        <v>0</v>
      </c>
      <c r="S188" s="203"/>
      <c r="T188" s="205" t="n">
        <f aca="false">SUM(T189:T206)</f>
        <v>0</v>
      </c>
      <c r="AR188" s="206" t="s">
        <v>86</v>
      </c>
      <c r="AT188" s="207" t="s">
        <v>77</v>
      </c>
      <c r="AU188" s="207" t="s">
        <v>86</v>
      </c>
      <c r="AY188" s="206" t="s">
        <v>148</v>
      </c>
      <c r="BK188" s="208" t="n">
        <f aca="false">SUM(BK189:BK206)</f>
        <v>0</v>
      </c>
    </row>
    <row r="189" s="31" customFormat="true" ht="16.5" hidden="false" customHeight="true" outlineLevel="0" collapsed="false">
      <c r="A189" s="24"/>
      <c r="B189" s="25"/>
      <c r="C189" s="211" t="s">
        <v>162</v>
      </c>
      <c r="D189" s="211" t="s">
        <v>150</v>
      </c>
      <c r="E189" s="212" t="s">
        <v>1750</v>
      </c>
      <c r="F189" s="213" t="s">
        <v>1751</v>
      </c>
      <c r="G189" s="214" t="s">
        <v>1500</v>
      </c>
      <c r="H189" s="215" t="n">
        <v>1</v>
      </c>
      <c r="I189" s="216"/>
      <c r="J189" s="217" t="n">
        <f aca="false">ROUND(I189*H189,2)</f>
        <v>0</v>
      </c>
      <c r="K189" s="213"/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55</v>
      </c>
      <c r="AT189" s="222" t="s">
        <v>150</v>
      </c>
      <c r="AU189" s="222" t="s">
        <v>88</v>
      </c>
      <c r="AY189" s="3" t="s">
        <v>14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6</v>
      </c>
      <c r="BK189" s="223" t="n">
        <f aca="false">ROUND(I189*H189,2)</f>
        <v>0</v>
      </c>
      <c r="BL189" s="3" t="s">
        <v>155</v>
      </c>
      <c r="BM189" s="222" t="s">
        <v>454</v>
      </c>
    </row>
    <row r="190" s="31" customFormat="true" ht="12.8" hidden="false" customHeight="false" outlineLevel="0" collapsed="false">
      <c r="A190" s="24"/>
      <c r="B190" s="25"/>
      <c r="C190" s="26"/>
      <c r="D190" s="224" t="s">
        <v>156</v>
      </c>
      <c r="E190" s="26"/>
      <c r="F190" s="225" t="s">
        <v>1751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6</v>
      </c>
      <c r="AU190" s="3" t="s">
        <v>88</v>
      </c>
    </row>
    <row r="191" s="31" customFormat="true" ht="66.75" hidden="false" customHeight="true" outlineLevel="0" collapsed="false">
      <c r="A191" s="24"/>
      <c r="B191" s="25"/>
      <c r="C191" s="211" t="s">
        <v>168</v>
      </c>
      <c r="D191" s="211" t="s">
        <v>150</v>
      </c>
      <c r="E191" s="212" t="s">
        <v>1752</v>
      </c>
      <c r="F191" s="213" t="s">
        <v>1753</v>
      </c>
      <c r="G191" s="214" t="s">
        <v>1500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55</v>
      </c>
      <c r="AT191" s="222" t="s">
        <v>150</v>
      </c>
      <c r="AU191" s="222" t="s">
        <v>88</v>
      </c>
      <c r="AY191" s="3" t="s">
        <v>14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6</v>
      </c>
      <c r="BK191" s="223" t="n">
        <f aca="false">ROUND(I191*H191,2)</f>
        <v>0</v>
      </c>
      <c r="BL191" s="3" t="s">
        <v>155</v>
      </c>
      <c r="BM191" s="222" t="s">
        <v>459</v>
      </c>
    </row>
    <row r="192" s="31" customFormat="true" ht="12.8" hidden="false" customHeight="false" outlineLevel="0" collapsed="false">
      <c r="A192" s="24"/>
      <c r="B192" s="25"/>
      <c r="C192" s="26"/>
      <c r="D192" s="224" t="s">
        <v>156</v>
      </c>
      <c r="E192" s="26"/>
      <c r="F192" s="225" t="s">
        <v>1753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6</v>
      </c>
      <c r="AU192" s="3" t="s">
        <v>88</v>
      </c>
    </row>
    <row r="193" s="31" customFormat="true" ht="16.5" hidden="false" customHeight="true" outlineLevel="0" collapsed="false">
      <c r="A193" s="24"/>
      <c r="B193" s="25"/>
      <c r="C193" s="211" t="s">
        <v>174</v>
      </c>
      <c r="D193" s="211" t="s">
        <v>150</v>
      </c>
      <c r="E193" s="212" t="s">
        <v>1754</v>
      </c>
      <c r="F193" s="213" t="s">
        <v>1755</v>
      </c>
      <c r="G193" s="214" t="s">
        <v>1500</v>
      </c>
      <c r="H193" s="215" t="n">
        <v>1</v>
      </c>
      <c r="I193" s="216"/>
      <c r="J193" s="217" t="n">
        <f aca="false">ROUND(I193*H193,2)</f>
        <v>0</v>
      </c>
      <c r="K193" s="213"/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5</v>
      </c>
      <c r="AT193" s="222" t="s">
        <v>150</v>
      </c>
      <c r="AU193" s="222" t="s">
        <v>88</v>
      </c>
      <c r="AY193" s="3" t="s">
        <v>148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6</v>
      </c>
      <c r="BK193" s="223" t="n">
        <f aca="false">ROUND(I193*H193,2)</f>
        <v>0</v>
      </c>
      <c r="BL193" s="3" t="s">
        <v>155</v>
      </c>
      <c r="BM193" s="222" t="s">
        <v>464</v>
      </c>
    </row>
    <row r="194" s="31" customFormat="true" ht="12.8" hidden="false" customHeight="false" outlineLevel="0" collapsed="false">
      <c r="A194" s="24"/>
      <c r="B194" s="25"/>
      <c r="C194" s="26"/>
      <c r="D194" s="224" t="s">
        <v>156</v>
      </c>
      <c r="E194" s="26"/>
      <c r="F194" s="225" t="s">
        <v>1755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6</v>
      </c>
      <c r="AU194" s="3" t="s">
        <v>88</v>
      </c>
    </row>
    <row r="195" s="31" customFormat="true" ht="16.5" hidden="false" customHeight="true" outlineLevel="0" collapsed="false">
      <c r="A195" s="24"/>
      <c r="B195" s="25"/>
      <c r="C195" s="211" t="s">
        <v>256</v>
      </c>
      <c r="D195" s="211" t="s">
        <v>150</v>
      </c>
      <c r="E195" s="212" t="s">
        <v>1756</v>
      </c>
      <c r="F195" s="213" t="s">
        <v>1757</v>
      </c>
      <c r="G195" s="214" t="s">
        <v>1500</v>
      </c>
      <c r="H195" s="215" t="n">
        <v>1</v>
      </c>
      <c r="I195" s="216"/>
      <c r="J195" s="217" t="n">
        <f aca="false">ROUND(I195*H195,2)</f>
        <v>0</v>
      </c>
      <c r="K195" s="213"/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55</v>
      </c>
      <c r="AT195" s="222" t="s">
        <v>150</v>
      </c>
      <c r="AU195" s="222" t="s">
        <v>88</v>
      </c>
      <c r="AY195" s="3" t="s">
        <v>14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6</v>
      </c>
      <c r="BK195" s="223" t="n">
        <f aca="false">ROUND(I195*H195,2)</f>
        <v>0</v>
      </c>
      <c r="BL195" s="3" t="s">
        <v>155</v>
      </c>
      <c r="BM195" s="222" t="s">
        <v>468</v>
      </c>
    </row>
    <row r="196" s="31" customFormat="true" ht="12.8" hidden="false" customHeight="false" outlineLevel="0" collapsed="false">
      <c r="A196" s="24"/>
      <c r="B196" s="25"/>
      <c r="C196" s="26"/>
      <c r="D196" s="224" t="s">
        <v>156</v>
      </c>
      <c r="E196" s="26"/>
      <c r="F196" s="225" t="s">
        <v>1757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6</v>
      </c>
      <c r="AU196" s="3" t="s">
        <v>88</v>
      </c>
    </row>
    <row r="197" s="31" customFormat="true" ht="16.5" hidden="false" customHeight="true" outlineLevel="0" collapsed="false">
      <c r="A197" s="24"/>
      <c r="B197" s="25"/>
      <c r="C197" s="211" t="s">
        <v>471</v>
      </c>
      <c r="D197" s="211" t="s">
        <v>150</v>
      </c>
      <c r="E197" s="212" t="s">
        <v>1758</v>
      </c>
      <c r="F197" s="213" t="s">
        <v>1759</v>
      </c>
      <c r="G197" s="214" t="s">
        <v>1500</v>
      </c>
      <c r="H197" s="215" t="n">
        <v>1</v>
      </c>
      <c r="I197" s="216"/>
      <c r="J197" s="217" t="n">
        <f aca="false">ROUND(I197*H197,2)</f>
        <v>0</v>
      </c>
      <c r="K197" s="213"/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55</v>
      </c>
      <c r="AT197" s="222" t="s">
        <v>150</v>
      </c>
      <c r="AU197" s="222" t="s">
        <v>88</v>
      </c>
      <c r="AY197" s="3" t="s">
        <v>14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6</v>
      </c>
      <c r="BK197" s="223" t="n">
        <f aca="false">ROUND(I197*H197,2)</f>
        <v>0</v>
      </c>
      <c r="BL197" s="3" t="s">
        <v>155</v>
      </c>
      <c r="BM197" s="222" t="s">
        <v>474</v>
      </c>
    </row>
    <row r="198" s="31" customFormat="true" ht="12.8" hidden="false" customHeight="false" outlineLevel="0" collapsed="false">
      <c r="A198" s="24"/>
      <c r="B198" s="25"/>
      <c r="C198" s="26"/>
      <c r="D198" s="224" t="s">
        <v>156</v>
      </c>
      <c r="E198" s="26"/>
      <c r="F198" s="225" t="s">
        <v>1759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6</v>
      </c>
      <c r="AU198" s="3" t="s">
        <v>88</v>
      </c>
    </row>
    <row r="199" s="31" customFormat="true" ht="16.5" hidden="false" customHeight="true" outlineLevel="0" collapsed="false">
      <c r="A199" s="24"/>
      <c r="B199" s="25"/>
      <c r="C199" s="211" t="s">
        <v>264</v>
      </c>
      <c r="D199" s="211" t="s">
        <v>150</v>
      </c>
      <c r="E199" s="212" t="s">
        <v>1760</v>
      </c>
      <c r="F199" s="213" t="s">
        <v>1761</v>
      </c>
      <c r="G199" s="214" t="s">
        <v>263</v>
      </c>
      <c r="H199" s="215" t="n">
        <v>20</v>
      </c>
      <c r="I199" s="216"/>
      <c r="J199" s="217" t="n">
        <f aca="false">ROUND(I199*H199,2)</f>
        <v>0</v>
      </c>
      <c r="K199" s="213"/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55</v>
      </c>
      <c r="AT199" s="222" t="s">
        <v>150</v>
      </c>
      <c r="AU199" s="222" t="s">
        <v>88</v>
      </c>
      <c r="AY199" s="3" t="s">
        <v>14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155</v>
      </c>
      <c r="BM199" s="222" t="s">
        <v>479</v>
      </c>
    </row>
    <row r="200" s="31" customFormat="true" ht="12.8" hidden="false" customHeight="false" outlineLevel="0" collapsed="false">
      <c r="A200" s="24"/>
      <c r="B200" s="25"/>
      <c r="C200" s="26"/>
      <c r="D200" s="224" t="s">
        <v>156</v>
      </c>
      <c r="E200" s="26"/>
      <c r="F200" s="225" t="s">
        <v>1761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6</v>
      </c>
      <c r="AU200" s="3" t="s">
        <v>88</v>
      </c>
    </row>
    <row r="201" s="31" customFormat="true" ht="16.5" hidden="false" customHeight="true" outlineLevel="0" collapsed="false">
      <c r="A201" s="24"/>
      <c r="B201" s="25"/>
      <c r="C201" s="211" t="s">
        <v>482</v>
      </c>
      <c r="D201" s="211" t="s">
        <v>150</v>
      </c>
      <c r="E201" s="212" t="s">
        <v>1762</v>
      </c>
      <c r="F201" s="213" t="s">
        <v>1709</v>
      </c>
      <c r="G201" s="214" t="s">
        <v>263</v>
      </c>
      <c r="H201" s="215" t="n">
        <v>20</v>
      </c>
      <c r="I201" s="216"/>
      <c r="J201" s="217" t="n">
        <f aca="false">ROUND(I201*H201,2)</f>
        <v>0</v>
      </c>
      <c r="K201" s="213"/>
      <c r="L201" s="30"/>
      <c r="M201" s="218"/>
      <c r="N201" s="219" t="s">
        <v>43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55</v>
      </c>
      <c r="AT201" s="222" t="s">
        <v>150</v>
      </c>
      <c r="AU201" s="222" t="s">
        <v>88</v>
      </c>
      <c r="AY201" s="3" t="s">
        <v>14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6</v>
      </c>
      <c r="BK201" s="223" t="n">
        <f aca="false">ROUND(I201*H201,2)</f>
        <v>0</v>
      </c>
      <c r="BL201" s="3" t="s">
        <v>155</v>
      </c>
      <c r="BM201" s="222" t="s">
        <v>485</v>
      </c>
    </row>
    <row r="202" s="31" customFormat="true" ht="12.8" hidden="false" customHeight="false" outlineLevel="0" collapsed="false">
      <c r="A202" s="24"/>
      <c r="B202" s="25"/>
      <c r="C202" s="26"/>
      <c r="D202" s="224" t="s">
        <v>156</v>
      </c>
      <c r="E202" s="26"/>
      <c r="F202" s="225" t="s">
        <v>1709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6</v>
      </c>
      <c r="AU202" s="3" t="s">
        <v>88</v>
      </c>
    </row>
    <row r="203" s="31" customFormat="true" ht="16.5" hidden="false" customHeight="true" outlineLevel="0" collapsed="false">
      <c r="A203" s="24"/>
      <c r="B203" s="25"/>
      <c r="C203" s="211" t="s">
        <v>272</v>
      </c>
      <c r="D203" s="211" t="s">
        <v>150</v>
      </c>
      <c r="E203" s="212" t="s">
        <v>1763</v>
      </c>
      <c r="F203" s="213" t="s">
        <v>1764</v>
      </c>
      <c r="G203" s="214" t="s">
        <v>635</v>
      </c>
      <c r="H203" s="215" t="n">
        <v>1</v>
      </c>
      <c r="I203" s="216"/>
      <c r="J203" s="217" t="n">
        <f aca="false">ROUND(I203*H203,2)</f>
        <v>0</v>
      </c>
      <c r="K203" s="213"/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55</v>
      </c>
      <c r="AT203" s="222" t="s">
        <v>150</v>
      </c>
      <c r="AU203" s="222" t="s">
        <v>88</v>
      </c>
      <c r="AY203" s="3" t="s">
        <v>148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6</v>
      </c>
      <c r="BK203" s="223" t="n">
        <f aca="false">ROUND(I203*H203,2)</f>
        <v>0</v>
      </c>
      <c r="BL203" s="3" t="s">
        <v>155</v>
      </c>
      <c r="BM203" s="222" t="s">
        <v>491</v>
      </c>
    </row>
    <row r="204" s="31" customFormat="true" ht="12.8" hidden="false" customHeight="false" outlineLevel="0" collapsed="false">
      <c r="A204" s="24"/>
      <c r="B204" s="25"/>
      <c r="C204" s="26"/>
      <c r="D204" s="224" t="s">
        <v>156</v>
      </c>
      <c r="E204" s="26"/>
      <c r="F204" s="225" t="s">
        <v>1764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6</v>
      </c>
      <c r="AU204" s="3" t="s">
        <v>88</v>
      </c>
    </row>
    <row r="205" s="31" customFormat="true" ht="16.5" hidden="false" customHeight="true" outlineLevel="0" collapsed="false">
      <c r="A205" s="24"/>
      <c r="B205" s="25"/>
      <c r="C205" s="211" t="s">
        <v>494</v>
      </c>
      <c r="D205" s="211" t="s">
        <v>150</v>
      </c>
      <c r="E205" s="212" t="s">
        <v>1765</v>
      </c>
      <c r="F205" s="213" t="s">
        <v>1554</v>
      </c>
      <c r="G205" s="214" t="s">
        <v>635</v>
      </c>
      <c r="H205" s="215" t="n">
        <v>1</v>
      </c>
      <c r="I205" s="216"/>
      <c r="J205" s="217" t="n">
        <f aca="false">ROUND(I205*H205,2)</f>
        <v>0</v>
      </c>
      <c r="K205" s="213"/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55</v>
      </c>
      <c r="AT205" s="222" t="s">
        <v>150</v>
      </c>
      <c r="AU205" s="222" t="s">
        <v>88</v>
      </c>
      <c r="AY205" s="3" t="s">
        <v>14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6</v>
      </c>
      <c r="BK205" s="223" t="n">
        <f aca="false">ROUND(I205*H205,2)</f>
        <v>0</v>
      </c>
      <c r="BL205" s="3" t="s">
        <v>155</v>
      </c>
      <c r="BM205" s="222" t="s">
        <v>497</v>
      </c>
    </row>
    <row r="206" s="31" customFormat="true" ht="12.8" hidden="false" customHeight="false" outlineLevel="0" collapsed="false">
      <c r="A206" s="24"/>
      <c r="B206" s="25"/>
      <c r="C206" s="26"/>
      <c r="D206" s="224" t="s">
        <v>156</v>
      </c>
      <c r="E206" s="26"/>
      <c r="F206" s="225" t="s">
        <v>1554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6</v>
      </c>
      <c r="AU206" s="3" t="s">
        <v>88</v>
      </c>
    </row>
    <row r="207" s="194" customFormat="true" ht="22.8" hidden="false" customHeight="true" outlineLevel="0" collapsed="false">
      <c r="B207" s="195"/>
      <c r="C207" s="196"/>
      <c r="D207" s="197" t="s">
        <v>77</v>
      </c>
      <c r="E207" s="209" t="s">
        <v>1606</v>
      </c>
      <c r="F207" s="209" t="s">
        <v>1408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SUM(P208:P215)</f>
        <v>0</v>
      </c>
      <c r="Q207" s="203"/>
      <c r="R207" s="204" t="n">
        <f aca="false">SUM(R208:R215)</f>
        <v>0</v>
      </c>
      <c r="S207" s="203"/>
      <c r="T207" s="205" t="n">
        <f aca="false">SUM(T208:T215)</f>
        <v>0</v>
      </c>
      <c r="AR207" s="206" t="s">
        <v>86</v>
      </c>
      <c r="AT207" s="207" t="s">
        <v>77</v>
      </c>
      <c r="AU207" s="207" t="s">
        <v>86</v>
      </c>
      <c r="AY207" s="206" t="s">
        <v>148</v>
      </c>
      <c r="BK207" s="208" t="n">
        <f aca="false">SUM(BK208:BK215)</f>
        <v>0</v>
      </c>
    </row>
    <row r="208" s="31" customFormat="true" ht="16.5" hidden="false" customHeight="true" outlineLevel="0" collapsed="false">
      <c r="A208" s="24"/>
      <c r="B208" s="25"/>
      <c r="C208" s="211" t="s">
        <v>280</v>
      </c>
      <c r="D208" s="211" t="s">
        <v>150</v>
      </c>
      <c r="E208" s="212" t="s">
        <v>1766</v>
      </c>
      <c r="F208" s="213" t="s">
        <v>1658</v>
      </c>
      <c r="G208" s="214" t="s">
        <v>635</v>
      </c>
      <c r="H208" s="215" t="n">
        <v>1</v>
      </c>
      <c r="I208" s="216"/>
      <c r="J208" s="217" t="n">
        <f aca="false">ROUND(I208*H208,2)</f>
        <v>0</v>
      </c>
      <c r="K208" s="213"/>
      <c r="L208" s="30"/>
      <c r="M208" s="218"/>
      <c r="N208" s="219" t="s">
        <v>43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55</v>
      </c>
      <c r="AT208" s="222" t="s">
        <v>150</v>
      </c>
      <c r="AU208" s="222" t="s">
        <v>88</v>
      </c>
      <c r="AY208" s="3" t="s">
        <v>14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6</v>
      </c>
      <c r="BK208" s="223" t="n">
        <f aca="false">ROUND(I208*H208,2)</f>
        <v>0</v>
      </c>
      <c r="BL208" s="3" t="s">
        <v>155</v>
      </c>
      <c r="BM208" s="222" t="s">
        <v>502</v>
      </c>
    </row>
    <row r="209" s="31" customFormat="true" ht="12.8" hidden="false" customHeight="false" outlineLevel="0" collapsed="false">
      <c r="A209" s="24"/>
      <c r="B209" s="25"/>
      <c r="C209" s="26"/>
      <c r="D209" s="224" t="s">
        <v>156</v>
      </c>
      <c r="E209" s="26"/>
      <c r="F209" s="225" t="s">
        <v>1658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6</v>
      </c>
      <c r="AU209" s="3" t="s">
        <v>88</v>
      </c>
    </row>
    <row r="210" s="31" customFormat="true" ht="16.5" hidden="false" customHeight="true" outlineLevel="0" collapsed="false">
      <c r="A210" s="24"/>
      <c r="B210" s="25"/>
      <c r="C210" s="211" t="s">
        <v>505</v>
      </c>
      <c r="D210" s="211" t="s">
        <v>150</v>
      </c>
      <c r="E210" s="212" t="s">
        <v>1767</v>
      </c>
      <c r="F210" s="213" t="s">
        <v>1660</v>
      </c>
      <c r="G210" s="214" t="s">
        <v>635</v>
      </c>
      <c r="H210" s="215" t="n">
        <v>1</v>
      </c>
      <c r="I210" s="216"/>
      <c r="J210" s="217" t="n">
        <f aca="false">ROUND(I210*H210,2)</f>
        <v>0</v>
      </c>
      <c r="K210" s="213"/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55</v>
      </c>
      <c r="AT210" s="222" t="s">
        <v>150</v>
      </c>
      <c r="AU210" s="222" t="s">
        <v>88</v>
      </c>
      <c r="AY210" s="3" t="s">
        <v>14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155</v>
      </c>
      <c r="BM210" s="222" t="s">
        <v>508</v>
      </c>
    </row>
    <row r="211" s="31" customFormat="true" ht="12.8" hidden="false" customHeight="false" outlineLevel="0" collapsed="false">
      <c r="A211" s="24"/>
      <c r="B211" s="25"/>
      <c r="C211" s="26"/>
      <c r="D211" s="224" t="s">
        <v>156</v>
      </c>
      <c r="E211" s="26"/>
      <c r="F211" s="225" t="s">
        <v>1660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6</v>
      </c>
      <c r="AU211" s="3" t="s">
        <v>88</v>
      </c>
    </row>
    <row r="212" s="31" customFormat="true" ht="16.5" hidden="false" customHeight="true" outlineLevel="0" collapsed="false">
      <c r="A212" s="24"/>
      <c r="B212" s="25"/>
      <c r="C212" s="211" t="s">
        <v>284</v>
      </c>
      <c r="D212" s="211" t="s">
        <v>150</v>
      </c>
      <c r="E212" s="212" t="s">
        <v>1768</v>
      </c>
      <c r="F212" s="213" t="s">
        <v>1662</v>
      </c>
      <c r="G212" s="214" t="s">
        <v>635</v>
      </c>
      <c r="H212" s="215" t="n">
        <v>1</v>
      </c>
      <c r="I212" s="216"/>
      <c r="J212" s="217" t="n">
        <f aca="false">ROUND(I212*H212,2)</f>
        <v>0</v>
      </c>
      <c r="K212" s="213"/>
      <c r="L212" s="30"/>
      <c r="M212" s="218"/>
      <c r="N212" s="219" t="s">
        <v>43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55</v>
      </c>
      <c r="AT212" s="222" t="s">
        <v>150</v>
      </c>
      <c r="AU212" s="222" t="s">
        <v>88</v>
      </c>
      <c r="AY212" s="3" t="s">
        <v>148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6</v>
      </c>
      <c r="BK212" s="223" t="n">
        <f aca="false">ROUND(I212*H212,2)</f>
        <v>0</v>
      </c>
      <c r="BL212" s="3" t="s">
        <v>155</v>
      </c>
      <c r="BM212" s="222" t="s">
        <v>513</v>
      </c>
    </row>
    <row r="213" s="31" customFormat="true" ht="12.8" hidden="false" customHeight="false" outlineLevel="0" collapsed="false">
      <c r="A213" s="24"/>
      <c r="B213" s="25"/>
      <c r="C213" s="26"/>
      <c r="D213" s="224" t="s">
        <v>156</v>
      </c>
      <c r="E213" s="26"/>
      <c r="F213" s="225" t="s">
        <v>1662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6</v>
      </c>
      <c r="AU213" s="3" t="s">
        <v>88</v>
      </c>
    </row>
    <row r="214" s="31" customFormat="true" ht="16.5" hidden="false" customHeight="true" outlineLevel="0" collapsed="false">
      <c r="A214" s="24"/>
      <c r="B214" s="25"/>
      <c r="C214" s="211" t="s">
        <v>516</v>
      </c>
      <c r="D214" s="211" t="s">
        <v>150</v>
      </c>
      <c r="E214" s="212" t="s">
        <v>1769</v>
      </c>
      <c r="F214" s="213" t="s">
        <v>1770</v>
      </c>
      <c r="G214" s="214" t="s">
        <v>635</v>
      </c>
      <c r="H214" s="215" t="n">
        <v>1</v>
      </c>
      <c r="I214" s="216"/>
      <c r="J214" s="217" t="n">
        <f aca="false">ROUND(I214*H214,2)</f>
        <v>0</v>
      </c>
      <c r="K214" s="213"/>
      <c r="L214" s="30"/>
      <c r="M214" s="218"/>
      <c r="N214" s="219" t="s">
        <v>43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55</v>
      </c>
      <c r="AT214" s="222" t="s">
        <v>150</v>
      </c>
      <c r="AU214" s="222" t="s">
        <v>88</v>
      </c>
      <c r="AY214" s="3" t="s">
        <v>148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155</v>
      </c>
      <c r="BM214" s="222" t="s">
        <v>517</v>
      </c>
    </row>
    <row r="215" s="31" customFormat="true" ht="12.8" hidden="false" customHeight="false" outlineLevel="0" collapsed="false">
      <c r="A215" s="24"/>
      <c r="B215" s="25"/>
      <c r="C215" s="26"/>
      <c r="D215" s="224" t="s">
        <v>156</v>
      </c>
      <c r="E215" s="26"/>
      <c r="F215" s="225" t="s">
        <v>1770</v>
      </c>
      <c r="G215" s="26"/>
      <c r="H215" s="26"/>
      <c r="I215" s="226"/>
      <c r="J215" s="26"/>
      <c r="K215" s="26"/>
      <c r="L215" s="30"/>
      <c r="M215" s="232"/>
      <c r="N215" s="233"/>
      <c r="O215" s="234"/>
      <c r="P215" s="234"/>
      <c r="Q215" s="234"/>
      <c r="R215" s="234"/>
      <c r="S215" s="234"/>
      <c r="T215" s="23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6</v>
      </c>
      <c r="AU215" s="3" t="s">
        <v>88</v>
      </c>
    </row>
    <row r="216" s="31" customFormat="true" ht="6.95" hidden="false" customHeight="true" outlineLevel="0" collapsed="false">
      <c r="A216" s="24"/>
      <c r="B216" s="52"/>
      <c r="C216" s="53"/>
      <c r="D216" s="53"/>
      <c r="E216" s="53"/>
      <c r="F216" s="53"/>
      <c r="G216" s="53"/>
      <c r="H216" s="53"/>
      <c r="I216" s="53"/>
      <c r="J216" s="53"/>
      <c r="K216" s="53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9+unTJCq2/1DODOvpoUel9i+D4uXCy5Tv37MYVe4blFPf43WCnLhwioZaZYjd/yEJn8JBerwtuBSqKPm9IdPxg==" saltValue="tfmXWsmpEyjy1UCAPKXwGV6WL6lhPYy8YBqvVfHPZTtRTzlgAk9mq4vD44lNRS2IC2/6zmB9d+hMzBZAjVCzEQ==" spinCount="100000" sheet="true" password="ddf9" objects="true" scenarios="true" formatColumns="false" formatRows="false" autoFilter="false"/>
  <autoFilter ref="C121:K21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NC centrum a Svářečská škola v SOU NOvé Straše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77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23.25" hidden="false" customHeight="true" outlineLevel="0" collapsed="false">
      <c r="A27" s="130"/>
      <c r="B27" s="131"/>
      <c r="C27" s="130"/>
      <c r="D27" s="130"/>
      <c r="E27" s="132" t="s">
        <v>37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9:BE271)),  2)</f>
        <v>0</v>
      </c>
      <c r="G33" s="24"/>
      <c r="H33" s="24"/>
      <c r="I33" s="141" t="n">
        <v>0.21</v>
      </c>
      <c r="J33" s="140" t="n">
        <f aca="false">ROUND(((SUM(BE129:BE2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9:BF271)),  2)</f>
        <v>0</v>
      </c>
      <c r="G34" s="24"/>
      <c r="H34" s="24"/>
      <c r="I34" s="141" t="n">
        <v>0.12</v>
      </c>
      <c r="J34" s="140" t="n">
        <f aca="false">ROUND(((SUM(BF129:BF2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9:BG27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9:BH27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9:BI27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NC centrum a Svářečská škola v SOU NOvé Straše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portovní 1135</v>
      </c>
      <c r="G89" s="26"/>
      <c r="H89" s="26"/>
      <c r="I89" s="17" t="s">
        <v>21</v>
      </c>
      <c r="J89" s="161" t="str">
        <f aca="false">IF(J12="","",J12)</f>
        <v>2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.4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Studio PHX s.r.o.Ondříčkova 384/33, Praha 3 Žižk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Ing. Jan Brožek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772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773</v>
      </c>
      <c r="E98" s="179"/>
      <c r="F98" s="179"/>
      <c r="G98" s="179"/>
      <c r="H98" s="179"/>
      <c r="I98" s="179"/>
      <c r="J98" s="180" t="n">
        <f aca="false">J141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774</v>
      </c>
      <c r="E99" s="172"/>
      <c r="F99" s="172"/>
      <c r="G99" s="172"/>
      <c r="H99" s="172"/>
      <c r="I99" s="172"/>
      <c r="J99" s="173" t="n">
        <f aca="false">J158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775</v>
      </c>
      <c r="E100" s="172"/>
      <c r="F100" s="172"/>
      <c r="G100" s="172"/>
      <c r="H100" s="172"/>
      <c r="I100" s="172"/>
      <c r="J100" s="173" t="n">
        <f aca="false">J181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773</v>
      </c>
      <c r="E101" s="179"/>
      <c r="F101" s="179"/>
      <c r="G101" s="179"/>
      <c r="H101" s="179"/>
      <c r="I101" s="179"/>
      <c r="J101" s="180" t="n">
        <f aca="false">J19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776</v>
      </c>
      <c r="E102" s="179"/>
      <c r="F102" s="179"/>
      <c r="G102" s="179"/>
      <c r="H102" s="179"/>
      <c r="I102" s="179"/>
      <c r="J102" s="180" t="n">
        <f aca="false">J20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777</v>
      </c>
      <c r="E103" s="179"/>
      <c r="F103" s="179"/>
      <c r="G103" s="179"/>
      <c r="H103" s="179"/>
      <c r="I103" s="179"/>
      <c r="J103" s="180" t="n">
        <f aca="false">J22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778</v>
      </c>
      <c r="E104" s="179"/>
      <c r="F104" s="179"/>
      <c r="G104" s="179"/>
      <c r="H104" s="179"/>
      <c r="I104" s="179"/>
      <c r="J104" s="180" t="n">
        <f aca="false">J23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779</v>
      </c>
      <c r="E105" s="179"/>
      <c r="F105" s="179"/>
      <c r="G105" s="179"/>
      <c r="H105" s="179"/>
      <c r="I105" s="179"/>
      <c r="J105" s="180" t="n">
        <f aca="false">J242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25</v>
      </c>
      <c r="E106" s="172"/>
      <c r="F106" s="172"/>
      <c r="G106" s="172"/>
      <c r="H106" s="172"/>
      <c r="I106" s="172"/>
      <c r="J106" s="173" t="n">
        <f aca="false">J263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335</v>
      </c>
      <c r="E107" s="179"/>
      <c r="F107" s="179"/>
      <c r="G107" s="179"/>
      <c r="H107" s="179"/>
      <c r="I107" s="179"/>
      <c r="J107" s="180" t="n">
        <f aca="false">J264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780</v>
      </c>
      <c r="E108" s="172"/>
      <c r="F108" s="172"/>
      <c r="G108" s="172"/>
      <c r="H108" s="172"/>
      <c r="I108" s="172"/>
      <c r="J108" s="173" t="n">
        <f aca="false">J267</f>
        <v>0</v>
      </c>
      <c r="K108" s="170"/>
      <c r="L108" s="174"/>
    </row>
    <row r="109" s="175" customFormat="true" ht="19.9" hidden="false" customHeight="true" outlineLevel="0" collapsed="false">
      <c r="B109" s="176"/>
      <c r="C109" s="177"/>
      <c r="D109" s="178" t="s">
        <v>1781</v>
      </c>
      <c r="E109" s="179"/>
      <c r="F109" s="179"/>
      <c r="G109" s="179"/>
      <c r="H109" s="179"/>
      <c r="I109" s="179"/>
      <c r="J109" s="180" t="n">
        <f aca="false">J268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3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CNC centrum a Svářečská škola v SOU NOvé Strašecí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4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6 - Vytápěn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Sportovní 1135</v>
      </c>
      <c r="G123" s="26"/>
      <c r="H123" s="26"/>
      <c r="I123" s="17" t="s">
        <v>21</v>
      </c>
      <c r="J123" s="161" t="str">
        <f aca="false">IF(J12="","",J12)</f>
        <v>2. 3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54.4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9</v>
      </c>
      <c r="J125" s="162" t="str">
        <f aca="false">E21</f>
        <v>Studio PHX s.r.o.Ondříčkova 384/33, Praha 3 Žižkov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3</v>
      </c>
      <c r="J126" s="162" t="str">
        <f aca="false">E24</f>
        <v>Ing. Jan Brožek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8" customFormat="true" ht="29.3" hidden="false" customHeight="true" outlineLevel="0" collapsed="false">
      <c r="A128" s="182"/>
      <c r="B128" s="183"/>
      <c r="C128" s="184" t="s">
        <v>134</v>
      </c>
      <c r="D128" s="185" t="s">
        <v>63</v>
      </c>
      <c r="E128" s="185" t="s">
        <v>59</v>
      </c>
      <c r="F128" s="185" t="s">
        <v>60</v>
      </c>
      <c r="G128" s="185" t="s">
        <v>135</v>
      </c>
      <c r="H128" s="185" t="s">
        <v>136</v>
      </c>
      <c r="I128" s="185" t="s">
        <v>137</v>
      </c>
      <c r="J128" s="185" t="s">
        <v>118</v>
      </c>
      <c r="K128" s="186" t="s">
        <v>138</v>
      </c>
      <c r="L128" s="187"/>
      <c r="M128" s="82"/>
      <c r="N128" s="83" t="s">
        <v>42</v>
      </c>
      <c r="O128" s="83" t="s">
        <v>139</v>
      </c>
      <c r="P128" s="83" t="s">
        <v>140</v>
      </c>
      <c r="Q128" s="83" t="s">
        <v>141</v>
      </c>
      <c r="R128" s="83" t="s">
        <v>142</v>
      </c>
      <c r="S128" s="83" t="s">
        <v>143</v>
      </c>
      <c r="T128" s="84" t="s">
        <v>144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45</v>
      </c>
      <c r="D129" s="26"/>
      <c r="E129" s="26"/>
      <c r="F129" s="26"/>
      <c r="G129" s="26"/>
      <c r="H129" s="26"/>
      <c r="I129" s="26"/>
      <c r="J129" s="189" t="n">
        <f aca="false">BK129</f>
        <v>0</v>
      </c>
      <c r="K129" s="26"/>
      <c r="L129" s="30"/>
      <c r="M129" s="85"/>
      <c r="N129" s="190"/>
      <c r="O129" s="86"/>
      <c r="P129" s="191" t="n">
        <f aca="false">P130+P158+P181+P263+P267</f>
        <v>0</v>
      </c>
      <c r="Q129" s="86"/>
      <c r="R129" s="191" t="n">
        <f aca="false">R130+R158+R181+R263+R267</f>
        <v>0</v>
      </c>
      <c r="S129" s="86"/>
      <c r="T129" s="192" t="n">
        <f aca="false">T130+T158+T181+T263+T267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7</v>
      </c>
      <c r="AU129" s="3" t="s">
        <v>120</v>
      </c>
      <c r="BK129" s="193" t="n">
        <f aca="false">BK130+BK158+BK181+BK263+BK267</f>
        <v>0</v>
      </c>
    </row>
    <row r="130" s="194" customFormat="true" ht="25.9" hidden="false" customHeight="true" outlineLevel="0" collapsed="false">
      <c r="B130" s="195"/>
      <c r="C130" s="196"/>
      <c r="D130" s="197" t="s">
        <v>77</v>
      </c>
      <c r="E130" s="198" t="s">
        <v>1494</v>
      </c>
      <c r="F130" s="198" t="s">
        <v>1782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P131+SUM(P132:P141)</f>
        <v>0</v>
      </c>
      <c r="Q130" s="203"/>
      <c r="R130" s="204" t="n">
        <f aca="false">R131+SUM(R132:R141)</f>
        <v>0</v>
      </c>
      <c r="S130" s="203"/>
      <c r="T130" s="205" t="n">
        <f aca="false">T131+SUM(T132:T141)</f>
        <v>0</v>
      </c>
      <c r="AR130" s="206" t="s">
        <v>86</v>
      </c>
      <c r="AT130" s="207" t="s">
        <v>77</v>
      </c>
      <c r="AU130" s="207" t="s">
        <v>78</v>
      </c>
      <c r="AY130" s="206" t="s">
        <v>148</v>
      </c>
      <c r="BK130" s="208" t="n">
        <f aca="false">BK131+SUM(BK132:BK141)</f>
        <v>0</v>
      </c>
    </row>
    <row r="131" s="31" customFormat="true" ht="16.5" hidden="false" customHeight="true" outlineLevel="0" collapsed="false">
      <c r="A131" s="24"/>
      <c r="B131" s="25"/>
      <c r="C131" s="236" t="s">
        <v>86</v>
      </c>
      <c r="D131" s="236" t="s">
        <v>524</v>
      </c>
      <c r="E131" s="237" t="s">
        <v>1783</v>
      </c>
      <c r="F131" s="238" t="s">
        <v>1784</v>
      </c>
      <c r="G131" s="239" t="s">
        <v>1500</v>
      </c>
      <c r="H131" s="240" t="n">
        <v>1</v>
      </c>
      <c r="I131" s="241"/>
      <c r="J131" s="242" t="n">
        <f aca="false">ROUND(I131*H131,2)</f>
        <v>0</v>
      </c>
      <c r="K131" s="238"/>
      <c r="L131" s="243"/>
      <c r="M131" s="244"/>
      <c r="N131" s="245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77</v>
      </c>
      <c r="AT131" s="222" t="s">
        <v>524</v>
      </c>
      <c r="AU131" s="222" t="s">
        <v>86</v>
      </c>
      <c r="AY131" s="3" t="s">
        <v>14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155</v>
      </c>
      <c r="BM131" s="222" t="s">
        <v>88</v>
      </c>
    </row>
    <row r="132" s="31" customFormat="true" ht="12.8" hidden="false" customHeight="false" outlineLevel="0" collapsed="false">
      <c r="A132" s="24"/>
      <c r="B132" s="25"/>
      <c r="C132" s="26"/>
      <c r="D132" s="224" t="s">
        <v>156</v>
      </c>
      <c r="E132" s="26"/>
      <c r="F132" s="225" t="s">
        <v>1784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6</v>
      </c>
      <c r="AU132" s="3" t="s">
        <v>86</v>
      </c>
    </row>
    <row r="133" s="31" customFormat="true" ht="16.5" hidden="false" customHeight="true" outlineLevel="0" collapsed="false">
      <c r="A133" s="24"/>
      <c r="B133" s="25"/>
      <c r="C133" s="236" t="s">
        <v>88</v>
      </c>
      <c r="D133" s="236" t="s">
        <v>524</v>
      </c>
      <c r="E133" s="237" t="s">
        <v>1785</v>
      </c>
      <c r="F133" s="238" t="s">
        <v>1786</v>
      </c>
      <c r="G133" s="239" t="s">
        <v>1500</v>
      </c>
      <c r="H133" s="240" t="n">
        <v>1</v>
      </c>
      <c r="I133" s="241"/>
      <c r="J133" s="242" t="n">
        <f aca="false">ROUND(I133*H133,2)</f>
        <v>0</v>
      </c>
      <c r="K133" s="238"/>
      <c r="L133" s="243"/>
      <c r="M133" s="244"/>
      <c r="N133" s="245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7</v>
      </c>
      <c r="AT133" s="222" t="s">
        <v>524</v>
      </c>
      <c r="AU133" s="222" t="s">
        <v>86</v>
      </c>
      <c r="AY133" s="3" t="s">
        <v>14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155</v>
      </c>
      <c r="BM133" s="222" t="s">
        <v>155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6</v>
      </c>
      <c r="E134" s="26"/>
      <c r="F134" s="225" t="s">
        <v>1786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6</v>
      </c>
      <c r="AU134" s="3" t="s">
        <v>86</v>
      </c>
    </row>
    <row r="135" s="31" customFormat="true" ht="24.15" hidden="false" customHeight="true" outlineLevel="0" collapsed="false">
      <c r="A135" s="24"/>
      <c r="B135" s="25"/>
      <c r="C135" s="236" t="s">
        <v>355</v>
      </c>
      <c r="D135" s="236" t="s">
        <v>524</v>
      </c>
      <c r="E135" s="237" t="s">
        <v>1787</v>
      </c>
      <c r="F135" s="238" t="s">
        <v>1788</v>
      </c>
      <c r="G135" s="239" t="s">
        <v>635</v>
      </c>
      <c r="H135" s="240" t="n">
        <v>1</v>
      </c>
      <c r="I135" s="241"/>
      <c r="J135" s="242" t="n">
        <f aca="false">ROUND(I135*H135,2)</f>
        <v>0</v>
      </c>
      <c r="K135" s="238"/>
      <c r="L135" s="243"/>
      <c r="M135" s="244"/>
      <c r="N135" s="245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7</v>
      </c>
      <c r="AT135" s="222" t="s">
        <v>524</v>
      </c>
      <c r="AU135" s="222" t="s">
        <v>86</v>
      </c>
      <c r="AY135" s="3" t="s">
        <v>14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55</v>
      </c>
      <c r="BM135" s="222" t="s">
        <v>171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6</v>
      </c>
      <c r="E136" s="26"/>
      <c r="F136" s="225" t="s">
        <v>1788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86</v>
      </c>
    </row>
    <row r="137" s="31" customFormat="true" ht="66.75" hidden="false" customHeight="true" outlineLevel="0" collapsed="false">
      <c r="A137" s="24"/>
      <c r="B137" s="25"/>
      <c r="C137" s="236" t="s">
        <v>155</v>
      </c>
      <c r="D137" s="236" t="s">
        <v>524</v>
      </c>
      <c r="E137" s="237" t="s">
        <v>1789</v>
      </c>
      <c r="F137" s="238" t="s">
        <v>1790</v>
      </c>
      <c r="G137" s="239" t="s">
        <v>635</v>
      </c>
      <c r="H137" s="240" t="n">
        <v>2</v>
      </c>
      <c r="I137" s="241"/>
      <c r="J137" s="242" t="n">
        <f aca="false">ROUND(I137*H137,2)</f>
        <v>0</v>
      </c>
      <c r="K137" s="238"/>
      <c r="L137" s="243"/>
      <c r="M137" s="244"/>
      <c r="N137" s="245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77</v>
      </c>
      <c r="AT137" s="222" t="s">
        <v>524</v>
      </c>
      <c r="AU137" s="222" t="s">
        <v>86</v>
      </c>
      <c r="AY137" s="3" t="s">
        <v>14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155</v>
      </c>
      <c r="BM137" s="222" t="s">
        <v>177</v>
      </c>
    </row>
    <row r="138" s="31" customFormat="true" ht="12.8" hidden="false" customHeight="false" outlineLevel="0" collapsed="false">
      <c r="A138" s="24"/>
      <c r="B138" s="25"/>
      <c r="C138" s="26"/>
      <c r="D138" s="224" t="s">
        <v>156</v>
      </c>
      <c r="E138" s="26"/>
      <c r="F138" s="225" t="s">
        <v>1790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6</v>
      </c>
      <c r="AU138" s="3" t="s">
        <v>86</v>
      </c>
    </row>
    <row r="139" s="31" customFormat="true" ht="24.15" hidden="false" customHeight="true" outlineLevel="0" collapsed="false">
      <c r="A139" s="24"/>
      <c r="B139" s="25"/>
      <c r="C139" s="236" t="s">
        <v>180</v>
      </c>
      <c r="D139" s="236" t="s">
        <v>524</v>
      </c>
      <c r="E139" s="237" t="s">
        <v>1791</v>
      </c>
      <c r="F139" s="238" t="s">
        <v>1792</v>
      </c>
      <c r="G139" s="239" t="s">
        <v>635</v>
      </c>
      <c r="H139" s="240" t="n">
        <v>1</v>
      </c>
      <c r="I139" s="241"/>
      <c r="J139" s="242" t="n">
        <f aca="false">ROUND(I139*H139,2)</f>
        <v>0</v>
      </c>
      <c r="K139" s="238"/>
      <c r="L139" s="243"/>
      <c r="M139" s="244"/>
      <c r="N139" s="245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7</v>
      </c>
      <c r="AT139" s="222" t="s">
        <v>524</v>
      </c>
      <c r="AU139" s="222" t="s">
        <v>86</v>
      </c>
      <c r="AY139" s="3" t="s">
        <v>14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155</v>
      </c>
      <c r="BM139" s="222" t="s">
        <v>183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6</v>
      </c>
      <c r="E140" s="26"/>
      <c r="F140" s="225" t="s">
        <v>1792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6</v>
      </c>
      <c r="AU140" s="3" t="s">
        <v>86</v>
      </c>
    </row>
    <row r="141" s="194" customFormat="true" ht="22.8" hidden="false" customHeight="true" outlineLevel="0" collapsed="false">
      <c r="B141" s="195"/>
      <c r="C141" s="196"/>
      <c r="D141" s="197" t="s">
        <v>77</v>
      </c>
      <c r="E141" s="209" t="s">
        <v>1496</v>
      </c>
      <c r="F141" s="209" t="s">
        <v>1793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57)</f>
        <v>0</v>
      </c>
      <c r="Q141" s="203"/>
      <c r="R141" s="204" t="n">
        <f aca="false">SUM(R142:R157)</f>
        <v>0</v>
      </c>
      <c r="S141" s="203"/>
      <c r="T141" s="205" t="n">
        <f aca="false">SUM(T142:T157)</f>
        <v>0</v>
      </c>
      <c r="AR141" s="206" t="s">
        <v>86</v>
      </c>
      <c r="AT141" s="207" t="s">
        <v>77</v>
      </c>
      <c r="AU141" s="207" t="s">
        <v>86</v>
      </c>
      <c r="AY141" s="206" t="s">
        <v>148</v>
      </c>
      <c r="BK141" s="208" t="n">
        <f aca="false">SUM(BK142:BK157)</f>
        <v>0</v>
      </c>
    </row>
    <row r="142" s="31" customFormat="true" ht="16.5" hidden="false" customHeight="true" outlineLevel="0" collapsed="false">
      <c r="A142" s="24"/>
      <c r="B142" s="25"/>
      <c r="C142" s="236" t="s">
        <v>171</v>
      </c>
      <c r="D142" s="236" t="s">
        <v>524</v>
      </c>
      <c r="E142" s="237" t="s">
        <v>1794</v>
      </c>
      <c r="F142" s="238" t="s">
        <v>1795</v>
      </c>
      <c r="G142" s="239" t="s">
        <v>1500</v>
      </c>
      <c r="H142" s="240" t="n">
        <v>6</v>
      </c>
      <c r="I142" s="241"/>
      <c r="J142" s="242" t="n">
        <f aca="false">ROUND(I142*H142,2)</f>
        <v>0</v>
      </c>
      <c r="K142" s="238"/>
      <c r="L142" s="243"/>
      <c r="M142" s="244"/>
      <c r="N142" s="245" t="s">
        <v>43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7</v>
      </c>
      <c r="AT142" s="222" t="s">
        <v>524</v>
      </c>
      <c r="AU142" s="222" t="s">
        <v>88</v>
      </c>
      <c r="AY142" s="3" t="s">
        <v>14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6</v>
      </c>
      <c r="BK142" s="223" t="n">
        <f aca="false">ROUND(I142*H142,2)</f>
        <v>0</v>
      </c>
      <c r="BL142" s="3" t="s">
        <v>155</v>
      </c>
      <c r="BM142" s="222" t="s">
        <v>7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6</v>
      </c>
      <c r="E143" s="26"/>
      <c r="F143" s="225" t="s">
        <v>1795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6</v>
      </c>
      <c r="AU143" s="3" t="s">
        <v>88</v>
      </c>
    </row>
    <row r="144" s="31" customFormat="true" ht="16.5" hidden="false" customHeight="true" outlineLevel="0" collapsed="false">
      <c r="A144" s="24"/>
      <c r="B144" s="25"/>
      <c r="C144" s="236" t="s">
        <v>190</v>
      </c>
      <c r="D144" s="236" t="s">
        <v>524</v>
      </c>
      <c r="E144" s="237" t="s">
        <v>1796</v>
      </c>
      <c r="F144" s="238" t="s">
        <v>1797</v>
      </c>
      <c r="G144" s="239" t="s">
        <v>1500</v>
      </c>
      <c r="H144" s="240" t="n">
        <v>2</v>
      </c>
      <c r="I144" s="241"/>
      <c r="J144" s="242" t="n">
        <f aca="false">ROUND(I144*H144,2)</f>
        <v>0</v>
      </c>
      <c r="K144" s="238"/>
      <c r="L144" s="243"/>
      <c r="M144" s="244"/>
      <c r="N144" s="245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7</v>
      </c>
      <c r="AT144" s="222" t="s">
        <v>524</v>
      </c>
      <c r="AU144" s="222" t="s">
        <v>88</v>
      </c>
      <c r="AY144" s="3" t="s">
        <v>14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155</v>
      </c>
      <c r="BM144" s="222" t="s">
        <v>193</v>
      </c>
    </row>
    <row r="145" s="31" customFormat="true" ht="12.8" hidden="false" customHeight="false" outlineLevel="0" collapsed="false">
      <c r="A145" s="24"/>
      <c r="B145" s="25"/>
      <c r="C145" s="26"/>
      <c r="D145" s="224" t="s">
        <v>156</v>
      </c>
      <c r="E145" s="26"/>
      <c r="F145" s="225" t="s">
        <v>1797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6</v>
      </c>
      <c r="AU145" s="3" t="s">
        <v>88</v>
      </c>
    </row>
    <row r="146" s="31" customFormat="true" ht="16.5" hidden="false" customHeight="true" outlineLevel="0" collapsed="false">
      <c r="A146" s="24"/>
      <c r="B146" s="25"/>
      <c r="C146" s="236" t="s">
        <v>177</v>
      </c>
      <c r="D146" s="236" t="s">
        <v>524</v>
      </c>
      <c r="E146" s="237" t="s">
        <v>1798</v>
      </c>
      <c r="F146" s="238" t="s">
        <v>1799</v>
      </c>
      <c r="G146" s="239" t="s">
        <v>1500</v>
      </c>
      <c r="H146" s="240" t="n">
        <v>4</v>
      </c>
      <c r="I146" s="241"/>
      <c r="J146" s="242" t="n">
        <f aca="false">ROUND(I146*H146,2)</f>
        <v>0</v>
      </c>
      <c r="K146" s="238"/>
      <c r="L146" s="243"/>
      <c r="M146" s="244"/>
      <c r="N146" s="245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7</v>
      </c>
      <c r="AT146" s="222" t="s">
        <v>524</v>
      </c>
      <c r="AU146" s="222" t="s">
        <v>88</v>
      </c>
      <c r="AY146" s="3" t="s">
        <v>14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155</v>
      </c>
      <c r="BM146" s="222" t="s">
        <v>198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6</v>
      </c>
      <c r="E147" s="26"/>
      <c r="F147" s="225" t="s">
        <v>1799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6</v>
      </c>
      <c r="AU147" s="3" t="s">
        <v>88</v>
      </c>
    </row>
    <row r="148" s="31" customFormat="true" ht="16.5" hidden="false" customHeight="true" outlineLevel="0" collapsed="false">
      <c r="A148" s="24"/>
      <c r="B148" s="25"/>
      <c r="C148" s="236" t="s">
        <v>160</v>
      </c>
      <c r="D148" s="236" t="s">
        <v>524</v>
      </c>
      <c r="E148" s="237" t="s">
        <v>1800</v>
      </c>
      <c r="F148" s="238" t="s">
        <v>1801</v>
      </c>
      <c r="G148" s="239" t="s">
        <v>1500</v>
      </c>
      <c r="H148" s="240" t="n">
        <v>2</v>
      </c>
      <c r="I148" s="241"/>
      <c r="J148" s="242" t="n">
        <f aca="false">ROUND(I148*H148,2)</f>
        <v>0</v>
      </c>
      <c r="K148" s="238"/>
      <c r="L148" s="243"/>
      <c r="M148" s="244"/>
      <c r="N148" s="245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7</v>
      </c>
      <c r="AT148" s="222" t="s">
        <v>524</v>
      </c>
      <c r="AU148" s="222" t="s">
        <v>88</v>
      </c>
      <c r="AY148" s="3" t="s">
        <v>14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155</v>
      </c>
      <c r="BM148" s="222" t="s">
        <v>205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6</v>
      </c>
      <c r="E149" s="26"/>
      <c r="F149" s="225" t="s">
        <v>1801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6</v>
      </c>
      <c r="AU149" s="3" t="s">
        <v>88</v>
      </c>
    </row>
    <row r="150" s="31" customFormat="true" ht="16.5" hidden="false" customHeight="true" outlineLevel="0" collapsed="false">
      <c r="A150" s="24"/>
      <c r="B150" s="25"/>
      <c r="C150" s="236" t="s">
        <v>183</v>
      </c>
      <c r="D150" s="236" t="s">
        <v>524</v>
      </c>
      <c r="E150" s="237" t="s">
        <v>1802</v>
      </c>
      <c r="F150" s="238" t="s">
        <v>1803</v>
      </c>
      <c r="G150" s="239" t="s">
        <v>1500</v>
      </c>
      <c r="H150" s="240" t="n">
        <v>2</v>
      </c>
      <c r="I150" s="241"/>
      <c r="J150" s="242" t="n">
        <f aca="false">ROUND(I150*H150,2)</f>
        <v>0</v>
      </c>
      <c r="K150" s="238"/>
      <c r="L150" s="243"/>
      <c r="M150" s="244"/>
      <c r="N150" s="245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7</v>
      </c>
      <c r="AT150" s="222" t="s">
        <v>524</v>
      </c>
      <c r="AU150" s="222" t="s">
        <v>88</v>
      </c>
      <c r="AY150" s="3" t="s">
        <v>14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155</v>
      </c>
      <c r="BM150" s="222" t="s">
        <v>210</v>
      </c>
    </row>
    <row r="151" s="31" customFormat="true" ht="12.8" hidden="false" customHeight="false" outlineLevel="0" collapsed="false">
      <c r="A151" s="24"/>
      <c r="B151" s="25"/>
      <c r="C151" s="26"/>
      <c r="D151" s="224" t="s">
        <v>156</v>
      </c>
      <c r="E151" s="26"/>
      <c r="F151" s="225" t="s">
        <v>1803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6</v>
      </c>
      <c r="AU151" s="3" t="s">
        <v>88</v>
      </c>
    </row>
    <row r="152" s="31" customFormat="true" ht="16.5" hidden="false" customHeight="true" outlineLevel="0" collapsed="false">
      <c r="A152" s="24"/>
      <c r="B152" s="25"/>
      <c r="C152" s="236" t="s">
        <v>213</v>
      </c>
      <c r="D152" s="236" t="s">
        <v>524</v>
      </c>
      <c r="E152" s="237" t="s">
        <v>1804</v>
      </c>
      <c r="F152" s="238" t="s">
        <v>1805</v>
      </c>
      <c r="G152" s="239" t="s">
        <v>1500</v>
      </c>
      <c r="H152" s="240" t="n">
        <v>8</v>
      </c>
      <c r="I152" s="241"/>
      <c r="J152" s="242" t="n">
        <f aca="false">ROUND(I152*H152,2)</f>
        <v>0</v>
      </c>
      <c r="K152" s="238"/>
      <c r="L152" s="243"/>
      <c r="M152" s="244"/>
      <c r="N152" s="245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7</v>
      </c>
      <c r="AT152" s="222" t="s">
        <v>524</v>
      </c>
      <c r="AU152" s="222" t="s">
        <v>88</v>
      </c>
      <c r="AY152" s="3" t="s">
        <v>14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6</v>
      </c>
      <c r="BK152" s="223" t="n">
        <f aca="false">ROUND(I152*H152,2)</f>
        <v>0</v>
      </c>
      <c r="BL152" s="3" t="s">
        <v>155</v>
      </c>
      <c r="BM152" s="222" t="s">
        <v>216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6</v>
      </c>
      <c r="E153" s="26"/>
      <c r="F153" s="225" t="s">
        <v>1805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6</v>
      </c>
      <c r="AU153" s="3" t="s">
        <v>88</v>
      </c>
    </row>
    <row r="154" s="31" customFormat="true" ht="16.5" hidden="false" customHeight="true" outlineLevel="0" collapsed="false">
      <c r="A154" s="24"/>
      <c r="B154" s="25"/>
      <c r="C154" s="236" t="s">
        <v>7</v>
      </c>
      <c r="D154" s="236" t="s">
        <v>524</v>
      </c>
      <c r="E154" s="237" t="s">
        <v>1806</v>
      </c>
      <c r="F154" s="238" t="s">
        <v>1807</v>
      </c>
      <c r="G154" s="239" t="s">
        <v>1500</v>
      </c>
      <c r="H154" s="240" t="n">
        <v>1</v>
      </c>
      <c r="I154" s="241"/>
      <c r="J154" s="242" t="n">
        <f aca="false">ROUND(I154*H154,2)</f>
        <v>0</v>
      </c>
      <c r="K154" s="238"/>
      <c r="L154" s="243"/>
      <c r="M154" s="244"/>
      <c r="N154" s="245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7</v>
      </c>
      <c r="AT154" s="222" t="s">
        <v>524</v>
      </c>
      <c r="AU154" s="222" t="s">
        <v>88</v>
      </c>
      <c r="AY154" s="3" t="s">
        <v>14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155</v>
      </c>
      <c r="BM154" s="222" t="s">
        <v>221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6</v>
      </c>
      <c r="E155" s="26"/>
      <c r="F155" s="225" t="s">
        <v>1807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6</v>
      </c>
      <c r="AU155" s="3" t="s">
        <v>88</v>
      </c>
    </row>
    <row r="156" s="31" customFormat="true" ht="16.5" hidden="false" customHeight="true" outlineLevel="0" collapsed="false">
      <c r="A156" s="24"/>
      <c r="B156" s="25"/>
      <c r="C156" s="236" t="s">
        <v>226</v>
      </c>
      <c r="D156" s="236" t="s">
        <v>524</v>
      </c>
      <c r="E156" s="237" t="s">
        <v>1808</v>
      </c>
      <c r="F156" s="238" t="s">
        <v>1809</v>
      </c>
      <c r="G156" s="239" t="s">
        <v>1500</v>
      </c>
      <c r="H156" s="240" t="n">
        <v>5</v>
      </c>
      <c r="I156" s="241"/>
      <c r="J156" s="242" t="n">
        <f aca="false">ROUND(I156*H156,2)</f>
        <v>0</v>
      </c>
      <c r="K156" s="238"/>
      <c r="L156" s="243"/>
      <c r="M156" s="244"/>
      <c r="N156" s="245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7</v>
      </c>
      <c r="AT156" s="222" t="s">
        <v>524</v>
      </c>
      <c r="AU156" s="222" t="s">
        <v>88</v>
      </c>
      <c r="AY156" s="3" t="s">
        <v>14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155</v>
      </c>
      <c r="BM156" s="222" t="s">
        <v>230</v>
      </c>
    </row>
    <row r="157" s="31" customFormat="true" ht="12.8" hidden="false" customHeight="false" outlineLevel="0" collapsed="false">
      <c r="A157" s="24"/>
      <c r="B157" s="25"/>
      <c r="C157" s="26"/>
      <c r="D157" s="224" t="s">
        <v>156</v>
      </c>
      <c r="E157" s="26"/>
      <c r="F157" s="225" t="s">
        <v>1809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6</v>
      </c>
      <c r="AU157" s="3" t="s">
        <v>88</v>
      </c>
    </row>
    <row r="158" s="194" customFormat="true" ht="25.9" hidden="false" customHeight="true" outlineLevel="0" collapsed="false">
      <c r="B158" s="195"/>
      <c r="C158" s="196"/>
      <c r="D158" s="197" t="s">
        <v>77</v>
      </c>
      <c r="E158" s="198" t="s">
        <v>1516</v>
      </c>
      <c r="F158" s="198" t="s">
        <v>1810</v>
      </c>
      <c r="G158" s="196"/>
      <c r="H158" s="196"/>
      <c r="I158" s="199"/>
      <c r="J158" s="200" t="n">
        <f aca="false">BK158</f>
        <v>0</v>
      </c>
      <c r="K158" s="196"/>
      <c r="L158" s="201"/>
      <c r="M158" s="202"/>
      <c r="N158" s="203"/>
      <c r="O158" s="203"/>
      <c r="P158" s="204" t="n">
        <f aca="false">SUM(P159:P180)</f>
        <v>0</v>
      </c>
      <c r="Q158" s="203"/>
      <c r="R158" s="204" t="n">
        <f aca="false">SUM(R159:R180)</f>
        <v>0</v>
      </c>
      <c r="S158" s="203"/>
      <c r="T158" s="205" t="n">
        <f aca="false">SUM(T159:T180)</f>
        <v>0</v>
      </c>
      <c r="AR158" s="206" t="s">
        <v>86</v>
      </c>
      <c r="AT158" s="207" t="s">
        <v>77</v>
      </c>
      <c r="AU158" s="207" t="s">
        <v>78</v>
      </c>
      <c r="AY158" s="206" t="s">
        <v>148</v>
      </c>
      <c r="BK158" s="208" t="n">
        <f aca="false">SUM(BK159:BK180)</f>
        <v>0</v>
      </c>
    </row>
    <row r="159" s="31" customFormat="true" ht="16.5" hidden="false" customHeight="true" outlineLevel="0" collapsed="false">
      <c r="A159" s="24"/>
      <c r="B159" s="25"/>
      <c r="C159" s="236" t="s">
        <v>193</v>
      </c>
      <c r="D159" s="236" t="s">
        <v>524</v>
      </c>
      <c r="E159" s="237" t="s">
        <v>1811</v>
      </c>
      <c r="F159" s="238" t="s">
        <v>1812</v>
      </c>
      <c r="G159" s="239" t="s">
        <v>1500</v>
      </c>
      <c r="H159" s="240" t="n">
        <v>6</v>
      </c>
      <c r="I159" s="241"/>
      <c r="J159" s="242" t="n">
        <f aca="false">ROUND(I159*H159,2)</f>
        <v>0</v>
      </c>
      <c r="K159" s="238"/>
      <c r="L159" s="243"/>
      <c r="M159" s="244"/>
      <c r="N159" s="245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7</v>
      </c>
      <c r="AT159" s="222" t="s">
        <v>524</v>
      </c>
      <c r="AU159" s="222" t="s">
        <v>86</v>
      </c>
      <c r="AY159" s="3" t="s">
        <v>14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155</v>
      </c>
      <c r="BM159" s="222" t="s">
        <v>235</v>
      </c>
    </row>
    <row r="160" s="31" customFormat="true" ht="12.8" hidden="false" customHeight="false" outlineLevel="0" collapsed="false">
      <c r="A160" s="24"/>
      <c r="B160" s="25"/>
      <c r="C160" s="26"/>
      <c r="D160" s="224" t="s">
        <v>156</v>
      </c>
      <c r="E160" s="26"/>
      <c r="F160" s="225" t="s">
        <v>1812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6</v>
      </c>
      <c r="AU160" s="3" t="s">
        <v>86</v>
      </c>
    </row>
    <row r="161" s="31" customFormat="true" ht="16.5" hidden="false" customHeight="true" outlineLevel="0" collapsed="false">
      <c r="A161" s="24"/>
      <c r="B161" s="25"/>
      <c r="C161" s="236" t="s">
        <v>238</v>
      </c>
      <c r="D161" s="236" t="s">
        <v>524</v>
      </c>
      <c r="E161" s="237" t="s">
        <v>1813</v>
      </c>
      <c r="F161" s="238" t="s">
        <v>1814</v>
      </c>
      <c r="G161" s="239" t="s">
        <v>1500</v>
      </c>
      <c r="H161" s="240" t="n">
        <v>2</v>
      </c>
      <c r="I161" s="241"/>
      <c r="J161" s="242" t="n">
        <f aca="false">ROUND(I161*H161,2)</f>
        <v>0</v>
      </c>
      <c r="K161" s="238"/>
      <c r="L161" s="243"/>
      <c r="M161" s="244"/>
      <c r="N161" s="245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7</v>
      </c>
      <c r="AT161" s="222" t="s">
        <v>524</v>
      </c>
      <c r="AU161" s="222" t="s">
        <v>86</v>
      </c>
      <c r="AY161" s="3" t="s">
        <v>14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6</v>
      </c>
      <c r="BK161" s="223" t="n">
        <f aca="false">ROUND(I161*H161,2)</f>
        <v>0</v>
      </c>
      <c r="BL161" s="3" t="s">
        <v>155</v>
      </c>
      <c r="BM161" s="222" t="s">
        <v>241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6</v>
      </c>
      <c r="E162" s="26"/>
      <c r="F162" s="225" t="s">
        <v>1814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6</v>
      </c>
      <c r="AU162" s="3" t="s">
        <v>86</v>
      </c>
    </row>
    <row r="163" s="31" customFormat="true" ht="16.5" hidden="false" customHeight="true" outlineLevel="0" collapsed="false">
      <c r="A163" s="24"/>
      <c r="B163" s="25"/>
      <c r="C163" s="236" t="s">
        <v>198</v>
      </c>
      <c r="D163" s="236" t="s">
        <v>524</v>
      </c>
      <c r="E163" s="237" t="s">
        <v>1813</v>
      </c>
      <c r="F163" s="238" t="s">
        <v>1814</v>
      </c>
      <c r="G163" s="239" t="s">
        <v>1500</v>
      </c>
      <c r="H163" s="240" t="n">
        <v>5</v>
      </c>
      <c r="I163" s="241"/>
      <c r="J163" s="242" t="n">
        <f aca="false">ROUND(I163*H163,2)</f>
        <v>0</v>
      </c>
      <c r="K163" s="238"/>
      <c r="L163" s="243"/>
      <c r="M163" s="244"/>
      <c r="N163" s="245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77</v>
      </c>
      <c r="AT163" s="222" t="s">
        <v>524</v>
      </c>
      <c r="AU163" s="222" t="s">
        <v>86</v>
      </c>
      <c r="AY163" s="3" t="s">
        <v>14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155</v>
      </c>
      <c r="BM163" s="222" t="s">
        <v>168</v>
      </c>
    </row>
    <row r="164" s="31" customFormat="true" ht="12.8" hidden="false" customHeight="false" outlineLevel="0" collapsed="false">
      <c r="A164" s="24"/>
      <c r="B164" s="25"/>
      <c r="C164" s="26"/>
      <c r="D164" s="224" t="s">
        <v>156</v>
      </c>
      <c r="E164" s="26"/>
      <c r="F164" s="225" t="s">
        <v>1814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6</v>
      </c>
      <c r="AU164" s="3" t="s">
        <v>86</v>
      </c>
    </row>
    <row r="165" s="31" customFormat="true" ht="16.5" hidden="false" customHeight="true" outlineLevel="0" collapsed="false">
      <c r="A165" s="24"/>
      <c r="B165" s="25"/>
      <c r="C165" s="236" t="s">
        <v>253</v>
      </c>
      <c r="D165" s="236" t="s">
        <v>524</v>
      </c>
      <c r="E165" s="237" t="s">
        <v>1815</v>
      </c>
      <c r="F165" s="238" t="s">
        <v>1816</v>
      </c>
      <c r="G165" s="239" t="s">
        <v>1500</v>
      </c>
      <c r="H165" s="240" t="n">
        <v>21</v>
      </c>
      <c r="I165" s="241"/>
      <c r="J165" s="242" t="n">
        <f aca="false">ROUND(I165*H165,2)</f>
        <v>0</v>
      </c>
      <c r="K165" s="238"/>
      <c r="L165" s="243"/>
      <c r="M165" s="244"/>
      <c r="N165" s="245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7</v>
      </c>
      <c r="AT165" s="222" t="s">
        <v>524</v>
      </c>
      <c r="AU165" s="222" t="s">
        <v>86</v>
      </c>
      <c r="AY165" s="3" t="s">
        <v>14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155</v>
      </c>
      <c r="BM165" s="222" t="s">
        <v>256</v>
      </c>
    </row>
    <row r="166" s="31" customFormat="true" ht="12.8" hidden="false" customHeight="false" outlineLevel="0" collapsed="false">
      <c r="A166" s="24"/>
      <c r="B166" s="25"/>
      <c r="C166" s="26"/>
      <c r="D166" s="224" t="s">
        <v>156</v>
      </c>
      <c r="E166" s="26"/>
      <c r="F166" s="225" t="s">
        <v>1816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6</v>
      </c>
      <c r="AU166" s="3" t="s">
        <v>86</v>
      </c>
    </row>
    <row r="167" s="31" customFormat="true" ht="16.5" hidden="false" customHeight="true" outlineLevel="0" collapsed="false">
      <c r="A167" s="24"/>
      <c r="B167" s="25"/>
      <c r="C167" s="236" t="s">
        <v>205</v>
      </c>
      <c r="D167" s="236" t="s">
        <v>524</v>
      </c>
      <c r="E167" s="237" t="s">
        <v>1817</v>
      </c>
      <c r="F167" s="238" t="s">
        <v>1818</v>
      </c>
      <c r="G167" s="239" t="s">
        <v>1500</v>
      </c>
      <c r="H167" s="240" t="n">
        <v>80</v>
      </c>
      <c r="I167" s="241"/>
      <c r="J167" s="242" t="n">
        <f aca="false">ROUND(I167*H167,2)</f>
        <v>0</v>
      </c>
      <c r="K167" s="238"/>
      <c r="L167" s="243"/>
      <c r="M167" s="244"/>
      <c r="N167" s="245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7</v>
      </c>
      <c r="AT167" s="222" t="s">
        <v>524</v>
      </c>
      <c r="AU167" s="222" t="s">
        <v>86</v>
      </c>
      <c r="AY167" s="3" t="s">
        <v>14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6</v>
      </c>
      <c r="BK167" s="223" t="n">
        <f aca="false">ROUND(I167*H167,2)</f>
        <v>0</v>
      </c>
      <c r="BL167" s="3" t="s">
        <v>155</v>
      </c>
      <c r="BM167" s="222" t="s">
        <v>264</v>
      </c>
    </row>
    <row r="168" s="31" customFormat="true" ht="12.8" hidden="false" customHeight="false" outlineLevel="0" collapsed="false">
      <c r="A168" s="24"/>
      <c r="B168" s="25"/>
      <c r="C168" s="26"/>
      <c r="D168" s="224" t="s">
        <v>156</v>
      </c>
      <c r="E168" s="26"/>
      <c r="F168" s="225" t="s">
        <v>1818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6</v>
      </c>
      <c r="AU168" s="3" t="s">
        <v>86</v>
      </c>
    </row>
    <row r="169" s="31" customFormat="true" ht="24.15" hidden="false" customHeight="true" outlineLevel="0" collapsed="false">
      <c r="A169" s="24"/>
      <c r="B169" s="25"/>
      <c r="C169" s="236" t="s">
        <v>269</v>
      </c>
      <c r="D169" s="236" t="s">
        <v>524</v>
      </c>
      <c r="E169" s="237" t="s">
        <v>1819</v>
      </c>
      <c r="F169" s="238" t="s">
        <v>1820</v>
      </c>
      <c r="G169" s="239" t="s">
        <v>1500</v>
      </c>
      <c r="H169" s="240" t="n">
        <v>80</v>
      </c>
      <c r="I169" s="241"/>
      <c r="J169" s="242" t="n">
        <f aca="false">ROUND(I169*H169,2)</f>
        <v>0</v>
      </c>
      <c r="K169" s="238"/>
      <c r="L169" s="243"/>
      <c r="M169" s="244"/>
      <c r="N169" s="245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7</v>
      </c>
      <c r="AT169" s="222" t="s">
        <v>524</v>
      </c>
      <c r="AU169" s="222" t="s">
        <v>86</v>
      </c>
      <c r="AY169" s="3" t="s">
        <v>14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6</v>
      </c>
      <c r="BK169" s="223" t="n">
        <f aca="false">ROUND(I169*H169,2)</f>
        <v>0</v>
      </c>
      <c r="BL169" s="3" t="s">
        <v>155</v>
      </c>
      <c r="BM169" s="222" t="s">
        <v>272</v>
      </c>
    </row>
    <row r="170" s="31" customFormat="true" ht="12.8" hidden="false" customHeight="false" outlineLevel="0" collapsed="false">
      <c r="A170" s="24"/>
      <c r="B170" s="25"/>
      <c r="C170" s="26"/>
      <c r="D170" s="224" t="s">
        <v>156</v>
      </c>
      <c r="E170" s="26"/>
      <c r="F170" s="225" t="s">
        <v>1820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6</v>
      </c>
      <c r="AU170" s="3" t="s">
        <v>86</v>
      </c>
    </row>
    <row r="171" s="31" customFormat="true" ht="24.15" hidden="false" customHeight="true" outlineLevel="0" collapsed="false">
      <c r="A171" s="24"/>
      <c r="B171" s="25"/>
      <c r="C171" s="236" t="s">
        <v>210</v>
      </c>
      <c r="D171" s="236" t="s">
        <v>524</v>
      </c>
      <c r="E171" s="237" t="s">
        <v>1821</v>
      </c>
      <c r="F171" s="238" t="s">
        <v>1822</v>
      </c>
      <c r="G171" s="239" t="s">
        <v>1500</v>
      </c>
      <c r="H171" s="240" t="n">
        <v>1</v>
      </c>
      <c r="I171" s="241"/>
      <c r="J171" s="242" t="n">
        <f aca="false">ROUND(I171*H171,2)</f>
        <v>0</v>
      </c>
      <c r="K171" s="238"/>
      <c r="L171" s="243"/>
      <c r="M171" s="244"/>
      <c r="N171" s="245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7</v>
      </c>
      <c r="AT171" s="222" t="s">
        <v>524</v>
      </c>
      <c r="AU171" s="222" t="s">
        <v>86</v>
      </c>
      <c r="AY171" s="3" t="s">
        <v>14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6</v>
      </c>
      <c r="BK171" s="223" t="n">
        <f aca="false">ROUND(I171*H171,2)</f>
        <v>0</v>
      </c>
      <c r="BL171" s="3" t="s">
        <v>155</v>
      </c>
      <c r="BM171" s="222" t="s">
        <v>280</v>
      </c>
    </row>
    <row r="172" s="31" customFormat="true" ht="12.8" hidden="false" customHeight="false" outlineLevel="0" collapsed="false">
      <c r="A172" s="24"/>
      <c r="B172" s="25"/>
      <c r="C172" s="26"/>
      <c r="D172" s="224" t="s">
        <v>156</v>
      </c>
      <c r="E172" s="26"/>
      <c r="F172" s="225" t="s">
        <v>1822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6</v>
      </c>
      <c r="AU172" s="3" t="s">
        <v>86</v>
      </c>
    </row>
    <row r="173" s="31" customFormat="true" ht="16.5" hidden="false" customHeight="true" outlineLevel="0" collapsed="false">
      <c r="A173" s="24"/>
      <c r="B173" s="25"/>
      <c r="C173" s="236" t="s">
        <v>6</v>
      </c>
      <c r="D173" s="236" t="s">
        <v>524</v>
      </c>
      <c r="E173" s="237" t="s">
        <v>1823</v>
      </c>
      <c r="F173" s="238" t="s">
        <v>1824</v>
      </c>
      <c r="G173" s="239" t="s">
        <v>635</v>
      </c>
      <c r="H173" s="240" t="n">
        <v>1</v>
      </c>
      <c r="I173" s="241"/>
      <c r="J173" s="242" t="n">
        <f aca="false">ROUND(I173*H173,2)</f>
        <v>0</v>
      </c>
      <c r="K173" s="238"/>
      <c r="L173" s="243"/>
      <c r="M173" s="244"/>
      <c r="N173" s="245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77</v>
      </c>
      <c r="AT173" s="222" t="s">
        <v>524</v>
      </c>
      <c r="AU173" s="222" t="s">
        <v>86</v>
      </c>
      <c r="AY173" s="3" t="s">
        <v>14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6</v>
      </c>
      <c r="BK173" s="223" t="n">
        <f aca="false">ROUND(I173*H173,2)</f>
        <v>0</v>
      </c>
      <c r="BL173" s="3" t="s">
        <v>155</v>
      </c>
      <c r="BM173" s="222" t="s">
        <v>284</v>
      </c>
    </row>
    <row r="174" s="31" customFormat="true" ht="12.8" hidden="false" customHeight="false" outlineLevel="0" collapsed="false">
      <c r="A174" s="24"/>
      <c r="B174" s="25"/>
      <c r="C174" s="26"/>
      <c r="D174" s="224" t="s">
        <v>156</v>
      </c>
      <c r="E174" s="26"/>
      <c r="F174" s="225" t="s">
        <v>1824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6</v>
      </c>
      <c r="AU174" s="3" t="s">
        <v>86</v>
      </c>
    </row>
    <row r="175" s="31" customFormat="true" ht="16.5" hidden="false" customHeight="true" outlineLevel="0" collapsed="false">
      <c r="A175" s="24"/>
      <c r="B175" s="25"/>
      <c r="C175" s="236" t="s">
        <v>216</v>
      </c>
      <c r="D175" s="236" t="s">
        <v>524</v>
      </c>
      <c r="E175" s="237" t="s">
        <v>1825</v>
      </c>
      <c r="F175" s="238" t="s">
        <v>1826</v>
      </c>
      <c r="G175" s="239" t="s">
        <v>1500</v>
      </c>
      <c r="H175" s="240" t="n">
        <v>2</v>
      </c>
      <c r="I175" s="241"/>
      <c r="J175" s="242" t="n">
        <f aca="false">ROUND(I175*H175,2)</f>
        <v>0</v>
      </c>
      <c r="K175" s="238"/>
      <c r="L175" s="243"/>
      <c r="M175" s="244"/>
      <c r="N175" s="245" t="s">
        <v>43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77</v>
      </c>
      <c r="AT175" s="222" t="s">
        <v>524</v>
      </c>
      <c r="AU175" s="222" t="s">
        <v>86</v>
      </c>
      <c r="AY175" s="3" t="s">
        <v>148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6</v>
      </c>
      <c r="BK175" s="223" t="n">
        <f aca="false">ROUND(I175*H175,2)</f>
        <v>0</v>
      </c>
      <c r="BL175" s="3" t="s">
        <v>155</v>
      </c>
      <c r="BM175" s="222" t="s">
        <v>290</v>
      </c>
    </row>
    <row r="176" s="31" customFormat="true" ht="12.8" hidden="false" customHeight="false" outlineLevel="0" collapsed="false">
      <c r="A176" s="24"/>
      <c r="B176" s="25"/>
      <c r="C176" s="26"/>
      <c r="D176" s="224" t="s">
        <v>156</v>
      </c>
      <c r="E176" s="26"/>
      <c r="F176" s="225" t="s">
        <v>1826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6</v>
      </c>
      <c r="AU176" s="3" t="s">
        <v>86</v>
      </c>
    </row>
    <row r="177" s="31" customFormat="true" ht="16.5" hidden="false" customHeight="true" outlineLevel="0" collapsed="false">
      <c r="A177" s="24"/>
      <c r="B177" s="25"/>
      <c r="C177" s="236" t="s">
        <v>295</v>
      </c>
      <c r="D177" s="236" t="s">
        <v>524</v>
      </c>
      <c r="E177" s="237" t="s">
        <v>1827</v>
      </c>
      <c r="F177" s="238" t="s">
        <v>1828</v>
      </c>
      <c r="G177" s="239" t="s">
        <v>1500</v>
      </c>
      <c r="H177" s="240" t="n">
        <v>2</v>
      </c>
      <c r="I177" s="241"/>
      <c r="J177" s="242" t="n">
        <f aca="false">ROUND(I177*H177,2)</f>
        <v>0</v>
      </c>
      <c r="K177" s="238"/>
      <c r="L177" s="243"/>
      <c r="M177" s="244"/>
      <c r="N177" s="245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77</v>
      </c>
      <c r="AT177" s="222" t="s">
        <v>524</v>
      </c>
      <c r="AU177" s="222" t="s">
        <v>86</v>
      </c>
      <c r="AY177" s="3" t="s">
        <v>14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6</v>
      </c>
      <c r="BK177" s="223" t="n">
        <f aca="false">ROUND(I177*H177,2)</f>
        <v>0</v>
      </c>
      <c r="BL177" s="3" t="s">
        <v>155</v>
      </c>
      <c r="BM177" s="222" t="s">
        <v>298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6</v>
      </c>
      <c r="E178" s="26"/>
      <c r="F178" s="225" t="s">
        <v>1828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6</v>
      </c>
      <c r="AU178" s="3" t="s">
        <v>86</v>
      </c>
    </row>
    <row r="179" s="31" customFormat="true" ht="16.5" hidden="false" customHeight="true" outlineLevel="0" collapsed="false">
      <c r="A179" s="24"/>
      <c r="B179" s="25"/>
      <c r="C179" s="236" t="s">
        <v>221</v>
      </c>
      <c r="D179" s="236" t="s">
        <v>524</v>
      </c>
      <c r="E179" s="237" t="s">
        <v>1794</v>
      </c>
      <c r="F179" s="238" t="s">
        <v>1795</v>
      </c>
      <c r="G179" s="239" t="s">
        <v>1500</v>
      </c>
      <c r="H179" s="240" t="n">
        <v>4</v>
      </c>
      <c r="I179" s="241"/>
      <c r="J179" s="242" t="n">
        <f aca="false">ROUND(I179*H179,2)</f>
        <v>0</v>
      </c>
      <c r="K179" s="238"/>
      <c r="L179" s="243"/>
      <c r="M179" s="244"/>
      <c r="N179" s="245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77</v>
      </c>
      <c r="AT179" s="222" t="s">
        <v>524</v>
      </c>
      <c r="AU179" s="222" t="s">
        <v>86</v>
      </c>
      <c r="AY179" s="3" t="s">
        <v>14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6</v>
      </c>
      <c r="BK179" s="223" t="n">
        <f aca="false">ROUND(I179*H179,2)</f>
        <v>0</v>
      </c>
      <c r="BL179" s="3" t="s">
        <v>155</v>
      </c>
      <c r="BM179" s="222" t="s">
        <v>304</v>
      </c>
    </row>
    <row r="180" s="31" customFormat="true" ht="12.8" hidden="false" customHeight="false" outlineLevel="0" collapsed="false">
      <c r="A180" s="24"/>
      <c r="B180" s="25"/>
      <c r="C180" s="26"/>
      <c r="D180" s="224" t="s">
        <v>156</v>
      </c>
      <c r="E180" s="26"/>
      <c r="F180" s="225" t="s">
        <v>1795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6</v>
      </c>
      <c r="AU180" s="3" t="s">
        <v>86</v>
      </c>
    </row>
    <row r="181" s="194" customFormat="true" ht="25.9" hidden="false" customHeight="true" outlineLevel="0" collapsed="false">
      <c r="B181" s="195"/>
      <c r="C181" s="196"/>
      <c r="D181" s="197" t="s">
        <v>77</v>
      </c>
      <c r="E181" s="198" t="s">
        <v>1555</v>
      </c>
      <c r="F181" s="198" t="s">
        <v>1829</v>
      </c>
      <c r="G181" s="196"/>
      <c r="H181" s="196"/>
      <c r="I181" s="199"/>
      <c r="J181" s="200" t="n">
        <f aca="false">BK181</f>
        <v>0</v>
      </c>
      <c r="K181" s="196"/>
      <c r="L181" s="201"/>
      <c r="M181" s="202"/>
      <c r="N181" s="203"/>
      <c r="O181" s="203"/>
      <c r="P181" s="204" t="n">
        <f aca="false">P182+SUM(P183:P198)+P207+P220+P233+P242</f>
        <v>0</v>
      </c>
      <c r="Q181" s="203"/>
      <c r="R181" s="204" t="n">
        <f aca="false">R182+SUM(R183:R198)+R207+R220+R233+R242</f>
        <v>0</v>
      </c>
      <c r="S181" s="203"/>
      <c r="T181" s="205" t="n">
        <f aca="false">T182+SUM(T183:T198)+T207+T220+T233+T242</f>
        <v>0</v>
      </c>
      <c r="AR181" s="206" t="s">
        <v>86</v>
      </c>
      <c r="AT181" s="207" t="s">
        <v>77</v>
      </c>
      <c r="AU181" s="207" t="s">
        <v>78</v>
      </c>
      <c r="AY181" s="206" t="s">
        <v>148</v>
      </c>
      <c r="BK181" s="208" t="n">
        <f aca="false">BK182+SUM(BK183:BK198)+BK207+BK220+BK233+BK242</f>
        <v>0</v>
      </c>
    </row>
    <row r="182" s="31" customFormat="true" ht="16.5" hidden="false" customHeight="true" outlineLevel="0" collapsed="false">
      <c r="A182" s="24"/>
      <c r="B182" s="25"/>
      <c r="C182" s="236" t="s">
        <v>307</v>
      </c>
      <c r="D182" s="236" t="s">
        <v>524</v>
      </c>
      <c r="E182" s="237" t="s">
        <v>1830</v>
      </c>
      <c r="F182" s="238" t="s">
        <v>1831</v>
      </c>
      <c r="G182" s="239" t="s">
        <v>1500</v>
      </c>
      <c r="H182" s="240" t="n">
        <v>1</v>
      </c>
      <c r="I182" s="241"/>
      <c r="J182" s="242" t="n">
        <f aca="false">ROUND(I182*H182,2)</f>
        <v>0</v>
      </c>
      <c r="K182" s="238"/>
      <c r="L182" s="243"/>
      <c r="M182" s="244"/>
      <c r="N182" s="245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77</v>
      </c>
      <c r="AT182" s="222" t="s">
        <v>524</v>
      </c>
      <c r="AU182" s="222" t="s">
        <v>86</v>
      </c>
      <c r="AY182" s="3" t="s">
        <v>14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6</v>
      </c>
      <c r="BK182" s="223" t="n">
        <f aca="false">ROUND(I182*H182,2)</f>
        <v>0</v>
      </c>
      <c r="BL182" s="3" t="s">
        <v>155</v>
      </c>
      <c r="BM182" s="222" t="s">
        <v>310</v>
      </c>
    </row>
    <row r="183" s="31" customFormat="true" ht="12.8" hidden="false" customHeight="false" outlineLevel="0" collapsed="false">
      <c r="A183" s="24"/>
      <c r="B183" s="25"/>
      <c r="C183" s="26"/>
      <c r="D183" s="224" t="s">
        <v>156</v>
      </c>
      <c r="E183" s="26"/>
      <c r="F183" s="225" t="s">
        <v>1831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6</v>
      </c>
      <c r="AU183" s="3" t="s">
        <v>86</v>
      </c>
    </row>
    <row r="184" s="31" customFormat="true" ht="16.5" hidden="false" customHeight="true" outlineLevel="0" collapsed="false">
      <c r="A184" s="24"/>
      <c r="B184" s="25"/>
      <c r="C184" s="236" t="s">
        <v>230</v>
      </c>
      <c r="D184" s="236" t="s">
        <v>524</v>
      </c>
      <c r="E184" s="237" t="s">
        <v>1832</v>
      </c>
      <c r="F184" s="238" t="s">
        <v>1833</v>
      </c>
      <c r="G184" s="239" t="s">
        <v>1500</v>
      </c>
      <c r="H184" s="240" t="n">
        <v>5</v>
      </c>
      <c r="I184" s="241"/>
      <c r="J184" s="242" t="n">
        <f aca="false">ROUND(I184*H184,2)</f>
        <v>0</v>
      </c>
      <c r="K184" s="238"/>
      <c r="L184" s="243"/>
      <c r="M184" s="244"/>
      <c r="N184" s="245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7</v>
      </c>
      <c r="AT184" s="222" t="s">
        <v>524</v>
      </c>
      <c r="AU184" s="222" t="s">
        <v>86</v>
      </c>
      <c r="AY184" s="3" t="s">
        <v>14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6</v>
      </c>
      <c r="BK184" s="223" t="n">
        <f aca="false">ROUND(I184*H184,2)</f>
        <v>0</v>
      </c>
      <c r="BL184" s="3" t="s">
        <v>155</v>
      </c>
      <c r="BM184" s="222" t="s">
        <v>317</v>
      </c>
    </row>
    <row r="185" s="31" customFormat="true" ht="12.8" hidden="false" customHeight="false" outlineLevel="0" collapsed="false">
      <c r="A185" s="24"/>
      <c r="B185" s="25"/>
      <c r="C185" s="26"/>
      <c r="D185" s="224" t="s">
        <v>156</v>
      </c>
      <c r="E185" s="26"/>
      <c r="F185" s="225" t="s">
        <v>1833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86</v>
      </c>
    </row>
    <row r="186" s="31" customFormat="true" ht="16.5" hidden="false" customHeight="true" outlineLevel="0" collapsed="false">
      <c r="A186" s="24"/>
      <c r="B186" s="25"/>
      <c r="C186" s="236" t="s">
        <v>320</v>
      </c>
      <c r="D186" s="236" t="s">
        <v>524</v>
      </c>
      <c r="E186" s="237" t="s">
        <v>1834</v>
      </c>
      <c r="F186" s="238" t="s">
        <v>1835</v>
      </c>
      <c r="G186" s="239" t="s">
        <v>1500</v>
      </c>
      <c r="H186" s="240" t="n">
        <v>1</v>
      </c>
      <c r="I186" s="241"/>
      <c r="J186" s="242" t="n">
        <f aca="false">ROUND(I186*H186,2)</f>
        <v>0</v>
      </c>
      <c r="K186" s="238"/>
      <c r="L186" s="243"/>
      <c r="M186" s="244"/>
      <c r="N186" s="245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7</v>
      </c>
      <c r="AT186" s="222" t="s">
        <v>524</v>
      </c>
      <c r="AU186" s="222" t="s">
        <v>86</v>
      </c>
      <c r="AY186" s="3" t="s">
        <v>14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6</v>
      </c>
      <c r="BK186" s="223" t="n">
        <f aca="false">ROUND(I186*H186,2)</f>
        <v>0</v>
      </c>
      <c r="BL186" s="3" t="s">
        <v>155</v>
      </c>
      <c r="BM186" s="222" t="s">
        <v>323</v>
      </c>
    </row>
    <row r="187" s="31" customFormat="true" ht="12.8" hidden="false" customHeight="false" outlineLevel="0" collapsed="false">
      <c r="A187" s="24"/>
      <c r="B187" s="25"/>
      <c r="C187" s="26"/>
      <c r="D187" s="224" t="s">
        <v>156</v>
      </c>
      <c r="E187" s="26"/>
      <c r="F187" s="225" t="s">
        <v>1835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6</v>
      </c>
      <c r="AU187" s="3" t="s">
        <v>86</v>
      </c>
    </row>
    <row r="188" s="31" customFormat="true" ht="16.5" hidden="false" customHeight="true" outlineLevel="0" collapsed="false">
      <c r="A188" s="24"/>
      <c r="B188" s="25"/>
      <c r="C188" s="236" t="s">
        <v>235</v>
      </c>
      <c r="D188" s="236" t="s">
        <v>524</v>
      </c>
      <c r="E188" s="237" t="s">
        <v>1836</v>
      </c>
      <c r="F188" s="238" t="s">
        <v>1837</v>
      </c>
      <c r="G188" s="239" t="s">
        <v>1500</v>
      </c>
      <c r="H188" s="240" t="n">
        <v>3</v>
      </c>
      <c r="I188" s="241"/>
      <c r="J188" s="242" t="n">
        <f aca="false">ROUND(I188*H188,2)</f>
        <v>0</v>
      </c>
      <c r="K188" s="238"/>
      <c r="L188" s="243"/>
      <c r="M188" s="244"/>
      <c r="N188" s="245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7</v>
      </c>
      <c r="AT188" s="222" t="s">
        <v>524</v>
      </c>
      <c r="AU188" s="222" t="s">
        <v>86</v>
      </c>
      <c r="AY188" s="3" t="s">
        <v>148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6</v>
      </c>
      <c r="BK188" s="223" t="n">
        <f aca="false">ROUND(I188*H188,2)</f>
        <v>0</v>
      </c>
      <c r="BL188" s="3" t="s">
        <v>155</v>
      </c>
      <c r="BM188" s="222" t="s">
        <v>438</v>
      </c>
    </row>
    <row r="189" s="31" customFormat="true" ht="12.8" hidden="false" customHeight="false" outlineLevel="0" collapsed="false">
      <c r="A189" s="24"/>
      <c r="B189" s="25"/>
      <c r="C189" s="26"/>
      <c r="D189" s="224" t="s">
        <v>156</v>
      </c>
      <c r="E189" s="26"/>
      <c r="F189" s="225" t="s">
        <v>1837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6</v>
      </c>
      <c r="AU189" s="3" t="s">
        <v>86</v>
      </c>
    </row>
    <row r="190" s="31" customFormat="true" ht="16.5" hidden="false" customHeight="true" outlineLevel="0" collapsed="false">
      <c r="A190" s="24"/>
      <c r="B190" s="25"/>
      <c r="C190" s="236" t="s">
        <v>441</v>
      </c>
      <c r="D190" s="236" t="s">
        <v>524</v>
      </c>
      <c r="E190" s="237" t="s">
        <v>1838</v>
      </c>
      <c r="F190" s="238" t="s">
        <v>1839</v>
      </c>
      <c r="G190" s="239" t="s">
        <v>1500</v>
      </c>
      <c r="H190" s="240" t="n">
        <v>1</v>
      </c>
      <c r="I190" s="241"/>
      <c r="J190" s="242" t="n">
        <f aca="false">ROUND(I190*H190,2)</f>
        <v>0</v>
      </c>
      <c r="K190" s="238"/>
      <c r="L190" s="243"/>
      <c r="M190" s="244"/>
      <c r="N190" s="245" t="s">
        <v>43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7</v>
      </c>
      <c r="AT190" s="222" t="s">
        <v>524</v>
      </c>
      <c r="AU190" s="222" t="s">
        <v>86</v>
      </c>
      <c r="AY190" s="3" t="s">
        <v>148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6</v>
      </c>
      <c r="BK190" s="223" t="n">
        <f aca="false">ROUND(I190*H190,2)</f>
        <v>0</v>
      </c>
      <c r="BL190" s="3" t="s">
        <v>155</v>
      </c>
      <c r="BM190" s="222" t="s">
        <v>444</v>
      </c>
    </row>
    <row r="191" s="31" customFormat="true" ht="12.8" hidden="false" customHeight="false" outlineLevel="0" collapsed="false">
      <c r="A191" s="24"/>
      <c r="B191" s="25"/>
      <c r="C191" s="26"/>
      <c r="D191" s="224" t="s">
        <v>156</v>
      </c>
      <c r="E191" s="26"/>
      <c r="F191" s="225" t="s">
        <v>1839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6</v>
      </c>
      <c r="AU191" s="3" t="s">
        <v>86</v>
      </c>
    </row>
    <row r="192" s="31" customFormat="true" ht="16.5" hidden="false" customHeight="true" outlineLevel="0" collapsed="false">
      <c r="A192" s="24"/>
      <c r="B192" s="25"/>
      <c r="C192" s="236" t="s">
        <v>241</v>
      </c>
      <c r="D192" s="236" t="s">
        <v>524</v>
      </c>
      <c r="E192" s="237" t="s">
        <v>1840</v>
      </c>
      <c r="F192" s="238" t="s">
        <v>1841</v>
      </c>
      <c r="G192" s="239" t="s">
        <v>1500</v>
      </c>
      <c r="H192" s="240" t="n">
        <v>2</v>
      </c>
      <c r="I192" s="241"/>
      <c r="J192" s="242" t="n">
        <f aca="false">ROUND(I192*H192,2)</f>
        <v>0</v>
      </c>
      <c r="K192" s="238"/>
      <c r="L192" s="243"/>
      <c r="M192" s="244"/>
      <c r="N192" s="245" t="s">
        <v>43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77</v>
      </c>
      <c r="AT192" s="222" t="s">
        <v>524</v>
      </c>
      <c r="AU192" s="222" t="s">
        <v>86</v>
      </c>
      <c r="AY192" s="3" t="s">
        <v>14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6</v>
      </c>
      <c r="BK192" s="223" t="n">
        <f aca="false">ROUND(I192*H192,2)</f>
        <v>0</v>
      </c>
      <c r="BL192" s="3" t="s">
        <v>155</v>
      </c>
      <c r="BM192" s="222" t="s">
        <v>449</v>
      </c>
    </row>
    <row r="193" s="31" customFormat="true" ht="12.8" hidden="false" customHeight="false" outlineLevel="0" collapsed="false">
      <c r="A193" s="24"/>
      <c r="B193" s="25"/>
      <c r="C193" s="26"/>
      <c r="D193" s="224" t="s">
        <v>156</v>
      </c>
      <c r="E193" s="26"/>
      <c r="F193" s="225" t="s">
        <v>1841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6</v>
      </c>
      <c r="AU193" s="3" t="s">
        <v>86</v>
      </c>
    </row>
    <row r="194" s="31" customFormat="true" ht="16.5" hidden="false" customHeight="true" outlineLevel="0" collapsed="false">
      <c r="A194" s="24"/>
      <c r="B194" s="25"/>
      <c r="C194" s="236" t="s">
        <v>162</v>
      </c>
      <c r="D194" s="236" t="s">
        <v>524</v>
      </c>
      <c r="E194" s="237" t="s">
        <v>1842</v>
      </c>
      <c r="F194" s="238" t="s">
        <v>1843</v>
      </c>
      <c r="G194" s="239" t="s">
        <v>1500</v>
      </c>
      <c r="H194" s="240" t="n">
        <v>1</v>
      </c>
      <c r="I194" s="241"/>
      <c r="J194" s="242" t="n">
        <f aca="false">ROUND(I194*H194,2)</f>
        <v>0</v>
      </c>
      <c r="K194" s="238"/>
      <c r="L194" s="243"/>
      <c r="M194" s="244"/>
      <c r="N194" s="245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7</v>
      </c>
      <c r="AT194" s="222" t="s">
        <v>524</v>
      </c>
      <c r="AU194" s="222" t="s">
        <v>86</v>
      </c>
      <c r="AY194" s="3" t="s">
        <v>148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6</v>
      </c>
      <c r="BK194" s="223" t="n">
        <f aca="false">ROUND(I194*H194,2)</f>
        <v>0</v>
      </c>
      <c r="BL194" s="3" t="s">
        <v>155</v>
      </c>
      <c r="BM194" s="222" t="s">
        <v>454</v>
      </c>
    </row>
    <row r="195" s="31" customFormat="true" ht="12.8" hidden="false" customHeight="false" outlineLevel="0" collapsed="false">
      <c r="A195" s="24"/>
      <c r="B195" s="25"/>
      <c r="C195" s="26"/>
      <c r="D195" s="224" t="s">
        <v>156</v>
      </c>
      <c r="E195" s="26"/>
      <c r="F195" s="225" t="s">
        <v>1843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6</v>
      </c>
      <c r="AU195" s="3" t="s">
        <v>86</v>
      </c>
    </row>
    <row r="196" s="31" customFormat="true" ht="16.5" hidden="false" customHeight="true" outlineLevel="0" collapsed="false">
      <c r="A196" s="24"/>
      <c r="B196" s="25"/>
      <c r="C196" s="236" t="s">
        <v>168</v>
      </c>
      <c r="D196" s="236" t="s">
        <v>524</v>
      </c>
      <c r="E196" s="237" t="s">
        <v>1844</v>
      </c>
      <c r="F196" s="238" t="s">
        <v>1845</v>
      </c>
      <c r="G196" s="239" t="s">
        <v>1500</v>
      </c>
      <c r="H196" s="240" t="n">
        <v>3</v>
      </c>
      <c r="I196" s="241"/>
      <c r="J196" s="242" t="n">
        <f aca="false">ROUND(I196*H196,2)</f>
        <v>0</v>
      </c>
      <c r="K196" s="238"/>
      <c r="L196" s="243"/>
      <c r="M196" s="244"/>
      <c r="N196" s="245" t="s">
        <v>43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77</v>
      </c>
      <c r="AT196" s="222" t="s">
        <v>524</v>
      </c>
      <c r="AU196" s="222" t="s">
        <v>86</v>
      </c>
      <c r="AY196" s="3" t="s">
        <v>148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6</v>
      </c>
      <c r="BK196" s="223" t="n">
        <f aca="false">ROUND(I196*H196,2)</f>
        <v>0</v>
      </c>
      <c r="BL196" s="3" t="s">
        <v>155</v>
      </c>
      <c r="BM196" s="222" t="s">
        <v>459</v>
      </c>
    </row>
    <row r="197" s="31" customFormat="true" ht="12.8" hidden="false" customHeight="false" outlineLevel="0" collapsed="false">
      <c r="A197" s="24"/>
      <c r="B197" s="25"/>
      <c r="C197" s="26"/>
      <c r="D197" s="224" t="s">
        <v>156</v>
      </c>
      <c r="E197" s="26"/>
      <c r="F197" s="225" t="s">
        <v>1845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6</v>
      </c>
      <c r="AU197" s="3" t="s">
        <v>86</v>
      </c>
    </row>
    <row r="198" s="194" customFormat="true" ht="22.8" hidden="false" customHeight="true" outlineLevel="0" collapsed="false">
      <c r="B198" s="195"/>
      <c r="C198" s="196"/>
      <c r="D198" s="197" t="s">
        <v>77</v>
      </c>
      <c r="E198" s="209" t="s">
        <v>1496</v>
      </c>
      <c r="F198" s="209" t="s">
        <v>1793</v>
      </c>
      <c r="G198" s="196"/>
      <c r="H198" s="196"/>
      <c r="I198" s="199"/>
      <c r="J198" s="210" t="n">
        <f aca="false">BK198</f>
        <v>0</v>
      </c>
      <c r="K198" s="196"/>
      <c r="L198" s="201"/>
      <c r="M198" s="202"/>
      <c r="N198" s="203"/>
      <c r="O198" s="203"/>
      <c r="P198" s="204" t="n">
        <f aca="false">SUM(P199:P206)</f>
        <v>0</v>
      </c>
      <c r="Q198" s="203"/>
      <c r="R198" s="204" t="n">
        <f aca="false">SUM(R199:R206)</f>
        <v>0</v>
      </c>
      <c r="S198" s="203"/>
      <c r="T198" s="205" t="n">
        <f aca="false">SUM(T199:T206)</f>
        <v>0</v>
      </c>
      <c r="AR198" s="206" t="s">
        <v>86</v>
      </c>
      <c r="AT198" s="207" t="s">
        <v>77</v>
      </c>
      <c r="AU198" s="207" t="s">
        <v>86</v>
      </c>
      <c r="AY198" s="206" t="s">
        <v>148</v>
      </c>
      <c r="BK198" s="208" t="n">
        <f aca="false">SUM(BK199:BK206)</f>
        <v>0</v>
      </c>
    </row>
    <row r="199" s="31" customFormat="true" ht="16.5" hidden="false" customHeight="true" outlineLevel="0" collapsed="false">
      <c r="A199" s="24"/>
      <c r="B199" s="25"/>
      <c r="C199" s="236" t="s">
        <v>174</v>
      </c>
      <c r="D199" s="236" t="s">
        <v>524</v>
      </c>
      <c r="E199" s="237" t="s">
        <v>1846</v>
      </c>
      <c r="F199" s="238" t="s">
        <v>1847</v>
      </c>
      <c r="G199" s="239" t="s">
        <v>1500</v>
      </c>
      <c r="H199" s="240" t="n">
        <v>14</v>
      </c>
      <c r="I199" s="241"/>
      <c r="J199" s="242" t="n">
        <f aca="false">ROUND(I199*H199,2)</f>
        <v>0</v>
      </c>
      <c r="K199" s="238"/>
      <c r="L199" s="243"/>
      <c r="M199" s="244"/>
      <c r="N199" s="245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77</v>
      </c>
      <c r="AT199" s="222" t="s">
        <v>524</v>
      </c>
      <c r="AU199" s="222" t="s">
        <v>88</v>
      </c>
      <c r="AY199" s="3" t="s">
        <v>14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155</v>
      </c>
      <c r="BM199" s="222" t="s">
        <v>464</v>
      </c>
    </row>
    <row r="200" s="31" customFormat="true" ht="12.8" hidden="false" customHeight="false" outlineLevel="0" collapsed="false">
      <c r="A200" s="24"/>
      <c r="B200" s="25"/>
      <c r="C200" s="26"/>
      <c r="D200" s="224" t="s">
        <v>156</v>
      </c>
      <c r="E200" s="26"/>
      <c r="F200" s="225" t="s">
        <v>1847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6</v>
      </c>
      <c r="AU200" s="3" t="s">
        <v>88</v>
      </c>
    </row>
    <row r="201" s="31" customFormat="true" ht="16.5" hidden="false" customHeight="true" outlineLevel="0" collapsed="false">
      <c r="A201" s="24"/>
      <c r="B201" s="25"/>
      <c r="C201" s="236" t="s">
        <v>256</v>
      </c>
      <c r="D201" s="236" t="s">
        <v>524</v>
      </c>
      <c r="E201" s="237" t="s">
        <v>1848</v>
      </c>
      <c r="F201" s="238" t="s">
        <v>1849</v>
      </c>
      <c r="G201" s="239" t="s">
        <v>1500</v>
      </c>
      <c r="H201" s="240" t="n">
        <v>28</v>
      </c>
      <c r="I201" s="241"/>
      <c r="J201" s="242" t="n">
        <f aca="false">ROUND(I201*H201,2)</f>
        <v>0</v>
      </c>
      <c r="K201" s="238"/>
      <c r="L201" s="243"/>
      <c r="M201" s="244"/>
      <c r="N201" s="245" t="s">
        <v>43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77</v>
      </c>
      <c r="AT201" s="222" t="s">
        <v>524</v>
      </c>
      <c r="AU201" s="222" t="s">
        <v>88</v>
      </c>
      <c r="AY201" s="3" t="s">
        <v>14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6</v>
      </c>
      <c r="BK201" s="223" t="n">
        <f aca="false">ROUND(I201*H201,2)</f>
        <v>0</v>
      </c>
      <c r="BL201" s="3" t="s">
        <v>155</v>
      </c>
      <c r="BM201" s="222" t="s">
        <v>468</v>
      </c>
    </row>
    <row r="202" s="31" customFormat="true" ht="12.8" hidden="false" customHeight="false" outlineLevel="0" collapsed="false">
      <c r="A202" s="24"/>
      <c r="B202" s="25"/>
      <c r="C202" s="26"/>
      <c r="D202" s="224" t="s">
        <v>156</v>
      </c>
      <c r="E202" s="26"/>
      <c r="F202" s="225" t="s">
        <v>1849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6</v>
      </c>
      <c r="AU202" s="3" t="s">
        <v>88</v>
      </c>
    </row>
    <row r="203" s="31" customFormat="true" ht="24.15" hidden="false" customHeight="true" outlineLevel="0" collapsed="false">
      <c r="A203" s="24"/>
      <c r="B203" s="25"/>
      <c r="C203" s="236" t="s">
        <v>471</v>
      </c>
      <c r="D203" s="236" t="s">
        <v>524</v>
      </c>
      <c r="E203" s="237" t="s">
        <v>1850</v>
      </c>
      <c r="F203" s="238" t="s">
        <v>1851</v>
      </c>
      <c r="G203" s="239" t="s">
        <v>1500</v>
      </c>
      <c r="H203" s="240" t="n">
        <v>3</v>
      </c>
      <c r="I203" s="241"/>
      <c r="J203" s="242" t="n">
        <f aca="false">ROUND(I203*H203,2)</f>
        <v>0</v>
      </c>
      <c r="K203" s="238"/>
      <c r="L203" s="243"/>
      <c r="M203" s="244"/>
      <c r="N203" s="245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77</v>
      </c>
      <c r="AT203" s="222" t="s">
        <v>524</v>
      </c>
      <c r="AU203" s="222" t="s">
        <v>88</v>
      </c>
      <c r="AY203" s="3" t="s">
        <v>148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6</v>
      </c>
      <c r="BK203" s="223" t="n">
        <f aca="false">ROUND(I203*H203,2)</f>
        <v>0</v>
      </c>
      <c r="BL203" s="3" t="s">
        <v>155</v>
      </c>
      <c r="BM203" s="222" t="s">
        <v>474</v>
      </c>
    </row>
    <row r="204" s="31" customFormat="true" ht="12.8" hidden="false" customHeight="false" outlineLevel="0" collapsed="false">
      <c r="A204" s="24"/>
      <c r="B204" s="25"/>
      <c r="C204" s="26"/>
      <c r="D204" s="224" t="s">
        <v>156</v>
      </c>
      <c r="E204" s="26"/>
      <c r="F204" s="225" t="s">
        <v>1851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6</v>
      </c>
      <c r="AU204" s="3" t="s">
        <v>88</v>
      </c>
    </row>
    <row r="205" s="31" customFormat="true" ht="16.5" hidden="false" customHeight="true" outlineLevel="0" collapsed="false">
      <c r="A205" s="24"/>
      <c r="B205" s="25"/>
      <c r="C205" s="236" t="s">
        <v>264</v>
      </c>
      <c r="D205" s="236" t="s">
        <v>524</v>
      </c>
      <c r="E205" s="237" t="s">
        <v>1852</v>
      </c>
      <c r="F205" s="238" t="s">
        <v>1853</v>
      </c>
      <c r="G205" s="239" t="s">
        <v>1500</v>
      </c>
      <c r="H205" s="240" t="n">
        <v>14</v>
      </c>
      <c r="I205" s="241"/>
      <c r="J205" s="242" t="n">
        <f aca="false">ROUND(I205*H205,2)</f>
        <v>0</v>
      </c>
      <c r="K205" s="238"/>
      <c r="L205" s="243"/>
      <c r="M205" s="244"/>
      <c r="N205" s="245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77</v>
      </c>
      <c r="AT205" s="222" t="s">
        <v>524</v>
      </c>
      <c r="AU205" s="222" t="s">
        <v>88</v>
      </c>
      <c r="AY205" s="3" t="s">
        <v>14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6</v>
      </c>
      <c r="BK205" s="223" t="n">
        <f aca="false">ROUND(I205*H205,2)</f>
        <v>0</v>
      </c>
      <c r="BL205" s="3" t="s">
        <v>155</v>
      </c>
      <c r="BM205" s="222" t="s">
        <v>479</v>
      </c>
    </row>
    <row r="206" s="31" customFormat="true" ht="12.8" hidden="false" customHeight="false" outlineLevel="0" collapsed="false">
      <c r="A206" s="24"/>
      <c r="B206" s="25"/>
      <c r="C206" s="26"/>
      <c r="D206" s="224" t="s">
        <v>156</v>
      </c>
      <c r="E206" s="26"/>
      <c r="F206" s="225" t="s">
        <v>1853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6</v>
      </c>
      <c r="AU206" s="3" t="s">
        <v>88</v>
      </c>
    </row>
    <row r="207" s="194" customFormat="true" ht="22.8" hidden="false" customHeight="true" outlineLevel="0" collapsed="false">
      <c r="B207" s="195"/>
      <c r="C207" s="196"/>
      <c r="D207" s="197" t="s">
        <v>77</v>
      </c>
      <c r="E207" s="209" t="s">
        <v>1586</v>
      </c>
      <c r="F207" s="209" t="s">
        <v>1854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SUM(P208:P219)</f>
        <v>0</v>
      </c>
      <c r="Q207" s="203"/>
      <c r="R207" s="204" t="n">
        <f aca="false">SUM(R208:R219)</f>
        <v>0</v>
      </c>
      <c r="S207" s="203"/>
      <c r="T207" s="205" t="n">
        <f aca="false">SUM(T208:T219)</f>
        <v>0</v>
      </c>
      <c r="AR207" s="206" t="s">
        <v>86</v>
      </c>
      <c r="AT207" s="207" t="s">
        <v>77</v>
      </c>
      <c r="AU207" s="207" t="s">
        <v>86</v>
      </c>
      <c r="AY207" s="206" t="s">
        <v>148</v>
      </c>
      <c r="BK207" s="208" t="n">
        <f aca="false">SUM(BK208:BK219)</f>
        <v>0</v>
      </c>
    </row>
    <row r="208" s="31" customFormat="true" ht="16.5" hidden="false" customHeight="true" outlineLevel="0" collapsed="false">
      <c r="A208" s="24"/>
      <c r="B208" s="25"/>
      <c r="C208" s="236" t="s">
        <v>482</v>
      </c>
      <c r="D208" s="236" t="s">
        <v>524</v>
      </c>
      <c r="E208" s="237" t="s">
        <v>1855</v>
      </c>
      <c r="F208" s="238" t="s">
        <v>1856</v>
      </c>
      <c r="G208" s="239" t="s">
        <v>263</v>
      </c>
      <c r="H208" s="240" t="n">
        <v>110</v>
      </c>
      <c r="I208" s="241"/>
      <c r="J208" s="242" t="n">
        <f aca="false">ROUND(I208*H208,2)</f>
        <v>0</v>
      </c>
      <c r="K208" s="238"/>
      <c r="L208" s="243"/>
      <c r="M208" s="244"/>
      <c r="N208" s="245" t="s">
        <v>43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7</v>
      </c>
      <c r="AT208" s="222" t="s">
        <v>524</v>
      </c>
      <c r="AU208" s="222" t="s">
        <v>88</v>
      </c>
      <c r="AY208" s="3" t="s">
        <v>14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6</v>
      </c>
      <c r="BK208" s="223" t="n">
        <f aca="false">ROUND(I208*H208,2)</f>
        <v>0</v>
      </c>
      <c r="BL208" s="3" t="s">
        <v>155</v>
      </c>
      <c r="BM208" s="222" t="s">
        <v>485</v>
      </c>
    </row>
    <row r="209" s="31" customFormat="true" ht="12.8" hidden="false" customHeight="false" outlineLevel="0" collapsed="false">
      <c r="A209" s="24"/>
      <c r="B209" s="25"/>
      <c r="C209" s="26"/>
      <c r="D209" s="224" t="s">
        <v>156</v>
      </c>
      <c r="E209" s="26"/>
      <c r="F209" s="225" t="s">
        <v>1856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6</v>
      </c>
      <c r="AU209" s="3" t="s">
        <v>88</v>
      </c>
    </row>
    <row r="210" s="31" customFormat="true" ht="16.5" hidden="false" customHeight="true" outlineLevel="0" collapsed="false">
      <c r="A210" s="24"/>
      <c r="B210" s="25"/>
      <c r="C210" s="236" t="s">
        <v>272</v>
      </c>
      <c r="D210" s="236" t="s">
        <v>524</v>
      </c>
      <c r="E210" s="237" t="s">
        <v>1857</v>
      </c>
      <c r="F210" s="238" t="s">
        <v>1858</v>
      </c>
      <c r="G210" s="239" t="s">
        <v>263</v>
      </c>
      <c r="H210" s="240" t="n">
        <v>43</v>
      </c>
      <c r="I210" s="241"/>
      <c r="J210" s="242" t="n">
        <f aca="false">ROUND(I210*H210,2)</f>
        <v>0</v>
      </c>
      <c r="K210" s="238"/>
      <c r="L210" s="243"/>
      <c r="M210" s="244"/>
      <c r="N210" s="245" t="s">
        <v>43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77</v>
      </c>
      <c r="AT210" s="222" t="s">
        <v>524</v>
      </c>
      <c r="AU210" s="222" t="s">
        <v>88</v>
      </c>
      <c r="AY210" s="3" t="s">
        <v>14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155</v>
      </c>
      <c r="BM210" s="222" t="s">
        <v>491</v>
      </c>
    </row>
    <row r="211" s="31" customFormat="true" ht="12.8" hidden="false" customHeight="false" outlineLevel="0" collapsed="false">
      <c r="A211" s="24"/>
      <c r="B211" s="25"/>
      <c r="C211" s="26"/>
      <c r="D211" s="224" t="s">
        <v>156</v>
      </c>
      <c r="E211" s="26"/>
      <c r="F211" s="225" t="s">
        <v>1858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6</v>
      </c>
      <c r="AU211" s="3" t="s">
        <v>88</v>
      </c>
    </row>
    <row r="212" s="31" customFormat="true" ht="16.5" hidden="false" customHeight="true" outlineLevel="0" collapsed="false">
      <c r="A212" s="24"/>
      <c r="B212" s="25"/>
      <c r="C212" s="236" t="s">
        <v>494</v>
      </c>
      <c r="D212" s="236" t="s">
        <v>524</v>
      </c>
      <c r="E212" s="237" t="s">
        <v>1859</v>
      </c>
      <c r="F212" s="238" t="s">
        <v>1860</v>
      </c>
      <c r="G212" s="239" t="s">
        <v>263</v>
      </c>
      <c r="H212" s="240" t="n">
        <v>96</v>
      </c>
      <c r="I212" s="241"/>
      <c r="J212" s="242" t="n">
        <f aca="false">ROUND(I212*H212,2)</f>
        <v>0</v>
      </c>
      <c r="K212" s="238"/>
      <c r="L212" s="243"/>
      <c r="M212" s="244"/>
      <c r="N212" s="245" t="s">
        <v>43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7</v>
      </c>
      <c r="AT212" s="222" t="s">
        <v>524</v>
      </c>
      <c r="AU212" s="222" t="s">
        <v>88</v>
      </c>
      <c r="AY212" s="3" t="s">
        <v>148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6</v>
      </c>
      <c r="BK212" s="223" t="n">
        <f aca="false">ROUND(I212*H212,2)</f>
        <v>0</v>
      </c>
      <c r="BL212" s="3" t="s">
        <v>155</v>
      </c>
      <c r="BM212" s="222" t="s">
        <v>497</v>
      </c>
    </row>
    <row r="213" s="31" customFormat="true" ht="12.8" hidden="false" customHeight="false" outlineLevel="0" collapsed="false">
      <c r="A213" s="24"/>
      <c r="B213" s="25"/>
      <c r="C213" s="26"/>
      <c r="D213" s="224" t="s">
        <v>156</v>
      </c>
      <c r="E213" s="26"/>
      <c r="F213" s="225" t="s">
        <v>1860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6</v>
      </c>
      <c r="AU213" s="3" t="s">
        <v>88</v>
      </c>
    </row>
    <row r="214" s="31" customFormat="true" ht="16.5" hidden="false" customHeight="true" outlineLevel="0" collapsed="false">
      <c r="A214" s="24"/>
      <c r="B214" s="25"/>
      <c r="C214" s="236" t="s">
        <v>280</v>
      </c>
      <c r="D214" s="236" t="s">
        <v>524</v>
      </c>
      <c r="E214" s="237" t="s">
        <v>1861</v>
      </c>
      <c r="F214" s="238" t="s">
        <v>1862</v>
      </c>
      <c r="G214" s="239" t="s">
        <v>263</v>
      </c>
      <c r="H214" s="240" t="n">
        <v>115</v>
      </c>
      <c r="I214" s="241"/>
      <c r="J214" s="242" t="n">
        <f aca="false">ROUND(I214*H214,2)</f>
        <v>0</v>
      </c>
      <c r="K214" s="238"/>
      <c r="L214" s="243"/>
      <c r="M214" s="244"/>
      <c r="N214" s="245" t="s">
        <v>43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7</v>
      </c>
      <c r="AT214" s="222" t="s">
        <v>524</v>
      </c>
      <c r="AU214" s="222" t="s">
        <v>88</v>
      </c>
      <c r="AY214" s="3" t="s">
        <v>148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155</v>
      </c>
      <c r="BM214" s="222" t="s">
        <v>502</v>
      </c>
    </row>
    <row r="215" s="31" customFormat="true" ht="12.8" hidden="false" customHeight="false" outlineLevel="0" collapsed="false">
      <c r="A215" s="24"/>
      <c r="B215" s="25"/>
      <c r="C215" s="26"/>
      <c r="D215" s="224" t="s">
        <v>156</v>
      </c>
      <c r="E215" s="26"/>
      <c r="F215" s="225" t="s">
        <v>1862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6</v>
      </c>
      <c r="AU215" s="3" t="s">
        <v>88</v>
      </c>
    </row>
    <row r="216" s="31" customFormat="true" ht="16.5" hidden="false" customHeight="true" outlineLevel="0" collapsed="false">
      <c r="A216" s="24"/>
      <c r="B216" s="25"/>
      <c r="C216" s="236" t="s">
        <v>505</v>
      </c>
      <c r="D216" s="236" t="s">
        <v>524</v>
      </c>
      <c r="E216" s="237" t="s">
        <v>1863</v>
      </c>
      <c r="F216" s="238" t="s">
        <v>1864</v>
      </c>
      <c r="G216" s="239" t="s">
        <v>263</v>
      </c>
      <c r="H216" s="240" t="n">
        <v>43</v>
      </c>
      <c r="I216" s="241"/>
      <c r="J216" s="242" t="n">
        <f aca="false">ROUND(I216*H216,2)</f>
        <v>0</v>
      </c>
      <c r="K216" s="238"/>
      <c r="L216" s="243"/>
      <c r="M216" s="244"/>
      <c r="N216" s="245" t="s">
        <v>43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7</v>
      </c>
      <c r="AT216" s="222" t="s">
        <v>524</v>
      </c>
      <c r="AU216" s="222" t="s">
        <v>88</v>
      </c>
      <c r="AY216" s="3" t="s">
        <v>148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6</v>
      </c>
      <c r="BK216" s="223" t="n">
        <f aca="false">ROUND(I216*H216,2)</f>
        <v>0</v>
      </c>
      <c r="BL216" s="3" t="s">
        <v>155</v>
      </c>
      <c r="BM216" s="222" t="s">
        <v>508</v>
      </c>
    </row>
    <row r="217" s="31" customFormat="true" ht="12.8" hidden="false" customHeight="false" outlineLevel="0" collapsed="false">
      <c r="A217" s="24"/>
      <c r="B217" s="25"/>
      <c r="C217" s="26"/>
      <c r="D217" s="224" t="s">
        <v>156</v>
      </c>
      <c r="E217" s="26"/>
      <c r="F217" s="225" t="s">
        <v>1864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6</v>
      </c>
      <c r="AU217" s="3" t="s">
        <v>88</v>
      </c>
    </row>
    <row r="218" s="31" customFormat="true" ht="16.5" hidden="false" customHeight="true" outlineLevel="0" collapsed="false">
      <c r="A218" s="24"/>
      <c r="B218" s="25"/>
      <c r="C218" s="236" t="s">
        <v>284</v>
      </c>
      <c r="D218" s="236" t="s">
        <v>524</v>
      </c>
      <c r="E218" s="237" t="s">
        <v>1865</v>
      </c>
      <c r="F218" s="238" t="s">
        <v>1866</v>
      </c>
      <c r="G218" s="239" t="s">
        <v>263</v>
      </c>
      <c r="H218" s="240" t="n">
        <v>20</v>
      </c>
      <c r="I218" s="241"/>
      <c r="J218" s="242" t="n">
        <f aca="false">ROUND(I218*H218,2)</f>
        <v>0</v>
      </c>
      <c r="K218" s="238"/>
      <c r="L218" s="243"/>
      <c r="M218" s="244"/>
      <c r="N218" s="245" t="s">
        <v>43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7</v>
      </c>
      <c r="AT218" s="222" t="s">
        <v>524</v>
      </c>
      <c r="AU218" s="222" t="s">
        <v>88</v>
      </c>
      <c r="AY218" s="3" t="s">
        <v>148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6</v>
      </c>
      <c r="BK218" s="223" t="n">
        <f aca="false">ROUND(I218*H218,2)</f>
        <v>0</v>
      </c>
      <c r="BL218" s="3" t="s">
        <v>155</v>
      </c>
      <c r="BM218" s="222" t="s">
        <v>513</v>
      </c>
    </row>
    <row r="219" s="31" customFormat="true" ht="12.8" hidden="false" customHeight="false" outlineLevel="0" collapsed="false">
      <c r="A219" s="24"/>
      <c r="B219" s="25"/>
      <c r="C219" s="26"/>
      <c r="D219" s="224" t="s">
        <v>156</v>
      </c>
      <c r="E219" s="26"/>
      <c r="F219" s="225" t="s">
        <v>1866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88</v>
      </c>
    </row>
    <row r="220" s="194" customFormat="true" ht="22.8" hidden="false" customHeight="true" outlineLevel="0" collapsed="false">
      <c r="B220" s="195"/>
      <c r="C220" s="196"/>
      <c r="D220" s="197" t="s">
        <v>77</v>
      </c>
      <c r="E220" s="209" t="s">
        <v>1606</v>
      </c>
      <c r="F220" s="209" t="s">
        <v>1867</v>
      </c>
      <c r="G220" s="196"/>
      <c r="H220" s="196"/>
      <c r="I220" s="199"/>
      <c r="J220" s="210" t="n">
        <f aca="false">BK220</f>
        <v>0</v>
      </c>
      <c r="K220" s="196"/>
      <c r="L220" s="201"/>
      <c r="M220" s="202"/>
      <c r="N220" s="203"/>
      <c r="O220" s="203"/>
      <c r="P220" s="204" t="n">
        <f aca="false">SUM(P221:P232)</f>
        <v>0</v>
      </c>
      <c r="Q220" s="203"/>
      <c r="R220" s="204" t="n">
        <f aca="false">SUM(R221:R232)</f>
        <v>0</v>
      </c>
      <c r="S220" s="203"/>
      <c r="T220" s="205" t="n">
        <f aca="false">SUM(T221:T232)</f>
        <v>0</v>
      </c>
      <c r="AR220" s="206" t="s">
        <v>86</v>
      </c>
      <c r="AT220" s="207" t="s">
        <v>77</v>
      </c>
      <c r="AU220" s="207" t="s">
        <v>86</v>
      </c>
      <c r="AY220" s="206" t="s">
        <v>148</v>
      </c>
      <c r="BK220" s="208" t="n">
        <f aca="false">SUM(BK221:BK232)</f>
        <v>0</v>
      </c>
    </row>
    <row r="221" s="31" customFormat="true" ht="16.5" hidden="false" customHeight="true" outlineLevel="0" collapsed="false">
      <c r="A221" s="24"/>
      <c r="B221" s="25"/>
      <c r="C221" s="236" t="s">
        <v>516</v>
      </c>
      <c r="D221" s="236" t="s">
        <v>524</v>
      </c>
      <c r="E221" s="237" t="s">
        <v>1868</v>
      </c>
      <c r="F221" s="238" t="s">
        <v>1869</v>
      </c>
      <c r="G221" s="239" t="s">
        <v>263</v>
      </c>
      <c r="H221" s="240" t="n">
        <v>110</v>
      </c>
      <c r="I221" s="241"/>
      <c r="J221" s="242" t="n">
        <f aca="false">ROUND(I221*H221,2)</f>
        <v>0</v>
      </c>
      <c r="K221" s="238"/>
      <c r="L221" s="243"/>
      <c r="M221" s="244"/>
      <c r="N221" s="245" t="s">
        <v>43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77</v>
      </c>
      <c r="AT221" s="222" t="s">
        <v>524</v>
      </c>
      <c r="AU221" s="222" t="s">
        <v>88</v>
      </c>
      <c r="AY221" s="3" t="s">
        <v>148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6</v>
      </c>
      <c r="BK221" s="223" t="n">
        <f aca="false">ROUND(I221*H221,2)</f>
        <v>0</v>
      </c>
      <c r="BL221" s="3" t="s">
        <v>155</v>
      </c>
      <c r="BM221" s="222" t="s">
        <v>517</v>
      </c>
    </row>
    <row r="222" s="31" customFormat="true" ht="12.8" hidden="false" customHeight="false" outlineLevel="0" collapsed="false">
      <c r="A222" s="24"/>
      <c r="B222" s="25"/>
      <c r="C222" s="26"/>
      <c r="D222" s="224" t="s">
        <v>156</v>
      </c>
      <c r="E222" s="26"/>
      <c r="F222" s="225" t="s">
        <v>1869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6</v>
      </c>
      <c r="AU222" s="3" t="s">
        <v>88</v>
      </c>
    </row>
    <row r="223" s="31" customFormat="true" ht="16.5" hidden="false" customHeight="true" outlineLevel="0" collapsed="false">
      <c r="A223" s="24"/>
      <c r="B223" s="25"/>
      <c r="C223" s="236" t="s">
        <v>290</v>
      </c>
      <c r="D223" s="236" t="s">
        <v>524</v>
      </c>
      <c r="E223" s="237" t="s">
        <v>1870</v>
      </c>
      <c r="F223" s="238" t="s">
        <v>1871</v>
      </c>
      <c r="G223" s="239" t="s">
        <v>263</v>
      </c>
      <c r="H223" s="240" t="n">
        <v>43</v>
      </c>
      <c r="I223" s="241"/>
      <c r="J223" s="242" t="n">
        <f aca="false">ROUND(I223*H223,2)</f>
        <v>0</v>
      </c>
      <c r="K223" s="238"/>
      <c r="L223" s="243"/>
      <c r="M223" s="244"/>
      <c r="N223" s="245" t="s">
        <v>43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7</v>
      </c>
      <c r="AT223" s="222" t="s">
        <v>524</v>
      </c>
      <c r="AU223" s="222" t="s">
        <v>88</v>
      </c>
      <c r="AY223" s="3" t="s">
        <v>148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6</v>
      </c>
      <c r="BK223" s="223" t="n">
        <f aca="false">ROUND(I223*H223,2)</f>
        <v>0</v>
      </c>
      <c r="BL223" s="3" t="s">
        <v>155</v>
      </c>
      <c r="BM223" s="222" t="s">
        <v>520</v>
      </c>
    </row>
    <row r="224" s="31" customFormat="true" ht="12.8" hidden="false" customHeight="false" outlineLevel="0" collapsed="false">
      <c r="A224" s="24"/>
      <c r="B224" s="25"/>
      <c r="C224" s="26"/>
      <c r="D224" s="224" t="s">
        <v>156</v>
      </c>
      <c r="E224" s="26"/>
      <c r="F224" s="225" t="s">
        <v>1871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6</v>
      </c>
      <c r="AU224" s="3" t="s">
        <v>88</v>
      </c>
    </row>
    <row r="225" s="31" customFormat="true" ht="16.5" hidden="false" customHeight="true" outlineLevel="0" collapsed="false">
      <c r="A225" s="24"/>
      <c r="B225" s="25"/>
      <c r="C225" s="236" t="s">
        <v>523</v>
      </c>
      <c r="D225" s="236" t="s">
        <v>524</v>
      </c>
      <c r="E225" s="237" t="s">
        <v>1872</v>
      </c>
      <c r="F225" s="238" t="s">
        <v>1873</v>
      </c>
      <c r="G225" s="239" t="s">
        <v>263</v>
      </c>
      <c r="H225" s="240" t="n">
        <v>96</v>
      </c>
      <c r="I225" s="241"/>
      <c r="J225" s="242" t="n">
        <f aca="false">ROUND(I225*H225,2)</f>
        <v>0</v>
      </c>
      <c r="K225" s="238"/>
      <c r="L225" s="243"/>
      <c r="M225" s="244"/>
      <c r="N225" s="245" t="s">
        <v>43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7</v>
      </c>
      <c r="AT225" s="222" t="s">
        <v>524</v>
      </c>
      <c r="AU225" s="222" t="s">
        <v>88</v>
      </c>
      <c r="AY225" s="3" t="s">
        <v>148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6</v>
      </c>
      <c r="BK225" s="223" t="n">
        <f aca="false">ROUND(I225*H225,2)</f>
        <v>0</v>
      </c>
      <c r="BL225" s="3" t="s">
        <v>155</v>
      </c>
      <c r="BM225" s="222" t="s">
        <v>528</v>
      </c>
    </row>
    <row r="226" s="31" customFormat="true" ht="12.8" hidden="false" customHeight="false" outlineLevel="0" collapsed="false">
      <c r="A226" s="24"/>
      <c r="B226" s="25"/>
      <c r="C226" s="26"/>
      <c r="D226" s="224" t="s">
        <v>156</v>
      </c>
      <c r="E226" s="26"/>
      <c r="F226" s="225" t="s">
        <v>1873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6</v>
      </c>
      <c r="AU226" s="3" t="s">
        <v>88</v>
      </c>
    </row>
    <row r="227" s="31" customFormat="true" ht="16.5" hidden="false" customHeight="true" outlineLevel="0" collapsed="false">
      <c r="A227" s="24"/>
      <c r="B227" s="25"/>
      <c r="C227" s="236" t="s">
        <v>298</v>
      </c>
      <c r="D227" s="236" t="s">
        <v>524</v>
      </c>
      <c r="E227" s="237" t="s">
        <v>1874</v>
      </c>
      <c r="F227" s="238" t="s">
        <v>1875</v>
      </c>
      <c r="G227" s="239" t="s">
        <v>263</v>
      </c>
      <c r="H227" s="240" t="n">
        <v>115</v>
      </c>
      <c r="I227" s="241"/>
      <c r="J227" s="242" t="n">
        <f aca="false">ROUND(I227*H227,2)</f>
        <v>0</v>
      </c>
      <c r="K227" s="238"/>
      <c r="L227" s="243"/>
      <c r="M227" s="244"/>
      <c r="N227" s="245" t="s">
        <v>43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77</v>
      </c>
      <c r="AT227" s="222" t="s">
        <v>524</v>
      </c>
      <c r="AU227" s="222" t="s">
        <v>88</v>
      </c>
      <c r="AY227" s="3" t="s">
        <v>148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6</v>
      </c>
      <c r="BK227" s="223" t="n">
        <f aca="false">ROUND(I227*H227,2)</f>
        <v>0</v>
      </c>
      <c r="BL227" s="3" t="s">
        <v>155</v>
      </c>
      <c r="BM227" s="222" t="s">
        <v>531</v>
      </c>
    </row>
    <row r="228" s="31" customFormat="true" ht="12.8" hidden="false" customHeight="false" outlineLevel="0" collapsed="false">
      <c r="A228" s="24"/>
      <c r="B228" s="25"/>
      <c r="C228" s="26"/>
      <c r="D228" s="224" t="s">
        <v>156</v>
      </c>
      <c r="E228" s="26"/>
      <c r="F228" s="225" t="s">
        <v>1875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6</v>
      </c>
      <c r="AU228" s="3" t="s">
        <v>88</v>
      </c>
    </row>
    <row r="229" s="31" customFormat="true" ht="16.5" hidden="false" customHeight="true" outlineLevel="0" collapsed="false">
      <c r="A229" s="24"/>
      <c r="B229" s="25"/>
      <c r="C229" s="236" t="s">
        <v>534</v>
      </c>
      <c r="D229" s="236" t="s">
        <v>524</v>
      </c>
      <c r="E229" s="237" t="s">
        <v>1876</v>
      </c>
      <c r="F229" s="238" t="s">
        <v>1877</v>
      </c>
      <c r="G229" s="239" t="s">
        <v>263</v>
      </c>
      <c r="H229" s="240" t="n">
        <v>43</v>
      </c>
      <c r="I229" s="241"/>
      <c r="J229" s="242" t="n">
        <f aca="false">ROUND(I229*H229,2)</f>
        <v>0</v>
      </c>
      <c r="K229" s="238"/>
      <c r="L229" s="243"/>
      <c r="M229" s="244"/>
      <c r="N229" s="245" t="s">
        <v>43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77</v>
      </c>
      <c r="AT229" s="222" t="s">
        <v>524</v>
      </c>
      <c r="AU229" s="222" t="s">
        <v>88</v>
      </c>
      <c r="AY229" s="3" t="s">
        <v>148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6</v>
      </c>
      <c r="BK229" s="223" t="n">
        <f aca="false">ROUND(I229*H229,2)</f>
        <v>0</v>
      </c>
      <c r="BL229" s="3" t="s">
        <v>155</v>
      </c>
      <c r="BM229" s="222" t="s">
        <v>537</v>
      </c>
    </row>
    <row r="230" s="31" customFormat="true" ht="12.8" hidden="false" customHeight="false" outlineLevel="0" collapsed="false">
      <c r="A230" s="24"/>
      <c r="B230" s="25"/>
      <c r="C230" s="26"/>
      <c r="D230" s="224" t="s">
        <v>156</v>
      </c>
      <c r="E230" s="26"/>
      <c r="F230" s="225" t="s">
        <v>1877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6</v>
      </c>
      <c r="AU230" s="3" t="s">
        <v>88</v>
      </c>
    </row>
    <row r="231" s="31" customFormat="true" ht="16.5" hidden="false" customHeight="true" outlineLevel="0" collapsed="false">
      <c r="A231" s="24"/>
      <c r="B231" s="25"/>
      <c r="C231" s="236" t="s">
        <v>304</v>
      </c>
      <c r="D231" s="236" t="s">
        <v>524</v>
      </c>
      <c r="E231" s="237" t="s">
        <v>1878</v>
      </c>
      <c r="F231" s="238" t="s">
        <v>1879</v>
      </c>
      <c r="G231" s="239" t="s">
        <v>263</v>
      </c>
      <c r="H231" s="240" t="n">
        <v>20</v>
      </c>
      <c r="I231" s="241"/>
      <c r="J231" s="242" t="n">
        <f aca="false">ROUND(I231*H231,2)</f>
        <v>0</v>
      </c>
      <c r="K231" s="238"/>
      <c r="L231" s="243"/>
      <c r="M231" s="244"/>
      <c r="N231" s="245" t="s">
        <v>43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7</v>
      </c>
      <c r="AT231" s="222" t="s">
        <v>524</v>
      </c>
      <c r="AU231" s="222" t="s">
        <v>88</v>
      </c>
      <c r="AY231" s="3" t="s">
        <v>148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6</v>
      </c>
      <c r="BK231" s="223" t="n">
        <f aca="false">ROUND(I231*H231,2)</f>
        <v>0</v>
      </c>
      <c r="BL231" s="3" t="s">
        <v>155</v>
      </c>
      <c r="BM231" s="222" t="s">
        <v>541</v>
      </c>
    </row>
    <row r="232" s="31" customFormat="true" ht="12.8" hidden="false" customHeight="false" outlineLevel="0" collapsed="false">
      <c r="A232" s="24"/>
      <c r="B232" s="25"/>
      <c r="C232" s="26"/>
      <c r="D232" s="224" t="s">
        <v>156</v>
      </c>
      <c r="E232" s="26"/>
      <c r="F232" s="225" t="s">
        <v>1879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6</v>
      </c>
      <c r="AU232" s="3" t="s">
        <v>88</v>
      </c>
    </row>
    <row r="233" s="194" customFormat="true" ht="22.8" hidden="false" customHeight="true" outlineLevel="0" collapsed="false">
      <c r="B233" s="195"/>
      <c r="C233" s="196"/>
      <c r="D233" s="197" t="s">
        <v>77</v>
      </c>
      <c r="E233" s="209" t="s">
        <v>1617</v>
      </c>
      <c r="F233" s="209" t="s">
        <v>1880</v>
      </c>
      <c r="G233" s="196"/>
      <c r="H233" s="196"/>
      <c r="I233" s="199"/>
      <c r="J233" s="210" t="n">
        <f aca="false">BK233</f>
        <v>0</v>
      </c>
      <c r="K233" s="196"/>
      <c r="L233" s="201"/>
      <c r="M233" s="202"/>
      <c r="N233" s="203"/>
      <c r="O233" s="203"/>
      <c r="P233" s="204" t="n">
        <f aca="false">SUM(P234:P241)</f>
        <v>0</v>
      </c>
      <c r="Q233" s="203"/>
      <c r="R233" s="204" t="n">
        <f aca="false">SUM(R234:R241)</f>
        <v>0</v>
      </c>
      <c r="S233" s="203"/>
      <c r="T233" s="205" t="n">
        <f aca="false">SUM(T234:T241)</f>
        <v>0</v>
      </c>
      <c r="AR233" s="206" t="s">
        <v>86</v>
      </c>
      <c r="AT233" s="207" t="s">
        <v>77</v>
      </c>
      <c r="AU233" s="207" t="s">
        <v>86</v>
      </c>
      <c r="AY233" s="206" t="s">
        <v>148</v>
      </c>
      <c r="BK233" s="208" t="n">
        <f aca="false">SUM(BK234:BK241)</f>
        <v>0</v>
      </c>
    </row>
    <row r="234" s="31" customFormat="true" ht="16.5" hidden="false" customHeight="true" outlineLevel="0" collapsed="false">
      <c r="A234" s="24"/>
      <c r="B234" s="25"/>
      <c r="C234" s="236" t="s">
        <v>545</v>
      </c>
      <c r="D234" s="236" t="s">
        <v>524</v>
      </c>
      <c r="E234" s="237" t="s">
        <v>1881</v>
      </c>
      <c r="F234" s="238" t="s">
        <v>1882</v>
      </c>
      <c r="G234" s="239" t="s">
        <v>1500</v>
      </c>
      <c r="H234" s="240" t="n">
        <v>427</v>
      </c>
      <c r="I234" s="241"/>
      <c r="J234" s="242" t="n">
        <f aca="false">ROUND(I234*H234,2)</f>
        <v>0</v>
      </c>
      <c r="K234" s="238"/>
      <c r="L234" s="243"/>
      <c r="M234" s="244"/>
      <c r="N234" s="245" t="s">
        <v>43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77</v>
      </c>
      <c r="AT234" s="222" t="s">
        <v>524</v>
      </c>
      <c r="AU234" s="222" t="s">
        <v>88</v>
      </c>
      <c r="AY234" s="3" t="s">
        <v>148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6</v>
      </c>
      <c r="BK234" s="223" t="n">
        <f aca="false">ROUND(I234*H234,2)</f>
        <v>0</v>
      </c>
      <c r="BL234" s="3" t="s">
        <v>155</v>
      </c>
      <c r="BM234" s="222" t="s">
        <v>548</v>
      </c>
    </row>
    <row r="235" s="31" customFormat="true" ht="12.8" hidden="false" customHeight="false" outlineLevel="0" collapsed="false">
      <c r="A235" s="24"/>
      <c r="B235" s="25"/>
      <c r="C235" s="26"/>
      <c r="D235" s="224" t="s">
        <v>156</v>
      </c>
      <c r="E235" s="26"/>
      <c r="F235" s="225" t="s">
        <v>1882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6</v>
      </c>
      <c r="AU235" s="3" t="s">
        <v>88</v>
      </c>
    </row>
    <row r="236" s="31" customFormat="true" ht="16.5" hidden="false" customHeight="true" outlineLevel="0" collapsed="false">
      <c r="A236" s="24"/>
      <c r="B236" s="25"/>
      <c r="C236" s="236" t="s">
        <v>310</v>
      </c>
      <c r="D236" s="236" t="s">
        <v>524</v>
      </c>
      <c r="E236" s="237" t="s">
        <v>1883</v>
      </c>
      <c r="F236" s="238" t="s">
        <v>1884</v>
      </c>
      <c r="G236" s="239" t="s">
        <v>263</v>
      </c>
      <c r="H236" s="240" t="n">
        <v>50</v>
      </c>
      <c r="I236" s="241"/>
      <c r="J236" s="242" t="n">
        <f aca="false">ROUND(I236*H236,2)</f>
        <v>0</v>
      </c>
      <c r="K236" s="238"/>
      <c r="L236" s="243"/>
      <c r="M236" s="244"/>
      <c r="N236" s="245" t="s">
        <v>43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77</v>
      </c>
      <c r="AT236" s="222" t="s">
        <v>524</v>
      </c>
      <c r="AU236" s="222" t="s">
        <v>88</v>
      </c>
      <c r="AY236" s="3" t="s">
        <v>148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6</v>
      </c>
      <c r="BK236" s="223" t="n">
        <f aca="false">ROUND(I236*H236,2)</f>
        <v>0</v>
      </c>
      <c r="BL236" s="3" t="s">
        <v>155</v>
      </c>
      <c r="BM236" s="222" t="s">
        <v>551</v>
      </c>
    </row>
    <row r="237" s="31" customFormat="true" ht="12.8" hidden="false" customHeight="false" outlineLevel="0" collapsed="false">
      <c r="A237" s="24"/>
      <c r="B237" s="25"/>
      <c r="C237" s="26"/>
      <c r="D237" s="224" t="s">
        <v>156</v>
      </c>
      <c r="E237" s="26"/>
      <c r="F237" s="225" t="s">
        <v>1884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6</v>
      </c>
      <c r="AU237" s="3" t="s">
        <v>88</v>
      </c>
    </row>
    <row r="238" s="31" customFormat="true" ht="16.5" hidden="false" customHeight="true" outlineLevel="0" collapsed="false">
      <c r="A238" s="24"/>
      <c r="B238" s="25"/>
      <c r="C238" s="236" t="s">
        <v>554</v>
      </c>
      <c r="D238" s="236" t="s">
        <v>524</v>
      </c>
      <c r="E238" s="237" t="s">
        <v>1885</v>
      </c>
      <c r="F238" s="238" t="s">
        <v>1886</v>
      </c>
      <c r="G238" s="239" t="s">
        <v>1887</v>
      </c>
      <c r="H238" s="240" t="n">
        <v>10</v>
      </c>
      <c r="I238" s="241"/>
      <c r="J238" s="242" t="n">
        <f aca="false">ROUND(I238*H238,2)</f>
        <v>0</v>
      </c>
      <c r="K238" s="238"/>
      <c r="L238" s="243"/>
      <c r="M238" s="244"/>
      <c r="N238" s="245" t="s">
        <v>43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7</v>
      </c>
      <c r="AT238" s="222" t="s">
        <v>524</v>
      </c>
      <c r="AU238" s="222" t="s">
        <v>88</v>
      </c>
      <c r="AY238" s="3" t="s">
        <v>148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6</v>
      </c>
      <c r="BK238" s="223" t="n">
        <f aca="false">ROUND(I238*H238,2)</f>
        <v>0</v>
      </c>
      <c r="BL238" s="3" t="s">
        <v>155</v>
      </c>
      <c r="BM238" s="222" t="s">
        <v>557</v>
      </c>
    </row>
    <row r="239" s="31" customFormat="true" ht="12.8" hidden="false" customHeight="false" outlineLevel="0" collapsed="false">
      <c r="A239" s="24"/>
      <c r="B239" s="25"/>
      <c r="C239" s="26"/>
      <c r="D239" s="224" t="s">
        <v>156</v>
      </c>
      <c r="E239" s="26"/>
      <c r="F239" s="225" t="s">
        <v>1886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6</v>
      </c>
      <c r="AU239" s="3" t="s">
        <v>88</v>
      </c>
    </row>
    <row r="240" s="31" customFormat="true" ht="16.5" hidden="false" customHeight="true" outlineLevel="0" collapsed="false">
      <c r="A240" s="24"/>
      <c r="B240" s="25"/>
      <c r="C240" s="236" t="s">
        <v>317</v>
      </c>
      <c r="D240" s="236" t="s">
        <v>524</v>
      </c>
      <c r="E240" s="237" t="s">
        <v>1888</v>
      </c>
      <c r="F240" s="238" t="s">
        <v>1889</v>
      </c>
      <c r="G240" s="239" t="s">
        <v>635</v>
      </c>
      <c r="H240" s="240" t="n">
        <v>427</v>
      </c>
      <c r="I240" s="241"/>
      <c r="J240" s="242" t="n">
        <f aca="false">ROUND(I240*H240,2)</f>
        <v>0</v>
      </c>
      <c r="K240" s="238"/>
      <c r="L240" s="243"/>
      <c r="M240" s="244"/>
      <c r="N240" s="245" t="s">
        <v>43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77</v>
      </c>
      <c r="AT240" s="222" t="s">
        <v>524</v>
      </c>
      <c r="AU240" s="222" t="s">
        <v>88</v>
      </c>
      <c r="AY240" s="3" t="s">
        <v>148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6</v>
      </c>
      <c r="BK240" s="223" t="n">
        <f aca="false">ROUND(I240*H240,2)</f>
        <v>0</v>
      </c>
      <c r="BL240" s="3" t="s">
        <v>155</v>
      </c>
      <c r="BM240" s="222" t="s">
        <v>560</v>
      </c>
    </row>
    <row r="241" s="31" customFormat="true" ht="12.8" hidden="false" customHeight="false" outlineLevel="0" collapsed="false">
      <c r="A241" s="24"/>
      <c r="B241" s="25"/>
      <c r="C241" s="26"/>
      <c r="D241" s="224" t="s">
        <v>156</v>
      </c>
      <c r="E241" s="26"/>
      <c r="F241" s="225" t="s">
        <v>1889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6</v>
      </c>
      <c r="AU241" s="3" t="s">
        <v>88</v>
      </c>
    </row>
    <row r="242" s="194" customFormat="true" ht="22.8" hidden="false" customHeight="true" outlineLevel="0" collapsed="false">
      <c r="B242" s="195"/>
      <c r="C242" s="196"/>
      <c r="D242" s="197" t="s">
        <v>77</v>
      </c>
      <c r="E242" s="209" t="s">
        <v>1652</v>
      </c>
      <c r="F242" s="209" t="s">
        <v>1890</v>
      </c>
      <c r="G242" s="196"/>
      <c r="H242" s="196"/>
      <c r="I242" s="199"/>
      <c r="J242" s="210" t="n">
        <f aca="false">BK242</f>
        <v>0</v>
      </c>
      <c r="K242" s="196"/>
      <c r="L242" s="201"/>
      <c r="M242" s="202"/>
      <c r="N242" s="203"/>
      <c r="O242" s="203"/>
      <c r="P242" s="204" t="n">
        <f aca="false">SUM(P243:P262)</f>
        <v>0</v>
      </c>
      <c r="Q242" s="203"/>
      <c r="R242" s="204" t="n">
        <f aca="false">SUM(R243:R262)</f>
        <v>0</v>
      </c>
      <c r="S242" s="203"/>
      <c r="T242" s="205" t="n">
        <f aca="false">SUM(T243:T262)</f>
        <v>0</v>
      </c>
      <c r="AR242" s="206" t="s">
        <v>86</v>
      </c>
      <c r="AT242" s="207" t="s">
        <v>77</v>
      </c>
      <c r="AU242" s="207" t="s">
        <v>86</v>
      </c>
      <c r="AY242" s="206" t="s">
        <v>148</v>
      </c>
      <c r="BK242" s="208" t="n">
        <f aca="false">SUM(BK243:BK262)</f>
        <v>0</v>
      </c>
    </row>
    <row r="243" s="31" customFormat="true" ht="16.5" hidden="false" customHeight="true" outlineLevel="0" collapsed="false">
      <c r="A243" s="24"/>
      <c r="B243" s="25"/>
      <c r="C243" s="211" t="s">
        <v>563</v>
      </c>
      <c r="D243" s="211" t="s">
        <v>150</v>
      </c>
      <c r="E243" s="212" t="s">
        <v>1891</v>
      </c>
      <c r="F243" s="213" t="s">
        <v>1892</v>
      </c>
      <c r="G243" s="214" t="s">
        <v>635</v>
      </c>
      <c r="H243" s="215" t="n">
        <v>1</v>
      </c>
      <c r="I243" s="216"/>
      <c r="J243" s="217" t="n">
        <f aca="false">ROUND(I243*H243,2)</f>
        <v>0</v>
      </c>
      <c r="K243" s="213"/>
      <c r="L243" s="30"/>
      <c r="M243" s="218"/>
      <c r="N243" s="219" t="s">
        <v>43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55</v>
      </c>
      <c r="AT243" s="222" t="s">
        <v>150</v>
      </c>
      <c r="AU243" s="222" t="s">
        <v>88</v>
      </c>
      <c r="AY243" s="3" t="s">
        <v>148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6</v>
      </c>
      <c r="BK243" s="223" t="n">
        <f aca="false">ROUND(I243*H243,2)</f>
        <v>0</v>
      </c>
      <c r="BL243" s="3" t="s">
        <v>155</v>
      </c>
      <c r="BM243" s="222" t="s">
        <v>566</v>
      </c>
    </row>
    <row r="244" s="31" customFormat="true" ht="12.8" hidden="false" customHeight="false" outlineLevel="0" collapsed="false">
      <c r="A244" s="24"/>
      <c r="B244" s="25"/>
      <c r="C244" s="26"/>
      <c r="D244" s="224" t="s">
        <v>156</v>
      </c>
      <c r="E244" s="26"/>
      <c r="F244" s="225" t="s">
        <v>1892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6</v>
      </c>
      <c r="AU244" s="3" t="s">
        <v>88</v>
      </c>
    </row>
    <row r="245" s="31" customFormat="true" ht="16.5" hidden="false" customHeight="true" outlineLevel="0" collapsed="false">
      <c r="A245" s="24"/>
      <c r="B245" s="25"/>
      <c r="C245" s="211" t="s">
        <v>323</v>
      </c>
      <c r="D245" s="211" t="s">
        <v>150</v>
      </c>
      <c r="E245" s="212" t="s">
        <v>1893</v>
      </c>
      <c r="F245" s="213" t="s">
        <v>1894</v>
      </c>
      <c r="G245" s="214" t="s">
        <v>263</v>
      </c>
      <c r="H245" s="215" t="n">
        <v>427</v>
      </c>
      <c r="I245" s="216"/>
      <c r="J245" s="217" t="n">
        <f aca="false">ROUND(I245*H245,2)</f>
        <v>0</v>
      </c>
      <c r="K245" s="213"/>
      <c r="L245" s="30"/>
      <c r="M245" s="218"/>
      <c r="N245" s="219" t="s">
        <v>43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55</v>
      </c>
      <c r="AT245" s="222" t="s">
        <v>150</v>
      </c>
      <c r="AU245" s="222" t="s">
        <v>88</v>
      </c>
      <c r="AY245" s="3" t="s">
        <v>148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6</v>
      </c>
      <c r="BK245" s="223" t="n">
        <f aca="false">ROUND(I245*H245,2)</f>
        <v>0</v>
      </c>
      <c r="BL245" s="3" t="s">
        <v>155</v>
      </c>
      <c r="BM245" s="222" t="s">
        <v>569</v>
      </c>
    </row>
    <row r="246" s="31" customFormat="true" ht="12.8" hidden="false" customHeight="false" outlineLevel="0" collapsed="false">
      <c r="A246" s="24"/>
      <c r="B246" s="25"/>
      <c r="C246" s="26"/>
      <c r="D246" s="224" t="s">
        <v>156</v>
      </c>
      <c r="E246" s="26"/>
      <c r="F246" s="225" t="s">
        <v>1894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6</v>
      </c>
      <c r="AU246" s="3" t="s">
        <v>88</v>
      </c>
    </row>
    <row r="247" s="31" customFormat="true" ht="16.5" hidden="false" customHeight="true" outlineLevel="0" collapsed="false">
      <c r="A247" s="24"/>
      <c r="B247" s="25"/>
      <c r="C247" s="211" t="s">
        <v>572</v>
      </c>
      <c r="D247" s="211" t="s">
        <v>150</v>
      </c>
      <c r="E247" s="212" t="s">
        <v>1895</v>
      </c>
      <c r="F247" s="213" t="s">
        <v>1896</v>
      </c>
      <c r="G247" s="214" t="s">
        <v>635</v>
      </c>
      <c r="H247" s="215" t="n">
        <v>1</v>
      </c>
      <c r="I247" s="216"/>
      <c r="J247" s="217" t="n">
        <f aca="false">ROUND(I247*H247,2)</f>
        <v>0</v>
      </c>
      <c r="K247" s="213"/>
      <c r="L247" s="30"/>
      <c r="M247" s="218"/>
      <c r="N247" s="219" t="s">
        <v>43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55</v>
      </c>
      <c r="AT247" s="222" t="s">
        <v>150</v>
      </c>
      <c r="AU247" s="222" t="s">
        <v>88</v>
      </c>
      <c r="AY247" s="3" t="s">
        <v>148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6</v>
      </c>
      <c r="BK247" s="223" t="n">
        <f aca="false">ROUND(I247*H247,2)</f>
        <v>0</v>
      </c>
      <c r="BL247" s="3" t="s">
        <v>155</v>
      </c>
      <c r="BM247" s="222" t="s">
        <v>575</v>
      </c>
    </row>
    <row r="248" s="31" customFormat="true" ht="12.8" hidden="false" customHeight="false" outlineLevel="0" collapsed="false">
      <c r="A248" s="24"/>
      <c r="B248" s="25"/>
      <c r="C248" s="26"/>
      <c r="D248" s="224" t="s">
        <v>156</v>
      </c>
      <c r="E248" s="26"/>
      <c r="F248" s="225" t="s">
        <v>1896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6</v>
      </c>
      <c r="AU248" s="3" t="s">
        <v>88</v>
      </c>
    </row>
    <row r="249" s="31" customFormat="true" ht="16.5" hidden="false" customHeight="true" outlineLevel="0" collapsed="false">
      <c r="A249" s="24"/>
      <c r="B249" s="25"/>
      <c r="C249" s="211" t="s">
        <v>438</v>
      </c>
      <c r="D249" s="211" t="s">
        <v>150</v>
      </c>
      <c r="E249" s="212" t="s">
        <v>1897</v>
      </c>
      <c r="F249" s="213" t="s">
        <v>1898</v>
      </c>
      <c r="G249" s="214" t="s">
        <v>635</v>
      </c>
      <c r="H249" s="215" t="n">
        <v>1</v>
      </c>
      <c r="I249" s="216"/>
      <c r="J249" s="217" t="n">
        <f aca="false">ROUND(I249*H249,2)</f>
        <v>0</v>
      </c>
      <c r="K249" s="213"/>
      <c r="L249" s="30"/>
      <c r="M249" s="218"/>
      <c r="N249" s="219" t="s">
        <v>43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55</v>
      </c>
      <c r="AT249" s="222" t="s">
        <v>150</v>
      </c>
      <c r="AU249" s="222" t="s">
        <v>88</v>
      </c>
      <c r="AY249" s="3" t="s">
        <v>148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6</v>
      </c>
      <c r="BK249" s="223" t="n">
        <f aca="false">ROUND(I249*H249,2)</f>
        <v>0</v>
      </c>
      <c r="BL249" s="3" t="s">
        <v>155</v>
      </c>
      <c r="BM249" s="222" t="s">
        <v>578</v>
      </c>
    </row>
    <row r="250" s="31" customFormat="true" ht="12.8" hidden="false" customHeight="false" outlineLevel="0" collapsed="false">
      <c r="A250" s="24"/>
      <c r="B250" s="25"/>
      <c r="C250" s="26"/>
      <c r="D250" s="224" t="s">
        <v>156</v>
      </c>
      <c r="E250" s="26"/>
      <c r="F250" s="225" t="s">
        <v>1898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6</v>
      </c>
      <c r="AU250" s="3" t="s">
        <v>88</v>
      </c>
    </row>
    <row r="251" s="31" customFormat="true" ht="16.5" hidden="false" customHeight="true" outlineLevel="0" collapsed="false">
      <c r="A251" s="24"/>
      <c r="B251" s="25"/>
      <c r="C251" s="211" t="s">
        <v>581</v>
      </c>
      <c r="D251" s="211" t="s">
        <v>150</v>
      </c>
      <c r="E251" s="212" t="s">
        <v>1899</v>
      </c>
      <c r="F251" s="213" t="s">
        <v>1900</v>
      </c>
      <c r="G251" s="214" t="s">
        <v>635</v>
      </c>
      <c r="H251" s="215" t="n">
        <v>1</v>
      </c>
      <c r="I251" s="216"/>
      <c r="J251" s="217" t="n">
        <f aca="false">ROUND(I251*H251,2)</f>
        <v>0</v>
      </c>
      <c r="K251" s="213"/>
      <c r="L251" s="30"/>
      <c r="M251" s="218"/>
      <c r="N251" s="219" t="s">
        <v>43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55</v>
      </c>
      <c r="AT251" s="222" t="s">
        <v>150</v>
      </c>
      <c r="AU251" s="222" t="s">
        <v>88</v>
      </c>
      <c r="AY251" s="3" t="s">
        <v>148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6</v>
      </c>
      <c r="BK251" s="223" t="n">
        <f aca="false">ROUND(I251*H251,2)</f>
        <v>0</v>
      </c>
      <c r="BL251" s="3" t="s">
        <v>155</v>
      </c>
      <c r="BM251" s="222" t="s">
        <v>584</v>
      </c>
    </row>
    <row r="252" s="31" customFormat="true" ht="12.8" hidden="false" customHeight="false" outlineLevel="0" collapsed="false">
      <c r="A252" s="24"/>
      <c r="B252" s="25"/>
      <c r="C252" s="26"/>
      <c r="D252" s="224" t="s">
        <v>156</v>
      </c>
      <c r="E252" s="26"/>
      <c r="F252" s="225" t="s">
        <v>1900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6</v>
      </c>
      <c r="AU252" s="3" t="s">
        <v>88</v>
      </c>
    </row>
    <row r="253" s="31" customFormat="true" ht="16.5" hidden="false" customHeight="true" outlineLevel="0" collapsed="false">
      <c r="A253" s="24"/>
      <c r="B253" s="25"/>
      <c r="C253" s="211" t="s">
        <v>444</v>
      </c>
      <c r="D253" s="211" t="s">
        <v>150</v>
      </c>
      <c r="E253" s="212" t="s">
        <v>1901</v>
      </c>
      <c r="F253" s="213" t="s">
        <v>1902</v>
      </c>
      <c r="G253" s="214" t="s">
        <v>635</v>
      </c>
      <c r="H253" s="215" t="n">
        <v>1</v>
      </c>
      <c r="I253" s="216"/>
      <c r="J253" s="217" t="n">
        <f aca="false">ROUND(I253*H253,2)</f>
        <v>0</v>
      </c>
      <c r="K253" s="213"/>
      <c r="L253" s="30"/>
      <c r="M253" s="218"/>
      <c r="N253" s="219" t="s">
        <v>43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55</v>
      </c>
      <c r="AT253" s="222" t="s">
        <v>150</v>
      </c>
      <c r="AU253" s="222" t="s">
        <v>88</v>
      </c>
      <c r="AY253" s="3" t="s">
        <v>148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6</v>
      </c>
      <c r="BK253" s="223" t="n">
        <f aca="false">ROUND(I253*H253,2)</f>
        <v>0</v>
      </c>
      <c r="BL253" s="3" t="s">
        <v>155</v>
      </c>
      <c r="BM253" s="222" t="s">
        <v>585</v>
      </c>
    </row>
    <row r="254" s="31" customFormat="true" ht="12.8" hidden="false" customHeight="false" outlineLevel="0" collapsed="false">
      <c r="A254" s="24"/>
      <c r="B254" s="25"/>
      <c r="C254" s="26"/>
      <c r="D254" s="224" t="s">
        <v>156</v>
      </c>
      <c r="E254" s="26"/>
      <c r="F254" s="225" t="s">
        <v>1902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6</v>
      </c>
      <c r="AU254" s="3" t="s">
        <v>88</v>
      </c>
    </row>
    <row r="255" s="31" customFormat="true" ht="16.5" hidden="false" customHeight="true" outlineLevel="0" collapsed="false">
      <c r="A255" s="24"/>
      <c r="B255" s="25"/>
      <c r="C255" s="211" t="s">
        <v>587</v>
      </c>
      <c r="D255" s="211" t="s">
        <v>150</v>
      </c>
      <c r="E255" s="212" t="s">
        <v>1903</v>
      </c>
      <c r="F255" s="213" t="s">
        <v>1904</v>
      </c>
      <c r="G255" s="214" t="s">
        <v>635</v>
      </c>
      <c r="H255" s="215" t="n">
        <v>1</v>
      </c>
      <c r="I255" s="216"/>
      <c r="J255" s="217" t="n">
        <f aca="false">ROUND(I255*H255,2)</f>
        <v>0</v>
      </c>
      <c r="K255" s="213"/>
      <c r="L255" s="30"/>
      <c r="M255" s="218"/>
      <c r="N255" s="219" t="s">
        <v>43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55</v>
      </c>
      <c r="AT255" s="222" t="s">
        <v>150</v>
      </c>
      <c r="AU255" s="222" t="s">
        <v>88</v>
      </c>
      <c r="AY255" s="3" t="s">
        <v>148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6</v>
      </c>
      <c r="BK255" s="223" t="n">
        <f aca="false">ROUND(I255*H255,2)</f>
        <v>0</v>
      </c>
      <c r="BL255" s="3" t="s">
        <v>155</v>
      </c>
      <c r="BM255" s="222" t="s">
        <v>590</v>
      </c>
    </row>
    <row r="256" s="31" customFormat="true" ht="12.8" hidden="false" customHeight="false" outlineLevel="0" collapsed="false">
      <c r="A256" s="24"/>
      <c r="B256" s="25"/>
      <c r="C256" s="26"/>
      <c r="D256" s="224" t="s">
        <v>156</v>
      </c>
      <c r="E256" s="26"/>
      <c r="F256" s="225" t="s">
        <v>1904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6</v>
      </c>
      <c r="AU256" s="3" t="s">
        <v>88</v>
      </c>
    </row>
    <row r="257" s="31" customFormat="true" ht="16.5" hidden="false" customHeight="true" outlineLevel="0" collapsed="false">
      <c r="A257" s="24"/>
      <c r="B257" s="25"/>
      <c r="C257" s="211" t="s">
        <v>449</v>
      </c>
      <c r="D257" s="211" t="s">
        <v>150</v>
      </c>
      <c r="E257" s="212" t="s">
        <v>1905</v>
      </c>
      <c r="F257" s="213" t="s">
        <v>1667</v>
      </c>
      <c r="G257" s="214" t="s">
        <v>635</v>
      </c>
      <c r="H257" s="215" t="n">
        <v>1</v>
      </c>
      <c r="I257" s="216"/>
      <c r="J257" s="217" t="n">
        <f aca="false">ROUND(I257*H257,2)</f>
        <v>0</v>
      </c>
      <c r="K257" s="213"/>
      <c r="L257" s="30"/>
      <c r="M257" s="218"/>
      <c r="N257" s="219" t="s">
        <v>43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55</v>
      </c>
      <c r="AT257" s="222" t="s">
        <v>150</v>
      </c>
      <c r="AU257" s="222" t="s">
        <v>88</v>
      </c>
      <c r="AY257" s="3" t="s">
        <v>148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6</v>
      </c>
      <c r="BK257" s="223" t="n">
        <f aca="false">ROUND(I257*H257,2)</f>
        <v>0</v>
      </c>
      <c r="BL257" s="3" t="s">
        <v>155</v>
      </c>
      <c r="BM257" s="222" t="s">
        <v>593</v>
      </c>
    </row>
    <row r="258" s="31" customFormat="true" ht="12.8" hidden="false" customHeight="false" outlineLevel="0" collapsed="false">
      <c r="A258" s="24"/>
      <c r="B258" s="25"/>
      <c r="C258" s="26"/>
      <c r="D258" s="224" t="s">
        <v>156</v>
      </c>
      <c r="E258" s="26"/>
      <c r="F258" s="225" t="s">
        <v>1667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6</v>
      </c>
      <c r="AU258" s="3" t="s">
        <v>88</v>
      </c>
    </row>
    <row r="259" s="31" customFormat="true" ht="16.5" hidden="false" customHeight="true" outlineLevel="0" collapsed="false">
      <c r="A259" s="24"/>
      <c r="B259" s="25"/>
      <c r="C259" s="211" t="s">
        <v>597</v>
      </c>
      <c r="D259" s="211" t="s">
        <v>150</v>
      </c>
      <c r="E259" s="212" t="s">
        <v>1906</v>
      </c>
      <c r="F259" s="213" t="s">
        <v>1907</v>
      </c>
      <c r="G259" s="214" t="s">
        <v>635</v>
      </c>
      <c r="H259" s="215" t="n">
        <v>1</v>
      </c>
      <c r="I259" s="216"/>
      <c r="J259" s="217" t="n">
        <f aca="false">ROUND(I259*H259,2)</f>
        <v>0</v>
      </c>
      <c r="K259" s="213"/>
      <c r="L259" s="30"/>
      <c r="M259" s="218"/>
      <c r="N259" s="219" t="s">
        <v>43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55</v>
      </c>
      <c r="AT259" s="222" t="s">
        <v>150</v>
      </c>
      <c r="AU259" s="222" t="s">
        <v>88</v>
      </c>
      <c r="AY259" s="3" t="s">
        <v>148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6</v>
      </c>
      <c r="BK259" s="223" t="n">
        <f aca="false">ROUND(I259*H259,2)</f>
        <v>0</v>
      </c>
      <c r="BL259" s="3" t="s">
        <v>155</v>
      </c>
      <c r="BM259" s="222" t="s">
        <v>600</v>
      </c>
    </row>
    <row r="260" s="31" customFormat="true" ht="12.8" hidden="false" customHeight="false" outlineLevel="0" collapsed="false">
      <c r="A260" s="24"/>
      <c r="B260" s="25"/>
      <c r="C260" s="26"/>
      <c r="D260" s="224" t="s">
        <v>156</v>
      </c>
      <c r="E260" s="26"/>
      <c r="F260" s="225" t="s">
        <v>1907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6</v>
      </c>
      <c r="AU260" s="3" t="s">
        <v>88</v>
      </c>
    </row>
    <row r="261" s="31" customFormat="true" ht="16.5" hidden="false" customHeight="true" outlineLevel="0" collapsed="false">
      <c r="A261" s="24"/>
      <c r="B261" s="25"/>
      <c r="C261" s="211" t="s">
        <v>454</v>
      </c>
      <c r="D261" s="211" t="s">
        <v>150</v>
      </c>
      <c r="E261" s="212" t="s">
        <v>1908</v>
      </c>
      <c r="F261" s="213" t="s">
        <v>1909</v>
      </c>
      <c r="G261" s="214" t="s">
        <v>635</v>
      </c>
      <c r="H261" s="215" t="n">
        <v>1</v>
      </c>
      <c r="I261" s="216"/>
      <c r="J261" s="217" t="n">
        <f aca="false">ROUND(I261*H261,2)</f>
        <v>0</v>
      </c>
      <c r="K261" s="213"/>
      <c r="L261" s="30"/>
      <c r="M261" s="218"/>
      <c r="N261" s="219" t="s">
        <v>43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55</v>
      </c>
      <c r="AT261" s="222" t="s">
        <v>150</v>
      </c>
      <c r="AU261" s="222" t="s">
        <v>88</v>
      </c>
      <c r="AY261" s="3" t="s">
        <v>148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6</v>
      </c>
      <c r="BK261" s="223" t="n">
        <f aca="false">ROUND(I261*H261,2)</f>
        <v>0</v>
      </c>
      <c r="BL261" s="3" t="s">
        <v>155</v>
      </c>
      <c r="BM261" s="222" t="s">
        <v>603</v>
      </c>
    </row>
    <row r="262" s="31" customFormat="true" ht="12.8" hidden="false" customHeight="false" outlineLevel="0" collapsed="false">
      <c r="A262" s="24"/>
      <c r="B262" s="25"/>
      <c r="C262" s="26"/>
      <c r="D262" s="224" t="s">
        <v>156</v>
      </c>
      <c r="E262" s="26"/>
      <c r="F262" s="225" t="s">
        <v>1909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6</v>
      </c>
      <c r="AU262" s="3" t="s">
        <v>88</v>
      </c>
    </row>
    <row r="263" s="194" customFormat="true" ht="25.9" hidden="false" customHeight="true" outlineLevel="0" collapsed="false">
      <c r="B263" s="195"/>
      <c r="C263" s="196"/>
      <c r="D263" s="197" t="s">
        <v>77</v>
      </c>
      <c r="E263" s="198" t="s">
        <v>249</v>
      </c>
      <c r="F263" s="198" t="s">
        <v>250</v>
      </c>
      <c r="G263" s="196"/>
      <c r="H263" s="196"/>
      <c r="I263" s="199"/>
      <c r="J263" s="200" t="n">
        <f aca="false">BK263</f>
        <v>0</v>
      </c>
      <c r="K263" s="196"/>
      <c r="L263" s="201"/>
      <c r="M263" s="202"/>
      <c r="N263" s="203"/>
      <c r="O263" s="203"/>
      <c r="P263" s="204" t="n">
        <f aca="false">P264</f>
        <v>0</v>
      </c>
      <c r="Q263" s="203"/>
      <c r="R263" s="204" t="n">
        <f aca="false">R264</f>
        <v>0</v>
      </c>
      <c r="S263" s="203"/>
      <c r="T263" s="205" t="n">
        <f aca="false">T264</f>
        <v>0</v>
      </c>
      <c r="AR263" s="206" t="s">
        <v>88</v>
      </c>
      <c r="AT263" s="207" t="s">
        <v>77</v>
      </c>
      <c r="AU263" s="207" t="s">
        <v>78</v>
      </c>
      <c r="AY263" s="206" t="s">
        <v>148</v>
      </c>
      <c r="BK263" s="208" t="n">
        <f aca="false">BK264</f>
        <v>0</v>
      </c>
    </row>
    <row r="264" s="194" customFormat="true" ht="22.8" hidden="false" customHeight="true" outlineLevel="0" collapsed="false">
      <c r="B264" s="195"/>
      <c r="C264" s="196"/>
      <c r="D264" s="197" t="s">
        <v>77</v>
      </c>
      <c r="E264" s="209" t="s">
        <v>814</v>
      </c>
      <c r="F264" s="209" t="s">
        <v>815</v>
      </c>
      <c r="G264" s="196"/>
      <c r="H264" s="196"/>
      <c r="I264" s="199"/>
      <c r="J264" s="210" t="n">
        <f aca="false">BK264</f>
        <v>0</v>
      </c>
      <c r="K264" s="196"/>
      <c r="L264" s="201"/>
      <c r="M264" s="202"/>
      <c r="N264" s="203"/>
      <c r="O264" s="203"/>
      <c r="P264" s="204" t="n">
        <f aca="false">SUM(P265:P266)</f>
        <v>0</v>
      </c>
      <c r="Q264" s="203"/>
      <c r="R264" s="204" t="n">
        <f aca="false">SUM(R265:R266)</f>
        <v>0</v>
      </c>
      <c r="S264" s="203"/>
      <c r="T264" s="205" t="n">
        <f aca="false">SUM(T265:T266)</f>
        <v>0</v>
      </c>
      <c r="AR264" s="206" t="s">
        <v>88</v>
      </c>
      <c r="AT264" s="207" t="s">
        <v>77</v>
      </c>
      <c r="AU264" s="207" t="s">
        <v>86</v>
      </c>
      <c r="AY264" s="206" t="s">
        <v>148</v>
      </c>
      <c r="BK264" s="208" t="n">
        <f aca="false">SUM(BK265:BK266)</f>
        <v>0</v>
      </c>
    </row>
    <row r="265" s="31" customFormat="true" ht="24.15" hidden="false" customHeight="true" outlineLevel="0" collapsed="false">
      <c r="A265" s="24"/>
      <c r="B265" s="25"/>
      <c r="C265" s="211" t="s">
        <v>604</v>
      </c>
      <c r="D265" s="211" t="s">
        <v>150</v>
      </c>
      <c r="E265" s="212" t="s">
        <v>1910</v>
      </c>
      <c r="F265" s="213" t="s">
        <v>817</v>
      </c>
      <c r="G265" s="214" t="s">
        <v>635</v>
      </c>
      <c r="H265" s="215" t="n">
        <v>1</v>
      </c>
      <c r="I265" s="216"/>
      <c r="J265" s="217" t="n">
        <f aca="false">ROUND(I265*H265,2)</f>
        <v>0</v>
      </c>
      <c r="K265" s="213"/>
      <c r="L265" s="30"/>
      <c r="M265" s="218"/>
      <c r="N265" s="219" t="s">
        <v>43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98</v>
      </c>
      <c r="AT265" s="222" t="s">
        <v>150</v>
      </c>
      <c r="AU265" s="222" t="s">
        <v>88</v>
      </c>
      <c r="AY265" s="3" t="s">
        <v>148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6</v>
      </c>
      <c r="BK265" s="223" t="n">
        <f aca="false">ROUND(I265*H265,2)</f>
        <v>0</v>
      </c>
      <c r="BL265" s="3" t="s">
        <v>198</v>
      </c>
      <c r="BM265" s="222" t="s">
        <v>607</v>
      </c>
    </row>
    <row r="266" s="31" customFormat="true" ht="12.8" hidden="false" customHeight="false" outlineLevel="0" collapsed="false">
      <c r="A266" s="24"/>
      <c r="B266" s="25"/>
      <c r="C266" s="26"/>
      <c r="D266" s="224" t="s">
        <v>156</v>
      </c>
      <c r="E266" s="26"/>
      <c r="F266" s="225" t="s">
        <v>817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6</v>
      </c>
      <c r="AU266" s="3" t="s">
        <v>88</v>
      </c>
    </row>
    <row r="267" s="194" customFormat="true" ht="25.9" hidden="false" customHeight="true" outlineLevel="0" collapsed="false">
      <c r="B267" s="195"/>
      <c r="C267" s="196"/>
      <c r="D267" s="197" t="s">
        <v>77</v>
      </c>
      <c r="E267" s="198" t="s">
        <v>524</v>
      </c>
      <c r="F267" s="198" t="s">
        <v>1911</v>
      </c>
      <c r="G267" s="196"/>
      <c r="H267" s="196"/>
      <c r="I267" s="199"/>
      <c r="J267" s="200" t="n">
        <f aca="false">BK267</f>
        <v>0</v>
      </c>
      <c r="K267" s="196"/>
      <c r="L267" s="201"/>
      <c r="M267" s="202"/>
      <c r="N267" s="203"/>
      <c r="O267" s="203"/>
      <c r="P267" s="204" t="n">
        <f aca="false">P268</f>
        <v>0</v>
      </c>
      <c r="Q267" s="203"/>
      <c r="R267" s="204" t="n">
        <f aca="false">R268</f>
        <v>0</v>
      </c>
      <c r="S267" s="203"/>
      <c r="T267" s="205" t="n">
        <f aca="false">T268</f>
        <v>0</v>
      </c>
      <c r="AR267" s="206" t="s">
        <v>355</v>
      </c>
      <c r="AT267" s="207" t="s">
        <v>77</v>
      </c>
      <c r="AU267" s="207" t="s">
        <v>78</v>
      </c>
      <c r="AY267" s="206" t="s">
        <v>148</v>
      </c>
      <c r="BK267" s="208" t="n">
        <f aca="false">BK268</f>
        <v>0</v>
      </c>
    </row>
    <row r="268" s="194" customFormat="true" ht="22.8" hidden="false" customHeight="true" outlineLevel="0" collapsed="false">
      <c r="B268" s="195"/>
      <c r="C268" s="196"/>
      <c r="D268" s="197" t="s">
        <v>77</v>
      </c>
      <c r="E268" s="209" t="s">
        <v>1912</v>
      </c>
      <c r="F268" s="209" t="s">
        <v>1913</v>
      </c>
      <c r="G268" s="196"/>
      <c r="H268" s="196"/>
      <c r="I268" s="199"/>
      <c r="J268" s="210" t="n">
        <f aca="false">BK268</f>
        <v>0</v>
      </c>
      <c r="K268" s="196"/>
      <c r="L268" s="201"/>
      <c r="M268" s="202"/>
      <c r="N268" s="203"/>
      <c r="O268" s="203"/>
      <c r="P268" s="204" t="n">
        <f aca="false">SUM(P269:P271)</f>
        <v>0</v>
      </c>
      <c r="Q268" s="203"/>
      <c r="R268" s="204" t="n">
        <f aca="false">SUM(R269:R271)</f>
        <v>0</v>
      </c>
      <c r="S268" s="203"/>
      <c r="T268" s="205" t="n">
        <f aca="false">SUM(T269:T271)</f>
        <v>0</v>
      </c>
      <c r="AR268" s="206" t="s">
        <v>355</v>
      </c>
      <c r="AT268" s="207" t="s">
        <v>77</v>
      </c>
      <c r="AU268" s="207" t="s">
        <v>86</v>
      </c>
      <c r="AY268" s="206" t="s">
        <v>148</v>
      </c>
      <c r="BK268" s="208" t="n">
        <f aca="false">SUM(BK269:BK271)</f>
        <v>0</v>
      </c>
    </row>
    <row r="269" s="31" customFormat="true" ht="24.15" hidden="false" customHeight="true" outlineLevel="0" collapsed="false">
      <c r="A269" s="24"/>
      <c r="B269" s="25"/>
      <c r="C269" s="211" t="s">
        <v>459</v>
      </c>
      <c r="D269" s="211" t="s">
        <v>150</v>
      </c>
      <c r="E269" s="212" t="s">
        <v>1914</v>
      </c>
      <c r="F269" s="213" t="s">
        <v>1915</v>
      </c>
      <c r="G269" s="214" t="s">
        <v>635</v>
      </c>
      <c r="H269" s="215" t="n">
        <v>1</v>
      </c>
      <c r="I269" s="216"/>
      <c r="J269" s="217" t="n">
        <f aca="false">ROUND(I269*H269,2)</f>
        <v>0</v>
      </c>
      <c r="K269" s="213" t="s">
        <v>154</v>
      </c>
      <c r="L269" s="30"/>
      <c r="M269" s="218"/>
      <c r="N269" s="219" t="s">
        <v>43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459</v>
      </c>
      <c r="AT269" s="222" t="s">
        <v>150</v>
      </c>
      <c r="AU269" s="222" t="s">
        <v>88</v>
      </c>
      <c r="AY269" s="3" t="s">
        <v>148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6</v>
      </c>
      <c r="BK269" s="223" t="n">
        <f aca="false">ROUND(I269*H269,2)</f>
        <v>0</v>
      </c>
      <c r="BL269" s="3" t="s">
        <v>459</v>
      </c>
      <c r="BM269" s="222" t="s">
        <v>610</v>
      </c>
    </row>
    <row r="270" s="31" customFormat="true" ht="12.8" hidden="false" customHeight="false" outlineLevel="0" collapsed="false">
      <c r="A270" s="24"/>
      <c r="B270" s="25"/>
      <c r="C270" s="26"/>
      <c r="D270" s="224" t="s">
        <v>156</v>
      </c>
      <c r="E270" s="26"/>
      <c r="F270" s="225" t="s">
        <v>1915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6</v>
      </c>
      <c r="AU270" s="3" t="s">
        <v>88</v>
      </c>
    </row>
    <row r="271" s="31" customFormat="true" ht="12.8" hidden="false" customHeight="false" outlineLevel="0" collapsed="false">
      <c r="A271" s="24"/>
      <c r="B271" s="25"/>
      <c r="C271" s="26"/>
      <c r="D271" s="229" t="s">
        <v>158</v>
      </c>
      <c r="E271" s="26"/>
      <c r="F271" s="230" t="s">
        <v>1916</v>
      </c>
      <c r="G271" s="26"/>
      <c r="H271" s="26"/>
      <c r="I271" s="226"/>
      <c r="J271" s="26"/>
      <c r="K271" s="26"/>
      <c r="L271" s="30"/>
      <c r="M271" s="232"/>
      <c r="N271" s="233"/>
      <c r="O271" s="234"/>
      <c r="P271" s="234"/>
      <c r="Q271" s="234"/>
      <c r="R271" s="234"/>
      <c r="S271" s="234"/>
      <c r="T271" s="23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8</v>
      </c>
      <c r="AU271" s="3" t="s">
        <v>88</v>
      </c>
    </row>
    <row r="272" s="31" customFormat="true" ht="6.95" hidden="false" customHeight="true" outlineLevel="0" collapsed="false">
      <c r="A272" s="24"/>
      <c r="B272" s="52"/>
      <c r="C272" s="53"/>
      <c r="D272" s="53"/>
      <c r="E272" s="53"/>
      <c r="F272" s="53"/>
      <c r="G272" s="53"/>
      <c r="H272" s="53"/>
      <c r="I272" s="53"/>
      <c r="J272" s="53"/>
      <c r="K272" s="53"/>
      <c r="L272" s="30"/>
      <c r="M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</row>
  </sheetData>
  <sheetProtection algorithmName="SHA-512" hashValue="Z/O85QaMktVnYlZ8zSEcGbcRxZCcg331rRrqD4Vx2DEqwbFK6tvsJskNzBtGNbyOxfnsYcYowxE8SAapVapBXQ==" saltValue="jcY7xs+j2ZOeAuF/l/jrz0R6aBiMyl3gkyPNilLnDe779IF6KbSy1RApTtAXV5y6JX9SYDw+aN3Hu3FSaY6Bqw==" spinCount="100000" sheet="true" password="ddf9" objects="true" scenarios="true" formatColumns="false" formatRows="false" autoFilter="false"/>
  <autoFilter ref="C128:K271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hyperlinks>
    <hyperlink ref="F271" r:id="rId1" display="https://podminky.urs.cz/item/CS_URS_2023_02/580507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NC centrum a Svářečská škola v SOU NOvé Strašec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1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23.25" hidden="false" customHeight="true" outlineLevel="0" collapsed="false">
      <c r="A27" s="130"/>
      <c r="B27" s="131"/>
      <c r="C27" s="130"/>
      <c r="D27" s="130"/>
      <c r="E27" s="132" t="s">
        <v>37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8:BE362)),  2)</f>
        <v>0</v>
      </c>
      <c r="G33" s="24"/>
      <c r="H33" s="24"/>
      <c r="I33" s="141" t="n">
        <v>0.21</v>
      </c>
      <c r="J33" s="140" t="n">
        <f aca="false">ROUND(((SUM(BE138:BE3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8:BF362)),  2)</f>
        <v>0</v>
      </c>
      <c r="G34" s="24"/>
      <c r="H34" s="24"/>
      <c r="I34" s="141" t="n">
        <v>0.12</v>
      </c>
      <c r="J34" s="140" t="n">
        <f aca="false">ROUND(((SUM(BF138:BF3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8:BG36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8:BH36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8:BI36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NC centrum a Svářečská škola v SOU NOvé Strašec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portovní 1135</v>
      </c>
      <c r="G89" s="26"/>
      <c r="H89" s="26"/>
      <c r="I89" s="17" t="s">
        <v>21</v>
      </c>
      <c r="J89" s="161" t="str">
        <f aca="false">IF(J12="","",J12)</f>
        <v>2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.4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Studio PHX s.r.o.Ondříčkova 384/33, Praha 3 Žižk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Ing. Jan Brožek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918</v>
      </c>
      <c r="E97" s="172"/>
      <c r="F97" s="172"/>
      <c r="G97" s="172"/>
      <c r="H97" s="172"/>
      <c r="I97" s="172"/>
      <c r="J97" s="173" t="n">
        <f aca="false">J13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919</v>
      </c>
      <c r="E98" s="179"/>
      <c r="F98" s="179"/>
      <c r="G98" s="179"/>
      <c r="H98" s="179"/>
      <c r="I98" s="179"/>
      <c r="J98" s="180" t="n">
        <f aca="false">J14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920</v>
      </c>
      <c r="E99" s="179"/>
      <c r="F99" s="179"/>
      <c r="G99" s="179"/>
      <c r="H99" s="179"/>
      <c r="I99" s="179"/>
      <c r="J99" s="180" t="n">
        <f aca="false">J153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921</v>
      </c>
      <c r="E100" s="172"/>
      <c r="F100" s="172"/>
      <c r="G100" s="172"/>
      <c r="H100" s="172"/>
      <c r="I100" s="172"/>
      <c r="J100" s="173" t="n">
        <f aca="false">J178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919</v>
      </c>
      <c r="E101" s="179"/>
      <c r="F101" s="179"/>
      <c r="G101" s="179"/>
      <c r="H101" s="179"/>
      <c r="I101" s="179"/>
      <c r="J101" s="180" t="n">
        <f aca="false">J17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922</v>
      </c>
      <c r="E102" s="179"/>
      <c r="F102" s="179"/>
      <c r="G102" s="179"/>
      <c r="H102" s="179"/>
      <c r="I102" s="179"/>
      <c r="J102" s="180" t="n">
        <f aca="false">J184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923</v>
      </c>
      <c r="E103" s="172"/>
      <c r="F103" s="172"/>
      <c r="G103" s="172"/>
      <c r="H103" s="172"/>
      <c r="I103" s="172"/>
      <c r="J103" s="173" t="n">
        <f aca="false">J193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924</v>
      </c>
      <c r="E104" s="179"/>
      <c r="F104" s="179"/>
      <c r="G104" s="179"/>
      <c r="H104" s="179"/>
      <c r="I104" s="179"/>
      <c r="J104" s="180" t="n">
        <f aca="false">J194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925</v>
      </c>
      <c r="E105" s="179"/>
      <c r="F105" s="179"/>
      <c r="G105" s="179"/>
      <c r="H105" s="179"/>
      <c r="I105" s="179"/>
      <c r="J105" s="180" t="n">
        <f aca="false">J20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926</v>
      </c>
      <c r="E106" s="179"/>
      <c r="F106" s="179"/>
      <c r="G106" s="179"/>
      <c r="H106" s="179"/>
      <c r="I106" s="179"/>
      <c r="J106" s="180" t="n">
        <f aca="false">J220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927</v>
      </c>
      <c r="E107" s="179"/>
      <c r="F107" s="179"/>
      <c r="G107" s="179"/>
      <c r="H107" s="179"/>
      <c r="I107" s="179"/>
      <c r="J107" s="180" t="n">
        <f aca="false">J237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928</v>
      </c>
      <c r="E108" s="179"/>
      <c r="F108" s="179"/>
      <c r="G108" s="179"/>
      <c r="H108" s="179"/>
      <c r="I108" s="179"/>
      <c r="J108" s="180" t="n">
        <f aca="false">J252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929</v>
      </c>
      <c r="E109" s="179"/>
      <c r="F109" s="179"/>
      <c r="G109" s="179"/>
      <c r="H109" s="179"/>
      <c r="I109" s="179"/>
      <c r="J109" s="180" t="n">
        <f aca="false">J259</f>
        <v>0</v>
      </c>
      <c r="K109" s="177"/>
      <c r="L109" s="181"/>
    </row>
    <row r="110" s="168" customFormat="true" ht="24.95" hidden="false" customHeight="true" outlineLevel="0" collapsed="false">
      <c r="B110" s="169"/>
      <c r="C110" s="170"/>
      <c r="D110" s="171" t="s">
        <v>1930</v>
      </c>
      <c r="E110" s="172"/>
      <c r="F110" s="172"/>
      <c r="G110" s="172"/>
      <c r="H110" s="172"/>
      <c r="I110" s="172"/>
      <c r="J110" s="173" t="n">
        <f aca="false">J268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1931</v>
      </c>
      <c r="E111" s="172"/>
      <c r="F111" s="172"/>
      <c r="G111" s="172"/>
      <c r="H111" s="172"/>
      <c r="I111" s="172"/>
      <c r="J111" s="173" t="n">
        <f aca="false">J301</f>
        <v>0</v>
      </c>
      <c r="K111" s="170"/>
      <c r="L111" s="174"/>
    </row>
    <row r="112" s="168" customFormat="true" ht="24.95" hidden="false" customHeight="true" outlineLevel="0" collapsed="false">
      <c r="B112" s="169"/>
      <c r="C112" s="170"/>
      <c r="D112" s="171" t="s">
        <v>121</v>
      </c>
      <c r="E112" s="172"/>
      <c r="F112" s="172"/>
      <c r="G112" s="172"/>
      <c r="H112" s="172"/>
      <c r="I112" s="172"/>
      <c r="J112" s="173" t="n">
        <f aca="false">J308</f>
        <v>0</v>
      </c>
      <c r="K112" s="170"/>
      <c r="L112" s="174"/>
    </row>
    <row r="113" s="175" customFormat="true" ht="19.9" hidden="false" customHeight="true" outlineLevel="0" collapsed="false">
      <c r="B113" s="176"/>
      <c r="C113" s="177"/>
      <c r="D113" s="178" t="s">
        <v>122</v>
      </c>
      <c r="E113" s="179"/>
      <c r="F113" s="179"/>
      <c r="G113" s="179"/>
      <c r="H113" s="179"/>
      <c r="I113" s="179"/>
      <c r="J113" s="180" t="n">
        <f aca="false">J309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932</v>
      </c>
      <c r="E114" s="179"/>
      <c r="F114" s="179"/>
      <c r="G114" s="179"/>
      <c r="H114" s="179"/>
      <c r="I114" s="179"/>
      <c r="J114" s="180" t="n">
        <f aca="false">J321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933</v>
      </c>
      <c r="E115" s="179"/>
      <c r="F115" s="179"/>
      <c r="G115" s="179"/>
      <c r="H115" s="179"/>
      <c r="I115" s="179"/>
      <c r="J115" s="180" t="n">
        <f aca="false">J342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331</v>
      </c>
      <c r="E116" s="179"/>
      <c r="F116" s="179"/>
      <c r="G116" s="179"/>
      <c r="H116" s="179"/>
      <c r="I116" s="179"/>
      <c r="J116" s="180" t="n">
        <f aca="false">J354</f>
        <v>0</v>
      </c>
      <c r="K116" s="177"/>
      <c r="L116" s="181"/>
    </row>
    <row r="117" s="168" customFormat="true" ht="24.95" hidden="false" customHeight="true" outlineLevel="0" collapsed="false">
      <c r="B117" s="169"/>
      <c r="C117" s="170"/>
      <c r="D117" s="171" t="s">
        <v>125</v>
      </c>
      <c r="E117" s="172"/>
      <c r="F117" s="172"/>
      <c r="G117" s="172"/>
      <c r="H117" s="172"/>
      <c r="I117" s="172"/>
      <c r="J117" s="173" t="n">
        <f aca="false">J358</f>
        <v>0</v>
      </c>
      <c r="K117" s="170"/>
      <c r="L117" s="174"/>
    </row>
    <row r="118" s="175" customFormat="true" ht="19.9" hidden="false" customHeight="true" outlineLevel="0" collapsed="false">
      <c r="B118" s="176"/>
      <c r="C118" s="177"/>
      <c r="D118" s="178" t="s">
        <v>127</v>
      </c>
      <c r="E118" s="179"/>
      <c r="F118" s="179"/>
      <c r="G118" s="179"/>
      <c r="H118" s="179"/>
      <c r="I118" s="179"/>
      <c r="J118" s="180" t="n">
        <f aca="false">J359</f>
        <v>0</v>
      </c>
      <c r="K118" s="177"/>
      <c r="L118" s="181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33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60" t="str">
        <f aca="false">E7</f>
        <v>CNC centrum a Svářečská škola v SOU NOvé Strašecí</v>
      </c>
      <c r="F128" s="160"/>
      <c r="G128" s="160"/>
      <c r="H128" s="16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14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07 - ZTI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Sportovní 1135</v>
      </c>
      <c r="G132" s="26"/>
      <c r="H132" s="26"/>
      <c r="I132" s="17" t="s">
        <v>21</v>
      </c>
      <c r="J132" s="161" t="str">
        <f aca="false">IF(J12="","",J12)</f>
        <v>2. 3. 2022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54.4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 </v>
      </c>
      <c r="G134" s="26"/>
      <c r="H134" s="26"/>
      <c r="I134" s="17" t="s">
        <v>29</v>
      </c>
      <c r="J134" s="162" t="str">
        <f aca="false">E21</f>
        <v>Studio PHX s.r.o.Ondříčkova 384/33, Praha 3 Žižkov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3</v>
      </c>
      <c r="J135" s="162" t="str">
        <f aca="false">E24</f>
        <v>Ing. Jan Brožek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88" customFormat="true" ht="29.3" hidden="false" customHeight="true" outlineLevel="0" collapsed="false">
      <c r="A137" s="182"/>
      <c r="B137" s="183"/>
      <c r="C137" s="184" t="s">
        <v>134</v>
      </c>
      <c r="D137" s="185" t="s">
        <v>63</v>
      </c>
      <c r="E137" s="185" t="s">
        <v>59</v>
      </c>
      <c r="F137" s="185" t="s">
        <v>60</v>
      </c>
      <c r="G137" s="185" t="s">
        <v>135</v>
      </c>
      <c r="H137" s="185" t="s">
        <v>136</v>
      </c>
      <c r="I137" s="185" t="s">
        <v>137</v>
      </c>
      <c r="J137" s="185" t="s">
        <v>118</v>
      </c>
      <c r="K137" s="186" t="s">
        <v>138</v>
      </c>
      <c r="L137" s="187"/>
      <c r="M137" s="82"/>
      <c r="N137" s="83" t="s">
        <v>42</v>
      </c>
      <c r="O137" s="83" t="s">
        <v>139</v>
      </c>
      <c r="P137" s="83" t="s">
        <v>140</v>
      </c>
      <c r="Q137" s="83" t="s">
        <v>141</v>
      </c>
      <c r="R137" s="83" t="s">
        <v>142</v>
      </c>
      <c r="S137" s="83" t="s">
        <v>143</v>
      </c>
      <c r="T137" s="84" t="s">
        <v>144</v>
      </c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</row>
    <row r="138" s="31" customFormat="true" ht="22.8" hidden="false" customHeight="true" outlineLevel="0" collapsed="false">
      <c r="A138" s="24"/>
      <c r="B138" s="25"/>
      <c r="C138" s="90" t="s">
        <v>145</v>
      </c>
      <c r="D138" s="26"/>
      <c r="E138" s="26"/>
      <c r="F138" s="26"/>
      <c r="G138" s="26"/>
      <c r="H138" s="26"/>
      <c r="I138" s="26"/>
      <c r="J138" s="189" t="n">
        <f aca="false">BK138</f>
        <v>0</v>
      </c>
      <c r="K138" s="26"/>
      <c r="L138" s="30"/>
      <c r="M138" s="85"/>
      <c r="N138" s="190"/>
      <c r="O138" s="86"/>
      <c r="P138" s="191" t="n">
        <f aca="false">P139+P178+P193+P268+P301+P308+P358</f>
        <v>0</v>
      </c>
      <c r="Q138" s="86"/>
      <c r="R138" s="191" t="n">
        <f aca="false">R139+R178+R193+R268+R301+R308+R358</f>
        <v>12.60044</v>
      </c>
      <c r="S138" s="86"/>
      <c r="T138" s="192" t="n">
        <f aca="false">T139+T178+T193+T268+T301+T308+T35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7</v>
      </c>
      <c r="AU138" s="3" t="s">
        <v>120</v>
      </c>
      <c r="BK138" s="193" t="n">
        <f aca="false">BK139+BK178+BK193+BK268+BK301+BK308+BK358</f>
        <v>0</v>
      </c>
    </row>
    <row r="139" s="194" customFormat="true" ht="25.9" hidden="false" customHeight="true" outlineLevel="0" collapsed="false">
      <c r="B139" s="195"/>
      <c r="C139" s="196"/>
      <c r="D139" s="197" t="s">
        <v>77</v>
      </c>
      <c r="E139" s="198" t="s">
        <v>1494</v>
      </c>
      <c r="F139" s="198" t="s">
        <v>1934</v>
      </c>
      <c r="G139" s="196"/>
      <c r="H139" s="196"/>
      <c r="I139" s="199"/>
      <c r="J139" s="200" t="n">
        <f aca="false">BK139</f>
        <v>0</v>
      </c>
      <c r="K139" s="196"/>
      <c r="L139" s="201"/>
      <c r="M139" s="202"/>
      <c r="N139" s="203"/>
      <c r="O139" s="203"/>
      <c r="P139" s="204" t="n">
        <f aca="false">P140+P153</f>
        <v>0</v>
      </c>
      <c r="Q139" s="203"/>
      <c r="R139" s="204" t="n">
        <f aca="false">R140+R153</f>
        <v>0</v>
      </c>
      <c r="S139" s="203"/>
      <c r="T139" s="205" t="n">
        <f aca="false">T140+T153</f>
        <v>0</v>
      </c>
      <c r="AR139" s="206" t="s">
        <v>86</v>
      </c>
      <c r="AT139" s="207" t="s">
        <v>77</v>
      </c>
      <c r="AU139" s="207" t="s">
        <v>78</v>
      </c>
      <c r="AY139" s="206" t="s">
        <v>148</v>
      </c>
      <c r="BK139" s="208" t="n">
        <f aca="false">BK140+BK153</f>
        <v>0</v>
      </c>
    </row>
    <row r="140" s="194" customFormat="true" ht="22.8" hidden="false" customHeight="true" outlineLevel="0" collapsed="false">
      <c r="B140" s="195"/>
      <c r="C140" s="196"/>
      <c r="D140" s="197" t="s">
        <v>77</v>
      </c>
      <c r="E140" s="209" t="s">
        <v>1496</v>
      </c>
      <c r="F140" s="209" t="s">
        <v>1935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52)</f>
        <v>0</v>
      </c>
      <c r="Q140" s="203"/>
      <c r="R140" s="204" t="n">
        <f aca="false">SUM(R141:R152)</f>
        <v>0</v>
      </c>
      <c r="S140" s="203"/>
      <c r="T140" s="205" t="n">
        <f aca="false">SUM(T141:T152)</f>
        <v>0</v>
      </c>
      <c r="AR140" s="206" t="s">
        <v>86</v>
      </c>
      <c r="AT140" s="207" t="s">
        <v>77</v>
      </c>
      <c r="AU140" s="207" t="s">
        <v>86</v>
      </c>
      <c r="AY140" s="206" t="s">
        <v>148</v>
      </c>
      <c r="BK140" s="208" t="n">
        <f aca="false">SUM(BK141:BK152)</f>
        <v>0</v>
      </c>
    </row>
    <row r="141" s="31" customFormat="true" ht="16.5" hidden="false" customHeight="true" outlineLevel="0" collapsed="false">
      <c r="A141" s="24"/>
      <c r="B141" s="25"/>
      <c r="C141" s="236" t="s">
        <v>86</v>
      </c>
      <c r="D141" s="236" t="s">
        <v>524</v>
      </c>
      <c r="E141" s="237" t="s">
        <v>1936</v>
      </c>
      <c r="F141" s="238" t="s">
        <v>1937</v>
      </c>
      <c r="G141" s="239" t="s">
        <v>263</v>
      </c>
      <c r="H141" s="240" t="n">
        <v>2.5</v>
      </c>
      <c r="I141" s="241"/>
      <c r="J141" s="242" t="n">
        <f aca="false">ROUND(I141*H141,2)</f>
        <v>0</v>
      </c>
      <c r="K141" s="238"/>
      <c r="L141" s="243"/>
      <c r="M141" s="244"/>
      <c r="N141" s="245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7</v>
      </c>
      <c r="AT141" s="222" t="s">
        <v>524</v>
      </c>
      <c r="AU141" s="222" t="s">
        <v>88</v>
      </c>
      <c r="AY141" s="3" t="s">
        <v>14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155</v>
      </c>
      <c r="BM141" s="222" t="s">
        <v>88</v>
      </c>
    </row>
    <row r="142" s="31" customFormat="true" ht="12.8" hidden="false" customHeight="false" outlineLevel="0" collapsed="false">
      <c r="A142" s="24"/>
      <c r="B142" s="25"/>
      <c r="C142" s="26"/>
      <c r="D142" s="224" t="s">
        <v>156</v>
      </c>
      <c r="E142" s="26"/>
      <c r="F142" s="225" t="s">
        <v>1937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6</v>
      </c>
      <c r="AU142" s="3" t="s">
        <v>88</v>
      </c>
    </row>
    <row r="143" s="31" customFormat="true" ht="16.5" hidden="false" customHeight="true" outlineLevel="0" collapsed="false">
      <c r="A143" s="24"/>
      <c r="B143" s="25"/>
      <c r="C143" s="236" t="s">
        <v>88</v>
      </c>
      <c r="D143" s="236" t="s">
        <v>524</v>
      </c>
      <c r="E143" s="237" t="s">
        <v>1938</v>
      </c>
      <c r="F143" s="238" t="s">
        <v>1939</v>
      </c>
      <c r="G143" s="239" t="s">
        <v>263</v>
      </c>
      <c r="H143" s="240" t="n">
        <v>19</v>
      </c>
      <c r="I143" s="241"/>
      <c r="J143" s="242" t="n">
        <f aca="false">ROUND(I143*H143,2)</f>
        <v>0</v>
      </c>
      <c r="K143" s="238"/>
      <c r="L143" s="243"/>
      <c r="M143" s="244"/>
      <c r="N143" s="245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7</v>
      </c>
      <c r="AT143" s="222" t="s">
        <v>524</v>
      </c>
      <c r="AU143" s="222" t="s">
        <v>88</v>
      </c>
      <c r="AY143" s="3" t="s">
        <v>14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155</v>
      </c>
      <c r="BM143" s="222" t="s">
        <v>155</v>
      </c>
    </row>
    <row r="144" s="31" customFormat="true" ht="12.8" hidden="false" customHeight="false" outlineLevel="0" collapsed="false">
      <c r="A144" s="24"/>
      <c r="B144" s="25"/>
      <c r="C144" s="26"/>
      <c r="D144" s="224" t="s">
        <v>156</v>
      </c>
      <c r="E144" s="26"/>
      <c r="F144" s="225" t="s">
        <v>1939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6</v>
      </c>
      <c r="AU144" s="3" t="s">
        <v>88</v>
      </c>
    </row>
    <row r="145" s="31" customFormat="true" ht="16.5" hidden="false" customHeight="true" outlineLevel="0" collapsed="false">
      <c r="A145" s="24"/>
      <c r="B145" s="25"/>
      <c r="C145" s="236" t="s">
        <v>355</v>
      </c>
      <c r="D145" s="236" t="s">
        <v>524</v>
      </c>
      <c r="E145" s="237" t="s">
        <v>1940</v>
      </c>
      <c r="F145" s="238" t="s">
        <v>1941</v>
      </c>
      <c r="G145" s="239" t="s">
        <v>263</v>
      </c>
      <c r="H145" s="240" t="n">
        <v>6</v>
      </c>
      <c r="I145" s="241"/>
      <c r="J145" s="242" t="n">
        <f aca="false">ROUND(I145*H145,2)</f>
        <v>0</v>
      </c>
      <c r="K145" s="238"/>
      <c r="L145" s="243"/>
      <c r="M145" s="244"/>
      <c r="N145" s="245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7</v>
      </c>
      <c r="AT145" s="222" t="s">
        <v>524</v>
      </c>
      <c r="AU145" s="222" t="s">
        <v>88</v>
      </c>
      <c r="AY145" s="3" t="s">
        <v>14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155</v>
      </c>
      <c r="BM145" s="222" t="s">
        <v>171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6</v>
      </c>
      <c r="E146" s="26"/>
      <c r="F146" s="225" t="s">
        <v>1941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6</v>
      </c>
      <c r="AU146" s="3" t="s">
        <v>88</v>
      </c>
    </row>
    <row r="147" s="31" customFormat="true" ht="16.5" hidden="false" customHeight="true" outlineLevel="0" collapsed="false">
      <c r="A147" s="24"/>
      <c r="B147" s="25"/>
      <c r="C147" s="236" t="s">
        <v>155</v>
      </c>
      <c r="D147" s="236" t="s">
        <v>524</v>
      </c>
      <c r="E147" s="237" t="s">
        <v>1942</v>
      </c>
      <c r="F147" s="238" t="s">
        <v>1943</v>
      </c>
      <c r="G147" s="239" t="s">
        <v>263</v>
      </c>
      <c r="H147" s="240" t="n">
        <v>7</v>
      </c>
      <c r="I147" s="241"/>
      <c r="J147" s="242" t="n">
        <f aca="false">ROUND(I147*H147,2)</f>
        <v>0</v>
      </c>
      <c r="K147" s="238"/>
      <c r="L147" s="243"/>
      <c r="M147" s="244"/>
      <c r="N147" s="245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7</v>
      </c>
      <c r="AT147" s="222" t="s">
        <v>524</v>
      </c>
      <c r="AU147" s="222" t="s">
        <v>88</v>
      </c>
      <c r="AY147" s="3" t="s">
        <v>14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55</v>
      </c>
      <c r="BM147" s="222" t="s">
        <v>177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6</v>
      </c>
      <c r="E148" s="26"/>
      <c r="F148" s="225" t="s">
        <v>194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6</v>
      </c>
      <c r="AU148" s="3" t="s">
        <v>88</v>
      </c>
    </row>
    <row r="149" s="31" customFormat="true" ht="16.5" hidden="false" customHeight="true" outlineLevel="0" collapsed="false">
      <c r="A149" s="24"/>
      <c r="B149" s="25"/>
      <c r="C149" s="236" t="s">
        <v>180</v>
      </c>
      <c r="D149" s="236" t="s">
        <v>524</v>
      </c>
      <c r="E149" s="237" t="s">
        <v>1944</v>
      </c>
      <c r="F149" s="238" t="s">
        <v>1945</v>
      </c>
      <c r="G149" s="239" t="s">
        <v>263</v>
      </c>
      <c r="H149" s="240" t="n">
        <v>11</v>
      </c>
      <c r="I149" s="241"/>
      <c r="J149" s="242" t="n">
        <f aca="false">ROUND(I149*H149,2)</f>
        <v>0</v>
      </c>
      <c r="K149" s="238"/>
      <c r="L149" s="243"/>
      <c r="M149" s="244"/>
      <c r="N149" s="245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7</v>
      </c>
      <c r="AT149" s="222" t="s">
        <v>524</v>
      </c>
      <c r="AU149" s="222" t="s">
        <v>88</v>
      </c>
      <c r="AY149" s="3" t="s">
        <v>14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155</v>
      </c>
      <c r="BM149" s="222" t="s">
        <v>183</v>
      </c>
    </row>
    <row r="150" s="31" customFormat="true" ht="12.8" hidden="false" customHeight="false" outlineLevel="0" collapsed="false">
      <c r="A150" s="24"/>
      <c r="B150" s="25"/>
      <c r="C150" s="26"/>
      <c r="D150" s="224" t="s">
        <v>156</v>
      </c>
      <c r="E150" s="26"/>
      <c r="F150" s="225" t="s">
        <v>1945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6</v>
      </c>
      <c r="AU150" s="3" t="s">
        <v>88</v>
      </c>
    </row>
    <row r="151" s="31" customFormat="true" ht="16.5" hidden="false" customHeight="true" outlineLevel="0" collapsed="false">
      <c r="A151" s="24"/>
      <c r="B151" s="25"/>
      <c r="C151" s="236" t="s">
        <v>171</v>
      </c>
      <c r="D151" s="236" t="s">
        <v>524</v>
      </c>
      <c r="E151" s="237" t="s">
        <v>1946</v>
      </c>
      <c r="F151" s="238" t="s">
        <v>1947</v>
      </c>
      <c r="G151" s="239" t="s">
        <v>263</v>
      </c>
      <c r="H151" s="240" t="n">
        <v>45</v>
      </c>
      <c r="I151" s="241"/>
      <c r="J151" s="242" t="n">
        <f aca="false">ROUND(I151*H151,2)</f>
        <v>0</v>
      </c>
      <c r="K151" s="238"/>
      <c r="L151" s="243"/>
      <c r="M151" s="244"/>
      <c r="N151" s="245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7</v>
      </c>
      <c r="AT151" s="222" t="s">
        <v>524</v>
      </c>
      <c r="AU151" s="222" t="s">
        <v>88</v>
      </c>
      <c r="AY151" s="3" t="s">
        <v>14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155</v>
      </c>
      <c r="BM151" s="222" t="s">
        <v>7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6</v>
      </c>
      <c r="E152" s="26"/>
      <c r="F152" s="225" t="s">
        <v>1947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6</v>
      </c>
      <c r="AU152" s="3" t="s">
        <v>88</v>
      </c>
    </row>
    <row r="153" s="194" customFormat="true" ht="22.8" hidden="false" customHeight="true" outlineLevel="0" collapsed="false">
      <c r="B153" s="195"/>
      <c r="C153" s="196"/>
      <c r="D153" s="197" t="s">
        <v>77</v>
      </c>
      <c r="E153" s="209" t="s">
        <v>1516</v>
      </c>
      <c r="F153" s="209" t="s">
        <v>1948</v>
      </c>
      <c r="G153" s="196"/>
      <c r="H153" s="196"/>
      <c r="I153" s="199"/>
      <c r="J153" s="210" t="n">
        <f aca="false">BK153</f>
        <v>0</v>
      </c>
      <c r="K153" s="196"/>
      <c r="L153" s="201"/>
      <c r="M153" s="202"/>
      <c r="N153" s="203"/>
      <c r="O153" s="203"/>
      <c r="P153" s="204" t="n">
        <f aca="false">SUM(P154:P177)</f>
        <v>0</v>
      </c>
      <c r="Q153" s="203"/>
      <c r="R153" s="204" t="n">
        <f aca="false">SUM(R154:R177)</f>
        <v>0</v>
      </c>
      <c r="S153" s="203"/>
      <c r="T153" s="205" t="n">
        <f aca="false">SUM(T154:T177)</f>
        <v>0</v>
      </c>
      <c r="AR153" s="206" t="s">
        <v>86</v>
      </c>
      <c r="AT153" s="207" t="s">
        <v>77</v>
      </c>
      <c r="AU153" s="207" t="s">
        <v>86</v>
      </c>
      <c r="AY153" s="206" t="s">
        <v>148</v>
      </c>
      <c r="BK153" s="208" t="n">
        <f aca="false">SUM(BK154:BK177)</f>
        <v>0</v>
      </c>
    </row>
    <row r="154" s="31" customFormat="true" ht="16.5" hidden="false" customHeight="true" outlineLevel="0" collapsed="false">
      <c r="A154" s="24"/>
      <c r="B154" s="25"/>
      <c r="C154" s="236" t="s">
        <v>190</v>
      </c>
      <c r="D154" s="236" t="s">
        <v>524</v>
      </c>
      <c r="E154" s="237" t="s">
        <v>1949</v>
      </c>
      <c r="F154" s="238" t="s">
        <v>1950</v>
      </c>
      <c r="G154" s="239" t="s">
        <v>1500</v>
      </c>
      <c r="H154" s="240" t="n">
        <v>4</v>
      </c>
      <c r="I154" s="241"/>
      <c r="J154" s="242" t="n">
        <f aca="false">ROUND(I154*H154,2)</f>
        <v>0</v>
      </c>
      <c r="K154" s="238"/>
      <c r="L154" s="243"/>
      <c r="M154" s="244"/>
      <c r="N154" s="245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7</v>
      </c>
      <c r="AT154" s="222" t="s">
        <v>524</v>
      </c>
      <c r="AU154" s="222" t="s">
        <v>88</v>
      </c>
      <c r="AY154" s="3" t="s">
        <v>14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155</v>
      </c>
      <c r="BM154" s="222" t="s">
        <v>19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6</v>
      </c>
      <c r="E155" s="26"/>
      <c r="F155" s="225" t="s">
        <v>1950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6</v>
      </c>
      <c r="AU155" s="3" t="s">
        <v>88</v>
      </c>
    </row>
    <row r="156" s="31" customFormat="true" ht="16.5" hidden="false" customHeight="true" outlineLevel="0" collapsed="false">
      <c r="A156" s="24"/>
      <c r="B156" s="25"/>
      <c r="C156" s="236" t="s">
        <v>177</v>
      </c>
      <c r="D156" s="236" t="s">
        <v>524</v>
      </c>
      <c r="E156" s="237" t="s">
        <v>1951</v>
      </c>
      <c r="F156" s="238" t="s">
        <v>1952</v>
      </c>
      <c r="G156" s="239" t="s">
        <v>1500</v>
      </c>
      <c r="H156" s="240" t="n">
        <v>1</v>
      </c>
      <c r="I156" s="241"/>
      <c r="J156" s="242" t="n">
        <f aca="false">ROUND(I156*H156,2)</f>
        <v>0</v>
      </c>
      <c r="K156" s="238"/>
      <c r="L156" s="243"/>
      <c r="M156" s="244"/>
      <c r="N156" s="245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7</v>
      </c>
      <c r="AT156" s="222" t="s">
        <v>524</v>
      </c>
      <c r="AU156" s="222" t="s">
        <v>88</v>
      </c>
      <c r="AY156" s="3" t="s">
        <v>14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155</v>
      </c>
      <c r="BM156" s="222" t="s">
        <v>198</v>
      </c>
    </row>
    <row r="157" s="31" customFormat="true" ht="12.8" hidden="false" customHeight="false" outlineLevel="0" collapsed="false">
      <c r="A157" s="24"/>
      <c r="B157" s="25"/>
      <c r="C157" s="26"/>
      <c r="D157" s="224" t="s">
        <v>156</v>
      </c>
      <c r="E157" s="26"/>
      <c r="F157" s="225" t="s">
        <v>1952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6</v>
      </c>
      <c r="AU157" s="3" t="s">
        <v>88</v>
      </c>
    </row>
    <row r="158" s="31" customFormat="true" ht="16.5" hidden="false" customHeight="true" outlineLevel="0" collapsed="false">
      <c r="A158" s="24"/>
      <c r="B158" s="25"/>
      <c r="C158" s="236" t="s">
        <v>160</v>
      </c>
      <c r="D158" s="236" t="s">
        <v>524</v>
      </c>
      <c r="E158" s="237" t="s">
        <v>1953</v>
      </c>
      <c r="F158" s="238" t="s">
        <v>1954</v>
      </c>
      <c r="G158" s="239" t="s">
        <v>1500</v>
      </c>
      <c r="H158" s="240" t="n">
        <v>5</v>
      </c>
      <c r="I158" s="241"/>
      <c r="J158" s="242" t="n">
        <f aca="false">ROUND(I158*H158,2)</f>
        <v>0</v>
      </c>
      <c r="K158" s="238"/>
      <c r="L158" s="243"/>
      <c r="M158" s="244"/>
      <c r="N158" s="245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77</v>
      </c>
      <c r="AT158" s="222" t="s">
        <v>524</v>
      </c>
      <c r="AU158" s="222" t="s">
        <v>88</v>
      </c>
      <c r="AY158" s="3" t="s">
        <v>14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6</v>
      </c>
      <c r="BK158" s="223" t="n">
        <f aca="false">ROUND(I158*H158,2)</f>
        <v>0</v>
      </c>
      <c r="BL158" s="3" t="s">
        <v>155</v>
      </c>
      <c r="BM158" s="222" t="s">
        <v>205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6</v>
      </c>
      <c r="E159" s="26"/>
      <c r="F159" s="225" t="s">
        <v>1954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6</v>
      </c>
      <c r="AU159" s="3" t="s">
        <v>88</v>
      </c>
    </row>
    <row r="160" s="31" customFormat="true" ht="16.5" hidden="false" customHeight="true" outlineLevel="0" collapsed="false">
      <c r="A160" s="24"/>
      <c r="B160" s="25"/>
      <c r="C160" s="236" t="s">
        <v>183</v>
      </c>
      <c r="D160" s="236" t="s">
        <v>524</v>
      </c>
      <c r="E160" s="237" t="s">
        <v>1955</v>
      </c>
      <c r="F160" s="238" t="s">
        <v>1956</v>
      </c>
      <c r="G160" s="239" t="s">
        <v>1500</v>
      </c>
      <c r="H160" s="240" t="n">
        <v>13</v>
      </c>
      <c r="I160" s="241"/>
      <c r="J160" s="242" t="n">
        <f aca="false">ROUND(I160*H160,2)</f>
        <v>0</v>
      </c>
      <c r="K160" s="238"/>
      <c r="L160" s="243"/>
      <c r="M160" s="244"/>
      <c r="N160" s="245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77</v>
      </c>
      <c r="AT160" s="222" t="s">
        <v>524</v>
      </c>
      <c r="AU160" s="222" t="s">
        <v>88</v>
      </c>
      <c r="AY160" s="3" t="s">
        <v>14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155</v>
      </c>
      <c r="BM160" s="222" t="s">
        <v>210</v>
      </c>
    </row>
    <row r="161" s="31" customFormat="true" ht="12.8" hidden="false" customHeight="false" outlineLevel="0" collapsed="false">
      <c r="A161" s="24"/>
      <c r="B161" s="25"/>
      <c r="C161" s="26"/>
      <c r="D161" s="224" t="s">
        <v>156</v>
      </c>
      <c r="E161" s="26"/>
      <c r="F161" s="225" t="s">
        <v>1956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6</v>
      </c>
      <c r="AU161" s="3" t="s">
        <v>88</v>
      </c>
    </row>
    <row r="162" s="31" customFormat="true" ht="16.5" hidden="false" customHeight="true" outlineLevel="0" collapsed="false">
      <c r="A162" s="24"/>
      <c r="B162" s="25"/>
      <c r="C162" s="236" t="s">
        <v>213</v>
      </c>
      <c r="D162" s="236" t="s">
        <v>524</v>
      </c>
      <c r="E162" s="237" t="s">
        <v>1957</v>
      </c>
      <c r="F162" s="238" t="s">
        <v>1958</v>
      </c>
      <c r="G162" s="239" t="s">
        <v>1500</v>
      </c>
      <c r="H162" s="240" t="n">
        <v>13</v>
      </c>
      <c r="I162" s="241"/>
      <c r="J162" s="242" t="n">
        <f aca="false">ROUND(I162*H162,2)</f>
        <v>0</v>
      </c>
      <c r="K162" s="238"/>
      <c r="L162" s="243"/>
      <c r="M162" s="244"/>
      <c r="N162" s="245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7</v>
      </c>
      <c r="AT162" s="222" t="s">
        <v>524</v>
      </c>
      <c r="AU162" s="222" t="s">
        <v>88</v>
      </c>
      <c r="AY162" s="3" t="s">
        <v>14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155</v>
      </c>
      <c r="BM162" s="222" t="s">
        <v>216</v>
      </c>
    </row>
    <row r="163" s="31" customFormat="true" ht="12.8" hidden="false" customHeight="false" outlineLevel="0" collapsed="false">
      <c r="A163" s="24"/>
      <c r="B163" s="25"/>
      <c r="C163" s="26"/>
      <c r="D163" s="224" t="s">
        <v>156</v>
      </c>
      <c r="E163" s="26"/>
      <c r="F163" s="225" t="s">
        <v>1958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6</v>
      </c>
      <c r="AU163" s="3" t="s">
        <v>88</v>
      </c>
    </row>
    <row r="164" s="31" customFormat="true" ht="16.5" hidden="false" customHeight="true" outlineLevel="0" collapsed="false">
      <c r="A164" s="24"/>
      <c r="B164" s="25"/>
      <c r="C164" s="236" t="s">
        <v>7</v>
      </c>
      <c r="D164" s="236" t="s">
        <v>524</v>
      </c>
      <c r="E164" s="237" t="s">
        <v>1959</v>
      </c>
      <c r="F164" s="238" t="s">
        <v>1960</v>
      </c>
      <c r="G164" s="239" t="s">
        <v>1500</v>
      </c>
      <c r="H164" s="240" t="n">
        <v>5</v>
      </c>
      <c r="I164" s="241"/>
      <c r="J164" s="242" t="n">
        <f aca="false">ROUND(I164*H164,2)</f>
        <v>0</v>
      </c>
      <c r="K164" s="238"/>
      <c r="L164" s="243"/>
      <c r="M164" s="244"/>
      <c r="N164" s="245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7</v>
      </c>
      <c r="AT164" s="222" t="s">
        <v>524</v>
      </c>
      <c r="AU164" s="222" t="s">
        <v>88</v>
      </c>
      <c r="AY164" s="3" t="s">
        <v>14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155</v>
      </c>
      <c r="BM164" s="222" t="s">
        <v>221</v>
      </c>
    </row>
    <row r="165" s="31" customFormat="true" ht="12.8" hidden="false" customHeight="false" outlineLevel="0" collapsed="false">
      <c r="A165" s="24"/>
      <c r="B165" s="25"/>
      <c r="C165" s="26"/>
      <c r="D165" s="224" t="s">
        <v>156</v>
      </c>
      <c r="E165" s="26"/>
      <c r="F165" s="225" t="s">
        <v>1960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88</v>
      </c>
    </row>
    <row r="166" s="31" customFormat="true" ht="16.5" hidden="false" customHeight="true" outlineLevel="0" collapsed="false">
      <c r="A166" s="24"/>
      <c r="B166" s="25"/>
      <c r="C166" s="236" t="s">
        <v>226</v>
      </c>
      <c r="D166" s="236" t="s">
        <v>524</v>
      </c>
      <c r="E166" s="237" t="s">
        <v>1961</v>
      </c>
      <c r="F166" s="238" t="s">
        <v>1962</v>
      </c>
      <c r="G166" s="239" t="s">
        <v>1500</v>
      </c>
      <c r="H166" s="240" t="n">
        <v>1</v>
      </c>
      <c r="I166" s="241"/>
      <c r="J166" s="242" t="n">
        <f aca="false">ROUND(I166*H166,2)</f>
        <v>0</v>
      </c>
      <c r="K166" s="238"/>
      <c r="L166" s="243"/>
      <c r="M166" s="244"/>
      <c r="N166" s="245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77</v>
      </c>
      <c r="AT166" s="222" t="s">
        <v>524</v>
      </c>
      <c r="AU166" s="222" t="s">
        <v>88</v>
      </c>
      <c r="AY166" s="3" t="s">
        <v>14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6</v>
      </c>
      <c r="BK166" s="223" t="n">
        <f aca="false">ROUND(I166*H166,2)</f>
        <v>0</v>
      </c>
      <c r="BL166" s="3" t="s">
        <v>155</v>
      </c>
      <c r="BM166" s="222" t="s">
        <v>230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6</v>
      </c>
      <c r="E167" s="26"/>
      <c r="F167" s="225" t="s">
        <v>1962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6</v>
      </c>
      <c r="AU167" s="3" t="s">
        <v>88</v>
      </c>
    </row>
    <row r="168" s="31" customFormat="true" ht="16.5" hidden="false" customHeight="true" outlineLevel="0" collapsed="false">
      <c r="A168" s="24"/>
      <c r="B168" s="25"/>
      <c r="C168" s="236" t="s">
        <v>193</v>
      </c>
      <c r="D168" s="236" t="s">
        <v>524</v>
      </c>
      <c r="E168" s="237" t="s">
        <v>1963</v>
      </c>
      <c r="F168" s="238" t="s">
        <v>1964</v>
      </c>
      <c r="G168" s="239" t="s">
        <v>1500</v>
      </c>
      <c r="H168" s="240" t="n">
        <v>2</v>
      </c>
      <c r="I168" s="241"/>
      <c r="J168" s="242" t="n">
        <f aca="false">ROUND(I168*H168,2)</f>
        <v>0</v>
      </c>
      <c r="K168" s="238"/>
      <c r="L168" s="243"/>
      <c r="M168" s="244"/>
      <c r="N168" s="245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7</v>
      </c>
      <c r="AT168" s="222" t="s">
        <v>524</v>
      </c>
      <c r="AU168" s="222" t="s">
        <v>88</v>
      </c>
      <c r="AY168" s="3" t="s">
        <v>14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155</v>
      </c>
      <c r="BM168" s="222" t="s">
        <v>235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6</v>
      </c>
      <c r="E169" s="26"/>
      <c r="F169" s="225" t="s">
        <v>1964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6</v>
      </c>
      <c r="AU169" s="3" t="s">
        <v>88</v>
      </c>
    </row>
    <row r="170" s="31" customFormat="true" ht="16.5" hidden="false" customHeight="true" outlineLevel="0" collapsed="false">
      <c r="A170" s="24"/>
      <c r="B170" s="25"/>
      <c r="C170" s="236" t="s">
        <v>238</v>
      </c>
      <c r="D170" s="236" t="s">
        <v>524</v>
      </c>
      <c r="E170" s="237" t="s">
        <v>1965</v>
      </c>
      <c r="F170" s="238" t="s">
        <v>1966</v>
      </c>
      <c r="G170" s="239" t="s">
        <v>1500</v>
      </c>
      <c r="H170" s="240" t="n">
        <v>6</v>
      </c>
      <c r="I170" s="241"/>
      <c r="J170" s="242" t="n">
        <f aca="false">ROUND(I170*H170,2)</f>
        <v>0</v>
      </c>
      <c r="K170" s="238"/>
      <c r="L170" s="243"/>
      <c r="M170" s="244"/>
      <c r="N170" s="245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77</v>
      </c>
      <c r="AT170" s="222" t="s">
        <v>524</v>
      </c>
      <c r="AU170" s="222" t="s">
        <v>88</v>
      </c>
      <c r="AY170" s="3" t="s">
        <v>14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155</v>
      </c>
      <c r="BM170" s="222" t="s">
        <v>241</v>
      </c>
    </row>
    <row r="171" s="31" customFormat="true" ht="12.8" hidden="false" customHeight="false" outlineLevel="0" collapsed="false">
      <c r="A171" s="24"/>
      <c r="B171" s="25"/>
      <c r="C171" s="26"/>
      <c r="D171" s="224" t="s">
        <v>156</v>
      </c>
      <c r="E171" s="26"/>
      <c r="F171" s="225" t="s">
        <v>1966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6</v>
      </c>
      <c r="AU171" s="3" t="s">
        <v>88</v>
      </c>
    </row>
    <row r="172" s="31" customFormat="true" ht="16.5" hidden="false" customHeight="true" outlineLevel="0" collapsed="false">
      <c r="A172" s="24"/>
      <c r="B172" s="25"/>
      <c r="C172" s="236" t="s">
        <v>198</v>
      </c>
      <c r="D172" s="236" t="s">
        <v>524</v>
      </c>
      <c r="E172" s="237" t="s">
        <v>1967</v>
      </c>
      <c r="F172" s="238" t="s">
        <v>1968</v>
      </c>
      <c r="G172" s="239" t="s">
        <v>1500</v>
      </c>
      <c r="H172" s="240" t="n">
        <v>7</v>
      </c>
      <c r="I172" s="241"/>
      <c r="J172" s="242" t="n">
        <f aca="false">ROUND(I172*H172,2)</f>
        <v>0</v>
      </c>
      <c r="K172" s="238"/>
      <c r="L172" s="243"/>
      <c r="M172" s="244"/>
      <c r="N172" s="245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77</v>
      </c>
      <c r="AT172" s="222" t="s">
        <v>524</v>
      </c>
      <c r="AU172" s="222" t="s">
        <v>88</v>
      </c>
      <c r="AY172" s="3" t="s">
        <v>14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6</v>
      </c>
      <c r="BK172" s="223" t="n">
        <f aca="false">ROUND(I172*H172,2)</f>
        <v>0</v>
      </c>
      <c r="BL172" s="3" t="s">
        <v>155</v>
      </c>
      <c r="BM172" s="222" t="s">
        <v>168</v>
      </c>
    </row>
    <row r="173" s="31" customFormat="true" ht="12.8" hidden="false" customHeight="false" outlineLevel="0" collapsed="false">
      <c r="A173" s="24"/>
      <c r="B173" s="25"/>
      <c r="C173" s="26"/>
      <c r="D173" s="224" t="s">
        <v>156</v>
      </c>
      <c r="E173" s="26"/>
      <c r="F173" s="225" t="s">
        <v>1968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6</v>
      </c>
      <c r="AU173" s="3" t="s">
        <v>88</v>
      </c>
    </row>
    <row r="174" s="31" customFormat="true" ht="16.5" hidden="false" customHeight="true" outlineLevel="0" collapsed="false">
      <c r="A174" s="24"/>
      <c r="B174" s="25"/>
      <c r="C174" s="236" t="s">
        <v>253</v>
      </c>
      <c r="D174" s="236" t="s">
        <v>524</v>
      </c>
      <c r="E174" s="237" t="s">
        <v>1969</v>
      </c>
      <c r="F174" s="238" t="s">
        <v>1970</v>
      </c>
      <c r="G174" s="239" t="s">
        <v>1500</v>
      </c>
      <c r="H174" s="240" t="n">
        <v>8</v>
      </c>
      <c r="I174" s="241"/>
      <c r="J174" s="242" t="n">
        <f aca="false">ROUND(I174*H174,2)</f>
        <v>0</v>
      </c>
      <c r="K174" s="238"/>
      <c r="L174" s="243"/>
      <c r="M174" s="244"/>
      <c r="N174" s="245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77</v>
      </c>
      <c r="AT174" s="222" t="s">
        <v>524</v>
      </c>
      <c r="AU174" s="222" t="s">
        <v>88</v>
      </c>
      <c r="AY174" s="3" t="s">
        <v>14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155</v>
      </c>
      <c r="BM174" s="222" t="s">
        <v>256</v>
      </c>
    </row>
    <row r="175" s="31" customFormat="true" ht="12.8" hidden="false" customHeight="false" outlineLevel="0" collapsed="false">
      <c r="A175" s="24"/>
      <c r="B175" s="25"/>
      <c r="C175" s="26"/>
      <c r="D175" s="224" t="s">
        <v>156</v>
      </c>
      <c r="E175" s="26"/>
      <c r="F175" s="225" t="s">
        <v>1970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6</v>
      </c>
      <c r="AU175" s="3" t="s">
        <v>88</v>
      </c>
    </row>
    <row r="176" s="31" customFormat="true" ht="16.5" hidden="false" customHeight="true" outlineLevel="0" collapsed="false">
      <c r="A176" s="24"/>
      <c r="B176" s="25"/>
      <c r="C176" s="236" t="s">
        <v>205</v>
      </c>
      <c r="D176" s="236" t="s">
        <v>524</v>
      </c>
      <c r="E176" s="237" t="s">
        <v>1971</v>
      </c>
      <c r="F176" s="238" t="s">
        <v>1972</v>
      </c>
      <c r="G176" s="239" t="s">
        <v>1500</v>
      </c>
      <c r="H176" s="240" t="n">
        <v>1</v>
      </c>
      <c r="I176" s="241"/>
      <c r="J176" s="242" t="n">
        <f aca="false">ROUND(I176*H176,2)</f>
        <v>0</v>
      </c>
      <c r="K176" s="238"/>
      <c r="L176" s="243"/>
      <c r="M176" s="244"/>
      <c r="N176" s="245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77</v>
      </c>
      <c r="AT176" s="222" t="s">
        <v>524</v>
      </c>
      <c r="AU176" s="222" t="s">
        <v>88</v>
      </c>
      <c r="AY176" s="3" t="s">
        <v>14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155</v>
      </c>
      <c r="BM176" s="222" t="s">
        <v>264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6</v>
      </c>
      <c r="E177" s="26"/>
      <c r="F177" s="225" t="s">
        <v>1972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6</v>
      </c>
      <c r="AU177" s="3" t="s">
        <v>88</v>
      </c>
    </row>
    <row r="178" s="194" customFormat="true" ht="25.9" hidden="false" customHeight="true" outlineLevel="0" collapsed="false">
      <c r="B178" s="195"/>
      <c r="C178" s="196"/>
      <c r="D178" s="197" t="s">
        <v>77</v>
      </c>
      <c r="E178" s="198" t="s">
        <v>1555</v>
      </c>
      <c r="F178" s="198" t="s">
        <v>1973</v>
      </c>
      <c r="G178" s="196"/>
      <c r="H178" s="196"/>
      <c r="I178" s="199"/>
      <c r="J178" s="200" t="n">
        <f aca="false">BK178</f>
        <v>0</v>
      </c>
      <c r="K178" s="196"/>
      <c r="L178" s="201"/>
      <c r="M178" s="202"/>
      <c r="N178" s="203"/>
      <c r="O178" s="203"/>
      <c r="P178" s="204" t="n">
        <f aca="false">P179+P184</f>
        <v>0</v>
      </c>
      <c r="Q178" s="203"/>
      <c r="R178" s="204" t="n">
        <f aca="false">R179+R184</f>
        <v>0</v>
      </c>
      <c r="S178" s="203"/>
      <c r="T178" s="205" t="n">
        <f aca="false">T179+T184</f>
        <v>0</v>
      </c>
      <c r="AR178" s="206" t="s">
        <v>86</v>
      </c>
      <c r="AT178" s="207" t="s">
        <v>77</v>
      </c>
      <c r="AU178" s="207" t="s">
        <v>78</v>
      </c>
      <c r="AY178" s="206" t="s">
        <v>148</v>
      </c>
      <c r="BK178" s="208" t="n">
        <f aca="false">BK179+BK184</f>
        <v>0</v>
      </c>
    </row>
    <row r="179" s="194" customFormat="true" ht="22.8" hidden="false" customHeight="true" outlineLevel="0" collapsed="false">
      <c r="B179" s="195"/>
      <c r="C179" s="196"/>
      <c r="D179" s="197" t="s">
        <v>77</v>
      </c>
      <c r="E179" s="209" t="s">
        <v>1496</v>
      </c>
      <c r="F179" s="209" t="s">
        <v>1935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183)</f>
        <v>0</v>
      </c>
      <c r="Q179" s="203"/>
      <c r="R179" s="204" t="n">
        <f aca="false">SUM(R180:R183)</f>
        <v>0</v>
      </c>
      <c r="S179" s="203"/>
      <c r="T179" s="205" t="n">
        <f aca="false">SUM(T180:T183)</f>
        <v>0</v>
      </c>
      <c r="AR179" s="206" t="s">
        <v>86</v>
      </c>
      <c r="AT179" s="207" t="s">
        <v>77</v>
      </c>
      <c r="AU179" s="207" t="s">
        <v>86</v>
      </c>
      <c r="AY179" s="206" t="s">
        <v>148</v>
      </c>
      <c r="BK179" s="208" t="n">
        <f aca="false">SUM(BK180:BK183)</f>
        <v>0</v>
      </c>
    </row>
    <row r="180" s="31" customFormat="true" ht="16.5" hidden="false" customHeight="true" outlineLevel="0" collapsed="false">
      <c r="A180" s="24"/>
      <c r="B180" s="25"/>
      <c r="C180" s="236" t="s">
        <v>269</v>
      </c>
      <c r="D180" s="236" t="s">
        <v>524</v>
      </c>
      <c r="E180" s="237" t="s">
        <v>1974</v>
      </c>
      <c r="F180" s="238" t="s">
        <v>1947</v>
      </c>
      <c r="G180" s="239" t="s">
        <v>263</v>
      </c>
      <c r="H180" s="240" t="n">
        <v>70</v>
      </c>
      <c r="I180" s="241"/>
      <c r="J180" s="242" t="n">
        <f aca="false">ROUND(I180*H180,2)</f>
        <v>0</v>
      </c>
      <c r="K180" s="238"/>
      <c r="L180" s="243"/>
      <c r="M180" s="244"/>
      <c r="N180" s="245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77</v>
      </c>
      <c r="AT180" s="222" t="s">
        <v>524</v>
      </c>
      <c r="AU180" s="222" t="s">
        <v>88</v>
      </c>
      <c r="AY180" s="3" t="s">
        <v>14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155</v>
      </c>
      <c r="BM180" s="222" t="s">
        <v>272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6</v>
      </c>
      <c r="E181" s="26"/>
      <c r="F181" s="225" t="s">
        <v>1947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6</v>
      </c>
      <c r="AU181" s="3" t="s">
        <v>88</v>
      </c>
    </row>
    <row r="182" s="31" customFormat="true" ht="16.5" hidden="false" customHeight="true" outlineLevel="0" collapsed="false">
      <c r="A182" s="24"/>
      <c r="B182" s="25"/>
      <c r="C182" s="236" t="s">
        <v>210</v>
      </c>
      <c r="D182" s="236" t="s">
        <v>524</v>
      </c>
      <c r="E182" s="237" t="s">
        <v>1975</v>
      </c>
      <c r="F182" s="238" t="s">
        <v>1976</v>
      </c>
      <c r="G182" s="239" t="s">
        <v>263</v>
      </c>
      <c r="H182" s="240" t="n">
        <v>25.5</v>
      </c>
      <c r="I182" s="241"/>
      <c r="J182" s="242" t="n">
        <f aca="false">ROUND(I182*H182,2)</f>
        <v>0</v>
      </c>
      <c r="K182" s="238"/>
      <c r="L182" s="243"/>
      <c r="M182" s="244"/>
      <c r="N182" s="245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77</v>
      </c>
      <c r="AT182" s="222" t="s">
        <v>524</v>
      </c>
      <c r="AU182" s="222" t="s">
        <v>88</v>
      </c>
      <c r="AY182" s="3" t="s">
        <v>14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6</v>
      </c>
      <c r="BK182" s="223" t="n">
        <f aca="false">ROUND(I182*H182,2)</f>
        <v>0</v>
      </c>
      <c r="BL182" s="3" t="s">
        <v>155</v>
      </c>
      <c r="BM182" s="222" t="s">
        <v>280</v>
      </c>
    </row>
    <row r="183" s="31" customFormat="true" ht="12.8" hidden="false" customHeight="false" outlineLevel="0" collapsed="false">
      <c r="A183" s="24"/>
      <c r="B183" s="25"/>
      <c r="C183" s="26"/>
      <c r="D183" s="224" t="s">
        <v>156</v>
      </c>
      <c r="E183" s="26"/>
      <c r="F183" s="225" t="s">
        <v>1976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6</v>
      </c>
      <c r="AU183" s="3" t="s">
        <v>88</v>
      </c>
    </row>
    <row r="184" s="194" customFormat="true" ht="22.8" hidden="false" customHeight="true" outlineLevel="0" collapsed="false">
      <c r="B184" s="195"/>
      <c r="C184" s="196"/>
      <c r="D184" s="197" t="s">
        <v>77</v>
      </c>
      <c r="E184" s="209" t="s">
        <v>1586</v>
      </c>
      <c r="F184" s="209" t="s">
        <v>1977</v>
      </c>
      <c r="G184" s="196"/>
      <c r="H184" s="196"/>
      <c r="I184" s="199"/>
      <c r="J184" s="210" t="n">
        <f aca="false">BK184</f>
        <v>0</v>
      </c>
      <c r="K184" s="196"/>
      <c r="L184" s="201"/>
      <c r="M184" s="202"/>
      <c r="N184" s="203"/>
      <c r="O184" s="203"/>
      <c r="P184" s="204" t="n">
        <f aca="false">SUM(P185:P192)</f>
        <v>0</v>
      </c>
      <c r="Q184" s="203"/>
      <c r="R184" s="204" t="n">
        <f aca="false">SUM(R185:R192)</f>
        <v>0</v>
      </c>
      <c r="S184" s="203"/>
      <c r="T184" s="205" t="n">
        <f aca="false">SUM(T185:T192)</f>
        <v>0</v>
      </c>
      <c r="AR184" s="206" t="s">
        <v>86</v>
      </c>
      <c r="AT184" s="207" t="s">
        <v>77</v>
      </c>
      <c r="AU184" s="207" t="s">
        <v>86</v>
      </c>
      <c r="AY184" s="206" t="s">
        <v>148</v>
      </c>
      <c r="BK184" s="208" t="n">
        <f aca="false">SUM(BK185:BK192)</f>
        <v>0</v>
      </c>
    </row>
    <row r="185" s="31" customFormat="true" ht="16.5" hidden="false" customHeight="true" outlineLevel="0" collapsed="false">
      <c r="A185" s="24"/>
      <c r="B185" s="25"/>
      <c r="C185" s="236" t="s">
        <v>6</v>
      </c>
      <c r="D185" s="236" t="s">
        <v>524</v>
      </c>
      <c r="E185" s="237" t="s">
        <v>1978</v>
      </c>
      <c r="F185" s="238" t="s">
        <v>1979</v>
      </c>
      <c r="G185" s="239" t="s">
        <v>1500</v>
      </c>
      <c r="H185" s="240" t="n">
        <v>3</v>
      </c>
      <c r="I185" s="241"/>
      <c r="J185" s="242" t="n">
        <f aca="false">ROUND(I185*H185,2)</f>
        <v>0</v>
      </c>
      <c r="K185" s="238"/>
      <c r="L185" s="243"/>
      <c r="M185" s="244"/>
      <c r="N185" s="245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77</v>
      </c>
      <c r="AT185" s="222" t="s">
        <v>524</v>
      </c>
      <c r="AU185" s="222" t="s">
        <v>88</v>
      </c>
      <c r="AY185" s="3" t="s">
        <v>14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155</v>
      </c>
      <c r="BM185" s="222" t="s">
        <v>284</v>
      </c>
    </row>
    <row r="186" s="31" customFormat="true" ht="12.8" hidden="false" customHeight="false" outlineLevel="0" collapsed="false">
      <c r="A186" s="24"/>
      <c r="B186" s="25"/>
      <c r="C186" s="26"/>
      <c r="D186" s="224" t="s">
        <v>156</v>
      </c>
      <c r="E186" s="26"/>
      <c r="F186" s="225" t="s">
        <v>1979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6</v>
      </c>
      <c r="AU186" s="3" t="s">
        <v>88</v>
      </c>
    </row>
    <row r="187" s="31" customFormat="true" ht="16.5" hidden="false" customHeight="true" outlineLevel="0" collapsed="false">
      <c r="A187" s="24"/>
      <c r="B187" s="25"/>
      <c r="C187" s="236" t="s">
        <v>216</v>
      </c>
      <c r="D187" s="236" t="s">
        <v>524</v>
      </c>
      <c r="E187" s="237" t="s">
        <v>1980</v>
      </c>
      <c r="F187" s="238" t="s">
        <v>1981</v>
      </c>
      <c r="G187" s="239" t="s">
        <v>153</v>
      </c>
      <c r="H187" s="240" t="n">
        <v>10</v>
      </c>
      <c r="I187" s="241"/>
      <c r="J187" s="242" t="n">
        <f aca="false">ROUND(I187*H187,2)</f>
        <v>0</v>
      </c>
      <c r="K187" s="238"/>
      <c r="L187" s="243"/>
      <c r="M187" s="244"/>
      <c r="N187" s="245" t="s">
        <v>43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77</v>
      </c>
      <c r="AT187" s="222" t="s">
        <v>524</v>
      </c>
      <c r="AU187" s="222" t="s">
        <v>88</v>
      </c>
      <c r="AY187" s="3" t="s">
        <v>14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6</v>
      </c>
      <c r="BK187" s="223" t="n">
        <f aca="false">ROUND(I187*H187,2)</f>
        <v>0</v>
      </c>
      <c r="BL187" s="3" t="s">
        <v>155</v>
      </c>
      <c r="BM187" s="222" t="s">
        <v>290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6</v>
      </c>
      <c r="E188" s="26"/>
      <c r="F188" s="225" t="s">
        <v>1981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6</v>
      </c>
      <c r="AU188" s="3" t="s">
        <v>88</v>
      </c>
    </row>
    <row r="189" s="31" customFormat="true" ht="16.5" hidden="false" customHeight="true" outlineLevel="0" collapsed="false">
      <c r="A189" s="24"/>
      <c r="B189" s="25"/>
      <c r="C189" s="236" t="s">
        <v>295</v>
      </c>
      <c r="D189" s="236" t="s">
        <v>524</v>
      </c>
      <c r="E189" s="237" t="s">
        <v>1982</v>
      </c>
      <c r="F189" s="238" t="s">
        <v>1983</v>
      </c>
      <c r="G189" s="239" t="s">
        <v>1500</v>
      </c>
      <c r="H189" s="240" t="n">
        <v>143</v>
      </c>
      <c r="I189" s="241"/>
      <c r="J189" s="242" t="n">
        <f aca="false">ROUND(I189*H189,2)</f>
        <v>0</v>
      </c>
      <c r="K189" s="238"/>
      <c r="L189" s="243"/>
      <c r="M189" s="244"/>
      <c r="N189" s="245" t="s">
        <v>43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77</v>
      </c>
      <c r="AT189" s="222" t="s">
        <v>524</v>
      </c>
      <c r="AU189" s="222" t="s">
        <v>88</v>
      </c>
      <c r="AY189" s="3" t="s">
        <v>14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6</v>
      </c>
      <c r="BK189" s="223" t="n">
        <f aca="false">ROUND(I189*H189,2)</f>
        <v>0</v>
      </c>
      <c r="BL189" s="3" t="s">
        <v>155</v>
      </c>
      <c r="BM189" s="222" t="s">
        <v>298</v>
      </c>
    </row>
    <row r="190" s="31" customFormat="true" ht="12.8" hidden="false" customHeight="false" outlineLevel="0" collapsed="false">
      <c r="A190" s="24"/>
      <c r="B190" s="25"/>
      <c r="C190" s="26"/>
      <c r="D190" s="224" t="s">
        <v>156</v>
      </c>
      <c r="E190" s="26"/>
      <c r="F190" s="225" t="s">
        <v>1983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6</v>
      </c>
      <c r="AU190" s="3" t="s">
        <v>88</v>
      </c>
    </row>
    <row r="191" s="31" customFormat="true" ht="16.5" hidden="false" customHeight="true" outlineLevel="0" collapsed="false">
      <c r="A191" s="24"/>
      <c r="B191" s="25"/>
      <c r="C191" s="236" t="s">
        <v>221</v>
      </c>
      <c r="D191" s="236" t="s">
        <v>524</v>
      </c>
      <c r="E191" s="237" t="s">
        <v>1984</v>
      </c>
      <c r="F191" s="238" t="s">
        <v>1985</v>
      </c>
      <c r="G191" s="239" t="s">
        <v>1500</v>
      </c>
      <c r="H191" s="240" t="n">
        <v>1</v>
      </c>
      <c r="I191" s="241"/>
      <c r="J191" s="242" t="n">
        <f aca="false">ROUND(I191*H191,2)</f>
        <v>0</v>
      </c>
      <c r="K191" s="238"/>
      <c r="L191" s="243"/>
      <c r="M191" s="244"/>
      <c r="N191" s="245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7</v>
      </c>
      <c r="AT191" s="222" t="s">
        <v>524</v>
      </c>
      <c r="AU191" s="222" t="s">
        <v>88</v>
      </c>
      <c r="AY191" s="3" t="s">
        <v>14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6</v>
      </c>
      <c r="BK191" s="223" t="n">
        <f aca="false">ROUND(I191*H191,2)</f>
        <v>0</v>
      </c>
      <c r="BL191" s="3" t="s">
        <v>155</v>
      </c>
      <c r="BM191" s="222" t="s">
        <v>304</v>
      </c>
    </row>
    <row r="192" s="31" customFormat="true" ht="12.8" hidden="false" customHeight="false" outlineLevel="0" collapsed="false">
      <c r="A192" s="24"/>
      <c r="B192" s="25"/>
      <c r="C192" s="26"/>
      <c r="D192" s="224" t="s">
        <v>156</v>
      </c>
      <c r="E192" s="26"/>
      <c r="F192" s="225" t="s">
        <v>1985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6</v>
      </c>
      <c r="AU192" s="3" t="s">
        <v>88</v>
      </c>
    </row>
    <row r="193" s="194" customFormat="true" ht="25.9" hidden="false" customHeight="true" outlineLevel="0" collapsed="false">
      <c r="B193" s="195"/>
      <c r="C193" s="196"/>
      <c r="D193" s="197" t="s">
        <v>77</v>
      </c>
      <c r="E193" s="198" t="s">
        <v>1606</v>
      </c>
      <c r="F193" s="198" t="s">
        <v>1986</v>
      </c>
      <c r="G193" s="196"/>
      <c r="H193" s="196"/>
      <c r="I193" s="199"/>
      <c r="J193" s="200" t="n">
        <f aca="false">BK193</f>
        <v>0</v>
      </c>
      <c r="K193" s="196"/>
      <c r="L193" s="201"/>
      <c r="M193" s="202"/>
      <c r="N193" s="203"/>
      <c r="O193" s="203"/>
      <c r="P193" s="204" t="n">
        <f aca="false">P194+P207+P220+P237+P252+P259</f>
        <v>0</v>
      </c>
      <c r="Q193" s="203"/>
      <c r="R193" s="204" t="n">
        <f aca="false">R194+R207+R220+R237+R252+R259</f>
        <v>0</v>
      </c>
      <c r="S193" s="203"/>
      <c r="T193" s="205" t="n">
        <f aca="false">T194+T207+T220+T237+T252+T259</f>
        <v>0</v>
      </c>
      <c r="AR193" s="206" t="s">
        <v>86</v>
      </c>
      <c r="AT193" s="207" t="s">
        <v>77</v>
      </c>
      <c r="AU193" s="207" t="s">
        <v>78</v>
      </c>
      <c r="AY193" s="206" t="s">
        <v>148</v>
      </c>
      <c r="BK193" s="208" t="n">
        <f aca="false">BK194+BK207+BK220+BK237+BK252+BK259</f>
        <v>0</v>
      </c>
    </row>
    <row r="194" s="194" customFormat="true" ht="22.8" hidden="false" customHeight="true" outlineLevel="0" collapsed="false">
      <c r="B194" s="195"/>
      <c r="C194" s="196"/>
      <c r="D194" s="197" t="s">
        <v>77</v>
      </c>
      <c r="E194" s="209" t="s">
        <v>1617</v>
      </c>
      <c r="F194" s="209" t="s">
        <v>1987</v>
      </c>
      <c r="G194" s="196"/>
      <c r="H194" s="196"/>
      <c r="I194" s="199"/>
      <c r="J194" s="210" t="n">
        <f aca="false">BK194</f>
        <v>0</v>
      </c>
      <c r="K194" s="196"/>
      <c r="L194" s="201"/>
      <c r="M194" s="202"/>
      <c r="N194" s="203"/>
      <c r="O194" s="203"/>
      <c r="P194" s="204" t="n">
        <f aca="false">SUM(P195:P206)</f>
        <v>0</v>
      </c>
      <c r="Q194" s="203"/>
      <c r="R194" s="204" t="n">
        <f aca="false">SUM(R195:R206)</f>
        <v>0</v>
      </c>
      <c r="S194" s="203"/>
      <c r="T194" s="205" t="n">
        <f aca="false">SUM(T195:T206)</f>
        <v>0</v>
      </c>
      <c r="AR194" s="206" t="s">
        <v>86</v>
      </c>
      <c r="AT194" s="207" t="s">
        <v>77</v>
      </c>
      <c r="AU194" s="207" t="s">
        <v>86</v>
      </c>
      <c r="AY194" s="206" t="s">
        <v>148</v>
      </c>
      <c r="BK194" s="208" t="n">
        <f aca="false">SUM(BK195:BK206)</f>
        <v>0</v>
      </c>
    </row>
    <row r="195" s="31" customFormat="true" ht="37.8" hidden="false" customHeight="true" outlineLevel="0" collapsed="false">
      <c r="A195" s="24"/>
      <c r="B195" s="25"/>
      <c r="C195" s="236" t="s">
        <v>307</v>
      </c>
      <c r="D195" s="236" t="s">
        <v>524</v>
      </c>
      <c r="E195" s="237" t="s">
        <v>1988</v>
      </c>
      <c r="F195" s="238" t="s">
        <v>1989</v>
      </c>
      <c r="G195" s="239" t="s">
        <v>263</v>
      </c>
      <c r="H195" s="240" t="n">
        <v>40</v>
      </c>
      <c r="I195" s="241"/>
      <c r="J195" s="242" t="n">
        <f aca="false">ROUND(I195*H195,2)</f>
        <v>0</v>
      </c>
      <c r="K195" s="238"/>
      <c r="L195" s="243"/>
      <c r="M195" s="244"/>
      <c r="N195" s="245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77</v>
      </c>
      <c r="AT195" s="222" t="s">
        <v>524</v>
      </c>
      <c r="AU195" s="222" t="s">
        <v>88</v>
      </c>
      <c r="AY195" s="3" t="s">
        <v>14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6</v>
      </c>
      <c r="BK195" s="223" t="n">
        <f aca="false">ROUND(I195*H195,2)</f>
        <v>0</v>
      </c>
      <c r="BL195" s="3" t="s">
        <v>155</v>
      </c>
      <c r="BM195" s="222" t="s">
        <v>310</v>
      </c>
    </row>
    <row r="196" s="31" customFormat="true" ht="12.8" hidden="false" customHeight="false" outlineLevel="0" collapsed="false">
      <c r="A196" s="24"/>
      <c r="B196" s="25"/>
      <c r="C196" s="26"/>
      <c r="D196" s="224" t="s">
        <v>156</v>
      </c>
      <c r="E196" s="26"/>
      <c r="F196" s="225" t="s">
        <v>1989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6</v>
      </c>
      <c r="AU196" s="3" t="s">
        <v>88</v>
      </c>
    </row>
    <row r="197" s="31" customFormat="true" ht="37.8" hidden="false" customHeight="true" outlineLevel="0" collapsed="false">
      <c r="A197" s="24"/>
      <c r="B197" s="25"/>
      <c r="C197" s="236" t="s">
        <v>230</v>
      </c>
      <c r="D197" s="236" t="s">
        <v>524</v>
      </c>
      <c r="E197" s="237" t="s">
        <v>1990</v>
      </c>
      <c r="F197" s="238" t="s">
        <v>1991</v>
      </c>
      <c r="G197" s="239" t="s">
        <v>263</v>
      </c>
      <c r="H197" s="240" t="n">
        <v>12</v>
      </c>
      <c r="I197" s="241"/>
      <c r="J197" s="242" t="n">
        <f aca="false">ROUND(I197*H197,2)</f>
        <v>0</v>
      </c>
      <c r="K197" s="238"/>
      <c r="L197" s="243"/>
      <c r="M197" s="244"/>
      <c r="N197" s="245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7</v>
      </c>
      <c r="AT197" s="222" t="s">
        <v>524</v>
      </c>
      <c r="AU197" s="222" t="s">
        <v>88</v>
      </c>
      <c r="AY197" s="3" t="s">
        <v>14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6</v>
      </c>
      <c r="BK197" s="223" t="n">
        <f aca="false">ROUND(I197*H197,2)</f>
        <v>0</v>
      </c>
      <c r="BL197" s="3" t="s">
        <v>155</v>
      </c>
      <c r="BM197" s="222" t="s">
        <v>317</v>
      </c>
    </row>
    <row r="198" s="31" customFormat="true" ht="12.8" hidden="false" customHeight="false" outlineLevel="0" collapsed="false">
      <c r="A198" s="24"/>
      <c r="B198" s="25"/>
      <c r="C198" s="26"/>
      <c r="D198" s="224" t="s">
        <v>156</v>
      </c>
      <c r="E198" s="26"/>
      <c r="F198" s="225" t="s">
        <v>1991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6</v>
      </c>
      <c r="AU198" s="3" t="s">
        <v>88</v>
      </c>
    </row>
    <row r="199" s="31" customFormat="true" ht="37.8" hidden="false" customHeight="true" outlineLevel="0" collapsed="false">
      <c r="A199" s="24"/>
      <c r="B199" s="25"/>
      <c r="C199" s="236" t="s">
        <v>320</v>
      </c>
      <c r="D199" s="236" t="s">
        <v>524</v>
      </c>
      <c r="E199" s="237" t="s">
        <v>1992</v>
      </c>
      <c r="F199" s="238" t="s">
        <v>1993</v>
      </c>
      <c r="G199" s="239" t="s">
        <v>263</v>
      </c>
      <c r="H199" s="240" t="n">
        <v>40</v>
      </c>
      <c r="I199" s="241"/>
      <c r="J199" s="242" t="n">
        <f aca="false">ROUND(I199*H199,2)</f>
        <v>0</v>
      </c>
      <c r="K199" s="238"/>
      <c r="L199" s="243"/>
      <c r="M199" s="244"/>
      <c r="N199" s="245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77</v>
      </c>
      <c r="AT199" s="222" t="s">
        <v>524</v>
      </c>
      <c r="AU199" s="222" t="s">
        <v>88</v>
      </c>
      <c r="AY199" s="3" t="s">
        <v>14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155</v>
      </c>
      <c r="BM199" s="222" t="s">
        <v>323</v>
      </c>
    </row>
    <row r="200" s="31" customFormat="true" ht="12.8" hidden="false" customHeight="false" outlineLevel="0" collapsed="false">
      <c r="A200" s="24"/>
      <c r="B200" s="25"/>
      <c r="C200" s="26"/>
      <c r="D200" s="224" t="s">
        <v>156</v>
      </c>
      <c r="E200" s="26"/>
      <c r="F200" s="225" t="s">
        <v>1993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6</v>
      </c>
      <c r="AU200" s="3" t="s">
        <v>88</v>
      </c>
    </row>
    <row r="201" s="31" customFormat="true" ht="37.8" hidden="false" customHeight="true" outlineLevel="0" collapsed="false">
      <c r="A201" s="24"/>
      <c r="B201" s="25"/>
      <c r="C201" s="236" t="s">
        <v>235</v>
      </c>
      <c r="D201" s="236" t="s">
        <v>524</v>
      </c>
      <c r="E201" s="237" t="s">
        <v>1994</v>
      </c>
      <c r="F201" s="238" t="s">
        <v>1995</v>
      </c>
      <c r="G201" s="239" t="s">
        <v>263</v>
      </c>
      <c r="H201" s="240" t="n">
        <v>26.5</v>
      </c>
      <c r="I201" s="241"/>
      <c r="J201" s="242" t="n">
        <f aca="false">ROUND(I201*H201,2)</f>
        <v>0</v>
      </c>
      <c r="K201" s="238"/>
      <c r="L201" s="243"/>
      <c r="M201" s="244"/>
      <c r="N201" s="245" t="s">
        <v>43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77</v>
      </c>
      <c r="AT201" s="222" t="s">
        <v>524</v>
      </c>
      <c r="AU201" s="222" t="s">
        <v>88</v>
      </c>
      <c r="AY201" s="3" t="s">
        <v>14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6</v>
      </c>
      <c r="BK201" s="223" t="n">
        <f aca="false">ROUND(I201*H201,2)</f>
        <v>0</v>
      </c>
      <c r="BL201" s="3" t="s">
        <v>155</v>
      </c>
      <c r="BM201" s="222" t="s">
        <v>438</v>
      </c>
    </row>
    <row r="202" s="31" customFormat="true" ht="12.8" hidden="false" customHeight="false" outlineLevel="0" collapsed="false">
      <c r="A202" s="24"/>
      <c r="B202" s="25"/>
      <c r="C202" s="26"/>
      <c r="D202" s="224" t="s">
        <v>156</v>
      </c>
      <c r="E202" s="26"/>
      <c r="F202" s="225" t="s">
        <v>1995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6</v>
      </c>
      <c r="AU202" s="3" t="s">
        <v>88</v>
      </c>
    </row>
    <row r="203" s="31" customFormat="true" ht="37.8" hidden="false" customHeight="true" outlineLevel="0" collapsed="false">
      <c r="A203" s="24"/>
      <c r="B203" s="25"/>
      <c r="C203" s="236" t="s">
        <v>441</v>
      </c>
      <c r="D203" s="236" t="s">
        <v>524</v>
      </c>
      <c r="E203" s="237" t="s">
        <v>1996</v>
      </c>
      <c r="F203" s="238" t="s">
        <v>1997</v>
      </c>
      <c r="G203" s="239" t="s">
        <v>263</v>
      </c>
      <c r="H203" s="240" t="n">
        <v>6</v>
      </c>
      <c r="I203" s="241"/>
      <c r="J203" s="242" t="n">
        <f aca="false">ROUND(I203*H203,2)</f>
        <v>0</v>
      </c>
      <c r="K203" s="238"/>
      <c r="L203" s="243"/>
      <c r="M203" s="244"/>
      <c r="N203" s="245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77</v>
      </c>
      <c r="AT203" s="222" t="s">
        <v>524</v>
      </c>
      <c r="AU203" s="222" t="s">
        <v>88</v>
      </c>
      <c r="AY203" s="3" t="s">
        <v>148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6</v>
      </c>
      <c r="BK203" s="223" t="n">
        <f aca="false">ROUND(I203*H203,2)</f>
        <v>0</v>
      </c>
      <c r="BL203" s="3" t="s">
        <v>155</v>
      </c>
      <c r="BM203" s="222" t="s">
        <v>444</v>
      </c>
    </row>
    <row r="204" s="31" customFormat="true" ht="12.8" hidden="false" customHeight="false" outlineLevel="0" collapsed="false">
      <c r="A204" s="24"/>
      <c r="B204" s="25"/>
      <c r="C204" s="26"/>
      <c r="D204" s="224" t="s">
        <v>156</v>
      </c>
      <c r="E204" s="26"/>
      <c r="F204" s="225" t="s">
        <v>1997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6</v>
      </c>
      <c r="AU204" s="3" t="s">
        <v>88</v>
      </c>
    </row>
    <row r="205" s="31" customFormat="true" ht="37.8" hidden="false" customHeight="true" outlineLevel="0" collapsed="false">
      <c r="A205" s="24"/>
      <c r="B205" s="25"/>
      <c r="C205" s="236" t="s">
        <v>241</v>
      </c>
      <c r="D205" s="236" t="s">
        <v>524</v>
      </c>
      <c r="E205" s="237" t="s">
        <v>1998</v>
      </c>
      <c r="F205" s="238" t="s">
        <v>1999</v>
      </c>
      <c r="G205" s="239" t="s">
        <v>263</v>
      </c>
      <c r="H205" s="240" t="n">
        <v>7</v>
      </c>
      <c r="I205" s="241"/>
      <c r="J205" s="242" t="n">
        <f aca="false">ROUND(I205*H205,2)</f>
        <v>0</v>
      </c>
      <c r="K205" s="238"/>
      <c r="L205" s="243"/>
      <c r="M205" s="244"/>
      <c r="N205" s="245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77</v>
      </c>
      <c r="AT205" s="222" t="s">
        <v>524</v>
      </c>
      <c r="AU205" s="222" t="s">
        <v>88</v>
      </c>
      <c r="AY205" s="3" t="s">
        <v>14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6</v>
      </c>
      <c r="BK205" s="223" t="n">
        <f aca="false">ROUND(I205*H205,2)</f>
        <v>0</v>
      </c>
      <c r="BL205" s="3" t="s">
        <v>155</v>
      </c>
      <c r="BM205" s="222" t="s">
        <v>449</v>
      </c>
    </row>
    <row r="206" s="31" customFormat="true" ht="12.8" hidden="false" customHeight="false" outlineLevel="0" collapsed="false">
      <c r="A206" s="24"/>
      <c r="B206" s="25"/>
      <c r="C206" s="26"/>
      <c r="D206" s="224" t="s">
        <v>156</v>
      </c>
      <c r="E206" s="26"/>
      <c r="F206" s="225" t="s">
        <v>1999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6</v>
      </c>
      <c r="AU206" s="3" t="s">
        <v>88</v>
      </c>
    </row>
    <row r="207" s="194" customFormat="true" ht="22.8" hidden="false" customHeight="true" outlineLevel="0" collapsed="false">
      <c r="B207" s="195"/>
      <c r="C207" s="196"/>
      <c r="D207" s="197" t="s">
        <v>77</v>
      </c>
      <c r="E207" s="209" t="s">
        <v>1652</v>
      </c>
      <c r="F207" s="209" t="s">
        <v>2000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SUM(P208:P219)</f>
        <v>0</v>
      </c>
      <c r="Q207" s="203"/>
      <c r="R207" s="204" t="n">
        <f aca="false">SUM(R208:R219)</f>
        <v>0</v>
      </c>
      <c r="S207" s="203"/>
      <c r="T207" s="205" t="n">
        <f aca="false">SUM(T208:T219)</f>
        <v>0</v>
      </c>
      <c r="AR207" s="206" t="s">
        <v>86</v>
      </c>
      <c r="AT207" s="207" t="s">
        <v>77</v>
      </c>
      <c r="AU207" s="207" t="s">
        <v>86</v>
      </c>
      <c r="AY207" s="206" t="s">
        <v>148</v>
      </c>
      <c r="BK207" s="208" t="n">
        <f aca="false">SUM(BK208:BK219)</f>
        <v>0</v>
      </c>
    </row>
    <row r="208" s="31" customFormat="true" ht="24.15" hidden="false" customHeight="true" outlineLevel="0" collapsed="false">
      <c r="A208" s="24"/>
      <c r="B208" s="25"/>
      <c r="C208" s="236" t="s">
        <v>162</v>
      </c>
      <c r="D208" s="236" t="s">
        <v>524</v>
      </c>
      <c r="E208" s="237" t="s">
        <v>2001</v>
      </c>
      <c r="F208" s="238" t="s">
        <v>2002</v>
      </c>
      <c r="G208" s="239" t="s">
        <v>263</v>
      </c>
      <c r="H208" s="240" t="n">
        <v>40</v>
      </c>
      <c r="I208" s="241"/>
      <c r="J208" s="242" t="n">
        <f aca="false">ROUND(I208*H208,2)</f>
        <v>0</v>
      </c>
      <c r="K208" s="238"/>
      <c r="L208" s="243"/>
      <c r="M208" s="244"/>
      <c r="N208" s="245" t="s">
        <v>43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7</v>
      </c>
      <c r="AT208" s="222" t="s">
        <v>524</v>
      </c>
      <c r="AU208" s="222" t="s">
        <v>88</v>
      </c>
      <c r="AY208" s="3" t="s">
        <v>14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6</v>
      </c>
      <c r="BK208" s="223" t="n">
        <f aca="false">ROUND(I208*H208,2)</f>
        <v>0</v>
      </c>
      <c r="BL208" s="3" t="s">
        <v>155</v>
      </c>
      <c r="BM208" s="222" t="s">
        <v>454</v>
      </c>
    </row>
    <row r="209" s="31" customFormat="true" ht="12.8" hidden="false" customHeight="false" outlineLevel="0" collapsed="false">
      <c r="A209" s="24"/>
      <c r="B209" s="25"/>
      <c r="C209" s="26"/>
      <c r="D209" s="224" t="s">
        <v>156</v>
      </c>
      <c r="E209" s="26"/>
      <c r="F209" s="225" t="s">
        <v>2002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6</v>
      </c>
      <c r="AU209" s="3" t="s">
        <v>88</v>
      </c>
    </row>
    <row r="210" s="31" customFormat="true" ht="24.15" hidden="false" customHeight="true" outlineLevel="0" collapsed="false">
      <c r="A210" s="24"/>
      <c r="B210" s="25"/>
      <c r="C210" s="236" t="s">
        <v>168</v>
      </c>
      <c r="D210" s="236" t="s">
        <v>524</v>
      </c>
      <c r="E210" s="237" t="s">
        <v>2003</v>
      </c>
      <c r="F210" s="238" t="s">
        <v>2004</v>
      </c>
      <c r="G210" s="239" t="s">
        <v>263</v>
      </c>
      <c r="H210" s="240" t="n">
        <v>12</v>
      </c>
      <c r="I210" s="241"/>
      <c r="J210" s="242" t="n">
        <f aca="false">ROUND(I210*H210,2)</f>
        <v>0</v>
      </c>
      <c r="K210" s="238"/>
      <c r="L210" s="243"/>
      <c r="M210" s="244"/>
      <c r="N210" s="245" t="s">
        <v>43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77</v>
      </c>
      <c r="AT210" s="222" t="s">
        <v>524</v>
      </c>
      <c r="AU210" s="222" t="s">
        <v>88</v>
      </c>
      <c r="AY210" s="3" t="s">
        <v>14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155</v>
      </c>
      <c r="BM210" s="222" t="s">
        <v>459</v>
      </c>
    </row>
    <row r="211" s="31" customFormat="true" ht="12.8" hidden="false" customHeight="false" outlineLevel="0" collapsed="false">
      <c r="A211" s="24"/>
      <c r="B211" s="25"/>
      <c r="C211" s="26"/>
      <c r="D211" s="224" t="s">
        <v>156</v>
      </c>
      <c r="E211" s="26"/>
      <c r="F211" s="225" t="s">
        <v>2004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6</v>
      </c>
      <c r="AU211" s="3" t="s">
        <v>88</v>
      </c>
    </row>
    <row r="212" s="31" customFormat="true" ht="24.15" hidden="false" customHeight="true" outlineLevel="0" collapsed="false">
      <c r="A212" s="24"/>
      <c r="B212" s="25"/>
      <c r="C212" s="236" t="s">
        <v>174</v>
      </c>
      <c r="D212" s="236" t="s">
        <v>524</v>
      </c>
      <c r="E212" s="237" t="s">
        <v>2005</v>
      </c>
      <c r="F212" s="238" t="s">
        <v>2006</v>
      </c>
      <c r="G212" s="239" t="s">
        <v>263</v>
      </c>
      <c r="H212" s="240" t="n">
        <v>40</v>
      </c>
      <c r="I212" s="241"/>
      <c r="J212" s="242" t="n">
        <f aca="false">ROUND(I212*H212,2)</f>
        <v>0</v>
      </c>
      <c r="K212" s="238"/>
      <c r="L212" s="243"/>
      <c r="M212" s="244"/>
      <c r="N212" s="245" t="s">
        <v>43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7</v>
      </c>
      <c r="AT212" s="222" t="s">
        <v>524</v>
      </c>
      <c r="AU212" s="222" t="s">
        <v>88</v>
      </c>
      <c r="AY212" s="3" t="s">
        <v>148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6</v>
      </c>
      <c r="BK212" s="223" t="n">
        <f aca="false">ROUND(I212*H212,2)</f>
        <v>0</v>
      </c>
      <c r="BL212" s="3" t="s">
        <v>155</v>
      </c>
      <c r="BM212" s="222" t="s">
        <v>464</v>
      </c>
    </row>
    <row r="213" s="31" customFormat="true" ht="12.8" hidden="false" customHeight="false" outlineLevel="0" collapsed="false">
      <c r="A213" s="24"/>
      <c r="B213" s="25"/>
      <c r="C213" s="26"/>
      <c r="D213" s="224" t="s">
        <v>156</v>
      </c>
      <c r="E213" s="26"/>
      <c r="F213" s="225" t="s">
        <v>2006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6</v>
      </c>
      <c r="AU213" s="3" t="s">
        <v>88</v>
      </c>
    </row>
    <row r="214" s="31" customFormat="true" ht="24.15" hidden="false" customHeight="true" outlineLevel="0" collapsed="false">
      <c r="A214" s="24"/>
      <c r="B214" s="25"/>
      <c r="C214" s="236" t="s">
        <v>256</v>
      </c>
      <c r="D214" s="236" t="s">
        <v>524</v>
      </c>
      <c r="E214" s="237" t="s">
        <v>2007</v>
      </c>
      <c r="F214" s="238" t="s">
        <v>2008</v>
      </c>
      <c r="G214" s="239" t="s">
        <v>263</v>
      </c>
      <c r="H214" s="240" t="n">
        <v>26.5</v>
      </c>
      <c r="I214" s="241"/>
      <c r="J214" s="242" t="n">
        <f aca="false">ROUND(I214*H214,2)</f>
        <v>0</v>
      </c>
      <c r="K214" s="238"/>
      <c r="L214" s="243"/>
      <c r="M214" s="244"/>
      <c r="N214" s="245" t="s">
        <v>43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7</v>
      </c>
      <c r="AT214" s="222" t="s">
        <v>524</v>
      </c>
      <c r="AU214" s="222" t="s">
        <v>88</v>
      </c>
      <c r="AY214" s="3" t="s">
        <v>148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155</v>
      </c>
      <c r="BM214" s="222" t="s">
        <v>468</v>
      </c>
    </row>
    <row r="215" s="31" customFormat="true" ht="12.8" hidden="false" customHeight="false" outlineLevel="0" collapsed="false">
      <c r="A215" s="24"/>
      <c r="B215" s="25"/>
      <c r="C215" s="26"/>
      <c r="D215" s="224" t="s">
        <v>156</v>
      </c>
      <c r="E215" s="26"/>
      <c r="F215" s="225" t="s">
        <v>2008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6</v>
      </c>
      <c r="AU215" s="3" t="s">
        <v>88</v>
      </c>
    </row>
    <row r="216" s="31" customFormat="true" ht="24.15" hidden="false" customHeight="true" outlineLevel="0" collapsed="false">
      <c r="A216" s="24"/>
      <c r="B216" s="25"/>
      <c r="C216" s="236" t="s">
        <v>471</v>
      </c>
      <c r="D216" s="236" t="s">
        <v>524</v>
      </c>
      <c r="E216" s="237" t="s">
        <v>2009</v>
      </c>
      <c r="F216" s="238" t="s">
        <v>2010</v>
      </c>
      <c r="G216" s="239" t="s">
        <v>263</v>
      </c>
      <c r="H216" s="240" t="n">
        <v>6</v>
      </c>
      <c r="I216" s="241"/>
      <c r="J216" s="242" t="n">
        <f aca="false">ROUND(I216*H216,2)</f>
        <v>0</v>
      </c>
      <c r="K216" s="238"/>
      <c r="L216" s="243"/>
      <c r="M216" s="244"/>
      <c r="N216" s="245" t="s">
        <v>43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7</v>
      </c>
      <c r="AT216" s="222" t="s">
        <v>524</v>
      </c>
      <c r="AU216" s="222" t="s">
        <v>88</v>
      </c>
      <c r="AY216" s="3" t="s">
        <v>148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6</v>
      </c>
      <c r="BK216" s="223" t="n">
        <f aca="false">ROUND(I216*H216,2)</f>
        <v>0</v>
      </c>
      <c r="BL216" s="3" t="s">
        <v>155</v>
      </c>
      <c r="BM216" s="222" t="s">
        <v>474</v>
      </c>
    </row>
    <row r="217" s="31" customFormat="true" ht="12.8" hidden="false" customHeight="false" outlineLevel="0" collapsed="false">
      <c r="A217" s="24"/>
      <c r="B217" s="25"/>
      <c r="C217" s="26"/>
      <c r="D217" s="224" t="s">
        <v>156</v>
      </c>
      <c r="E217" s="26"/>
      <c r="F217" s="225" t="s">
        <v>2010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6</v>
      </c>
      <c r="AU217" s="3" t="s">
        <v>88</v>
      </c>
    </row>
    <row r="218" s="31" customFormat="true" ht="24.15" hidden="false" customHeight="true" outlineLevel="0" collapsed="false">
      <c r="A218" s="24"/>
      <c r="B218" s="25"/>
      <c r="C218" s="236" t="s">
        <v>264</v>
      </c>
      <c r="D218" s="236" t="s">
        <v>524</v>
      </c>
      <c r="E218" s="237" t="s">
        <v>2011</v>
      </c>
      <c r="F218" s="238" t="s">
        <v>2012</v>
      </c>
      <c r="G218" s="239" t="s">
        <v>263</v>
      </c>
      <c r="H218" s="240" t="n">
        <v>7</v>
      </c>
      <c r="I218" s="241"/>
      <c r="J218" s="242" t="n">
        <f aca="false">ROUND(I218*H218,2)</f>
        <v>0</v>
      </c>
      <c r="K218" s="238"/>
      <c r="L218" s="243"/>
      <c r="M218" s="244"/>
      <c r="N218" s="245" t="s">
        <v>43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7</v>
      </c>
      <c r="AT218" s="222" t="s">
        <v>524</v>
      </c>
      <c r="AU218" s="222" t="s">
        <v>88</v>
      </c>
      <c r="AY218" s="3" t="s">
        <v>148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6</v>
      </c>
      <c r="BK218" s="223" t="n">
        <f aca="false">ROUND(I218*H218,2)</f>
        <v>0</v>
      </c>
      <c r="BL218" s="3" t="s">
        <v>155</v>
      </c>
      <c r="BM218" s="222" t="s">
        <v>479</v>
      </c>
    </row>
    <row r="219" s="31" customFormat="true" ht="12.8" hidden="false" customHeight="false" outlineLevel="0" collapsed="false">
      <c r="A219" s="24"/>
      <c r="B219" s="25"/>
      <c r="C219" s="26"/>
      <c r="D219" s="224" t="s">
        <v>156</v>
      </c>
      <c r="E219" s="26"/>
      <c r="F219" s="225" t="s">
        <v>2012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88</v>
      </c>
    </row>
    <row r="220" s="194" customFormat="true" ht="22.8" hidden="false" customHeight="true" outlineLevel="0" collapsed="false">
      <c r="B220" s="195"/>
      <c r="C220" s="196"/>
      <c r="D220" s="197" t="s">
        <v>77</v>
      </c>
      <c r="E220" s="209" t="s">
        <v>2013</v>
      </c>
      <c r="F220" s="209" t="s">
        <v>2014</v>
      </c>
      <c r="G220" s="196"/>
      <c r="H220" s="196"/>
      <c r="I220" s="199"/>
      <c r="J220" s="210" t="n">
        <f aca="false">BK220</f>
        <v>0</v>
      </c>
      <c r="K220" s="196"/>
      <c r="L220" s="201"/>
      <c r="M220" s="202"/>
      <c r="N220" s="203"/>
      <c r="O220" s="203"/>
      <c r="P220" s="204" t="n">
        <f aca="false">SUM(P221:P236)</f>
        <v>0</v>
      </c>
      <c r="Q220" s="203"/>
      <c r="R220" s="204" t="n">
        <f aca="false">SUM(R221:R236)</f>
        <v>0</v>
      </c>
      <c r="S220" s="203"/>
      <c r="T220" s="205" t="n">
        <f aca="false">SUM(T221:T236)</f>
        <v>0</v>
      </c>
      <c r="AR220" s="206" t="s">
        <v>86</v>
      </c>
      <c r="AT220" s="207" t="s">
        <v>77</v>
      </c>
      <c r="AU220" s="207" t="s">
        <v>86</v>
      </c>
      <c r="AY220" s="206" t="s">
        <v>148</v>
      </c>
      <c r="BK220" s="208" t="n">
        <f aca="false">SUM(BK221:BK236)</f>
        <v>0</v>
      </c>
    </row>
    <row r="221" s="31" customFormat="true" ht="16.5" hidden="false" customHeight="true" outlineLevel="0" collapsed="false">
      <c r="A221" s="24"/>
      <c r="B221" s="25"/>
      <c r="C221" s="236" t="s">
        <v>482</v>
      </c>
      <c r="D221" s="236" t="s">
        <v>524</v>
      </c>
      <c r="E221" s="237" t="s">
        <v>2015</v>
      </c>
      <c r="F221" s="238" t="s">
        <v>2016</v>
      </c>
      <c r="G221" s="239" t="s">
        <v>1500</v>
      </c>
      <c r="H221" s="240" t="n">
        <v>1</v>
      </c>
      <c r="I221" s="241"/>
      <c r="J221" s="242" t="n">
        <f aca="false">ROUND(I221*H221,2)</f>
        <v>0</v>
      </c>
      <c r="K221" s="238"/>
      <c r="L221" s="243"/>
      <c r="M221" s="244"/>
      <c r="N221" s="245" t="s">
        <v>43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77</v>
      </c>
      <c r="AT221" s="222" t="s">
        <v>524</v>
      </c>
      <c r="AU221" s="222" t="s">
        <v>88</v>
      </c>
      <c r="AY221" s="3" t="s">
        <v>148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6</v>
      </c>
      <c r="BK221" s="223" t="n">
        <f aca="false">ROUND(I221*H221,2)</f>
        <v>0</v>
      </c>
      <c r="BL221" s="3" t="s">
        <v>155</v>
      </c>
      <c r="BM221" s="222" t="s">
        <v>485</v>
      </c>
    </row>
    <row r="222" s="31" customFormat="true" ht="12.8" hidden="false" customHeight="false" outlineLevel="0" collapsed="false">
      <c r="A222" s="24"/>
      <c r="B222" s="25"/>
      <c r="C222" s="26"/>
      <c r="D222" s="224" t="s">
        <v>156</v>
      </c>
      <c r="E222" s="26"/>
      <c r="F222" s="225" t="s">
        <v>2016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6</v>
      </c>
      <c r="AU222" s="3" t="s">
        <v>88</v>
      </c>
    </row>
    <row r="223" s="31" customFormat="true" ht="21.75" hidden="false" customHeight="true" outlineLevel="0" collapsed="false">
      <c r="A223" s="24"/>
      <c r="B223" s="25"/>
      <c r="C223" s="236" t="s">
        <v>272</v>
      </c>
      <c r="D223" s="236" t="s">
        <v>524</v>
      </c>
      <c r="E223" s="237" t="s">
        <v>2017</v>
      </c>
      <c r="F223" s="238" t="s">
        <v>2018</v>
      </c>
      <c r="G223" s="239" t="s">
        <v>1500</v>
      </c>
      <c r="H223" s="240" t="n">
        <v>1</v>
      </c>
      <c r="I223" s="241"/>
      <c r="J223" s="242" t="n">
        <f aca="false">ROUND(I223*H223,2)</f>
        <v>0</v>
      </c>
      <c r="K223" s="238"/>
      <c r="L223" s="243"/>
      <c r="M223" s="244"/>
      <c r="N223" s="245" t="s">
        <v>43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7</v>
      </c>
      <c r="AT223" s="222" t="s">
        <v>524</v>
      </c>
      <c r="AU223" s="222" t="s">
        <v>88</v>
      </c>
      <c r="AY223" s="3" t="s">
        <v>148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6</v>
      </c>
      <c r="BK223" s="223" t="n">
        <f aca="false">ROUND(I223*H223,2)</f>
        <v>0</v>
      </c>
      <c r="BL223" s="3" t="s">
        <v>155</v>
      </c>
      <c r="BM223" s="222" t="s">
        <v>491</v>
      </c>
    </row>
    <row r="224" s="31" customFormat="true" ht="12.8" hidden="false" customHeight="false" outlineLevel="0" collapsed="false">
      <c r="A224" s="24"/>
      <c r="B224" s="25"/>
      <c r="C224" s="26"/>
      <c r="D224" s="224" t="s">
        <v>156</v>
      </c>
      <c r="E224" s="26"/>
      <c r="F224" s="225" t="s">
        <v>2018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6</v>
      </c>
      <c r="AU224" s="3" t="s">
        <v>88</v>
      </c>
    </row>
    <row r="225" s="31" customFormat="true" ht="16.5" hidden="false" customHeight="true" outlineLevel="0" collapsed="false">
      <c r="A225" s="24"/>
      <c r="B225" s="25"/>
      <c r="C225" s="236" t="s">
        <v>494</v>
      </c>
      <c r="D225" s="236" t="s">
        <v>524</v>
      </c>
      <c r="E225" s="237" t="s">
        <v>2019</v>
      </c>
      <c r="F225" s="238" t="s">
        <v>2020</v>
      </c>
      <c r="G225" s="239" t="s">
        <v>1500</v>
      </c>
      <c r="H225" s="240" t="n">
        <v>3</v>
      </c>
      <c r="I225" s="241"/>
      <c r="J225" s="242" t="n">
        <f aca="false">ROUND(I225*H225,2)</f>
        <v>0</v>
      </c>
      <c r="K225" s="238"/>
      <c r="L225" s="243"/>
      <c r="M225" s="244"/>
      <c r="N225" s="245" t="s">
        <v>43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7</v>
      </c>
      <c r="AT225" s="222" t="s">
        <v>524</v>
      </c>
      <c r="AU225" s="222" t="s">
        <v>88</v>
      </c>
      <c r="AY225" s="3" t="s">
        <v>148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6</v>
      </c>
      <c r="BK225" s="223" t="n">
        <f aca="false">ROUND(I225*H225,2)</f>
        <v>0</v>
      </c>
      <c r="BL225" s="3" t="s">
        <v>155</v>
      </c>
      <c r="BM225" s="222" t="s">
        <v>497</v>
      </c>
    </row>
    <row r="226" s="31" customFormat="true" ht="12.8" hidden="false" customHeight="false" outlineLevel="0" collapsed="false">
      <c r="A226" s="24"/>
      <c r="B226" s="25"/>
      <c r="C226" s="26"/>
      <c r="D226" s="224" t="s">
        <v>156</v>
      </c>
      <c r="E226" s="26"/>
      <c r="F226" s="225" t="s">
        <v>2020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6</v>
      </c>
      <c r="AU226" s="3" t="s">
        <v>88</v>
      </c>
    </row>
    <row r="227" s="31" customFormat="true" ht="16.5" hidden="false" customHeight="true" outlineLevel="0" collapsed="false">
      <c r="A227" s="24"/>
      <c r="B227" s="25"/>
      <c r="C227" s="236" t="s">
        <v>280</v>
      </c>
      <c r="D227" s="236" t="s">
        <v>524</v>
      </c>
      <c r="E227" s="237" t="s">
        <v>2021</v>
      </c>
      <c r="F227" s="238" t="s">
        <v>2022</v>
      </c>
      <c r="G227" s="239" t="s">
        <v>1500</v>
      </c>
      <c r="H227" s="240" t="n">
        <v>1</v>
      </c>
      <c r="I227" s="241"/>
      <c r="J227" s="242" t="n">
        <f aca="false">ROUND(I227*H227,2)</f>
        <v>0</v>
      </c>
      <c r="K227" s="238"/>
      <c r="L227" s="243"/>
      <c r="M227" s="244"/>
      <c r="N227" s="245" t="s">
        <v>43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77</v>
      </c>
      <c r="AT227" s="222" t="s">
        <v>524</v>
      </c>
      <c r="AU227" s="222" t="s">
        <v>88</v>
      </c>
      <c r="AY227" s="3" t="s">
        <v>148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6</v>
      </c>
      <c r="BK227" s="223" t="n">
        <f aca="false">ROUND(I227*H227,2)</f>
        <v>0</v>
      </c>
      <c r="BL227" s="3" t="s">
        <v>155</v>
      </c>
      <c r="BM227" s="222" t="s">
        <v>502</v>
      </c>
    </row>
    <row r="228" s="31" customFormat="true" ht="12.8" hidden="false" customHeight="false" outlineLevel="0" collapsed="false">
      <c r="A228" s="24"/>
      <c r="B228" s="25"/>
      <c r="C228" s="26"/>
      <c r="D228" s="224" t="s">
        <v>156</v>
      </c>
      <c r="E228" s="26"/>
      <c r="F228" s="225" t="s">
        <v>2022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6</v>
      </c>
      <c r="AU228" s="3" t="s">
        <v>88</v>
      </c>
    </row>
    <row r="229" s="31" customFormat="true" ht="16.5" hidden="false" customHeight="true" outlineLevel="0" collapsed="false">
      <c r="A229" s="24"/>
      <c r="B229" s="25"/>
      <c r="C229" s="236" t="s">
        <v>505</v>
      </c>
      <c r="D229" s="236" t="s">
        <v>524</v>
      </c>
      <c r="E229" s="237" t="s">
        <v>2023</v>
      </c>
      <c r="F229" s="238" t="s">
        <v>2024</v>
      </c>
      <c r="G229" s="239" t="s">
        <v>1500</v>
      </c>
      <c r="H229" s="240" t="n">
        <v>2</v>
      </c>
      <c r="I229" s="241"/>
      <c r="J229" s="242" t="n">
        <f aca="false">ROUND(I229*H229,2)</f>
        <v>0</v>
      </c>
      <c r="K229" s="238"/>
      <c r="L229" s="243"/>
      <c r="M229" s="244"/>
      <c r="N229" s="245" t="s">
        <v>43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77</v>
      </c>
      <c r="AT229" s="222" t="s">
        <v>524</v>
      </c>
      <c r="AU229" s="222" t="s">
        <v>88</v>
      </c>
      <c r="AY229" s="3" t="s">
        <v>148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6</v>
      </c>
      <c r="BK229" s="223" t="n">
        <f aca="false">ROUND(I229*H229,2)</f>
        <v>0</v>
      </c>
      <c r="BL229" s="3" t="s">
        <v>155</v>
      </c>
      <c r="BM229" s="222" t="s">
        <v>508</v>
      </c>
    </row>
    <row r="230" s="31" customFormat="true" ht="12.8" hidden="false" customHeight="false" outlineLevel="0" collapsed="false">
      <c r="A230" s="24"/>
      <c r="B230" s="25"/>
      <c r="C230" s="26"/>
      <c r="D230" s="224" t="s">
        <v>156</v>
      </c>
      <c r="E230" s="26"/>
      <c r="F230" s="225" t="s">
        <v>2024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6</v>
      </c>
      <c r="AU230" s="3" t="s">
        <v>88</v>
      </c>
    </row>
    <row r="231" s="31" customFormat="true" ht="16.5" hidden="false" customHeight="true" outlineLevel="0" collapsed="false">
      <c r="A231" s="24"/>
      <c r="B231" s="25"/>
      <c r="C231" s="236" t="s">
        <v>284</v>
      </c>
      <c r="D231" s="236" t="s">
        <v>524</v>
      </c>
      <c r="E231" s="237" t="s">
        <v>2025</v>
      </c>
      <c r="F231" s="238" t="s">
        <v>2026</v>
      </c>
      <c r="G231" s="239" t="s">
        <v>1500</v>
      </c>
      <c r="H231" s="240" t="n">
        <v>1</v>
      </c>
      <c r="I231" s="241"/>
      <c r="J231" s="242" t="n">
        <f aca="false">ROUND(I231*H231,2)</f>
        <v>0</v>
      </c>
      <c r="K231" s="238"/>
      <c r="L231" s="243"/>
      <c r="M231" s="244"/>
      <c r="N231" s="245" t="s">
        <v>43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7</v>
      </c>
      <c r="AT231" s="222" t="s">
        <v>524</v>
      </c>
      <c r="AU231" s="222" t="s">
        <v>88</v>
      </c>
      <c r="AY231" s="3" t="s">
        <v>148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6</v>
      </c>
      <c r="BK231" s="223" t="n">
        <f aca="false">ROUND(I231*H231,2)</f>
        <v>0</v>
      </c>
      <c r="BL231" s="3" t="s">
        <v>155</v>
      </c>
      <c r="BM231" s="222" t="s">
        <v>513</v>
      </c>
    </row>
    <row r="232" s="31" customFormat="true" ht="12.8" hidden="false" customHeight="false" outlineLevel="0" collapsed="false">
      <c r="A232" s="24"/>
      <c r="B232" s="25"/>
      <c r="C232" s="26"/>
      <c r="D232" s="224" t="s">
        <v>156</v>
      </c>
      <c r="E232" s="26"/>
      <c r="F232" s="225" t="s">
        <v>2026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6</v>
      </c>
      <c r="AU232" s="3" t="s">
        <v>88</v>
      </c>
    </row>
    <row r="233" s="31" customFormat="true" ht="16.5" hidden="false" customHeight="true" outlineLevel="0" collapsed="false">
      <c r="A233" s="24"/>
      <c r="B233" s="25"/>
      <c r="C233" s="236" t="s">
        <v>516</v>
      </c>
      <c r="D233" s="236" t="s">
        <v>524</v>
      </c>
      <c r="E233" s="237" t="s">
        <v>2027</v>
      </c>
      <c r="F233" s="238" t="s">
        <v>2028</v>
      </c>
      <c r="G233" s="239" t="s">
        <v>1500</v>
      </c>
      <c r="H233" s="240" t="n">
        <v>1</v>
      </c>
      <c r="I233" s="241"/>
      <c r="J233" s="242" t="n">
        <f aca="false">ROUND(I233*H233,2)</f>
        <v>0</v>
      </c>
      <c r="K233" s="238"/>
      <c r="L233" s="243"/>
      <c r="M233" s="244"/>
      <c r="N233" s="245" t="s">
        <v>43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77</v>
      </c>
      <c r="AT233" s="222" t="s">
        <v>524</v>
      </c>
      <c r="AU233" s="222" t="s">
        <v>88</v>
      </c>
      <c r="AY233" s="3" t="s">
        <v>148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6</v>
      </c>
      <c r="BK233" s="223" t="n">
        <f aca="false">ROUND(I233*H233,2)</f>
        <v>0</v>
      </c>
      <c r="BL233" s="3" t="s">
        <v>155</v>
      </c>
      <c r="BM233" s="222" t="s">
        <v>517</v>
      </c>
    </row>
    <row r="234" s="31" customFormat="true" ht="12.8" hidden="false" customHeight="false" outlineLevel="0" collapsed="false">
      <c r="A234" s="24"/>
      <c r="B234" s="25"/>
      <c r="C234" s="26"/>
      <c r="D234" s="224" t="s">
        <v>156</v>
      </c>
      <c r="E234" s="26"/>
      <c r="F234" s="225" t="s">
        <v>2028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6</v>
      </c>
      <c r="AU234" s="3" t="s">
        <v>88</v>
      </c>
    </row>
    <row r="235" s="31" customFormat="true" ht="16.5" hidden="false" customHeight="true" outlineLevel="0" collapsed="false">
      <c r="A235" s="24"/>
      <c r="B235" s="25"/>
      <c r="C235" s="236" t="s">
        <v>290</v>
      </c>
      <c r="D235" s="236" t="s">
        <v>524</v>
      </c>
      <c r="E235" s="237" t="s">
        <v>2029</v>
      </c>
      <c r="F235" s="238" t="s">
        <v>2030</v>
      </c>
      <c r="G235" s="239" t="s">
        <v>1500</v>
      </c>
      <c r="H235" s="240" t="n">
        <v>1</v>
      </c>
      <c r="I235" s="241"/>
      <c r="J235" s="242" t="n">
        <f aca="false">ROUND(I235*H235,2)</f>
        <v>0</v>
      </c>
      <c r="K235" s="238"/>
      <c r="L235" s="243"/>
      <c r="M235" s="244"/>
      <c r="N235" s="245" t="s">
        <v>43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77</v>
      </c>
      <c r="AT235" s="222" t="s">
        <v>524</v>
      </c>
      <c r="AU235" s="222" t="s">
        <v>88</v>
      </c>
      <c r="AY235" s="3" t="s">
        <v>148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6</v>
      </c>
      <c r="BK235" s="223" t="n">
        <f aca="false">ROUND(I235*H235,2)</f>
        <v>0</v>
      </c>
      <c r="BL235" s="3" t="s">
        <v>155</v>
      </c>
      <c r="BM235" s="222" t="s">
        <v>520</v>
      </c>
    </row>
    <row r="236" s="31" customFormat="true" ht="12.8" hidden="false" customHeight="false" outlineLevel="0" collapsed="false">
      <c r="A236" s="24"/>
      <c r="B236" s="25"/>
      <c r="C236" s="26"/>
      <c r="D236" s="224" t="s">
        <v>156</v>
      </c>
      <c r="E236" s="26"/>
      <c r="F236" s="225" t="s">
        <v>2030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6</v>
      </c>
      <c r="AU236" s="3" t="s">
        <v>88</v>
      </c>
    </row>
    <row r="237" s="194" customFormat="true" ht="22.8" hidden="false" customHeight="true" outlineLevel="0" collapsed="false">
      <c r="B237" s="195"/>
      <c r="C237" s="196"/>
      <c r="D237" s="197" t="s">
        <v>77</v>
      </c>
      <c r="E237" s="209" t="s">
        <v>2031</v>
      </c>
      <c r="F237" s="209" t="s">
        <v>2032</v>
      </c>
      <c r="G237" s="196"/>
      <c r="H237" s="196"/>
      <c r="I237" s="199"/>
      <c r="J237" s="210" t="n">
        <f aca="false">BK237</f>
        <v>0</v>
      </c>
      <c r="K237" s="196"/>
      <c r="L237" s="201"/>
      <c r="M237" s="202"/>
      <c r="N237" s="203"/>
      <c r="O237" s="203"/>
      <c r="P237" s="204" t="n">
        <f aca="false">SUM(P238:P251)</f>
        <v>0</v>
      </c>
      <c r="Q237" s="203"/>
      <c r="R237" s="204" t="n">
        <f aca="false">SUM(R238:R251)</f>
        <v>0</v>
      </c>
      <c r="S237" s="203"/>
      <c r="T237" s="205" t="n">
        <f aca="false">SUM(T238:T251)</f>
        <v>0</v>
      </c>
      <c r="AR237" s="206" t="s">
        <v>86</v>
      </c>
      <c r="AT237" s="207" t="s">
        <v>77</v>
      </c>
      <c r="AU237" s="207" t="s">
        <v>86</v>
      </c>
      <c r="AY237" s="206" t="s">
        <v>148</v>
      </c>
      <c r="BK237" s="208" t="n">
        <f aca="false">SUM(BK238:BK251)</f>
        <v>0</v>
      </c>
    </row>
    <row r="238" s="31" customFormat="true" ht="16.5" hidden="false" customHeight="true" outlineLevel="0" collapsed="false">
      <c r="A238" s="24"/>
      <c r="B238" s="25"/>
      <c r="C238" s="236" t="s">
        <v>523</v>
      </c>
      <c r="D238" s="236" t="s">
        <v>524</v>
      </c>
      <c r="E238" s="237" t="s">
        <v>2033</v>
      </c>
      <c r="F238" s="238" t="s">
        <v>2034</v>
      </c>
      <c r="G238" s="239" t="s">
        <v>1500</v>
      </c>
      <c r="H238" s="240" t="n">
        <v>3</v>
      </c>
      <c r="I238" s="241"/>
      <c r="J238" s="242" t="n">
        <f aca="false">ROUND(I238*H238,2)</f>
        <v>0</v>
      </c>
      <c r="K238" s="238"/>
      <c r="L238" s="243"/>
      <c r="M238" s="244"/>
      <c r="N238" s="245" t="s">
        <v>43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7</v>
      </c>
      <c r="AT238" s="222" t="s">
        <v>524</v>
      </c>
      <c r="AU238" s="222" t="s">
        <v>88</v>
      </c>
      <c r="AY238" s="3" t="s">
        <v>148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6</v>
      </c>
      <c r="BK238" s="223" t="n">
        <f aca="false">ROUND(I238*H238,2)</f>
        <v>0</v>
      </c>
      <c r="BL238" s="3" t="s">
        <v>155</v>
      </c>
      <c r="BM238" s="222" t="s">
        <v>528</v>
      </c>
    </row>
    <row r="239" s="31" customFormat="true" ht="12.8" hidden="false" customHeight="false" outlineLevel="0" collapsed="false">
      <c r="A239" s="24"/>
      <c r="B239" s="25"/>
      <c r="C239" s="26"/>
      <c r="D239" s="224" t="s">
        <v>156</v>
      </c>
      <c r="E239" s="26"/>
      <c r="F239" s="225" t="s">
        <v>2034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6</v>
      </c>
      <c r="AU239" s="3" t="s">
        <v>88</v>
      </c>
    </row>
    <row r="240" s="31" customFormat="true" ht="16.5" hidden="false" customHeight="true" outlineLevel="0" collapsed="false">
      <c r="A240" s="24"/>
      <c r="B240" s="25"/>
      <c r="C240" s="236" t="s">
        <v>298</v>
      </c>
      <c r="D240" s="236" t="s">
        <v>524</v>
      </c>
      <c r="E240" s="237" t="s">
        <v>2035</v>
      </c>
      <c r="F240" s="238" t="s">
        <v>2036</v>
      </c>
      <c r="G240" s="239" t="s">
        <v>1500</v>
      </c>
      <c r="H240" s="240" t="n">
        <v>3</v>
      </c>
      <c r="I240" s="241"/>
      <c r="J240" s="242" t="n">
        <f aca="false">ROUND(I240*H240,2)</f>
        <v>0</v>
      </c>
      <c r="K240" s="238"/>
      <c r="L240" s="243"/>
      <c r="M240" s="244"/>
      <c r="N240" s="245" t="s">
        <v>43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77</v>
      </c>
      <c r="AT240" s="222" t="s">
        <v>524</v>
      </c>
      <c r="AU240" s="222" t="s">
        <v>88</v>
      </c>
      <c r="AY240" s="3" t="s">
        <v>148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6</v>
      </c>
      <c r="BK240" s="223" t="n">
        <f aca="false">ROUND(I240*H240,2)</f>
        <v>0</v>
      </c>
      <c r="BL240" s="3" t="s">
        <v>155</v>
      </c>
      <c r="BM240" s="222" t="s">
        <v>531</v>
      </c>
    </row>
    <row r="241" s="31" customFormat="true" ht="12.8" hidden="false" customHeight="false" outlineLevel="0" collapsed="false">
      <c r="A241" s="24"/>
      <c r="B241" s="25"/>
      <c r="C241" s="26"/>
      <c r="D241" s="224" t="s">
        <v>156</v>
      </c>
      <c r="E241" s="26"/>
      <c r="F241" s="225" t="s">
        <v>2036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6</v>
      </c>
      <c r="AU241" s="3" t="s">
        <v>88</v>
      </c>
    </row>
    <row r="242" s="31" customFormat="true" ht="16.5" hidden="false" customHeight="true" outlineLevel="0" collapsed="false">
      <c r="A242" s="24"/>
      <c r="B242" s="25"/>
      <c r="C242" s="236" t="s">
        <v>534</v>
      </c>
      <c r="D242" s="236" t="s">
        <v>524</v>
      </c>
      <c r="E242" s="237" t="s">
        <v>2037</v>
      </c>
      <c r="F242" s="238" t="s">
        <v>2038</v>
      </c>
      <c r="G242" s="239" t="s">
        <v>1500</v>
      </c>
      <c r="H242" s="240" t="n">
        <v>1</v>
      </c>
      <c r="I242" s="241"/>
      <c r="J242" s="242" t="n">
        <f aca="false">ROUND(I242*H242,2)</f>
        <v>0</v>
      </c>
      <c r="K242" s="238"/>
      <c r="L242" s="243"/>
      <c r="M242" s="244"/>
      <c r="N242" s="245" t="s">
        <v>43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77</v>
      </c>
      <c r="AT242" s="222" t="s">
        <v>524</v>
      </c>
      <c r="AU242" s="222" t="s">
        <v>88</v>
      </c>
      <c r="AY242" s="3" t="s">
        <v>148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6</v>
      </c>
      <c r="BK242" s="223" t="n">
        <f aca="false">ROUND(I242*H242,2)</f>
        <v>0</v>
      </c>
      <c r="BL242" s="3" t="s">
        <v>155</v>
      </c>
      <c r="BM242" s="222" t="s">
        <v>537</v>
      </c>
    </row>
    <row r="243" s="31" customFormat="true" ht="12.8" hidden="false" customHeight="false" outlineLevel="0" collapsed="false">
      <c r="A243" s="24"/>
      <c r="B243" s="25"/>
      <c r="C243" s="26"/>
      <c r="D243" s="224" t="s">
        <v>156</v>
      </c>
      <c r="E243" s="26"/>
      <c r="F243" s="225" t="s">
        <v>2038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6</v>
      </c>
      <c r="AU243" s="3" t="s">
        <v>88</v>
      </c>
    </row>
    <row r="244" s="31" customFormat="true" ht="16.5" hidden="false" customHeight="true" outlineLevel="0" collapsed="false">
      <c r="A244" s="24"/>
      <c r="B244" s="25"/>
      <c r="C244" s="236" t="s">
        <v>304</v>
      </c>
      <c r="D244" s="236" t="s">
        <v>524</v>
      </c>
      <c r="E244" s="237" t="s">
        <v>2039</v>
      </c>
      <c r="F244" s="238" t="s">
        <v>2040</v>
      </c>
      <c r="G244" s="239" t="s">
        <v>1500</v>
      </c>
      <c r="H244" s="240" t="n">
        <v>3</v>
      </c>
      <c r="I244" s="241"/>
      <c r="J244" s="242" t="n">
        <f aca="false">ROUND(I244*H244,2)</f>
        <v>0</v>
      </c>
      <c r="K244" s="238"/>
      <c r="L244" s="243"/>
      <c r="M244" s="244"/>
      <c r="N244" s="245" t="s">
        <v>43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7</v>
      </c>
      <c r="AT244" s="222" t="s">
        <v>524</v>
      </c>
      <c r="AU244" s="222" t="s">
        <v>88</v>
      </c>
      <c r="AY244" s="3" t="s">
        <v>148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6</v>
      </c>
      <c r="BK244" s="223" t="n">
        <f aca="false">ROUND(I244*H244,2)</f>
        <v>0</v>
      </c>
      <c r="BL244" s="3" t="s">
        <v>155</v>
      </c>
      <c r="BM244" s="222" t="s">
        <v>541</v>
      </c>
    </row>
    <row r="245" s="31" customFormat="true" ht="12.8" hidden="false" customHeight="false" outlineLevel="0" collapsed="false">
      <c r="A245" s="24"/>
      <c r="B245" s="25"/>
      <c r="C245" s="26"/>
      <c r="D245" s="224" t="s">
        <v>156</v>
      </c>
      <c r="E245" s="26"/>
      <c r="F245" s="225" t="s">
        <v>2040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6</v>
      </c>
      <c r="AU245" s="3" t="s">
        <v>88</v>
      </c>
    </row>
    <row r="246" s="31" customFormat="true" ht="16.5" hidden="false" customHeight="true" outlineLevel="0" collapsed="false">
      <c r="A246" s="24"/>
      <c r="B246" s="25"/>
      <c r="C246" s="236" t="s">
        <v>545</v>
      </c>
      <c r="D246" s="236" t="s">
        <v>524</v>
      </c>
      <c r="E246" s="237" t="s">
        <v>2041</v>
      </c>
      <c r="F246" s="238" t="s">
        <v>2042</v>
      </c>
      <c r="G246" s="239" t="s">
        <v>1500</v>
      </c>
      <c r="H246" s="240" t="n">
        <v>4</v>
      </c>
      <c r="I246" s="241"/>
      <c r="J246" s="242" t="n">
        <f aca="false">ROUND(I246*H246,2)</f>
        <v>0</v>
      </c>
      <c r="K246" s="238"/>
      <c r="L246" s="243"/>
      <c r="M246" s="244"/>
      <c r="N246" s="245" t="s">
        <v>43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77</v>
      </c>
      <c r="AT246" s="222" t="s">
        <v>524</v>
      </c>
      <c r="AU246" s="222" t="s">
        <v>88</v>
      </c>
      <c r="AY246" s="3" t="s">
        <v>148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6</v>
      </c>
      <c r="BK246" s="223" t="n">
        <f aca="false">ROUND(I246*H246,2)</f>
        <v>0</v>
      </c>
      <c r="BL246" s="3" t="s">
        <v>155</v>
      </c>
      <c r="BM246" s="222" t="s">
        <v>548</v>
      </c>
    </row>
    <row r="247" s="31" customFormat="true" ht="12.8" hidden="false" customHeight="false" outlineLevel="0" collapsed="false">
      <c r="A247" s="24"/>
      <c r="B247" s="25"/>
      <c r="C247" s="26"/>
      <c r="D247" s="224" t="s">
        <v>156</v>
      </c>
      <c r="E247" s="26"/>
      <c r="F247" s="225" t="s">
        <v>2042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6</v>
      </c>
      <c r="AU247" s="3" t="s">
        <v>88</v>
      </c>
    </row>
    <row r="248" s="31" customFormat="true" ht="16.5" hidden="false" customHeight="true" outlineLevel="0" collapsed="false">
      <c r="A248" s="24"/>
      <c r="B248" s="25"/>
      <c r="C248" s="236" t="s">
        <v>310</v>
      </c>
      <c r="D248" s="236" t="s">
        <v>524</v>
      </c>
      <c r="E248" s="237" t="s">
        <v>2043</v>
      </c>
      <c r="F248" s="238" t="s">
        <v>2044</v>
      </c>
      <c r="G248" s="239" t="s">
        <v>1500</v>
      </c>
      <c r="H248" s="240" t="n">
        <v>40</v>
      </c>
      <c r="I248" s="241"/>
      <c r="J248" s="242" t="n">
        <f aca="false">ROUND(I248*H248,2)</f>
        <v>0</v>
      </c>
      <c r="K248" s="238"/>
      <c r="L248" s="243"/>
      <c r="M248" s="244"/>
      <c r="N248" s="245" t="s">
        <v>43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77</v>
      </c>
      <c r="AT248" s="222" t="s">
        <v>524</v>
      </c>
      <c r="AU248" s="222" t="s">
        <v>88</v>
      </c>
      <c r="AY248" s="3" t="s">
        <v>148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6</v>
      </c>
      <c r="BK248" s="223" t="n">
        <f aca="false">ROUND(I248*H248,2)</f>
        <v>0</v>
      </c>
      <c r="BL248" s="3" t="s">
        <v>155</v>
      </c>
      <c r="BM248" s="222" t="s">
        <v>551</v>
      </c>
    </row>
    <row r="249" s="31" customFormat="true" ht="12.8" hidden="false" customHeight="false" outlineLevel="0" collapsed="false">
      <c r="A249" s="24"/>
      <c r="B249" s="25"/>
      <c r="C249" s="26"/>
      <c r="D249" s="224" t="s">
        <v>156</v>
      </c>
      <c r="E249" s="26"/>
      <c r="F249" s="225" t="s">
        <v>2044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6</v>
      </c>
      <c r="AU249" s="3" t="s">
        <v>88</v>
      </c>
    </row>
    <row r="250" s="31" customFormat="true" ht="16.5" hidden="false" customHeight="true" outlineLevel="0" collapsed="false">
      <c r="A250" s="24"/>
      <c r="B250" s="25"/>
      <c r="C250" s="236" t="s">
        <v>554</v>
      </c>
      <c r="D250" s="236" t="s">
        <v>524</v>
      </c>
      <c r="E250" s="237" t="s">
        <v>2045</v>
      </c>
      <c r="F250" s="238" t="s">
        <v>2046</v>
      </c>
      <c r="G250" s="239" t="s">
        <v>1500</v>
      </c>
      <c r="H250" s="240" t="n">
        <v>10</v>
      </c>
      <c r="I250" s="241"/>
      <c r="J250" s="242" t="n">
        <f aca="false">ROUND(I250*H250,2)</f>
        <v>0</v>
      </c>
      <c r="K250" s="238"/>
      <c r="L250" s="243"/>
      <c r="M250" s="244"/>
      <c r="N250" s="245" t="s">
        <v>43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77</v>
      </c>
      <c r="AT250" s="222" t="s">
        <v>524</v>
      </c>
      <c r="AU250" s="222" t="s">
        <v>88</v>
      </c>
      <c r="AY250" s="3" t="s">
        <v>148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6</v>
      </c>
      <c r="BK250" s="223" t="n">
        <f aca="false">ROUND(I250*H250,2)</f>
        <v>0</v>
      </c>
      <c r="BL250" s="3" t="s">
        <v>155</v>
      </c>
      <c r="BM250" s="222" t="s">
        <v>557</v>
      </c>
    </row>
    <row r="251" s="31" customFormat="true" ht="12.8" hidden="false" customHeight="false" outlineLevel="0" collapsed="false">
      <c r="A251" s="24"/>
      <c r="B251" s="25"/>
      <c r="C251" s="26"/>
      <c r="D251" s="224" t="s">
        <v>156</v>
      </c>
      <c r="E251" s="26"/>
      <c r="F251" s="225" t="s">
        <v>2046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6</v>
      </c>
      <c r="AU251" s="3" t="s">
        <v>88</v>
      </c>
    </row>
    <row r="252" s="194" customFormat="true" ht="22.8" hidden="false" customHeight="true" outlineLevel="0" collapsed="false">
      <c r="B252" s="195"/>
      <c r="C252" s="196"/>
      <c r="D252" s="197" t="s">
        <v>77</v>
      </c>
      <c r="E252" s="209" t="s">
        <v>2047</v>
      </c>
      <c r="F252" s="209" t="s">
        <v>2048</v>
      </c>
      <c r="G252" s="196"/>
      <c r="H252" s="196"/>
      <c r="I252" s="199"/>
      <c r="J252" s="210" t="n">
        <f aca="false">BK252</f>
        <v>0</v>
      </c>
      <c r="K252" s="196"/>
      <c r="L252" s="201"/>
      <c r="M252" s="202"/>
      <c r="N252" s="203"/>
      <c r="O252" s="203"/>
      <c r="P252" s="204" t="n">
        <f aca="false">SUM(P253:P258)</f>
        <v>0</v>
      </c>
      <c r="Q252" s="203"/>
      <c r="R252" s="204" t="n">
        <f aca="false">SUM(R253:R258)</f>
        <v>0</v>
      </c>
      <c r="S252" s="203"/>
      <c r="T252" s="205" t="n">
        <f aca="false">SUM(T253:T258)</f>
        <v>0</v>
      </c>
      <c r="AR252" s="206" t="s">
        <v>86</v>
      </c>
      <c r="AT252" s="207" t="s">
        <v>77</v>
      </c>
      <c r="AU252" s="207" t="s">
        <v>86</v>
      </c>
      <c r="AY252" s="206" t="s">
        <v>148</v>
      </c>
      <c r="BK252" s="208" t="n">
        <f aca="false">SUM(BK253:BK258)</f>
        <v>0</v>
      </c>
    </row>
    <row r="253" s="31" customFormat="true" ht="16.5" hidden="false" customHeight="true" outlineLevel="0" collapsed="false">
      <c r="A253" s="24"/>
      <c r="B253" s="25"/>
      <c r="C253" s="236" t="s">
        <v>317</v>
      </c>
      <c r="D253" s="236" t="s">
        <v>524</v>
      </c>
      <c r="E253" s="237" t="s">
        <v>2049</v>
      </c>
      <c r="F253" s="238" t="s">
        <v>2050</v>
      </c>
      <c r="G253" s="239" t="s">
        <v>1500</v>
      </c>
      <c r="H253" s="240" t="n">
        <v>1</v>
      </c>
      <c r="I253" s="241"/>
      <c r="J253" s="242" t="n">
        <f aca="false">ROUND(I253*H253,2)</f>
        <v>0</v>
      </c>
      <c r="K253" s="238"/>
      <c r="L253" s="243"/>
      <c r="M253" s="244"/>
      <c r="N253" s="245" t="s">
        <v>43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77</v>
      </c>
      <c r="AT253" s="222" t="s">
        <v>524</v>
      </c>
      <c r="AU253" s="222" t="s">
        <v>88</v>
      </c>
      <c r="AY253" s="3" t="s">
        <v>148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6</v>
      </c>
      <c r="BK253" s="223" t="n">
        <f aca="false">ROUND(I253*H253,2)</f>
        <v>0</v>
      </c>
      <c r="BL253" s="3" t="s">
        <v>155</v>
      </c>
      <c r="BM253" s="222" t="s">
        <v>560</v>
      </c>
    </row>
    <row r="254" s="31" customFormat="true" ht="12.8" hidden="false" customHeight="false" outlineLevel="0" collapsed="false">
      <c r="A254" s="24"/>
      <c r="B254" s="25"/>
      <c r="C254" s="26"/>
      <c r="D254" s="224" t="s">
        <v>156</v>
      </c>
      <c r="E254" s="26"/>
      <c r="F254" s="225" t="s">
        <v>2050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6</v>
      </c>
      <c r="AU254" s="3" t="s">
        <v>88</v>
      </c>
    </row>
    <row r="255" s="31" customFormat="true" ht="16.5" hidden="false" customHeight="true" outlineLevel="0" collapsed="false">
      <c r="A255" s="24"/>
      <c r="B255" s="25"/>
      <c r="C255" s="236" t="s">
        <v>563</v>
      </c>
      <c r="D255" s="236" t="s">
        <v>524</v>
      </c>
      <c r="E255" s="237" t="s">
        <v>2051</v>
      </c>
      <c r="F255" s="238" t="s">
        <v>2052</v>
      </c>
      <c r="G255" s="239" t="s">
        <v>1500</v>
      </c>
      <c r="H255" s="240" t="n">
        <v>1</v>
      </c>
      <c r="I255" s="241"/>
      <c r="J255" s="242" t="n">
        <f aca="false">ROUND(I255*H255,2)</f>
        <v>0</v>
      </c>
      <c r="K255" s="238"/>
      <c r="L255" s="243"/>
      <c r="M255" s="244"/>
      <c r="N255" s="245" t="s">
        <v>43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77</v>
      </c>
      <c r="AT255" s="222" t="s">
        <v>524</v>
      </c>
      <c r="AU255" s="222" t="s">
        <v>88</v>
      </c>
      <c r="AY255" s="3" t="s">
        <v>148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6</v>
      </c>
      <c r="BK255" s="223" t="n">
        <f aca="false">ROUND(I255*H255,2)</f>
        <v>0</v>
      </c>
      <c r="BL255" s="3" t="s">
        <v>155</v>
      </c>
      <c r="BM255" s="222" t="s">
        <v>566</v>
      </c>
    </row>
    <row r="256" s="31" customFormat="true" ht="12.8" hidden="false" customHeight="false" outlineLevel="0" collapsed="false">
      <c r="A256" s="24"/>
      <c r="B256" s="25"/>
      <c r="C256" s="26"/>
      <c r="D256" s="224" t="s">
        <v>156</v>
      </c>
      <c r="E256" s="26"/>
      <c r="F256" s="225" t="s">
        <v>2052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6</v>
      </c>
      <c r="AU256" s="3" t="s">
        <v>88</v>
      </c>
    </row>
    <row r="257" s="31" customFormat="true" ht="16.5" hidden="false" customHeight="true" outlineLevel="0" collapsed="false">
      <c r="A257" s="24"/>
      <c r="B257" s="25"/>
      <c r="C257" s="236" t="s">
        <v>323</v>
      </c>
      <c r="D257" s="236" t="s">
        <v>524</v>
      </c>
      <c r="E257" s="237" t="s">
        <v>2053</v>
      </c>
      <c r="F257" s="238" t="s">
        <v>2054</v>
      </c>
      <c r="G257" s="239" t="s">
        <v>1500</v>
      </c>
      <c r="H257" s="240" t="n">
        <v>1</v>
      </c>
      <c r="I257" s="241"/>
      <c r="J257" s="242" t="n">
        <f aca="false">ROUND(I257*H257,2)</f>
        <v>0</v>
      </c>
      <c r="K257" s="238"/>
      <c r="L257" s="243"/>
      <c r="M257" s="244"/>
      <c r="N257" s="245" t="s">
        <v>43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77</v>
      </c>
      <c r="AT257" s="222" t="s">
        <v>524</v>
      </c>
      <c r="AU257" s="222" t="s">
        <v>88</v>
      </c>
      <c r="AY257" s="3" t="s">
        <v>148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6</v>
      </c>
      <c r="BK257" s="223" t="n">
        <f aca="false">ROUND(I257*H257,2)</f>
        <v>0</v>
      </c>
      <c r="BL257" s="3" t="s">
        <v>155</v>
      </c>
      <c r="BM257" s="222" t="s">
        <v>569</v>
      </c>
    </row>
    <row r="258" s="31" customFormat="true" ht="12.8" hidden="false" customHeight="false" outlineLevel="0" collapsed="false">
      <c r="A258" s="24"/>
      <c r="B258" s="25"/>
      <c r="C258" s="26"/>
      <c r="D258" s="224" t="s">
        <v>156</v>
      </c>
      <c r="E258" s="26"/>
      <c r="F258" s="225" t="s">
        <v>2054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6</v>
      </c>
      <c r="AU258" s="3" t="s">
        <v>88</v>
      </c>
    </row>
    <row r="259" s="194" customFormat="true" ht="22.8" hidden="false" customHeight="true" outlineLevel="0" collapsed="false">
      <c r="B259" s="195"/>
      <c r="C259" s="196"/>
      <c r="D259" s="197" t="s">
        <v>77</v>
      </c>
      <c r="E259" s="209" t="s">
        <v>2055</v>
      </c>
      <c r="F259" s="209" t="s">
        <v>2056</v>
      </c>
      <c r="G259" s="196"/>
      <c r="H259" s="196"/>
      <c r="I259" s="199"/>
      <c r="J259" s="210" t="n">
        <f aca="false">BK259</f>
        <v>0</v>
      </c>
      <c r="K259" s="196"/>
      <c r="L259" s="201"/>
      <c r="M259" s="202"/>
      <c r="N259" s="203"/>
      <c r="O259" s="203"/>
      <c r="P259" s="204" t="n">
        <f aca="false">SUM(P260:P267)</f>
        <v>0</v>
      </c>
      <c r="Q259" s="203"/>
      <c r="R259" s="204" t="n">
        <f aca="false">SUM(R260:R267)</f>
        <v>0</v>
      </c>
      <c r="S259" s="203"/>
      <c r="T259" s="205" t="n">
        <f aca="false">SUM(T260:T267)</f>
        <v>0</v>
      </c>
      <c r="AR259" s="206" t="s">
        <v>86</v>
      </c>
      <c r="AT259" s="207" t="s">
        <v>77</v>
      </c>
      <c r="AU259" s="207" t="s">
        <v>86</v>
      </c>
      <c r="AY259" s="206" t="s">
        <v>148</v>
      </c>
      <c r="BK259" s="208" t="n">
        <f aca="false">SUM(BK260:BK267)</f>
        <v>0</v>
      </c>
    </row>
    <row r="260" s="31" customFormat="true" ht="16.5" hidden="false" customHeight="true" outlineLevel="0" collapsed="false">
      <c r="A260" s="24"/>
      <c r="B260" s="25"/>
      <c r="C260" s="236" t="s">
        <v>572</v>
      </c>
      <c r="D260" s="236" t="s">
        <v>524</v>
      </c>
      <c r="E260" s="237" t="s">
        <v>2057</v>
      </c>
      <c r="F260" s="238" t="s">
        <v>2058</v>
      </c>
      <c r="G260" s="239" t="s">
        <v>1500</v>
      </c>
      <c r="H260" s="240" t="n">
        <v>1</v>
      </c>
      <c r="I260" s="241"/>
      <c r="J260" s="242" t="n">
        <f aca="false">ROUND(I260*H260,2)</f>
        <v>0</v>
      </c>
      <c r="K260" s="238"/>
      <c r="L260" s="243"/>
      <c r="M260" s="244"/>
      <c r="N260" s="245" t="s">
        <v>43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77</v>
      </c>
      <c r="AT260" s="222" t="s">
        <v>524</v>
      </c>
      <c r="AU260" s="222" t="s">
        <v>88</v>
      </c>
      <c r="AY260" s="3" t="s">
        <v>148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6</v>
      </c>
      <c r="BK260" s="223" t="n">
        <f aca="false">ROUND(I260*H260,2)</f>
        <v>0</v>
      </c>
      <c r="BL260" s="3" t="s">
        <v>155</v>
      </c>
      <c r="BM260" s="222" t="s">
        <v>575</v>
      </c>
    </row>
    <row r="261" s="31" customFormat="true" ht="12.8" hidden="false" customHeight="false" outlineLevel="0" collapsed="false">
      <c r="A261" s="24"/>
      <c r="B261" s="25"/>
      <c r="C261" s="26"/>
      <c r="D261" s="224" t="s">
        <v>156</v>
      </c>
      <c r="E261" s="26"/>
      <c r="F261" s="225" t="s">
        <v>2058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6</v>
      </c>
      <c r="AU261" s="3" t="s">
        <v>88</v>
      </c>
    </row>
    <row r="262" s="31" customFormat="true" ht="16.5" hidden="false" customHeight="true" outlineLevel="0" collapsed="false">
      <c r="A262" s="24"/>
      <c r="B262" s="25"/>
      <c r="C262" s="236" t="s">
        <v>438</v>
      </c>
      <c r="D262" s="236" t="s">
        <v>524</v>
      </c>
      <c r="E262" s="237" t="s">
        <v>2059</v>
      </c>
      <c r="F262" s="238" t="s">
        <v>2060</v>
      </c>
      <c r="G262" s="239" t="s">
        <v>1500</v>
      </c>
      <c r="H262" s="240" t="n">
        <v>1</v>
      </c>
      <c r="I262" s="241"/>
      <c r="J262" s="242" t="n">
        <f aca="false">ROUND(I262*H262,2)</f>
        <v>0</v>
      </c>
      <c r="K262" s="238"/>
      <c r="L262" s="243"/>
      <c r="M262" s="244"/>
      <c r="N262" s="245" t="s">
        <v>43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77</v>
      </c>
      <c r="AT262" s="222" t="s">
        <v>524</v>
      </c>
      <c r="AU262" s="222" t="s">
        <v>88</v>
      </c>
      <c r="AY262" s="3" t="s">
        <v>148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6</v>
      </c>
      <c r="BK262" s="223" t="n">
        <f aca="false">ROUND(I262*H262,2)</f>
        <v>0</v>
      </c>
      <c r="BL262" s="3" t="s">
        <v>155</v>
      </c>
      <c r="BM262" s="222" t="s">
        <v>578</v>
      </c>
    </row>
    <row r="263" s="31" customFormat="true" ht="12.8" hidden="false" customHeight="false" outlineLevel="0" collapsed="false">
      <c r="A263" s="24"/>
      <c r="B263" s="25"/>
      <c r="C263" s="26"/>
      <c r="D263" s="224" t="s">
        <v>156</v>
      </c>
      <c r="E263" s="26"/>
      <c r="F263" s="225" t="s">
        <v>2060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6</v>
      </c>
      <c r="AU263" s="3" t="s">
        <v>88</v>
      </c>
    </row>
    <row r="264" s="31" customFormat="true" ht="16.5" hidden="false" customHeight="true" outlineLevel="0" collapsed="false">
      <c r="A264" s="24"/>
      <c r="B264" s="25"/>
      <c r="C264" s="236" t="s">
        <v>581</v>
      </c>
      <c r="D264" s="236" t="s">
        <v>524</v>
      </c>
      <c r="E264" s="237" t="s">
        <v>2061</v>
      </c>
      <c r="F264" s="238" t="s">
        <v>2062</v>
      </c>
      <c r="G264" s="239" t="s">
        <v>1500</v>
      </c>
      <c r="H264" s="240" t="n">
        <v>1</v>
      </c>
      <c r="I264" s="241"/>
      <c r="J264" s="242" t="n">
        <f aca="false">ROUND(I264*H264,2)</f>
        <v>0</v>
      </c>
      <c r="K264" s="238"/>
      <c r="L264" s="243"/>
      <c r="M264" s="244"/>
      <c r="N264" s="245" t="s">
        <v>43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77</v>
      </c>
      <c r="AT264" s="222" t="s">
        <v>524</v>
      </c>
      <c r="AU264" s="222" t="s">
        <v>88</v>
      </c>
      <c r="AY264" s="3" t="s">
        <v>148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6</v>
      </c>
      <c r="BK264" s="223" t="n">
        <f aca="false">ROUND(I264*H264,2)</f>
        <v>0</v>
      </c>
      <c r="BL264" s="3" t="s">
        <v>155</v>
      </c>
      <c r="BM264" s="222" t="s">
        <v>584</v>
      </c>
    </row>
    <row r="265" s="31" customFormat="true" ht="12.8" hidden="false" customHeight="false" outlineLevel="0" collapsed="false">
      <c r="A265" s="24"/>
      <c r="B265" s="25"/>
      <c r="C265" s="26"/>
      <c r="D265" s="224" t="s">
        <v>156</v>
      </c>
      <c r="E265" s="26"/>
      <c r="F265" s="225" t="s">
        <v>2062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6</v>
      </c>
      <c r="AU265" s="3" t="s">
        <v>88</v>
      </c>
    </row>
    <row r="266" s="31" customFormat="true" ht="24.15" hidden="false" customHeight="true" outlineLevel="0" collapsed="false">
      <c r="A266" s="24"/>
      <c r="B266" s="25"/>
      <c r="C266" s="236" t="s">
        <v>444</v>
      </c>
      <c r="D266" s="236" t="s">
        <v>524</v>
      </c>
      <c r="E266" s="237" t="s">
        <v>2063</v>
      </c>
      <c r="F266" s="238" t="s">
        <v>2064</v>
      </c>
      <c r="G266" s="239" t="s">
        <v>263</v>
      </c>
      <c r="H266" s="240" t="n">
        <v>24</v>
      </c>
      <c r="I266" s="241"/>
      <c r="J266" s="242" t="n">
        <f aca="false">ROUND(I266*H266,2)</f>
        <v>0</v>
      </c>
      <c r="K266" s="238"/>
      <c r="L266" s="243"/>
      <c r="M266" s="244"/>
      <c r="N266" s="245" t="s">
        <v>43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77</v>
      </c>
      <c r="AT266" s="222" t="s">
        <v>524</v>
      </c>
      <c r="AU266" s="222" t="s">
        <v>88</v>
      </c>
      <c r="AY266" s="3" t="s">
        <v>148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6</v>
      </c>
      <c r="BK266" s="223" t="n">
        <f aca="false">ROUND(I266*H266,2)</f>
        <v>0</v>
      </c>
      <c r="BL266" s="3" t="s">
        <v>155</v>
      </c>
      <c r="BM266" s="222" t="s">
        <v>585</v>
      </c>
    </row>
    <row r="267" s="31" customFormat="true" ht="12.8" hidden="false" customHeight="false" outlineLevel="0" collapsed="false">
      <c r="A267" s="24"/>
      <c r="B267" s="25"/>
      <c r="C267" s="26"/>
      <c r="D267" s="224" t="s">
        <v>156</v>
      </c>
      <c r="E267" s="26"/>
      <c r="F267" s="225" t="s">
        <v>2064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6</v>
      </c>
      <c r="AU267" s="3" t="s">
        <v>88</v>
      </c>
    </row>
    <row r="268" s="194" customFormat="true" ht="25.9" hidden="false" customHeight="true" outlineLevel="0" collapsed="false">
      <c r="B268" s="195"/>
      <c r="C268" s="196"/>
      <c r="D268" s="197" t="s">
        <v>77</v>
      </c>
      <c r="E268" s="198" t="s">
        <v>2065</v>
      </c>
      <c r="F268" s="198" t="s">
        <v>2066</v>
      </c>
      <c r="G268" s="196"/>
      <c r="H268" s="196"/>
      <c r="I268" s="199"/>
      <c r="J268" s="200" t="n">
        <f aca="false">BK268</f>
        <v>0</v>
      </c>
      <c r="K268" s="196"/>
      <c r="L268" s="201"/>
      <c r="M268" s="202"/>
      <c r="N268" s="203"/>
      <c r="O268" s="203"/>
      <c r="P268" s="204" t="n">
        <f aca="false">SUM(P269:P300)</f>
        <v>0</v>
      </c>
      <c r="Q268" s="203"/>
      <c r="R268" s="204" t="n">
        <f aca="false">SUM(R269:R300)</f>
        <v>0</v>
      </c>
      <c r="S268" s="203"/>
      <c r="T268" s="205" t="n">
        <f aca="false">SUM(T269:T300)</f>
        <v>0</v>
      </c>
      <c r="AR268" s="206" t="s">
        <v>86</v>
      </c>
      <c r="AT268" s="207" t="s">
        <v>77</v>
      </c>
      <c r="AU268" s="207" t="s">
        <v>78</v>
      </c>
      <c r="AY268" s="206" t="s">
        <v>148</v>
      </c>
      <c r="BK268" s="208" t="n">
        <f aca="false">SUM(BK269:BK300)</f>
        <v>0</v>
      </c>
    </row>
    <row r="269" s="31" customFormat="true" ht="16.5" hidden="false" customHeight="true" outlineLevel="0" collapsed="false">
      <c r="A269" s="24"/>
      <c r="B269" s="25"/>
      <c r="C269" s="236" t="s">
        <v>587</v>
      </c>
      <c r="D269" s="236" t="s">
        <v>524</v>
      </c>
      <c r="E269" s="237" t="s">
        <v>2067</v>
      </c>
      <c r="F269" s="238" t="s">
        <v>2068</v>
      </c>
      <c r="G269" s="239" t="s">
        <v>1500</v>
      </c>
      <c r="H269" s="240" t="n">
        <v>4</v>
      </c>
      <c r="I269" s="241"/>
      <c r="J269" s="242" t="n">
        <f aca="false">ROUND(I269*H269,2)</f>
        <v>0</v>
      </c>
      <c r="K269" s="238"/>
      <c r="L269" s="243"/>
      <c r="M269" s="244"/>
      <c r="N269" s="245" t="s">
        <v>43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77</v>
      </c>
      <c r="AT269" s="222" t="s">
        <v>524</v>
      </c>
      <c r="AU269" s="222" t="s">
        <v>86</v>
      </c>
      <c r="AY269" s="3" t="s">
        <v>148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6</v>
      </c>
      <c r="BK269" s="223" t="n">
        <f aca="false">ROUND(I269*H269,2)</f>
        <v>0</v>
      </c>
      <c r="BL269" s="3" t="s">
        <v>155</v>
      </c>
      <c r="BM269" s="222" t="s">
        <v>590</v>
      </c>
    </row>
    <row r="270" s="31" customFormat="true" ht="12.8" hidden="false" customHeight="false" outlineLevel="0" collapsed="false">
      <c r="A270" s="24"/>
      <c r="B270" s="25"/>
      <c r="C270" s="26"/>
      <c r="D270" s="224" t="s">
        <v>156</v>
      </c>
      <c r="E270" s="26"/>
      <c r="F270" s="225" t="s">
        <v>2068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6</v>
      </c>
      <c r="AU270" s="3" t="s">
        <v>86</v>
      </c>
    </row>
    <row r="271" s="31" customFormat="true" ht="16.5" hidden="false" customHeight="true" outlineLevel="0" collapsed="false">
      <c r="A271" s="24"/>
      <c r="B271" s="25"/>
      <c r="C271" s="236" t="s">
        <v>449</v>
      </c>
      <c r="D271" s="236" t="s">
        <v>524</v>
      </c>
      <c r="E271" s="237" t="s">
        <v>2069</v>
      </c>
      <c r="F271" s="238" t="s">
        <v>2070</v>
      </c>
      <c r="G271" s="239" t="s">
        <v>1500</v>
      </c>
      <c r="H271" s="240" t="n">
        <v>1</v>
      </c>
      <c r="I271" s="241"/>
      <c r="J271" s="242" t="n">
        <f aca="false">ROUND(I271*H271,2)</f>
        <v>0</v>
      </c>
      <c r="K271" s="238"/>
      <c r="L271" s="243"/>
      <c r="M271" s="244"/>
      <c r="N271" s="245" t="s">
        <v>43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77</v>
      </c>
      <c r="AT271" s="222" t="s">
        <v>524</v>
      </c>
      <c r="AU271" s="222" t="s">
        <v>86</v>
      </c>
      <c r="AY271" s="3" t="s">
        <v>148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6</v>
      </c>
      <c r="BK271" s="223" t="n">
        <f aca="false">ROUND(I271*H271,2)</f>
        <v>0</v>
      </c>
      <c r="BL271" s="3" t="s">
        <v>155</v>
      </c>
      <c r="BM271" s="222" t="s">
        <v>593</v>
      </c>
    </row>
    <row r="272" s="31" customFormat="true" ht="12.8" hidden="false" customHeight="false" outlineLevel="0" collapsed="false">
      <c r="A272" s="24"/>
      <c r="B272" s="25"/>
      <c r="C272" s="26"/>
      <c r="D272" s="224" t="s">
        <v>156</v>
      </c>
      <c r="E272" s="26"/>
      <c r="F272" s="225" t="s">
        <v>2070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6</v>
      </c>
      <c r="AU272" s="3" t="s">
        <v>86</v>
      </c>
    </row>
    <row r="273" s="31" customFormat="true" ht="16.5" hidden="false" customHeight="true" outlineLevel="0" collapsed="false">
      <c r="A273" s="24"/>
      <c r="B273" s="25"/>
      <c r="C273" s="236" t="s">
        <v>597</v>
      </c>
      <c r="D273" s="236" t="s">
        <v>524</v>
      </c>
      <c r="E273" s="237" t="s">
        <v>2071</v>
      </c>
      <c r="F273" s="238" t="s">
        <v>2072</v>
      </c>
      <c r="G273" s="239" t="s">
        <v>1500</v>
      </c>
      <c r="H273" s="240" t="n">
        <v>1</v>
      </c>
      <c r="I273" s="241"/>
      <c r="J273" s="242" t="n">
        <f aca="false">ROUND(I273*H273,2)</f>
        <v>0</v>
      </c>
      <c r="K273" s="238"/>
      <c r="L273" s="243"/>
      <c r="M273" s="244"/>
      <c r="N273" s="245" t="s">
        <v>43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77</v>
      </c>
      <c r="AT273" s="222" t="s">
        <v>524</v>
      </c>
      <c r="AU273" s="222" t="s">
        <v>86</v>
      </c>
      <c r="AY273" s="3" t="s">
        <v>148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6</v>
      </c>
      <c r="BK273" s="223" t="n">
        <f aca="false">ROUND(I273*H273,2)</f>
        <v>0</v>
      </c>
      <c r="BL273" s="3" t="s">
        <v>155</v>
      </c>
      <c r="BM273" s="222" t="s">
        <v>600</v>
      </c>
    </row>
    <row r="274" s="31" customFormat="true" ht="12.8" hidden="false" customHeight="false" outlineLevel="0" collapsed="false">
      <c r="A274" s="24"/>
      <c r="B274" s="25"/>
      <c r="C274" s="26"/>
      <c r="D274" s="224" t="s">
        <v>156</v>
      </c>
      <c r="E274" s="26"/>
      <c r="F274" s="225" t="s">
        <v>2072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6</v>
      </c>
      <c r="AU274" s="3" t="s">
        <v>86</v>
      </c>
    </row>
    <row r="275" s="31" customFormat="true" ht="16.5" hidden="false" customHeight="true" outlineLevel="0" collapsed="false">
      <c r="A275" s="24"/>
      <c r="B275" s="25"/>
      <c r="C275" s="236" t="s">
        <v>454</v>
      </c>
      <c r="D275" s="236" t="s">
        <v>524</v>
      </c>
      <c r="E275" s="237" t="s">
        <v>2073</v>
      </c>
      <c r="F275" s="238" t="s">
        <v>2074</v>
      </c>
      <c r="G275" s="239" t="s">
        <v>1500</v>
      </c>
      <c r="H275" s="240" t="n">
        <v>1</v>
      </c>
      <c r="I275" s="241"/>
      <c r="J275" s="242" t="n">
        <f aca="false">ROUND(I275*H275,2)</f>
        <v>0</v>
      </c>
      <c r="K275" s="238"/>
      <c r="L275" s="243"/>
      <c r="M275" s="244"/>
      <c r="N275" s="245" t="s">
        <v>43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77</v>
      </c>
      <c r="AT275" s="222" t="s">
        <v>524</v>
      </c>
      <c r="AU275" s="222" t="s">
        <v>86</v>
      </c>
      <c r="AY275" s="3" t="s">
        <v>148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6</v>
      </c>
      <c r="BK275" s="223" t="n">
        <f aca="false">ROUND(I275*H275,2)</f>
        <v>0</v>
      </c>
      <c r="BL275" s="3" t="s">
        <v>155</v>
      </c>
      <c r="BM275" s="222" t="s">
        <v>603</v>
      </c>
    </row>
    <row r="276" s="31" customFormat="true" ht="12.8" hidden="false" customHeight="false" outlineLevel="0" collapsed="false">
      <c r="A276" s="24"/>
      <c r="B276" s="25"/>
      <c r="C276" s="26"/>
      <c r="D276" s="224" t="s">
        <v>156</v>
      </c>
      <c r="E276" s="26"/>
      <c r="F276" s="225" t="s">
        <v>2074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6</v>
      </c>
      <c r="AU276" s="3" t="s">
        <v>86</v>
      </c>
    </row>
    <row r="277" s="31" customFormat="true" ht="16.5" hidden="false" customHeight="true" outlineLevel="0" collapsed="false">
      <c r="A277" s="24"/>
      <c r="B277" s="25"/>
      <c r="C277" s="236" t="s">
        <v>604</v>
      </c>
      <c r="D277" s="236" t="s">
        <v>524</v>
      </c>
      <c r="E277" s="237" t="s">
        <v>2075</v>
      </c>
      <c r="F277" s="238" t="s">
        <v>2076</v>
      </c>
      <c r="G277" s="239" t="s">
        <v>1500</v>
      </c>
      <c r="H277" s="240" t="n">
        <v>5</v>
      </c>
      <c r="I277" s="241"/>
      <c r="J277" s="242" t="n">
        <f aca="false">ROUND(I277*H277,2)</f>
        <v>0</v>
      </c>
      <c r="K277" s="238"/>
      <c r="L277" s="243"/>
      <c r="M277" s="244"/>
      <c r="N277" s="245" t="s">
        <v>43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77</v>
      </c>
      <c r="AT277" s="222" t="s">
        <v>524</v>
      </c>
      <c r="AU277" s="222" t="s">
        <v>86</v>
      </c>
      <c r="AY277" s="3" t="s">
        <v>148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6</v>
      </c>
      <c r="BK277" s="223" t="n">
        <f aca="false">ROUND(I277*H277,2)</f>
        <v>0</v>
      </c>
      <c r="BL277" s="3" t="s">
        <v>155</v>
      </c>
      <c r="BM277" s="222" t="s">
        <v>607</v>
      </c>
    </row>
    <row r="278" s="31" customFormat="true" ht="12.8" hidden="false" customHeight="false" outlineLevel="0" collapsed="false">
      <c r="A278" s="24"/>
      <c r="B278" s="25"/>
      <c r="C278" s="26"/>
      <c r="D278" s="224" t="s">
        <v>156</v>
      </c>
      <c r="E278" s="26"/>
      <c r="F278" s="225" t="s">
        <v>2076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6</v>
      </c>
      <c r="AU278" s="3" t="s">
        <v>86</v>
      </c>
    </row>
    <row r="279" s="31" customFormat="true" ht="16.5" hidden="false" customHeight="true" outlineLevel="0" collapsed="false">
      <c r="A279" s="24"/>
      <c r="B279" s="25"/>
      <c r="C279" s="236" t="s">
        <v>459</v>
      </c>
      <c r="D279" s="236" t="s">
        <v>524</v>
      </c>
      <c r="E279" s="237" t="s">
        <v>2077</v>
      </c>
      <c r="F279" s="238" t="s">
        <v>2078</v>
      </c>
      <c r="G279" s="239" t="s">
        <v>1500</v>
      </c>
      <c r="H279" s="240" t="n">
        <v>4</v>
      </c>
      <c r="I279" s="241"/>
      <c r="J279" s="242" t="n">
        <f aca="false">ROUND(I279*H279,2)</f>
        <v>0</v>
      </c>
      <c r="K279" s="238"/>
      <c r="L279" s="243"/>
      <c r="M279" s="244"/>
      <c r="N279" s="245" t="s">
        <v>43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77</v>
      </c>
      <c r="AT279" s="222" t="s">
        <v>524</v>
      </c>
      <c r="AU279" s="222" t="s">
        <v>86</v>
      </c>
      <c r="AY279" s="3" t="s">
        <v>148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6</v>
      </c>
      <c r="BK279" s="223" t="n">
        <f aca="false">ROUND(I279*H279,2)</f>
        <v>0</v>
      </c>
      <c r="BL279" s="3" t="s">
        <v>155</v>
      </c>
      <c r="BM279" s="222" t="s">
        <v>610</v>
      </c>
    </row>
    <row r="280" s="31" customFormat="true" ht="12.8" hidden="false" customHeight="false" outlineLevel="0" collapsed="false">
      <c r="A280" s="24"/>
      <c r="B280" s="25"/>
      <c r="C280" s="26"/>
      <c r="D280" s="224" t="s">
        <v>156</v>
      </c>
      <c r="E280" s="26"/>
      <c r="F280" s="225" t="s">
        <v>2078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6</v>
      </c>
      <c r="AU280" s="3" t="s">
        <v>86</v>
      </c>
    </row>
    <row r="281" s="31" customFormat="true" ht="16.5" hidden="false" customHeight="true" outlineLevel="0" collapsed="false">
      <c r="A281" s="24"/>
      <c r="B281" s="25"/>
      <c r="C281" s="236" t="s">
        <v>611</v>
      </c>
      <c r="D281" s="236" t="s">
        <v>524</v>
      </c>
      <c r="E281" s="237" t="s">
        <v>2079</v>
      </c>
      <c r="F281" s="238" t="s">
        <v>2080</v>
      </c>
      <c r="G281" s="239" t="s">
        <v>1500</v>
      </c>
      <c r="H281" s="240" t="n">
        <v>1</v>
      </c>
      <c r="I281" s="241"/>
      <c r="J281" s="242" t="n">
        <f aca="false">ROUND(I281*H281,2)</f>
        <v>0</v>
      </c>
      <c r="K281" s="238"/>
      <c r="L281" s="243"/>
      <c r="M281" s="244"/>
      <c r="N281" s="245" t="s">
        <v>43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77</v>
      </c>
      <c r="AT281" s="222" t="s">
        <v>524</v>
      </c>
      <c r="AU281" s="222" t="s">
        <v>86</v>
      </c>
      <c r="AY281" s="3" t="s">
        <v>148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6</v>
      </c>
      <c r="BK281" s="223" t="n">
        <f aca="false">ROUND(I281*H281,2)</f>
        <v>0</v>
      </c>
      <c r="BL281" s="3" t="s">
        <v>155</v>
      </c>
      <c r="BM281" s="222" t="s">
        <v>614</v>
      </c>
    </row>
    <row r="282" s="31" customFormat="true" ht="12.8" hidden="false" customHeight="false" outlineLevel="0" collapsed="false">
      <c r="A282" s="24"/>
      <c r="B282" s="25"/>
      <c r="C282" s="26"/>
      <c r="D282" s="224" t="s">
        <v>156</v>
      </c>
      <c r="E282" s="26"/>
      <c r="F282" s="225" t="s">
        <v>2080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6</v>
      </c>
      <c r="AU282" s="3" t="s">
        <v>86</v>
      </c>
    </row>
    <row r="283" s="31" customFormat="true" ht="16.5" hidden="false" customHeight="true" outlineLevel="0" collapsed="false">
      <c r="A283" s="24"/>
      <c r="B283" s="25"/>
      <c r="C283" s="236" t="s">
        <v>464</v>
      </c>
      <c r="D283" s="236" t="s">
        <v>524</v>
      </c>
      <c r="E283" s="237" t="s">
        <v>2081</v>
      </c>
      <c r="F283" s="238" t="s">
        <v>2082</v>
      </c>
      <c r="G283" s="239" t="s">
        <v>1500</v>
      </c>
      <c r="H283" s="240" t="n">
        <v>5</v>
      </c>
      <c r="I283" s="241"/>
      <c r="J283" s="242" t="n">
        <f aca="false">ROUND(I283*H283,2)</f>
        <v>0</v>
      </c>
      <c r="K283" s="238"/>
      <c r="L283" s="243"/>
      <c r="M283" s="244"/>
      <c r="N283" s="245" t="s">
        <v>43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77</v>
      </c>
      <c r="AT283" s="222" t="s">
        <v>524</v>
      </c>
      <c r="AU283" s="222" t="s">
        <v>86</v>
      </c>
      <c r="AY283" s="3" t="s">
        <v>148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6</v>
      </c>
      <c r="BK283" s="223" t="n">
        <f aca="false">ROUND(I283*H283,2)</f>
        <v>0</v>
      </c>
      <c r="BL283" s="3" t="s">
        <v>155</v>
      </c>
      <c r="BM283" s="222" t="s">
        <v>617</v>
      </c>
    </row>
    <row r="284" s="31" customFormat="true" ht="12.8" hidden="false" customHeight="false" outlineLevel="0" collapsed="false">
      <c r="A284" s="24"/>
      <c r="B284" s="25"/>
      <c r="C284" s="26"/>
      <c r="D284" s="224" t="s">
        <v>156</v>
      </c>
      <c r="E284" s="26"/>
      <c r="F284" s="225" t="s">
        <v>2082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6</v>
      </c>
      <c r="AU284" s="3" t="s">
        <v>86</v>
      </c>
    </row>
    <row r="285" s="31" customFormat="true" ht="16.5" hidden="false" customHeight="true" outlineLevel="0" collapsed="false">
      <c r="A285" s="24"/>
      <c r="B285" s="25"/>
      <c r="C285" s="236" t="s">
        <v>618</v>
      </c>
      <c r="D285" s="236" t="s">
        <v>524</v>
      </c>
      <c r="E285" s="237" t="s">
        <v>2083</v>
      </c>
      <c r="F285" s="238" t="s">
        <v>2084</v>
      </c>
      <c r="G285" s="239" t="s">
        <v>1500</v>
      </c>
      <c r="H285" s="240" t="n">
        <v>12</v>
      </c>
      <c r="I285" s="241"/>
      <c r="J285" s="242" t="n">
        <f aca="false">ROUND(I285*H285,2)</f>
        <v>0</v>
      </c>
      <c r="K285" s="238"/>
      <c r="L285" s="243"/>
      <c r="M285" s="244"/>
      <c r="N285" s="245" t="s">
        <v>43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77</v>
      </c>
      <c r="AT285" s="222" t="s">
        <v>524</v>
      </c>
      <c r="AU285" s="222" t="s">
        <v>86</v>
      </c>
      <c r="AY285" s="3" t="s">
        <v>148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6</v>
      </c>
      <c r="BK285" s="223" t="n">
        <f aca="false">ROUND(I285*H285,2)</f>
        <v>0</v>
      </c>
      <c r="BL285" s="3" t="s">
        <v>155</v>
      </c>
      <c r="BM285" s="222" t="s">
        <v>619</v>
      </c>
    </row>
    <row r="286" s="31" customFormat="true" ht="12.8" hidden="false" customHeight="false" outlineLevel="0" collapsed="false">
      <c r="A286" s="24"/>
      <c r="B286" s="25"/>
      <c r="C286" s="26"/>
      <c r="D286" s="224" t="s">
        <v>156</v>
      </c>
      <c r="E286" s="26"/>
      <c r="F286" s="225" t="s">
        <v>2084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6</v>
      </c>
      <c r="AU286" s="3" t="s">
        <v>86</v>
      </c>
    </row>
    <row r="287" s="31" customFormat="true" ht="16.5" hidden="false" customHeight="true" outlineLevel="0" collapsed="false">
      <c r="A287" s="24"/>
      <c r="B287" s="25"/>
      <c r="C287" s="236" t="s">
        <v>468</v>
      </c>
      <c r="D287" s="236" t="s">
        <v>524</v>
      </c>
      <c r="E287" s="237" t="s">
        <v>2085</v>
      </c>
      <c r="F287" s="238" t="s">
        <v>2086</v>
      </c>
      <c r="G287" s="239" t="s">
        <v>1500</v>
      </c>
      <c r="H287" s="240" t="n">
        <v>1</v>
      </c>
      <c r="I287" s="241"/>
      <c r="J287" s="242" t="n">
        <f aca="false">ROUND(I287*H287,2)</f>
        <v>0</v>
      </c>
      <c r="K287" s="238"/>
      <c r="L287" s="243"/>
      <c r="M287" s="244"/>
      <c r="N287" s="245" t="s">
        <v>43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77</v>
      </c>
      <c r="AT287" s="222" t="s">
        <v>524</v>
      </c>
      <c r="AU287" s="222" t="s">
        <v>86</v>
      </c>
      <c r="AY287" s="3" t="s">
        <v>148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6</v>
      </c>
      <c r="BK287" s="223" t="n">
        <f aca="false">ROUND(I287*H287,2)</f>
        <v>0</v>
      </c>
      <c r="BL287" s="3" t="s">
        <v>155</v>
      </c>
      <c r="BM287" s="222" t="s">
        <v>620</v>
      </c>
    </row>
    <row r="288" s="31" customFormat="true" ht="12.8" hidden="false" customHeight="false" outlineLevel="0" collapsed="false">
      <c r="A288" s="24"/>
      <c r="B288" s="25"/>
      <c r="C288" s="26"/>
      <c r="D288" s="224" t="s">
        <v>156</v>
      </c>
      <c r="E288" s="26"/>
      <c r="F288" s="225" t="s">
        <v>2086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6</v>
      </c>
      <c r="AU288" s="3" t="s">
        <v>86</v>
      </c>
    </row>
    <row r="289" s="31" customFormat="true" ht="16.5" hidden="false" customHeight="true" outlineLevel="0" collapsed="false">
      <c r="A289" s="24"/>
      <c r="B289" s="25"/>
      <c r="C289" s="236" t="s">
        <v>621</v>
      </c>
      <c r="D289" s="236" t="s">
        <v>524</v>
      </c>
      <c r="E289" s="237" t="s">
        <v>2087</v>
      </c>
      <c r="F289" s="238" t="s">
        <v>2088</v>
      </c>
      <c r="G289" s="239" t="s">
        <v>1500</v>
      </c>
      <c r="H289" s="240" t="n">
        <v>12</v>
      </c>
      <c r="I289" s="241"/>
      <c r="J289" s="242" t="n">
        <f aca="false">ROUND(I289*H289,2)</f>
        <v>0</v>
      </c>
      <c r="K289" s="238"/>
      <c r="L289" s="243"/>
      <c r="M289" s="244"/>
      <c r="N289" s="245" t="s">
        <v>43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77</v>
      </c>
      <c r="AT289" s="222" t="s">
        <v>524</v>
      </c>
      <c r="AU289" s="222" t="s">
        <v>86</v>
      </c>
      <c r="AY289" s="3" t="s">
        <v>148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6</v>
      </c>
      <c r="BK289" s="223" t="n">
        <f aca="false">ROUND(I289*H289,2)</f>
        <v>0</v>
      </c>
      <c r="BL289" s="3" t="s">
        <v>155</v>
      </c>
      <c r="BM289" s="222" t="s">
        <v>624</v>
      </c>
    </row>
    <row r="290" s="31" customFormat="true" ht="12.8" hidden="false" customHeight="false" outlineLevel="0" collapsed="false">
      <c r="A290" s="24"/>
      <c r="B290" s="25"/>
      <c r="C290" s="26"/>
      <c r="D290" s="224" t="s">
        <v>156</v>
      </c>
      <c r="E290" s="26"/>
      <c r="F290" s="225" t="s">
        <v>2088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6</v>
      </c>
      <c r="AU290" s="3" t="s">
        <v>86</v>
      </c>
    </row>
    <row r="291" s="31" customFormat="true" ht="16.5" hidden="false" customHeight="true" outlineLevel="0" collapsed="false">
      <c r="A291" s="24"/>
      <c r="B291" s="25"/>
      <c r="C291" s="236" t="s">
        <v>474</v>
      </c>
      <c r="D291" s="236" t="s">
        <v>524</v>
      </c>
      <c r="E291" s="237" t="s">
        <v>2089</v>
      </c>
      <c r="F291" s="238" t="s">
        <v>2090</v>
      </c>
      <c r="G291" s="239" t="s">
        <v>1500</v>
      </c>
      <c r="H291" s="240" t="n">
        <v>1</v>
      </c>
      <c r="I291" s="241"/>
      <c r="J291" s="242" t="n">
        <f aca="false">ROUND(I291*H291,2)</f>
        <v>0</v>
      </c>
      <c r="K291" s="238"/>
      <c r="L291" s="243"/>
      <c r="M291" s="244"/>
      <c r="N291" s="245" t="s">
        <v>43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77</v>
      </c>
      <c r="AT291" s="222" t="s">
        <v>524</v>
      </c>
      <c r="AU291" s="222" t="s">
        <v>86</v>
      </c>
      <c r="AY291" s="3" t="s">
        <v>148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6</v>
      </c>
      <c r="BK291" s="223" t="n">
        <f aca="false">ROUND(I291*H291,2)</f>
        <v>0</v>
      </c>
      <c r="BL291" s="3" t="s">
        <v>155</v>
      </c>
      <c r="BM291" s="222" t="s">
        <v>629</v>
      </c>
    </row>
    <row r="292" s="31" customFormat="true" ht="12.8" hidden="false" customHeight="false" outlineLevel="0" collapsed="false">
      <c r="A292" s="24"/>
      <c r="B292" s="25"/>
      <c r="C292" s="26"/>
      <c r="D292" s="224" t="s">
        <v>156</v>
      </c>
      <c r="E292" s="26"/>
      <c r="F292" s="225" t="s">
        <v>2090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6</v>
      </c>
      <c r="AU292" s="3" t="s">
        <v>86</v>
      </c>
    </row>
    <row r="293" s="31" customFormat="true" ht="16.5" hidden="false" customHeight="true" outlineLevel="0" collapsed="false">
      <c r="A293" s="24"/>
      <c r="B293" s="25"/>
      <c r="C293" s="236" t="s">
        <v>632</v>
      </c>
      <c r="D293" s="236" t="s">
        <v>524</v>
      </c>
      <c r="E293" s="237" t="s">
        <v>2091</v>
      </c>
      <c r="F293" s="238" t="s">
        <v>2092</v>
      </c>
      <c r="G293" s="239" t="s">
        <v>1500</v>
      </c>
      <c r="H293" s="240" t="n">
        <v>1</v>
      </c>
      <c r="I293" s="241"/>
      <c r="J293" s="242" t="n">
        <f aca="false">ROUND(I293*H293,2)</f>
        <v>0</v>
      </c>
      <c r="K293" s="238"/>
      <c r="L293" s="243"/>
      <c r="M293" s="244"/>
      <c r="N293" s="245" t="s">
        <v>43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77</v>
      </c>
      <c r="AT293" s="222" t="s">
        <v>524</v>
      </c>
      <c r="AU293" s="222" t="s">
        <v>86</v>
      </c>
      <c r="AY293" s="3" t="s">
        <v>148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6</v>
      </c>
      <c r="BK293" s="223" t="n">
        <f aca="false">ROUND(I293*H293,2)</f>
        <v>0</v>
      </c>
      <c r="BL293" s="3" t="s">
        <v>155</v>
      </c>
      <c r="BM293" s="222" t="s">
        <v>636</v>
      </c>
    </row>
    <row r="294" s="31" customFormat="true" ht="12.8" hidden="false" customHeight="false" outlineLevel="0" collapsed="false">
      <c r="A294" s="24"/>
      <c r="B294" s="25"/>
      <c r="C294" s="26"/>
      <c r="D294" s="224" t="s">
        <v>156</v>
      </c>
      <c r="E294" s="26"/>
      <c r="F294" s="225" t="s">
        <v>2092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6</v>
      </c>
      <c r="AU294" s="3" t="s">
        <v>86</v>
      </c>
    </row>
    <row r="295" s="31" customFormat="true" ht="16.5" hidden="false" customHeight="true" outlineLevel="0" collapsed="false">
      <c r="A295" s="24"/>
      <c r="B295" s="25"/>
      <c r="C295" s="236" t="s">
        <v>479</v>
      </c>
      <c r="D295" s="236" t="s">
        <v>524</v>
      </c>
      <c r="E295" s="237" t="s">
        <v>2093</v>
      </c>
      <c r="F295" s="238" t="s">
        <v>2094</v>
      </c>
      <c r="G295" s="239" t="s">
        <v>1500</v>
      </c>
      <c r="H295" s="240" t="n">
        <v>1</v>
      </c>
      <c r="I295" s="241"/>
      <c r="J295" s="242" t="n">
        <f aca="false">ROUND(I295*H295,2)</f>
        <v>0</v>
      </c>
      <c r="K295" s="238"/>
      <c r="L295" s="243"/>
      <c r="M295" s="244"/>
      <c r="N295" s="245" t="s">
        <v>43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77</v>
      </c>
      <c r="AT295" s="222" t="s">
        <v>524</v>
      </c>
      <c r="AU295" s="222" t="s">
        <v>86</v>
      </c>
      <c r="AY295" s="3" t="s">
        <v>148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6</v>
      </c>
      <c r="BK295" s="223" t="n">
        <f aca="false">ROUND(I295*H295,2)</f>
        <v>0</v>
      </c>
      <c r="BL295" s="3" t="s">
        <v>155</v>
      </c>
      <c r="BM295" s="222" t="s">
        <v>640</v>
      </c>
    </row>
    <row r="296" s="31" customFormat="true" ht="12.8" hidden="false" customHeight="false" outlineLevel="0" collapsed="false">
      <c r="A296" s="24"/>
      <c r="B296" s="25"/>
      <c r="C296" s="26"/>
      <c r="D296" s="224" t="s">
        <v>156</v>
      </c>
      <c r="E296" s="26"/>
      <c r="F296" s="225" t="s">
        <v>2094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6</v>
      </c>
      <c r="AU296" s="3" t="s">
        <v>86</v>
      </c>
    </row>
    <row r="297" s="31" customFormat="true" ht="16.5" hidden="false" customHeight="true" outlineLevel="0" collapsed="false">
      <c r="A297" s="24"/>
      <c r="B297" s="25"/>
      <c r="C297" s="236" t="s">
        <v>643</v>
      </c>
      <c r="D297" s="236" t="s">
        <v>524</v>
      </c>
      <c r="E297" s="237" t="s">
        <v>2095</v>
      </c>
      <c r="F297" s="238" t="s">
        <v>2096</v>
      </c>
      <c r="G297" s="239" t="s">
        <v>1500</v>
      </c>
      <c r="H297" s="240" t="n">
        <v>6</v>
      </c>
      <c r="I297" s="241"/>
      <c r="J297" s="242" t="n">
        <f aca="false">ROUND(I297*H297,2)</f>
        <v>0</v>
      </c>
      <c r="K297" s="238"/>
      <c r="L297" s="243"/>
      <c r="M297" s="244"/>
      <c r="N297" s="245" t="s">
        <v>43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77</v>
      </c>
      <c r="AT297" s="222" t="s">
        <v>524</v>
      </c>
      <c r="AU297" s="222" t="s">
        <v>86</v>
      </c>
      <c r="AY297" s="3" t="s">
        <v>148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6</v>
      </c>
      <c r="BK297" s="223" t="n">
        <f aca="false">ROUND(I297*H297,2)</f>
        <v>0</v>
      </c>
      <c r="BL297" s="3" t="s">
        <v>155</v>
      </c>
      <c r="BM297" s="222" t="s">
        <v>646</v>
      </c>
    </row>
    <row r="298" s="31" customFormat="true" ht="12.8" hidden="false" customHeight="false" outlineLevel="0" collapsed="false">
      <c r="A298" s="24"/>
      <c r="B298" s="25"/>
      <c r="C298" s="26"/>
      <c r="D298" s="224" t="s">
        <v>156</v>
      </c>
      <c r="E298" s="26"/>
      <c r="F298" s="225" t="s">
        <v>2096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6</v>
      </c>
      <c r="AU298" s="3" t="s">
        <v>86</v>
      </c>
    </row>
    <row r="299" s="31" customFormat="true" ht="16.5" hidden="false" customHeight="true" outlineLevel="0" collapsed="false">
      <c r="A299" s="24"/>
      <c r="B299" s="25"/>
      <c r="C299" s="236" t="s">
        <v>485</v>
      </c>
      <c r="D299" s="236" t="s">
        <v>524</v>
      </c>
      <c r="E299" s="237" t="s">
        <v>2097</v>
      </c>
      <c r="F299" s="238" t="s">
        <v>2098</v>
      </c>
      <c r="G299" s="239" t="s">
        <v>1500</v>
      </c>
      <c r="H299" s="240" t="n">
        <v>6</v>
      </c>
      <c r="I299" s="241"/>
      <c r="J299" s="242" t="n">
        <f aca="false">ROUND(I299*H299,2)</f>
        <v>0</v>
      </c>
      <c r="K299" s="238"/>
      <c r="L299" s="243"/>
      <c r="M299" s="244"/>
      <c r="N299" s="245" t="s">
        <v>43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77</v>
      </c>
      <c r="AT299" s="222" t="s">
        <v>524</v>
      </c>
      <c r="AU299" s="222" t="s">
        <v>86</v>
      </c>
      <c r="AY299" s="3" t="s">
        <v>148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6</v>
      </c>
      <c r="BK299" s="223" t="n">
        <f aca="false">ROUND(I299*H299,2)</f>
        <v>0</v>
      </c>
      <c r="BL299" s="3" t="s">
        <v>155</v>
      </c>
      <c r="BM299" s="222" t="s">
        <v>651</v>
      </c>
    </row>
    <row r="300" s="31" customFormat="true" ht="12.8" hidden="false" customHeight="false" outlineLevel="0" collapsed="false">
      <c r="A300" s="24"/>
      <c r="B300" s="25"/>
      <c r="C300" s="26"/>
      <c r="D300" s="224" t="s">
        <v>156</v>
      </c>
      <c r="E300" s="26"/>
      <c r="F300" s="225" t="s">
        <v>2098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6</v>
      </c>
      <c r="AU300" s="3" t="s">
        <v>86</v>
      </c>
    </row>
    <row r="301" s="194" customFormat="true" ht="25.9" hidden="false" customHeight="true" outlineLevel="0" collapsed="false">
      <c r="B301" s="195"/>
      <c r="C301" s="196"/>
      <c r="D301" s="197" t="s">
        <v>77</v>
      </c>
      <c r="E301" s="198" t="s">
        <v>2099</v>
      </c>
      <c r="F301" s="198" t="s">
        <v>2100</v>
      </c>
      <c r="G301" s="196"/>
      <c r="H301" s="196"/>
      <c r="I301" s="199"/>
      <c r="J301" s="200" t="n">
        <f aca="false">BK301</f>
        <v>0</v>
      </c>
      <c r="K301" s="196"/>
      <c r="L301" s="201"/>
      <c r="M301" s="202"/>
      <c r="N301" s="203"/>
      <c r="O301" s="203"/>
      <c r="P301" s="204" t="n">
        <f aca="false">SUM(P302:P307)</f>
        <v>0</v>
      </c>
      <c r="Q301" s="203"/>
      <c r="R301" s="204" t="n">
        <f aca="false">SUM(R302:R307)</f>
        <v>0</v>
      </c>
      <c r="S301" s="203"/>
      <c r="T301" s="205" t="n">
        <f aca="false">SUM(T302:T307)</f>
        <v>0</v>
      </c>
      <c r="AR301" s="206" t="s">
        <v>86</v>
      </c>
      <c r="AT301" s="207" t="s">
        <v>77</v>
      </c>
      <c r="AU301" s="207" t="s">
        <v>78</v>
      </c>
      <c r="AY301" s="206" t="s">
        <v>148</v>
      </c>
      <c r="BK301" s="208" t="n">
        <f aca="false">SUM(BK302:BK307)</f>
        <v>0</v>
      </c>
    </row>
    <row r="302" s="31" customFormat="true" ht="16.5" hidden="false" customHeight="true" outlineLevel="0" collapsed="false">
      <c r="A302" s="24"/>
      <c r="B302" s="25"/>
      <c r="C302" s="211" t="s">
        <v>656</v>
      </c>
      <c r="D302" s="211" t="s">
        <v>150</v>
      </c>
      <c r="E302" s="212" t="s">
        <v>2101</v>
      </c>
      <c r="F302" s="213" t="s">
        <v>1900</v>
      </c>
      <c r="G302" s="214" t="s">
        <v>635</v>
      </c>
      <c r="H302" s="215" t="n">
        <v>1</v>
      </c>
      <c r="I302" s="216"/>
      <c r="J302" s="217" t="n">
        <f aca="false">ROUND(I302*H302,2)</f>
        <v>0</v>
      </c>
      <c r="K302" s="213"/>
      <c r="L302" s="30"/>
      <c r="M302" s="218"/>
      <c r="N302" s="219" t="s">
        <v>43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55</v>
      </c>
      <c r="AT302" s="222" t="s">
        <v>150</v>
      </c>
      <c r="AU302" s="222" t="s">
        <v>86</v>
      </c>
      <c r="AY302" s="3" t="s">
        <v>148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6</v>
      </c>
      <c r="BK302" s="223" t="n">
        <f aca="false">ROUND(I302*H302,2)</f>
        <v>0</v>
      </c>
      <c r="BL302" s="3" t="s">
        <v>155</v>
      </c>
      <c r="BM302" s="222" t="s">
        <v>659</v>
      </c>
    </row>
    <row r="303" s="31" customFormat="true" ht="12.8" hidden="false" customHeight="false" outlineLevel="0" collapsed="false">
      <c r="A303" s="24"/>
      <c r="B303" s="25"/>
      <c r="C303" s="26"/>
      <c r="D303" s="224" t="s">
        <v>156</v>
      </c>
      <c r="E303" s="26"/>
      <c r="F303" s="225" t="s">
        <v>1900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6</v>
      </c>
      <c r="AU303" s="3" t="s">
        <v>86</v>
      </c>
    </row>
    <row r="304" s="31" customFormat="true" ht="16.5" hidden="false" customHeight="true" outlineLevel="0" collapsed="false">
      <c r="A304" s="24"/>
      <c r="B304" s="25"/>
      <c r="C304" s="211" t="s">
        <v>491</v>
      </c>
      <c r="D304" s="211" t="s">
        <v>150</v>
      </c>
      <c r="E304" s="212" t="s">
        <v>2102</v>
      </c>
      <c r="F304" s="213" t="s">
        <v>1902</v>
      </c>
      <c r="G304" s="214" t="s">
        <v>635</v>
      </c>
      <c r="H304" s="215" t="n">
        <v>1</v>
      </c>
      <c r="I304" s="216"/>
      <c r="J304" s="217" t="n">
        <f aca="false">ROUND(I304*H304,2)</f>
        <v>0</v>
      </c>
      <c r="K304" s="213"/>
      <c r="L304" s="30"/>
      <c r="M304" s="218"/>
      <c r="N304" s="219" t="s">
        <v>43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55</v>
      </c>
      <c r="AT304" s="222" t="s">
        <v>150</v>
      </c>
      <c r="AU304" s="222" t="s">
        <v>86</v>
      </c>
      <c r="AY304" s="3" t="s">
        <v>148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6</v>
      </c>
      <c r="BK304" s="223" t="n">
        <f aca="false">ROUND(I304*H304,2)</f>
        <v>0</v>
      </c>
      <c r="BL304" s="3" t="s">
        <v>155</v>
      </c>
      <c r="BM304" s="222" t="s">
        <v>664</v>
      </c>
    </row>
    <row r="305" s="31" customFormat="true" ht="12.8" hidden="false" customHeight="false" outlineLevel="0" collapsed="false">
      <c r="A305" s="24"/>
      <c r="B305" s="25"/>
      <c r="C305" s="26"/>
      <c r="D305" s="224" t="s">
        <v>156</v>
      </c>
      <c r="E305" s="26"/>
      <c r="F305" s="225" t="s">
        <v>1902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6</v>
      </c>
      <c r="AU305" s="3" t="s">
        <v>86</v>
      </c>
    </row>
    <row r="306" s="31" customFormat="true" ht="16.5" hidden="false" customHeight="true" outlineLevel="0" collapsed="false">
      <c r="A306" s="24"/>
      <c r="B306" s="25"/>
      <c r="C306" s="211" t="s">
        <v>667</v>
      </c>
      <c r="D306" s="211" t="s">
        <v>150</v>
      </c>
      <c r="E306" s="212" t="s">
        <v>1908</v>
      </c>
      <c r="F306" s="213" t="s">
        <v>1909</v>
      </c>
      <c r="G306" s="214" t="s">
        <v>635</v>
      </c>
      <c r="H306" s="215" t="n">
        <v>1</v>
      </c>
      <c r="I306" s="216"/>
      <c r="J306" s="217" t="n">
        <f aca="false">ROUND(I306*H306,2)</f>
        <v>0</v>
      </c>
      <c r="K306" s="213"/>
      <c r="L306" s="30"/>
      <c r="M306" s="218"/>
      <c r="N306" s="219" t="s">
        <v>43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55</v>
      </c>
      <c r="AT306" s="222" t="s">
        <v>150</v>
      </c>
      <c r="AU306" s="222" t="s">
        <v>86</v>
      </c>
      <c r="AY306" s="3" t="s">
        <v>148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6</v>
      </c>
      <c r="BK306" s="223" t="n">
        <f aca="false">ROUND(I306*H306,2)</f>
        <v>0</v>
      </c>
      <c r="BL306" s="3" t="s">
        <v>155</v>
      </c>
      <c r="BM306" s="222" t="s">
        <v>670</v>
      </c>
    </row>
    <row r="307" s="31" customFormat="true" ht="12.8" hidden="false" customHeight="false" outlineLevel="0" collapsed="false">
      <c r="A307" s="24"/>
      <c r="B307" s="25"/>
      <c r="C307" s="26"/>
      <c r="D307" s="224" t="s">
        <v>156</v>
      </c>
      <c r="E307" s="26"/>
      <c r="F307" s="225" t="s">
        <v>1909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6</v>
      </c>
      <c r="AU307" s="3" t="s">
        <v>86</v>
      </c>
    </row>
    <row r="308" s="194" customFormat="true" ht="25.9" hidden="false" customHeight="true" outlineLevel="0" collapsed="false">
      <c r="B308" s="195"/>
      <c r="C308" s="196"/>
      <c r="D308" s="197" t="s">
        <v>77</v>
      </c>
      <c r="E308" s="198" t="s">
        <v>146</v>
      </c>
      <c r="F308" s="198" t="s">
        <v>147</v>
      </c>
      <c r="G308" s="196"/>
      <c r="H308" s="196"/>
      <c r="I308" s="199"/>
      <c r="J308" s="200" t="n">
        <f aca="false">BK308</f>
        <v>0</v>
      </c>
      <c r="K308" s="196"/>
      <c r="L308" s="201"/>
      <c r="M308" s="202"/>
      <c r="N308" s="203"/>
      <c r="O308" s="203"/>
      <c r="P308" s="204" t="n">
        <f aca="false">P309+P321+P342+P354</f>
        <v>0</v>
      </c>
      <c r="Q308" s="203"/>
      <c r="R308" s="204" t="n">
        <f aca="false">R309+R321+R342+R354</f>
        <v>12.60044</v>
      </c>
      <c r="S308" s="203"/>
      <c r="T308" s="205" t="n">
        <f aca="false">T309+T321+T342+T354</f>
        <v>0</v>
      </c>
      <c r="AR308" s="206" t="s">
        <v>86</v>
      </c>
      <c r="AT308" s="207" t="s">
        <v>77</v>
      </c>
      <c r="AU308" s="207" t="s">
        <v>78</v>
      </c>
      <c r="AY308" s="206" t="s">
        <v>148</v>
      </c>
      <c r="BK308" s="208" t="n">
        <f aca="false">BK309+BK321+BK342+BK354</f>
        <v>0</v>
      </c>
    </row>
    <row r="309" s="194" customFormat="true" ht="22.8" hidden="false" customHeight="true" outlineLevel="0" collapsed="false">
      <c r="B309" s="195"/>
      <c r="C309" s="196"/>
      <c r="D309" s="197" t="s">
        <v>77</v>
      </c>
      <c r="E309" s="209" t="s">
        <v>86</v>
      </c>
      <c r="F309" s="209" t="s">
        <v>149</v>
      </c>
      <c r="G309" s="196"/>
      <c r="H309" s="196"/>
      <c r="I309" s="199"/>
      <c r="J309" s="210" t="n">
        <f aca="false">BK309</f>
        <v>0</v>
      </c>
      <c r="K309" s="196"/>
      <c r="L309" s="201"/>
      <c r="M309" s="202"/>
      <c r="N309" s="203"/>
      <c r="O309" s="203"/>
      <c r="P309" s="204" t="n">
        <f aca="false">SUM(P310:P320)</f>
        <v>0</v>
      </c>
      <c r="Q309" s="203"/>
      <c r="R309" s="204" t="n">
        <f aca="false">SUM(R310:R320)</f>
        <v>12.6</v>
      </c>
      <c r="S309" s="203"/>
      <c r="T309" s="205" t="n">
        <f aca="false">SUM(T310:T320)</f>
        <v>0</v>
      </c>
      <c r="AR309" s="206" t="s">
        <v>86</v>
      </c>
      <c r="AT309" s="207" t="s">
        <v>77</v>
      </c>
      <c r="AU309" s="207" t="s">
        <v>86</v>
      </c>
      <c r="AY309" s="206" t="s">
        <v>148</v>
      </c>
      <c r="BK309" s="208" t="n">
        <f aca="false">SUM(BK310:BK320)</f>
        <v>0</v>
      </c>
    </row>
    <row r="310" s="31" customFormat="true" ht="33" hidden="false" customHeight="true" outlineLevel="0" collapsed="false">
      <c r="A310" s="24"/>
      <c r="B310" s="25"/>
      <c r="C310" s="211" t="s">
        <v>497</v>
      </c>
      <c r="D310" s="211" t="s">
        <v>150</v>
      </c>
      <c r="E310" s="212" t="s">
        <v>2103</v>
      </c>
      <c r="F310" s="213" t="s">
        <v>2104</v>
      </c>
      <c r="G310" s="214" t="s">
        <v>153</v>
      </c>
      <c r="H310" s="215" t="n">
        <v>24.6</v>
      </c>
      <c r="I310" s="216"/>
      <c r="J310" s="217" t="n">
        <f aca="false">ROUND(I310*H310,2)</f>
        <v>0</v>
      </c>
      <c r="K310" s="213" t="s">
        <v>154</v>
      </c>
      <c r="L310" s="30"/>
      <c r="M310" s="218"/>
      <c r="N310" s="219" t="s">
        <v>43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55</v>
      </c>
      <c r="AT310" s="222" t="s">
        <v>150</v>
      </c>
      <c r="AU310" s="222" t="s">
        <v>88</v>
      </c>
      <c r="AY310" s="3" t="s">
        <v>148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6</v>
      </c>
      <c r="BK310" s="223" t="n">
        <f aca="false">ROUND(I310*H310,2)</f>
        <v>0</v>
      </c>
      <c r="BL310" s="3" t="s">
        <v>155</v>
      </c>
      <c r="BM310" s="222" t="s">
        <v>673</v>
      </c>
    </row>
    <row r="311" s="31" customFormat="true" ht="12.8" hidden="false" customHeight="false" outlineLevel="0" collapsed="false">
      <c r="A311" s="24"/>
      <c r="B311" s="25"/>
      <c r="C311" s="26"/>
      <c r="D311" s="224" t="s">
        <v>156</v>
      </c>
      <c r="E311" s="26"/>
      <c r="F311" s="225" t="s">
        <v>2105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6</v>
      </c>
      <c r="AU311" s="3" t="s">
        <v>88</v>
      </c>
    </row>
    <row r="312" s="31" customFormat="true" ht="12.8" hidden="false" customHeight="false" outlineLevel="0" collapsed="false">
      <c r="A312" s="24"/>
      <c r="B312" s="25"/>
      <c r="C312" s="26"/>
      <c r="D312" s="229" t="s">
        <v>158</v>
      </c>
      <c r="E312" s="26"/>
      <c r="F312" s="230" t="s">
        <v>2106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8</v>
      </c>
      <c r="AU312" s="3" t="s">
        <v>88</v>
      </c>
    </row>
    <row r="313" s="31" customFormat="true" ht="24.15" hidden="false" customHeight="true" outlineLevel="0" collapsed="false">
      <c r="A313" s="24"/>
      <c r="B313" s="25"/>
      <c r="C313" s="211" t="s">
        <v>676</v>
      </c>
      <c r="D313" s="211" t="s">
        <v>150</v>
      </c>
      <c r="E313" s="212" t="s">
        <v>368</v>
      </c>
      <c r="F313" s="213" t="s">
        <v>369</v>
      </c>
      <c r="G313" s="214" t="s">
        <v>153</v>
      </c>
      <c r="H313" s="215" t="n">
        <v>18.4</v>
      </c>
      <c r="I313" s="216"/>
      <c r="J313" s="217" t="n">
        <f aca="false">ROUND(I313*H313,2)</f>
        <v>0</v>
      </c>
      <c r="K313" s="213" t="s">
        <v>154</v>
      </c>
      <c r="L313" s="30"/>
      <c r="M313" s="218"/>
      <c r="N313" s="219" t="s">
        <v>43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55</v>
      </c>
      <c r="AT313" s="222" t="s">
        <v>150</v>
      </c>
      <c r="AU313" s="222" t="s">
        <v>88</v>
      </c>
      <c r="AY313" s="3" t="s">
        <v>148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6</v>
      </c>
      <c r="BK313" s="223" t="n">
        <f aca="false">ROUND(I313*H313,2)</f>
        <v>0</v>
      </c>
      <c r="BL313" s="3" t="s">
        <v>155</v>
      </c>
      <c r="BM313" s="222" t="s">
        <v>677</v>
      </c>
    </row>
    <row r="314" s="31" customFormat="true" ht="12.8" hidden="false" customHeight="false" outlineLevel="0" collapsed="false">
      <c r="A314" s="24"/>
      <c r="B314" s="25"/>
      <c r="C314" s="26"/>
      <c r="D314" s="224" t="s">
        <v>156</v>
      </c>
      <c r="E314" s="26"/>
      <c r="F314" s="225" t="s">
        <v>370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6</v>
      </c>
      <c r="AU314" s="3" t="s">
        <v>88</v>
      </c>
    </row>
    <row r="315" s="31" customFormat="true" ht="12.8" hidden="false" customHeight="false" outlineLevel="0" collapsed="false">
      <c r="A315" s="24"/>
      <c r="B315" s="25"/>
      <c r="C315" s="26"/>
      <c r="D315" s="229" t="s">
        <v>158</v>
      </c>
      <c r="E315" s="26"/>
      <c r="F315" s="230" t="s">
        <v>371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8</v>
      </c>
      <c r="AU315" s="3" t="s">
        <v>88</v>
      </c>
    </row>
    <row r="316" s="31" customFormat="true" ht="33" hidden="false" customHeight="true" outlineLevel="0" collapsed="false">
      <c r="A316" s="24"/>
      <c r="B316" s="25"/>
      <c r="C316" s="211" t="s">
        <v>502</v>
      </c>
      <c r="D316" s="211" t="s">
        <v>150</v>
      </c>
      <c r="E316" s="212" t="s">
        <v>2107</v>
      </c>
      <c r="F316" s="213" t="s">
        <v>2108</v>
      </c>
      <c r="G316" s="214" t="s">
        <v>153</v>
      </c>
      <c r="H316" s="215" t="n">
        <v>6.3</v>
      </c>
      <c r="I316" s="216"/>
      <c r="J316" s="217" t="n">
        <f aca="false">ROUND(I316*H316,2)</f>
        <v>0</v>
      </c>
      <c r="K316" s="213" t="s">
        <v>154</v>
      </c>
      <c r="L316" s="30"/>
      <c r="M316" s="218"/>
      <c r="N316" s="219" t="s">
        <v>43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55</v>
      </c>
      <c r="AT316" s="222" t="s">
        <v>150</v>
      </c>
      <c r="AU316" s="222" t="s">
        <v>88</v>
      </c>
      <c r="AY316" s="3" t="s">
        <v>148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6</v>
      </c>
      <c r="BK316" s="223" t="n">
        <f aca="false">ROUND(I316*H316,2)</f>
        <v>0</v>
      </c>
      <c r="BL316" s="3" t="s">
        <v>155</v>
      </c>
      <c r="BM316" s="222" t="s">
        <v>680</v>
      </c>
    </row>
    <row r="317" s="31" customFormat="true" ht="12.8" hidden="false" customHeight="false" outlineLevel="0" collapsed="false">
      <c r="A317" s="24"/>
      <c r="B317" s="25"/>
      <c r="C317" s="26"/>
      <c r="D317" s="224" t="s">
        <v>156</v>
      </c>
      <c r="E317" s="26"/>
      <c r="F317" s="225" t="s">
        <v>2109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6</v>
      </c>
      <c r="AU317" s="3" t="s">
        <v>88</v>
      </c>
    </row>
    <row r="318" s="31" customFormat="true" ht="12.8" hidden="false" customHeight="false" outlineLevel="0" collapsed="false">
      <c r="A318" s="24"/>
      <c r="B318" s="25"/>
      <c r="C318" s="26"/>
      <c r="D318" s="229" t="s">
        <v>158</v>
      </c>
      <c r="E318" s="26"/>
      <c r="F318" s="230" t="s">
        <v>2110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8</v>
      </c>
      <c r="AU318" s="3" t="s">
        <v>88</v>
      </c>
    </row>
    <row r="319" s="31" customFormat="true" ht="16.5" hidden="false" customHeight="true" outlineLevel="0" collapsed="false">
      <c r="A319" s="24"/>
      <c r="B319" s="25"/>
      <c r="C319" s="236" t="s">
        <v>683</v>
      </c>
      <c r="D319" s="236" t="s">
        <v>524</v>
      </c>
      <c r="E319" s="237" t="s">
        <v>2111</v>
      </c>
      <c r="F319" s="238" t="s">
        <v>2112</v>
      </c>
      <c r="G319" s="239" t="s">
        <v>229</v>
      </c>
      <c r="H319" s="240" t="n">
        <v>12.6</v>
      </c>
      <c r="I319" s="241"/>
      <c r="J319" s="242" t="n">
        <f aca="false">ROUND(I319*H319,2)</f>
        <v>0</v>
      </c>
      <c r="K319" s="238" t="s">
        <v>527</v>
      </c>
      <c r="L319" s="243"/>
      <c r="M319" s="244"/>
      <c r="N319" s="245" t="s">
        <v>43</v>
      </c>
      <c r="O319" s="74"/>
      <c r="P319" s="220" t="n">
        <f aca="false">O319*H319</f>
        <v>0</v>
      </c>
      <c r="Q319" s="220" t="n">
        <v>1</v>
      </c>
      <c r="R319" s="220" t="n">
        <f aca="false">Q319*H319</f>
        <v>12.6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77</v>
      </c>
      <c r="AT319" s="222" t="s">
        <v>524</v>
      </c>
      <c r="AU319" s="222" t="s">
        <v>88</v>
      </c>
      <c r="AY319" s="3" t="s">
        <v>148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6</v>
      </c>
      <c r="BK319" s="223" t="n">
        <f aca="false">ROUND(I319*H319,2)</f>
        <v>0</v>
      </c>
      <c r="BL319" s="3" t="s">
        <v>155</v>
      </c>
      <c r="BM319" s="222" t="s">
        <v>686</v>
      </c>
    </row>
    <row r="320" s="31" customFormat="true" ht="12.8" hidden="false" customHeight="false" outlineLevel="0" collapsed="false">
      <c r="A320" s="24"/>
      <c r="B320" s="25"/>
      <c r="C320" s="26"/>
      <c r="D320" s="224" t="s">
        <v>156</v>
      </c>
      <c r="E320" s="26"/>
      <c r="F320" s="225" t="s">
        <v>2112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6</v>
      </c>
      <c r="AU320" s="3" t="s">
        <v>88</v>
      </c>
    </row>
    <row r="321" s="194" customFormat="true" ht="22.8" hidden="false" customHeight="true" outlineLevel="0" collapsed="false">
      <c r="B321" s="195"/>
      <c r="C321" s="196"/>
      <c r="D321" s="197" t="s">
        <v>77</v>
      </c>
      <c r="E321" s="209" t="s">
        <v>88</v>
      </c>
      <c r="F321" s="209" t="s">
        <v>2113</v>
      </c>
      <c r="G321" s="196"/>
      <c r="H321" s="196"/>
      <c r="I321" s="199"/>
      <c r="J321" s="210" t="n">
        <f aca="false">BK321</f>
        <v>0</v>
      </c>
      <c r="K321" s="196"/>
      <c r="L321" s="201"/>
      <c r="M321" s="202"/>
      <c r="N321" s="203"/>
      <c r="O321" s="203"/>
      <c r="P321" s="204" t="n">
        <f aca="false">SUM(P322:P341)</f>
        <v>0</v>
      </c>
      <c r="Q321" s="203"/>
      <c r="R321" s="204" t="n">
        <f aca="false">SUM(R322:R341)</f>
        <v>0</v>
      </c>
      <c r="S321" s="203"/>
      <c r="T321" s="205" t="n">
        <f aca="false">SUM(T322:T341)</f>
        <v>0</v>
      </c>
      <c r="AR321" s="206" t="s">
        <v>86</v>
      </c>
      <c r="AT321" s="207" t="s">
        <v>77</v>
      </c>
      <c r="AU321" s="207" t="s">
        <v>86</v>
      </c>
      <c r="AY321" s="206" t="s">
        <v>148</v>
      </c>
      <c r="BK321" s="208" t="n">
        <f aca="false">SUM(BK322:BK341)</f>
        <v>0</v>
      </c>
    </row>
    <row r="322" s="31" customFormat="true" ht="16.5" hidden="false" customHeight="true" outlineLevel="0" collapsed="false">
      <c r="A322" s="24"/>
      <c r="B322" s="25"/>
      <c r="C322" s="211" t="s">
        <v>508</v>
      </c>
      <c r="D322" s="211" t="s">
        <v>150</v>
      </c>
      <c r="E322" s="212" t="s">
        <v>2114</v>
      </c>
      <c r="F322" s="213" t="s">
        <v>2115</v>
      </c>
      <c r="G322" s="214" t="s">
        <v>263</v>
      </c>
      <c r="H322" s="215" t="n">
        <v>120</v>
      </c>
      <c r="I322" s="216"/>
      <c r="J322" s="217" t="n">
        <f aca="false">ROUND(I322*H322,2)</f>
        <v>0</v>
      </c>
      <c r="K322" s="213"/>
      <c r="L322" s="30"/>
      <c r="M322" s="218"/>
      <c r="N322" s="219" t="s">
        <v>43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55</v>
      </c>
      <c r="AT322" s="222" t="s">
        <v>150</v>
      </c>
      <c r="AU322" s="222" t="s">
        <v>88</v>
      </c>
      <c r="AY322" s="3" t="s">
        <v>148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6</v>
      </c>
      <c r="BK322" s="223" t="n">
        <f aca="false">ROUND(I322*H322,2)</f>
        <v>0</v>
      </c>
      <c r="BL322" s="3" t="s">
        <v>155</v>
      </c>
      <c r="BM322" s="222" t="s">
        <v>689</v>
      </c>
    </row>
    <row r="323" s="31" customFormat="true" ht="12.8" hidden="false" customHeight="false" outlineLevel="0" collapsed="false">
      <c r="A323" s="24"/>
      <c r="B323" s="25"/>
      <c r="C323" s="26"/>
      <c r="D323" s="224" t="s">
        <v>156</v>
      </c>
      <c r="E323" s="26"/>
      <c r="F323" s="225" t="s">
        <v>2115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6</v>
      </c>
      <c r="AU323" s="3" t="s">
        <v>88</v>
      </c>
    </row>
    <row r="324" s="31" customFormat="true" ht="21.75" hidden="false" customHeight="true" outlineLevel="0" collapsed="false">
      <c r="A324" s="24"/>
      <c r="B324" s="25"/>
      <c r="C324" s="211" t="s">
        <v>692</v>
      </c>
      <c r="D324" s="211" t="s">
        <v>150</v>
      </c>
      <c r="E324" s="212" t="s">
        <v>2116</v>
      </c>
      <c r="F324" s="213" t="s">
        <v>2117</v>
      </c>
      <c r="G324" s="214" t="s">
        <v>153</v>
      </c>
      <c r="H324" s="215" t="n">
        <v>120</v>
      </c>
      <c r="I324" s="216"/>
      <c r="J324" s="217" t="n">
        <f aca="false">ROUND(I324*H324,2)</f>
        <v>0</v>
      </c>
      <c r="K324" s="213"/>
      <c r="L324" s="30"/>
      <c r="M324" s="218"/>
      <c r="N324" s="219" t="s">
        <v>43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55</v>
      </c>
      <c r="AT324" s="222" t="s">
        <v>150</v>
      </c>
      <c r="AU324" s="222" t="s">
        <v>88</v>
      </c>
      <c r="AY324" s="3" t="s">
        <v>148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6</v>
      </c>
      <c r="BK324" s="223" t="n">
        <f aca="false">ROUND(I324*H324,2)</f>
        <v>0</v>
      </c>
      <c r="BL324" s="3" t="s">
        <v>155</v>
      </c>
      <c r="BM324" s="222" t="s">
        <v>693</v>
      </c>
    </row>
    <row r="325" s="31" customFormat="true" ht="12.8" hidden="false" customHeight="false" outlineLevel="0" collapsed="false">
      <c r="A325" s="24"/>
      <c r="B325" s="25"/>
      <c r="C325" s="26"/>
      <c r="D325" s="224" t="s">
        <v>156</v>
      </c>
      <c r="E325" s="26"/>
      <c r="F325" s="225" t="s">
        <v>2117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6</v>
      </c>
      <c r="AU325" s="3" t="s">
        <v>88</v>
      </c>
    </row>
    <row r="326" s="31" customFormat="true" ht="16.5" hidden="false" customHeight="true" outlineLevel="0" collapsed="false">
      <c r="A326" s="24"/>
      <c r="B326" s="25"/>
      <c r="C326" s="211" t="s">
        <v>513</v>
      </c>
      <c r="D326" s="211" t="s">
        <v>150</v>
      </c>
      <c r="E326" s="212" t="s">
        <v>2118</v>
      </c>
      <c r="F326" s="213" t="s">
        <v>2119</v>
      </c>
      <c r="G326" s="214" t="s">
        <v>229</v>
      </c>
      <c r="H326" s="215" t="n">
        <v>75</v>
      </c>
      <c r="I326" s="216"/>
      <c r="J326" s="217" t="n">
        <f aca="false">ROUND(I326*H326,2)</f>
        <v>0</v>
      </c>
      <c r="K326" s="213"/>
      <c r="L326" s="30"/>
      <c r="M326" s="218"/>
      <c r="N326" s="219" t="s">
        <v>43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55</v>
      </c>
      <c r="AT326" s="222" t="s">
        <v>150</v>
      </c>
      <c r="AU326" s="222" t="s">
        <v>88</v>
      </c>
      <c r="AY326" s="3" t="s">
        <v>148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6</v>
      </c>
      <c r="BK326" s="223" t="n">
        <f aca="false">ROUND(I326*H326,2)</f>
        <v>0</v>
      </c>
      <c r="BL326" s="3" t="s">
        <v>155</v>
      </c>
      <c r="BM326" s="222" t="s">
        <v>696</v>
      </c>
    </row>
    <row r="327" s="31" customFormat="true" ht="12.8" hidden="false" customHeight="false" outlineLevel="0" collapsed="false">
      <c r="A327" s="24"/>
      <c r="B327" s="25"/>
      <c r="C327" s="26"/>
      <c r="D327" s="224" t="s">
        <v>156</v>
      </c>
      <c r="E327" s="26"/>
      <c r="F327" s="225" t="s">
        <v>2119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6</v>
      </c>
      <c r="AU327" s="3" t="s">
        <v>88</v>
      </c>
    </row>
    <row r="328" s="31" customFormat="true" ht="16.5" hidden="false" customHeight="true" outlineLevel="0" collapsed="false">
      <c r="A328" s="24"/>
      <c r="B328" s="25"/>
      <c r="C328" s="211" t="s">
        <v>700</v>
      </c>
      <c r="D328" s="211" t="s">
        <v>150</v>
      </c>
      <c r="E328" s="212" t="s">
        <v>2120</v>
      </c>
      <c r="F328" s="213" t="s">
        <v>2121</v>
      </c>
      <c r="G328" s="214" t="s">
        <v>263</v>
      </c>
      <c r="H328" s="215" t="n">
        <v>120</v>
      </c>
      <c r="I328" s="216"/>
      <c r="J328" s="217" t="n">
        <f aca="false">ROUND(I328*H328,2)</f>
        <v>0</v>
      </c>
      <c r="K328" s="213"/>
      <c r="L328" s="30"/>
      <c r="M328" s="218"/>
      <c r="N328" s="219" t="s">
        <v>43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55</v>
      </c>
      <c r="AT328" s="222" t="s">
        <v>150</v>
      </c>
      <c r="AU328" s="222" t="s">
        <v>88</v>
      </c>
      <c r="AY328" s="3" t="s">
        <v>148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6</v>
      </c>
      <c r="BK328" s="223" t="n">
        <f aca="false">ROUND(I328*H328,2)</f>
        <v>0</v>
      </c>
      <c r="BL328" s="3" t="s">
        <v>155</v>
      </c>
      <c r="BM328" s="222" t="s">
        <v>704</v>
      </c>
    </row>
    <row r="329" s="31" customFormat="true" ht="12.8" hidden="false" customHeight="false" outlineLevel="0" collapsed="false">
      <c r="A329" s="24"/>
      <c r="B329" s="25"/>
      <c r="C329" s="26"/>
      <c r="D329" s="224" t="s">
        <v>156</v>
      </c>
      <c r="E329" s="26"/>
      <c r="F329" s="225" t="s">
        <v>2121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6</v>
      </c>
      <c r="AU329" s="3" t="s">
        <v>88</v>
      </c>
    </row>
    <row r="330" s="31" customFormat="true" ht="16.5" hidden="false" customHeight="true" outlineLevel="0" collapsed="false">
      <c r="A330" s="24"/>
      <c r="B330" s="25"/>
      <c r="C330" s="211" t="s">
        <v>517</v>
      </c>
      <c r="D330" s="211" t="s">
        <v>150</v>
      </c>
      <c r="E330" s="212" t="s">
        <v>2122</v>
      </c>
      <c r="F330" s="213" t="s">
        <v>2123</v>
      </c>
      <c r="G330" s="214" t="s">
        <v>263</v>
      </c>
      <c r="H330" s="215" t="n">
        <v>5</v>
      </c>
      <c r="I330" s="216"/>
      <c r="J330" s="217" t="n">
        <f aca="false">ROUND(I330*H330,2)</f>
        <v>0</v>
      </c>
      <c r="K330" s="213"/>
      <c r="L330" s="30"/>
      <c r="M330" s="218"/>
      <c r="N330" s="219" t="s">
        <v>43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55</v>
      </c>
      <c r="AT330" s="222" t="s">
        <v>150</v>
      </c>
      <c r="AU330" s="222" t="s">
        <v>88</v>
      </c>
      <c r="AY330" s="3" t="s">
        <v>148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6</v>
      </c>
      <c r="BK330" s="223" t="n">
        <f aca="false">ROUND(I330*H330,2)</f>
        <v>0</v>
      </c>
      <c r="BL330" s="3" t="s">
        <v>155</v>
      </c>
      <c r="BM330" s="222" t="s">
        <v>708</v>
      </c>
    </row>
    <row r="331" s="31" customFormat="true" ht="12.8" hidden="false" customHeight="false" outlineLevel="0" collapsed="false">
      <c r="A331" s="24"/>
      <c r="B331" s="25"/>
      <c r="C331" s="26"/>
      <c r="D331" s="224" t="s">
        <v>156</v>
      </c>
      <c r="E331" s="26"/>
      <c r="F331" s="225" t="s">
        <v>2123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6</v>
      </c>
      <c r="AU331" s="3" t="s">
        <v>88</v>
      </c>
    </row>
    <row r="332" s="31" customFormat="true" ht="16.5" hidden="false" customHeight="true" outlineLevel="0" collapsed="false">
      <c r="A332" s="24"/>
      <c r="B332" s="25"/>
      <c r="C332" s="211" t="s">
        <v>711</v>
      </c>
      <c r="D332" s="211" t="s">
        <v>150</v>
      </c>
      <c r="E332" s="212" t="s">
        <v>2124</v>
      </c>
      <c r="F332" s="213" t="s">
        <v>2125</v>
      </c>
      <c r="G332" s="214" t="s">
        <v>263</v>
      </c>
      <c r="H332" s="215" t="n">
        <v>48</v>
      </c>
      <c r="I332" s="216"/>
      <c r="J332" s="217" t="n">
        <f aca="false">ROUND(I332*H332,2)</f>
        <v>0</v>
      </c>
      <c r="K332" s="213"/>
      <c r="L332" s="30"/>
      <c r="M332" s="218"/>
      <c r="N332" s="219" t="s">
        <v>43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55</v>
      </c>
      <c r="AT332" s="222" t="s">
        <v>150</v>
      </c>
      <c r="AU332" s="222" t="s">
        <v>88</v>
      </c>
      <c r="AY332" s="3" t="s">
        <v>148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6</v>
      </c>
      <c r="BK332" s="223" t="n">
        <f aca="false">ROUND(I332*H332,2)</f>
        <v>0</v>
      </c>
      <c r="BL332" s="3" t="s">
        <v>155</v>
      </c>
      <c r="BM332" s="222" t="s">
        <v>714</v>
      </c>
    </row>
    <row r="333" s="31" customFormat="true" ht="12.8" hidden="false" customHeight="false" outlineLevel="0" collapsed="false">
      <c r="A333" s="24"/>
      <c r="B333" s="25"/>
      <c r="C333" s="26"/>
      <c r="D333" s="224" t="s">
        <v>156</v>
      </c>
      <c r="E333" s="26"/>
      <c r="F333" s="225" t="s">
        <v>2125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6</v>
      </c>
      <c r="AU333" s="3" t="s">
        <v>88</v>
      </c>
    </row>
    <row r="334" s="31" customFormat="true" ht="21.75" hidden="false" customHeight="true" outlineLevel="0" collapsed="false">
      <c r="A334" s="24"/>
      <c r="B334" s="25"/>
      <c r="C334" s="211" t="s">
        <v>520</v>
      </c>
      <c r="D334" s="211" t="s">
        <v>150</v>
      </c>
      <c r="E334" s="212" t="s">
        <v>2126</v>
      </c>
      <c r="F334" s="213" t="s">
        <v>2127</v>
      </c>
      <c r="G334" s="214" t="s">
        <v>263</v>
      </c>
      <c r="H334" s="215" t="n">
        <v>4</v>
      </c>
      <c r="I334" s="216"/>
      <c r="J334" s="217" t="n">
        <f aca="false">ROUND(I334*H334,2)</f>
        <v>0</v>
      </c>
      <c r="K334" s="213"/>
      <c r="L334" s="30"/>
      <c r="M334" s="218"/>
      <c r="N334" s="219" t="s">
        <v>43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55</v>
      </c>
      <c r="AT334" s="222" t="s">
        <v>150</v>
      </c>
      <c r="AU334" s="222" t="s">
        <v>88</v>
      </c>
      <c r="AY334" s="3" t="s">
        <v>148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6</v>
      </c>
      <c r="BK334" s="223" t="n">
        <f aca="false">ROUND(I334*H334,2)</f>
        <v>0</v>
      </c>
      <c r="BL334" s="3" t="s">
        <v>155</v>
      </c>
      <c r="BM334" s="222" t="s">
        <v>717</v>
      </c>
    </row>
    <row r="335" s="31" customFormat="true" ht="12.8" hidden="false" customHeight="false" outlineLevel="0" collapsed="false">
      <c r="A335" s="24"/>
      <c r="B335" s="25"/>
      <c r="C335" s="26"/>
      <c r="D335" s="224" t="s">
        <v>156</v>
      </c>
      <c r="E335" s="26"/>
      <c r="F335" s="225" t="s">
        <v>2127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6</v>
      </c>
      <c r="AU335" s="3" t="s">
        <v>88</v>
      </c>
    </row>
    <row r="336" s="31" customFormat="true" ht="21.75" hidden="false" customHeight="true" outlineLevel="0" collapsed="false">
      <c r="A336" s="24"/>
      <c r="B336" s="25"/>
      <c r="C336" s="211" t="s">
        <v>720</v>
      </c>
      <c r="D336" s="211" t="s">
        <v>150</v>
      </c>
      <c r="E336" s="212" t="s">
        <v>2128</v>
      </c>
      <c r="F336" s="213" t="s">
        <v>2129</v>
      </c>
      <c r="G336" s="214" t="s">
        <v>263</v>
      </c>
      <c r="H336" s="215" t="n">
        <v>2</v>
      </c>
      <c r="I336" s="216"/>
      <c r="J336" s="217" t="n">
        <f aca="false">ROUND(I336*H336,2)</f>
        <v>0</v>
      </c>
      <c r="K336" s="213"/>
      <c r="L336" s="30"/>
      <c r="M336" s="218"/>
      <c r="N336" s="219" t="s">
        <v>43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55</v>
      </c>
      <c r="AT336" s="222" t="s">
        <v>150</v>
      </c>
      <c r="AU336" s="222" t="s">
        <v>88</v>
      </c>
      <c r="AY336" s="3" t="s">
        <v>148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6</v>
      </c>
      <c r="BK336" s="223" t="n">
        <f aca="false">ROUND(I336*H336,2)</f>
        <v>0</v>
      </c>
      <c r="BL336" s="3" t="s">
        <v>155</v>
      </c>
      <c r="BM336" s="222" t="s">
        <v>723</v>
      </c>
    </row>
    <row r="337" s="31" customFormat="true" ht="12.8" hidden="false" customHeight="false" outlineLevel="0" collapsed="false">
      <c r="A337" s="24"/>
      <c r="B337" s="25"/>
      <c r="C337" s="26"/>
      <c r="D337" s="224" t="s">
        <v>156</v>
      </c>
      <c r="E337" s="26"/>
      <c r="F337" s="225" t="s">
        <v>2129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6</v>
      </c>
      <c r="AU337" s="3" t="s">
        <v>88</v>
      </c>
    </row>
    <row r="338" s="31" customFormat="true" ht="21.75" hidden="false" customHeight="true" outlineLevel="0" collapsed="false">
      <c r="A338" s="24"/>
      <c r="B338" s="25"/>
      <c r="C338" s="211" t="s">
        <v>528</v>
      </c>
      <c r="D338" s="211" t="s">
        <v>150</v>
      </c>
      <c r="E338" s="212" t="s">
        <v>2130</v>
      </c>
      <c r="F338" s="213" t="s">
        <v>2131</v>
      </c>
      <c r="G338" s="214" t="s">
        <v>263</v>
      </c>
      <c r="H338" s="215" t="n">
        <v>1</v>
      </c>
      <c r="I338" s="216"/>
      <c r="J338" s="217" t="n">
        <f aca="false">ROUND(I338*H338,2)</f>
        <v>0</v>
      </c>
      <c r="K338" s="213"/>
      <c r="L338" s="30"/>
      <c r="M338" s="218"/>
      <c r="N338" s="219" t="s">
        <v>43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55</v>
      </c>
      <c r="AT338" s="222" t="s">
        <v>150</v>
      </c>
      <c r="AU338" s="222" t="s">
        <v>88</v>
      </c>
      <c r="AY338" s="3" t="s">
        <v>148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6</v>
      </c>
      <c r="BK338" s="223" t="n">
        <f aca="false">ROUND(I338*H338,2)</f>
        <v>0</v>
      </c>
      <c r="BL338" s="3" t="s">
        <v>155</v>
      </c>
      <c r="BM338" s="222" t="s">
        <v>730</v>
      </c>
    </row>
    <row r="339" s="31" customFormat="true" ht="12.8" hidden="false" customHeight="false" outlineLevel="0" collapsed="false">
      <c r="A339" s="24"/>
      <c r="B339" s="25"/>
      <c r="C339" s="26"/>
      <c r="D339" s="224" t="s">
        <v>156</v>
      </c>
      <c r="E339" s="26"/>
      <c r="F339" s="225" t="s">
        <v>2132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6</v>
      </c>
      <c r="AU339" s="3" t="s">
        <v>88</v>
      </c>
    </row>
    <row r="340" s="31" customFormat="true" ht="16.5" hidden="false" customHeight="true" outlineLevel="0" collapsed="false">
      <c r="A340" s="24"/>
      <c r="B340" s="25"/>
      <c r="C340" s="211" t="s">
        <v>732</v>
      </c>
      <c r="D340" s="211" t="s">
        <v>150</v>
      </c>
      <c r="E340" s="212" t="s">
        <v>2133</v>
      </c>
      <c r="F340" s="213" t="s">
        <v>2134</v>
      </c>
      <c r="G340" s="214" t="s">
        <v>635</v>
      </c>
      <c r="H340" s="215" t="n">
        <v>1</v>
      </c>
      <c r="I340" s="216"/>
      <c r="J340" s="217" t="n">
        <f aca="false">ROUND(I340*H340,2)</f>
        <v>0</v>
      </c>
      <c r="K340" s="213"/>
      <c r="L340" s="30"/>
      <c r="M340" s="218"/>
      <c r="N340" s="219" t="s">
        <v>43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55</v>
      </c>
      <c r="AT340" s="222" t="s">
        <v>150</v>
      </c>
      <c r="AU340" s="222" t="s">
        <v>88</v>
      </c>
      <c r="AY340" s="3" t="s">
        <v>148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6</v>
      </c>
      <c r="BK340" s="223" t="n">
        <f aca="false">ROUND(I340*H340,2)</f>
        <v>0</v>
      </c>
      <c r="BL340" s="3" t="s">
        <v>155</v>
      </c>
      <c r="BM340" s="222" t="s">
        <v>735</v>
      </c>
    </row>
    <row r="341" s="31" customFormat="true" ht="12.8" hidden="false" customHeight="false" outlineLevel="0" collapsed="false">
      <c r="A341" s="24"/>
      <c r="B341" s="25"/>
      <c r="C341" s="26"/>
      <c r="D341" s="224" t="s">
        <v>156</v>
      </c>
      <c r="E341" s="26"/>
      <c r="F341" s="225" t="s">
        <v>2134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6</v>
      </c>
      <c r="AU341" s="3" t="s">
        <v>88</v>
      </c>
    </row>
    <row r="342" s="194" customFormat="true" ht="22.8" hidden="false" customHeight="true" outlineLevel="0" collapsed="false">
      <c r="B342" s="195"/>
      <c r="C342" s="196"/>
      <c r="D342" s="197" t="s">
        <v>77</v>
      </c>
      <c r="E342" s="209" t="s">
        <v>177</v>
      </c>
      <c r="F342" s="209" t="s">
        <v>2135</v>
      </c>
      <c r="G342" s="196"/>
      <c r="H342" s="196"/>
      <c r="I342" s="199"/>
      <c r="J342" s="210" t="n">
        <f aca="false">BK342</f>
        <v>0</v>
      </c>
      <c r="K342" s="196"/>
      <c r="L342" s="201"/>
      <c r="M342" s="202"/>
      <c r="N342" s="203"/>
      <c r="O342" s="203"/>
      <c r="P342" s="204" t="n">
        <f aca="false">SUM(P343:P353)</f>
        <v>0</v>
      </c>
      <c r="Q342" s="203"/>
      <c r="R342" s="204" t="n">
        <f aca="false">SUM(R343:R353)</f>
        <v>0.00044</v>
      </c>
      <c r="S342" s="203"/>
      <c r="T342" s="205" t="n">
        <f aca="false">SUM(T343:T353)</f>
        <v>0</v>
      </c>
      <c r="AR342" s="206" t="s">
        <v>86</v>
      </c>
      <c r="AT342" s="207" t="s">
        <v>77</v>
      </c>
      <c r="AU342" s="207" t="s">
        <v>86</v>
      </c>
      <c r="AY342" s="206" t="s">
        <v>148</v>
      </c>
      <c r="BK342" s="208" t="n">
        <f aca="false">SUM(BK343:BK353)</f>
        <v>0</v>
      </c>
    </row>
    <row r="343" s="31" customFormat="true" ht="33" hidden="false" customHeight="true" outlineLevel="0" collapsed="false">
      <c r="A343" s="24"/>
      <c r="B343" s="25"/>
      <c r="C343" s="211" t="s">
        <v>531</v>
      </c>
      <c r="D343" s="211" t="s">
        <v>150</v>
      </c>
      <c r="E343" s="212" t="s">
        <v>2136</v>
      </c>
      <c r="F343" s="213" t="s">
        <v>2137</v>
      </c>
      <c r="G343" s="214" t="s">
        <v>279</v>
      </c>
      <c r="H343" s="215" t="n">
        <v>1</v>
      </c>
      <c r="I343" s="216"/>
      <c r="J343" s="217" t="n">
        <f aca="false">ROUND(I343*H343,2)</f>
        <v>0</v>
      </c>
      <c r="K343" s="213" t="s">
        <v>154</v>
      </c>
      <c r="L343" s="30"/>
      <c r="M343" s="218"/>
      <c r="N343" s="219" t="s">
        <v>43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55</v>
      </c>
      <c r="AT343" s="222" t="s">
        <v>150</v>
      </c>
      <c r="AU343" s="222" t="s">
        <v>88</v>
      </c>
      <c r="AY343" s="3" t="s">
        <v>148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6</v>
      </c>
      <c r="BK343" s="223" t="n">
        <f aca="false">ROUND(I343*H343,2)</f>
        <v>0</v>
      </c>
      <c r="BL343" s="3" t="s">
        <v>155</v>
      </c>
      <c r="BM343" s="222" t="s">
        <v>740</v>
      </c>
    </row>
    <row r="344" s="31" customFormat="true" ht="12.8" hidden="false" customHeight="false" outlineLevel="0" collapsed="false">
      <c r="A344" s="24"/>
      <c r="B344" s="25"/>
      <c r="C344" s="26"/>
      <c r="D344" s="224" t="s">
        <v>156</v>
      </c>
      <c r="E344" s="26"/>
      <c r="F344" s="225" t="s">
        <v>2138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6</v>
      </c>
      <c r="AU344" s="3" t="s">
        <v>88</v>
      </c>
    </row>
    <row r="345" s="31" customFormat="true" ht="12.8" hidden="false" customHeight="false" outlineLevel="0" collapsed="false">
      <c r="A345" s="24"/>
      <c r="B345" s="25"/>
      <c r="C345" s="26"/>
      <c r="D345" s="229" t="s">
        <v>158</v>
      </c>
      <c r="E345" s="26"/>
      <c r="F345" s="230" t="s">
        <v>2139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8</v>
      </c>
      <c r="AU345" s="3" t="s">
        <v>88</v>
      </c>
    </row>
    <row r="346" s="31" customFormat="true" ht="12.8" hidden="false" customHeight="false" outlineLevel="0" collapsed="false">
      <c r="A346" s="24"/>
      <c r="B346" s="25"/>
      <c r="C346" s="26"/>
      <c r="D346" s="224" t="s">
        <v>201</v>
      </c>
      <c r="E346" s="26"/>
      <c r="F346" s="231" t="s">
        <v>2140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01</v>
      </c>
      <c r="AU346" s="3" t="s">
        <v>88</v>
      </c>
    </row>
    <row r="347" s="31" customFormat="true" ht="16.5" hidden="false" customHeight="true" outlineLevel="0" collapsed="false">
      <c r="A347" s="24"/>
      <c r="B347" s="25"/>
      <c r="C347" s="236" t="s">
        <v>737</v>
      </c>
      <c r="D347" s="236" t="s">
        <v>524</v>
      </c>
      <c r="E347" s="237" t="s">
        <v>2141</v>
      </c>
      <c r="F347" s="238" t="s">
        <v>2142</v>
      </c>
      <c r="G347" s="239" t="s">
        <v>279</v>
      </c>
      <c r="H347" s="240" t="n">
        <v>1</v>
      </c>
      <c r="I347" s="241"/>
      <c r="J347" s="242" t="n">
        <f aca="false">ROUND(I347*H347,2)</f>
        <v>0</v>
      </c>
      <c r="K347" s="238" t="s">
        <v>527</v>
      </c>
      <c r="L347" s="243"/>
      <c r="M347" s="244"/>
      <c r="N347" s="245" t="s">
        <v>43</v>
      </c>
      <c r="O347" s="74"/>
      <c r="P347" s="220" t="n">
        <f aca="false">O347*H347</f>
        <v>0</v>
      </c>
      <c r="Q347" s="220" t="n">
        <v>0.00044</v>
      </c>
      <c r="R347" s="220" t="n">
        <f aca="false">Q347*H347</f>
        <v>0.00044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77</v>
      </c>
      <c r="AT347" s="222" t="s">
        <v>524</v>
      </c>
      <c r="AU347" s="222" t="s">
        <v>88</v>
      </c>
      <c r="AY347" s="3" t="s">
        <v>148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6</v>
      </c>
      <c r="BK347" s="223" t="n">
        <f aca="false">ROUND(I347*H347,2)</f>
        <v>0</v>
      </c>
      <c r="BL347" s="3" t="s">
        <v>155</v>
      </c>
      <c r="BM347" s="222" t="s">
        <v>745</v>
      </c>
    </row>
    <row r="348" s="31" customFormat="true" ht="12.8" hidden="false" customHeight="false" outlineLevel="0" collapsed="false">
      <c r="A348" s="24"/>
      <c r="B348" s="25"/>
      <c r="C348" s="26"/>
      <c r="D348" s="224" t="s">
        <v>156</v>
      </c>
      <c r="E348" s="26"/>
      <c r="F348" s="225" t="s">
        <v>2142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6</v>
      </c>
      <c r="AU348" s="3" t="s">
        <v>88</v>
      </c>
    </row>
    <row r="349" s="31" customFormat="true" ht="24.15" hidden="false" customHeight="true" outlineLevel="0" collapsed="false">
      <c r="A349" s="24"/>
      <c r="B349" s="25"/>
      <c r="C349" s="236" t="s">
        <v>537</v>
      </c>
      <c r="D349" s="236" t="s">
        <v>524</v>
      </c>
      <c r="E349" s="237" t="s">
        <v>2143</v>
      </c>
      <c r="F349" s="238" t="s">
        <v>2144</v>
      </c>
      <c r="G349" s="239" t="s">
        <v>279</v>
      </c>
      <c r="H349" s="240" t="n">
        <v>1</v>
      </c>
      <c r="I349" s="241"/>
      <c r="J349" s="242" t="n">
        <f aca="false">ROUND(I349*H349,2)</f>
        <v>0</v>
      </c>
      <c r="K349" s="238" t="s">
        <v>527</v>
      </c>
      <c r="L349" s="243"/>
      <c r="M349" s="244"/>
      <c r="N349" s="245" t="s">
        <v>43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77</v>
      </c>
      <c r="AT349" s="222" t="s">
        <v>524</v>
      </c>
      <c r="AU349" s="222" t="s">
        <v>88</v>
      </c>
      <c r="AY349" s="3" t="s">
        <v>148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6</v>
      </c>
      <c r="BK349" s="223" t="n">
        <f aca="false">ROUND(I349*H349,2)</f>
        <v>0</v>
      </c>
      <c r="BL349" s="3" t="s">
        <v>155</v>
      </c>
      <c r="BM349" s="222" t="s">
        <v>749</v>
      </c>
    </row>
    <row r="350" s="31" customFormat="true" ht="12.8" hidden="false" customHeight="false" outlineLevel="0" collapsed="false">
      <c r="A350" s="24"/>
      <c r="B350" s="25"/>
      <c r="C350" s="26"/>
      <c r="D350" s="224" t="s">
        <v>156</v>
      </c>
      <c r="E350" s="26"/>
      <c r="F350" s="225" t="s">
        <v>2144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6</v>
      </c>
      <c r="AU350" s="3" t="s">
        <v>88</v>
      </c>
    </row>
    <row r="351" s="31" customFormat="true" ht="21.75" hidden="false" customHeight="true" outlineLevel="0" collapsed="false">
      <c r="A351" s="24"/>
      <c r="B351" s="25"/>
      <c r="C351" s="211" t="s">
        <v>746</v>
      </c>
      <c r="D351" s="211" t="s">
        <v>150</v>
      </c>
      <c r="E351" s="212" t="s">
        <v>2145</v>
      </c>
      <c r="F351" s="213" t="s">
        <v>2146</v>
      </c>
      <c r="G351" s="214" t="s">
        <v>263</v>
      </c>
      <c r="H351" s="215" t="n">
        <v>30</v>
      </c>
      <c r="I351" s="216"/>
      <c r="J351" s="217" t="n">
        <f aca="false">ROUND(I351*H351,2)</f>
        <v>0</v>
      </c>
      <c r="K351" s="213" t="s">
        <v>154</v>
      </c>
      <c r="L351" s="30"/>
      <c r="M351" s="218"/>
      <c r="N351" s="219" t="s">
        <v>43</v>
      </c>
      <c r="O351" s="74"/>
      <c r="P351" s="220" t="n">
        <f aca="false">O351*H351</f>
        <v>0</v>
      </c>
      <c r="Q351" s="220" t="n">
        <v>0</v>
      </c>
      <c r="R351" s="220" t="n">
        <f aca="false">Q351*H351</f>
        <v>0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55</v>
      </c>
      <c r="AT351" s="222" t="s">
        <v>150</v>
      </c>
      <c r="AU351" s="222" t="s">
        <v>88</v>
      </c>
      <c r="AY351" s="3" t="s">
        <v>148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6</v>
      </c>
      <c r="BK351" s="223" t="n">
        <f aca="false">ROUND(I351*H351,2)</f>
        <v>0</v>
      </c>
      <c r="BL351" s="3" t="s">
        <v>155</v>
      </c>
      <c r="BM351" s="222" t="s">
        <v>756</v>
      </c>
    </row>
    <row r="352" s="31" customFormat="true" ht="12.8" hidden="false" customHeight="false" outlineLevel="0" collapsed="false">
      <c r="A352" s="24"/>
      <c r="B352" s="25"/>
      <c r="C352" s="26"/>
      <c r="D352" s="224" t="s">
        <v>156</v>
      </c>
      <c r="E352" s="26"/>
      <c r="F352" s="225" t="s">
        <v>2147</v>
      </c>
      <c r="G352" s="26"/>
      <c r="H352" s="26"/>
      <c r="I352" s="226"/>
      <c r="J352" s="26"/>
      <c r="K352" s="26"/>
      <c r="L352" s="30"/>
      <c r="M352" s="227"/>
      <c r="N352" s="228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6</v>
      </c>
      <c r="AU352" s="3" t="s">
        <v>88</v>
      </c>
    </row>
    <row r="353" s="31" customFormat="true" ht="12.8" hidden="false" customHeight="false" outlineLevel="0" collapsed="false">
      <c r="A353" s="24"/>
      <c r="B353" s="25"/>
      <c r="C353" s="26"/>
      <c r="D353" s="229" t="s">
        <v>158</v>
      </c>
      <c r="E353" s="26"/>
      <c r="F353" s="230" t="s">
        <v>2148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8</v>
      </c>
      <c r="AU353" s="3" t="s">
        <v>88</v>
      </c>
    </row>
    <row r="354" s="194" customFormat="true" ht="22.8" hidden="false" customHeight="true" outlineLevel="0" collapsed="false">
      <c r="B354" s="195"/>
      <c r="C354" s="196"/>
      <c r="D354" s="197" t="s">
        <v>77</v>
      </c>
      <c r="E354" s="209" t="s">
        <v>654</v>
      </c>
      <c r="F354" s="209" t="s">
        <v>655</v>
      </c>
      <c r="G354" s="196"/>
      <c r="H354" s="196"/>
      <c r="I354" s="199"/>
      <c r="J354" s="210" t="n">
        <f aca="false">BK354</f>
        <v>0</v>
      </c>
      <c r="K354" s="196"/>
      <c r="L354" s="201"/>
      <c r="M354" s="202"/>
      <c r="N354" s="203"/>
      <c r="O354" s="203"/>
      <c r="P354" s="204" t="n">
        <f aca="false">SUM(P355:P357)</f>
        <v>0</v>
      </c>
      <c r="Q354" s="203"/>
      <c r="R354" s="204" t="n">
        <f aca="false">SUM(R355:R357)</f>
        <v>0</v>
      </c>
      <c r="S354" s="203"/>
      <c r="T354" s="205" t="n">
        <f aca="false">SUM(T355:T357)</f>
        <v>0</v>
      </c>
      <c r="AR354" s="206" t="s">
        <v>86</v>
      </c>
      <c r="AT354" s="207" t="s">
        <v>77</v>
      </c>
      <c r="AU354" s="207" t="s">
        <v>86</v>
      </c>
      <c r="AY354" s="206" t="s">
        <v>148</v>
      </c>
      <c r="BK354" s="208" t="n">
        <f aca="false">SUM(BK355:BK357)</f>
        <v>0</v>
      </c>
    </row>
    <row r="355" s="31" customFormat="true" ht="16.5" hidden="false" customHeight="true" outlineLevel="0" collapsed="false">
      <c r="A355" s="24"/>
      <c r="B355" s="25"/>
      <c r="C355" s="211" t="s">
        <v>541</v>
      </c>
      <c r="D355" s="211" t="s">
        <v>150</v>
      </c>
      <c r="E355" s="212" t="s">
        <v>2149</v>
      </c>
      <c r="F355" s="213" t="s">
        <v>2150</v>
      </c>
      <c r="G355" s="214" t="s">
        <v>229</v>
      </c>
      <c r="H355" s="215" t="n">
        <v>50.022</v>
      </c>
      <c r="I355" s="216"/>
      <c r="J355" s="217" t="n">
        <f aca="false">ROUND(I355*H355,2)</f>
        <v>0</v>
      </c>
      <c r="K355" s="213" t="s">
        <v>154</v>
      </c>
      <c r="L355" s="30"/>
      <c r="M355" s="218"/>
      <c r="N355" s="219" t="s">
        <v>43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55</v>
      </c>
      <c r="AT355" s="222" t="s">
        <v>150</v>
      </c>
      <c r="AU355" s="222" t="s">
        <v>88</v>
      </c>
      <c r="AY355" s="3" t="s">
        <v>148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6</v>
      </c>
      <c r="BK355" s="223" t="n">
        <f aca="false">ROUND(I355*H355,2)</f>
        <v>0</v>
      </c>
      <c r="BL355" s="3" t="s">
        <v>155</v>
      </c>
      <c r="BM355" s="222" t="s">
        <v>763</v>
      </c>
    </row>
    <row r="356" s="31" customFormat="true" ht="12.8" hidden="false" customHeight="false" outlineLevel="0" collapsed="false">
      <c r="A356" s="24"/>
      <c r="B356" s="25"/>
      <c r="C356" s="26"/>
      <c r="D356" s="224" t="s">
        <v>156</v>
      </c>
      <c r="E356" s="26"/>
      <c r="F356" s="225" t="s">
        <v>2151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6</v>
      </c>
      <c r="AU356" s="3" t="s">
        <v>88</v>
      </c>
    </row>
    <row r="357" s="31" customFormat="true" ht="12.8" hidden="false" customHeight="false" outlineLevel="0" collapsed="false">
      <c r="A357" s="24"/>
      <c r="B357" s="25"/>
      <c r="C357" s="26"/>
      <c r="D357" s="229" t="s">
        <v>158</v>
      </c>
      <c r="E357" s="26"/>
      <c r="F357" s="230" t="s">
        <v>2152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8</v>
      </c>
      <c r="AU357" s="3" t="s">
        <v>88</v>
      </c>
    </row>
    <row r="358" s="194" customFormat="true" ht="25.9" hidden="false" customHeight="true" outlineLevel="0" collapsed="false">
      <c r="B358" s="195"/>
      <c r="C358" s="196"/>
      <c r="D358" s="197" t="s">
        <v>77</v>
      </c>
      <c r="E358" s="198" t="s">
        <v>249</v>
      </c>
      <c r="F358" s="198" t="s">
        <v>250</v>
      </c>
      <c r="G358" s="196"/>
      <c r="H358" s="196"/>
      <c r="I358" s="199"/>
      <c r="J358" s="200" t="n">
        <f aca="false">BK358</f>
        <v>0</v>
      </c>
      <c r="K358" s="196"/>
      <c r="L358" s="201"/>
      <c r="M358" s="202"/>
      <c r="N358" s="203"/>
      <c r="O358" s="203"/>
      <c r="P358" s="204" t="n">
        <f aca="false">P359</f>
        <v>0</v>
      </c>
      <c r="Q358" s="203"/>
      <c r="R358" s="204" t="n">
        <f aca="false">R359</f>
        <v>0</v>
      </c>
      <c r="S358" s="203"/>
      <c r="T358" s="205" t="n">
        <f aca="false">T359</f>
        <v>0</v>
      </c>
      <c r="AR358" s="206" t="s">
        <v>88</v>
      </c>
      <c r="AT358" s="207" t="s">
        <v>77</v>
      </c>
      <c r="AU358" s="207" t="s">
        <v>78</v>
      </c>
      <c r="AY358" s="206" t="s">
        <v>148</v>
      </c>
      <c r="BK358" s="208" t="n">
        <f aca="false">BK359</f>
        <v>0</v>
      </c>
    </row>
    <row r="359" s="194" customFormat="true" ht="22.8" hidden="false" customHeight="true" outlineLevel="0" collapsed="false">
      <c r="B359" s="195"/>
      <c r="C359" s="196"/>
      <c r="D359" s="197" t="s">
        <v>77</v>
      </c>
      <c r="E359" s="209" t="s">
        <v>259</v>
      </c>
      <c r="F359" s="209" t="s">
        <v>260</v>
      </c>
      <c r="G359" s="196"/>
      <c r="H359" s="196"/>
      <c r="I359" s="199"/>
      <c r="J359" s="210" t="n">
        <f aca="false">BK359</f>
        <v>0</v>
      </c>
      <c r="K359" s="196"/>
      <c r="L359" s="201"/>
      <c r="M359" s="202"/>
      <c r="N359" s="203"/>
      <c r="O359" s="203"/>
      <c r="P359" s="204" t="n">
        <f aca="false">SUM(P360:P362)</f>
        <v>0</v>
      </c>
      <c r="Q359" s="203"/>
      <c r="R359" s="204" t="n">
        <f aca="false">SUM(R360:R362)</f>
        <v>0</v>
      </c>
      <c r="S359" s="203"/>
      <c r="T359" s="205" t="n">
        <f aca="false">SUM(T360:T362)</f>
        <v>0</v>
      </c>
      <c r="AR359" s="206" t="s">
        <v>88</v>
      </c>
      <c r="AT359" s="207" t="s">
        <v>77</v>
      </c>
      <c r="AU359" s="207" t="s">
        <v>86</v>
      </c>
      <c r="AY359" s="206" t="s">
        <v>148</v>
      </c>
      <c r="BK359" s="208" t="n">
        <f aca="false">SUM(BK360:BK362)</f>
        <v>0</v>
      </c>
    </row>
    <row r="360" s="31" customFormat="true" ht="24.15" hidden="false" customHeight="true" outlineLevel="0" collapsed="false">
      <c r="A360" s="24"/>
      <c r="B360" s="25"/>
      <c r="C360" s="211" t="s">
        <v>760</v>
      </c>
      <c r="D360" s="211" t="s">
        <v>150</v>
      </c>
      <c r="E360" s="212" t="s">
        <v>2153</v>
      </c>
      <c r="F360" s="213" t="s">
        <v>2154</v>
      </c>
      <c r="G360" s="214" t="s">
        <v>2155</v>
      </c>
      <c r="H360" s="246"/>
      <c r="I360" s="216"/>
      <c r="J360" s="217" t="n">
        <f aca="false">ROUND(I360*H360,2)</f>
        <v>0</v>
      </c>
      <c r="K360" s="213" t="s">
        <v>154</v>
      </c>
      <c r="L360" s="30"/>
      <c r="M360" s="218"/>
      <c r="N360" s="219" t="s">
        <v>43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98</v>
      </c>
      <c r="AT360" s="222" t="s">
        <v>150</v>
      </c>
      <c r="AU360" s="222" t="s">
        <v>88</v>
      </c>
      <c r="AY360" s="3" t="s">
        <v>148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6</v>
      </c>
      <c r="BK360" s="223" t="n">
        <f aca="false">ROUND(I360*H360,2)</f>
        <v>0</v>
      </c>
      <c r="BL360" s="3" t="s">
        <v>198</v>
      </c>
      <c r="BM360" s="222" t="s">
        <v>767</v>
      </c>
    </row>
    <row r="361" s="31" customFormat="true" ht="12.8" hidden="false" customHeight="false" outlineLevel="0" collapsed="false">
      <c r="A361" s="24"/>
      <c r="B361" s="25"/>
      <c r="C361" s="26"/>
      <c r="D361" s="224" t="s">
        <v>156</v>
      </c>
      <c r="E361" s="26"/>
      <c r="F361" s="225" t="s">
        <v>2156</v>
      </c>
      <c r="G361" s="26"/>
      <c r="H361" s="26"/>
      <c r="I361" s="226"/>
      <c r="J361" s="26"/>
      <c r="K361" s="26"/>
      <c r="L361" s="30"/>
      <c r="M361" s="227"/>
      <c r="N361" s="22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6</v>
      </c>
      <c r="AU361" s="3" t="s">
        <v>88</v>
      </c>
    </row>
    <row r="362" s="31" customFormat="true" ht="12.8" hidden="false" customHeight="false" outlineLevel="0" collapsed="false">
      <c r="A362" s="24"/>
      <c r="B362" s="25"/>
      <c r="C362" s="26"/>
      <c r="D362" s="229" t="s">
        <v>158</v>
      </c>
      <c r="E362" s="26"/>
      <c r="F362" s="230" t="s">
        <v>2157</v>
      </c>
      <c r="G362" s="26"/>
      <c r="H362" s="26"/>
      <c r="I362" s="226"/>
      <c r="J362" s="26"/>
      <c r="K362" s="26"/>
      <c r="L362" s="30"/>
      <c r="M362" s="232"/>
      <c r="N362" s="233"/>
      <c r="O362" s="234"/>
      <c r="P362" s="234"/>
      <c r="Q362" s="234"/>
      <c r="R362" s="234"/>
      <c r="S362" s="234"/>
      <c r="T362" s="23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8</v>
      </c>
      <c r="AU362" s="3" t="s">
        <v>88</v>
      </c>
    </row>
    <row r="363" s="31" customFormat="true" ht="6.95" hidden="false" customHeight="true" outlineLevel="0" collapsed="false">
      <c r="A363" s="24"/>
      <c r="B363" s="52"/>
      <c r="C363" s="53"/>
      <c r="D363" s="53"/>
      <c r="E363" s="53"/>
      <c r="F363" s="53"/>
      <c r="G363" s="53"/>
      <c r="H363" s="53"/>
      <c r="I363" s="53"/>
      <c r="J363" s="53"/>
      <c r="K363" s="53"/>
      <c r="L363" s="30"/>
      <c r="M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</row>
  </sheetData>
  <sheetProtection algorithmName="SHA-512" hashValue="MPNoEdy/8ra0ZKqbHP16bX6n3S/vWQhgZHKUfnlXiUXwcD6Sg6QXTbc6F4ZtLVbLkEtT3Eo7/T3tyrVKXQo0Yg==" saltValue="GQW5lvn8fGZ3l+ODiGFl31ILKQhY8BUONat3CGi94NAC4NOxjOZBecbgYY8TndkmU1VNEEStA27bRDgL+OmnLA==" spinCount="100000" sheet="true" password="ddf9" objects="true" scenarios="true" formatColumns="false" formatRows="false" autoFilter="false"/>
  <autoFilter ref="C137:K362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hyperlinks>
    <hyperlink ref="F312" r:id="rId1" display="https://podminky.urs.cz/item/CS_URS_2023_02/132151101"/>
    <hyperlink ref="F315" r:id="rId2" display="https://podminky.urs.cz/item/CS_URS_2023_02/174151101"/>
    <hyperlink ref="F318" r:id="rId3" display="https://podminky.urs.cz/item/CS_URS_2023_02/175151201"/>
    <hyperlink ref="F345" r:id="rId4" display="https://podminky.urs.cz/item/CS_URS_2023_02/893811112"/>
    <hyperlink ref="F353" r:id="rId5" display="https://podminky.urs.cz/item/CS_URS_2023_02/899722113"/>
    <hyperlink ref="F357" r:id="rId6" display="https://podminky.urs.cz/item/CS_URS_2023_02/998011001"/>
    <hyperlink ref="F362" r:id="rId7" display="https://podminky.urs.cz/item/CS_URS_2023_02/99872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07:52:41Z</dcterms:created>
  <dc:creator>Jan Brožek</dc:creator>
  <dc:description/>
  <dc:language>en-US</dc:language>
  <cp:lastModifiedBy>Jan Brožek</cp:lastModifiedBy>
  <dcterms:modified xsi:type="dcterms:W3CDTF">2024-04-26T07:52:59Z</dcterms:modified>
  <cp:revision>0</cp:revision>
  <dc:subject/>
  <dc:title/>
</cp:coreProperties>
</file>