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1 - Udržovací práce na..." sheetId="2" state="visible" r:id="rId3"/>
    <sheet name="Pokyny pro vyplnění" sheetId="3" state="visible" r:id="rId4"/>
  </sheets>
  <definedNames>
    <definedName function="false" hidden="false" localSheetId="1" name="_xlnm.Print_Area" vbProcedure="false">'0001 - Udržovací práce na...'!$C$4:$J$39,'0001 - Udržovací práce na...'!$C$45:$J$85,'0001 - Udržovací práce na...'!$C$91:$K$481</definedName>
    <definedName function="false" hidden="false" localSheetId="1" name="_xlnm.Print_Titles" vbProcedure="false">'0001 - Udržovací práce na...'!$103:$103</definedName>
    <definedName function="false" hidden="true" localSheetId="1" name="_xlnm._FilterDatabase" vbProcedure="false">'0001 - Udržovací práce na...'!$C$103:$K$48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4" uniqueCount="10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e2415ec-9c1c-44c3-b255-e96267cdea6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držovací práce na objektu č. p. 141, Strado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radonice 141, 267 05 Nižbor - Stradonice</t>
  </si>
  <si>
    <t xml:space="preserve">Datum:</t>
  </si>
  <si>
    <t xml:space="preserve">20. 3. 202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1</t>
  </si>
  <si>
    <t xml:space="preserve">STA</t>
  </si>
  <si>
    <t xml:space="preserve">{9b2680ab-52e0-478c-af36-770e29e1a96d}</t>
  </si>
  <si>
    <t xml:space="preserve">803 61 19</t>
  </si>
  <si>
    <t xml:space="preserve">KRYCÍ LIST SOUPISU PRACÍ</t>
  </si>
  <si>
    <t xml:space="preserve">Objekt:</t>
  </si>
  <si>
    <t xml:space="preserve">0001 - Udržovací práce na objektu č. p. 141, Stradon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001 - Odstranění SDK příčky a podhledu</t>
  </si>
  <si>
    <t xml:space="preserve">    002 - Opravy vnitřních omítek-rozsah dle technické zprávy</t>
  </si>
  <si>
    <t xml:space="preserve">    003 - Malby</t>
  </si>
  <si>
    <t xml:space="preserve">    004 - Oprava SDK podhledu, m.č.202</t>
  </si>
  <si>
    <t xml:space="preserve">    005 - Oprava střechy-2NP, prostor nad schodištěm</t>
  </si>
  <si>
    <t xml:space="preserve">    006 - Výměna kuchyňské linky, m.č.105</t>
  </si>
  <si>
    <t xml:space="preserve">    007 - Výměna podlahových krytin, m.č.203-205</t>
  </si>
  <si>
    <t xml:space="preserve">    008 - Spárování stávajících dlažeb </t>
  </si>
  <si>
    <t xml:space="preserve">    009 - Výměna skla, .č.104, fr.okno</t>
  </si>
  <si>
    <t xml:space="preserve">    010 - Oprava zábradlí schodiště z 1NP do 2NP</t>
  </si>
  <si>
    <t xml:space="preserve">    011 - Výměna okenního kování ve 2NP</t>
  </si>
  <si>
    <t xml:space="preserve">    012 - Výměna zařizovacích předmětů</t>
  </si>
  <si>
    <t xml:space="preserve">    013 - Nová svítidla </t>
  </si>
  <si>
    <t xml:space="preserve">    014 - Výměna vstupních dveří</t>
  </si>
  <si>
    <t xml:space="preserve">    016 - Oprava hydroizolace kolem objektu</t>
  </si>
  <si>
    <t xml:space="preserve">    017 - Zrušení zahradních domků </t>
  </si>
  <si>
    <t xml:space="preserve">    018 - Odstranění plotu </t>
  </si>
  <si>
    <t xml:space="preserve">    019 - Výměna oplocení </t>
  </si>
  <si>
    <t xml:space="preserve">    020 - Doplnění plotu </t>
  </si>
  <si>
    <t xml:space="preserve">    021 - Nový plot </t>
  </si>
  <si>
    <t xml:space="preserve">    022 - Očištění fasády</t>
  </si>
  <si>
    <t xml:space="preserve">    023 - Obnova zdroje vytápění a TUV</t>
  </si>
  <si>
    <t xml:space="preserve">    024 - Předkolaudační úklid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001</t>
  </si>
  <si>
    <t xml:space="preserve">Odstranění SDK příčky a podhledu</t>
  </si>
  <si>
    <t xml:space="preserve">K</t>
  </si>
  <si>
    <t xml:space="preserve">763131801R</t>
  </si>
  <si>
    <t xml:space="preserve">m.č. 1.05 dmtz sádrokartonový kastlík nad kuchyňskou linkou vč. elektroinstalace+odstranění suti</t>
  </si>
  <si>
    <t xml:space="preserve">kpl</t>
  </si>
  <si>
    <t xml:space="preserve">4</t>
  </si>
  <si>
    <t xml:space="preserve">2</t>
  </si>
  <si>
    <t xml:space="preserve">68592187</t>
  </si>
  <si>
    <t xml:space="preserve">610001001R</t>
  </si>
  <si>
    <t xml:space="preserve">m.č. 1.05 sádrokartonový kastlík nad kuchyňskou linkou-obnova omítky stropu a stěn-kompletní provedení</t>
  </si>
  <si>
    <t xml:space="preserve">374001402</t>
  </si>
  <si>
    <t xml:space="preserve">3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m2</t>
  </si>
  <si>
    <t xml:space="preserve">CS ÚRS 2024 01</t>
  </si>
  <si>
    <t xml:space="preserve">1908937196</t>
  </si>
  <si>
    <t xml:space="preserve">Online PSC</t>
  </si>
  <si>
    <t xml:space="preserve">https://podminky.urs.cz/item/CS_URS_2024_01/763111811</t>
  </si>
  <si>
    <t xml:space="preserve">VV</t>
  </si>
  <si>
    <t xml:space="preserve">"sádrokartonová příčka mezi místnostmi č. 1.05 a 1.04" 3,03*2,73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t</t>
  </si>
  <si>
    <t xml:space="preserve">-973784377</t>
  </si>
  <si>
    <t xml:space="preserve">https://podminky.urs.cz/item/CS_URS_2024_01/997013153</t>
  </si>
  <si>
    <t xml:space="preserve">5</t>
  </si>
  <si>
    <t xml:space="preserve">997013502R</t>
  </si>
  <si>
    <t xml:space="preserve">Odvoz suti a vybouraných hmot na placenou skládku se složením</t>
  </si>
  <si>
    <t xml:space="preserve">-1117871353</t>
  </si>
  <si>
    <t xml:space="preserve">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79131891</t>
  </si>
  <si>
    <t xml:space="preserve">https://podminky.urs.cz/item/CS_URS_2024_01/997013871</t>
  </si>
  <si>
    <t xml:space="preserve">7</t>
  </si>
  <si>
    <t xml:space="preserve">610001002R</t>
  </si>
  <si>
    <t xml:space="preserve">po demontáži SDK příčky-zapravení podlahy, podhledu a stěn-kompletní provedení</t>
  </si>
  <si>
    <t xml:space="preserve">-1612682502</t>
  </si>
  <si>
    <t xml:space="preserve">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47028895</t>
  </si>
  <si>
    <t xml:space="preserve">https://podminky.urs.cz/item/CS_URS_2024_01/949101111</t>
  </si>
  <si>
    <t xml:space="preserve">"m.č.105 a 104" 2,50*2,50+4,00*1,00</t>
  </si>
  <si>
    <t xml:space="preserve">9</t>
  </si>
  <si>
    <t xml:space="preserve">993121112R</t>
  </si>
  <si>
    <t xml:space="preserve">Dovoz a odvoz lešení včetně naložení a složení prostorového lehkého</t>
  </si>
  <si>
    <t xml:space="preserve">m3</t>
  </si>
  <si>
    <t xml:space="preserve">-2121161578</t>
  </si>
  <si>
    <t xml:space="preserve">"porovnatelně pro pomocné lešení" 10,25*1,90</t>
  </si>
  <si>
    <t xml:space="preserve">998763412</t>
  </si>
  <si>
    <t xml:space="preserve">Přesun hmot pro konstrukce montované z desek sádrokartonových, sádrovláknitých, cementovláknitých nebo cementových stanovený procentní sazbou (%) z ceny vodorovná dopravní vzdálenost do 50 m s omezením mechanizace v objektech výšky přes 6 do 12 m</t>
  </si>
  <si>
    <t xml:space="preserve">%</t>
  </si>
  <si>
    <t xml:space="preserve">1570006635</t>
  </si>
  <si>
    <t xml:space="preserve">https://podminky.urs.cz/item/CS_URS_2024_01/998763412</t>
  </si>
  <si>
    <t xml:space="preserve">002</t>
  </si>
  <si>
    <t xml:space="preserve">Opravy vnitřních omítek-rozsah dle technické zprávy</t>
  </si>
  <si>
    <t xml:space="preserve">11</t>
  </si>
  <si>
    <t xml:space="preserve">978011191</t>
  </si>
  <si>
    <t xml:space="preserve">Otlučení vápenných nebo vápenocementových omítek vnitřních ploch stropů, v rozsahu přes 50 do 100 %</t>
  </si>
  <si>
    <t xml:space="preserve">-1578261488</t>
  </si>
  <si>
    <t xml:space="preserve">https://podminky.urs.cz/item/CS_URS_2024_01/978011191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240987800</t>
  </si>
  <si>
    <t xml:space="preserve">https://podminky.urs.cz/item/CS_URS_2024_01/978013191</t>
  </si>
  <si>
    <t xml:space="preserve">13</t>
  </si>
  <si>
    <t xml:space="preserve">1688689992</t>
  </si>
  <si>
    <t xml:space="preserve">14</t>
  </si>
  <si>
    <t xml:space="preserve">-1982122919</t>
  </si>
  <si>
    <t xml:space="preserve">15</t>
  </si>
  <si>
    <t xml:space="preserve">-1724695992</t>
  </si>
  <si>
    <t xml:space="preserve">16</t>
  </si>
  <si>
    <t xml:space="preserve">611325225</t>
  </si>
  <si>
    <t xml:space="preserve">Vápenocementová omítka jednotlivých malých ploch štuková na stropech, plochy jednotlivě přes 1,0 do 4 m2</t>
  </si>
  <si>
    <t xml:space="preserve">kus</t>
  </si>
  <si>
    <t xml:space="preserve">2050076747</t>
  </si>
  <si>
    <t xml:space="preserve">https://podminky.urs.cz/item/CS_URS_2024_01/611325225</t>
  </si>
  <si>
    <t xml:space="preserve">"1NP" 1</t>
  </si>
  <si>
    <t xml:space="preserve">17</t>
  </si>
  <si>
    <t xml:space="preserve">612325223</t>
  </si>
  <si>
    <t xml:space="preserve">Vápenocementová omítka jednotlivých malých ploch štuková na stěnách, plochy jednotlivě přes 0,25 do 1 m2</t>
  </si>
  <si>
    <t xml:space="preserve">-706579668</t>
  </si>
  <si>
    <t xml:space="preserve">https://podminky.urs.cz/item/CS_URS_2024_01/612325223</t>
  </si>
  <si>
    <t xml:space="preserve">"2NP" 2</t>
  </si>
  <si>
    <t xml:space="preserve">18</t>
  </si>
  <si>
    <t xml:space="preserve">612325225</t>
  </si>
  <si>
    <t xml:space="preserve">Vápenocementová omítka jednotlivých malých ploch štuková na stěnách, plochy jednotlivě přes 1,0 do 4 m2</t>
  </si>
  <si>
    <t xml:space="preserve">737205055</t>
  </si>
  <si>
    <t xml:space="preserve">https://podminky.urs.cz/item/CS_URS_2024_01/612325225</t>
  </si>
  <si>
    <t xml:space="preserve">"1NP" 5</t>
  </si>
  <si>
    <t xml:space="preserve">19</t>
  </si>
  <si>
    <t xml:space="preserve">1550162605</t>
  </si>
  <si>
    <t xml:space="preserve">"odhad-1NP" 30,00</t>
  </si>
  <si>
    <t xml:space="preserve">"odhad-2NP" 20,00</t>
  </si>
  <si>
    <t xml:space="preserve">Součet</t>
  </si>
  <si>
    <t xml:space="preserve">20</t>
  </si>
  <si>
    <t xml:space="preserve">1020447175</t>
  </si>
  <si>
    <t xml:space="preserve">"porovnatelně pro pomocné lešení" 50,00*1,90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1923574757</t>
  </si>
  <si>
    <t xml:space="preserve">https://podminky.urs.cz/item/CS_URS_2024_01/998011009</t>
  </si>
  <si>
    <t xml:space="preserve">003</t>
  </si>
  <si>
    <t xml:space="preserve">Malby</t>
  </si>
  <si>
    <t xml:space="preserve">22</t>
  </si>
  <si>
    <t xml:space="preserve">784111001</t>
  </si>
  <si>
    <t xml:space="preserve">Oprášení (ometení) podkladu v místnostech výšky do 3,80 m</t>
  </si>
  <si>
    <t xml:space="preserve">1023313584</t>
  </si>
  <si>
    <t xml:space="preserve">https://podminky.urs.cz/item/CS_URS_2024_01/784111001</t>
  </si>
  <si>
    <t xml:space="preserve">23</t>
  </si>
  <si>
    <t xml:space="preserve">784121031</t>
  </si>
  <si>
    <t xml:space="preserve">Mydlení podkladu v místnostech výšky do 3,80 m</t>
  </si>
  <si>
    <t xml:space="preserve">210403228</t>
  </si>
  <si>
    <t xml:space="preserve">https://podminky.urs.cz/item/CS_URS_2024_01/784121031</t>
  </si>
  <si>
    <t xml:space="preserve">24</t>
  </si>
  <si>
    <t xml:space="preserve">784181111</t>
  </si>
  <si>
    <t xml:space="preserve">Penetrace podkladu jednonásobná základní silikátová bezbarvá v místnostech výšky do 3,80 m</t>
  </si>
  <si>
    <t xml:space="preserve">-700598997</t>
  </si>
  <si>
    <t xml:space="preserve">https://podminky.urs.cz/item/CS_URS_2024_01/784181111</t>
  </si>
  <si>
    <t xml:space="preserve">2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947772072</t>
  </si>
  <si>
    <t xml:space="preserve">https://podminky.urs.cz/item/CS_URS_2024_01/784221101</t>
  </si>
  <si>
    <t xml:space="preserve">stropy-výměry dle původní projekt.dokumentace:</t>
  </si>
  <si>
    <t xml:space="preserve">"1NP-.č.101-106" 2,22*4,215+2,83*2,25+2,53*1,865+8,20*3,685+3,03*3,215+3,03*1,15</t>
  </si>
  <si>
    <t xml:space="preserve">"2NP-na šikmé podhledy přípočet 15 %-m.č.201-205" (2,24*4,615+2,73*2,215+3,90*3,485+4,20*3,485+3,03*4,615)*1,15</t>
  </si>
  <si>
    <t xml:space="preserve">stěny:</t>
  </si>
  <si>
    <t xml:space="preserve">"1NP" 2,673*2*(8,20+3,685+2,53+1,865+2,83+2,25+2,22+4,215+3,03*2+3,215+1,15-2,25-3,03)</t>
  </si>
  <si>
    <t xml:space="preserve">-2,78*2,48+4,00+(2,78+2,48*2)*0,20+(1,72+1,97*2)*0,20</t>
  </si>
  <si>
    <t xml:space="preserve">(0,93+1,50)*2*0,20*4+(0,63+1,50)*2*0,20*3</t>
  </si>
  <si>
    <t xml:space="preserve">"2NP" 2,60*2*(3,90+4,20+3,485*2+2,73+2,215+2,83+2,25+2,24+3,03+4,615*2-2,25)</t>
  </si>
  <si>
    <t xml:space="preserve">(0,93+2,25*2)*0,20*3+(0,63+0,93+1,50*2)*2*0,20</t>
  </si>
  <si>
    <t xml:space="preserve">26</t>
  </si>
  <si>
    <t xml:space="preserve">951864021</t>
  </si>
  <si>
    <t xml:space="preserve">"2NP-m.č.201-205" 2,24*4,615+2,73*2,215+3,90*3,485+4,20*3,485+3,03*4,615</t>
  </si>
  <si>
    <t xml:space="preserve">27</t>
  </si>
  <si>
    <t xml:space="preserve">-783694684</t>
  </si>
  <si>
    <t xml:space="preserve">"porovnatelně pro pomocné lešení" 122,483*1,90</t>
  </si>
  <si>
    <t xml:space="preserve">28</t>
  </si>
  <si>
    <t xml:space="preserve">784131013</t>
  </si>
  <si>
    <t xml:space="preserve">Odstranění tapet lepených výšky do 3,80 m s makulaturou stěn</t>
  </si>
  <si>
    <t xml:space="preserve">523083713</t>
  </si>
  <si>
    <t xml:space="preserve">https://podminky.urs.cz/item/CS_URS_2024_01/784131013</t>
  </si>
  <si>
    <t xml:space="preserve">"m.č.203-stěny" (3,90+3,485)*2*2,60-0,80*1,97-0,93*2,25+(0,93+2,25*2)*0,20</t>
  </si>
  <si>
    <t xml:space="preserve">29</t>
  </si>
  <si>
    <t xml:space="preserve">735736238</t>
  </si>
  <si>
    <t xml:space="preserve">30</t>
  </si>
  <si>
    <t xml:space="preserve">-663523631</t>
  </si>
  <si>
    <t xml:space="preserve">31</t>
  </si>
  <si>
    <t xml:space="preserve">1918290847</t>
  </si>
  <si>
    <t xml:space="preserve">32</t>
  </si>
  <si>
    <t xml:space="preserve">784161001R</t>
  </si>
  <si>
    <t xml:space="preserve">vnitřní stěny-začištění a nutná oprava omítky po odstranění tapet</t>
  </si>
  <si>
    <t xml:space="preserve">-2038282969</t>
  </si>
  <si>
    <t xml:space="preserve">33</t>
  </si>
  <si>
    <t xml:space="preserve">-1293538198</t>
  </si>
  <si>
    <t xml:space="preserve">004</t>
  </si>
  <si>
    <t xml:space="preserve">Oprava SDK podhledu, m.č.202</t>
  </si>
  <si>
    <t xml:space="preserve">34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125596004</t>
  </si>
  <si>
    <t xml:space="preserve">https://podminky.urs.cz/item/CS_URS_2024_01/763131821</t>
  </si>
  <si>
    <t xml:space="preserve">2,73*2,215</t>
  </si>
  <si>
    <t xml:space="preserve">35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-1077738780</t>
  </si>
  <si>
    <t xml:space="preserve">https://podminky.urs.cz/item/CS_URS_2024_01/763131451</t>
  </si>
  <si>
    <t xml:space="preserve">3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829314610</t>
  </si>
  <si>
    <t xml:space="preserve">https://podminky.urs.cz/item/CS_URS_2024_01/763131714</t>
  </si>
  <si>
    <t xml:space="preserve">37</t>
  </si>
  <si>
    <t xml:space="preserve">-129530257</t>
  </si>
  <si>
    <t xml:space="preserve">38</t>
  </si>
  <si>
    <t xml:space="preserve">147615553</t>
  </si>
  <si>
    <t xml:space="preserve">"porovnatelně pro pomocné lešení" 6,047*1,90</t>
  </si>
  <si>
    <t xml:space="preserve">39</t>
  </si>
  <si>
    <t xml:space="preserve">807327588</t>
  </si>
  <si>
    <t xml:space="preserve">40</t>
  </si>
  <si>
    <t xml:space="preserve">626039165</t>
  </si>
  <si>
    <t xml:space="preserve">41</t>
  </si>
  <si>
    <t xml:space="preserve">-803931305</t>
  </si>
  <si>
    <t xml:space="preserve">42</t>
  </si>
  <si>
    <t xml:space="preserve">1329676673</t>
  </si>
  <si>
    <t xml:space="preserve">005</t>
  </si>
  <si>
    <t xml:space="preserve">Oprava střechy-2NP, prostor nad schodištěm</t>
  </si>
  <si>
    <t xml:space="preserve">43</t>
  </si>
  <si>
    <t xml:space="preserve">765101001R</t>
  </si>
  <si>
    <t xml:space="preserve">Oprava střechy-2NP, prostor nad schodištěm-kompletní provedení včetně odstranění suti</t>
  </si>
  <si>
    <t xml:space="preserve">-1683009827</t>
  </si>
  <si>
    <t xml:space="preserve">Je nutné zjistit příčinu rozebráním části střešního pláště a zrevidováním podstřešního prostoru, poté bude příčina odstraněna.</t>
  </si>
  <si>
    <t xml:space="preserve">006</t>
  </si>
  <si>
    <t xml:space="preserve">Výměna kuchyňské linky, m.č.105</t>
  </si>
  <si>
    <t xml:space="preserve">44</t>
  </si>
  <si>
    <t xml:space="preserve">766812801R</t>
  </si>
  <si>
    <t xml:space="preserve">Demontáž stávající kuchyňské linky včetně jejího odstranění</t>
  </si>
  <si>
    <t xml:space="preserve">-982134709</t>
  </si>
  <si>
    <t xml:space="preserve">45</t>
  </si>
  <si>
    <t xml:space="preserve">766811011R</t>
  </si>
  <si>
    <t xml:space="preserve">m+d nová kuchyňská linka do m.č.104-bez dřezu a bez sporáku</t>
  </si>
  <si>
    <t xml:space="preserve">-2068530347</t>
  </si>
  <si>
    <t xml:space="preserve">specifikace kuchyně:</t>
  </si>
  <si>
    <t xml:space="preserve">- Korpusy jsou vyrobeny z lamina o síle 18 mm.</t>
  </si>
  <si>
    <t xml:space="preserve">- Dvířka z materiálu MDF mají tloušťku 19 mm.</t>
  </si>
  <si>
    <t xml:space="preserve">- Hloubka korpusu spodních skříněk je 500 mm</t>
  </si>
  <si>
    <t xml:space="preserve">- Hloubka korpusu horních skříněk je 325 mm.</t>
  </si>
  <si>
    <t xml:space="preserve">- Hloubka korpusu vysokých skříní je 565 mm.</t>
  </si>
  <si>
    <t xml:space="preserve">- Pracovní deska laminátová.</t>
  </si>
  <si>
    <t xml:space="preserve">- Plnovýsuvy QUADRO z dojezdem, všechny dvířka zavíraní s tlumením.</t>
  </si>
  <si>
    <t xml:space="preserve">46</t>
  </si>
  <si>
    <t xml:space="preserve">998766312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-890116540</t>
  </si>
  <si>
    <t xml:space="preserve">https://podminky.urs.cz/item/CS_URS_2024_01/998766312</t>
  </si>
  <si>
    <t xml:space="preserve">007</t>
  </si>
  <si>
    <t xml:space="preserve">Výměna podlahových krytin, m.č.203-205</t>
  </si>
  <si>
    <t xml:space="preserve">47</t>
  </si>
  <si>
    <t xml:space="preserve">775411820</t>
  </si>
  <si>
    <t xml:space="preserve">Demontáž soklíků nebo lišt dřevěných do suti připevněných vruty</t>
  </si>
  <si>
    <t xml:space="preserve">m</t>
  </si>
  <si>
    <t xml:space="preserve">236544884</t>
  </si>
  <si>
    <t xml:space="preserve">https://podminky.urs.cz/item/CS_URS_2024_01/775411820</t>
  </si>
  <si>
    <t xml:space="preserve">"m.č.203-205" (3,90+4,20+3,485*2+3,03+4,615)*2-0,80*3</t>
  </si>
  <si>
    <t xml:space="preserve">48</t>
  </si>
  <si>
    <t xml:space="preserve">775541821</t>
  </si>
  <si>
    <t xml:space="preserve">Demontáž plovoucích podlah laminátových, dýhovaných, vinylových ap. zaklapávacích (spojených na zámek)</t>
  </si>
  <si>
    <t xml:space="preserve">1842840552</t>
  </si>
  <si>
    <t xml:space="preserve">https://podminky.urs.cz/item/CS_URS_2024_01/775541821</t>
  </si>
  <si>
    <t xml:space="preserve">"m.č.203-205" (3,90+4,20)*3,485+3,03*4,615</t>
  </si>
  <si>
    <t xml:space="preserve">49</t>
  </si>
  <si>
    <t xml:space="preserve">775145811</t>
  </si>
  <si>
    <t xml:space="preserve">Demontáž ostatních prvků skládaných podlah podložek a parozábran volně položených</t>
  </si>
  <si>
    <t xml:space="preserve">1275220932</t>
  </si>
  <si>
    <t xml:space="preserve">https://podminky.urs.cz/item/CS_URS_2024_01/775145811</t>
  </si>
  <si>
    <t xml:space="preserve">50</t>
  </si>
  <si>
    <t xml:space="preserve">775111311</t>
  </si>
  <si>
    <t xml:space="preserve">Příprava podkladu skládaných podlah a stěn vysátí podlah</t>
  </si>
  <si>
    <t xml:space="preserve">-2049987867</t>
  </si>
  <si>
    <t xml:space="preserve">https://podminky.urs.cz/item/CS_URS_2024_01/775111311</t>
  </si>
  <si>
    <t xml:space="preserve">51</t>
  </si>
  <si>
    <t xml:space="preserve">775111331</t>
  </si>
  <si>
    <t xml:space="preserve">Příprava podkladu skládaných podlah a stěn vysátí stěn</t>
  </si>
  <si>
    <t xml:space="preserve">-756752650</t>
  </si>
  <si>
    <t xml:space="preserve">https://podminky.urs.cz/item/CS_URS_2024_01/775111331</t>
  </si>
  <si>
    <t xml:space="preserve">"sokly" 43,03*0,10</t>
  </si>
  <si>
    <t xml:space="preserve">52</t>
  </si>
  <si>
    <t xml:space="preserve">775121321</t>
  </si>
  <si>
    <t xml:space="preserve">Příprava podkladu skládaných podlah a stěn penetrace neředěná podlah</t>
  </si>
  <si>
    <t xml:space="preserve">1453604106</t>
  </si>
  <si>
    <t xml:space="preserve">https://podminky.urs.cz/item/CS_URS_2024_01/775121321</t>
  </si>
  <si>
    <t xml:space="preserve">53</t>
  </si>
  <si>
    <t xml:space="preserve">775141111</t>
  </si>
  <si>
    <t xml:space="preserve">Příprava podkladu skládaných podlah a stěn vyrovnání samonivelační stěrkou podlah min.pevnosti 20 MPa, tloušťky do 3 mm</t>
  </si>
  <si>
    <t xml:space="preserve">1805720677</t>
  </si>
  <si>
    <t xml:space="preserve">https://podminky.urs.cz/item/CS_URS_2024_01/775141111</t>
  </si>
  <si>
    <t xml:space="preserve">54</t>
  </si>
  <si>
    <t xml:space="preserve">776251111</t>
  </si>
  <si>
    <t xml:space="preserve">Montáž podlahovin z přírodního linolea (marmolea) lepením standardním lepidlem z pásů standardních</t>
  </si>
  <si>
    <t xml:space="preserve">-1988166880</t>
  </si>
  <si>
    <t xml:space="preserve">https://podminky.urs.cz/item/CS_URS_2024_01/776251111</t>
  </si>
  <si>
    <t xml:space="preserve">55</t>
  </si>
  <si>
    <t xml:space="preserve">M</t>
  </si>
  <si>
    <t xml:space="preserve">28411068R</t>
  </si>
  <si>
    <t xml:space="preserve">podlahovina Marmoleum</t>
  </si>
  <si>
    <t xml:space="preserve">-382244013</t>
  </si>
  <si>
    <t xml:space="preserve">42,212*1,10</t>
  </si>
  <si>
    <t xml:space="preserve">56</t>
  </si>
  <si>
    <t xml:space="preserve">776411222</t>
  </si>
  <si>
    <t xml:space="preserve">Montáž soklíků tahaných (fabiony) z linolea (marmolea) obvodových, výšky přes 80 do 100 mm</t>
  </si>
  <si>
    <t xml:space="preserve">-2068389227</t>
  </si>
  <si>
    <t xml:space="preserve">https://podminky.urs.cz/item/CS_URS_2024_01/776411222</t>
  </si>
  <si>
    <t xml:space="preserve">57</t>
  </si>
  <si>
    <t xml:space="preserve">28411010R</t>
  </si>
  <si>
    <t xml:space="preserve">sokl pro podlahovinu Marmoleum</t>
  </si>
  <si>
    <t xml:space="preserve">-1780181963</t>
  </si>
  <si>
    <t xml:space="preserve">43,03*1,02</t>
  </si>
  <si>
    <t xml:space="preserve">58</t>
  </si>
  <si>
    <t xml:space="preserve">998776212</t>
  </si>
  <si>
    <t xml:space="preserve">Přesun hmot pro podlahy povlakové stanovený procentní sazbou (%) z ceny vodorovná dopravní vzdálenost do 50 m s omezením mechanizace v objektech výšky přes 6 do 12 m</t>
  </si>
  <si>
    <t xml:space="preserve">758469203</t>
  </si>
  <si>
    <t xml:space="preserve">https://podminky.urs.cz/item/CS_URS_2024_01/998776212</t>
  </si>
  <si>
    <t xml:space="preserve">008</t>
  </si>
  <si>
    <t xml:space="preserve">Spárování stávajících dlažeb </t>
  </si>
  <si>
    <t xml:space="preserve">59</t>
  </si>
  <si>
    <t xml:space="preserve">771574921R</t>
  </si>
  <si>
    <t xml:space="preserve">Oprava spárování podlah z dlaždic keramických</t>
  </si>
  <si>
    <t xml:space="preserve">685525714</t>
  </si>
  <si>
    <t xml:space="preserve">18,00</t>
  </si>
  <si>
    <t xml:space="preserve">Výčet místnstí viz technickou zprávu.</t>
  </si>
  <si>
    <t xml:space="preserve">60</t>
  </si>
  <si>
    <t xml:space="preserve">330097985</t>
  </si>
  <si>
    <t xml:space="preserve">61</t>
  </si>
  <si>
    <t xml:space="preserve">-537412291</t>
  </si>
  <si>
    <t xml:space="preserve">62</t>
  </si>
  <si>
    <t xml:space="preserve">1376484472</t>
  </si>
  <si>
    <t xml:space="preserve">63</t>
  </si>
  <si>
    <t xml:space="preserve">998771212</t>
  </si>
  <si>
    <t xml:space="preserve">Přesun hmot pro podlahy z dlaždic stanovený procentní sazbou (%) z ceny vodorovná dopravní vzdálenost do 50 m s omezením mechanizace v objektech výšky přes 6 do 12 m</t>
  </si>
  <si>
    <t xml:space="preserve">-2132856914</t>
  </si>
  <si>
    <t xml:space="preserve">https://podminky.urs.cz/item/CS_URS_2024_01/998771212</t>
  </si>
  <si>
    <t xml:space="preserve">009</t>
  </si>
  <si>
    <t xml:space="preserve">Výměna skla, .č.104, fr.okno</t>
  </si>
  <si>
    <t xml:space="preserve">64</t>
  </si>
  <si>
    <t xml:space="preserve">761001801R</t>
  </si>
  <si>
    <t xml:space="preserve">Odstranění stávajícího prasklého dvojskla ve francouzském okně včetně odstranění suti</t>
  </si>
  <si>
    <t xml:space="preserve">1698612897</t>
  </si>
  <si>
    <t xml:space="preserve">65</t>
  </si>
  <si>
    <t xml:space="preserve">761001001R</t>
  </si>
  <si>
    <t xml:space="preserve">m+d nové dvojsklo ve francouzském okně-stejné parametry jako stávající-kompletní provedení</t>
  </si>
  <si>
    <t xml:space="preserve">2036322137</t>
  </si>
  <si>
    <t xml:space="preserve">66</t>
  </si>
  <si>
    <t xml:space="preserve">1461033714</t>
  </si>
  <si>
    <t xml:space="preserve">3,00*1,00</t>
  </si>
  <si>
    <t xml:space="preserve">67</t>
  </si>
  <si>
    <t xml:space="preserve">-495608276</t>
  </si>
  <si>
    <t xml:space="preserve">"porovnatelně pro pomocné lešení" 3,00*1,90</t>
  </si>
  <si>
    <t xml:space="preserve">68</t>
  </si>
  <si>
    <t xml:space="preserve">998761212</t>
  </si>
  <si>
    <t xml:space="preserve">Přesun hmot pro konstrukce prosvětlovací stanovený procentní sazbou (%) z ceny vodorovná dopravní vzdálenost do 50 m s omezením mechanizace v objektech výšky přes 6 do 12 m</t>
  </si>
  <si>
    <t xml:space="preserve">-584776254</t>
  </si>
  <si>
    <t xml:space="preserve">https://podminky.urs.cz/item/CS_URS_2024_01/998761212</t>
  </si>
  <si>
    <t xml:space="preserve">010</t>
  </si>
  <si>
    <t xml:space="preserve">Oprava zábradlí schodiště z 1NP do 2NP</t>
  </si>
  <si>
    <t xml:space="preserve">69</t>
  </si>
  <si>
    <t xml:space="preserve">767231001R</t>
  </si>
  <si>
    <t xml:space="preserve">Oprava zábradlí schodiště z 1NP do 2NP-kompletní provedení</t>
  </si>
  <si>
    <t xml:space="preserve">-1834838041</t>
  </si>
  <si>
    <t xml:space="preserve">70</t>
  </si>
  <si>
    <t xml:space="preserve">998767212</t>
  </si>
  <si>
    <t xml:space="preserve">Přesun hmot pro zámečnické konstrukce stanovený procentní sazbou (%) z ceny vodorovná dopravní vzdálenost do 50 m s omezením mechanizace v objektech výšky přes 6 do 12 m</t>
  </si>
  <si>
    <t xml:space="preserve">-1176161246</t>
  </si>
  <si>
    <t xml:space="preserve">https://podminky.urs.cz/item/CS_URS_2024_01/998767212</t>
  </si>
  <si>
    <t xml:space="preserve">011</t>
  </si>
  <si>
    <t xml:space="preserve">Výměna okenního kování ve 2NP</t>
  </si>
  <si>
    <t xml:space="preserve">71</t>
  </si>
  <si>
    <t xml:space="preserve">767615913R</t>
  </si>
  <si>
    <t xml:space="preserve">Oprava oken - výměna kliky včetně odstranění původní kliky</t>
  </si>
  <si>
    <t xml:space="preserve">-336741294</t>
  </si>
  <si>
    <t xml:space="preserve">72</t>
  </si>
  <si>
    <t xml:space="preserve">54913110R</t>
  </si>
  <si>
    <t xml:space="preserve">okenní klika se zámkem</t>
  </si>
  <si>
    <t xml:space="preserve">-1506773897</t>
  </si>
  <si>
    <t xml:space="preserve">73</t>
  </si>
  <si>
    <t xml:space="preserve">-2064556209</t>
  </si>
  <si>
    <t xml:space="preserve">012</t>
  </si>
  <si>
    <t xml:space="preserve">Výměna zařizovacích předmětů</t>
  </si>
  <si>
    <t xml:space="preserve">74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886893934</t>
  </si>
  <si>
    <t xml:space="preserve">https://podminky.urs.cz/item/CS_URS_2024_01/725110811</t>
  </si>
  <si>
    <t xml:space="preserve">75</t>
  </si>
  <si>
    <t xml:space="preserve">725210821</t>
  </si>
  <si>
    <t xml:space="preserve">Demontáž umyvadel bez výtokových armatur umyvadel</t>
  </si>
  <si>
    <t xml:space="preserve">-1119559133</t>
  </si>
  <si>
    <t xml:space="preserve">https://podminky.urs.cz/item/CS_URS_2024_01/725210821</t>
  </si>
  <si>
    <t xml:space="preserve">76</t>
  </si>
  <si>
    <t xml:space="preserve">725210826</t>
  </si>
  <si>
    <t xml:space="preserve">Demontáž umyvadel bez výtokových armatur umývátek</t>
  </si>
  <si>
    <t xml:space="preserve">-106771247</t>
  </si>
  <si>
    <t xml:space="preserve">https://podminky.urs.cz/item/CS_URS_2024_01/725210826</t>
  </si>
  <si>
    <t xml:space="preserve">77</t>
  </si>
  <si>
    <t xml:space="preserve">725220851</t>
  </si>
  <si>
    <t xml:space="preserve">Demontáž van akrylátových</t>
  </si>
  <si>
    <t xml:space="preserve">1222930932</t>
  </si>
  <si>
    <t xml:space="preserve">https://podminky.urs.cz/item/CS_URS_2024_01/725220851</t>
  </si>
  <si>
    <t xml:space="preserve">78</t>
  </si>
  <si>
    <t xml:space="preserve">-1489322098</t>
  </si>
  <si>
    <t xml:space="preserve">79</t>
  </si>
  <si>
    <t xml:space="preserve">-8159160</t>
  </si>
  <si>
    <t xml:space="preserve">80</t>
  </si>
  <si>
    <t xml:space="preserve">-1578163015</t>
  </si>
  <si>
    <t xml:space="preserve">81</t>
  </si>
  <si>
    <t xml:space="preserve">725112001R</t>
  </si>
  <si>
    <t xml:space="preserve">m+d nové WC</t>
  </si>
  <si>
    <t xml:space="preserve">28812949</t>
  </si>
  <si>
    <t xml:space="preserve">82</t>
  </si>
  <si>
    <t xml:space="preserve">725211603R</t>
  </si>
  <si>
    <t xml:space="preserve">m+d nové umyvadlo</t>
  </si>
  <si>
    <t xml:space="preserve">749215720</t>
  </si>
  <si>
    <t xml:space="preserve">83</t>
  </si>
  <si>
    <t xml:space="preserve">725211703R</t>
  </si>
  <si>
    <t xml:space="preserve">m+d nové umývátko </t>
  </si>
  <si>
    <t xml:space="preserve">847438439</t>
  </si>
  <si>
    <t xml:space="preserve">84</t>
  </si>
  <si>
    <t xml:space="preserve">725222141R</t>
  </si>
  <si>
    <t xml:space="preserve">m+d nová vana </t>
  </si>
  <si>
    <t xml:space="preserve">1815595677</t>
  </si>
  <si>
    <t xml:space="preserve">85</t>
  </si>
  <si>
    <t xml:space="preserve">725241111R</t>
  </si>
  <si>
    <t xml:space="preserve">m+d nový sprchový kout 800x800 mm s vývodem odpadu v rohu, skleněná zástěna, sprchová baterie s hlavovou a ruční sprchou</t>
  </si>
  <si>
    <t xml:space="preserve">1397464831</t>
  </si>
  <si>
    <t xml:space="preserve">86</t>
  </si>
  <si>
    <t xml:space="preserve">998725212</t>
  </si>
  <si>
    <t xml:space="preserve">Přesun hmot pro zařizovací předměty stanovený procentní sazbou (%) z ceny vodorovná dopravní vzdálenost do 50 m s omezením mechanizace v objektech výšky přes 6 do 12 m</t>
  </si>
  <si>
    <t xml:space="preserve">-1803645492</t>
  </si>
  <si>
    <t xml:space="preserve">https://podminky.urs.cz/item/CS_URS_2024_01/998725212</t>
  </si>
  <si>
    <t xml:space="preserve">013</t>
  </si>
  <si>
    <t xml:space="preserve">Nová svítidla </t>
  </si>
  <si>
    <t xml:space="preserve">87</t>
  </si>
  <si>
    <t xml:space="preserve">741379001R</t>
  </si>
  <si>
    <t xml:space="preserve">m+d závěsné svítidlo-kompletní provedení </t>
  </si>
  <si>
    <t xml:space="preserve">654028958</t>
  </si>
  <si>
    <t xml:space="preserve">88</t>
  </si>
  <si>
    <t xml:space="preserve">741379002R</t>
  </si>
  <si>
    <t xml:space="preserve">m+d přisazené svítidlo-kompletní provedení </t>
  </si>
  <si>
    <t xml:space="preserve">1958979219</t>
  </si>
  <si>
    <t xml:space="preserve">89</t>
  </si>
  <si>
    <t xml:space="preserve">741379003R</t>
  </si>
  <si>
    <t xml:space="preserve">m+d nástěnné svítidlo-kompletní provedení </t>
  </si>
  <si>
    <t xml:space="preserve">1002428199</t>
  </si>
  <si>
    <t xml:space="preserve">90</t>
  </si>
  <si>
    <t xml:space="preserve">741379801R</t>
  </si>
  <si>
    <t xml:space="preserve">m+d demontáž stávajících svítidel včetně jejich odstranění-kompletní provedení </t>
  </si>
  <si>
    <t xml:space="preserve">-831219638</t>
  </si>
  <si>
    <t xml:space="preserve">91</t>
  </si>
  <si>
    <t xml:space="preserve">1369251178</t>
  </si>
  <si>
    <t xml:space="preserve">"předpokládané množství" 70,00</t>
  </si>
  <si>
    <t xml:space="preserve">92</t>
  </si>
  <si>
    <t xml:space="preserve">985474368</t>
  </si>
  <si>
    <t xml:space="preserve">"porovnatelně pro pomocné lešení" 70,00*1,90</t>
  </si>
  <si>
    <t xml:space="preserve">93</t>
  </si>
  <si>
    <t xml:space="preserve">998741212</t>
  </si>
  <si>
    <t xml:space="preserve">Přesun hmot pro silnoproud stanovený procentní sazbou (%) z ceny vodorovná dopravní vzdálenost do 50 m s omezením mechanizace v objektech výšky přes 6 do 12 m</t>
  </si>
  <si>
    <t xml:space="preserve">493214149</t>
  </si>
  <si>
    <t xml:space="preserve">https://podminky.urs.cz/item/CS_URS_2024_01/998741212</t>
  </si>
  <si>
    <t xml:space="preserve">014</t>
  </si>
  <si>
    <t xml:space="preserve">Výměna vstupních dveří</t>
  </si>
  <si>
    <t xml:space="preserve">94</t>
  </si>
  <si>
    <t xml:space="preserve">767641801R</t>
  </si>
  <si>
    <t xml:space="preserve">demontáž stávajících vstupních dveří včetně zárubně a nadsvětlíku</t>
  </si>
  <si>
    <t xml:space="preserve">-75224185</t>
  </si>
  <si>
    <t xml:space="preserve">95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211793168</t>
  </si>
  <si>
    <t xml:space="preserve">https://podminky.urs.cz/item/CS_URS_2024_01/967031132</t>
  </si>
  <si>
    <t xml:space="preserve">(0,90+2,43*2)*0,40</t>
  </si>
  <si>
    <t xml:space="preserve">96</t>
  </si>
  <si>
    <t xml:space="preserve">372072632</t>
  </si>
  <si>
    <t xml:space="preserve">"m.č.101 a před domem" (2,20+3,50)*1,00</t>
  </si>
  <si>
    <t xml:space="preserve">97</t>
  </si>
  <si>
    <t xml:space="preserve">-878553215</t>
  </si>
  <si>
    <t xml:space="preserve">"porovnatelně pro pomocné lešení" 5,70*1,90</t>
  </si>
  <si>
    <t xml:space="preserve">98</t>
  </si>
  <si>
    <t xml:space="preserve">1044379726</t>
  </si>
  <si>
    <t xml:space="preserve">99</t>
  </si>
  <si>
    <t xml:space="preserve">1804537293</t>
  </si>
  <si>
    <t xml:space="preserve">874545140</t>
  </si>
  <si>
    <t xml:space="preserve">101</t>
  </si>
  <si>
    <t xml:space="preserve">349231811</t>
  </si>
  <si>
    <t xml:space="preserve">Přizdívka z cihel ostění s ozubem ve vybouraných otvorech, s vysekáním kapes pro zavázaní přes 80 do 150 mm</t>
  </si>
  <si>
    <t xml:space="preserve">-7206659</t>
  </si>
  <si>
    <t xml:space="preserve">https://podminky.urs.cz/item/CS_URS_2024_01/349231811</t>
  </si>
  <si>
    <t xml:space="preserve">102</t>
  </si>
  <si>
    <t xml:space="preserve">767641001R</t>
  </si>
  <si>
    <t xml:space="preserve">m+d nové vstupní dveře včetně zárubně a nadsvětlíku-rozměry shodné s původními dveřmi-kompletní provedení</t>
  </si>
  <si>
    <t xml:space="preserve">-198710187</t>
  </si>
  <si>
    <t xml:space="preserve">plastové, bezpečnostní třídy 3, členění a typ úpravy skla dle výběru uživatele, bezpečnostní kování klika/koule, barevný odstín dle stávajících oken</t>
  </si>
  <si>
    <t xml:space="preserve">103</t>
  </si>
  <si>
    <t xml:space="preserve">612315302</t>
  </si>
  <si>
    <t xml:space="preserve">Vápenná omítka ostění nebo nadpraží štuková</t>
  </si>
  <si>
    <t xml:space="preserve">-7378476</t>
  </si>
  <si>
    <t xml:space="preserve">https://podminky.urs.cz/item/CS_URS_2024_01/612315302</t>
  </si>
  <si>
    <t xml:space="preserve">104</t>
  </si>
  <si>
    <t xml:space="preserve">619995001</t>
  </si>
  <si>
    <t xml:space="preserve">Začištění omítek (s dodáním hmot) kolem oken, dveří, podlah, obkladů apod.</t>
  </si>
  <si>
    <t xml:space="preserve">661592655</t>
  </si>
  <si>
    <t xml:space="preserve">https://podminky.urs.cz/item/CS_URS_2024_01/619995001</t>
  </si>
  <si>
    <t xml:space="preserve">0,90*2+2,43*4</t>
  </si>
  <si>
    <t xml:space="preserve">105</t>
  </si>
  <si>
    <t xml:space="preserve">1318417691</t>
  </si>
  <si>
    <t xml:space="preserve">016</t>
  </si>
  <si>
    <t xml:space="preserve">Oprava hydroizolace kolem objektu</t>
  </si>
  <si>
    <t xml:space="preserve">106</t>
  </si>
  <si>
    <t xml:space="preserve">916001001R</t>
  </si>
  <si>
    <t xml:space="preserve">demontáž a zpětná montáž stávajících beton.obrub kolem domu-kompletní provedení</t>
  </si>
  <si>
    <t xml:space="preserve">1651382970</t>
  </si>
  <si>
    <t xml:space="preserve">107</t>
  </si>
  <si>
    <t xml:space="preserve">596001001R</t>
  </si>
  <si>
    <t xml:space="preserve">demontáž a zpětná montáž stávajících betonové dlažby kolem domu-kompletní provedení</t>
  </si>
  <si>
    <t xml:space="preserve">-1536707747</t>
  </si>
  <si>
    <t xml:space="preserve">108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2016503661</t>
  </si>
  <si>
    <t xml:space="preserve">https://podminky.urs.cz/item/CS_URS_2024_01/132312131</t>
  </si>
  <si>
    <t xml:space="preserve">9,60*4*0,50*0,50</t>
  </si>
  <si>
    <t xml:space="preserve">109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051277417</t>
  </si>
  <si>
    <t xml:space="preserve">https://podminky.urs.cz/item/CS_URS_2024_01/139001101</t>
  </si>
  <si>
    <t xml:space="preserve">110</t>
  </si>
  <si>
    <t xml:space="preserve">713130851</t>
  </si>
  <si>
    <t xml:space="preserve">Odstranění tepelné izolace stěn a příček z rohoží, pásů, dílců, desek, bloků připevněných lepením z polystyrenu, tloušťka izolace do 100 mm</t>
  </si>
  <si>
    <t xml:space="preserve">165784148</t>
  </si>
  <si>
    <t xml:space="preserve">https://podminky.urs.cz/item/CS_URS_2024_01/713130851</t>
  </si>
  <si>
    <t xml:space="preserve">9,10*0,60*4</t>
  </si>
  <si>
    <t xml:space="preserve">111</t>
  </si>
  <si>
    <t xml:space="preserve">914078138</t>
  </si>
  <si>
    <t xml:space="preserve">112</t>
  </si>
  <si>
    <t xml:space="preserve">750990629</t>
  </si>
  <si>
    <t xml:space="preserve">113</t>
  </si>
  <si>
    <t xml:space="preserve">1442439526</t>
  </si>
  <si>
    <t xml:space="preserve">114</t>
  </si>
  <si>
    <t xml:space="preserve">985131311</t>
  </si>
  <si>
    <t xml:space="preserve">Očištění ploch stěn, rubu kleneb a podlah ruční dočištění ocelovými kartáči</t>
  </si>
  <si>
    <t xml:space="preserve">1526383967</t>
  </si>
  <si>
    <t xml:space="preserve">https://podminky.urs.cz/item/CS_URS_2024_01/985131311</t>
  </si>
  <si>
    <t xml:space="preserve">9,00*0,60*4</t>
  </si>
  <si>
    <t xml:space="preserve">115</t>
  </si>
  <si>
    <t xml:space="preserve">985312111</t>
  </si>
  <si>
    <t xml:space="preserve">Stěrka k vyrovnání ploch reprofilovaného betonu stěn, tloušťky do 2 mm</t>
  </si>
  <si>
    <t xml:space="preserve">1778459320</t>
  </si>
  <si>
    <t xml:space="preserve">https://podminky.urs.cz/item/CS_URS_2024_01/985312111</t>
  </si>
  <si>
    <t xml:space="preserve">"porovnatelně-stěrka pod hydroizolaci" 9,00*0,60*4</t>
  </si>
  <si>
    <t xml:space="preserve">116</t>
  </si>
  <si>
    <t xml:space="preserve">711412002</t>
  </si>
  <si>
    <t xml:space="preserve">Provedení izolace proti povrchové a podpovrchové tlakové vodě natěradly a tmely za studena na ploše svislé S nátěrem lakem asfaltovým</t>
  </si>
  <si>
    <t xml:space="preserve">1132145926</t>
  </si>
  <si>
    <t xml:space="preserve">https://podminky.urs.cz/item/CS_URS_2024_01/711412002</t>
  </si>
  <si>
    <t xml:space="preserve">117</t>
  </si>
  <si>
    <t xml:space="preserve">11163152</t>
  </si>
  <si>
    <t xml:space="preserve">lak hydroizolační asfaltový</t>
  </si>
  <si>
    <t xml:space="preserve">1269685034</t>
  </si>
  <si>
    <t xml:space="preserve">21,600*0,00060</t>
  </si>
  <si>
    <t xml:space="preserve">118</t>
  </si>
  <si>
    <t xml:space="preserve">711442001R</t>
  </si>
  <si>
    <t xml:space="preserve">m+d nataveny modifikované asfaltové pásy-kompletní provedení</t>
  </si>
  <si>
    <t xml:space="preserve">1218323563</t>
  </si>
  <si>
    <t xml:space="preserve">119</t>
  </si>
  <si>
    <t xml:space="preserve">711491001R</t>
  </si>
  <si>
    <t xml:space="preserve">m+d napojení nové svislé hydroizolace na stávající vodorovnou hydroizolaci-kompletní provedení</t>
  </si>
  <si>
    <t xml:space="preserve">-2021010988</t>
  </si>
  <si>
    <t xml:space="preserve">120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605591422</t>
  </si>
  <si>
    <t xml:space="preserve">https://podminky.urs.cz/item/CS_URS_2024_01/713131141</t>
  </si>
  <si>
    <t xml:space="preserve">9,05*0,60*4</t>
  </si>
  <si>
    <t xml:space="preserve">121</t>
  </si>
  <si>
    <t xml:space="preserve">28376417</t>
  </si>
  <si>
    <t xml:space="preserve">deska XPS hrana polodrážková a hladký povrch 300kPA λ=0,035 tl 50mm</t>
  </si>
  <si>
    <t xml:space="preserve">-476187400</t>
  </si>
  <si>
    <t xml:space="preserve">21,72*1,02</t>
  </si>
  <si>
    <t xml:space="preserve">122</t>
  </si>
  <si>
    <t xml:space="preserve">711161291R</t>
  </si>
  <si>
    <t xml:space="preserve">m+d nopová folie-ochrana XPS-kompletní provedení</t>
  </si>
  <si>
    <t xml:space="preserve">1771412952</t>
  </si>
  <si>
    <t xml:space="preserve">12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088433012</t>
  </si>
  <si>
    <t xml:space="preserve">https://podminky.urs.cz/item/CS_URS_2024_01/174111101</t>
  </si>
  <si>
    <t xml:space="preserve">124</t>
  </si>
  <si>
    <t xml:space="preserve">622511001R</t>
  </si>
  <si>
    <t xml:space="preserve">m+d šedočerný marmolit na vnějších stěnách nad terénem-kompletní provedení</t>
  </si>
  <si>
    <t xml:space="preserve">-1485023241</t>
  </si>
  <si>
    <t xml:space="preserve">125</t>
  </si>
  <si>
    <t xml:space="preserve">998711212</t>
  </si>
  <si>
    <t xml:space="preserve">Přesun hmot pro izolace proti vodě, vlhkosti a plynům stanovený procentní sazbou (%) z ceny vodorovná dopravní vzdálenost do 50 m s omezením mechanizace v objektech výšky přes 6 do 12 m</t>
  </si>
  <si>
    <t xml:space="preserve">-863392819</t>
  </si>
  <si>
    <t xml:space="preserve">https://podminky.urs.cz/item/CS_URS_2024_01/998711212</t>
  </si>
  <si>
    <t xml:space="preserve">017</t>
  </si>
  <si>
    <t xml:space="preserve">Zrušení zahradních domků </t>
  </si>
  <si>
    <t xml:space="preserve">126</t>
  </si>
  <si>
    <t xml:space="preserve">981011111</t>
  </si>
  <si>
    <t xml:space="preserve">Demolice budov postupným rozebíráním dřevěných lehkých, jednostranně obitých</t>
  </si>
  <si>
    <t xml:space="preserve">97582042</t>
  </si>
  <si>
    <t xml:space="preserve">https://podminky.urs.cz/item/CS_URS_2024_01/981011111</t>
  </si>
  <si>
    <t xml:space="preserve">127</t>
  </si>
  <si>
    <t xml:space="preserve">997001001R</t>
  </si>
  <si>
    <t xml:space="preserve">vyklizení objektu od původního nábytku, nepotřebného materiálu a předmětů</t>
  </si>
  <si>
    <t xml:space="preserve">1679179127</t>
  </si>
  <si>
    <t xml:space="preserve">128</t>
  </si>
  <si>
    <t xml:space="preserve">-18212308</t>
  </si>
  <si>
    <t xml:space="preserve">129</t>
  </si>
  <si>
    <t xml:space="preserve">395356455</t>
  </si>
  <si>
    <t xml:space="preserve">130</t>
  </si>
  <si>
    <t xml:space="preserve">-755913776</t>
  </si>
  <si>
    <t xml:space="preserve">131</t>
  </si>
  <si>
    <t xml:space="preserve">998001123</t>
  </si>
  <si>
    <t xml:space="preserve">Přesun hmot pro demolice objektů výšky do 21 m</t>
  </si>
  <si>
    <t xml:space="preserve">1082094868</t>
  </si>
  <si>
    <t xml:space="preserve">https://podminky.urs.cz/item/CS_URS_2024_01/998001123</t>
  </si>
  <si>
    <t xml:space="preserve">018</t>
  </si>
  <si>
    <t xml:space="preserve">Odstranění plotu </t>
  </si>
  <si>
    <t xml:space="preserve">132</t>
  </si>
  <si>
    <t xml:space="preserve">966071721</t>
  </si>
  <si>
    <t xml:space="preserve">Bourání plotových sloupků a vzpěr ocelových trubkových nebo profilovaných výšky do 2,50 m odřezáním</t>
  </si>
  <si>
    <t xml:space="preserve">1833947228</t>
  </si>
  <si>
    <t xml:space="preserve">https://podminky.urs.cz/item/CS_URS_2024_01/966071721</t>
  </si>
  <si>
    <t xml:space="preserve">133</t>
  </si>
  <si>
    <t xml:space="preserve">966071822</t>
  </si>
  <si>
    <t xml:space="preserve">Rozebrání oplocení z pletiva drátěného se čtvercovými oky, výšky přes 1,6 do 2,0 m</t>
  </si>
  <si>
    <t xml:space="preserve">-1036680953</t>
  </si>
  <si>
    <t xml:space="preserve">https://podminky.urs.cz/item/CS_URS_2024_01/966071822</t>
  </si>
  <si>
    <t xml:space="preserve">134</t>
  </si>
  <si>
    <t xml:space="preserve">-540460824</t>
  </si>
  <si>
    <t xml:space="preserve">135</t>
  </si>
  <si>
    <t xml:space="preserve">-1663352324</t>
  </si>
  <si>
    <t xml:space="preserve">136</t>
  </si>
  <si>
    <t xml:space="preserve">1660742009</t>
  </si>
  <si>
    <t xml:space="preserve">137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515376189</t>
  </si>
  <si>
    <t xml:space="preserve">https://podminky.urs.cz/item/CS_URS_2024_01/998232110</t>
  </si>
  <si>
    <t xml:space="preserve">019</t>
  </si>
  <si>
    <t xml:space="preserve">Výměna oplocení </t>
  </si>
  <si>
    <t xml:space="preserve">138</t>
  </si>
  <si>
    <t xml:space="preserve">966001801R</t>
  </si>
  <si>
    <t xml:space="preserve">Kompletně (vč. nevyhovujících základů) bude odstraněno oplocení u vjezdové brány a v dolním rohu parcely č. 263/75-kompletní provedení včetně odstranění suti</t>
  </si>
  <si>
    <t xml:space="preserve">-580035150</t>
  </si>
  <si>
    <t xml:space="preserve">139</t>
  </si>
  <si>
    <t xml:space="preserve">132311001R</t>
  </si>
  <si>
    <t xml:space="preserve">prohloubení do hl. 800 mm výkopu pro nové oplocení-kompletní provedení včetně zpětného zásypu a odstranění přebytečného výkopku</t>
  </si>
  <si>
    <t xml:space="preserve">1776238063</t>
  </si>
  <si>
    <t xml:space="preserve">140</t>
  </si>
  <si>
    <t xml:space="preserve">279113146</t>
  </si>
  <si>
    <t xml:space="preserve">Základové zdi z tvárnic ztraceného bednění včetně výplně z betonu bez zvláštních nároků na vliv prostředí třídy C 20/25, tloušťky zdiva přes 400 do 500 mm</t>
  </si>
  <si>
    <t xml:space="preserve">-1196399068</t>
  </si>
  <si>
    <t xml:space="preserve">https://podminky.urs.cz/item/CS_URS_2024_01/279113146</t>
  </si>
  <si>
    <t xml:space="preserve">"základy nového oplocení" (10,00+10,00)*0,75</t>
  </si>
  <si>
    <t xml:space="preserve">141</t>
  </si>
  <si>
    <t xml:space="preserve">279361001R</t>
  </si>
  <si>
    <t xml:space="preserve">m+d výztuž ro nové základy oplocení</t>
  </si>
  <si>
    <t xml:space="preserve">-671697783</t>
  </si>
  <si>
    <t xml:space="preserve">142</t>
  </si>
  <si>
    <t xml:space="preserve">348272113</t>
  </si>
  <si>
    <t xml:space="preserve">Ploty z tvárnic betonových plotová zeď na maltu cementovou včetně spárování současně při zdění z tvarovek hladkých, dutých přírodních, tloušťka zdiva 190 mm</t>
  </si>
  <si>
    <t xml:space="preserve">-538874220</t>
  </si>
  <si>
    <t xml:space="preserve">https://podminky.urs.cz/item/CS_URS_2024_01/348272113</t>
  </si>
  <si>
    <t xml:space="preserve">"nové oplocení" (10,00+10,00)*0,40</t>
  </si>
  <si>
    <t xml:space="preserve">143</t>
  </si>
  <si>
    <t xml:space="preserve">348272290R</t>
  </si>
  <si>
    <t xml:space="preserve">m+d výztuž pro zdivo nového oplocení</t>
  </si>
  <si>
    <t xml:space="preserve">-2043874158</t>
  </si>
  <si>
    <t xml:space="preserve">144</t>
  </si>
  <si>
    <t xml:space="preserve">348171001R</t>
  </si>
  <si>
    <t xml:space="preserve">m+d nové kovové oplocení u vjezdové brány v=1000mm-kompletní provedení včetně sloupků </t>
  </si>
  <si>
    <t xml:space="preserve">-1173607543</t>
  </si>
  <si>
    <t xml:space="preserve">145</t>
  </si>
  <si>
    <t xml:space="preserve">348171002R</t>
  </si>
  <si>
    <t xml:space="preserve">m+d nové kovové oplocení v rohu parcely č. 263/75 v=1500mm-kompletní provedení včetně sloupků </t>
  </si>
  <si>
    <t xml:space="preserve">-329059703</t>
  </si>
  <si>
    <t xml:space="preserve">146</t>
  </si>
  <si>
    <t xml:space="preserve">34871001R</t>
  </si>
  <si>
    <t xml:space="preserve">m+d nové plotové sloupky z beton.tvárnic-z obou stran vjezdové brány -kompletní provedení </t>
  </si>
  <si>
    <t xml:space="preserve">1050133230</t>
  </si>
  <si>
    <t xml:space="preserve">147</t>
  </si>
  <si>
    <t xml:space="preserve">1369490280</t>
  </si>
  <si>
    <t xml:space="preserve">12,00*1,00*2</t>
  </si>
  <si>
    <t xml:space="preserve">148</t>
  </si>
  <si>
    <t xml:space="preserve">-986665489</t>
  </si>
  <si>
    <t xml:space="preserve">12,00*1,00*2*1,90</t>
  </si>
  <si>
    <t xml:space="preserve">149</t>
  </si>
  <si>
    <t xml:space="preserve">-598429365</t>
  </si>
  <si>
    <t xml:space="preserve">020</t>
  </si>
  <si>
    <t xml:space="preserve">Doplnění plotu </t>
  </si>
  <si>
    <t xml:space="preserve">150</t>
  </si>
  <si>
    <t xml:space="preserve">348171003R</t>
  </si>
  <si>
    <t xml:space="preserve">m+d-v rohu u točny bude doplněn jeden plotový dílec (stejný, jako stávající)-kompletní provedení </t>
  </si>
  <si>
    <t xml:space="preserve">93584547</t>
  </si>
  <si>
    <t xml:space="preserve">021</t>
  </si>
  <si>
    <t xml:space="preserve">Nový plot </t>
  </si>
  <si>
    <t xml:space="preserve">151</t>
  </si>
  <si>
    <t xml:space="preserve">348121001R</t>
  </si>
  <si>
    <t xml:space="preserve">m+d nové oplocení železobetonové deskové-kompletní provedení</t>
  </si>
  <si>
    <t xml:space="preserve">-373348899</t>
  </si>
  <si>
    <t xml:space="preserve">022</t>
  </si>
  <si>
    <t xml:space="preserve">Očištění fasády</t>
  </si>
  <si>
    <t xml:space="preserve">152</t>
  </si>
  <si>
    <t xml:space="preserve">783801503</t>
  </si>
  <si>
    <t xml:space="preserve">Příprava podkladu omítek před provedením nátěru omytí tlakovou vodou</t>
  </si>
  <si>
    <t xml:space="preserve">-53466239</t>
  </si>
  <si>
    <t xml:space="preserve">https://podminky.urs.cz/item/CS_URS_2024_01/783801503</t>
  </si>
  <si>
    <t xml:space="preserve">"zprůměrovaná výška fasády" 9,00*4*5,50</t>
  </si>
  <si>
    <t xml:space="preserve">-0,90*2,43+(0,90+2,43*2)*0,20-2,78*2,48+(2,78+2,48*2)*0,20</t>
  </si>
  <si>
    <t xml:space="preserve">-0,93*1,50*4+(0,93+1,50)*2*0,20*4-0,63*1,50*3+(0,63+1,50)*2*0,20*3</t>
  </si>
  <si>
    <t xml:space="preserve">-0,93*2,25*3+(0,93+2,25)*2*0,20*3-0,93*1,50+(0,93+1,50)*2*0,20-0,63*1,50+(0,63+1,50)*2*0,20</t>
  </si>
  <si>
    <t xml:space="preserve">153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-445975519</t>
  </si>
  <si>
    <t xml:space="preserve">https://podminky.urs.cz/item/CS_URS_2024_01/783827125</t>
  </si>
  <si>
    <t xml:space="preserve">154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-49346595</t>
  </si>
  <si>
    <t xml:space="preserve">https://podminky.urs.cz/item/CS_URS_2024_01/941111121</t>
  </si>
  <si>
    <t xml:space="preserve">11,40*4*5,50</t>
  </si>
  <si>
    <t xml:space="preserve">155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-1605712166</t>
  </si>
  <si>
    <t xml:space="preserve">https://podminky.urs.cz/item/CS_URS_2024_01/941111221</t>
  </si>
  <si>
    <t xml:space="preserve">250,80*15</t>
  </si>
  <si>
    <t xml:space="preserve">156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-1355705047</t>
  </si>
  <si>
    <t xml:space="preserve">https://podminky.urs.cz/item/CS_URS_2024_01/941111821</t>
  </si>
  <si>
    <t xml:space="preserve">157</t>
  </si>
  <si>
    <t xml:space="preserve">-5291569</t>
  </si>
  <si>
    <t xml:space="preserve">023</t>
  </si>
  <si>
    <t xml:space="preserve">Obnova zdroje vytápění a TUV</t>
  </si>
  <si>
    <t xml:space="preserve">158</t>
  </si>
  <si>
    <t xml:space="preserve">730001001R</t>
  </si>
  <si>
    <t xml:space="preserve">Obnova zdroje vytápění a TUV-kompletní provedení</t>
  </si>
  <si>
    <t xml:space="preserve">-925847682</t>
  </si>
  <si>
    <t xml:space="preserve">Bude demontován stávající zdroj vytápění a osazen nový i s příslušenstvím. </t>
  </si>
  <si>
    <t xml:space="preserve">Součástí bude revize a proškolení obsluhy.</t>
  </si>
  <si>
    <t xml:space="preserve">Podrobnosti viz samostatný projekt vytápění.</t>
  </si>
  <si>
    <t xml:space="preserve">024</t>
  </si>
  <si>
    <t xml:space="preserve">Předkolaudační úklid</t>
  </si>
  <si>
    <t xml:space="preserve">15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606091611</t>
  </si>
  <si>
    <t xml:space="preserve">https://podminky.urs.cz/item/CS_URS_2024_01/952901111</t>
  </si>
  <si>
    <t xml:space="preserve">"1NP, 2NP" 9,00*9,00*2</t>
  </si>
  <si>
    <t xml:space="preserve">160</t>
  </si>
  <si>
    <t xml:space="preserve">983406289</t>
  </si>
  <si>
    <t xml:space="preserve">VRN</t>
  </si>
  <si>
    <t xml:space="preserve">Vedlejší rozpočtové náklady</t>
  </si>
  <si>
    <t xml:space="preserve">161</t>
  </si>
  <si>
    <t xml:space="preserve">030001000</t>
  </si>
  <si>
    <t xml:space="preserve">Zařízení staveniště</t>
  </si>
  <si>
    <t xml:space="preserve">1024</t>
  </si>
  <si>
    <t xml:space="preserve">1309338048</t>
  </si>
  <si>
    <t xml:space="preserve">https://podminky.urs.cz/item/CS_URS_2024_01/030001000</t>
  </si>
  <si>
    <t xml:space="preserve">162</t>
  </si>
  <si>
    <t xml:space="preserve">040001000</t>
  </si>
  <si>
    <t xml:space="preserve">Inženýrská činnost</t>
  </si>
  <si>
    <t xml:space="preserve">680448674</t>
  </si>
  <si>
    <t xml:space="preserve">https://podminky.urs.cz/item/CS_URS_2024_01/04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63111811" TargetMode="External"/><Relationship Id="rId2" Type="http://schemas.openxmlformats.org/officeDocument/2006/relationships/hyperlink" Target="https://podminky.urs.cz/item/CS_URS_2024_01/997013153" TargetMode="External"/><Relationship Id="rId3" Type="http://schemas.openxmlformats.org/officeDocument/2006/relationships/hyperlink" Target="https://podminky.urs.cz/item/CS_URS_2024_01/997013871" TargetMode="External"/><Relationship Id="rId4" Type="http://schemas.openxmlformats.org/officeDocument/2006/relationships/hyperlink" Target="https://podminky.urs.cz/item/CS_URS_2024_01/949101111" TargetMode="External"/><Relationship Id="rId5" Type="http://schemas.openxmlformats.org/officeDocument/2006/relationships/hyperlink" Target="https://podminky.urs.cz/item/CS_URS_2024_01/998763412" TargetMode="External"/><Relationship Id="rId6" Type="http://schemas.openxmlformats.org/officeDocument/2006/relationships/hyperlink" Target="https://podminky.urs.cz/item/CS_URS_2024_01/978011191" TargetMode="External"/><Relationship Id="rId7" Type="http://schemas.openxmlformats.org/officeDocument/2006/relationships/hyperlink" Target="https://podminky.urs.cz/item/CS_URS_2024_01/978013191" TargetMode="External"/><Relationship Id="rId8" Type="http://schemas.openxmlformats.org/officeDocument/2006/relationships/hyperlink" Target="https://podminky.urs.cz/item/CS_URS_2024_01/997013153" TargetMode="External"/><Relationship Id="rId9" Type="http://schemas.openxmlformats.org/officeDocument/2006/relationships/hyperlink" Target="https://podminky.urs.cz/item/CS_URS_2024_01/997013871" TargetMode="External"/><Relationship Id="rId10" Type="http://schemas.openxmlformats.org/officeDocument/2006/relationships/hyperlink" Target="https://podminky.urs.cz/item/CS_URS_2024_01/611325225" TargetMode="External"/><Relationship Id="rId11" Type="http://schemas.openxmlformats.org/officeDocument/2006/relationships/hyperlink" Target="https://podminky.urs.cz/item/CS_URS_2024_01/612325223" TargetMode="External"/><Relationship Id="rId12" Type="http://schemas.openxmlformats.org/officeDocument/2006/relationships/hyperlink" Target="https://podminky.urs.cz/item/CS_URS_2024_01/612325225" TargetMode="External"/><Relationship Id="rId13" Type="http://schemas.openxmlformats.org/officeDocument/2006/relationships/hyperlink" Target="https://podminky.urs.cz/item/CS_URS_2024_01/949101111" TargetMode="External"/><Relationship Id="rId14" Type="http://schemas.openxmlformats.org/officeDocument/2006/relationships/hyperlink" Target="https://podminky.urs.cz/item/CS_URS_2024_01/998011009" TargetMode="External"/><Relationship Id="rId15" Type="http://schemas.openxmlformats.org/officeDocument/2006/relationships/hyperlink" Target="https://podminky.urs.cz/item/CS_URS_2024_01/784111001" TargetMode="External"/><Relationship Id="rId16" Type="http://schemas.openxmlformats.org/officeDocument/2006/relationships/hyperlink" Target="https://podminky.urs.cz/item/CS_URS_2024_01/784121031" TargetMode="External"/><Relationship Id="rId17" Type="http://schemas.openxmlformats.org/officeDocument/2006/relationships/hyperlink" Target="https://podminky.urs.cz/item/CS_URS_2024_01/784181111" TargetMode="External"/><Relationship Id="rId18" Type="http://schemas.openxmlformats.org/officeDocument/2006/relationships/hyperlink" Target="https://podminky.urs.cz/item/CS_URS_2024_01/784221101" TargetMode="External"/><Relationship Id="rId19" Type="http://schemas.openxmlformats.org/officeDocument/2006/relationships/hyperlink" Target="https://podminky.urs.cz/item/CS_URS_2024_01/949101111" TargetMode="External"/><Relationship Id="rId20" Type="http://schemas.openxmlformats.org/officeDocument/2006/relationships/hyperlink" Target="https://podminky.urs.cz/item/CS_URS_2024_01/784131013" TargetMode="External"/><Relationship Id="rId21" Type="http://schemas.openxmlformats.org/officeDocument/2006/relationships/hyperlink" Target="https://podminky.urs.cz/item/CS_URS_2024_01/997013153" TargetMode="External"/><Relationship Id="rId22" Type="http://schemas.openxmlformats.org/officeDocument/2006/relationships/hyperlink" Target="https://podminky.urs.cz/item/CS_URS_2024_01/997013871" TargetMode="External"/><Relationship Id="rId23" Type="http://schemas.openxmlformats.org/officeDocument/2006/relationships/hyperlink" Target="https://podminky.urs.cz/item/CS_URS_2024_01/998011009" TargetMode="External"/><Relationship Id="rId24" Type="http://schemas.openxmlformats.org/officeDocument/2006/relationships/hyperlink" Target="https://podminky.urs.cz/item/CS_URS_2024_01/763131821" TargetMode="External"/><Relationship Id="rId25" Type="http://schemas.openxmlformats.org/officeDocument/2006/relationships/hyperlink" Target="https://podminky.urs.cz/item/CS_URS_2024_01/763131451" TargetMode="External"/><Relationship Id="rId26" Type="http://schemas.openxmlformats.org/officeDocument/2006/relationships/hyperlink" Target="https://podminky.urs.cz/item/CS_URS_2024_01/763131714" TargetMode="External"/><Relationship Id="rId27" Type="http://schemas.openxmlformats.org/officeDocument/2006/relationships/hyperlink" Target="https://podminky.urs.cz/item/CS_URS_2024_01/949101111" TargetMode="External"/><Relationship Id="rId28" Type="http://schemas.openxmlformats.org/officeDocument/2006/relationships/hyperlink" Target="https://podminky.urs.cz/item/CS_URS_2024_01/997013153" TargetMode="External"/><Relationship Id="rId29" Type="http://schemas.openxmlformats.org/officeDocument/2006/relationships/hyperlink" Target="https://podminky.urs.cz/item/CS_URS_2024_01/997013871" TargetMode="External"/><Relationship Id="rId30" Type="http://schemas.openxmlformats.org/officeDocument/2006/relationships/hyperlink" Target="https://podminky.urs.cz/item/CS_URS_2024_01/998763412" TargetMode="External"/><Relationship Id="rId31" Type="http://schemas.openxmlformats.org/officeDocument/2006/relationships/hyperlink" Target="https://podminky.urs.cz/item/CS_URS_2024_01/998766312" TargetMode="External"/><Relationship Id="rId32" Type="http://schemas.openxmlformats.org/officeDocument/2006/relationships/hyperlink" Target="https://podminky.urs.cz/item/CS_URS_2024_01/775411820" TargetMode="External"/><Relationship Id="rId33" Type="http://schemas.openxmlformats.org/officeDocument/2006/relationships/hyperlink" Target="https://podminky.urs.cz/item/CS_URS_2024_01/775541821" TargetMode="External"/><Relationship Id="rId34" Type="http://schemas.openxmlformats.org/officeDocument/2006/relationships/hyperlink" Target="https://podminky.urs.cz/item/CS_URS_2024_01/775145811" TargetMode="External"/><Relationship Id="rId35" Type="http://schemas.openxmlformats.org/officeDocument/2006/relationships/hyperlink" Target="https://podminky.urs.cz/item/CS_URS_2024_01/775111311" TargetMode="External"/><Relationship Id="rId36" Type="http://schemas.openxmlformats.org/officeDocument/2006/relationships/hyperlink" Target="https://podminky.urs.cz/item/CS_URS_2024_01/775111331" TargetMode="External"/><Relationship Id="rId37" Type="http://schemas.openxmlformats.org/officeDocument/2006/relationships/hyperlink" Target="https://podminky.urs.cz/item/CS_URS_2024_01/775121321" TargetMode="External"/><Relationship Id="rId38" Type="http://schemas.openxmlformats.org/officeDocument/2006/relationships/hyperlink" Target="https://podminky.urs.cz/item/CS_URS_2024_01/775141111" TargetMode="External"/><Relationship Id="rId39" Type="http://schemas.openxmlformats.org/officeDocument/2006/relationships/hyperlink" Target="https://podminky.urs.cz/item/CS_URS_2024_01/776251111" TargetMode="External"/><Relationship Id="rId40" Type="http://schemas.openxmlformats.org/officeDocument/2006/relationships/hyperlink" Target="https://podminky.urs.cz/item/CS_URS_2024_01/776411222" TargetMode="External"/><Relationship Id="rId41" Type="http://schemas.openxmlformats.org/officeDocument/2006/relationships/hyperlink" Target="https://podminky.urs.cz/item/CS_URS_2024_01/998776212" TargetMode="External"/><Relationship Id="rId42" Type="http://schemas.openxmlformats.org/officeDocument/2006/relationships/hyperlink" Target="https://podminky.urs.cz/item/CS_URS_2024_01/997013153" TargetMode="External"/><Relationship Id="rId43" Type="http://schemas.openxmlformats.org/officeDocument/2006/relationships/hyperlink" Target="https://podminky.urs.cz/item/CS_URS_2024_01/997013871" TargetMode="External"/><Relationship Id="rId44" Type="http://schemas.openxmlformats.org/officeDocument/2006/relationships/hyperlink" Target="https://podminky.urs.cz/item/CS_URS_2024_01/998771212" TargetMode="External"/><Relationship Id="rId45" Type="http://schemas.openxmlformats.org/officeDocument/2006/relationships/hyperlink" Target="https://podminky.urs.cz/item/CS_URS_2024_01/949101111" TargetMode="External"/><Relationship Id="rId46" Type="http://schemas.openxmlformats.org/officeDocument/2006/relationships/hyperlink" Target="https://podminky.urs.cz/item/CS_URS_2024_01/998761212" TargetMode="External"/><Relationship Id="rId47" Type="http://schemas.openxmlformats.org/officeDocument/2006/relationships/hyperlink" Target="https://podminky.urs.cz/item/CS_URS_2024_01/998767212" TargetMode="External"/><Relationship Id="rId48" Type="http://schemas.openxmlformats.org/officeDocument/2006/relationships/hyperlink" Target="https://podminky.urs.cz/item/CS_URS_2024_01/998767212" TargetMode="External"/><Relationship Id="rId49" Type="http://schemas.openxmlformats.org/officeDocument/2006/relationships/hyperlink" Target="https://podminky.urs.cz/item/CS_URS_2024_01/725110811" TargetMode="External"/><Relationship Id="rId50" Type="http://schemas.openxmlformats.org/officeDocument/2006/relationships/hyperlink" Target="https://podminky.urs.cz/item/CS_URS_2024_01/725210821" TargetMode="External"/><Relationship Id="rId51" Type="http://schemas.openxmlformats.org/officeDocument/2006/relationships/hyperlink" Target="https://podminky.urs.cz/item/CS_URS_2024_01/725210826" TargetMode="External"/><Relationship Id="rId52" Type="http://schemas.openxmlformats.org/officeDocument/2006/relationships/hyperlink" Target="https://podminky.urs.cz/item/CS_URS_2024_01/725220851" TargetMode="External"/><Relationship Id="rId53" Type="http://schemas.openxmlformats.org/officeDocument/2006/relationships/hyperlink" Target="https://podminky.urs.cz/item/CS_URS_2024_01/997013153" TargetMode="External"/><Relationship Id="rId54" Type="http://schemas.openxmlformats.org/officeDocument/2006/relationships/hyperlink" Target="https://podminky.urs.cz/item/CS_URS_2024_01/997013871" TargetMode="External"/><Relationship Id="rId55" Type="http://schemas.openxmlformats.org/officeDocument/2006/relationships/hyperlink" Target="https://podminky.urs.cz/item/CS_URS_2024_01/998725212" TargetMode="External"/><Relationship Id="rId56" Type="http://schemas.openxmlformats.org/officeDocument/2006/relationships/hyperlink" Target="https://podminky.urs.cz/item/CS_URS_2024_01/949101111" TargetMode="External"/><Relationship Id="rId57" Type="http://schemas.openxmlformats.org/officeDocument/2006/relationships/hyperlink" Target="https://podminky.urs.cz/item/CS_URS_2024_01/998741212" TargetMode="External"/><Relationship Id="rId58" Type="http://schemas.openxmlformats.org/officeDocument/2006/relationships/hyperlink" Target="https://podminky.urs.cz/item/CS_URS_2024_01/967031132" TargetMode="External"/><Relationship Id="rId59" Type="http://schemas.openxmlformats.org/officeDocument/2006/relationships/hyperlink" Target="https://podminky.urs.cz/item/CS_URS_2024_01/949101111" TargetMode="External"/><Relationship Id="rId60" Type="http://schemas.openxmlformats.org/officeDocument/2006/relationships/hyperlink" Target="https://podminky.urs.cz/item/CS_URS_2024_01/997013153" TargetMode="External"/><Relationship Id="rId61" Type="http://schemas.openxmlformats.org/officeDocument/2006/relationships/hyperlink" Target="https://podminky.urs.cz/item/CS_URS_2024_01/997013871" TargetMode="External"/><Relationship Id="rId62" Type="http://schemas.openxmlformats.org/officeDocument/2006/relationships/hyperlink" Target="https://podminky.urs.cz/item/CS_URS_2024_01/349231811" TargetMode="External"/><Relationship Id="rId63" Type="http://schemas.openxmlformats.org/officeDocument/2006/relationships/hyperlink" Target="https://podminky.urs.cz/item/CS_URS_2024_01/612315302" TargetMode="External"/><Relationship Id="rId64" Type="http://schemas.openxmlformats.org/officeDocument/2006/relationships/hyperlink" Target="https://podminky.urs.cz/item/CS_URS_2024_01/619995001" TargetMode="External"/><Relationship Id="rId65" Type="http://schemas.openxmlformats.org/officeDocument/2006/relationships/hyperlink" Target="https://podminky.urs.cz/item/CS_URS_2024_01/998767212" TargetMode="External"/><Relationship Id="rId66" Type="http://schemas.openxmlformats.org/officeDocument/2006/relationships/hyperlink" Target="https://podminky.urs.cz/item/CS_URS_2024_01/132312131" TargetMode="External"/><Relationship Id="rId67" Type="http://schemas.openxmlformats.org/officeDocument/2006/relationships/hyperlink" Target="https://podminky.urs.cz/item/CS_URS_2024_01/139001101" TargetMode="External"/><Relationship Id="rId68" Type="http://schemas.openxmlformats.org/officeDocument/2006/relationships/hyperlink" Target="https://podminky.urs.cz/item/CS_URS_2024_01/713130851" TargetMode="External"/><Relationship Id="rId69" Type="http://schemas.openxmlformats.org/officeDocument/2006/relationships/hyperlink" Target="https://podminky.urs.cz/item/CS_URS_2024_01/997013153" TargetMode="External"/><Relationship Id="rId70" Type="http://schemas.openxmlformats.org/officeDocument/2006/relationships/hyperlink" Target="https://podminky.urs.cz/item/CS_URS_2024_01/997013871" TargetMode="External"/><Relationship Id="rId71" Type="http://schemas.openxmlformats.org/officeDocument/2006/relationships/hyperlink" Target="https://podminky.urs.cz/item/CS_URS_2024_01/985131311" TargetMode="External"/><Relationship Id="rId72" Type="http://schemas.openxmlformats.org/officeDocument/2006/relationships/hyperlink" Target="https://podminky.urs.cz/item/CS_URS_2024_01/985312111" TargetMode="External"/><Relationship Id="rId73" Type="http://schemas.openxmlformats.org/officeDocument/2006/relationships/hyperlink" Target="https://podminky.urs.cz/item/CS_URS_2024_01/711412002" TargetMode="External"/><Relationship Id="rId74" Type="http://schemas.openxmlformats.org/officeDocument/2006/relationships/hyperlink" Target="https://podminky.urs.cz/item/CS_URS_2024_01/713131141" TargetMode="External"/><Relationship Id="rId75" Type="http://schemas.openxmlformats.org/officeDocument/2006/relationships/hyperlink" Target="https://podminky.urs.cz/item/CS_URS_2024_01/174111101" TargetMode="External"/><Relationship Id="rId76" Type="http://schemas.openxmlformats.org/officeDocument/2006/relationships/hyperlink" Target="https://podminky.urs.cz/item/CS_URS_2024_01/998711212" TargetMode="External"/><Relationship Id="rId77" Type="http://schemas.openxmlformats.org/officeDocument/2006/relationships/hyperlink" Target="https://podminky.urs.cz/item/CS_URS_2024_01/981011111" TargetMode="External"/><Relationship Id="rId78" Type="http://schemas.openxmlformats.org/officeDocument/2006/relationships/hyperlink" Target="https://podminky.urs.cz/item/CS_URS_2024_01/997013153" TargetMode="External"/><Relationship Id="rId79" Type="http://schemas.openxmlformats.org/officeDocument/2006/relationships/hyperlink" Target="https://podminky.urs.cz/item/CS_URS_2024_01/997013871" TargetMode="External"/><Relationship Id="rId80" Type="http://schemas.openxmlformats.org/officeDocument/2006/relationships/hyperlink" Target="https://podminky.urs.cz/item/CS_URS_2024_01/998001123" TargetMode="External"/><Relationship Id="rId81" Type="http://schemas.openxmlformats.org/officeDocument/2006/relationships/hyperlink" Target="https://podminky.urs.cz/item/CS_URS_2024_01/966071721" TargetMode="External"/><Relationship Id="rId82" Type="http://schemas.openxmlformats.org/officeDocument/2006/relationships/hyperlink" Target="https://podminky.urs.cz/item/CS_URS_2024_01/966071822" TargetMode="External"/><Relationship Id="rId83" Type="http://schemas.openxmlformats.org/officeDocument/2006/relationships/hyperlink" Target="https://podminky.urs.cz/item/CS_URS_2024_01/997013153" TargetMode="External"/><Relationship Id="rId84" Type="http://schemas.openxmlformats.org/officeDocument/2006/relationships/hyperlink" Target="https://podminky.urs.cz/item/CS_URS_2024_01/997013871" TargetMode="External"/><Relationship Id="rId85" Type="http://schemas.openxmlformats.org/officeDocument/2006/relationships/hyperlink" Target="https://podminky.urs.cz/item/CS_URS_2024_01/998232110" TargetMode="External"/><Relationship Id="rId86" Type="http://schemas.openxmlformats.org/officeDocument/2006/relationships/hyperlink" Target="https://podminky.urs.cz/item/CS_URS_2024_01/279113146" TargetMode="External"/><Relationship Id="rId87" Type="http://schemas.openxmlformats.org/officeDocument/2006/relationships/hyperlink" Target="https://podminky.urs.cz/item/CS_URS_2024_01/348272113" TargetMode="External"/><Relationship Id="rId88" Type="http://schemas.openxmlformats.org/officeDocument/2006/relationships/hyperlink" Target="https://podminky.urs.cz/item/CS_URS_2024_01/949101111" TargetMode="External"/><Relationship Id="rId89" Type="http://schemas.openxmlformats.org/officeDocument/2006/relationships/hyperlink" Target="https://podminky.urs.cz/item/CS_URS_2024_01/998232110" TargetMode="External"/><Relationship Id="rId90" Type="http://schemas.openxmlformats.org/officeDocument/2006/relationships/hyperlink" Target="https://podminky.urs.cz/item/CS_URS_2024_01/783801503" TargetMode="External"/><Relationship Id="rId91" Type="http://schemas.openxmlformats.org/officeDocument/2006/relationships/hyperlink" Target="https://podminky.urs.cz/item/CS_URS_2024_01/783827125" TargetMode="External"/><Relationship Id="rId92" Type="http://schemas.openxmlformats.org/officeDocument/2006/relationships/hyperlink" Target="https://podminky.urs.cz/item/CS_URS_2024_01/941111121" TargetMode="External"/><Relationship Id="rId93" Type="http://schemas.openxmlformats.org/officeDocument/2006/relationships/hyperlink" Target="https://podminky.urs.cz/item/CS_URS_2024_01/941111221" TargetMode="External"/><Relationship Id="rId94" Type="http://schemas.openxmlformats.org/officeDocument/2006/relationships/hyperlink" Target="https://podminky.urs.cz/item/CS_URS_2024_01/941111821" TargetMode="External"/><Relationship Id="rId95" Type="http://schemas.openxmlformats.org/officeDocument/2006/relationships/hyperlink" Target="https://podminky.urs.cz/item/CS_URS_2024_01/998011009" TargetMode="External"/><Relationship Id="rId96" Type="http://schemas.openxmlformats.org/officeDocument/2006/relationships/hyperlink" Target="https://podminky.urs.cz/item/CS_URS_2024_01/952901111" TargetMode="External"/><Relationship Id="rId97" Type="http://schemas.openxmlformats.org/officeDocument/2006/relationships/hyperlink" Target="https://podminky.urs.cz/item/CS_URS_2024_01/998011009" TargetMode="External"/><Relationship Id="rId98" Type="http://schemas.openxmlformats.org/officeDocument/2006/relationships/hyperlink" Target="https://podminky.urs.cz/item/CS_URS_2024_01/030001000" TargetMode="External"/><Relationship Id="rId99" Type="http://schemas.openxmlformats.org/officeDocument/2006/relationships/hyperlink" Target="https://podminky.urs.cz/item/CS_URS_2024_01/040001000" TargetMode="External"/><Relationship Id="rId10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01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držovací práce na objektu č. p. 141, Strado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radonice 141, 267 05 Nižbor - Strado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0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01 - Udržovací práce n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001 - Udržovací práce na...'!P104</f>
        <v>0</v>
      </c>
      <c r="AV55" s="103" t="n">
        <f aca="false">'0001 - Udržovací práce na...'!J33</f>
        <v>0</v>
      </c>
      <c r="AW55" s="103" t="n">
        <f aca="false">'0001 - Udržovací práce na...'!J34</f>
        <v>0</v>
      </c>
      <c r="AX55" s="103" t="n">
        <f aca="false">'0001 - Udržovací práce na...'!J35</f>
        <v>0</v>
      </c>
      <c r="AY55" s="103" t="n">
        <f aca="false">'0001 - Udržovací práce na...'!J36</f>
        <v>0</v>
      </c>
      <c r="AZ55" s="103" t="n">
        <f aca="false">'0001 - Udržovací práce na...'!F33</f>
        <v>0</v>
      </c>
      <c r="BA55" s="103" t="n">
        <f aca="false">'0001 - Udržovací práce na...'!F34</f>
        <v>0</v>
      </c>
      <c r="BB55" s="103" t="n">
        <f aca="false">'0001 - Udržovací práce na...'!F35</f>
        <v>0</v>
      </c>
      <c r="BC55" s="103" t="n">
        <f aca="false">'0001 - Udržovací práce na...'!F36</f>
        <v>0</v>
      </c>
      <c r="BD55" s="105" t="n">
        <f aca="false">'0001 - Udržovací práce na...'!F37</f>
        <v>0</v>
      </c>
      <c r="BT55" s="107" t="s">
        <v>21</v>
      </c>
      <c r="BV55" s="107" t="s">
        <v>75</v>
      </c>
      <c r="BW55" s="107" t="s">
        <v>80</v>
      </c>
      <c r="BX55" s="107" t="s">
        <v>5</v>
      </c>
      <c r="CL55" s="107" t="s">
        <v>81</v>
      </c>
      <c r="CM55" s="107" t="s">
        <v>2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tcGwekc7RK9YxxOJYFq8iGjriwdRjgx/lNqHzUz6tuiOHg1Cuxi7yVz0VkcN6P2farTdOYdvGlhm0t0Qkqcvw==" saltValue="rpM5ohd6TRVFakatQfey1PKHfPOA2ZJfFx0zBAZ55mOwTWhcJk/2OgyNOzvsQpbTPNe61SBWe5Kr0yBBvKofH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01 - Udržovací práce 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2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Udržovací práce na objektu č. p. 141, Stradonic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9</v>
      </c>
      <c r="E11" s="24"/>
      <c r="F11" s="116" t="s">
        <v>81</v>
      </c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2</v>
      </c>
      <c r="E12" s="24"/>
      <c r="F12" s="116" t="s">
        <v>23</v>
      </c>
      <c r="G12" s="24"/>
      <c r="H12" s="24"/>
      <c r="I12" s="112" t="s">
        <v>24</v>
      </c>
      <c r="J12" s="117" t="str">
        <f aca="false">'Rekapitulace stavby'!AN8</f>
        <v>20. 3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8</v>
      </c>
      <c r="E14" s="24"/>
      <c r="F14" s="24"/>
      <c r="G14" s="24"/>
      <c r="H14" s="24"/>
      <c r="I14" s="112" t="s">
        <v>29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31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2</v>
      </c>
      <c r="E17" s="24"/>
      <c r="F17" s="24"/>
      <c r="G17" s="24"/>
      <c r="H17" s="24"/>
      <c r="I17" s="112" t="s">
        <v>29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31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4</v>
      </c>
      <c r="E20" s="24"/>
      <c r="F20" s="24"/>
      <c r="G20" s="24"/>
      <c r="H20" s="24"/>
      <c r="I20" s="112" t="s">
        <v>29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31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9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31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10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104:BE481)),  2)</f>
        <v>0</v>
      </c>
      <c r="G33" s="24"/>
      <c r="H33" s="24"/>
      <c r="I33" s="130" t="n">
        <v>0.21</v>
      </c>
      <c r="J33" s="129" t="n">
        <f aca="false">ROUND(((SUM(BE104:BE48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104:BF481)),  2)</f>
        <v>0</v>
      </c>
      <c r="G34" s="24"/>
      <c r="H34" s="24"/>
      <c r="I34" s="130" t="n">
        <v>0.12</v>
      </c>
      <c r="J34" s="129" t="n">
        <f aca="false">ROUND(((SUM(BF104:BF48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104:BG48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104:BH481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104:BI48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Udržovací práce na objektu č. p. 141, Stradoni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1 - Udržovací práce na objektu č. p. 141, Stradoni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tradonice 141, 267 05 Nižbor - Stradonice</v>
      </c>
      <c r="G52" s="26"/>
      <c r="H52" s="26"/>
      <c r="I52" s="17" t="s">
        <v>24</v>
      </c>
      <c r="J52" s="143" t="str">
        <f aca="false">IF(J12="","",J12)</f>
        <v>20. 3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 </v>
      </c>
      <c r="G54" s="26"/>
      <c r="H54" s="26"/>
      <c r="I54" s="17" t="s">
        <v>34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10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105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106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25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53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191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213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217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231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261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272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282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286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1</v>
      </c>
      <c r="E72" s="161"/>
      <c r="F72" s="161"/>
      <c r="G72" s="161"/>
      <c r="H72" s="161"/>
      <c r="I72" s="161"/>
      <c r="J72" s="162" t="n">
        <f aca="false">J291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2</v>
      </c>
      <c r="E73" s="161"/>
      <c r="F73" s="161"/>
      <c r="G73" s="161"/>
      <c r="H73" s="161"/>
      <c r="I73" s="161"/>
      <c r="J73" s="162" t="n">
        <f aca="false">J312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3</v>
      </c>
      <c r="E74" s="161"/>
      <c r="F74" s="161"/>
      <c r="G74" s="161"/>
      <c r="H74" s="161"/>
      <c r="I74" s="161"/>
      <c r="J74" s="162" t="n">
        <f aca="false">J324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4</v>
      </c>
      <c r="E75" s="161"/>
      <c r="F75" s="161"/>
      <c r="G75" s="161"/>
      <c r="H75" s="161"/>
      <c r="I75" s="161"/>
      <c r="J75" s="162" t="n">
        <f aca="false">J353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5</v>
      </c>
      <c r="E76" s="161"/>
      <c r="F76" s="161"/>
      <c r="G76" s="161"/>
      <c r="H76" s="161"/>
      <c r="I76" s="161"/>
      <c r="J76" s="162" t="n">
        <f aca="false">J397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6</v>
      </c>
      <c r="E77" s="161"/>
      <c r="F77" s="161"/>
      <c r="G77" s="161"/>
      <c r="H77" s="161"/>
      <c r="I77" s="161"/>
      <c r="J77" s="162" t="n">
        <f aca="false">J408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07</v>
      </c>
      <c r="E78" s="161"/>
      <c r="F78" s="161"/>
      <c r="G78" s="161"/>
      <c r="H78" s="161"/>
      <c r="I78" s="161"/>
      <c r="J78" s="162" t="n">
        <f aca="false">J420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08</v>
      </c>
      <c r="E79" s="161"/>
      <c r="F79" s="161"/>
      <c r="G79" s="161"/>
      <c r="H79" s="161"/>
      <c r="I79" s="161"/>
      <c r="J79" s="162" t="n">
        <f aca="false">J441</f>
        <v>0</v>
      </c>
      <c r="K79" s="159"/>
      <c r="L79" s="163"/>
    </row>
    <row r="80" s="157" customFormat="true" ht="19.9" hidden="false" customHeight="true" outlineLevel="0" collapsed="false">
      <c r="B80" s="158"/>
      <c r="C80" s="159"/>
      <c r="D80" s="160" t="s">
        <v>109</v>
      </c>
      <c r="E80" s="161"/>
      <c r="F80" s="161"/>
      <c r="G80" s="161"/>
      <c r="H80" s="161"/>
      <c r="I80" s="161"/>
      <c r="J80" s="162" t="n">
        <f aca="false">J443</f>
        <v>0</v>
      </c>
      <c r="K80" s="159"/>
      <c r="L80" s="163"/>
    </row>
    <row r="81" s="157" customFormat="true" ht="19.9" hidden="false" customHeight="true" outlineLevel="0" collapsed="false">
      <c r="B81" s="158"/>
      <c r="C81" s="159"/>
      <c r="D81" s="160" t="s">
        <v>110</v>
      </c>
      <c r="E81" s="161"/>
      <c r="F81" s="161"/>
      <c r="G81" s="161"/>
      <c r="H81" s="161"/>
      <c r="I81" s="161"/>
      <c r="J81" s="162" t="n">
        <f aca="false">J445</f>
        <v>0</v>
      </c>
      <c r="K81" s="159"/>
      <c r="L81" s="163"/>
    </row>
    <row r="82" s="157" customFormat="true" ht="19.9" hidden="false" customHeight="true" outlineLevel="0" collapsed="false">
      <c r="B82" s="158"/>
      <c r="C82" s="159"/>
      <c r="D82" s="160" t="s">
        <v>111</v>
      </c>
      <c r="E82" s="161"/>
      <c r="F82" s="161"/>
      <c r="G82" s="161"/>
      <c r="H82" s="161"/>
      <c r="I82" s="161"/>
      <c r="J82" s="162" t="n">
        <f aca="false">J465</f>
        <v>0</v>
      </c>
      <c r="K82" s="159"/>
      <c r="L82" s="163"/>
    </row>
    <row r="83" s="157" customFormat="true" ht="19.9" hidden="false" customHeight="true" outlineLevel="0" collapsed="false">
      <c r="B83" s="158"/>
      <c r="C83" s="159"/>
      <c r="D83" s="160" t="s">
        <v>112</v>
      </c>
      <c r="E83" s="161"/>
      <c r="F83" s="161"/>
      <c r="G83" s="161"/>
      <c r="H83" s="161"/>
      <c r="I83" s="161"/>
      <c r="J83" s="162" t="n">
        <f aca="false">J471</f>
        <v>0</v>
      </c>
      <c r="K83" s="159"/>
      <c r="L83" s="163"/>
    </row>
    <row r="84" s="150" customFormat="true" ht="24.95" hidden="false" customHeight="true" outlineLevel="0" collapsed="false">
      <c r="B84" s="151"/>
      <c r="C84" s="152"/>
      <c r="D84" s="153" t="s">
        <v>113</v>
      </c>
      <c r="E84" s="154"/>
      <c r="F84" s="154"/>
      <c r="G84" s="154"/>
      <c r="H84" s="154"/>
      <c r="I84" s="154"/>
      <c r="J84" s="155" t="n">
        <f aca="false">J477</f>
        <v>0</v>
      </c>
      <c r="K84" s="152"/>
      <c r="L84" s="156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14</v>
      </c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42" t="str">
        <f aca="false">E7</f>
        <v>Udržovací práce na objektu č. p. 141, Stradonice</v>
      </c>
      <c r="F94" s="142"/>
      <c r="G94" s="142"/>
      <c r="H94" s="142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83</v>
      </c>
      <c r="D95" s="26"/>
      <c r="E95" s="26"/>
      <c r="F95" s="26"/>
      <c r="G95" s="26"/>
      <c r="H95" s="26"/>
      <c r="I95" s="26"/>
      <c r="J95" s="26"/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0001 - Udržovací práce na objektu č. p. 141, Stradonice</v>
      </c>
      <c r="F96" s="57"/>
      <c r="G96" s="57"/>
      <c r="H96" s="57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2</v>
      </c>
      <c r="D98" s="26"/>
      <c r="E98" s="26"/>
      <c r="F98" s="18" t="str">
        <f aca="false">F12</f>
        <v>Stradonice 141, 267 05 Nižbor - Stradonice</v>
      </c>
      <c r="G98" s="26"/>
      <c r="H98" s="26"/>
      <c r="I98" s="17" t="s">
        <v>24</v>
      </c>
      <c r="J98" s="143" t="str">
        <f aca="false">IF(J12="","",J12)</f>
        <v>20. 3. 2024</v>
      </c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E15</f>
        <v> </v>
      </c>
      <c r="G100" s="26"/>
      <c r="H100" s="26"/>
      <c r="I100" s="17" t="s">
        <v>34</v>
      </c>
      <c r="J100" s="144" t="str">
        <f aca="false">E21</f>
        <v> </v>
      </c>
      <c r="K100" s="26"/>
      <c r="L100" s="11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32</v>
      </c>
      <c r="D101" s="26"/>
      <c r="E101" s="26"/>
      <c r="F101" s="18" t="str">
        <f aca="false">IF(E18="","",E18)</f>
        <v>Vyplň údaj</v>
      </c>
      <c r="G101" s="26"/>
      <c r="H101" s="26"/>
      <c r="I101" s="17" t="s">
        <v>36</v>
      </c>
      <c r="J101" s="144" t="str">
        <f aca="false">E24</f>
        <v> </v>
      </c>
      <c r="K101" s="26"/>
      <c r="L101" s="11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70" customFormat="true" ht="29.3" hidden="false" customHeight="true" outlineLevel="0" collapsed="false">
      <c r="A103" s="164"/>
      <c r="B103" s="165"/>
      <c r="C103" s="166" t="s">
        <v>115</v>
      </c>
      <c r="D103" s="167" t="s">
        <v>58</v>
      </c>
      <c r="E103" s="167" t="s">
        <v>54</v>
      </c>
      <c r="F103" s="167" t="s">
        <v>55</v>
      </c>
      <c r="G103" s="167" t="s">
        <v>116</v>
      </c>
      <c r="H103" s="167" t="s">
        <v>117</v>
      </c>
      <c r="I103" s="167" t="s">
        <v>118</v>
      </c>
      <c r="J103" s="167" t="s">
        <v>87</v>
      </c>
      <c r="K103" s="168" t="s">
        <v>119</v>
      </c>
      <c r="L103" s="169"/>
      <c r="M103" s="74"/>
      <c r="N103" s="75" t="s">
        <v>43</v>
      </c>
      <c r="O103" s="75" t="s">
        <v>120</v>
      </c>
      <c r="P103" s="75" t="s">
        <v>121</v>
      </c>
      <c r="Q103" s="75" t="s">
        <v>122</v>
      </c>
      <c r="R103" s="75" t="s">
        <v>123</v>
      </c>
      <c r="S103" s="75" t="s">
        <v>124</v>
      </c>
      <c r="T103" s="76" t="s">
        <v>125</v>
      </c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</row>
    <row r="104" s="31" customFormat="true" ht="22.8" hidden="false" customHeight="true" outlineLevel="0" collapsed="false">
      <c r="A104" s="24"/>
      <c r="B104" s="25"/>
      <c r="C104" s="82" t="s">
        <v>126</v>
      </c>
      <c r="D104" s="26"/>
      <c r="E104" s="26"/>
      <c r="F104" s="26"/>
      <c r="G104" s="26"/>
      <c r="H104" s="26"/>
      <c r="I104" s="26"/>
      <c r="J104" s="171" t="n">
        <f aca="false">BK104</f>
        <v>0</v>
      </c>
      <c r="K104" s="26"/>
      <c r="L104" s="30"/>
      <c r="M104" s="77"/>
      <c r="N104" s="172"/>
      <c r="O104" s="78"/>
      <c r="P104" s="173" t="n">
        <f aca="false">P105+P477</f>
        <v>0</v>
      </c>
      <c r="Q104" s="78"/>
      <c r="R104" s="173" t="n">
        <f aca="false">R105+R477</f>
        <v>23.31577992</v>
      </c>
      <c r="S104" s="78"/>
      <c r="T104" s="174" t="n">
        <f aca="false">T105+T477</f>
        <v>11.65407987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2</v>
      </c>
      <c r="AU104" s="3" t="s">
        <v>88</v>
      </c>
      <c r="BK104" s="175" t="n">
        <f aca="false">BK105+BK477</f>
        <v>0</v>
      </c>
    </row>
    <row r="105" s="176" customFormat="true" ht="25.9" hidden="false" customHeight="true" outlineLevel="0" collapsed="false">
      <c r="B105" s="177"/>
      <c r="C105" s="178"/>
      <c r="D105" s="179" t="s">
        <v>72</v>
      </c>
      <c r="E105" s="180" t="s">
        <v>127</v>
      </c>
      <c r="F105" s="180" t="s">
        <v>127</v>
      </c>
      <c r="G105" s="178"/>
      <c r="H105" s="178"/>
      <c r="I105" s="181"/>
      <c r="J105" s="182" t="n">
        <f aca="false">BK105</f>
        <v>0</v>
      </c>
      <c r="K105" s="178"/>
      <c r="L105" s="183"/>
      <c r="M105" s="184"/>
      <c r="N105" s="185"/>
      <c r="O105" s="185"/>
      <c r="P105" s="186" t="n">
        <f aca="false">P106+P125+P153+P191+P213+P217+P231+P261+P272+P282+P286+P291+P312+P324+P353+P397+P408+P420+P441+P443+P445+P465+P471</f>
        <v>0</v>
      </c>
      <c r="Q105" s="185"/>
      <c r="R105" s="186" t="n">
        <f aca="false">R106+R125+R153+R191+R213+R217+R231+R261+R272+R282+R286+R291+R312+R324+R353+R397+R408+R420+R441+R443+R445+R465+R471</f>
        <v>23.31577992</v>
      </c>
      <c r="S105" s="185"/>
      <c r="T105" s="187" t="n">
        <f aca="false">T106+T125+T153+T191+T213+T217+T231+T261+T272+T282+T286+T291+T312+T324+T353+T397+T408+T420+T441+T443+T445+T465+T471</f>
        <v>11.65407987</v>
      </c>
      <c r="AR105" s="188" t="s">
        <v>21</v>
      </c>
      <c r="AT105" s="189" t="s">
        <v>72</v>
      </c>
      <c r="AU105" s="189" t="s">
        <v>73</v>
      </c>
      <c r="AY105" s="188" t="s">
        <v>128</v>
      </c>
      <c r="BK105" s="190" t="n">
        <f aca="false">BK106+BK125+BK153+BK191+BK213+BK217+BK231+BK261+BK272+BK282+BK286+BK291+BK312+BK324+BK353+BK397+BK408+BK420+BK441+BK443+BK445+BK465+BK471</f>
        <v>0</v>
      </c>
    </row>
    <row r="106" s="176" customFormat="true" ht="22.8" hidden="false" customHeight="true" outlineLevel="0" collapsed="false">
      <c r="B106" s="177"/>
      <c r="C106" s="178"/>
      <c r="D106" s="179" t="s">
        <v>72</v>
      </c>
      <c r="E106" s="191" t="s">
        <v>129</v>
      </c>
      <c r="F106" s="191" t="s">
        <v>130</v>
      </c>
      <c r="G106" s="178"/>
      <c r="H106" s="178"/>
      <c r="I106" s="181"/>
      <c r="J106" s="192" t="n">
        <f aca="false">BK106</f>
        <v>0</v>
      </c>
      <c r="K106" s="178"/>
      <c r="L106" s="183"/>
      <c r="M106" s="184"/>
      <c r="N106" s="185"/>
      <c r="O106" s="185"/>
      <c r="P106" s="186" t="n">
        <f aca="false">SUM(P107:P124)</f>
        <v>0</v>
      </c>
      <c r="Q106" s="185"/>
      <c r="R106" s="186" t="n">
        <f aca="false">SUM(R107:R124)</f>
        <v>0.0013325</v>
      </c>
      <c r="S106" s="185"/>
      <c r="T106" s="187" t="n">
        <f aca="false">SUM(T107:T124)</f>
        <v>0.262636</v>
      </c>
      <c r="AR106" s="188" t="s">
        <v>21</v>
      </c>
      <c r="AT106" s="189" t="s">
        <v>72</v>
      </c>
      <c r="AU106" s="189" t="s">
        <v>21</v>
      </c>
      <c r="AY106" s="188" t="s">
        <v>128</v>
      </c>
      <c r="BK106" s="190" t="n">
        <f aca="false">SUM(BK107:BK124)</f>
        <v>0</v>
      </c>
    </row>
    <row r="107" s="31" customFormat="true" ht="33" hidden="false" customHeight="true" outlineLevel="0" collapsed="false">
      <c r="A107" s="24"/>
      <c r="B107" s="25"/>
      <c r="C107" s="193" t="s">
        <v>21</v>
      </c>
      <c r="D107" s="193" t="s">
        <v>131</v>
      </c>
      <c r="E107" s="194" t="s">
        <v>132</v>
      </c>
      <c r="F107" s="195" t="s">
        <v>133</v>
      </c>
      <c r="G107" s="196" t="s">
        <v>134</v>
      </c>
      <c r="H107" s="197" t="n">
        <v>1</v>
      </c>
      <c r="I107" s="198"/>
      <c r="J107" s="199" t="n">
        <f aca="false">ROUND(I107*H107,2)</f>
        <v>0</v>
      </c>
      <c r="K107" s="195"/>
      <c r="L107" s="30"/>
      <c r="M107" s="200"/>
      <c r="N107" s="201" t="s">
        <v>45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35</v>
      </c>
      <c r="AT107" s="204" t="s">
        <v>131</v>
      </c>
      <c r="AU107" s="204" t="s">
        <v>136</v>
      </c>
      <c r="AY107" s="3" t="s">
        <v>128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136</v>
      </c>
      <c r="BK107" s="205" t="n">
        <f aca="false">ROUND(I107*H107,2)</f>
        <v>0</v>
      </c>
      <c r="BL107" s="3" t="s">
        <v>135</v>
      </c>
      <c r="BM107" s="204" t="s">
        <v>137</v>
      </c>
    </row>
    <row r="108" s="31" customFormat="true" ht="33" hidden="false" customHeight="true" outlineLevel="0" collapsed="false">
      <c r="A108" s="24"/>
      <c r="B108" s="25"/>
      <c r="C108" s="193" t="s">
        <v>136</v>
      </c>
      <c r="D108" s="193" t="s">
        <v>131</v>
      </c>
      <c r="E108" s="194" t="s">
        <v>138</v>
      </c>
      <c r="F108" s="195" t="s">
        <v>139</v>
      </c>
      <c r="G108" s="196" t="s">
        <v>134</v>
      </c>
      <c r="H108" s="197" t="n">
        <v>1</v>
      </c>
      <c r="I108" s="198"/>
      <c r="J108" s="199" t="n">
        <f aca="false">ROUND(I108*H108,2)</f>
        <v>0</v>
      </c>
      <c r="K108" s="195"/>
      <c r="L108" s="30"/>
      <c r="M108" s="200"/>
      <c r="N108" s="201" t="s">
        <v>45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35</v>
      </c>
      <c r="AT108" s="204" t="s">
        <v>131</v>
      </c>
      <c r="AU108" s="204" t="s">
        <v>136</v>
      </c>
      <c r="AY108" s="3" t="s">
        <v>128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136</v>
      </c>
      <c r="BK108" s="205" t="n">
        <f aca="false">ROUND(I108*H108,2)</f>
        <v>0</v>
      </c>
      <c r="BL108" s="3" t="s">
        <v>135</v>
      </c>
      <c r="BM108" s="204" t="s">
        <v>140</v>
      </c>
    </row>
    <row r="109" s="31" customFormat="true" ht="37.8" hidden="false" customHeight="true" outlineLevel="0" collapsed="false">
      <c r="A109" s="24"/>
      <c r="B109" s="25"/>
      <c r="C109" s="193" t="s">
        <v>141</v>
      </c>
      <c r="D109" s="193" t="s">
        <v>131</v>
      </c>
      <c r="E109" s="194" t="s">
        <v>142</v>
      </c>
      <c r="F109" s="195" t="s">
        <v>143</v>
      </c>
      <c r="G109" s="196" t="s">
        <v>144</v>
      </c>
      <c r="H109" s="197" t="n">
        <v>8.272</v>
      </c>
      <c r="I109" s="198"/>
      <c r="J109" s="199" t="n">
        <f aca="false">ROUND(I109*H109,2)</f>
        <v>0</v>
      </c>
      <c r="K109" s="195" t="s">
        <v>145</v>
      </c>
      <c r="L109" s="30"/>
      <c r="M109" s="200"/>
      <c r="N109" s="201" t="s">
        <v>45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.03175</v>
      </c>
      <c r="T109" s="203" t="n">
        <f aca="false">S109*H109</f>
        <v>0.26263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35</v>
      </c>
      <c r="AT109" s="204" t="s">
        <v>131</v>
      </c>
      <c r="AU109" s="204" t="s">
        <v>136</v>
      </c>
      <c r="AY109" s="3" t="s">
        <v>128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136</v>
      </c>
      <c r="BK109" s="205" t="n">
        <f aca="false">ROUND(I109*H109,2)</f>
        <v>0</v>
      </c>
      <c r="BL109" s="3" t="s">
        <v>135</v>
      </c>
      <c r="BM109" s="204" t="s">
        <v>146</v>
      </c>
    </row>
    <row r="110" s="31" customFormat="true" ht="12.8" hidden="false" customHeight="false" outlineLevel="0" collapsed="false">
      <c r="A110" s="24"/>
      <c r="B110" s="25"/>
      <c r="C110" s="26"/>
      <c r="D110" s="206" t="s">
        <v>147</v>
      </c>
      <c r="E110" s="26"/>
      <c r="F110" s="207" t="s">
        <v>148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7</v>
      </c>
      <c r="AU110" s="3" t="s">
        <v>136</v>
      </c>
    </row>
    <row r="111" s="211" customFormat="true" ht="12.8" hidden="false" customHeight="false" outlineLevel="0" collapsed="false">
      <c r="B111" s="212"/>
      <c r="C111" s="213"/>
      <c r="D111" s="214" t="s">
        <v>149</v>
      </c>
      <c r="E111" s="215"/>
      <c r="F111" s="216" t="s">
        <v>150</v>
      </c>
      <c r="G111" s="213"/>
      <c r="H111" s="217" t="n">
        <v>8.272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49</v>
      </c>
      <c r="AU111" s="223" t="s">
        <v>136</v>
      </c>
      <c r="AV111" s="211" t="s">
        <v>136</v>
      </c>
      <c r="AW111" s="211" t="s">
        <v>35</v>
      </c>
      <c r="AX111" s="211" t="s">
        <v>21</v>
      </c>
      <c r="AY111" s="223" t="s">
        <v>128</v>
      </c>
    </row>
    <row r="112" s="31" customFormat="true" ht="44.25" hidden="false" customHeight="true" outlineLevel="0" collapsed="false">
      <c r="A112" s="24"/>
      <c r="B112" s="25"/>
      <c r="C112" s="193" t="s">
        <v>135</v>
      </c>
      <c r="D112" s="193" t="s">
        <v>131</v>
      </c>
      <c r="E112" s="194" t="s">
        <v>151</v>
      </c>
      <c r="F112" s="195" t="s">
        <v>152</v>
      </c>
      <c r="G112" s="196" t="s">
        <v>153</v>
      </c>
      <c r="H112" s="197" t="n">
        <v>0.263</v>
      </c>
      <c r="I112" s="198"/>
      <c r="J112" s="199" t="n">
        <f aca="false">ROUND(I112*H112,2)</f>
        <v>0</v>
      </c>
      <c r="K112" s="195" t="s">
        <v>145</v>
      </c>
      <c r="L112" s="30"/>
      <c r="M112" s="200"/>
      <c r="N112" s="201" t="s">
        <v>45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35</v>
      </c>
      <c r="AT112" s="204" t="s">
        <v>131</v>
      </c>
      <c r="AU112" s="204" t="s">
        <v>136</v>
      </c>
      <c r="AY112" s="3" t="s">
        <v>128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136</v>
      </c>
      <c r="BK112" s="205" t="n">
        <f aca="false">ROUND(I112*H112,2)</f>
        <v>0</v>
      </c>
      <c r="BL112" s="3" t="s">
        <v>135</v>
      </c>
      <c r="BM112" s="204" t="s">
        <v>154</v>
      </c>
    </row>
    <row r="113" s="31" customFormat="true" ht="12.8" hidden="false" customHeight="false" outlineLevel="0" collapsed="false">
      <c r="A113" s="24"/>
      <c r="B113" s="25"/>
      <c r="C113" s="26"/>
      <c r="D113" s="206" t="s">
        <v>147</v>
      </c>
      <c r="E113" s="26"/>
      <c r="F113" s="207" t="s">
        <v>155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7</v>
      </c>
      <c r="AU113" s="3" t="s">
        <v>136</v>
      </c>
    </row>
    <row r="114" s="31" customFormat="true" ht="24.15" hidden="false" customHeight="true" outlineLevel="0" collapsed="false">
      <c r="A114" s="24"/>
      <c r="B114" s="25"/>
      <c r="C114" s="193" t="s">
        <v>156</v>
      </c>
      <c r="D114" s="193" t="s">
        <v>131</v>
      </c>
      <c r="E114" s="194" t="s">
        <v>157</v>
      </c>
      <c r="F114" s="195" t="s">
        <v>158</v>
      </c>
      <c r="G114" s="196" t="s">
        <v>153</v>
      </c>
      <c r="H114" s="197" t="n">
        <v>0.263</v>
      </c>
      <c r="I114" s="198"/>
      <c r="J114" s="199" t="n">
        <f aca="false">ROUND(I114*H114,2)</f>
        <v>0</v>
      </c>
      <c r="K114" s="195"/>
      <c r="L114" s="30"/>
      <c r="M114" s="200"/>
      <c r="N114" s="201" t="s">
        <v>45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35</v>
      </c>
      <c r="AT114" s="204" t="s">
        <v>131</v>
      </c>
      <c r="AU114" s="204" t="s">
        <v>136</v>
      </c>
      <c r="AY114" s="3" t="s">
        <v>128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136</v>
      </c>
      <c r="BK114" s="205" t="n">
        <f aca="false">ROUND(I114*H114,2)</f>
        <v>0</v>
      </c>
      <c r="BL114" s="3" t="s">
        <v>135</v>
      </c>
      <c r="BM114" s="204" t="s">
        <v>159</v>
      </c>
    </row>
    <row r="115" s="31" customFormat="true" ht="49.05" hidden="false" customHeight="true" outlineLevel="0" collapsed="false">
      <c r="A115" s="24"/>
      <c r="B115" s="25"/>
      <c r="C115" s="193" t="s">
        <v>160</v>
      </c>
      <c r="D115" s="193" t="s">
        <v>131</v>
      </c>
      <c r="E115" s="194" t="s">
        <v>161</v>
      </c>
      <c r="F115" s="195" t="s">
        <v>162</v>
      </c>
      <c r="G115" s="196" t="s">
        <v>153</v>
      </c>
      <c r="H115" s="197" t="n">
        <v>0.263</v>
      </c>
      <c r="I115" s="198"/>
      <c r="J115" s="199" t="n">
        <f aca="false">ROUND(I115*H115,2)</f>
        <v>0</v>
      </c>
      <c r="K115" s="195" t="s">
        <v>145</v>
      </c>
      <c r="L115" s="30"/>
      <c r="M115" s="200"/>
      <c r="N115" s="201" t="s">
        <v>45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35</v>
      </c>
      <c r="AT115" s="204" t="s">
        <v>131</v>
      </c>
      <c r="AU115" s="204" t="s">
        <v>136</v>
      </c>
      <c r="AY115" s="3" t="s">
        <v>128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136</v>
      </c>
      <c r="BK115" s="205" t="n">
        <f aca="false">ROUND(I115*H115,2)</f>
        <v>0</v>
      </c>
      <c r="BL115" s="3" t="s">
        <v>135</v>
      </c>
      <c r="BM115" s="204" t="s">
        <v>163</v>
      </c>
    </row>
    <row r="116" s="31" customFormat="true" ht="12.8" hidden="false" customHeight="false" outlineLevel="0" collapsed="false">
      <c r="A116" s="24"/>
      <c r="B116" s="25"/>
      <c r="C116" s="26"/>
      <c r="D116" s="206" t="s">
        <v>147</v>
      </c>
      <c r="E116" s="26"/>
      <c r="F116" s="207" t="s">
        <v>164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7</v>
      </c>
      <c r="AU116" s="3" t="s">
        <v>136</v>
      </c>
    </row>
    <row r="117" s="31" customFormat="true" ht="24.15" hidden="false" customHeight="true" outlineLevel="0" collapsed="false">
      <c r="A117" s="24"/>
      <c r="B117" s="25"/>
      <c r="C117" s="193" t="s">
        <v>165</v>
      </c>
      <c r="D117" s="193" t="s">
        <v>131</v>
      </c>
      <c r="E117" s="194" t="s">
        <v>166</v>
      </c>
      <c r="F117" s="195" t="s">
        <v>167</v>
      </c>
      <c r="G117" s="196" t="s">
        <v>134</v>
      </c>
      <c r="H117" s="197" t="n">
        <v>1</v>
      </c>
      <c r="I117" s="198"/>
      <c r="J117" s="199" t="n">
        <f aca="false">ROUND(I117*H117,2)</f>
        <v>0</v>
      </c>
      <c r="K117" s="195"/>
      <c r="L117" s="30"/>
      <c r="M117" s="200"/>
      <c r="N117" s="201" t="s">
        <v>45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35</v>
      </c>
      <c r="AT117" s="204" t="s">
        <v>131</v>
      </c>
      <c r="AU117" s="204" t="s">
        <v>136</v>
      </c>
      <c r="AY117" s="3" t="s">
        <v>128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136</v>
      </c>
      <c r="BK117" s="205" t="n">
        <f aca="false">ROUND(I117*H117,2)</f>
        <v>0</v>
      </c>
      <c r="BL117" s="3" t="s">
        <v>135</v>
      </c>
      <c r="BM117" s="204" t="s">
        <v>168</v>
      </c>
    </row>
    <row r="118" s="31" customFormat="true" ht="37.8" hidden="false" customHeight="true" outlineLevel="0" collapsed="false">
      <c r="A118" s="24"/>
      <c r="B118" s="25"/>
      <c r="C118" s="193" t="s">
        <v>169</v>
      </c>
      <c r="D118" s="193" t="s">
        <v>131</v>
      </c>
      <c r="E118" s="194" t="s">
        <v>170</v>
      </c>
      <c r="F118" s="195" t="s">
        <v>171</v>
      </c>
      <c r="G118" s="196" t="s">
        <v>144</v>
      </c>
      <c r="H118" s="197" t="n">
        <v>10.25</v>
      </c>
      <c r="I118" s="198"/>
      <c r="J118" s="199" t="n">
        <f aca="false">ROUND(I118*H118,2)</f>
        <v>0</v>
      </c>
      <c r="K118" s="195" t="s">
        <v>145</v>
      </c>
      <c r="L118" s="30"/>
      <c r="M118" s="200"/>
      <c r="N118" s="201" t="s">
        <v>45</v>
      </c>
      <c r="O118" s="67"/>
      <c r="P118" s="202" t="n">
        <f aca="false">O118*H118</f>
        <v>0</v>
      </c>
      <c r="Q118" s="202" t="n">
        <v>0.00013</v>
      </c>
      <c r="R118" s="202" t="n">
        <f aca="false">Q118*H118</f>
        <v>0.0013325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35</v>
      </c>
      <c r="AT118" s="204" t="s">
        <v>131</v>
      </c>
      <c r="AU118" s="204" t="s">
        <v>136</v>
      </c>
      <c r="AY118" s="3" t="s">
        <v>128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136</v>
      </c>
      <c r="BK118" s="205" t="n">
        <f aca="false">ROUND(I118*H118,2)</f>
        <v>0</v>
      </c>
      <c r="BL118" s="3" t="s">
        <v>135</v>
      </c>
      <c r="BM118" s="204" t="s">
        <v>172</v>
      </c>
    </row>
    <row r="119" s="31" customFormat="true" ht="12.8" hidden="false" customHeight="false" outlineLevel="0" collapsed="false">
      <c r="A119" s="24"/>
      <c r="B119" s="25"/>
      <c r="C119" s="26"/>
      <c r="D119" s="206" t="s">
        <v>147</v>
      </c>
      <c r="E119" s="26"/>
      <c r="F119" s="207" t="s">
        <v>173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7</v>
      </c>
      <c r="AU119" s="3" t="s">
        <v>136</v>
      </c>
    </row>
    <row r="120" s="211" customFormat="true" ht="12.8" hidden="false" customHeight="false" outlineLevel="0" collapsed="false">
      <c r="B120" s="212"/>
      <c r="C120" s="213"/>
      <c r="D120" s="214" t="s">
        <v>149</v>
      </c>
      <c r="E120" s="215"/>
      <c r="F120" s="216" t="s">
        <v>174</v>
      </c>
      <c r="G120" s="213"/>
      <c r="H120" s="217" t="n">
        <v>10.25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49</v>
      </c>
      <c r="AU120" s="223" t="s">
        <v>136</v>
      </c>
      <c r="AV120" s="211" t="s">
        <v>136</v>
      </c>
      <c r="AW120" s="211" t="s">
        <v>35</v>
      </c>
      <c r="AX120" s="211" t="s">
        <v>21</v>
      </c>
      <c r="AY120" s="223" t="s">
        <v>128</v>
      </c>
    </row>
    <row r="121" s="31" customFormat="true" ht="24.15" hidden="false" customHeight="true" outlineLevel="0" collapsed="false">
      <c r="A121" s="24"/>
      <c r="B121" s="25"/>
      <c r="C121" s="193" t="s">
        <v>175</v>
      </c>
      <c r="D121" s="193" t="s">
        <v>131</v>
      </c>
      <c r="E121" s="194" t="s">
        <v>176</v>
      </c>
      <c r="F121" s="195" t="s">
        <v>177</v>
      </c>
      <c r="G121" s="196" t="s">
        <v>178</v>
      </c>
      <c r="H121" s="197" t="n">
        <v>19.475</v>
      </c>
      <c r="I121" s="198"/>
      <c r="J121" s="199" t="n">
        <f aca="false">ROUND(I121*H121,2)</f>
        <v>0</v>
      </c>
      <c r="K121" s="195"/>
      <c r="L121" s="30"/>
      <c r="M121" s="200"/>
      <c r="N121" s="201" t="s">
        <v>45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35</v>
      </c>
      <c r="AT121" s="204" t="s">
        <v>131</v>
      </c>
      <c r="AU121" s="204" t="s">
        <v>136</v>
      </c>
      <c r="AY121" s="3" t="s">
        <v>128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136</v>
      </c>
      <c r="BK121" s="205" t="n">
        <f aca="false">ROUND(I121*H121,2)</f>
        <v>0</v>
      </c>
      <c r="BL121" s="3" t="s">
        <v>135</v>
      </c>
      <c r="BM121" s="204" t="s">
        <v>179</v>
      </c>
    </row>
    <row r="122" s="211" customFormat="true" ht="12.8" hidden="false" customHeight="false" outlineLevel="0" collapsed="false">
      <c r="B122" s="212"/>
      <c r="C122" s="213"/>
      <c r="D122" s="214" t="s">
        <v>149</v>
      </c>
      <c r="E122" s="215"/>
      <c r="F122" s="216" t="s">
        <v>180</v>
      </c>
      <c r="G122" s="213"/>
      <c r="H122" s="217" t="n">
        <v>19.475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49</v>
      </c>
      <c r="AU122" s="223" t="s">
        <v>136</v>
      </c>
      <c r="AV122" s="211" t="s">
        <v>136</v>
      </c>
      <c r="AW122" s="211" t="s">
        <v>35</v>
      </c>
      <c r="AX122" s="211" t="s">
        <v>21</v>
      </c>
      <c r="AY122" s="223" t="s">
        <v>128</v>
      </c>
    </row>
    <row r="123" s="31" customFormat="true" ht="76.35" hidden="false" customHeight="true" outlineLevel="0" collapsed="false">
      <c r="A123" s="24"/>
      <c r="B123" s="25"/>
      <c r="C123" s="193" t="s">
        <v>26</v>
      </c>
      <c r="D123" s="193" t="s">
        <v>131</v>
      </c>
      <c r="E123" s="194" t="s">
        <v>181</v>
      </c>
      <c r="F123" s="195" t="s">
        <v>182</v>
      </c>
      <c r="G123" s="196" t="s">
        <v>183</v>
      </c>
      <c r="H123" s="224"/>
      <c r="I123" s="198"/>
      <c r="J123" s="199" t="n">
        <f aca="false">ROUND(I123*H123,2)</f>
        <v>0</v>
      </c>
      <c r="K123" s="195" t="s">
        <v>145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35</v>
      </c>
      <c r="AT123" s="204" t="s">
        <v>131</v>
      </c>
      <c r="AU123" s="204" t="s">
        <v>136</v>
      </c>
      <c r="AY123" s="3" t="s">
        <v>128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136</v>
      </c>
      <c r="BK123" s="205" t="n">
        <f aca="false">ROUND(I123*H123,2)</f>
        <v>0</v>
      </c>
      <c r="BL123" s="3" t="s">
        <v>135</v>
      </c>
      <c r="BM123" s="204" t="s">
        <v>184</v>
      </c>
    </row>
    <row r="124" s="31" customFormat="true" ht="12.8" hidden="false" customHeight="false" outlineLevel="0" collapsed="false">
      <c r="A124" s="24"/>
      <c r="B124" s="25"/>
      <c r="C124" s="26"/>
      <c r="D124" s="206" t="s">
        <v>147</v>
      </c>
      <c r="E124" s="26"/>
      <c r="F124" s="207" t="s">
        <v>185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7</v>
      </c>
      <c r="AU124" s="3" t="s">
        <v>136</v>
      </c>
    </row>
    <row r="125" s="176" customFormat="true" ht="22.8" hidden="false" customHeight="true" outlineLevel="0" collapsed="false">
      <c r="B125" s="177"/>
      <c r="C125" s="178"/>
      <c r="D125" s="179" t="s">
        <v>72</v>
      </c>
      <c r="E125" s="191" t="s">
        <v>186</v>
      </c>
      <c r="F125" s="191" t="s">
        <v>187</v>
      </c>
      <c r="G125" s="178"/>
      <c r="H125" s="178"/>
      <c r="I125" s="181"/>
      <c r="J125" s="192" t="n">
        <f aca="false">BK125</f>
        <v>0</v>
      </c>
      <c r="K125" s="178"/>
      <c r="L125" s="183"/>
      <c r="M125" s="184"/>
      <c r="N125" s="185"/>
      <c r="O125" s="185"/>
      <c r="P125" s="186" t="n">
        <f aca="false">SUM(P126:P152)</f>
        <v>0</v>
      </c>
      <c r="Q125" s="185"/>
      <c r="R125" s="186" t="n">
        <f aca="false">SUM(R126:R152)</f>
        <v>1.0345</v>
      </c>
      <c r="S125" s="185"/>
      <c r="T125" s="187" t="n">
        <f aca="false">SUM(T126:T152)</f>
        <v>0.744</v>
      </c>
      <c r="AR125" s="188" t="s">
        <v>21</v>
      </c>
      <c r="AT125" s="189" t="s">
        <v>72</v>
      </c>
      <c r="AU125" s="189" t="s">
        <v>21</v>
      </c>
      <c r="AY125" s="188" t="s">
        <v>128</v>
      </c>
      <c r="BK125" s="190" t="n">
        <f aca="false">SUM(BK126:BK152)</f>
        <v>0</v>
      </c>
    </row>
    <row r="126" s="31" customFormat="true" ht="33" hidden="false" customHeight="true" outlineLevel="0" collapsed="false">
      <c r="A126" s="24"/>
      <c r="B126" s="25"/>
      <c r="C126" s="193" t="s">
        <v>188</v>
      </c>
      <c r="D126" s="193" t="s">
        <v>131</v>
      </c>
      <c r="E126" s="194" t="s">
        <v>189</v>
      </c>
      <c r="F126" s="195" t="s">
        <v>190</v>
      </c>
      <c r="G126" s="196" t="s">
        <v>144</v>
      </c>
      <c r="H126" s="197" t="n">
        <v>2</v>
      </c>
      <c r="I126" s="198"/>
      <c r="J126" s="199" t="n">
        <f aca="false">ROUND(I126*H126,2)</f>
        <v>0</v>
      </c>
      <c r="K126" s="195" t="s">
        <v>145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.05</v>
      </c>
      <c r="T126" s="203" t="n">
        <f aca="false">S126*H126</f>
        <v>0.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35</v>
      </c>
      <c r="AT126" s="204" t="s">
        <v>131</v>
      </c>
      <c r="AU126" s="204" t="s">
        <v>136</v>
      </c>
      <c r="AY126" s="3" t="s">
        <v>128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136</v>
      </c>
      <c r="BK126" s="205" t="n">
        <f aca="false">ROUND(I126*H126,2)</f>
        <v>0</v>
      </c>
      <c r="BL126" s="3" t="s">
        <v>135</v>
      </c>
      <c r="BM126" s="204" t="s">
        <v>191</v>
      </c>
    </row>
    <row r="127" s="31" customFormat="true" ht="12.8" hidden="false" customHeight="false" outlineLevel="0" collapsed="false">
      <c r="A127" s="24"/>
      <c r="B127" s="25"/>
      <c r="C127" s="26"/>
      <c r="D127" s="206" t="s">
        <v>147</v>
      </c>
      <c r="E127" s="26"/>
      <c r="F127" s="207" t="s">
        <v>192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136</v>
      </c>
    </row>
    <row r="128" s="31" customFormat="true" ht="44.25" hidden="false" customHeight="true" outlineLevel="0" collapsed="false">
      <c r="A128" s="24"/>
      <c r="B128" s="25"/>
      <c r="C128" s="193" t="s">
        <v>8</v>
      </c>
      <c r="D128" s="193" t="s">
        <v>131</v>
      </c>
      <c r="E128" s="194" t="s">
        <v>193</v>
      </c>
      <c r="F128" s="195" t="s">
        <v>194</v>
      </c>
      <c r="G128" s="196" t="s">
        <v>144</v>
      </c>
      <c r="H128" s="197" t="n">
        <v>14</v>
      </c>
      <c r="I128" s="198"/>
      <c r="J128" s="199" t="n">
        <f aca="false">ROUND(I128*H128,2)</f>
        <v>0</v>
      </c>
      <c r="K128" s="195" t="s">
        <v>145</v>
      </c>
      <c r="L128" s="30"/>
      <c r="M128" s="200"/>
      <c r="N128" s="201" t="s">
        <v>45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.046</v>
      </c>
      <c r="T128" s="203" t="n">
        <f aca="false">S128*H128</f>
        <v>0.64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35</v>
      </c>
      <c r="AT128" s="204" t="s">
        <v>131</v>
      </c>
      <c r="AU128" s="204" t="s">
        <v>136</v>
      </c>
      <c r="AY128" s="3" t="s">
        <v>128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136</v>
      </c>
      <c r="BK128" s="205" t="n">
        <f aca="false">ROUND(I128*H128,2)</f>
        <v>0</v>
      </c>
      <c r="BL128" s="3" t="s">
        <v>135</v>
      </c>
      <c r="BM128" s="204" t="s">
        <v>195</v>
      </c>
    </row>
    <row r="129" s="31" customFormat="true" ht="12.8" hidden="false" customHeight="false" outlineLevel="0" collapsed="false">
      <c r="A129" s="24"/>
      <c r="B129" s="25"/>
      <c r="C129" s="26"/>
      <c r="D129" s="206" t="s">
        <v>147</v>
      </c>
      <c r="E129" s="26"/>
      <c r="F129" s="207" t="s">
        <v>196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136</v>
      </c>
    </row>
    <row r="130" s="31" customFormat="true" ht="44.25" hidden="false" customHeight="true" outlineLevel="0" collapsed="false">
      <c r="A130" s="24"/>
      <c r="B130" s="25"/>
      <c r="C130" s="193" t="s">
        <v>197</v>
      </c>
      <c r="D130" s="193" t="s">
        <v>131</v>
      </c>
      <c r="E130" s="194" t="s">
        <v>151</v>
      </c>
      <c r="F130" s="195" t="s">
        <v>152</v>
      </c>
      <c r="G130" s="196" t="s">
        <v>153</v>
      </c>
      <c r="H130" s="197" t="n">
        <v>0.744</v>
      </c>
      <c r="I130" s="198"/>
      <c r="J130" s="199" t="n">
        <f aca="false">ROUND(I130*H130,2)</f>
        <v>0</v>
      </c>
      <c r="K130" s="195" t="s">
        <v>145</v>
      </c>
      <c r="L130" s="30"/>
      <c r="M130" s="200"/>
      <c r="N130" s="201" t="s">
        <v>45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35</v>
      </c>
      <c r="AT130" s="204" t="s">
        <v>131</v>
      </c>
      <c r="AU130" s="204" t="s">
        <v>136</v>
      </c>
      <c r="AY130" s="3" t="s">
        <v>128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136</v>
      </c>
      <c r="BK130" s="205" t="n">
        <f aca="false">ROUND(I130*H130,2)</f>
        <v>0</v>
      </c>
      <c r="BL130" s="3" t="s">
        <v>135</v>
      </c>
      <c r="BM130" s="204" t="s">
        <v>198</v>
      </c>
    </row>
    <row r="131" s="31" customFormat="true" ht="12.8" hidden="false" customHeight="false" outlineLevel="0" collapsed="false">
      <c r="A131" s="24"/>
      <c r="B131" s="25"/>
      <c r="C131" s="26"/>
      <c r="D131" s="206" t="s">
        <v>147</v>
      </c>
      <c r="E131" s="26"/>
      <c r="F131" s="207" t="s">
        <v>155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136</v>
      </c>
    </row>
    <row r="132" s="31" customFormat="true" ht="24.15" hidden="false" customHeight="true" outlineLevel="0" collapsed="false">
      <c r="A132" s="24"/>
      <c r="B132" s="25"/>
      <c r="C132" s="193" t="s">
        <v>199</v>
      </c>
      <c r="D132" s="193" t="s">
        <v>131</v>
      </c>
      <c r="E132" s="194" t="s">
        <v>157</v>
      </c>
      <c r="F132" s="195" t="s">
        <v>158</v>
      </c>
      <c r="G132" s="196" t="s">
        <v>153</v>
      </c>
      <c r="H132" s="197" t="n">
        <v>0.744</v>
      </c>
      <c r="I132" s="198"/>
      <c r="J132" s="199" t="n">
        <f aca="false">ROUND(I132*H132,2)</f>
        <v>0</v>
      </c>
      <c r="K132" s="195"/>
      <c r="L132" s="30"/>
      <c r="M132" s="200"/>
      <c r="N132" s="201" t="s">
        <v>45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35</v>
      </c>
      <c r="AT132" s="204" t="s">
        <v>131</v>
      </c>
      <c r="AU132" s="204" t="s">
        <v>136</v>
      </c>
      <c r="AY132" s="3" t="s">
        <v>128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136</v>
      </c>
      <c r="BK132" s="205" t="n">
        <f aca="false">ROUND(I132*H132,2)</f>
        <v>0</v>
      </c>
      <c r="BL132" s="3" t="s">
        <v>135</v>
      </c>
      <c r="BM132" s="204" t="s">
        <v>200</v>
      </c>
    </row>
    <row r="133" s="31" customFormat="true" ht="49.05" hidden="false" customHeight="true" outlineLevel="0" collapsed="false">
      <c r="A133" s="24"/>
      <c r="B133" s="25"/>
      <c r="C133" s="193" t="s">
        <v>201</v>
      </c>
      <c r="D133" s="193" t="s">
        <v>131</v>
      </c>
      <c r="E133" s="194" t="s">
        <v>161</v>
      </c>
      <c r="F133" s="195" t="s">
        <v>162</v>
      </c>
      <c r="G133" s="196" t="s">
        <v>153</v>
      </c>
      <c r="H133" s="197" t="n">
        <v>0.744</v>
      </c>
      <c r="I133" s="198"/>
      <c r="J133" s="199" t="n">
        <f aca="false">ROUND(I133*H133,2)</f>
        <v>0</v>
      </c>
      <c r="K133" s="195" t="s">
        <v>145</v>
      </c>
      <c r="L133" s="30"/>
      <c r="M133" s="200"/>
      <c r="N133" s="201" t="s">
        <v>45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35</v>
      </c>
      <c r="AT133" s="204" t="s">
        <v>131</v>
      </c>
      <c r="AU133" s="204" t="s">
        <v>136</v>
      </c>
      <c r="AY133" s="3" t="s">
        <v>128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136</v>
      </c>
      <c r="BK133" s="205" t="n">
        <f aca="false">ROUND(I133*H133,2)</f>
        <v>0</v>
      </c>
      <c r="BL133" s="3" t="s">
        <v>135</v>
      </c>
      <c r="BM133" s="204" t="s">
        <v>202</v>
      </c>
    </row>
    <row r="134" s="31" customFormat="true" ht="12.8" hidden="false" customHeight="false" outlineLevel="0" collapsed="false">
      <c r="A134" s="24"/>
      <c r="B134" s="25"/>
      <c r="C134" s="26"/>
      <c r="D134" s="206" t="s">
        <v>147</v>
      </c>
      <c r="E134" s="26"/>
      <c r="F134" s="207" t="s">
        <v>164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136</v>
      </c>
    </row>
    <row r="135" s="31" customFormat="true" ht="33" hidden="false" customHeight="true" outlineLevel="0" collapsed="false">
      <c r="A135" s="24"/>
      <c r="B135" s="25"/>
      <c r="C135" s="193" t="s">
        <v>203</v>
      </c>
      <c r="D135" s="193" t="s">
        <v>131</v>
      </c>
      <c r="E135" s="194" t="s">
        <v>204</v>
      </c>
      <c r="F135" s="195" t="s">
        <v>205</v>
      </c>
      <c r="G135" s="196" t="s">
        <v>206</v>
      </c>
      <c r="H135" s="197" t="n">
        <v>1</v>
      </c>
      <c r="I135" s="198"/>
      <c r="J135" s="199" t="n">
        <f aca="false">ROUND(I135*H135,2)</f>
        <v>0</v>
      </c>
      <c r="K135" s="195" t="s">
        <v>145</v>
      </c>
      <c r="L135" s="30"/>
      <c r="M135" s="200"/>
      <c r="N135" s="201" t="s">
        <v>45</v>
      </c>
      <c r="O135" s="67"/>
      <c r="P135" s="202" t="n">
        <f aca="false">O135*H135</f>
        <v>0</v>
      </c>
      <c r="Q135" s="202" t="n">
        <v>0.1575</v>
      </c>
      <c r="R135" s="202" t="n">
        <f aca="false">Q135*H135</f>
        <v>0.1575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35</v>
      </c>
      <c r="AT135" s="204" t="s">
        <v>131</v>
      </c>
      <c r="AU135" s="204" t="s">
        <v>136</v>
      </c>
      <c r="AY135" s="3" t="s">
        <v>128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136</v>
      </c>
      <c r="BK135" s="205" t="n">
        <f aca="false">ROUND(I135*H135,2)</f>
        <v>0</v>
      </c>
      <c r="BL135" s="3" t="s">
        <v>135</v>
      </c>
      <c r="BM135" s="204" t="s">
        <v>207</v>
      </c>
    </row>
    <row r="136" s="31" customFormat="true" ht="12.8" hidden="false" customHeight="false" outlineLevel="0" collapsed="false">
      <c r="A136" s="24"/>
      <c r="B136" s="25"/>
      <c r="C136" s="26"/>
      <c r="D136" s="206" t="s">
        <v>147</v>
      </c>
      <c r="E136" s="26"/>
      <c r="F136" s="207" t="s">
        <v>208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136</v>
      </c>
    </row>
    <row r="137" s="211" customFormat="true" ht="12.8" hidden="false" customHeight="false" outlineLevel="0" collapsed="false">
      <c r="B137" s="212"/>
      <c r="C137" s="213"/>
      <c r="D137" s="214" t="s">
        <v>149</v>
      </c>
      <c r="E137" s="215"/>
      <c r="F137" s="216" t="s">
        <v>209</v>
      </c>
      <c r="G137" s="213"/>
      <c r="H137" s="217" t="n">
        <v>1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49</v>
      </c>
      <c r="AU137" s="223" t="s">
        <v>136</v>
      </c>
      <c r="AV137" s="211" t="s">
        <v>136</v>
      </c>
      <c r="AW137" s="211" t="s">
        <v>35</v>
      </c>
      <c r="AX137" s="211" t="s">
        <v>21</v>
      </c>
      <c r="AY137" s="223" t="s">
        <v>128</v>
      </c>
    </row>
    <row r="138" s="31" customFormat="true" ht="37.8" hidden="false" customHeight="true" outlineLevel="0" collapsed="false">
      <c r="A138" s="24"/>
      <c r="B138" s="25"/>
      <c r="C138" s="193" t="s">
        <v>210</v>
      </c>
      <c r="D138" s="193" t="s">
        <v>131</v>
      </c>
      <c r="E138" s="194" t="s">
        <v>211</v>
      </c>
      <c r="F138" s="195" t="s">
        <v>212</v>
      </c>
      <c r="G138" s="196" t="s">
        <v>206</v>
      </c>
      <c r="H138" s="197" t="n">
        <v>2</v>
      </c>
      <c r="I138" s="198"/>
      <c r="J138" s="199" t="n">
        <f aca="false">ROUND(I138*H138,2)</f>
        <v>0</v>
      </c>
      <c r="K138" s="195" t="s">
        <v>145</v>
      </c>
      <c r="L138" s="30"/>
      <c r="M138" s="200"/>
      <c r="N138" s="201" t="s">
        <v>45</v>
      </c>
      <c r="O138" s="67"/>
      <c r="P138" s="202" t="n">
        <f aca="false">O138*H138</f>
        <v>0</v>
      </c>
      <c r="Q138" s="202" t="n">
        <v>0.0415</v>
      </c>
      <c r="R138" s="202" t="n">
        <f aca="false">Q138*H138</f>
        <v>0.083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35</v>
      </c>
      <c r="AT138" s="204" t="s">
        <v>131</v>
      </c>
      <c r="AU138" s="204" t="s">
        <v>136</v>
      </c>
      <c r="AY138" s="3" t="s">
        <v>128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136</v>
      </c>
      <c r="BK138" s="205" t="n">
        <f aca="false">ROUND(I138*H138,2)</f>
        <v>0</v>
      </c>
      <c r="BL138" s="3" t="s">
        <v>135</v>
      </c>
      <c r="BM138" s="204" t="s">
        <v>213</v>
      </c>
    </row>
    <row r="139" s="31" customFormat="true" ht="12.8" hidden="false" customHeight="false" outlineLevel="0" collapsed="false">
      <c r="A139" s="24"/>
      <c r="B139" s="25"/>
      <c r="C139" s="26"/>
      <c r="D139" s="206" t="s">
        <v>147</v>
      </c>
      <c r="E139" s="26"/>
      <c r="F139" s="207" t="s">
        <v>214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136</v>
      </c>
    </row>
    <row r="140" s="211" customFormat="true" ht="12.8" hidden="false" customHeight="false" outlineLevel="0" collapsed="false">
      <c r="B140" s="212"/>
      <c r="C140" s="213"/>
      <c r="D140" s="214" t="s">
        <v>149</v>
      </c>
      <c r="E140" s="215"/>
      <c r="F140" s="216" t="s">
        <v>215</v>
      </c>
      <c r="G140" s="213"/>
      <c r="H140" s="217" t="n">
        <v>2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49</v>
      </c>
      <c r="AU140" s="223" t="s">
        <v>136</v>
      </c>
      <c r="AV140" s="211" t="s">
        <v>136</v>
      </c>
      <c r="AW140" s="211" t="s">
        <v>35</v>
      </c>
      <c r="AX140" s="211" t="s">
        <v>21</v>
      </c>
      <c r="AY140" s="223" t="s">
        <v>128</v>
      </c>
    </row>
    <row r="141" s="31" customFormat="true" ht="33" hidden="false" customHeight="true" outlineLevel="0" collapsed="false">
      <c r="A141" s="24"/>
      <c r="B141" s="25"/>
      <c r="C141" s="193" t="s">
        <v>216</v>
      </c>
      <c r="D141" s="193" t="s">
        <v>131</v>
      </c>
      <c r="E141" s="194" t="s">
        <v>217</v>
      </c>
      <c r="F141" s="195" t="s">
        <v>218</v>
      </c>
      <c r="G141" s="196" t="s">
        <v>206</v>
      </c>
      <c r="H141" s="197" t="n">
        <v>5</v>
      </c>
      <c r="I141" s="198"/>
      <c r="J141" s="199" t="n">
        <f aca="false">ROUND(I141*H141,2)</f>
        <v>0</v>
      </c>
      <c r="K141" s="195" t="s">
        <v>145</v>
      </c>
      <c r="L141" s="30"/>
      <c r="M141" s="200"/>
      <c r="N141" s="201" t="s">
        <v>45</v>
      </c>
      <c r="O141" s="67"/>
      <c r="P141" s="202" t="n">
        <f aca="false">O141*H141</f>
        <v>0</v>
      </c>
      <c r="Q141" s="202" t="n">
        <v>0.1575</v>
      </c>
      <c r="R141" s="202" t="n">
        <f aca="false">Q141*H141</f>
        <v>0.7875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35</v>
      </c>
      <c r="AT141" s="204" t="s">
        <v>131</v>
      </c>
      <c r="AU141" s="204" t="s">
        <v>136</v>
      </c>
      <c r="AY141" s="3" t="s">
        <v>128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136</v>
      </c>
      <c r="BK141" s="205" t="n">
        <f aca="false">ROUND(I141*H141,2)</f>
        <v>0</v>
      </c>
      <c r="BL141" s="3" t="s">
        <v>135</v>
      </c>
      <c r="BM141" s="204" t="s">
        <v>219</v>
      </c>
    </row>
    <row r="142" s="31" customFormat="true" ht="12.8" hidden="false" customHeight="false" outlineLevel="0" collapsed="false">
      <c r="A142" s="24"/>
      <c r="B142" s="25"/>
      <c r="C142" s="26"/>
      <c r="D142" s="206" t="s">
        <v>147</v>
      </c>
      <c r="E142" s="26"/>
      <c r="F142" s="207" t="s">
        <v>220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136</v>
      </c>
    </row>
    <row r="143" s="211" customFormat="true" ht="12.8" hidden="false" customHeight="false" outlineLevel="0" collapsed="false">
      <c r="B143" s="212"/>
      <c r="C143" s="213"/>
      <c r="D143" s="214" t="s">
        <v>149</v>
      </c>
      <c r="E143" s="215"/>
      <c r="F143" s="216" t="s">
        <v>221</v>
      </c>
      <c r="G143" s="213"/>
      <c r="H143" s="217" t="n">
        <v>5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49</v>
      </c>
      <c r="AU143" s="223" t="s">
        <v>136</v>
      </c>
      <c r="AV143" s="211" t="s">
        <v>136</v>
      </c>
      <c r="AW143" s="211" t="s">
        <v>35</v>
      </c>
      <c r="AX143" s="211" t="s">
        <v>21</v>
      </c>
      <c r="AY143" s="223" t="s">
        <v>128</v>
      </c>
    </row>
    <row r="144" s="31" customFormat="true" ht="37.8" hidden="false" customHeight="true" outlineLevel="0" collapsed="false">
      <c r="A144" s="24"/>
      <c r="B144" s="25"/>
      <c r="C144" s="193" t="s">
        <v>222</v>
      </c>
      <c r="D144" s="193" t="s">
        <v>131</v>
      </c>
      <c r="E144" s="194" t="s">
        <v>170</v>
      </c>
      <c r="F144" s="195" t="s">
        <v>171</v>
      </c>
      <c r="G144" s="196" t="s">
        <v>144</v>
      </c>
      <c r="H144" s="197" t="n">
        <v>50</v>
      </c>
      <c r="I144" s="198"/>
      <c r="J144" s="199" t="n">
        <f aca="false">ROUND(I144*H144,2)</f>
        <v>0</v>
      </c>
      <c r="K144" s="195" t="s">
        <v>145</v>
      </c>
      <c r="L144" s="30"/>
      <c r="M144" s="200"/>
      <c r="N144" s="201" t="s">
        <v>45</v>
      </c>
      <c r="O144" s="67"/>
      <c r="P144" s="202" t="n">
        <f aca="false">O144*H144</f>
        <v>0</v>
      </c>
      <c r="Q144" s="202" t="n">
        <v>0.00013</v>
      </c>
      <c r="R144" s="202" t="n">
        <f aca="false">Q144*H144</f>
        <v>0.0065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35</v>
      </c>
      <c r="AT144" s="204" t="s">
        <v>131</v>
      </c>
      <c r="AU144" s="204" t="s">
        <v>136</v>
      </c>
      <c r="AY144" s="3" t="s">
        <v>128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136</v>
      </c>
      <c r="BK144" s="205" t="n">
        <f aca="false">ROUND(I144*H144,2)</f>
        <v>0</v>
      </c>
      <c r="BL144" s="3" t="s">
        <v>135</v>
      </c>
      <c r="BM144" s="204" t="s">
        <v>223</v>
      </c>
    </row>
    <row r="145" s="31" customFormat="true" ht="12.8" hidden="false" customHeight="false" outlineLevel="0" collapsed="false">
      <c r="A145" s="24"/>
      <c r="B145" s="25"/>
      <c r="C145" s="26"/>
      <c r="D145" s="206" t="s">
        <v>147</v>
      </c>
      <c r="E145" s="26"/>
      <c r="F145" s="207" t="s">
        <v>173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136</v>
      </c>
    </row>
    <row r="146" s="211" customFormat="true" ht="12.8" hidden="false" customHeight="false" outlineLevel="0" collapsed="false">
      <c r="B146" s="212"/>
      <c r="C146" s="213"/>
      <c r="D146" s="214" t="s">
        <v>149</v>
      </c>
      <c r="E146" s="215"/>
      <c r="F146" s="216" t="s">
        <v>224</v>
      </c>
      <c r="G146" s="213"/>
      <c r="H146" s="217" t="n">
        <v>30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49</v>
      </c>
      <c r="AU146" s="223" t="s">
        <v>136</v>
      </c>
      <c r="AV146" s="211" t="s">
        <v>136</v>
      </c>
      <c r="AW146" s="211" t="s">
        <v>35</v>
      </c>
      <c r="AX146" s="211" t="s">
        <v>73</v>
      </c>
      <c r="AY146" s="223" t="s">
        <v>128</v>
      </c>
    </row>
    <row r="147" s="211" customFormat="true" ht="12.8" hidden="false" customHeight="false" outlineLevel="0" collapsed="false">
      <c r="B147" s="212"/>
      <c r="C147" s="213"/>
      <c r="D147" s="214" t="s">
        <v>149</v>
      </c>
      <c r="E147" s="215"/>
      <c r="F147" s="216" t="s">
        <v>225</v>
      </c>
      <c r="G147" s="213"/>
      <c r="H147" s="217" t="n">
        <v>20</v>
      </c>
      <c r="I147" s="218"/>
      <c r="J147" s="213"/>
      <c r="K147" s="213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49</v>
      </c>
      <c r="AU147" s="223" t="s">
        <v>136</v>
      </c>
      <c r="AV147" s="211" t="s">
        <v>136</v>
      </c>
      <c r="AW147" s="211" t="s">
        <v>35</v>
      </c>
      <c r="AX147" s="211" t="s">
        <v>73</v>
      </c>
      <c r="AY147" s="223" t="s">
        <v>128</v>
      </c>
    </row>
    <row r="148" s="225" customFormat="true" ht="12.8" hidden="false" customHeight="false" outlineLevel="0" collapsed="false">
      <c r="B148" s="226"/>
      <c r="C148" s="227"/>
      <c r="D148" s="214" t="s">
        <v>149</v>
      </c>
      <c r="E148" s="228"/>
      <c r="F148" s="229" t="s">
        <v>226</v>
      </c>
      <c r="G148" s="227"/>
      <c r="H148" s="230" t="n">
        <v>50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9</v>
      </c>
      <c r="AU148" s="236" t="s">
        <v>136</v>
      </c>
      <c r="AV148" s="225" t="s">
        <v>135</v>
      </c>
      <c r="AW148" s="225" t="s">
        <v>35</v>
      </c>
      <c r="AX148" s="225" t="s">
        <v>21</v>
      </c>
      <c r="AY148" s="236" t="s">
        <v>128</v>
      </c>
    </row>
    <row r="149" s="31" customFormat="true" ht="24.15" hidden="false" customHeight="true" outlineLevel="0" collapsed="false">
      <c r="A149" s="24"/>
      <c r="B149" s="25"/>
      <c r="C149" s="193" t="s">
        <v>227</v>
      </c>
      <c r="D149" s="193" t="s">
        <v>131</v>
      </c>
      <c r="E149" s="194" t="s">
        <v>176</v>
      </c>
      <c r="F149" s="195" t="s">
        <v>177</v>
      </c>
      <c r="G149" s="196" t="s">
        <v>178</v>
      </c>
      <c r="H149" s="197" t="n">
        <v>95</v>
      </c>
      <c r="I149" s="198"/>
      <c r="J149" s="199" t="n">
        <f aca="false">ROUND(I149*H149,2)</f>
        <v>0</v>
      </c>
      <c r="K149" s="195"/>
      <c r="L149" s="30"/>
      <c r="M149" s="200"/>
      <c r="N149" s="201" t="s">
        <v>45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35</v>
      </c>
      <c r="AT149" s="204" t="s">
        <v>131</v>
      </c>
      <c r="AU149" s="204" t="s">
        <v>136</v>
      </c>
      <c r="AY149" s="3" t="s">
        <v>128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136</v>
      </c>
      <c r="BK149" s="205" t="n">
        <f aca="false">ROUND(I149*H149,2)</f>
        <v>0</v>
      </c>
      <c r="BL149" s="3" t="s">
        <v>135</v>
      </c>
      <c r="BM149" s="204" t="s">
        <v>228</v>
      </c>
    </row>
    <row r="150" s="211" customFormat="true" ht="12.8" hidden="false" customHeight="false" outlineLevel="0" collapsed="false">
      <c r="B150" s="212"/>
      <c r="C150" s="213"/>
      <c r="D150" s="214" t="s">
        <v>149</v>
      </c>
      <c r="E150" s="215"/>
      <c r="F150" s="216" t="s">
        <v>229</v>
      </c>
      <c r="G150" s="213"/>
      <c r="H150" s="217" t="n">
        <v>95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49</v>
      </c>
      <c r="AU150" s="223" t="s">
        <v>136</v>
      </c>
      <c r="AV150" s="211" t="s">
        <v>136</v>
      </c>
      <c r="AW150" s="211" t="s">
        <v>35</v>
      </c>
      <c r="AX150" s="211" t="s">
        <v>21</v>
      </c>
      <c r="AY150" s="223" t="s">
        <v>128</v>
      </c>
    </row>
    <row r="151" s="31" customFormat="true" ht="66.75" hidden="false" customHeight="true" outlineLevel="0" collapsed="false">
      <c r="A151" s="24"/>
      <c r="B151" s="25"/>
      <c r="C151" s="193" t="s">
        <v>7</v>
      </c>
      <c r="D151" s="193" t="s">
        <v>131</v>
      </c>
      <c r="E151" s="194" t="s">
        <v>230</v>
      </c>
      <c r="F151" s="195" t="s">
        <v>231</v>
      </c>
      <c r="G151" s="196" t="s">
        <v>153</v>
      </c>
      <c r="H151" s="197" t="n">
        <v>1.035</v>
      </c>
      <c r="I151" s="198"/>
      <c r="J151" s="199" t="n">
        <f aca="false">ROUND(I151*H151,2)</f>
        <v>0</v>
      </c>
      <c r="K151" s="195" t="s">
        <v>145</v>
      </c>
      <c r="L151" s="30"/>
      <c r="M151" s="200"/>
      <c r="N151" s="201" t="s">
        <v>45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35</v>
      </c>
      <c r="AT151" s="204" t="s">
        <v>131</v>
      </c>
      <c r="AU151" s="204" t="s">
        <v>136</v>
      </c>
      <c r="AY151" s="3" t="s">
        <v>128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136</v>
      </c>
      <c r="BK151" s="205" t="n">
        <f aca="false">ROUND(I151*H151,2)</f>
        <v>0</v>
      </c>
      <c r="BL151" s="3" t="s">
        <v>135</v>
      </c>
      <c r="BM151" s="204" t="s">
        <v>232</v>
      </c>
    </row>
    <row r="152" s="31" customFormat="true" ht="12.8" hidden="false" customHeight="false" outlineLevel="0" collapsed="false">
      <c r="A152" s="24"/>
      <c r="B152" s="25"/>
      <c r="C152" s="26"/>
      <c r="D152" s="206" t="s">
        <v>147</v>
      </c>
      <c r="E152" s="26"/>
      <c r="F152" s="207" t="s">
        <v>233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136</v>
      </c>
    </row>
    <row r="153" s="176" customFormat="true" ht="22.8" hidden="false" customHeight="true" outlineLevel="0" collapsed="false">
      <c r="B153" s="177"/>
      <c r="C153" s="178"/>
      <c r="D153" s="179" t="s">
        <v>72</v>
      </c>
      <c r="E153" s="191" t="s">
        <v>234</v>
      </c>
      <c r="F153" s="191" t="s">
        <v>235</v>
      </c>
      <c r="G153" s="178"/>
      <c r="H153" s="178"/>
      <c r="I153" s="181"/>
      <c r="J153" s="192" t="n">
        <f aca="false">BK153</f>
        <v>0</v>
      </c>
      <c r="K153" s="178"/>
      <c r="L153" s="183"/>
      <c r="M153" s="184"/>
      <c r="N153" s="185"/>
      <c r="O153" s="185"/>
      <c r="P153" s="186" t="n">
        <f aca="false">SUM(P154:P190)</f>
        <v>0</v>
      </c>
      <c r="Q153" s="185"/>
      <c r="R153" s="186" t="n">
        <f aca="false">SUM(R154:R190)</f>
        <v>0.28774654</v>
      </c>
      <c r="S153" s="185"/>
      <c r="T153" s="187" t="n">
        <f aca="false">SUM(T154:T190)</f>
        <v>0.008955</v>
      </c>
      <c r="AR153" s="188" t="s">
        <v>21</v>
      </c>
      <c r="AT153" s="189" t="s">
        <v>72</v>
      </c>
      <c r="AU153" s="189" t="s">
        <v>21</v>
      </c>
      <c r="AY153" s="188" t="s">
        <v>128</v>
      </c>
      <c r="BK153" s="190" t="n">
        <f aca="false">SUM(BK154:BK190)</f>
        <v>0</v>
      </c>
    </row>
    <row r="154" s="31" customFormat="true" ht="24.15" hidden="false" customHeight="true" outlineLevel="0" collapsed="false">
      <c r="A154" s="24"/>
      <c r="B154" s="25"/>
      <c r="C154" s="193" t="s">
        <v>236</v>
      </c>
      <c r="D154" s="193" t="s">
        <v>131</v>
      </c>
      <c r="E154" s="194" t="s">
        <v>237</v>
      </c>
      <c r="F154" s="195" t="s">
        <v>238</v>
      </c>
      <c r="G154" s="196" t="s">
        <v>144</v>
      </c>
      <c r="H154" s="197" t="n">
        <v>512.875</v>
      </c>
      <c r="I154" s="198"/>
      <c r="J154" s="199" t="n">
        <f aca="false">ROUND(I154*H154,2)</f>
        <v>0</v>
      </c>
      <c r="K154" s="195" t="s">
        <v>145</v>
      </c>
      <c r="L154" s="30"/>
      <c r="M154" s="200"/>
      <c r="N154" s="201" t="s">
        <v>45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35</v>
      </c>
      <c r="AT154" s="204" t="s">
        <v>131</v>
      </c>
      <c r="AU154" s="204" t="s">
        <v>136</v>
      </c>
      <c r="AY154" s="3" t="s">
        <v>128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136</v>
      </c>
      <c r="BK154" s="205" t="n">
        <f aca="false">ROUND(I154*H154,2)</f>
        <v>0</v>
      </c>
      <c r="BL154" s="3" t="s">
        <v>135</v>
      </c>
      <c r="BM154" s="204" t="s">
        <v>239</v>
      </c>
    </row>
    <row r="155" s="31" customFormat="true" ht="12.8" hidden="false" customHeight="false" outlineLevel="0" collapsed="false">
      <c r="A155" s="24"/>
      <c r="B155" s="25"/>
      <c r="C155" s="26"/>
      <c r="D155" s="206" t="s">
        <v>147</v>
      </c>
      <c r="E155" s="26"/>
      <c r="F155" s="207" t="s">
        <v>240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136</v>
      </c>
    </row>
    <row r="156" s="31" customFormat="true" ht="21.75" hidden="false" customHeight="true" outlineLevel="0" collapsed="false">
      <c r="A156" s="24"/>
      <c r="B156" s="25"/>
      <c r="C156" s="193" t="s">
        <v>241</v>
      </c>
      <c r="D156" s="193" t="s">
        <v>131</v>
      </c>
      <c r="E156" s="194" t="s">
        <v>242</v>
      </c>
      <c r="F156" s="195" t="s">
        <v>243</v>
      </c>
      <c r="G156" s="196" t="s">
        <v>144</v>
      </c>
      <c r="H156" s="197" t="n">
        <v>512.875</v>
      </c>
      <c r="I156" s="198"/>
      <c r="J156" s="199" t="n">
        <f aca="false">ROUND(I156*H156,2)</f>
        <v>0</v>
      </c>
      <c r="K156" s="195" t="s">
        <v>145</v>
      </c>
      <c r="L156" s="30"/>
      <c r="M156" s="200"/>
      <c r="N156" s="201" t="s">
        <v>45</v>
      </c>
      <c r="O156" s="67"/>
      <c r="P156" s="202" t="n">
        <f aca="false">O156*H156</f>
        <v>0</v>
      </c>
      <c r="Q156" s="202" t="n">
        <v>3E-005</v>
      </c>
      <c r="R156" s="202" t="n">
        <f aca="false">Q156*H156</f>
        <v>0.01538625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35</v>
      </c>
      <c r="AT156" s="204" t="s">
        <v>131</v>
      </c>
      <c r="AU156" s="204" t="s">
        <v>136</v>
      </c>
      <c r="AY156" s="3" t="s">
        <v>128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136</v>
      </c>
      <c r="BK156" s="205" t="n">
        <f aca="false">ROUND(I156*H156,2)</f>
        <v>0</v>
      </c>
      <c r="BL156" s="3" t="s">
        <v>135</v>
      </c>
      <c r="BM156" s="204" t="s">
        <v>244</v>
      </c>
    </row>
    <row r="157" s="31" customFormat="true" ht="12.8" hidden="false" customHeight="false" outlineLevel="0" collapsed="false">
      <c r="A157" s="24"/>
      <c r="B157" s="25"/>
      <c r="C157" s="26"/>
      <c r="D157" s="206" t="s">
        <v>147</v>
      </c>
      <c r="E157" s="26"/>
      <c r="F157" s="207" t="s">
        <v>245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136</v>
      </c>
    </row>
    <row r="158" s="31" customFormat="true" ht="33" hidden="false" customHeight="true" outlineLevel="0" collapsed="false">
      <c r="A158" s="24"/>
      <c r="B158" s="25"/>
      <c r="C158" s="193" t="s">
        <v>246</v>
      </c>
      <c r="D158" s="193" t="s">
        <v>131</v>
      </c>
      <c r="E158" s="194" t="s">
        <v>247</v>
      </c>
      <c r="F158" s="195" t="s">
        <v>248</v>
      </c>
      <c r="G158" s="196" t="s">
        <v>144</v>
      </c>
      <c r="H158" s="197" t="n">
        <v>512.875</v>
      </c>
      <c r="I158" s="198"/>
      <c r="J158" s="199" t="n">
        <f aca="false">ROUND(I158*H158,2)</f>
        <v>0</v>
      </c>
      <c r="K158" s="195" t="s">
        <v>145</v>
      </c>
      <c r="L158" s="30"/>
      <c r="M158" s="200"/>
      <c r="N158" s="201" t="s">
        <v>45</v>
      </c>
      <c r="O158" s="67"/>
      <c r="P158" s="202" t="n">
        <f aca="false">O158*H158</f>
        <v>0</v>
      </c>
      <c r="Q158" s="202" t="n">
        <v>0.00021</v>
      </c>
      <c r="R158" s="202" t="n">
        <f aca="false">Q158*H158</f>
        <v>0.10770375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35</v>
      </c>
      <c r="AT158" s="204" t="s">
        <v>131</v>
      </c>
      <c r="AU158" s="204" t="s">
        <v>136</v>
      </c>
      <c r="AY158" s="3" t="s">
        <v>12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136</v>
      </c>
      <c r="BK158" s="205" t="n">
        <f aca="false">ROUND(I158*H158,2)</f>
        <v>0</v>
      </c>
      <c r="BL158" s="3" t="s">
        <v>135</v>
      </c>
      <c r="BM158" s="204" t="s">
        <v>249</v>
      </c>
    </row>
    <row r="159" s="31" customFormat="true" ht="12.8" hidden="false" customHeight="false" outlineLevel="0" collapsed="false">
      <c r="A159" s="24"/>
      <c r="B159" s="25"/>
      <c r="C159" s="26"/>
      <c r="D159" s="206" t="s">
        <v>147</v>
      </c>
      <c r="E159" s="26"/>
      <c r="F159" s="207" t="s">
        <v>250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136</v>
      </c>
    </row>
    <row r="160" s="31" customFormat="true" ht="37.8" hidden="false" customHeight="true" outlineLevel="0" collapsed="false">
      <c r="A160" s="24"/>
      <c r="B160" s="25"/>
      <c r="C160" s="193" t="s">
        <v>251</v>
      </c>
      <c r="D160" s="193" t="s">
        <v>131</v>
      </c>
      <c r="E160" s="194" t="s">
        <v>252</v>
      </c>
      <c r="F160" s="195" t="s">
        <v>253</v>
      </c>
      <c r="G160" s="196" t="s">
        <v>144</v>
      </c>
      <c r="H160" s="197" t="n">
        <v>512.875</v>
      </c>
      <c r="I160" s="198"/>
      <c r="J160" s="199" t="n">
        <f aca="false">ROUND(I160*H160,2)</f>
        <v>0</v>
      </c>
      <c r="K160" s="195" t="s">
        <v>145</v>
      </c>
      <c r="L160" s="30"/>
      <c r="M160" s="200"/>
      <c r="N160" s="201" t="s">
        <v>45</v>
      </c>
      <c r="O160" s="67"/>
      <c r="P160" s="202" t="n">
        <f aca="false">O160*H160</f>
        <v>0</v>
      </c>
      <c r="Q160" s="202" t="n">
        <v>0.00029</v>
      </c>
      <c r="R160" s="202" t="n">
        <f aca="false">Q160*H160</f>
        <v>0.14873375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35</v>
      </c>
      <c r="AT160" s="204" t="s">
        <v>131</v>
      </c>
      <c r="AU160" s="204" t="s">
        <v>136</v>
      </c>
      <c r="AY160" s="3" t="s">
        <v>128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136</v>
      </c>
      <c r="BK160" s="205" t="n">
        <f aca="false">ROUND(I160*H160,2)</f>
        <v>0</v>
      </c>
      <c r="BL160" s="3" t="s">
        <v>135</v>
      </c>
      <c r="BM160" s="204" t="s">
        <v>254</v>
      </c>
    </row>
    <row r="161" s="31" customFormat="true" ht="12.8" hidden="false" customHeight="false" outlineLevel="0" collapsed="false">
      <c r="A161" s="24"/>
      <c r="B161" s="25"/>
      <c r="C161" s="26"/>
      <c r="D161" s="206" t="s">
        <v>147</v>
      </c>
      <c r="E161" s="26"/>
      <c r="F161" s="207" t="s">
        <v>255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136</v>
      </c>
    </row>
    <row r="162" s="237" customFormat="true" ht="12.8" hidden="false" customHeight="false" outlineLevel="0" collapsed="false">
      <c r="B162" s="238"/>
      <c r="C162" s="239"/>
      <c r="D162" s="214" t="s">
        <v>149</v>
      </c>
      <c r="E162" s="240"/>
      <c r="F162" s="241" t="s">
        <v>256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9</v>
      </c>
      <c r="AU162" s="247" t="s">
        <v>136</v>
      </c>
      <c r="AV162" s="237" t="s">
        <v>21</v>
      </c>
      <c r="AW162" s="237" t="s">
        <v>35</v>
      </c>
      <c r="AX162" s="237" t="s">
        <v>73</v>
      </c>
      <c r="AY162" s="247" t="s">
        <v>128</v>
      </c>
    </row>
    <row r="163" s="211" customFormat="true" ht="12.8" hidden="false" customHeight="false" outlineLevel="0" collapsed="false">
      <c r="B163" s="212"/>
      <c r="C163" s="213"/>
      <c r="D163" s="214" t="s">
        <v>149</v>
      </c>
      <c r="E163" s="215"/>
      <c r="F163" s="216" t="s">
        <v>257</v>
      </c>
      <c r="G163" s="213"/>
      <c r="H163" s="217" t="n">
        <v>63.886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49</v>
      </c>
      <c r="AU163" s="223" t="s">
        <v>136</v>
      </c>
      <c r="AV163" s="211" t="s">
        <v>136</v>
      </c>
      <c r="AW163" s="211" t="s">
        <v>35</v>
      </c>
      <c r="AX163" s="211" t="s">
        <v>73</v>
      </c>
      <c r="AY163" s="223" t="s">
        <v>128</v>
      </c>
    </row>
    <row r="164" s="211" customFormat="true" ht="12.8" hidden="false" customHeight="false" outlineLevel="0" collapsed="false">
      <c r="B164" s="212"/>
      <c r="C164" s="213"/>
      <c r="D164" s="214" t="s">
        <v>149</v>
      </c>
      <c r="E164" s="215"/>
      <c r="F164" s="216" t="s">
        <v>258</v>
      </c>
      <c r="G164" s="213"/>
      <c r="H164" s="217" t="n">
        <v>67.386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49</v>
      </c>
      <c r="AU164" s="223" t="s">
        <v>136</v>
      </c>
      <c r="AV164" s="211" t="s">
        <v>136</v>
      </c>
      <c r="AW164" s="211" t="s">
        <v>35</v>
      </c>
      <c r="AX164" s="211" t="s">
        <v>73</v>
      </c>
      <c r="AY164" s="223" t="s">
        <v>128</v>
      </c>
    </row>
    <row r="165" s="237" customFormat="true" ht="12.8" hidden="false" customHeight="false" outlineLevel="0" collapsed="false">
      <c r="B165" s="238"/>
      <c r="C165" s="239"/>
      <c r="D165" s="214" t="s">
        <v>149</v>
      </c>
      <c r="E165" s="240"/>
      <c r="F165" s="241" t="s">
        <v>259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9</v>
      </c>
      <c r="AU165" s="247" t="s">
        <v>136</v>
      </c>
      <c r="AV165" s="237" t="s">
        <v>21</v>
      </c>
      <c r="AW165" s="237" t="s">
        <v>35</v>
      </c>
      <c r="AX165" s="237" t="s">
        <v>73</v>
      </c>
      <c r="AY165" s="247" t="s">
        <v>128</v>
      </c>
    </row>
    <row r="166" s="211" customFormat="true" ht="12.8" hidden="false" customHeight="false" outlineLevel="0" collapsed="false">
      <c r="B166" s="212"/>
      <c r="C166" s="213"/>
      <c r="D166" s="214" t="s">
        <v>149</v>
      </c>
      <c r="E166" s="215"/>
      <c r="F166" s="216" t="s">
        <v>260</v>
      </c>
      <c r="G166" s="213"/>
      <c r="H166" s="217" t="n">
        <v>176.097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49</v>
      </c>
      <c r="AU166" s="223" t="s">
        <v>136</v>
      </c>
      <c r="AV166" s="211" t="s">
        <v>136</v>
      </c>
      <c r="AW166" s="211" t="s">
        <v>35</v>
      </c>
      <c r="AX166" s="211" t="s">
        <v>73</v>
      </c>
      <c r="AY166" s="223" t="s">
        <v>128</v>
      </c>
    </row>
    <row r="167" s="211" customFormat="true" ht="12.8" hidden="false" customHeight="false" outlineLevel="0" collapsed="false">
      <c r="B167" s="212"/>
      <c r="C167" s="213"/>
      <c r="D167" s="214" t="s">
        <v>149</v>
      </c>
      <c r="E167" s="215"/>
      <c r="F167" s="216" t="s">
        <v>261</v>
      </c>
      <c r="G167" s="213"/>
      <c r="H167" s="217" t="n">
        <v>-0.214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49</v>
      </c>
      <c r="AU167" s="223" t="s">
        <v>136</v>
      </c>
      <c r="AV167" s="211" t="s">
        <v>136</v>
      </c>
      <c r="AW167" s="211" t="s">
        <v>35</v>
      </c>
      <c r="AX167" s="211" t="s">
        <v>73</v>
      </c>
      <c r="AY167" s="223" t="s">
        <v>128</v>
      </c>
    </row>
    <row r="168" s="211" customFormat="true" ht="12.8" hidden="false" customHeight="false" outlineLevel="0" collapsed="false">
      <c r="B168" s="212"/>
      <c r="C168" s="213"/>
      <c r="D168" s="214" t="s">
        <v>149</v>
      </c>
      <c r="E168" s="215"/>
      <c r="F168" s="216" t="s">
        <v>262</v>
      </c>
      <c r="G168" s="213"/>
      <c r="H168" s="217" t="n">
        <v>6.444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49</v>
      </c>
      <c r="AU168" s="223" t="s">
        <v>136</v>
      </c>
      <c r="AV168" s="211" t="s">
        <v>136</v>
      </c>
      <c r="AW168" s="211" t="s">
        <v>35</v>
      </c>
      <c r="AX168" s="211" t="s">
        <v>73</v>
      </c>
      <c r="AY168" s="223" t="s">
        <v>128</v>
      </c>
    </row>
    <row r="169" s="211" customFormat="true" ht="12.8" hidden="false" customHeight="false" outlineLevel="0" collapsed="false">
      <c r="B169" s="212"/>
      <c r="C169" s="213"/>
      <c r="D169" s="214" t="s">
        <v>149</v>
      </c>
      <c r="E169" s="215"/>
      <c r="F169" s="216" t="s">
        <v>263</v>
      </c>
      <c r="G169" s="213"/>
      <c r="H169" s="217" t="n">
        <v>194.194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49</v>
      </c>
      <c r="AU169" s="223" t="s">
        <v>136</v>
      </c>
      <c r="AV169" s="211" t="s">
        <v>136</v>
      </c>
      <c r="AW169" s="211" t="s">
        <v>35</v>
      </c>
      <c r="AX169" s="211" t="s">
        <v>73</v>
      </c>
      <c r="AY169" s="223" t="s">
        <v>128</v>
      </c>
    </row>
    <row r="170" s="211" customFormat="true" ht="12.8" hidden="false" customHeight="false" outlineLevel="0" collapsed="false">
      <c r="B170" s="212"/>
      <c r="C170" s="213"/>
      <c r="D170" s="214" t="s">
        <v>149</v>
      </c>
      <c r="E170" s="215"/>
      <c r="F170" s="216" t="s">
        <v>264</v>
      </c>
      <c r="G170" s="213"/>
      <c r="H170" s="217" t="n">
        <v>5.082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49</v>
      </c>
      <c r="AU170" s="223" t="s">
        <v>136</v>
      </c>
      <c r="AV170" s="211" t="s">
        <v>136</v>
      </c>
      <c r="AW170" s="211" t="s">
        <v>35</v>
      </c>
      <c r="AX170" s="211" t="s">
        <v>73</v>
      </c>
      <c r="AY170" s="223" t="s">
        <v>128</v>
      </c>
    </row>
    <row r="171" s="225" customFormat="true" ht="12.8" hidden="false" customHeight="false" outlineLevel="0" collapsed="false">
      <c r="B171" s="226"/>
      <c r="C171" s="227"/>
      <c r="D171" s="214" t="s">
        <v>149</v>
      </c>
      <c r="E171" s="228"/>
      <c r="F171" s="229" t="s">
        <v>226</v>
      </c>
      <c r="G171" s="227"/>
      <c r="H171" s="230" t="n">
        <v>512.87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9</v>
      </c>
      <c r="AU171" s="236" t="s">
        <v>136</v>
      </c>
      <c r="AV171" s="225" t="s">
        <v>135</v>
      </c>
      <c r="AW171" s="225" t="s">
        <v>35</v>
      </c>
      <c r="AX171" s="225" t="s">
        <v>21</v>
      </c>
      <c r="AY171" s="236" t="s">
        <v>128</v>
      </c>
    </row>
    <row r="172" s="31" customFormat="true" ht="37.8" hidden="false" customHeight="true" outlineLevel="0" collapsed="false">
      <c r="A172" s="24"/>
      <c r="B172" s="25"/>
      <c r="C172" s="193" t="s">
        <v>265</v>
      </c>
      <c r="D172" s="193" t="s">
        <v>131</v>
      </c>
      <c r="E172" s="194" t="s">
        <v>170</v>
      </c>
      <c r="F172" s="195" t="s">
        <v>171</v>
      </c>
      <c r="G172" s="196" t="s">
        <v>144</v>
      </c>
      <c r="H172" s="197" t="n">
        <v>122.483</v>
      </c>
      <c r="I172" s="198"/>
      <c r="J172" s="199" t="n">
        <f aca="false">ROUND(I172*H172,2)</f>
        <v>0</v>
      </c>
      <c r="K172" s="195" t="s">
        <v>145</v>
      </c>
      <c r="L172" s="30"/>
      <c r="M172" s="200"/>
      <c r="N172" s="201" t="s">
        <v>45</v>
      </c>
      <c r="O172" s="67"/>
      <c r="P172" s="202" t="n">
        <f aca="false">O172*H172</f>
        <v>0</v>
      </c>
      <c r="Q172" s="202" t="n">
        <v>0.00013</v>
      </c>
      <c r="R172" s="202" t="n">
        <f aca="false">Q172*H172</f>
        <v>0.01592279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35</v>
      </c>
      <c r="AT172" s="204" t="s">
        <v>131</v>
      </c>
      <c r="AU172" s="204" t="s">
        <v>136</v>
      </c>
      <c r="AY172" s="3" t="s">
        <v>128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136</v>
      </c>
      <c r="BK172" s="205" t="n">
        <f aca="false">ROUND(I172*H172,2)</f>
        <v>0</v>
      </c>
      <c r="BL172" s="3" t="s">
        <v>135</v>
      </c>
      <c r="BM172" s="204" t="s">
        <v>266</v>
      </c>
    </row>
    <row r="173" s="31" customFormat="true" ht="12.8" hidden="false" customHeight="false" outlineLevel="0" collapsed="false">
      <c r="A173" s="24"/>
      <c r="B173" s="25"/>
      <c r="C173" s="26"/>
      <c r="D173" s="206" t="s">
        <v>147</v>
      </c>
      <c r="E173" s="26"/>
      <c r="F173" s="207" t="s">
        <v>173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136</v>
      </c>
    </row>
    <row r="174" s="211" customFormat="true" ht="12.8" hidden="false" customHeight="false" outlineLevel="0" collapsed="false">
      <c r="B174" s="212"/>
      <c r="C174" s="213"/>
      <c r="D174" s="214" t="s">
        <v>149</v>
      </c>
      <c r="E174" s="215"/>
      <c r="F174" s="216" t="s">
        <v>257</v>
      </c>
      <c r="G174" s="213"/>
      <c r="H174" s="217" t="n">
        <v>63.886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49</v>
      </c>
      <c r="AU174" s="223" t="s">
        <v>136</v>
      </c>
      <c r="AV174" s="211" t="s">
        <v>136</v>
      </c>
      <c r="AW174" s="211" t="s">
        <v>35</v>
      </c>
      <c r="AX174" s="211" t="s">
        <v>73</v>
      </c>
      <c r="AY174" s="223" t="s">
        <v>128</v>
      </c>
    </row>
    <row r="175" s="211" customFormat="true" ht="12.8" hidden="false" customHeight="false" outlineLevel="0" collapsed="false">
      <c r="B175" s="212"/>
      <c r="C175" s="213"/>
      <c r="D175" s="214" t="s">
        <v>149</v>
      </c>
      <c r="E175" s="215"/>
      <c r="F175" s="216" t="s">
        <v>267</v>
      </c>
      <c r="G175" s="213"/>
      <c r="H175" s="217" t="n">
        <v>58.597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49</v>
      </c>
      <c r="AU175" s="223" t="s">
        <v>136</v>
      </c>
      <c r="AV175" s="211" t="s">
        <v>136</v>
      </c>
      <c r="AW175" s="211" t="s">
        <v>35</v>
      </c>
      <c r="AX175" s="211" t="s">
        <v>73</v>
      </c>
      <c r="AY175" s="223" t="s">
        <v>128</v>
      </c>
    </row>
    <row r="176" s="225" customFormat="true" ht="12.8" hidden="false" customHeight="false" outlineLevel="0" collapsed="false">
      <c r="B176" s="226"/>
      <c r="C176" s="227"/>
      <c r="D176" s="214" t="s">
        <v>149</v>
      </c>
      <c r="E176" s="228"/>
      <c r="F176" s="229" t="s">
        <v>226</v>
      </c>
      <c r="G176" s="227"/>
      <c r="H176" s="230" t="n">
        <v>122.483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9</v>
      </c>
      <c r="AU176" s="236" t="s">
        <v>136</v>
      </c>
      <c r="AV176" s="225" t="s">
        <v>135</v>
      </c>
      <c r="AW176" s="225" t="s">
        <v>35</v>
      </c>
      <c r="AX176" s="225" t="s">
        <v>21</v>
      </c>
      <c r="AY176" s="236" t="s">
        <v>128</v>
      </c>
    </row>
    <row r="177" s="31" customFormat="true" ht="24.15" hidden="false" customHeight="true" outlineLevel="0" collapsed="false">
      <c r="A177" s="24"/>
      <c r="B177" s="25"/>
      <c r="C177" s="193" t="s">
        <v>268</v>
      </c>
      <c r="D177" s="193" t="s">
        <v>131</v>
      </c>
      <c r="E177" s="194" t="s">
        <v>176</v>
      </c>
      <c r="F177" s="195" t="s">
        <v>177</v>
      </c>
      <c r="G177" s="196" t="s">
        <v>178</v>
      </c>
      <c r="H177" s="197" t="n">
        <v>232.718</v>
      </c>
      <c r="I177" s="198"/>
      <c r="J177" s="199" t="n">
        <f aca="false">ROUND(I177*H177,2)</f>
        <v>0</v>
      </c>
      <c r="K177" s="195"/>
      <c r="L177" s="30"/>
      <c r="M177" s="200"/>
      <c r="N177" s="201" t="s">
        <v>45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35</v>
      </c>
      <c r="AT177" s="204" t="s">
        <v>131</v>
      </c>
      <c r="AU177" s="204" t="s">
        <v>136</v>
      </c>
      <c r="AY177" s="3" t="s">
        <v>128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136</v>
      </c>
      <c r="BK177" s="205" t="n">
        <f aca="false">ROUND(I177*H177,2)</f>
        <v>0</v>
      </c>
      <c r="BL177" s="3" t="s">
        <v>135</v>
      </c>
      <c r="BM177" s="204" t="s">
        <v>269</v>
      </c>
    </row>
    <row r="178" s="211" customFormat="true" ht="12.8" hidden="false" customHeight="false" outlineLevel="0" collapsed="false">
      <c r="B178" s="212"/>
      <c r="C178" s="213"/>
      <c r="D178" s="214" t="s">
        <v>149</v>
      </c>
      <c r="E178" s="215"/>
      <c r="F178" s="216" t="s">
        <v>270</v>
      </c>
      <c r="G178" s="213"/>
      <c r="H178" s="217" t="n">
        <v>232.718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49</v>
      </c>
      <c r="AU178" s="223" t="s">
        <v>136</v>
      </c>
      <c r="AV178" s="211" t="s">
        <v>136</v>
      </c>
      <c r="AW178" s="211" t="s">
        <v>35</v>
      </c>
      <c r="AX178" s="211" t="s">
        <v>21</v>
      </c>
      <c r="AY178" s="223" t="s">
        <v>128</v>
      </c>
    </row>
    <row r="179" s="31" customFormat="true" ht="24.15" hidden="false" customHeight="true" outlineLevel="0" collapsed="false">
      <c r="A179" s="24"/>
      <c r="B179" s="25"/>
      <c r="C179" s="193" t="s">
        <v>271</v>
      </c>
      <c r="D179" s="193" t="s">
        <v>131</v>
      </c>
      <c r="E179" s="194" t="s">
        <v>272</v>
      </c>
      <c r="F179" s="195" t="s">
        <v>273</v>
      </c>
      <c r="G179" s="196" t="s">
        <v>144</v>
      </c>
      <c r="H179" s="197" t="n">
        <v>35.82</v>
      </c>
      <c r="I179" s="198"/>
      <c r="J179" s="199" t="n">
        <f aca="false">ROUND(I179*H179,2)</f>
        <v>0</v>
      </c>
      <c r="K179" s="195" t="s">
        <v>145</v>
      </c>
      <c r="L179" s="30"/>
      <c r="M179" s="200"/>
      <c r="N179" s="201" t="s">
        <v>45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.00025</v>
      </c>
      <c r="T179" s="203" t="n">
        <f aca="false">S179*H179</f>
        <v>0.00895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35</v>
      </c>
      <c r="AT179" s="204" t="s">
        <v>131</v>
      </c>
      <c r="AU179" s="204" t="s">
        <v>136</v>
      </c>
      <c r="AY179" s="3" t="s">
        <v>128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136</v>
      </c>
      <c r="BK179" s="205" t="n">
        <f aca="false">ROUND(I179*H179,2)</f>
        <v>0</v>
      </c>
      <c r="BL179" s="3" t="s">
        <v>135</v>
      </c>
      <c r="BM179" s="204" t="s">
        <v>274</v>
      </c>
    </row>
    <row r="180" s="31" customFormat="true" ht="12.8" hidden="false" customHeight="false" outlineLevel="0" collapsed="false">
      <c r="A180" s="24"/>
      <c r="B180" s="25"/>
      <c r="C180" s="26"/>
      <c r="D180" s="206" t="s">
        <v>147</v>
      </c>
      <c r="E180" s="26"/>
      <c r="F180" s="207" t="s">
        <v>275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7</v>
      </c>
      <c r="AU180" s="3" t="s">
        <v>136</v>
      </c>
    </row>
    <row r="181" s="211" customFormat="true" ht="12.8" hidden="false" customHeight="false" outlineLevel="0" collapsed="false">
      <c r="B181" s="212"/>
      <c r="C181" s="213"/>
      <c r="D181" s="214" t="s">
        <v>149</v>
      </c>
      <c r="E181" s="215"/>
      <c r="F181" s="216" t="s">
        <v>276</v>
      </c>
      <c r="G181" s="213"/>
      <c r="H181" s="217" t="n">
        <v>35.82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49</v>
      </c>
      <c r="AU181" s="223" t="s">
        <v>136</v>
      </c>
      <c r="AV181" s="211" t="s">
        <v>136</v>
      </c>
      <c r="AW181" s="211" t="s">
        <v>35</v>
      </c>
      <c r="AX181" s="211" t="s">
        <v>21</v>
      </c>
      <c r="AY181" s="223" t="s">
        <v>128</v>
      </c>
    </row>
    <row r="182" s="31" customFormat="true" ht="44.25" hidden="false" customHeight="true" outlineLevel="0" collapsed="false">
      <c r="A182" s="24"/>
      <c r="B182" s="25"/>
      <c r="C182" s="193" t="s">
        <v>277</v>
      </c>
      <c r="D182" s="193" t="s">
        <v>131</v>
      </c>
      <c r="E182" s="194" t="s">
        <v>151</v>
      </c>
      <c r="F182" s="195" t="s">
        <v>152</v>
      </c>
      <c r="G182" s="196" t="s">
        <v>153</v>
      </c>
      <c r="H182" s="197" t="n">
        <v>0.009</v>
      </c>
      <c r="I182" s="198"/>
      <c r="J182" s="199" t="n">
        <f aca="false">ROUND(I182*H182,2)</f>
        <v>0</v>
      </c>
      <c r="K182" s="195" t="s">
        <v>145</v>
      </c>
      <c r="L182" s="30"/>
      <c r="M182" s="200"/>
      <c r="N182" s="201" t="s">
        <v>45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35</v>
      </c>
      <c r="AT182" s="204" t="s">
        <v>131</v>
      </c>
      <c r="AU182" s="204" t="s">
        <v>136</v>
      </c>
      <c r="AY182" s="3" t="s">
        <v>128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136</v>
      </c>
      <c r="BK182" s="205" t="n">
        <f aca="false">ROUND(I182*H182,2)</f>
        <v>0</v>
      </c>
      <c r="BL182" s="3" t="s">
        <v>135</v>
      </c>
      <c r="BM182" s="204" t="s">
        <v>278</v>
      </c>
    </row>
    <row r="183" s="31" customFormat="true" ht="12.8" hidden="false" customHeight="false" outlineLevel="0" collapsed="false">
      <c r="A183" s="24"/>
      <c r="B183" s="25"/>
      <c r="C183" s="26"/>
      <c r="D183" s="206" t="s">
        <v>147</v>
      </c>
      <c r="E183" s="26"/>
      <c r="F183" s="207" t="s">
        <v>155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7</v>
      </c>
      <c r="AU183" s="3" t="s">
        <v>136</v>
      </c>
    </row>
    <row r="184" s="31" customFormat="true" ht="24.15" hidden="false" customHeight="true" outlineLevel="0" collapsed="false">
      <c r="A184" s="24"/>
      <c r="B184" s="25"/>
      <c r="C184" s="193" t="s">
        <v>279</v>
      </c>
      <c r="D184" s="193" t="s">
        <v>131</v>
      </c>
      <c r="E184" s="194" t="s">
        <v>157</v>
      </c>
      <c r="F184" s="195" t="s">
        <v>158</v>
      </c>
      <c r="G184" s="196" t="s">
        <v>153</v>
      </c>
      <c r="H184" s="197" t="n">
        <v>0.009</v>
      </c>
      <c r="I184" s="198"/>
      <c r="J184" s="199" t="n">
        <f aca="false">ROUND(I184*H184,2)</f>
        <v>0</v>
      </c>
      <c r="K184" s="195"/>
      <c r="L184" s="30"/>
      <c r="M184" s="200"/>
      <c r="N184" s="201" t="s">
        <v>45</v>
      </c>
      <c r="O184" s="67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35</v>
      </c>
      <c r="AT184" s="204" t="s">
        <v>131</v>
      </c>
      <c r="AU184" s="204" t="s">
        <v>136</v>
      </c>
      <c r="AY184" s="3" t="s">
        <v>128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136</v>
      </c>
      <c r="BK184" s="205" t="n">
        <f aca="false">ROUND(I184*H184,2)</f>
        <v>0</v>
      </c>
      <c r="BL184" s="3" t="s">
        <v>135</v>
      </c>
      <c r="BM184" s="204" t="s">
        <v>280</v>
      </c>
    </row>
    <row r="185" s="31" customFormat="true" ht="49.05" hidden="false" customHeight="true" outlineLevel="0" collapsed="false">
      <c r="A185" s="24"/>
      <c r="B185" s="25"/>
      <c r="C185" s="193" t="s">
        <v>281</v>
      </c>
      <c r="D185" s="193" t="s">
        <v>131</v>
      </c>
      <c r="E185" s="194" t="s">
        <v>161</v>
      </c>
      <c r="F185" s="195" t="s">
        <v>162</v>
      </c>
      <c r="G185" s="196" t="s">
        <v>153</v>
      </c>
      <c r="H185" s="197" t="n">
        <v>0.009</v>
      </c>
      <c r="I185" s="198"/>
      <c r="J185" s="199" t="n">
        <f aca="false">ROUND(I185*H185,2)</f>
        <v>0</v>
      </c>
      <c r="K185" s="195" t="s">
        <v>145</v>
      </c>
      <c r="L185" s="30"/>
      <c r="M185" s="200"/>
      <c r="N185" s="201" t="s">
        <v>45</v>
      </c>
      <c r="O185" s="67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35</v>
      </c>
      <c r="AT185" s="204" t="s">
        <v>131</v>
      </c>
      <c r="AU185" s="204" t="s">
        <v>136</v>
      </c>
      <c r="AY185" s="3" t="s">
        <v>128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136</v>
      </c>
      <c r="BK185" s="205" t="n">
        <f aca="false">ROUND(I185*H185,2)</f>
        <v>0</v>
      </c>
      <c r="BL185" s="3" t="s">
        <v>135</v>
      </c>
      <c r="BM185" s="204" t="s">
        <v>282</v>
      </c>
    </row>
    <row r="186" s="31" customFormat="true" ht="12.8" hidden="false" customHeight="false" outlineLevel="0" collapsed="false">
      <c r="A186" s="24"/>
      <c r="B186" s="25"/>
      <c r="C186" s="26"/>
      <c r="D186" s="206" t="s">
        <v>147</v>
      </c>
      <c r="E186" s="26"/>
      <c r="F186" s="207" t="s">
        <v>164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7</v>
      </c>
      <c r="AU186" s="3" t="s">
        <v>136</v>
      </c>
    </row>
    <row r="187" s="31" customFormat="true" ht="24.15" hidden="false" customHeight="true" outlineLevel="0" collapsed="false">
      <c r="A187" s="24"/>
      <c r="B187" s="25"/>
      <c r="C187" s="193" t="s">
        <v>283</v>
      </c>
      <c r="D187" s="193" t="s">
        <v>131</v>
      </c>
      <c r="E187" s="194" t="s">
        <v>284</v>
      </c>
      <c r="F187" s="195" t="s">
        <v>285</v>
      </c>
      <c r="G187" s="196" t="s">
        <v>144</v>
      </c>
      <c r="H187" s="197" t="n">
        <v>35.82</v>
      </c>
      <c r="I187" s="198"/>
      <c r="J187" s="199" t="n">
        <f aca="false">ROUND(I187*H187,2)</f>
        <v>0</v>
      </c>
      <c r="K187" s="195"/>
      <c r="L187" s="30"/>
      <c r="M187" s="200"/>
      <c r="N187" s="201" t="s">
        <v>45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35</v>
      </c>
      <c r="AT187" s="204" t="s">
        <v>131</v>
      </c>
      <c r="AU187" s="204" t="s">
        <v>136</v>
      </c>
      <c r="AY187" s="3" t="s">
        <v>128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136</v>
      </c>
      <c r="BK187" s="205" t="n">
        <f aca="false">ROUND(I187*H187,2)</f>
        <v>0</v>
      </c>
      <c r="BL187" s="3" t="s">
        <v>135</v>
      </c>
      <c r="BM187" s="204" t="s">
        <v>286</v>
      </c>
    </row>
    <row r="188" s="211" customFormat="true" ht="12.8" hidden="false" customHeight="false" outlineLevel="0" collapsed="false">
      <c r="B188" s="212"/>
      <c r="C188" s="213"/>
      <c r="D188" s="214" t="s">
        <v>149</v>
      </c>
      <c r="E188" s="215"/>
      <c r="F188" s="216" t="s">
        <v>276</v>
      </c>
      <c r="G188" s="213"/>
      <c r="H188" s="217" t="n">
        <v>35.82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49</v>
      </c>
      <c r="AU188" s="223" t="s">
        <v>136</v>
      </c>
      <c r="AV188" s="211" t="s">
        <v>136</v>
      </c>
      <c r="AW188" s="211" t="s">
        <v>35</v>
      </c>
      <c r="AX188" s="211" t="s">
        <v>21</v>
      </c>
      <c r="AY188" s="223" t="s">
        <v>128</v>
      </c>
    </row>
    <row r="189" s="31" customFormat="true" ht="66.75" hidden="false" customHeight="true" outlineLevel="0" collapsed="false">
      <c r="A189" s="24"/>
      <c r="B189" s="25"/>
      <c r="C189" s="193" t="s">
        <v>287</v>
      </c>
      <c r="D189" s="193" t="s">
        <v>131</v>
      </c>
      <c r="E189" s="194" t="s">
        <v>230</v>
      </c>
      <c r="F189" s="195" t="s">
        <v>231</v>
      </c>
      <c r="G189" s="196" t="s">
        <v>153</v>
      </c>
      <c r="H189" s="197" t="n">
        <v>0.288</v>
      </c>
      <c r="I189" s="198"/>
      <c r="J189" s="199" t="n">
        <f aca="false">ROUND(I189*H189,2)</f>
        <v>0</v>
      </c>
      <c r="K189" s="195" t="s">
        <v>145</v>
      </c>
      <c r="L189" s="30"/>
      <c r="M189" s="200"/>
      <c r="N189" s="201" t="s">
        <v>45</v>
      </c>
      <c r="O189" s="67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35</v>
      </c>
      <c r="AT189" s="204" t="s">
        <v>131</v>
      </c>
      <c r="AU189" s="204" t="s">
        <v>136</v>
      </c>
      <c r="AY189" s="3" t="s">
        <v>128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136</v>
      </c>
      <c r="BK189" s="205" t="n">
        <f aca="false">ROUND(I189*H189,2)</f>
        <v>0</v>
      </c>
      <c r="BL189" s="3" t="s">
        <v>135</v>
      </c>
      <c r="BM189" s="204" t="s">
        <v>288</v>
      </c>
    </row>
    <row r="190" s="31" customFormat="true" ht="12.8" hidden="false" customHeight="false" outlineLevel="0" collapsed="false">
      <c r="A190" s="24"/>
      <c r="B190" s="25"/>
      <c r="C190" s="26"/>
      <c r="D190" s="206" t="s">
        <v>147</v>
      </c>
      <c r="E190" s="26"/>
      <c r="F190" s="207" t="s">
        <v>233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7</v>
      </c>
      <c r="AU190" s="3" t="s">
        <v>136</v>
      </c>
    </row>
    <row r="191" s="176" customFormat="true" ht="22.8" hidden="false" customHeight="true" outlineLevel="0" collapsed="false">
      <c r="B191" s="177"/>
      <c r="C191" s="178"/>
      <c r="D191" s="179" t="s">
        <v>72</v>
      </c>
      <c r="E191" s="191" t="s">
        <v>289</v>
      </c>
      <c r="F191" s="191" t="s">
        <v>290</v>
      </c>
      <c r="G191" s="178"/>
      <c r="H191" s="178"/>
      <c r="I191" s="181"/>
      <c r="J191" s="192" t="n">
        <f aca="false">BK191</f>
        <v>0</v>
      </c>
      <c r="K191" s="178"/>
      <c r="L191" s="183"/>
      <c r="M191" s="184"/>
      <c r="N191" s="185"/>
      <c r="O191" s="185"/>
      <c r="P191" s="186" t="n">
        <f aca="false">SUM(P192:P212)</f>
        <v>0</v>
      </c>
      <c r="Q191" s="185"/>
      <c r="R191" s="186" t="n">
        <f aca="false">SUM(R192:R212)</f>
        <v>0.07752254</v>
      </c>
      <c r="S191" s="185"/>
      <c r="T191" s="187" t="n">
        <f aca="false">SUM(T192:T212)</f>
        <v>0.10406887</v>
      </c>
      <c r="AR191" s="188" t="s">
        <v>21</v>
      </c>
      <c r="AT191" s="189" t="s">
        <v>72</v>
      </c>
      <c r="AU191" s="189" t="s">
        <v>21</v>
      </c>
      <c r="AY191" s="188" t="s">
        <v>128</v>
      </c>
      <c r="BK191" s="190" t="n">
        <f aca="false">SUM(BK192:BK212)</f>
        <v>0</v>
      </c>
    </row>
    <row r="192" s="31" customFormat="true" ht="49.05" hidden="false" customHeight="true" outlineLevel="0" collapsed="false">
      <c r="A192" s="24"/>
      <c r="B192" s="25"/>
      <c r="C192" s="193" t="s">
        <v>291</v>
      </c>
      <c r="D192" s="193" t="s">
        <v>131</v>
      </c>
      <c r="E192" s="194" t="s">
        <v>292</v>
      </c>
      <c r="F192" s="195" t="s">
        <v>293</v>
      </c>
      <c r="G192" s="196" t="s">
        <v>144</v>
      </c>
      <c r="H192" s="197" t="n">
        <v>6.047</v>
      </c>
      <c r="I192" s="198"/>
      <c r="J192" s="199" t="n">
        <f aca="false">ROUND(I192*H192,2)</f>
        <v>0</v>
      </c>
      <c r="K192" s="195" t="s">
        <v>145</v>
      </c>
      <c r="L192" s="30"/>
      <c r="M192" s="200"/>
      <c r="N192" s="201" t="s">
        <v>45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.01721</v>
      </c>
      <c r="T192" s="203" t="n">
        <f aca="false">S192*H192</f>
        <v>0.10406887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35</v>
      </c>
      <c r="AT192" s="204" t="s">
        <v>131</v>
      </c>
      <c r="AU192" s="204" t="s">
        <v>136</v>
      </c>
      <c r="AY192" s="3" t="s">
        <v>128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136</v>
      </c>
      <c r="BK192" s="205" t="n">
        <f aca="false">ROUND(I192*H192,2)</f>
        <v>0</v>
      </c>
      <c r="BL192" s="3" t="s">
        <v>135</v>
      </c>
      <c r="BM192" s="204" t="s">
        <v>294</v>
      </c>
    </row>
    <row r="193" s="31" customFormat="true" ht="12.8" hidden="false" customHeight="false" outlineLevel="0" collapsed="false">
      <c r="A193" s="24"/>
      <c r="B193" s="25"/>
      <c r="C193" s="26"/>
      <c r="D193" s="206" t="s">
        <v>147</v>
      </c>
      <c r="E193" s="26"/>
      <c r="F193" s="207" t="s">
        <v>295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7</v>
      </c>
      <c r="AU193" s="3" t="s">
        <v>136</v>
      </c>
    </row>
    <row r="194" s="211" customFormat="true" ht="12.8" hidden="false" customHeight="false" outlineLevel="0" collapsed="false">
      <c r="B194" s="212"/>
      <c r="C194" s="213"/>
      <c r="D194" s="214" t="s">
        <v>149</v>
      </c>
      <c r="E194" s="215"/>
      <c r="F194" s="216" t="s">
        <v>296</v>
      </c>
      <c r="G194" s="213"/>
      <c r="H194" s="217" t="n">
        <v>6.047</v>
      </c>
      <c r="I194" s="218"/>
      <c r="J194" s="213"/>
      <c r="K194" s="213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49</v>
      </c>
      <c r="AU194" s="223" t="s">
        <v>136</v>
      </c>
      <c r="AV194" s="211" t="s">
        <v>136</v>
      </c>
      <c r="AW194" s="211" t="s">
        <v>35</v>
      </c>
      <c r="AX194" s="211" t="s">
        <v>21</v>
      </c>
      <c r="AY194" s="223" t="s">
        <v>128</v>
      </c>
    </row>
    <row r="195" s="31" customFormat="true" ht="49.05" hidden="false" customHeight="true" outlineLevel="0" collapsed="false">
      <c r="A195" s="24"/>
      <c r="B195" s="25"/>
      <c r="C195" s="193" t="s">
        <v>297</v>
      </c>
      <c r="D195" s="193" t="s">
        <v>131</v>
      </c>
      <c r="E195" s="194" t="s">
        <v>298</v>
      </c>
      <c r="F195" s="195" t="s">
        <v>299</v>
      </c>
      <c r="G195" s="196" t="s">
        <v>144</v>
      </c>
      <c r="H195" s="197" t="n">
        <v>6.047</v>
      </c>
      <c r="I195" s="198"/>
      <c r="J195" s="199" t="n">
        <f aca="false">ROUND(I195*H195,2)</f>
        <v>0</v>
      </c>
      <c r="K195" s="195" t="s">
        <v>145</v>
      </c>
      <c r="L195" s="30"/>
      <c r="M195" s="200"/>
      <c r="N195" s="201" t="s">
        <v>45</v>
      </c>
      <c r="O195" s="67"/>
      <c r="P195" s="202" t="n">
        <f aca="false">O195*H195</f>
        <v>0</v>
      </c>
      <c r="Q195" s="202" t="n">
        <v>0.01259</v>
      </c>
      <c r="R195" s="202" t="n">
        <f aca="false">Q195*H195</f>
        <v>0.07613173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35</v>
      </c>
      <c r="AT195" s="204" t="s">
        <v>131</v>
      </c>
      <c r="AU195" s="204" t="s">
        <v>136</v>
      </c>
      <c r="AY195" s="3" t="s">
        <v>128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136</v>
      </c>
      <c r="BK195" s="205" t="n">
        <f aca="false">ROUND(I195*H195,2)</f>
        <v>0</v>
      </c>
      <c r="BL195" s="3" t="s">
        <v>135</v>
      </c>
      <c r="BM195" s="204" t="s">
        <v>300</v>
      </c>
    </row>
    <row r="196" s="31" customFormat="true" ht="12.8" hidden="false" customHeight="false" outlineLevel="0" collapsed="false">
      <c r="A196" s="24"/>
      <c r="B196" s="25"/>
      <c r="C196" s="26"/>
      <c r="D196" s="206" t="s">
        <v>147</v>
      </c>
      <c r="E196" s="26"/>
      <c r="F196" s="207" t="s">
        <v>301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136</v>
      </c>
    </row>
    <row r="197" s="211" customFormat="true" ht="12.8" hidden="false" customHeight="false" outlineLevel="0" collapsed="false">
      <c r="B197" s="212"/>
      <c r="C197" s="213"/>
      <c r="D197" s="214" t="s">
        <v>149</v>
      </c>
      <c r="E197" s="215"/>
      <c r="F197" s="216" t="s">
        <v>296</v>
      </c>
      <c r="G197" s="213"/>
      <c r="H197" s="217" t="n">
        <v>6.047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49</v>
      </c>
      <c r="AU197" s="223" t="s">
        <v>136</v>
      </c>
      <c r="AV197" s="211" t="s">
        <v>136</v>
      </c>
      <c r="AW197" s="211" t="s">
        <v>35</v>
      </c>
      <c r="AX197" s="211" t="s">
        <v>21</v>
      </c>
      <c r="AY197" s="223" t="s">
        <v>128</v>
      </c>
    </row>
    <row r="198" s="31" customFormat="true" ht="37.8" hidden="false" customHeight="true" outlineLevel="0" collapsed="false">
      <c r="A198" s="24"/>
      <c r="B198" s="25"/>
      <c r="C198" s="193" t="s">
        <v>302</v>
      </c>
      <c r="D198" s="193" t="s">
        <v>131</v>
      </c>
      <c r="E198" s="194" t="s">
        <v>303</v>
      </c>
      <c r="F198" s="195" t="s">
        <v>304</v>
      </c>
      <c r="G198" s="196" t="s">
        <v>144</v>
      </c>
      <c r="H198" s="197" t="n">
        <v>6.047</v>
      </c>
      <c r="I198" s="198"/>
      <c r="J198" s="199" t="n">
        <f aca="false">ROUND(I198*H198,2)</f>
        <v>0</v>
      </c>
      <c r="K198" s="195" t="s">
        <v>145</v>
      </c>
      <c r="L198" s="30"/>
      <c r="M198" s="200"/>
      <c r="N198" s="201" t="s">
        <v>45</v>
      </c>
      <c r="O198" s="67"/>
      <c r="P198" s="202" t="n">
        <f aca="false">O198*H198</f>
        <v>0</v>
      </c>
      <c r="Q198" s="202" t="n">
        <v>0.0001</v>
      </c>
      <c r="R198" s="202" t="n">
        <f aca="false">Q198*H198</f>
        <v>0.0006047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35</v>
      </c>
      <c r="AT198" s="204" t="s">
        <v>131</v>
      </c>
      <c r="AU198" s="204" t="s">
        <v>136</v>
      </c>
      <c r="AY198" s="3" t="s">
        <v>128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136</v>
      </c>
      <c r="BK198" s="205" t="n">
        <f aca="false">ROUND(I198*H198,2)</f>
        <v>0</v>
      </c>
      <c r="BL198" s="3" t="s">
        <v>135</v>
      </c>
      <c r="BM198" s="204" t="s">
        <v>305</v>
      </c>
    </row>
    <row r="199" s="31" customFormat="true" ht="12.8" hidden="false" customHeight="false" outlineLevel="0" collapsed="false">
      <c r="A199" s="24"/>
      <c r="B199" s="25"/>
      <c r="C199" s="26"/>
      <c r="D199" s="206" t="s">
        <v>147</v>
      </c>
      <c r="E199" s="26"/>
      <c r="F199" s="207" t="s">
        <v>306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7</v>
      </c>
      <c r="AU199" s="3" t="s">
        <v>136</v>
      </c>
    </row>
    <row r="200" s="211" customFormat="true" ht="12.8" hidden="false" customHeight="false" outlineLevel="0" collapsed="false">
      <c r="B200" s="212"/>
      <c r="C200" s="213"/>
      <c r="D200" s="214" t="s">
        <v>149</v>
      </c>
      <c r="E200" s="215"/>
      <c r="F200" s="216" t="s">
        <v>296</v>
      </c>
      <c r="G200" s="213"/>
      <c r="H200" s="217" t="n">
        <v>6.047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49</v>
      </c>
      <c r="AU200" s="223" t="s">
        <v>136</v>
      </c>
      <c r="AV200" s="211" t="s">
        <v>136</v>
      </c>
      <c r="AW200" s="211" t="s">
        <v>35</v>
      </c>
      <c r="AX200" s="211" t="s">
        <v>21</v>
      </c>
      <c r="AY200" s="223" t="s">
        <v>128</v>
      </c>
    </row>
    <row r="201" s="31" customFormat="true" ht="37.8" hidden="false" customHeight="true" outlineLevel="0" collapsed="false">
      <c r="A201" s="24"/>
      <c r="B201" s="25"/>
      <c r="C201" s="193" t="s">
        <v>307</v>
      </c>
      <c r="D201" s="193" t="s">
        <v>131</v>
      </c>
      <c r="E201" s="194" t="s">
        <v>170</v>
      </c>
      <c r="F201" s="195" t="s">
        <v>171</v>
      </c>
      <c r="G201" s="196" t="s">
        <v>144</v>
      </c>
      <c r="H201" s="197" t="n">
        <v>6.047</v>
      </c>
      <c r="I201" s="198"/>
      <c r="J201" s="199" t="n">
        <f aca="false">ROUND(I201*H201,2)</f>
        <v>0</v>
      </c>
      <c r="K201" s="195" t="s">
        <v>145</v>
      </c>
      <c r="L201" s="30"/>
      <c r="M201" s="200"/>
      <c r="N201" s="201" t="s">
        <v>45</v>
      </c>
      <c r="O201" s="67"/>
      <c r="P201" s="202" t="n">
        <f aca="false">O201*H201</f>
        <v>0</v>
      </c>
      <c r="Q201" s="202" t="n">
        <v>0.00013</v>
      </c>
      <c r="R201" s="202" t="n">
        <f aca="false">Q201*H201</f>
        <v>0.00078611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35</v>
      </c>
      <c r="AT201" s="204" t="s">
        <v>131</v>
      </c>
      <c r="AU201" s="204" t="s">
        <v>136</v>
      </c>
      <c r="AY201" s="3" t="s">
        <v>128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136</v>
      </c>
      <c r="BK201" s="205" t="n">
        <f aca="false">ROUND(I201*H201,2)</f>
        <v>0</v>
      </c>
      <c r="BL201" s="3" t="s">
        <v>135</v>
      </c>
      <c r="BM201" s="204" t="s">
        <v>308</v>
      </c>
    </row>
    <row r="202" s="31" customFormat="true" ht="12.8" hidden="false" customHeight="false" outlineLevel="0" collapsed="false">
      <c r="A202" s="24"/>
      <c r="B202" s="25"/>
      <c r="C202" s="26"/>
      <c r="D202" s="206" t="s">
        <v>147</v>
      </c>
      <c r="E202" s="26"/>
      <c r="F202" s="207" t="s">
        <v>173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7</v>
      </c>
      <c r="AU202" s="3" t="s">
        <v>136</v>
      </c>
    </row>
    <row r="203" s="211" customFormat="true" ht="12.8" hidden="false" customHeight="false" outlineLevel="0" collapsed="false">
      <c r="B203" s="212"/>
      <c r="C203" s="213"/>
      <c r="D203" s="214" t="s">
        <v>149</v>
      </c>
      <c r="E203" s="215"/>
      <c r="F203" s="216" t="s">
        <v>296</v>
      </c>
      <c r="G203" s="213"/>
      <c r="H203" s="217" t="n">
        <v>6.047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49</v>
      </c>
      <c r="AU203" s="223" t="s">
        <v>136</v>
      </c>
      <c r="AV203" s="211" t="s">
        <v>136</v>
      </c>
      <c r="AW203" s="211" t="s">
        <v>35</v>
      </c>
      <c r="AX203" s="211" t="s">
        <v>21</v>
      </c>
      <c r="AY203" s="223" t="s">
        <v>128</v>
      </c>
    </row>
    <row r="204" s="31" customFormat="true" ht="24.15" hidden="false" customHeight="true" outlineLevel="0" collapsed="false">
      <c r="A204" s="24"/>
      <c r="B204" s="25"/>
      <c r="C204" s="193" t="s">
        <v>309</v>
      </c>
      <c r="D204" s="193" t="s">
        <v>131</v>
      </c>
      <c r="E204" s="194" t="s">
        <v>176</v>
      </c>
      <c r="F204" s="195" t="s">
        <v>177</v>
      </c>
      <c r="G204" s="196" t="s">
        <v>178</v>
      </c>
      <c r="H204" s="197" t="n">
        <v>11.489</v>
      </c>
      <c r="I204" s="198"/>
      <c r="J204" s="199" t="n">
        <f aca="false">ROUND(I204*H204,2)</f>
        <v>0</v>
      </c>
      <c r="K204" s="195"/>
      <c r="L204" s="30"/>
      <c r="M204" s="200"/>
      <c r="N204" s="201" t="s">
        <v>45</v>
      </c>
      <c r="O204" s="67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135</v>
      </c>
      <c r="AT204" s="204" t="s">
        <v>131</v>
      </c>
      <c r="AU204" s="204" t="s">
        <v>136</v>
      </c>
      <c r="AY204" s="3" t="s">
        <v>128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136</v>
      </c>
      <c r="BK204" s="205" t="n">
        <f aca="false">ROUND(I204*H204,2)</f>
        <v>0</v>
      </c>
      <c r="BL204" s="3" t="s">
        <v>135</v>
      </c>
      <c r="BM204" s="204" t="s">
        <v>310</v>
      </c>
    </row>
    <row r="205" s="211" customFormat="true" ht="12.8" hidden="false" customHeight="false" outlineLevel="0" collapsed="false">
      <c r="B205" s="212"/>
      <c r="C205" s="213"/>
      <c r="D205" s="214" t="s">
        <v>149</v>
      </c>
      <c r="E205" s="215"/>
      <c r="F205" s="216" t="s">
        <v>311</v>
      </c>
      <c r="G205" s="213"/>
      <c r="H205" s="217" t="n">
        <v>11.489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49</v>
      </c>
      <c r="AU205" s="223" t="s">
        <v>136</v>
      </c>
      <c r="AV205" s="211" t="s">
        <v>136</v>
      </c>
      <c r="AW205" s="211" t="s">
        <v>35</v>
      </c>
      <c r="AX205" s="211" t="s">
        <v>21</v>
      </c>
      <c r="AY205" s="223" t="s">
        <v>128</v>
      </c>
    </row>
    <row r="206" s="31" customFormat="true" ht="44.25" hidden="false" customHeight="true" outlineLevel="0" collapsed="false">
      <c r="A206" s="24"/>
      <c r="B206" s="25"/>
      <c r="C206" s="193" t="s">
        <v>312</v>
      </c>
      <c r="D206" s="193" t="s">
        <v>131</v>
      </c>
      <c r="E206" s="194" t="s">
        <v>151</v>
      </c>
      <c r="F206" s="195" t="s">
        <v>152</v>
      </c>
      <c r="G206" s="196" t="s">
        <v>153</v>
      </c>
      <c r="H206" s="197" t="n">
        <v>0.104</v>
      </c>
      <c r="I206" s="198"/>
      <c r="J206" s="199" t="n">
        <f aca="false">ROUND(I206*H206,2)</f>
        <v>0</v>
      </c>
      <c r="K206" s="195" t="s">
        <v>145</v>
      </c>
      <c r="L206" s="30"/>
      <c r="M206" s="200"/>
      <c r="N206" s="201" t="s">
        <v>45</v>
      </c>
      <c r="O206" s="67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35</v>
      </c>
      <c r="AT206" s="204" t="s">
        <v>131</v>
      </c>
      <c r="AU206" s="204" t="s">
        <v>136</v>
      </c>
      <c r="AY206" s="3" t="s">
        <v>128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136</v>
      </c>
      <c r="BK206" s="205" t="n">
        <f aca="false">ROUND(I206*H206,2)</f>
        <v>0</v>
      </c>
      <c r="BL206" s="3" t="s">
        <v>135</v>
      </c>
      <c r="BM206" s="204" t="s">
        <v>313</v>
      </c>
    </row>
    <row r="207" s="31" customFormat="true" ht="12.8" hidden="false" customHeight="false" outlineLevel="0" collapsed="false">
      <c r="A207" s="24"/>
      <c r="B207" s="25"/>
      <c r="C207" s="26"/>
      <c r="D207" s="206" t="s">
        <v>147</v>
      </c>
      <c r="E207" s="26"/>
      <c r="F207" s="207" t="s">
        <v>155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7</v>
      </c>
      <c r="AU207" s="3" t="s">
        <v>136</v>
      </c>
    </row>
    <row r="208" s="31" customFormat="true" ht="24.15" hidden="false" customHeight="true" outlineLevel="0" collapsed="false">
      <c r="A208" s="24"/>
      <c r="B208" s="25"/>
      <c r="C208" s="193" t="s">
        <v>314</v>
      </c>
      <c r="D208" s="193" t="s">
        <v>131</v>
      </c>
      <c r="E208" s="194" t="s">
        <v>157</v>
      </c>
      <c r="F208" s="195" t="s">
        <v>158</v>
      </c>
      <c r="G208" s="196" t="s">
        <v>153</v>
      </c>
      <c r="H208" s="197" t="n">
        <v>0.104</v>
      </c>
      <c r="I208" s="198"/>
      <c r="J208" s="199" t="n">
        <f aca="false">ROUND(I208*H208,2)</f>
        <v>0</v>
      </c>
      <c r="K208" s="195"/>
      <c r="L208" s="30"/>
      <c r="M208" s="200"/>
      <c r="N208" s="201" t="s">
        <v>45</v>
      </c>
      <c r="O208" s="67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35</v>
      </c>
      <c r="AT208" s="204" t="s">
        <v>131</v>
      </c>
      <c r="AU208" s="204" t="s">
        <v>136</v>
      </c>
      <c r="AY208" s="3" t="s">
        <v>128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136</v>
      </c>
      <c r="BK208" s="205" t="n">
        <f aca="false">ROUND(I208*H208,2)</f>
        <v>0</v>
      </c>
      <c r="BL208" s="3" t="s">
        <v>135</v>
      </c>
      <c r="BM208" s="204" t="s">
        <v>315</v>
      </c>
    </row>
    <row r="209" s="31" customFormat="true" ht="49.05" hidden="false" customHeight="true" outlineLevel="0" collapsed="false">
      <c r="A209" s="24"/>
      <c r="B209" s="25"/>
      <c r="C209" s="193" t="s">
        <v>316</v>
      </c>
      <c r="D209" s="193" t="s">
        <v>131</v>
      </c>
      <c r="E209" s="194" t="s">
        <v>161</v>
      </c>
      <c r="F209" s="195" t="s">
        <v>162</v>
      </c>
      <c r="G209" s="196" t="s">
        <v>153</v>
      </c>
      <c r="H209" s="197" t="n">
        <v>0.104</v>
      </c>
      <c r="I209" s="198"/>
      <c r="J209" s="199" t="n">
        <f aca="false">ROUND(I209*H209,2)</f>
        <v>0</v>
      </c>
      <c r="K209" s="195" t="s">
        <v>145</v>
      </c>
      <c r="L209" s="30"/>
      <c r="M209" s="200"/>
      <c r="N209" s="201" t="s">
        <v>45</v>
      </c>
      <c r="O209" s="67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135</v>
      </c>
      <c r="AT209" s="204" t="s">
        <v>131</v>
      </c>
      <c r="AU209" s="204" t="s">
        <v>136</v>
      </c>
      <c r="AY209" s="3" t="s">
        <v>128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136</v>
      </c>
      <c r="BK209" s="205" t="n">
        <f aca="false">ROUND(I209*H209,2)</f>
        <v>0</v>
      </c>
      <c r="BL209" s="3" t="s">
        <v>135</v>
      </c>
      <c r="BM209" s="204" t="s">
        <v>317</v>
      </c>
    </row>
    <row r="210" s="31" customFormat="true" ht="12.8" hidden="false" customHeight="false" outlineLevel="0" collapsed="false">
      <c r="A210" s="24"/>
      <c r="B210" s="25"/>
      <c r="C210" s="26"/>
      <c r="D210" s="206" t="s">
        <v>147</v>
      </c>
      <c r="E210" s="26"/>
      <c r="F210" s="207" t="s">
        <v>164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7</v>
      </c>
      <c r="AU210" s="3" t="s">
        <v>136</v>
      </c>
    </row>
    <row r="211" s="31" customFormat="true" ht="76.35" hidden="false" customHeight="true" outlineLevel="0" collapsed="false">
      <c r="A211" s="24"/>
      <c r="B211" s="25"/>
      <c r="C211" s="193" t="s">
        <v>318</v>
      </c>
      <c r="D211" s="193" t="s">
        <v>131</v>
      </c>
      <c r="E211" s="194" t="s">
        <v>181</v>
      </c>
      <c r="F211" s="195" t="s">
        <v>182</v>
      </c>
      <c r="G211" s="196" t="s">
        <v>183</v>
      </c>
      <c r="H211" s="224"/>
      <c r="I211" s="198"/>
      <c r="J211" s="199" t="n">
        <f aca="false">ROUND(I211*H211,2)</f>
        <v>0</v>
      </c>
      <c r="K211" s="195" t="s">
        <v>145</v>
      </c>
      <c r="L211" s="30"/>
      <c r="M211" s="200"/>
      <c r="N211" s="201" t="s">
        <v>45</v>
      </c>
      <c r="O211" s="67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35</v>
      </c>
      <c r="AT211" s="204" t="s">
        <v>131</v>
      </c>
      <c r="AU211" s="204" t="s">
        <v>136</v>
      </c>
      <c r="AY211" s="3" t="s">
        <v>128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136</v>
      </c>
      <c r="BK211" s="205" t="n">
        <f aca="false">ROUND(I211*H211,2)</f>
        <v>0</v>
      </c>
      <c r="BL211" s="3" t="s">
        <v>135</v>
      </c>
      <c r="BM211" s="204" t="s">
        <v>319</v>
      </c>
    </row>
    <row r="212" s="31" customFormat="true" ht="12.8" hidden="false" customHeight="false" outlineLevel="0" collapsed="false">
      <c r="A212" s="24"/>
      <c r="B212" s="25"/>
      <c r="C212" s="26"/>
      <c r="D212" s="206" t="s">
        <v>147</v>
      </c>
      <c r="E212" s="26"/>
      <c r="F212" s="207" t="s">
        <v>185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7</v>
      </c>
      <c r="AU212" s="3" t="s">
        <v>136</v>
      </c>
    </row>
    <row r="213" s="176" customFormat="true" ht="22.8" hidden="false" customHeight="true" outlineLevel="0" collapsed="false">
      <c r="B213" s="177"/>
      <c r="C213" s="178"/>
      <c r="D213" s="179" t="s">
        <v>72</v>
      </c>
      <c r="E213" s="191" t="s">
        <v>320</v>
      </c>
      <c r="F213" s="191" t="s">
        <v>321</v>
      </c>
      <c r="G213" s="178"/>
      <c r="H213" s="178"/>
      <c r="I213" s="181"/>
      <c r="J213" s="192" t="n">
        <f aca="false">BK213</f>
        <v>0</v>
      </c>
      <c r="K213" s="178"/>
      <c r="L213" s="183"/>
      <c r="M213" s="184"/>
      <c r="N213" s="185"/>
      <c r="O213" s="185"/>
      <c r="P213" s="186" t="n">
        <f aca="false">SUM(P214:P216)</f>
        <v>0</v>
      </c>
      <c r="Q213" s="185"/>
      <c r="R213" s="186" t="n">
        <f aca="false">SUM(R214:R216)</f>
        <v>0</v>
      </c>
      <c r="S213" s="185"/>
      <c r="T213" s="187" t="n">
        <f aca="false">SUM(T214:T216)</f>
        <v>0</v>
      </c>
      <c r="AR213" s="188" t="s">
        <v>21</v>
      </c>
      <c r="AT213" s="189" t="s">
        <v>72</v>
      </c>
      <c r="AU213" s="189" t="s">
        <v>21</v>
      </c>
      <c r="AY213" s="188" t="s">
        <v>128</v>
      </c>
      <c r="BK213" s="190" t="n">
        <f aca="false">SUM(BK214:BK216)</f>
        <v>0</v>
      </c>
    </row>
    <row r="214" s="31" customFormat="true" ht="24.15" hidden="false" customHeight="true" outlineLevel="0" collapsed="false">
      <c r="A214" s="24"/>
      <c r="B214" s="25"/>
      <c r="C214" s="193" t="s">
        <v>322</v>
      </c>
      <c r="D214" s="193" t="s">
        <v>131</v>
      </c>
      <c r="E214" s="194" t="s">
        <v>323</v>
      </c>
      <c r="F214" s="195" t="s">
        <v>324</v>
      </c>
      <c r="G214" s="196" t="s">
        <v>134</v>
      </c>
      <c r="H214" s="197" t="n">
        <v>1</v>
      </c>
      <c r="I214" s="198"/>
      <c r="J214" s="199" t="n">
        <f aca="false">ROUND(I214*H214,2)</f>
        <v>0</v>
      </c>
      <c r="K214" s="195"/>
      <c r="L214" s="30"/>
      <c r="M214" s="200"/>
      <c r="N214" s="201" t="s">
        <v>45</v>
      </c>
      <c r="O214" s="67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35</v>
      </c>
      <c r="AT214" s="204" t="s">
        <v>131</v>
      </c>
      <c r="AU214" s="204" t="s">
        <v>136</v>
      </c>
      <c r="AY214" s="3" t="s">
        <v>128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136</v>
      </c>
      <c r="BK214" s="205" t="n">
        <f aca="false">ROUND(I214*H214,2)</f>
        <v>0</v>
      </c>
      <c r="BL214" s="3" t="s">
        <v>135</v>
      </c>
      <c r="BM214" s="204" t="s">
        <v>325</v>
      </c>
    </row>
    <row r="215" s="211" customFormat="true" ht="12.8" hidden="false" customHeight="false" outlineLevel="0" collapsed="false">
      <c r="B215" s="212"/>
      <c r="C215" s="213"/>
      <c r="D215" s="214" t="s">
        <v>149</v>
      </c>
      <c r="E215" s="215"/>
      <c r="F215" s="216" t="s">
        <v>21</v>
      </c>
      <c r="G215" s="213"/>
      <c r="H215" s="217" t="n">
        <v>1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49</v>
      </c>
      <c r="AU215" s="223" t="s">
        <v>136</v>
      </c>
      <c r="AV215" s="211" t="s">
        <v>136</v>
      </c>
      <c r="AW215" s="211" t="s">
        <v>35</v>
      </c>
      <c r="AX215" s="211" t="s">
        <v>21</v>
      </c>
      <c r="AY215" s="223" t="s">
        <v>128</v>
      </c>
    </row>
    <row r="216" s="237" customFormat="true" ht="12.8" hidden="false" customHeight="false" outlineLevel="0" collapsed="false">
      <c r="B216" s="238"/>
      <c r="C216" s="239"/>
      <c r="D216" s="214" t="s">
        <v>149</v>
      </c>
      <c r="E216" s="240"/>
      <c r="F216" s="241" t="s">
        <v>326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9</v>
      </c>
      <c r="AU216" s="247" t="s">
        <v>136</v>
      </c>
      <c r="AV216" s="237" t="s">
        <v>21</v>
      </c>
      <c r="AW216" s="237" t="s">
        <v>35</v>
      </c>
      <c r="AX216" s="237" t="s">
        <v>73</v>
      </c>
      <c r="AY216" s="247" t="s">
        <v>128</v>
      </c>
    </row>
    <row r="217" s="176" customFormat="true" ht="22.8" hidden="false" customHeight="true" outlineLevel="0" collapsed="false">
      <c r="B217" s="177"/>
      <c r="C217" s="178"/>
      <c r="D217" s="179" t="s">
        <v>72</v>
      </c>
      <c r="E217" s="191" t="s">
        <v>327</v>
      </c>
      <c r="F217" s="191" t="s">
        <v>328</v>
      </c>
      <c r="G217" s="178"/>
      <c r="H217" s="178"/>
      <c r="I217" s="181"/>
      <c r="J217" s="192" t="n">
        <f aca="false">BK217</f>
        <v>0</v>
      </c>
      <c r="K217" s="178"/>
      <c r="L217" s="183"/>
      <c r="M217" s="184"/>
      <c r="N217" s="185"/>
      <c r="O217" s="185"/>
      <c r="P217" s="186" t="n">
        <f aca="false">SUM(P218:P230)</f>
        <v>0</v>
      </c>
      <c r="Q217" s="185"/>
      <c r="R217" s="186" t="n">
        <f aca="false">SUM(R218:R230)</f>
        <v>0</v>
      </c>
      <c r="S217" s="185"/>
      <c r="T217" s="187" t="n">
        <f aca="false">SUM(T218:T230)</f>
        <v>0</v>
      </c>
      <c r="AR217" s="188" t="s">
        <v>21</v>
      </c>
      <c r="AT217" s="189" t="s">
        <v>72</v>
      </c>
      <c r="AU217" s="189" t="s">
        <v>21</v>
      </c>
      <c r="AY217" s="188" t="s">
        <v>128</v>
      </c>
      <c r="BK217" s="190" t="n">
        <f aca="false">SUM(BK218:BK230)</f>
        <v>0</v>
      </c>
    </row>
    <row r="218" s="31" customFormat="true" ht="24.15" hidden="false" customHeight="true" outlineLevel="0" collapsed="false">
      <c r="A218" s="24"/>
      <c r="B218" s="25"/>
      <c r="C218" s="193" t="s">
        <v>329</v>
      </c>
      <c r="D218" s="193" t="s">
        <v>131</v>
      </c>
      <c r="E218" s="194" t="s">
        <v>330</v>
      </c>
      <c r="F218" s="195" t="s">
        <v>331</v>
      </c>
      <c r="G218" s="196" t="s">
        <v>206</v>
      </c>
      <c r="H218" s="197" t="n">
        <v>1</v>
      </c>
      <c r="I218" s="198"/>
      <c r="J218" s="199" t="n">
        <f aca="false">ROUND(I218*H218,2)</f>
        <v>0</v>
      </c>
      <c r="K218" s="195"/>
      <c r="L218" s="30"/>
      <c r="M218" s="200"/>
      <c r="N218" s="201" t="s">
        <v>45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35</v>
      </c>
      <c r="AT218" s="204" t="s">
        <v>131</v>
      </c>
      <c r="AU218" s="204" t="s">
        <v>136</v>
      </c>
      <c r="AY218" s="3" t="s">
        <v>128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136</v>
      </c>
      <c r="BK218" s="205" t="n">
        <f aca="false">ROUND(I218*H218,2)</f>
        <v>0</v>
      </c>
      <c r="BL218" s="3" t="s">
        <v>135</v>
      </c>
      <c r="BM218" s="204" t="s">
        <v>332</v>
      </c>
    </row>
    <row r="219" s="31" customFormat="true" ht="24.15" hidden="false" customHeight="true" outlineLevel="0" collapsed="false">
      <c r="A219" s="24"/>
      <c r="B219" s="25"/>
      <c r="C219" s="193" t="s">
        <v>333</v>
      </c>
      <c r="D219" s="193" t="s">
        <v>131</v>
      </c>
      <c r="E219" s="194" t="s">
        <v>334</v>
      </c>
      <c r="F219" s="195" t="s">
        <v>335</v>
      </c>
      <c r="G219" s="196" t="s">
        <v>134</v>
      </c>
      <c r="H219" s="197" t="n">
        <v>1</v>
      </c>
      <c r="I219" s="198"/>
      <c r="J219" s="199" t="n">
        <f aca="false">ROUND(I219*H219,2)</f>
        <v>0</v>
      </c>
      <c r="K219" s="195"/>
      <c r="L219" s="30"/>
      <c r="M219" s="200"/>
      <c r="N219" s="201" t="s">
        <v>45</v>
      </c>
      <c r="O219" s="67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35</v>
      </c>
      <c r="AT219" s="204" t="s">
        <v>131</v>
      </c>
      <c r="AU219" s="204" t="s">
        <v>136</v>
      </c>
      <c r="AY219" s="3" t="s">
        <v>128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136</v>
      </c>
      <c r="BK219" s="205" t="n">
        <f aca="false">ROUND(I219*H219,2)</f>
        <v>0</v>
      </c>
      <c r="BL219" s="3" t="s">
        <v>135</v>
      </c>
      <c r="BM219" s="204" t="s">
        <v>336</v>
      </c>
    </row>
    <row r="220" s="237" customFormat="true" ht="12.8" hidden="false" customHeight="false" outlineLevel="0" collapsed="false">
      <c r="B220" s="238"/>
      <c r="C220" s="239"/>
      <c r="D220" s="214" t="s">
        <v>149</v>
      </c>
      <c r="E220" s="240"/>
      <c r="F220" s="241" t="s">
        <v>337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9</v>
      </c>
      <c r="AU220" s="247" t="s">
        <v>136</v>
      </c>
      <c r="AV220" s="237" t="s">
        <v>21</v>
      </c>
      <c r="AW220" s="237" t="s">
        <v>35</v>
      </c>
      <c r="AX220" s="237" t="s">
        <v>73</v>
      </c>
      <c r="AY220" s="247" t="s">
        <v>128</v>
      </c>
    </row>
    <row r="221" s="237" customFormat="true" ht="12.8" hidden="false" customHeight="false" outlineLevel="0" collapsed="false">
      <c r="B221" s="238"/>
      <c r="C221" s="239"/>
      <c r="D221" s="214" t="s">
        <v>149</v>
      </c>
      <c r="E221" s="240"/>
      <c r="F221" s="241" t="s">
        <v>338</v>
      </c>
      <c r="G221" s="239"/>
      <c r="H221" s="240"/>
      <c r="I221" s="242"/>
      <c r="J221" s="239"/>
      <c r="K221" s="239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9</v>
      </c>
      <c r="AU221" s="247" t="s">
        <v>136</v>
      </c>
      <c r="AV221" s="237" t="s">
        <v>21</v>
      </c>
      <c r="AW221" s="237" t="s">
        <v>35</v>
      </c>
      <c r="AX221" s="237" t="s">
        <v>73</v>
      </c>
      <c r="AY221" s="247" t="s">
        <v>128</v>
      </c>
    </row>
    <row r="222" s="237" customFormat="true" ht="12.8" hidden="false" customHeight="false" outlineLevel="0" collapsed="false">
      <c r="B222" s="238"/>
      <c r="C222" s="239"/>
      <c r="D222" s="214" t="s">
        <v>149</v>
      </c>
      <c r="E222" s="240"/>
      <c r="F222" s="241" t="s">
        <v>339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49</v>
      </c>
      <c r="AU222" s="247" t="s">
        <v>136</v>
      </c>
      <c r="AV222" s="237" t="s">
        <v>21</v>
      </c>
      <c r="AW222" s="237" t="s">
        <v>35</v>
      </c>
      <c r="AX222" s="237" t="s">
        <v>73</v>
      </c>
      <c r="AY222" s="247" t="s">
        <v>128</v>
      </c>
    </row>
    <row r="223" s="237" customFormat="true" ht="12.8" hidden="false" customHeight="false" outlineLevel="0" collapsed="false">
      <c r="B223" s="238"/>
      <c r="C223" s="239"/>
      <c r="D223" s="214" t="s">
        <v>149</v>
      </c>
      <c r="E223" s="240"/>
      <c r="F223" s="241" t="s">
        <v>340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9</v>
      </c>
      <c r="AU223" s="247" t="s">
        <v>136</v>
      </c>
      <c r="AV223" s="237" t="s">
        <v>21</v>
      </c>
      <c r="AW223" s="237" t="s">
        <v>35</v>
      </c>
      <c r="AX223" s="237" t="s">
        <v>73</v>
      </c>
      <c r="AY223" s="247" t="s">
        <v>128</v>
      </c>
    </row>
    <row r="224" s="237" customFormat="true" ht="12.8" hidden="false" customHeight="false" outlineLevel="0" collapsed="false">
      <c r="B224" s="238"/>
      <c r="C224" s="239"/>
      <c r="D224" s="214" t="s">
        <v>149</v>
      </c>
      <c r="E224" s="240"/>
      <c r="F224" s="241" t="s">
        <v>341</v>
      </c>
      <c r="G224" s="239"/>
      <c r="H224" s="240"/>
      <c r="I224" s="242"/>
      <c r="J224" s="239"/>
      <c r="K224" s="239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9</v>
      </c>
      <c r="AU224" s="247" t="s">
        <v>136</v>
      </c>
      <c r="AV224" s="237" t="s">
        <v>21</v>
      </c>
      <c r="AW224" s="237" t="s">
        <v>35</v>
      </c>
      <c r="AX224" s="237" t="s">
        <v>73</v>
      </c>
      <c r="AY224" s="247" t="s">
        <v>128</v>
      </c>
    </row>
    <row r="225" s="237" customFormat="true" ht="12.8" hidden="false" customHeight="false" outlineLevel="0" collapsed="false">
      <c r="B225" s="238"/>
      <c r="C225" s="239"/>
      <c r="D225" s="214" t="s">
        <v>149</v>
      </c>
      <c r="E225" s="240"/>
      <c r="F225" s="241" t="s">
        <v>342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9</v>
      </c>
      <c r="AU225" s="247" t="s">
        <v>136</v>
      </c>
      <c r="AV225" s="237" t="s">
        <v>21</v>
      </c>
      <c r="AW225" s="237" t="s">
        <v>35</v>
      </c>
      <c r="AX225" s="237" t="s">
        <v>73</v>
      </c>
      <c r="AY225" s="247" t="s">
        <v>128</v>
      </c>
    </row>
    <row r="226" s="237" customFormat="true" ht="12.8" hidden="false" customHeight="false" outlineLevel="0" collapsed="false">
      <c r="B226" s="238"/>
      <c r="C226" s="239"/>
      <c r="D226" s="214" t="s">
        <v>149</v>
      </c>
      <c r="E226" s="240"/>
      <c r="F226" s="241" t="s">
        <v>343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49</v>
      </c>
      <c r="AU226" s="247" t="s">
        <v>136</v>
      </c>
      <c r="AV226" s="237" t="s">
        <v>21</v>
      </c>
      <c r="AW226" s="237" t="s">
        <v>35</v>
      </c>
      <c r="AX226" s="237" t="s">
        <v>73</v>
      </c>
      <c r="AY226" s="247" t="s">
        <v>128</v>
      </c>
    </row>
    <row r="227" s="237" customFormat="true" ht="12.8" hidden="false" customHeight="false" outlineLevel="0" collapsed="false">
      <c r="B227" s="238"/>
      <c r="C227" s="239"/>
      <c r="D227" s="214" t="s">
        <v>149</v>
      </c>
      <c r="E227" s="240"/>
      <c r="F227" s="241" t="s">
        <v>344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49</v>
      </c>
      <c r="AU227" s="247" t="s">
        <v>136</v>
      </c>
      <c r="AV227" s="237" t="s">
        <v>21</v>
      </c>
      <c r="AW227" s="237" t="s">
        <v>35</v>
      </c>
      <c r="AX227" s="237" t="s">
        <v>73</v>
      </c>
      <c r="AY227" s="247" t="s">
        <v>128</v>
      </c>
    </row>
    <row r="228" s="211" customFormat="true" ht="12.8" hidden="false" customHeight="false" outlineLevel="0" collapsed="false">
      <c r="B228" s="212"/>
      <c r="C228" s="213"/>
      <c r="D228" s="214" t="s">
        <v>149</v>
      </c>
      <c r="E228" s="215"/>
      <c r="F228" s="216" t="s">
        <v>21</v>
      </c>
      <c r="G228" s="213"/>
      <c r="H228" s="217" t="n">
        <v>1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49</v>
      </c>
      <c r="AU228" s="223" t="s">
        <v>136</v>
      </c>
      <c r="AV228" s="211" t="s">
        <v>136</v>
      </c>
      <c r="AW228" s="211" t="s">
        <v>35</v>
      </c>
      <c r="AX228" s="211" t="s">
        <v>21</v>
      </c>
      <c r="AY228" s="223" t="s">
        <v>128</v>
      </c>
    </row>
    <row r="229" s="31" customFormat="true" ht="55.5" hidden="false" customHeight="true" outlineLevel="0" collapsed="false">
      <c r="A229" s="24"/>
      <c r="B229" s="25"/>
      <c r="C229" s="193" t="s">
        <v>345</v>
      </c>
      <c r="D229" s="193" t="s">
        <v>131</v>
      </c>
      <c r="E229" s="194" t="s">
        <v>346</v>
      </c>
      <c r="F229" s="195" t="s">
        <v>347</v>
      </c>
      <c r="G229" s="196" t="s">
        <v>183</v>
      </c>
      <c r="H229" s="224"/>
      <c r="I229" s="198"/>
      <c r="J229" s="199" t="n">
        <f aca="false">ROUND(I229*H229,2)</f>
        <v>0</v>
      </c>
      <c r="K229" s="195" t="s">
        <v>145</v>
      </c>
      <c r="L229" s="30"/>
      <c r="M229" s="200"/>
      <c r="N229" s="201" t="s">
        <v>45</v>
      </c>
      <c r="O229" s="67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35</v>
      </c>
      <c r="AT229" s="204" t="s">
        <v>131</v>
      </c>
      <c r="AU229" s="204" t="s">
        <v>136</v>
      </c>
      <c r="AY229" s="3" t="s">
        <v>128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136</v>
      </c>
      <c r="BK229" s="205" t="n">
        <f aca="false">ROUND(I229*H229,2)</f>
        <v>0</v>
      </c>
      <c r="BL229" s="3" t="s">
        <v>135</v>
      </c>
      <c r="BM229" s="204" t="s">
        <v>348</v>
      </c>
    </row>
    <row r="230" s="31" customFormat="true" ht="12.8" hidden="false" customHeight="false" outlineLevel="0" collapsed="false">
      <c r="A230" s="24"/>
      <c r="B230" s="25"/>
      <c r="C230" s="26"/>
      <c r="D230" s="206" t="s">
        <v>147</v>
      </c>
      <c r="E230" s="26"/>
      <c r="F230" s="207" t="s">
        <v>349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7</v>
      </c>
      <c r="AU230" s="3" t="s">
        <v>136</v>
      </c>
    </row>
    <row r="231" s="176" customFormat="true" ht="22.8" hidden="false" customHeight="true" outlineLevel="0" collapsed="false">
      <c r="B231" s="177"/>
      <c r="C231" s="178"/>
      <c r="D231" s="179" t="s">
        <v>72</v>
      </c>
      <c r="E231" s="191" t="s">
        <v>350</v>
      </c>
      <c r="F231" s="191" t="s">
        <v>351</v>
      </c>
      <c r="G231" s="178"/>
      <c r="H231" s="178"/>
      <c r="I231" s="181"/>
      <c r="J231" s="192" t="n">
        <f aca="false">BK231</f>
        <v>0</v>
      </c>
      <c r="K231" s="178"/>
      <c r="L231" s="183"/>
      <c r="M231" s="184"/>
      <c r="N231" s="185"/>
      <c r="O231" s="185"/>
      <c r="P231" s="186" t="n">
        <f aca="false">SUM(P232:P260)</f>
        <v>0</v>
      </c>
      <c r="Q231" s="185"/>
      <c r="R231" s="186" t="n">
        <f aca="false">SUM(R232:R260)</f>
        <v>0.3592353</v>
      </c>
      <c r="S231" s="185"/>
      <c r="T231" s="187" t="n">
        <f aca="false">SUM(T232:T260)</f>
        <v>0.35962</v>
      </c>
      <c r="AR231" s="188" t="s">
        <v>21</v>
      </c>
      <c r="AT231" s="189" t="s">
        <v>72</v>
      </c>
      <c r="AU231" s="189" t="s">
        <v>21</v>
      </c>
      <c r="AY231" s="188" t="s">
        <v>128</v>
      </c>
      <c r="BK231" s="190" t="n">
        <f aca="false">SUM(BK232:BK260)</f>
        <v>0</v>
      </c>
    </row>
    <row r="232" s="31" customFormat="true" ht="24.15" hidden="false" customHeight="true" outlineLevel="0" collapsed="false">
      <c r="A232" s="24"/>
      <c r="B232" s="25"/>
      <c r="C232" s="193" t="s">
        <v>352</v>
      </c>
      <c r="D232" s="193" t="s">
        <v>131</v>
      </c>
      <c r="E232" s="194" t="s">
        <v>353</v>
      </c>
      <c r="F232" s="195" t="s">
        <v>354</v>
      </c>
      <c r="G232" s="196" t="s">
        <v>355</v>
      </c>
      <c r="H232" s="197" t="n">
        <v>43.03</v>
      </c>
      <c r="I232" s="198"/>
      <c r="J232" s="199" t="n">
        <f aca="false">ROUND(I232*H232,2)</f>
        <v>0</v>
      </c>
      <c r="K232" s="195" t="s">
        <v>145</v>
      </c>
      <c r="L232" s="30"/>
      <c r="M232" s="200"/>
      <c r="N232" s="201" t="s">
        <v>45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.001</v>
      </c>
      <c r="T232" s="203" t="n">
        <f aca="false">S232*H232</f>
        <v>0.04303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35</v>
      </c>
      <c r="AT232" s="204" t="s">
        <v>131</v>
      </c>
      <c r="AU232" s="204" t="s">
        <v>136</v>
      </c>
      <c r="AY232" s="3" t="s">
        <v>128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136</v>
      </c>
      <c r="BK232" s="205" t="n">
        <f aca="false">ROUND(I232*H232,2)</f>
        <v>0</v>
      </c>
      <c r="BL232" s="3" t="s">
        <v>135</v>
      </c>
      <c r="BM232" s="204" t="s">
        <v>356</v>
      </c>
    </row>
    <row r="233" s="31" customFormat="true" ht="12.8" hidden="false" customHeight="false" outlineLevel="0" collapsed="false">
      <c r="A233" s="24"/>
      <c r="B233" s="25"/>
      <c r="C233" s="26"/>
      <c r="D233" s="206" t="s">
        <v>147</v>
      </c>
      <c r="E233" s="26"/>
      <c r="F233" s="207" t="s">
        <v>357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7</v>
      </c>
      <c r="AU233" s="3" t="s">
        <v>136</v>
      </c>
    </row>
    <row r="234" s="211" customFormat="true" ht="12.8" hidden="false" customHeight="false" outlineLevel="0" collapsed="false">
      <c r="B234" s="212"/>
      <c r="C234" s="213"/>
      <c r="D234" s="214" t="s">
        <v>149</v>
      </c>
      <c r="E234" s="215"/>
      <c r="F234" s="216" t="s">
        <v>358</v>
      </c>
      <c r="G234" s="213"/>
      <c r="H234" s="217" t="n">
        <v>43.03</v>
      </c>
      <c r="I234" s="218"/>
      <c r="J234" s="213"/>
      <c r="K234" s="213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49</v>
      </c>
      <c r="AU234" s="223" t="s">
        <v>136</v>
      </c>
      <c r="AV234" s="211" t="s">
        <v>136</v>
      </c>
      <c r="AW234" s="211" t="s">
        <v>35</v>
      </c>
      <c r="AX234" s="211" t="s">
        <v>21</v>
      </c>
      <c r="AY234" s="223" t="s">
        <v>128</v>
      </c>
    </row>
    <row r="235" s="31" customFormat="true" ht="37.8" hidden="false" customHeight="true" outlineLevel="0" collapsed="false">
      <c r="A235" s="24"/>
      <c r="B235" s="25"/>
      <c r="C235" s="193" t="s">
        <v>359</v>
      </c>
      <c r="D235" s="193" t="s">
        <v>131</v>
      </c>
      <c r="E235" s="194" t="s">
        <v>360</v>
      </c>
      <c r="F235" s="195" t="s">
        <v>361</v>
      </c>
      <c r="G235" s="196" t="s">
        <v>144</v>
      </c>
      <c r="H235" s="197" t="n">
        <v>42.212</v>
      </c>
      <c r="I235" s="198"/>
      <c r="J235" s="199" t="n">
        <f aca="false">ROUND(I235*H235,2)</f>
        <v>0</v>
      </c>
      <c r="K235" s="195" t="s">
        <v>145</v>
      </c>
      <c r="L235" s="30"/>
      <c r="M235" s="200"/>
      <c r="N235" s="201" t="s">
        <v>45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.007</v>
      </c>
      <c r="T235" s="203" t="n">
        <f aca="false">S235*H235</f>
        <v>0.29548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35</v>
      </c>
      <c r="AT235" s="204" t="s">
        <v>131</v>
      </c>
      <c r="AU235" s="204" t="s">
        <v>136</v>
      </c>
      <c r="AY235" s="3" t="s">
        <v>128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136</v>
      </c>
      <c r="BK235" s="205" t="n">
        <f aca="false">ROUND(I235*H235,2)</f>
        <v>0</v>
      </c>
      <c r="BL235" s="3" t="s">
        <v>135</v>
      </c>
      <c r="BM235" s="204" t="s">
        <v>362</v>
      </c>
    </row>
    <row r="236" s="31" customFormat="true" ht="12.8" hidden="false" customHeight="false" outlineLevel="0" collapsed="false">
      <c r="A236" s="24"/>
      <c r="B236" s="25"/>
      <c r="C236" s="26"/>
      <c r="D236" s="206" t="s">
        <v>147</v>
      </c>
      <c r="E236" s="26"/>
      <c r="F236" s="207" t="s">
        <v>363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7</v>
      </c>
      <c r="AU236" s="3" t="s">
        <v>136</v>
      </c>
    </row>
    <row r="237" s="211" customFormat="true" ht="12.8" hidden="false" customHeight="false" outlineLevel="0" collapsed="false">
      <c r="B237" s="212"/>
      <c r="C237" s="213"/>
      <c r="D237" s="214" t="s">
        <v>149</v>
      </c>
      <c r="E237" s="215"/>
      <c r="F237" s="216" t="s">
        <v>364</v>
      </c>
      <c r="G237" s="213"/>
      <c r="H237" s="217" t="n">
        <v>42.212</v>
      </c>
      <c r="I237" s="218"/>
      <c r="J237" s="213"/>
      <c r="K237" s="213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49</v>
      </c>
      <c r="AU237" s="223" t="s">
        <v>136</v>
      </c>
      <c r="AV237" s="211" t="s">
        <v>136</v>
      </c>
      <c r="AW237" s="211" t="s">
        <v>35</v>
      </c>
      <c r="AX237" s="211" t="s">
        <v>21</v>
      </c>
      <c r="AY237" s="223" t="s">
        <v>128</v>
      </c>
    </row>
    <row r="238" s="31" customFormat="true" ht="24.15" hidden="false" customHeight="true" outlineLevel="0" collapsed="false">
      <c r="A238" s="24"/>
      <c r="B238" s="25"/>
      <c r="C238" s="193" t="s">
        <v>365</v>
      </c>
      <c r="D238" s="193" t="s">
        <v>131</v>
      </c>
      <c r="E238" s="194" t="s">
        <v>366</v>
      </c>
      <c r="F238" s="195" t="s">
        <v>367</v>
      </c>
      <c r="G238" s="196" t="s">
        <v>144</v>
      </c>
      <c r="H238" s="197" t="n">
        <v>42.212</v>
      </c>
      <c r="I238" s="198"/>
      <c r="J238" s="199" t="n">
        <f aca="false">ROUND(I238*H238,2)</f>
        <v>0</v>
      </c>
      <c r="K238" s="195" t="s">
        <v>145</v>
      </c>
      <c r="L238" s="30"/>
      <c r="M238" s="200"/>
      <c r="N238" s="201" t="s">
        <v>45</v>
      </c>
      <c r="O238" s="67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.0005</v>
      </c>
      <c r="T238" s="203" t="n">
        <f aca="false">S238*H238</f>
        <v>0.02110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135</v>
      </c>
      <c r="AT238" s="204" t="s">
        <v>131</v>
      </c>
      <c r="AU238" s="204" t="s">
        <v>136</v>
      </c>
      <c r="AY238" s="3" t="s">
        <v>128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136</v>
      </c>
      <c r="BK238" s="205" t="n">
        <f aca="false">ROUND(I238*H238,2)</f>
        <v>0</v>
      </c>
      <c r="BL238" s="3" t="s">
        <v>135</v>
      </c>
      <c r="BM238" s="204" t="s">
        <v>368</v>
      </c>
    </row>
    <row r="239" s="31" customFormat="true" ht="12.8" hidden="false" customHeight="false" outlineLevel="0" collapsed="false">
      <c r="A239" s="24"/>
      <c r="B239" s="25"/>
      <c r="C239" s="26"/>
      <c r="D239" s="206" t="s">
        <v>147</v>
      </c>
      <c r="E239" s="26"/>
      <c r="F239" s="207" t="s">
        <v>369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7</v>
      </c>
      <c r="AU239" s="3" t="s">
        <v>136</v>
      </c>
    </row>
    <row r="240" s="31" customFormat="true" ht="24.15" hidden="false" customHeight="true" outlineLevel="0" collapsed="false">
      <c r="A240" s="24"/>
      <c r="B240" s="25"/>
      <c r="C240" s="193" t="s">
        <v>370</v>
      </c>
      <c r="D240" s="193" t="s">
        <v>131</v>
      </c>
      <c r="E240" s="194" t="s">
        <v>371</v>
      </c>
      <c r="F240" s="195" t="s">
        <v>372</v>
      </c>
      <c r="G240" s="196" t="s">
        <v>144</v>
      </c>
      <c r="H240" s="197" t="n">
        <v>42.212</v>
      </c>
      <c r="I240" s="198"/>
      <c r="J240" s="199" t="n">
        <f aca="false">ROUND(I240*H240,2)</f>
        <v>0</v>
      </c>
      <c r="K240" s="195" t="s">
        <v>145</v>
      </c>
      <c r="L240" s="30"/>
      <c r="M240" s="200"/>
      <c r="N240" s="201" t="s">
        <v>45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35</v>
      </c>
      <c r="AT240" s="204" t="s">
        <v>131</v>
      </c>
      <c r="AU240" s="204" t="s">
        <v>136</v>
      </c>
      <c r="AY240" s="3" t="s">
        <v>128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136</v>
      </c>
      <c r="BK240" s="205" t="n">
        <f aca="false">ROUND(I240*H240,2)</f>
        <v>0</v>
      </c>
      <c r="BL240" s="3" t="s">
        <v>135</v>
      </c>
      <c r="BM240" s="204" t="s">
        <v>373</v>
      </c>
    </row>
    <row r="241" s="31" customFormat="true" ht="12.8" hidden="false" customHeight="false" outlineLevel="0" collapsed="false">
      <c r="A241" s="24"/>
      <c r="B241" s="25"/>
      <c r="C241" s="26"/>
      <c r="D241" s="206" t="s">
        <v>147</v>
      </c>
      <c r="E241" s="26"/>
      <c r="F241" s="207" t="s">
        <v>374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7</v>
      </c>
      <c r="AU241" s="3" t="s">
        <v>136</v>
      </c>
    </row>
    <row r="242" s="31" customFormat="true" ht="21.75" hidden="false" customHeight="true" outlineLevel="0" collapsed="false">
      <c r="A242" s="24"/>
      <c r="B242" s="25"/>
      <c r="C242" s="193" t="s">
        <v>375</v>
      </c>
      <c r="D242" s="193" t="s">
        <v>131</v>
      </c>
      <c r="E242" s="194" t="s">
        <v>376</v>
      </c>
      <c r="F242" s="195" t="s">
        <v>377</v>
      </c>
      <c r="G242" s="196" t="s">
        <v>144</v>
      </c>
      <c r="H242" s="197" t="n">
        <v>4.303</v>
      </c>
      <c r="I242" s="198"/>
      <c r="J242" s="199" t="n">
        <f aca="false">ROUND(I242*H242,2)</f>
        <v>0</v>
      </c>
      <c r="K242" s="195" t="s">
        <v>145</v>
      </c>
      <c r="L242" s="30"/>
      <c r="M242" s="200"/>
      <c r="N242" s="201" t="s">
        <v>45</v>
      </c>
      <c r="O242" s="67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135</v>
      </c>
      <c r="AT242" s="204" t="s">
        <v>131</v>
      </c>
      <c r="AU242" s="204" t="s">
        <v>136</v>
      </c>
      <c r="AY242" s="3" t="s">
        <v>128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136</v>
      </c>
      <c r="BK242" s="205" t="n">
        <f aca="false">ROUND(I242*H242,2)</f>
        <v>0</v>
      </c>
      <c r="BL242" s="3" t="s">
        <v>135</v>
      </c>
      <c r="BM242" s="204" t="s">
        <v>378</v>
      </c>
    </row>
    <row r="243" s="31" customFormat="true" ht="12.8" hidden="false" customHeight="false" outlineLevel="0" collapsed="false">
      <c r="A243" s="24"/>
      <c r="B243" s="25"/>
      <c r="C243" s="26"/>
      <c r="D243" s="206" t="s">
        <v>147</v>
      </c>
      <c r="E243" s="26"/>
      <c r="F243" s="207" t="s">
        <v>379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7</v>
      </c>
      <c r="AU243" s="3" t="s">
        <v>136</v>
      </c>
    </row>
    <row r="244" s="211" customFormat="true" ht="12.8" hidden="false" customHeight="false" outlineLevel="0" collapsed="false">
      <c r="B244" s="212"/>
      <c r="C244" s="213"/>
      <c r="D244" s="214" t="s">
        <v>149</v>
      </c>
      <c r="E244" s="215"/>
      <c r="F244" s="216" t="s">
        <v>380</v>
      </c>
      <c r="G244" s="213"/>
      <c r="H244" s="217" t="n">
        <v>4.303</v>
      </c>
      <c r="I244" s="218"/>
      <c r="J244" s="213"/>
      <c r="K244" s="213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49</v>
      </c>
      <c r="AU244" s="223" t="s">
        <v>136</v>
      </c>
      <c r="AV244" s="211" t="s">
        <v>136</v>
      </c>
      <c r="AW244" s="211" t="s">
        <v>35</v>
      </c>
      <c r="AX244" s="211" t="s">
        <v>21</v>
      </c>
      <c r="AY244" s="223" t="s">
        <v>128</v>
      </c>
    </row>
    <row r="245" s="31" customFormat="true" ht="24.15" hidden="false" customHeight="true" outlineLevel="0" collapsed="false">
      <c r="A245" s="24"/>
      <c r="B245" s="25"/>
      <c r="C245" s="193" t="s">
        <v>381</v>
      </c>
      <c r="D245" s="193" t="s">
        <v>131</v>
      </c>
      <c r="E245" s="194" t="s">
        <v>382</v>
      </c>
      <c r="F245" s="195" t="s">
        <v>383</v>
      </c>
      <c r="G245" s="196" t="s">
        <v>144</v>
      </c>
      <c r="H245" s="197" t="n">
        <v>42.212</v>
      </c>
      <c r="I245" s="198"/>
      <c r="J245" s="199" t="n">
        <f aca="false">ROUND(I245*H245,2)</f>
        <v>0</v>
      </c>
      <c r="K245" s="195" t="s">
        <v>145</v>
      </c>
      <c r="L245" s="30"/>
      <c r="M245" s="200"/>
      <c r="N245" s="201" t="s">
        <v>45</v>
      </c>
      <c r="O245" s="67"/>
      <c r="P245" s="202" t="n">
        <f aca="false">O245*H245</f>
        <v>0</v>
      </c>
      <c r="Q245" s="202" t="n">
        <v>0.0002</v>
      </c>
      <c r="R245" s="202" t="n">
        <f aca="false">Q245*H245</f>
        <v>0.0084424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35</v>
      </c>
      <c r="AT245" s="204" t="s">
        <v>131</v>
      </c>
      <c r="AU245" s="204" t="s">
        <v>136</v>
      </c>
      <c r="AY245" s="3" t="s">
        <v>128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136</v>
      </c>
      <c r="BK245" s="205" t="n">
        <f aca="false">ROUND(I245*H245,2)</f>
        <v>0</v>
      </c>
      <c r="BL245" s="3" t="s">
        <v>135</v>
      </c>
      <c r="BM245" s="204" t="s">
        <v>384</v>
      </c>
    </row>
    <row r="246" s="31" customFormat="true" ht="12.8" hidden="false" customHeight="false" outlineLevel="0" collapsed="false">
      <c r="A246" s="24"/>
      <c r="B246" s="25"/>
      <c r="C246" s="26"/>
      <c r="D246" s="206" t="s">
        <v>147</v>
      </c>
      <c r="E246" s="26"/>
      <c r="F246" s="207" t="s">
        <v>385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7</v>
      </c>
      <c r="AU246" s="3" t="s">
        <v>136</v>
      </c>
    </row>
    <row r="247" s="31" customFormat="true" ht="37.8" hidden="false" customHeight="true" outlineLevel="0" collapsed="false">
      <c r="A247" s="24"/>
      <c r="B247" s="25"/>
      <c r="C247" s="193" t="s">
        <v>386</v>
      </c>
      <c r="D247" s="193" t="s">
        <v>131</v>
      </c>
      <c r="E247" s="194" t="s">
        <v>387</v>
      </c>
      <c r="F247" s="195" t="s">
        <v>388</v>
      </c>
      <c r="G247" s="196" t="s">
        <v>144</v>
      </c>
      <c r="H247" s="197" t="n">
        <v>42.212</v>
      </c>
      <c r="I247" s="198"/>
      <c r="J247" s="199" t="n">
        <f aca="false">ROUND(I247*H247,2)</f>
        <v>0</v>
      </c>
      <c r="K247" s="195" t="s">
        <v>145</v>
      </c>
      <c r="L247" s="30"/>
      <c r="M247" s="200"/>
      <c r="N247" s="201" t="s">
        <v>45</v>
      </c>
      <c r="O247" s="67"/>
      <c r="P247" s="202" t="n">
        <f aca="false">O247*H247</f>
        <v>0</v>
      </c>
      <c r="Q247" s="202" t="n">
        <v>0.00455</v>
      </c>
      <c r="R247" s="202" t="n">
        <f aca="false">Q247*H247</f>
        <v>0.1920646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135</v>
      </c>
      <c r="AT247" s="204" t="s">
        <v>131</v>
      </c>
      <c r="AU247" s="204" t="s">
        <v>136</v>
      </c>
      <c r="AY247" s="3" t="s">
        <v>128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136</v>
      </c>
      <c r="BK247" s="205" t="n">
        <f aca="false">ROUND(I247*H247,2)</f>
        <v>0</v>
      </c>
      <c r="BL247" s="3" t="s">
        <v>135</v>
      </c>
      <c r="BM247" s="204" t="s">
        <v>389</v>
      </c>
    </row>
    <row r="248" s="31" customFormat="true" ht="12.8" hidden="false" customHeight="false" outlineLevel="0" collapsed="false">
      <c r="A248" s="24"/>
      <c r="B248" s="25"/>
      <c r="C248" s="26"/>
      <c r="D248" s="206" t="s">
        <v>147</v>
      </c>
      <c r="E248" s="26"/>
      <c r="F248" s="207" t="s">
        <v>390</v>
      </c>
      <c r="G248" s="26"/>
      <c r="H248" s="26"/>
      <c r="I248" s="208"/>
      <c r="J248" s="26"/>
      <c r="K248" s="26"/>
      <c r="L248" s="30"/>
      <c r="M248" s="209"/>
      <c r="N248" s="21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7</v>
      </c>
      <c r="AU248" s="3" t="s">
        <v>136</v>
      </c>
    </row>
    <row r="249" s="31" customFormat="true" ht="33" hidden="false" customHeight="true" outlineLevel="0" collapsed="false">
      <c r="A249" s="24"/>
      <c r="B249" s="25"/>
      <c r="C249" s="193" t="s">
        <v>391</v>
      </c>
      <c r="D249" s="193" t="s">
        <v>131</v>
      </c>
      <c r="E249" s="194" t="s">
        <v>392</v>
      </c>
      <c r="F249" s="195" t="s">
        <v>393</v>
      </c>
      <c r="G249" s="196" t="s">
        <v>144</v>
      </c>
      <c r="H249" s="197" t="n">
        <v>42.212</v>
      </c>
      <c r="I249" s="198"/>
      <c r="J249" s="199" t="n">
        <f aca="false">ROUND(I249*H249,2)</f>
        <v>0</v>
      </c>
      <c r="K249" s="195" t="s">
        <v>145</v>
      </c>
      <c r="L249" s="30"/>
      <c r="M249" s="200"/>
      <c r="N249" s="201" t="s">
        <v>45</v>
      </c>
      <c r="O249" s="67"/>
      <c r="P249" s="202" t="n">
        <f aca="false">O249*H249</f>
        <v>0</v>
      </c>
      <c r="Q249" s="202" t="n">
        <v>0.0004</v>
      </c>
      <c r="R249" s="202" t="n">
        <f aca="false">Q249*H249</f>
        <v>0.0168848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135</v>
      </c>
      <c r="AT249" s="204" t="s">
        <v>131</v>
      </c>
      <c r="AU249" s="204" t="s">
        <v>136</v>
      </c>
      <c r="AY249" s="3" t="s">
        <v>128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136</v>
      </c>
      <c r="BK249" s="205" t="n">
        <f aca="false">ROUND(I249*H249,2)</f>
        <v>0</v>
      </c>
      <c r="BL249" s="3" t="s">
        <v>135</v>
      </c>
      <c r="BM249" s="204" t="s">
        <v>394</v>
      </c>
    </row>
    <row r="250" s="31" customFormat="true" ht="12.8" hidden="false" customHeight="false" outlineLevel="0" collapsed="false">
      <c r="A250" s="24"/>
      <c r="B250" s="25"/>
      <c r="C250" s="26"/>
      <c r="D250" s="206" t="s">
        <v>147</v>
      </c>
      <c r="E250" s="26"/>
      <c r="F250" s="207" t="s">
        <v>395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7</v>
      </c>
      <c r="AU250" s="3" t="s">
        <v>136</v>
      </c>
    </row>
    <row r="251" s="211" customFormat="true" ht="12.8" hidden="false" customHeight="false" outlineLevel="0" collapsed="false">
      <c r="B251" s="212"/>
      <c r="C251" s="213"/>
      <c r="D251" s="214" t="s">
        <v>149</v>
      </c>
      <c r="E251" s="215"/>
      <c r="F251" s="216" t="s">
        <v>364</v>
      </c>
      <c r="G251" s="213"/>
      <c r="H251" s="217" t="n">
        <v>42.212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49</v>
      </c>
      <c r="AU251" s="223" t="s">
        <v>136</v>
      </c>
      <c r="AV251" s="211" t="s">
        <v>136</v>
      </c>
      <c r="AW251" s="211" t="s">
        <v>35</v>
      </c>
      <c r="AX251" s="211" t="s">
        <v>21</v>
      </c>
      <c r="AY251" s="223" t="s">
        <v>128</v>
      </c>
    </row>
    <row r="252" s="31" customFormat="true" ht="16.5" hidden="false" customHeight="true" outlineLevel="0" collapsed="false">
      <c r="A252" s="24"/>
      <c r="B252" s="25"/>
      <c r="C252" s="248" t="s">
        <v>396</v>
      </c>
      <c r="D252" s="248" t="s">
        <v>397</v>
      </c>
      <c r="E252" s="249" t="s">
        <v>398</v>
      </c>
      <c r="F252" s="250" t="s">
        <v>399</v>
      </c>
      <c r="G252" s="251" t="s">
        <v>144</v>
      </c>
      <c r="H252" s="252" t="n">
        <v>46.433</v>
      </c>
      <c r="I252" s="253"/>
      <c r="J252" s="254" t="n">
        <f aca="false">ROUND(I252*H252,2)</f>
        <v>0</v>
      </c>
      <c r="K252" s="250"/>
      <c r="L252" s="255"/>
      <c r="M252" s="256"/>
      <c r="N252" s="257" t="s">
        <v>45</v>
      </c>
      <c r="O252" s="67"/>
      <c r="P252" s="202" t="n">
        <f aca="false">O252*H252</f>
        <v>0</v>
      </c>
      <c r="Q252" s="202" t="n">
        <v>0.00264</v>
      </c>
      <c r="R252" s="202" t="n">
        <f aca="false">Q252*H252</f>
        <v>0.12258312</v>
      </c>
      <c r="S252" s="202" t="n">
        <v>0</v>
      </c>
      <c r="T252" s="20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4" t="s">
        <v>169</v>
      </c>
      <c r="AT252" s="204" t="s">
        <v>397</v>
      </c>
      <c r="AU252" s="204" t="s">
        <v>136</v>
      </c>
      <c r="AY252" s="3" t="s">
        <v>128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136</v>
      </c>
      <c r="BK252" s="205" t="n">
        <f aca="false">ROUND(I252*H252,2)</f>
        <v>0</v>
      </c>
      <c r="BL252" s="3" t="s">
        <v>135</v>
      </c>
      <c r="BM252" s="204" t="s">
        <v>400</v>
      </c>
    </row>
    <row r="253" s="211" customFormat="true" ht="12.8" hidden="false" customHeight="false" outlineLevel="0" collapsed="false">
      <c r="B253" s="212"/>
      <c r="C253" s="213"/>
      <c r="D253" s="214" t="s">
        <v>149</v>
      </c>
      <c r="E253" s="215"/>
      <c r="F253" s="216" t="s">
        <v>401</v>
      </c>
      <c r="G253" s="213"/>
      <c r="H253" s="217" t="n">
        <v>46.433</v>
      </c>
      <c r="I253" s="218"/>
      <c r="J253" s="213"/>
      <c r="K253" s="213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49</v>
      </c>
      <c r="AU253" s="223" t="s">
        <v>136</v>
      </c>
      <c r="AV253" s="211" t="s">
        <v>136</v>
      </c>
      <c r="AW253" s="211" t="s">
        <v>35</v>
      </c>
      <c r="AX253" s="211" t="s">
        <v>21</v>
      </c>
      <c r="AY253" s="223" t="s">
        <v>128</v>
      </c>
    </row>
    <row r="254" s="31" customFormat="true" ht="33" hidden="false" customHeight="true" outlineLevel="0" collapsed="false">
      <c r="A254" s="24"/>
      <c r="B254" s="25"/>
      <c r="C254" s="193" t="s">
        <v>402</v>
      </c>
      <c r="D254" s="193" t="s">
        <v>131</v>
      </c>
      <c r="E254" s="194" t="s">
        <v>403</v>
      </c>
      <c r="F254" s="195" t="s">
        <v>404</v>
      </c>
      <c r="G254" s="196" t="s">
        <v>355</v>
      </c>
      <c r="H254" s="197" t="n">
        <v>43.03</v>
      </c>
      <c r="I254" s="198"/>
      <c r="J254" s="199" t="n">
        <f aca="false">ROUND(I254*H254,2)</f>
        <v>0</v>
      </c>
      <c r="K254" s="195" t="s">
        <v>145</v>
      </c>
      <c r="L254" s="30"/>
      <c r="M254" s="200"/>
      <c r="N254" s="201" t="s">
        <v>45</v>
      </c>
      <c r="O254" s="67"/>
      <c r="P254" s="202" t="n">
        <f aca="false">O254*H254</f>
        <v>0</v>
      </c>
      <c r="Q254" s="202" t="n">
        <v>6E-005</v>
      </c>
      <c r="R254" s="202" t="n">
        <f aca="false">Q254*H254</f>
        <v>0.0025818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135</v>
      </c>
      <c r="AT254" s="204" t="s">
        <v>131</v>
      </c>
      <c r="AU254" s="204" t="s">
        <v>136</v>
      </c>
      <c r="AY254" s="3" t="s">
        <v>128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136</v>
      </c>
      <c r="BK254" s="205" t="n">
        <f aca="false">ROUND(I254*H254,2)</f>
        <v>0</v>
      </c>
      <c r="BL254" s="3" t="s">
        <v>135</v>
      </c>
      <c r="BM254" s="204" t="s">
        <v>405</v>
      </c>
    </row>
    <row r="255" s="31" customFormat="true" ht="12.8" hidden="false" customHeight="false" outlineLevel="0" collapsed="false">
      <c r="A255" s="24"/>
      <c r="B255" s="25"/>
      <c r="C255" s="26"/>
      <c r="D255" s="206" t="s">
        <v>147</v>
      </c>
      <c r="E255" s="26"/>
      <c r="F255" s="207" t="s">
        <v>406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7</v>
      </c>
      <c r="AU255" s="3" t="s">
        <v>136</v>
      </c>
    </row>
    <row r="256" s="211" customFormat="true" ht="12.8" hidden="false" customHeight="false" outlineLevel="0" collapsed="false">
      <c r="B256" s="212"/>
      <c r="C256" s="213"/>
      <c r="D256" s="214" t="s">
        <v>149</v>
      </c>
      <c r="E256" s="215"/>
      <c r="F256" s="216" t="s">
        <v>358</v>
      </c>
      <c r="G256" s="213"/>
      <c r="H256" s="217" t="n">
        <v>43.03</v>
      </c>
      <c r="I256" s="218"/>
      <c r="J256" s="213"/>
      <c r="K256" s="213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49</v>
      </c>
      <c r="AU256" s="223" t="s">
        <v>136</v>
      </c>
      <c r="AV256" s="211" t="s">
        <v>136</v>
      </c>
      <c r="AW256" s="211" t="s">
        <v>35</v>
      </c>
      <c r="AX256" s="211" t="s">
        <v>21</v>
      </c>
      <c r="AY256" s="223" t="s">
        <v>128</v>
      </c>
    </row>
    <row r="257" s="31" customFormat="true" ht="16.5" hidden="false" customHeight="true" outlineLevel="0" collapsed="false">
      <c r="A257" s="24"/>
      <c r="B257" s="25"/>
      <c r="C257" s="248" t="s">
        <v>407</v>
      </c>
      <c r="D257" s="248" t="s">
        <v>397</v>
      </c>
      <c r="E257" s="249" t="s">
        <v>408</v>
      </c>
      <c r="F257" s="250" t="s">
        <v>409</v>
      </c>
      <c r="G257" s="251" t="s">
        <v>355</v>
      </c>
      <c r="H257" s="252" t="n">
        <v>43.891</v>
      </c>
      <c r="I257" s="253"/>
      <c r="J257" s="254" t="n">
        <f aca="false">ROUND(I257*H257,2)</f>
        <v>0</v>
      </c>
      <c r="K257" s="250"/>
      <c r="L257" s="255"/>
      <c r="M257" s="256"/>
      <c r="N257" s="257" t="s">
        <v>45</v>
      </c>
      <c r="O257" s="67"/>
      <c r="P257" s="202" t="n">
        <f aca="false">O257*H257</f>
        <v>0</v>
      </c>
      <c r="Q257" s="202" t="n">
        <v>0.00038</v>
      </c>
      <c r="R257" s="202" t="n">
        <f aca="false">Q257*H257</f>
        <v>0.01667858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169</v>
      </c>
      <c r="AT257" s="204" t="s">
        <v>397</v>
      </c>
      <c r="AU257" s="204" t="s">
        <v>136</v>
      </c>
      <c r="AY257" s="3" t="s">
        <v>128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136</v>
      </c>
      <c r="BK257" s="205" t="n">
        <f aca="false">ROUND(I257*H257,2)</f>
        <v>0</v>
      </c>
      <c r="BL257" s="3" t="s">
        <v>135</v>
      </c>
      <c r="BM257" s="204" t="s">
        <v>410</v>
      </c>
    </row>
    <row r="258" s="211" customFormat="true" ht="12.8" hidden="false" customHeight="false" outlineLevel="0" collapsed="false">
      <c r="B258" s="212"/>
      <c r="C258" s="213"/>
      <c r="D258" s="214" t="s">
        <v>149</v>
      </c>
      <c r="E258" s="215"/>
      <c r="F258" s="216" t="s">
        <v>411</v>
      </c>
      <c r="G258" s="213"/>
      <c r="H258" s="217" t="n">
        <v>43.891</v>
      </c>
      <c r="I258" s="218"/>
      <c r="J258" s="213"/>
      <c r="K258" s="213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49</v>
      </c>
      <c r="AU258" s="223" t="s">
        <v>136</v>
      </c>
      <c r="AV258" s="211" t="s">
        <v>136</v>
      </c>
      <c r="AW258" s="211" t="s">
        <v>35</v>
      </c>
      <c r="AX258" s="211" t="s">
        <v>21</v>
      </c>
      <c r="AY258" s="223" t="s">
        <v>128</v>
      </c>
    </row>
    <row r="259" s="31" customFormat="true" ht="49.05" hidden="false" customHeight="true" outlineLevel="0" collapsed="false">
      <c r="A259" s="24"/>
      <c r="B259" s="25"/>
      <c r="C259" s="193" t="s">
        <v>412</v>
      </c>
      <c r="D259" s="193" t="s">
        <v>131</v>
      </c>
      <c r="E259" s="194" t="s">
        <v>413</v>
      </c>
      <c r="F259" s="195" t="s">
        <v>414</v>
      </c>
      <c r="G259" s="196" t="s">
        <v>183</v>
      </c>
      <c r="H259" s="224"/>
      <c r="I259" s="198"/>
      <c r="J259" s="199" t="n">
        <f aca="false">ROUND(I259*H259,2)</f>
        <v>0</v>
      </c>
      <c r="K259" s="195" t="s">
        <v>145</v>
      </c>
      <c r="L259" s="30"/>
      <c r="M259" s="200"/>
      <c r="N259" s="201" t="s">
        <v>45</v>
      </c>
      <c r="O259" s="67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135</v>
      </c>
      <c r="AT259" s="204" t="s">
        <v>131</v>
      </c>
      <c r="AU259" s="204" t="s">
        <v>136</v>
      </c>
      <c r="AY259" s="3" t="s">
        <v>128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136</v>
      </c>
      <c r="BK259" s="205" t="n">
        <f aca="false">ROUND(I259*H259,2)</f>
        <v>0</v>
      </c>
      <c r="BL259" s="3" t="s">
        <v>135</v>
      </c>
      <c r="BM259" s="204" t="s">
        <v>415</v>
      </c>
    </row>
    <row r="260" s="31" customFormat="true" ht="12.8" hidden="false" customHeight="false" outlineLevel="0" collapsed="false">
      <c r="A260" s="24"/>
      <c r="B260" s="25"/>
      <c r="C260" s="26"/>
      <c r="D260" s="206" t="s">
        <v>147</v>
      </c>
      <c r="E260" s="26"/>
      <c r="F260" s="207" t="s">
        <v>416</v>
      </c>
      <c r="G260" s="26"/>
      <c r="H260" s="26"/>
      <c r="I260" s="208"/>
      <c r="J260" s="26"/>
      <c r="K260" s="26"/>
      <c r="L260" s="30"/>
      <c r="M260" s="209"/>
      <c r="N260" s="21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7</v>
      </c>
      <c r="AU260" s="3" t="s">
        <v>136</v>
      </c>
    </row>
    <row r="261" s="176" customFormat="true" ht="22.8" hidden="false" customHeight="true" outlineLevel="0" collapsed="false">
      <c r="B261" s="177"/>
      <c r="C261" s="178"/>
      <c r="D261" s="179" t="s">
        <v>72</v>
      </c>
      <c r="E261" s="191" t="s">
        <v>417</v>
      </c>
      <c r="F261" s="191" t="s">
        <v>418</v>
      </c>
      <c r="G261" s="178"/>
      <c r="H261" s="178"/>
      <c r="I261" s="181"/>
      <c r="J261" s="192" t="n">
        <f aca="false">BK261</f>
        <v>0</v>
      </c>
      <c r="K261" s="178"/>
      <c r="L261" s="183"/>
      <c r="M261" s="184"/>
      <c r="N261" s="185"/>
      <c r="O261" s="185"/>
      <c r="P261" s="186" t="n">
        <f aca="false">SUM(P262:P271)</f>
        <v>0</v>
      </c>
      <c r="Q261" s="185"/>
      <c r="R261" s="186" t="n">
        <f aca="false">SUM(R262:R271)</f>
        <v>0.0108</v>
      </c>
      <c r="S261" s="185"/>
      <c r="T261" s="187" t="n">
        <f aca="false">SUM(T262:T271)</f>
        <v>0.009</v>
      </c>
      <c r="AR261" s="188" t="s">
        <v>21</v>
      </c>
      <c r="AT261" s="189" t="s">
        <v>72</v>
      </c>
      <c r="AU261" s="189" t="s">
        <v>21</v>
      </c>
      <c r="AY261" s="188" t="s">
        <v>128</v>
      </c>
      <c r="BK261" s="190" t="n">
        <f aca="false">SUM(BK262:BK271)</f>
        <v>0</v>
      </c>
    </row>
    <row r="262" s="31" customFormat="true" ht="16.5" hidden="false" customHeight="true" outlineLevel="0" collapsed="false">
      <c r="A262" s="24"/>
      <c r="B262" s="25"/>
      <c r="C262" s="193" t="s">
        <v>419</v>
      </c>
      <c r="D262" s="193" t="s">
        <v>131</v>
      </c>
      <c r="E262" s="194" t="s">
        <v>420</v>
      </c>
      <c r="F262" s="195" t="s">
        <v>421</v>
      </c>
      <c r="G262" s="196" t="s">
        <v>355</v>
      </c>
      <c r="H262" s="197" t="n">
        <v>18</v>
      </c>
      <c r="I262" s="198"/>
      <c r="J262" s="199" t="n">
        <f aca="false">ROUND(I262*H262,2)</f>
        <v>0</v>
      </c>
      <c r="K262" s="195"/>
      <c r="L262" s="30"/>
      <c r="M262" s="200"/>
      <c r="N262" s="201" t="s">
        <v>45</v>
      </c>
      <c r="O262" s="67"/>
      <c r="P262" s="202" t="n">
        <f aca="false">O262*H262</f>
        <v>0</v>
      </c>
      <c r="Q262" s="202" t="n">
        <v>0.0006</v>
      </c>
      <c r="R262" s="202" t="n">
        <f aca="false">Q262*H262</f>
        <v>0.0108</v>
      </c>
      <c r="S262" s="202" t="n">
        <v>0.0005</v>
      </c>
      <c r="T262" s="203" t="n">
        <f aca="false">S262*H262</f>
        <v>0.009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4" t="s">
        <v>135</v>
      </c>
      <c r="AT262" s="204" t="s">
        <v>131</v>
      </c>
      <c r="AU262" s="204" t="s">
        <v>136</v>
      </c>
      <c r="AY262" s="3" t="s">
        <v>128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136</v>
      </c>
      <c r="BK262" s="205" t="n">
        <f aca="false">ROUND(I262*H262,2)</f>
        <v>0</v>
      </c>
      <c r="BL262" s="3" t="s">
        <v>135</v>
      </c>
      <c r="BM262" s="204" t="s">
        <v>422</v>
      </c>
    </row>
    <row r="263" s="211" customFormat="true" ht="12.8" hidden="false" customHeight="false" outlineLevel="0" collapsed="false">
      <c r="B263" s="212"/>
      <c r="C263" s="213"/>
      <c r="D263" s="214" t="s">
        <v>149</v>
      </c>
      <c r="E263" s="215"/>
      <c r="F263" s="216" t="s">
        <v>423</v>
      </c>
      <c r="G263" s="213"/>
      <c r="H263" s="217" t="n">
        <v>18</v>
      </c>
      <c r="I263" s="218"/>
      <c r="J263" s="213"/>
      <c r="K263" s="213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49</v>
      </c>
      <c r="AU263" s="223" t="s">
        <v>136</v>
      </c>
      <c r="AV263" s="211" t="s">
        <v>136</v>
      </c>
      <c r="AW263" s="211" t="s">
        <v>35</v>
      </c>
      <c r="AX263" s="211" t="s">
        <v>21</v>
      </c>
      <c r="AY263" s="223" t="s">
        <v>128</v>
      </c>
    </row>
    <row r="264" s="237" customFormat="true" ht="12.8" hidden="false" customHeight="false" outlineLevel="0" collapsed="false">
      <c r="B264" s="238"/>
      <c r="C264" s="239"/>
      <c r="D264" s="214" t="s">
        <v>149</v>
      </c>
      <c r="E264" s="240"/>
      <c r="F264" s="241" t="s">
        <v>424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9</v>
      </c>
      <c r="AU264" s="247" t="s">
        <v>136</v>
      </c>
      <c r="AV264" s="237" t="s">
        <v>21</v>
      </c>
      <c r="AW264" s="237" t="s">
        <v>35</v>
      </c>
      <c r="AX264" s="237" t="s">
        <v>73</v>
      </c>
      <c r="AY264" s="247" t="s">
        <v>128</v>
      </c>
    </row>
    <row r="265" s="31" customFormat="true" ht="44.25" hidden="false" customHeight="true" outlineLevel="0" collapsed="false">
      <c r="A265" s="24"/>
      <c r="B265" s="25"/>
      <c r="C265" s="193" t="s">
        <v>425</v>
      </c>
      <c r="D265" s="193" t="s">
        <v>131</v>
      </c>
      <c r="E265" s="194" t="s">
        <v>151</v>
      </c>
      <c r="F265" s="195" t="s">
        <v>152</v>
      </c>
      <c r="G265" s="196" t="s">
        <v>153</v>
      </c>
      <c r="H265" s="197" t="n">
        <v>0.009</v>
      </c>
      <c r="I265" s="198"/>
      <c r="J265" s="199" t="n">
        <f aca="false">ROUND(I265*H265,2)</f>
        <v>0</v>
      </c>
      <c r="K265" s="195" t="s">
        <v>145</v>
      </c>
      <c r="L265" s="30"/>
      <c r="M265" s="200"/>
      <c r="N265" s="201" t="s">
        <v>45</v>
      </c>
      <c r="O265" s="67"/>
      <c r="P265" s="202" t="n">
        <f aca="false">O265*H265</f>
        <v>0</v>
      </c>
      <c r="Q265" s="202" t="n">
        <v>0</v>
      </c>
      <c r="R265" s="202" t="n">
        <f aca="false">Q265*H265</f>
        <v>0</v>
      </c>
      <c r="S265" s="202" t="n">
        <v>0</v>
      </c>
      <c r="T265" s="20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4" t="s">
        <v>135</v>
      </c>
      <c r="AT265" s="204" t="s">
        <v>131</v>
      </c>
      <c r="AU265" s="204" t="s">
        <v>136</v>
      </c>
      <c r="AY265" s="3" t="s">
        <v>128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136</v>
      </c>
      <c r="BK265" s="205" t="n">
        <f aca="false">ROUND(I265*H265,2)</f>
        <v>0</v>
      </c>
      <c r="BL265" s="3" t="s">
        <v>135</v>
      </c>
      <c r="BM265" s="204" t="s">
        <v>426</v>
      </c>
    </row>
    <row r="266" s="31" customFormat="true" ht="12.8" hidden="false" customHeight="false" outlineLevel="0" collapsed="false">
      <c r="A266" s="24"/>
      <c r="B266" s="25"/>
      <c r="C266" s="26"/>
      <c r="D266" s="206" t="s">
        <v>147</v>
      </c>
      <c r="E266" s="26"/>
      <c r="F266" s="207" t="s">
        <v>155</v>
      </c>
      <c r="G266" s="26"/>
      <c r="H266" s="26"/>
      <c r="I266" s="208"/>
      <c r="J266" s="26"/>
      <c r="K266" s="26"/>
      <c r="L266" s="30"/>
      <c r="M266" s="209"/>
      <c r="N266" s="21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7</v>
      </c>
      <c r="AU266" s="3" t="s">
        <v>136</v>
      </c>
    </row>
    <row r="267" s="31" customFormat="true" ht="24.15" hidden="false" customHeight="true" outlineLevel="0" collapsed="false">
      <c r="A267" s="24"/>
      <c r="B267" s="25"/>
      <c r="C267" s="193" t="s">
        <v>427</v>
      </c>
      <c r="D267" s="193" t="s">
        <v>131</v>
      </c>
      <c r="E267" s="194" t="s">
        <v>157</v>
      </c>
      <c r="F267" s="195" t="s">
        <v>158</v>
      </c>
      <c r="G267" s="196" t="s">
        <v>153</v>
      </c>
      <c r="H267" s="197" t="n">
        <v>0.009</v>
      </c>
      <c r="I267" s="198"/>
      <c r="J267" s="199" t="n">
        <f aca="false">ROUND(I267*H267,2)</f>
        <v>0</v>
      </c>
      <c r="K267" s="195"/>
      <c r="L267" s="30"/>
      <c r="M267" s="200"/>
      <c r="N267" s="201" t="s">
        <v>45</v>
      </c>
      <c r="O267" s="67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135</v>
      </c>
      <c r="AT267" s="204" t="s">
        <v>131</v>
      </c>
      <c r="AU267" s="204" t="s">
        <v>136</v>
      </c>
      <c r="AY267" s="3" t="s">
        <v>128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136</v>
      </c>
      <c r="BK267" s="205" t="n">
        <f aca="false">ROUND(I267*H267,2)</f>
        <v>0</v>
      </c>
      <c r="BL267" s="3" t="s">
        <v>135</v>
      </c>
      <c r="BM267" s="204" t="s">
        <v>428</v>
      </c>
    </row>
    <row r="268" s="31" customFormat="true" ht="49.05" hidden="false" customHeight="true" outlineLevel="0" collapsed="false">
      <c r="A268" s="24"/>
      <c r="B268" s="25"/>
      <c r="C268" s="193" t="s">
        <v>429</v>
      </c>
      <c r="D268" s="193" t="s">
        <v>131</v>
      </c>
      <c r="E268" s="194" t="s">
        <v>161</v>
      </c>
      <c r="F268" s="195" t="s">
        <v>162</v>
      </c>
      <c r="G268" s="196" t="s">
        <v>153</v>
      </c>
      <c r="H268" s="197" t="n">
        <v>0.009</v>
      </c>
      <c r="I268" s="198"/>
      <c r="J268" s="199" t="n">
        <f aca="false">ROUND(I268*H268,2)</f>
        <v>0</v>
      </c>
      <c r="K268" s="195" t="s">
        <v>145</v>
      </c>
      <c r="L268" s="30"/>
      <c r="M268" s="200"/>
      <c r="N268" s="201" t="s">
        <v>45</v>
      </c>
      <c r="O268" s="67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135</v>
      </c>
      <c r="AT268" s="204" t="s">
        <v>131</v>
      </c>
      <c r="AU268" s="204" t="s">
        <v>136</v>
      </c>
      <c r="AY268" s="3" t="s">
        <v>128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136</v>
      </c>
      <c r="BK268" s="205" t="n">
        <f aca="false">ROUND(I268*H268,2)</f>
        <v>0</v>
      </c>
      <c r="BL268" s="3" t="s">
        <v>135</v>
      </c>
      <c r="BM268" s="204" t="s">
        <v>430</v>
      </c>
    </row>
    <row r="269" s="31" customFormat="true" ht="12.8" hidden="false" customHeight="false" outlineLevel="0" collapsed="false">
      <c r="A269" s="24"/>
      <c r="B269" s="25"/>
      <c r="C269" s="26"/>
      <c r="D269" s="206" t="s">
        <v>147</v>
      </c>
      <c r="E269" s="26"/>
      <c r="F269" s="207" t="s">
        <v>164</v>
      </c>
      <c r="G269" s="26"/>
      <c r="H269" s="26"/>
      <c r="I269" s="208"/>
      <c r="J269" s="26"/>
      <c r="K269" s="26"/>
      <c r="L269" s="30"/>
      <c r="M269" s="209"/>
      <c r="N269" s="21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7</v>
      </c>
      <c r="AU269" s="3" t="s">
        <v>136</v>
      </c>
    </row>
    <row r="270" s="31" customFormat="true" ht="49.05" hidden="false" customHeight="true" outlineLevel="0" collapsed="false">
      <c r="A270" s="24"/>
      <c r="B270" s="25"/>
      <c r="C270" s="193" t="s">
        <v>431</v>
      </c>
      <c r="D270" s="193" t="s">
        <v>131</v>
      </c>
      <c r="E270" s="194" t="s">
        <v>432</v>
      </c>
      <c r="F270" s="195" t="s">
        <v>433</v>
      </c>
      <c r="G270" s="196" t="s">
        <v>183</v>
      </c>
      <c r="H270" s="224"/>
      <c r="I270" s="198"/>
      <c r="J270" s="199" t="n">
        <f aca="false">ROUND(I270*H270,2)</f>
        <v>0</v>
      </c>
      <c r="K270" s="195" t="s">
        <v>145</v>
      </c>
      <c r="L270" s="30"/>
      <c r="M270" s="200"/>
      <c r="N270" s="201" t="s">
        <v>45</v>
      </c>
      <c r="O270" s="67"/>
      <c r="P270" s="202" t="n">
        <f aca="false">O270*H270</f>
        <v>0</v>
      </c>
      <c r="Q270" s="202" t="n">
        <v>0</v>
      </c>
      <c r="R270" s="202" t="n">
        <f aca="false">Q270*H270</f>
        <v>0</v>
      </c>
      <c r="S270" s="202" t="n">
        <v>0</v>
      </c>
      <c r="T270" s="20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4" t="s">
        <v>135</v>
      </c>
      <c r="AT270" s="204" t="s">
        <v>131</v>
      </c>
      <c r="AU270" s="204" t="s">
        <v>136</v>
      </c>
      <c r="AY270" s="3" t="s">
        <v>128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136</v>
      </c>
      <c r="BK270" s="205" t="n">
        <f aca="false">ROUND(I270*H270,2)</f>
        <v>0</v>
      </c>
      <c r="BL270" s="3" t="s">
        <v>135</v>
      </c>
      <c r="BM270" s="204" t="s">
        <v>434</v>
      </c>
    </row>
    <row r="271" s="31" customFormat="true" ht="12.8" hidden="false" customHeight="false" outlineLevel="0" collapsed="false">
      <c r="A271" s="24"/>
      <c r="B271" s="25"/>
      <c r="C271" s="26"/>
      <c r="D271" s="206" t="s">
        <v>147</v>
      </c>
      <c r="E271" s="26"/>
      <c r="F271" s="207" t="s">
        <v>435</v>
      </c>
      <c r="G271" s="26"/>
      <c r="H271" s="26"/>
      <c r="I271" s="208"/>
      <c r="J271" s="26"/>
      <c r="K271" s="26"/>
      <c r="L271" s="30"/>
      <c r="M271" s="209"/>
      <c r="N271" s="21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7</v>
      </c>
      <c r="AU271" s="3" t="s">
        <v>136</v>
      </c>
    </row>
    <row r="272" s="176" customFormat="true" ht="22.8" hidden="false" customHeight="true" outlineLevel="0" collapsed="false">
      <c r="B272" s="177"/>
      <c r="C272" s="178"/>
      <c r="D272" s="179" t="s">
        <v>72</v>
      </c>
      <c r="E272" s="191" t="s">
        <v>436</v>
      </c>
      <c r="F272" s="191" t="s">
        <v>437</v>
      </c>
      <c r="G272" s="178"/>
      <c r="H272" s="178"/>
      <c r="I272" s="181"/>
      <c r="J272" s="192" t="n">
        <f aca="false">BK272</f>
        <v>0</v>
      </c>
      <c r="K272" s="178"/>
      <c r="L272" s="183"/>
      <c r="M272" s="184"/>
      <c r="N272" s="185"/>
      <c r="O272" s="185"/>
      <c r="P272" s="186" t="n">
        <f aca="false">SUM(P273:P281)</f>
        <v>0</v>
      </c>
      <c r="Q272" s="185"/>
      <c r="R272" s="186" t="n">
        <f aca="false">SUM(R273:R281)</f>
        <v>0.00039</v>
      </c>
      <c r="S272" s="185"/>
      <c r="T272" s="187" t="n">
        <f aca="false">SUM(T273:T281)</f>
        <v>0</v>
      </c>
      <c r="AR272" s="188" t="s">
        <v>21</v>
      </c>
      <c r="AT272" s="189" t="s">
        <v>72</v>
      </c>
      <c r="AU272" s="189" t="s">
        <v>21</v>
      </c>
      <c r="AY272" s="188" t="s">
        <v>128</v>
      </c>
      <c r="BK272" s="190" t="n">
        <f aca="false">SUM(BK273:BK281)</f>
        <v>0</v>
      </c>
    </row>
    <row r="273" s="31" customFormat="true" ht="24.15" hidden="false" customHeight="true" outlineLevel="0" collapsed="false">
      <c r="A273" s="24"/>
      <c r="B273" s="25"/>
      <c r="C273" s="193" t="s">
        <v>438</v>
      </c>
      <c r="D273" s="193" t="s">
        <v>131</v>
      </c>
      <c r="E273" s="194" t="s">
        <v>439</v>
      </c>
      <c r="F273" s="195" t="s">
        <v>440</v>
      </c>
      <c r="G273" s="196" t="s">
        <v>134</v>
      </c>
      <c r="H273" s="197" t="n">
        <v>1</v>
      </c>
      <c r="I273" s="198"/>
      <c r="J273" s="199" t="n">
        <f aca="false">ROUND(I273*H273,2)</f>
        <v>0</v>
      </c>
      <c r="K273" s="195"/>
      <c r="L273" s="30"/>
      <c r="M273" s="200"/>
      <c r="N273" s="201" t="s">
        <v>45</v>
      </c>
      <c r="O273" s="67"/>
      <c r="P273" s="202" t="n">
        <f aca="false">O273*H273</f>
        <v>0</v>
      </c>
      <c r="Q273" s="202" t="n">
        <v>0</v>
      </c>
      <c r="R273" s="202" t="n">
        <f aca="false">Q273*H273</f>
        <v>0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135</v>
      </c>
      <c r="AT273" s="204" t="s">
        <v>131</v>
      </c>
      <c r="AU273" s="204" t="s">
        <v>136</v>
      </c>
      <c r="AY273" s="3" t="s">
        <v>128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136</v>
      </c>
      <c r="BK273" s="205" t="n">
        <f aca="false">ROUND(I273*H273,2)</f>
        <v>0</v>
      </c>
      <c r="BL273" s="3" t="s">
        <v>135</v>
      </c>
      <c r="BM273" s="204" t="s">
        <v>441</v>
      </c>
    </row>
    <row r="274" s="31" customFormat="true" ht="24.15" hidden="false" customHeight="true" outlineLevel="0" collapsed="false">
      <c r="A274" s="24"/>
      <c r="B274" s="25"/>
      <c r="C274" s="193" t="s">
        <v>442</v>
      </c>
      <c r="D274" s="193" t="s">
        <v>131</v>
      </c>
      <c r="E274" s="194" t="s">
        <v>443</v>
      </c>
      <c r="F274" s="195" t="s">
        <v>444</v>
      </c>
      <c r="G274" s="196" t="s">
        <v>134</v>
      </c>
      <c r="H274" s="197" t="n">
        <v>1</v>
      </c>
      <c r="I274" s="198"/>
      <c r="J274" s="199" t="n">
        <f aca="false">ROUND(I274*H274,2)</f>
        <v>0</v>
      </c>
      <c r="K274" s="195"/>
      <c r="L274" s="30"/>
      <c r="M274" s="200"/>
      <c r="N274" s="201" t="s">
        <v>45</v>
      </c>
      <c r="O274" s="67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4" t="s">
        <v>135</v>
      </c>
      <c r="AT274" s="204" t="s">
        <v>131</v>
      </c>
      <c r="AU274" s="204" t="s">
        <v>136</v>
      </c>
      <c r="AY274" s="3" t="s">
        <v>128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136</v>
      </c>
      <c r="BK274" s="205" t="n">
        <f aca="false">ROUND(I274*H274,2)</f>
        <v>0</v>
      </c>
      <c r="BL274" s="3" t="s">
        <v>135</v>
      </c>
      <c r="BM274" s="204" t="s">
        <v>445</v>
      </c>
    </row>
    <row r="275" s="31" customFormat="true" ht="37.8" hidden="false" customHeight="true" outlineLevel="0" collapsed="false">
      <c r="A275" s="24"/>
      <c r="B275" s="25"/>
      <c r="C275" s="193" t="s">
        <v>446</v>
      </c>
      <c r="D275" s="193" t="s">
        <v>131</v>
      </c>
      <c r="E275" s="194" t="s">
        <v>170</v>
      </c>
      <c r="F275" s="195" t="s">
        <v>171</v>
      </c>
      <c r="G275" s="196" t="s">
        <v>144</v>
      </c>
      <c r="H275" s="197" t="n">
        <v>3</v>
      </c>
      <c r="I275" s="198"/>
      <c r="J275" s="199" t="n">
        <f aca="false">ROUND(I275*H275,2)</f>
        <v>0</v>
      </c>
      <c r="K275" s="195" t="s">
        <v>145</v>
      </c>
      <c r="L275" s="30"/>
      <c r="M275" s="200"/>
      <c r="N275" s="201" t="s">
        <v>45</v>
      </c>
      <c r="O275" s="67"/>
      <c r="P275" s="202" t="n">
        <f aca="false">O275*H275</f>
        <v>0</v>
      </c>
      <c r="Q275" s="202" t="n">
        <v>0.00013</v>
      </c>
      <c r="R275" s="202" t="n">
        <f aca="false">Q275*H275</f>
        <v>0.00039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135</v>
      </c>
      <c r="AT275" s="204" t="s">
        <v>131</v>
      </c>
      <c r="AU275" s="204" t="s">
        <v>136</v>
      </c>
      <c r="AY275" s="3" t="s">
        <v>128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136</v>
      </c>
      <c r="BK275" s="205" t="n">
        <f aca="false">ROUND(I275*H275,2)</f>
        <v>0</v>
      </c>
      <c r="BL275" s="3" t="s">
        <v>135</v>
      </c>
      <c r="BM275" s="204" t="s">
        <v>447</v>
      </c>
    </row>
    <row r="276" s="31" customFormat="true" ht="12.8" hidden="false" customHeight="false" outlineLevel="0" collapsed="false">
      <c r="A276" s="24"/>
      <c r="B276" s="25"/>
      <c r="C276" s="26"/>
      <c r="D276" s="206" t="s">
        <v>147</v>
      </c>
      <c r="E276" s="26"/>
      <c r="F276" s="207" t="s">
        <v>173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7</v>
      </c>
      <c r="AU276" s="3" t="s">
        <v>136</v>
      </c>
    </row>
    <row r="277" s="211" customFormat="true" ht="12.8" hidden="false" customHeight="false" outlineLevel="0" collapsed="false">
      <c r="B277" s="212"/>
      <c r="C277" s="213"/>
      <c r="D277" s="214" t="s">
        <v>149</v>
      </c>
      <c r="E277" s="215"/>
      <c r="F277" s="216" t="s">
        <v>448</v>
      </c>
      <c r="G277" s="213"/>
      <c r="H277" s="217" t="n">
        <v>3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49</v>
      </c>
      <c r="AU277" s="223" t="s">
        <v>136</v>
      </c>
      <c r="AV277" s="211" t="s">
        <v>136</v>
      </c>
      <c r="AW277" s="211" t="s">
        <v>35</v>
      </c>
      <c r="AX277" s="211" t="s">
        <v>21</v>
      </c>
      <c r="AY277" s="223" t="s">
        <v>128</v>
      </c>
    </row>
    <row r="278" s="31" customFormat="true" ht="24.15" hidden="false" customHeight="true" outlineLevel="0" collapsed="false">
      <c r="A278" s="24"/>
      <c r="B278" s="25"/>
      <c r="C278" s="193" t="s">
        <v>449</v>
      </c>
      <c r="D278" s="193" t="s">
        <v>131</v>
      </c>
      <c r="E278" s="194" t="s">
        <v>176</v>
      </c>
      <c r="F278" s="195" t="s">
        <v>177</v>
      </c>
      <c r="G278" s="196" t="s">
        <v>178</v>
      </c>
      <c r="H278" s="197" t="n">
        <v>5.7</v>
      </c>
      <c r="I278" s="198"/>
      <c r="J278" s="199" t="n">
        <f aca="false">ROUND(I278*H278,2)</f>
        <v>0</v>
      </c>
      <c r="K278" s="195"/>
      <c r="L278" s="30"/>
      <c r="M278" s="200"/>
      <c r="N278" s="201" t="s">
        <v>45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135</v>
      </c>
      <c r="AT278" s="204" t="s">
        <v>131</v>
      </c>
      <c r="AU278" s="204" t="s">
        <v>136</v>
      </c>
      <c r="AY278" s="3" t="s">
        <v>128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136</v>
      </c>
      <c r="BK278" s="205" t="n">
        <f aca="false">ROUND(I278*H278,2)</f>
        <v>0</v>
      </c>
      <c r="BL278" s="3" t="s">
        <v>135</v>
      </c>
      <c r="BM278" s="204" t="s">
        <v>450</v>
      </c>
    </row>
    <row r="279" s="211" customFormat="true" ht="12.8" hidden="false" customHeight="false" outlineLevel="0" collapsed="false">
      <c r="B279" s="212"/>
      <c r="C279" s="213"/>
      <c r="D279" s="214" t="s">
        <v>149</v>
      </c>
      <c r="E279" s="215"/>
      <c r="F279" s="216" t="s">
        <v>451</v>
      </c>
      <c r="G279" s="213"/>
      <c r="H279" s="217" t="n">
        <v>5.7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49</v>
      </c>
      <c r="AU279" s="223" t="s">
        <v>136</v>
      </c>
      <c r="AV279" s="211" t="s">
        <v>136</v>
      </c>
      <c r="AW279" s="211" t="s">
        <v>35</v>
      </c>
      <c r="AX279" s="211" t="s">
        <v>21</v>
      </c>
      <c r="AY279" s="223" t="s">
        <v>128</v>
      </c>
    </row>
    <row r="280" s="31" customFormat="true" ht="55.5" hidden="false" customHeight="true" outlineLevel="0" collapsed="false">
      <c r="A280" s="24"/>
      <c r="B280" s="25"/>
      <c r="C280" s="193" t="s">
        <v>452</v>
      </c>
      <c r="D280" s="193" t="s">
        <v>131</v>
      </c>
      <c r="E280" s="194" t="s">
        <v>453</v>
      </c>
      <c r="F280" s="195" t="s">
        <v>454</v>
      </c>
      <c r="G280" s="196" t="s">
        <v>183</v>
      </c>
      <c r="H280" s="224"/>
      <c r="I280" s="198"/>
      <c r="J280" s="199" t="n">
        <f aca="false">ROUND(I280*H280,2)</f>
        <v>0</v>
      </c>
      <c r="K280" s="195" t="s">
        <v>145</v>
      </c>
      <c r="L280" s="30"/>
      <c r="M280" s="200"/>
      <c r="N280" s="201" t="s">
        <v>45</v>
      </c>
      <c r="O280" s="67"/>
      <c r="P280" s="202" t="n">
        <f aca="false">O280*H280</f>
        <v>0</v>
      </c>
      <c r="Q280" s="202" t="n">
        <v>0</v>
      </c>
      <c r="R280" s="202" t="n">
        <f aca="false">Q280*H280</f>
        <v>0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35</v>
      </c>
      <c r="AT280" s="204" t="s">
        <v>131</v>
      </c>
      <c r="AU280" s="204" t="s">
        <v>136</v>
      </c>
      <c r="AY280" s="3" t="s">
        <v>128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136</v>
      </c>
      <c r="BK280" s="205" t="n">
        <f aca="false">ROUND(I280*H280,2)</f>
        <v>0</v>
      </c>
      <c r="BL280" s="3" t="s">
        <v>135</v>
      </c>
      <c r="BM280" s="204" t="s">
        <v>455</v>
      </c>
    </row>
    <row r="281" s="31" customFormat="true" ht="12.8" hidden="false" customHeight="false" outlineLevel="0" collapsed="false">
      <c r="A281" s="24"/>
      <c r="B281" s="25"/>
      <c r="C281" s="26"/>
      <c r="D281" s="206" t="s">
        <v>147</v>
      </c>
      <c r="E281" s="26"/>
      <c r="F281" s="207" t="s">
        <v>456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7</v>
      </c>
      <c r="AU281" s="3" t="s">
        <v>136</v>
      </c>
    </row>
    <row r="282" s="176" customFormat="true" ht="22.8" hidden="false" customHeight="true" outlineLevel="0" collapsed="false">
      <c r="B282" s="177"/>
      <c r="C282" s="178"/>
      <c r="D282" s="179" t="s">
        <v>72</v>
      </c>
      <c r="E282" s="191" t="s">
        <v>457</v>
      </c>
      <c r="F282" s="191" t="s">
        <v>458</v>
      </c>
      <c r="G282" s="178"/>
      <c r="H282" s="178"/>
      <c r="I282" s="181"/>
      <c r="J282" s="192" t="n">
        <f aca="false">BK282</f>
        <v>0</v>
      </c>
      <c r="K282" s="178"/>
      <c r="L282" s="183"/>
      <c r="M282" s="184"/>
      <c r="N282" s="185"/>
      <c r="O282" s="185"/>
      <c r="P282" s="186" t="n">
        <f aca="false">SUM(P283:P285)</f>
        <v>0</v>
      </c>
      <c r="Q282" s="185"/>
      <c r="R282" s="186" t="n">
        <f aca="false">SUM(R283:R285)</f>
        <v>0</v>
      </c>
      <c r="S282" s="185"/>
      <c r="T282" s="187" t="n">
        <f aca="false">SUM(T283:T285)</f>
        <v>0</v>
      </c>
      <c r="AR282" s="188" t="s">
        <v>21</v>
      </c>
      <c r="AT282" s="189" t="s">
        <v>72</v>
      </c>
      <c r="AU282" s="189" t="s">
        <v>21</v>
      </c>
      <c r="AY282" s="188" t="s">
        <v>128</v>
      </c>
      <c r="BK282" s="190" t="n">
        <f aca="false">SUM(BK283:BK285)</f>
        <v>0</v>
      </c>
    </row>
    <row r="283" s="31" customFormat="true" ht="24.15" hidden="false" customHeight="true" outlineLevel="0" collapsed="false">
      <c r="A283" s="24"/>
      <c r="B283" s="25"/>
      <c r="C283" s="193" t="s">
        <v>459</v>
      </c>
      <c r="D283" s="193" t="s">
        <v>131</v>
      </c>
      <c r="E283" s="194" t="s">
        <v>460</v>
      </c>
      <c r="F283" s="195" t="s">
        <v>461</v>
      </c>
      <c r="G283" s="196" t="s">
        <v>134</v>
      </c>
      <c r="H283" s="197" t="n">
        <v>1</v>
      </c>
      <c r="I283" s="198"/>
      <c r="J283" s="199" t="n">
        <f aca="false">ROUND(I283*H283,2)</f>
        <v>0</v>
      </c>
      <c r="K283" s="195"/>
      <c r="L283" s="30"/>
      <c r="M283" s="200"/>
      <c r="N283" s="201" t="s">
        <v>45</v>
      </c>
      <c r="O283" s="67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135</v>
      </c>
      <c r="AT283" s="204" t="s">
        <v>131</v>
      </c>
      <c r="AU283" s="204" t="s">
        <v>136</v>
      </c>
      <c r="AY283" s="3" t="s">
        <v>128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136</v>
      </c>
      <c r="BK283" s="205" t="n">
        <f aca="false">ROUND(I283*H283,2)</f>
        <v>0</v>
      </c>
      <c r="BL283" s="3" t="s">
        <v>135</v>
      </c>
      <c r="BM283" s="204" t="s">
        <v>462</v>
      </c>
    </row>
    <row r="284" s="31" customFormat="true" ht="55.5" hidden="false" customHeight="true" outlineLevel="0" collapsed="false">
      <c r="A284" s="24"/>
      <c r="B284" s="25"/>
      <c r="C284" s="193" t="s">
        <v>463</v>
      </c>
      <c r="D284" s="193" t="s">
        <v>131</v>
      </c>
      <c r="E284" s="194" t="s">
        <v>464</v>
      </c>
      <c r="F284" s="195" t="s">
        <v>465</v>
      </c>
      <c r="G284" s="196" t="s">
        <v>183</v>
      </c>
      <c r="H284" s="224"/>
      <c r="I284" s="198"/>
      <c r="J284" s="199" t="n">
        <f aca="false">ROUND(I284*H284,2)</f>
        <v>0</v>
      </c>
      <c r="K284" s="195" t="s">
        <v>145</v>
      </c>
      <c r="L284" s="30"/>
      <c r="M284" s="200"/>
      <c r="N284" s="201" t="s">
        <v>45</v>
      </c>
      <c r="O284" s="67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</v>
      </c>
      <c r="T284" s="20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135</v>
      </c>
      <c r="AT284" s="204" t="s">
        <v>131</v>
      </c>
      <c r="AU284" s="204" t="s">
        <v>136</v>
      </c>
      <c r="AY284" s="3" t="s">
        <v>128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136</v>
      </c>
      <c r="BK284" s="205" t="n">
        <f aca="false">ROUND(I284*H284,2)</f>
        <v>0</v>
      </c>
      <c r="BL284" s="3" t="s">
        <v>135</v>
      </c>
      <c r="BM284" s="204" t="s">
        <v>466</v>
      </c>
    </row>
    <row r="285" s="31" customFormat="true" ht="12.8" hidden="false" customHeight="false" outlineLevel="0" collapsed="false">
      <c r="A285" s="24"/>
      <c r="B285" s="25"/>
      <c r="C285" s="26"/>
      <c r="D285" s="206" t="s">
        <v>147</v>
      </c>
      <c r="E285" s="26"/>
      <c r="F285" s="207" t="s">
        <v>467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7</v>
      </c>
      <c r="AU285" s="3" t="s">
        <v>136</v>
      </c>
    </row>
    <row r="286" s="176" customFormat="true" ht="22.8" hidden="false" customHeight="true" outlineLevel="0" collapsed="false">
      <c r="B286" s="177"/>
      <c r="C286" s="178"/>
      <c r="D286" s="179" t="s">
        <v>72</v>
      </c>
      <c r="E286" s="191" t="s">
        <v>468</v>
      </c>
      <c r="F286" s="191" t="s">
        <v>469</v>
      </c>
      <c r="G286" s="178"/>
      <c r="H286" s="178"/>
      <c r="I286" s="181"/>
      <c r="J286" s="192" t="n">
        <f aca="false">BK286</f>
        <v>0</v>
      </c>
      <c r="K286" s="178"/>
      <c r="L286" s="183"/>
      <c r="M286" s="184"/>
      <c r="N286" s="185"/>
      <c r="O286" s="185"/>
      <c r="P286" s="186" t="n">
        <f aca="false">SUM(P287:P290)</f>
        <v>0</v>
      </c>
      <c r="Q286" s="185"/>
      <c r="R286" s="186" t="n">
        <f aca="false">SUM(R287:R290)</f>
        <v>0.005</v>
      </c>
      <c r="S286" s="185"/>
      <c r="T286" s="187" t="n">
        <f aca="false">SUM(T287:T290)</f>
        <v>0</v>
      </c>
      <c r="AR286" s="188" t="s">
        <v>21</v>
      </c>
      <c r="AT286" s="189" t="s">
        <v>72</v>
      </c>
      <c r="AU286" s="189" t="s">
        <v>21</v>
      </c>
      <c r="AY286" s="188" t="s">
        <v>128</v>
      </c>
      <c r="BK286" s="190" t="n">
        <f aca="false">SUM(BK287:BK290)</f>
        <v>0</v>
      </c>
    </row>
    <row r="287" s="31" customFormat="true" ht="24.15" hidden="false" customHeight="true" outlineLevel="0" collapsed="false">
      <c r="A287" s="24"/>
      <c r="B287" s="25"/>
      <c r="C287" s="193" t="s">
        <v>470</v>
      </c>
      <c r="D287" s="193" t="s">
        <v>131</v>
      </c>
      <c r="E287" s="194" t="s">
        <v>471</v>
      </c>
      <c r="F287" s="195" t="s">
        <v>472</v>
      </c>
      <c r="G287" s="196" t="s">
        <v>206</v>
      </c>
      <c r="H287" s="197" t="n">
        <v>5</v>
      </c>
      <c r="I287" s="198"/>
      <c r="J287" s="199" t="n">
        <f aca="false">ROUND(I287*H287,2)</f>
        <v>0</v>
      </c>
      <c r="K287" s="195"/>
      <c r="L287" s="30"/>
      <c r="M287" s="200"/>
      <c r="N287" s="201" t="s">
        <v>45</v>
      </c>
      <c r="O287" s="67"/>
      <c r="P287" s="202" t="n">
        <f aca="false">O287*H287</f>
        <v>0</v>
      </c>
      <c r="Q287" s="202" t="n">
        <v>0</v>
      </c>
      <c r="R287" s="202" t="n">
        <f aca="false">Q287*H287</f>
        <v>0</v>
      </c>
      <c r="S287" s="202" t="n">
        <v>0</v>
      </c>
      <c r="T287" s="20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4" t="s">
        <v>135</v>
      </c>
      <c r="AT287" s="204" t="s">
        <v>131</v>
      </c>
      <c r="AU287" s="204" t="s">
        <v>136</v>
      </c>
      <c r="AY287" s="3" t="s">
        <v>128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136</v>
      </c>
      <c r="BK287" s="205" t="n">
        <f aca="false">ROUND(I287*H287,2)</f>
        <v>0</v>
      </c>
      <c r="BL287" s="3" t="s">
        <v>135</v>
      </c>
      <c r="BM287" s="204" t="s">
        <v>473</v>
      </c>
    </row>
    <row r="288" s="31" customFormat="true" ht="16.5" hidden="false" customHeight="true" outlineLevel="0" collapsed="false">
      <c r="A288" s="24"/>
      <c r="B288" s="25"/>
      <c r="C288" s="248" t="s">
        <v>474</v>
      </c>
      <c r="D288" s="248" t="s">
        <v>397</v>
      </c>
      <c r="E288" s="249" t="s">
        <v>475</v>
      </c>
      <c r="F288" s="250" t="s">
        <v>476</v>
      </c>
      <c r="G288" s="251" t="s">
        <v>206</v>
      </c>
      <c r="H288" s="252" t="n">
        <v>5</v>
      </c>
      <c r="I288" s="253"/>
      <c r="J288" s="254" t="n">
        <f aca="false">ROUND(I288*H288,2)</f>
        <v>0</v>
      </c>
      <c r="K288" s="250"/>
      <c r="L288" s="255"/>
      <c r="M288" s="256"/>
      <c r="N288" s="257" t="s">
        <v>45</v>
      </c>
      <c r="O288" s="67"/>
      <c r="P288" s="202" t="n">
        <f aca="false">O288*H288</f>
        <v>0</v>
      </c>
      <c r="Q288" s="202" t="n">
        <v>0.001</v>
      </c>
      <c r="R288" s="202" t="n">
        <f aca="false">Q288*H288</f>
        <v>0.005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169</v>
      </c>
      <c r="AT288" s="204" t="s">
        <v>397</v>
      </c>
      <c r="AU288" s="204" t="s">
        <v>136</v>
      </c>
      <c r="AY288" s="3" t="s">
        <v>128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136</v>
      </c>
      <c r="BK288" s="205" t="n">
        <f aca="false">ROUND(I288*H288,2)</f>
        <v>0</v>
      </c>
      <c r="BL288" s="3" t="s">
        <v>135</v>
      </c>
      <c r="BM288" s="204" t="s">
        <v>477</v>
      </c>
    </row>
    <row r="289" s="31" customFormat="true" ht="55.5" hidden="false" customHeight="true" outlineLevel="0" collapsed="false">
      <c r="A289" s="24"/>
      <c r="B289" s="25"/>
      <c r="C289" s="193" t="s">
        <v>478</v>
      </c>
      <c r="D289" s="193" t="s">
        <v>131</v>
      </c>
      <c r="E289" s="194" t="s">
        <v>464</v>
      </c>
      <c r="F289" s="195" t="s">
        <v>465</v>
      </c>
      <c r="G289" s="196" t="s">
        <v>183</v>
      </c>
      <c r="H289" s="224"/>
      <c r="I289" s="198"/>
      <c r="J289" s="199" t="n">
        <f aca="false">ROUND(I289*H289,2)</f>
        <v>0</v>
      </c>
      <c r="K289" s="195" t="s">
        <v>145</v>
      </c>
      <c r="L289" s="30"/>
      <c r="M289" s="200"/>
      <c r="N289" s="201" t="s">
        <v>45</v>
      </c>
      <c r="O289" s="67"/>
      <c r="P289" s="202" t="n">
        <f aca="false">O289*H289</f>
        <v>0</v>
      </c>
      <c r="Q289" s="202" t="n">
        <v>0</v>
      </c>
      <c r="R289" s="202" t="n">
        <f aca="false">Q289*H289</f>
        <v>0</v>
      </c>
      <c r="S289" s="202" t="n">
        <v>0</v>
      </c>
      <c r="T289" s="20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135</v>
      </c>
      <c r="AT289" s="204" t="s">
        <v>131</v>
      </c>
      <c r="AU289" s="204" t="s">
        <v>136</v>
      </c>
      <c r="AY289" s="3" t="s">
        <v>128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136</v>
      </c>
      <c r="BK289" s="205" t="n">
        <f aca="false">ROUND(I289*H289,2)</f>
        <v>0</v>
      </c>
      <c r="BL289" s="3" t="s">
        <v>135</v>
      </c>
      <c r="BM289" s="204" t="s">
        <v>479</v>
      </c>
    </row>
    <row r="290" s="31" customFormat="true" ht="12.8" hidden="false" customHeight="false" outlineLevel="0" collapsed="false">
      <c r="A290" s="24"/>
      <c r="B290" s="25"/>
      <c r="C290" s="26"/>
      <c r="D290" s="206" t="s">
        <v>147</v>
      </c>
      <c r="E290" s="26"/>
      <c r="F290" s="207" t="s">
        <v>467</v>
      </c>
      <c r="G290" s="26"/>
      <c r="H290" s="26"/>
      <c r="I290" s="208"/>
      <c r="J290" s="26"/>
      <c r="K290" s="26"/>
      <c r="L290" s="30"/>
      <c r="M290" s="209"/>
      <c r="N290" s="21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7</v>
      </c>
      <c r="AU290" s="3" t="s">
        <v>136</v>
      </c>
    </row>
    <row r="291" s="176" customFormat="true" ht="22.8" hidden="false" customHeight="true" outlineLevel="0" collapsed="false">
      <c r="B291" s="177"/>
      <c r="C291" s="178"/>
      <c r="D291" s="179" t="s">
        <v>72</v>
      </c>
      <c r="E291" s="191" t="s">
        <v>480</v>
      </c>
      <c r="F291" s="191" t="s">
        <v>481</v>
      </c>
      <c r="G291" s="178"/>
      <c r="H291" s="178"/>
      <c r="I291" s="181"/>
      <c r="J291" s="192" t="n">
        <f aca="false">BK291</f>
        <v>0</v>
      </c>
      <c r="K291" s="178"/>
      <c r="L291" s="183"/>
      <c r="M291" s="184"/>
      <c r="N291" s="185"/>
      <c r="O291" s="185"/>
      <c r="P291" s="186" t="n">
        <f aca="false">SUM(P292:P311)</f>
        <v>0</v>
      </c>
      <c r="Q291" s="185"/>
      <c r="R291" s="186" t="n">
        <f aca="false">SUM(R292:R311)</f>
        <v>0.13039</v>
      </c>
      <c r="S291" s="185"/>
      <c r="T291" s="187" t="n">
        <f aca="false">SUM(T292:T311)</f>
        <v>0.10668</v>
      </c>
      <c r="AR291" s="188" t="s">
        <v>21</v>
      </c>
      <c r="AT291" s="189" t="s">
        <v>72</v>
      </c>
      <c r="AU291" s="189" t="s">
        <v>21</v>
      </c>
      <c r="AY291" s="188" t="s">
        <v>128</v>
      </c>
      <c r="BK291" s="190" t="n">
        <f aca="false">SUM(BK292:BK311)</f>
        <v>0</v>
      </c>
    </row>
    <row r="292" s="31" customFormat="true" ht="24.15" hidden="false" customHeight="true" outlineLevel="0" collapsed="false">
      <c r="A292" s="24"/>
      <c r="B292" s="25"/>
      <c r="C292" s="193" t="s">
        <v>482</v>
      </c>
      <c r="D292" s="193" t="s">
        <v>131</v>
      </c>
      <c r="E292" s="194" t="s">
        <v>483</v>
      </c>
      <c r="F292" s="195" t="s">
        <v>484</v>
      </c>
      <c r="G292" s="196" t="s">
        <v>485</v>
      </c>
      <c r="H292" s="197" t="n">
        <v>2</v>
      </c>
      <c r="I292" s="198"/>
      <c r="J292" s="199" t="n">
        <f aca="false">ROUND(I292*H292,2)</f>
        <v>0</v>
      </c>
      <c r="K292" s="195" t="s">
        <v>145</v>
      </c>
      <c r="L292" s="30"/>
      <c r="M292" s="200"/>
      <c r="N292" s="201" t="s">
        <v>45</v>
      </c>
      <c r="O292" s="67"/>
      <c r="P292" s="202" t="n">
        <f aca="false">O292*H292</f>
        <v>0</v>
      </c>
      <c r="Q292" s="202" t="n">
        <v>0</v>
      </c>
      <c r="R292" s="202" t="n">
        <f aca="false">Q292*H292</f>
        <v>0</v>
      </c>
      <c r="S292" s="202" t="n">
        <v>0.01933</v>
      </c>
      <c r="T292" s="203" t="n">
        <f aca="false">S292*H292</f>
        <v>0.03866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4" t="s">
        <v>135</v>
      </c>
      <c r="AT292" s="204" t="s">
        <v>131</v>
      </c>
      <c r="AU292" s="204" t="s">
        <v>136</v>
      </c>
      <c r="AY292" s="3" t="s">
        <v>128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136</v>
      </c>
      <c r="BK292" s="205" t="n">
        <f aca="false">ROUND(I292*H292,2)</f>
        <v>0</v>
      </c>
      <c r="BL292" s="3" t="s">
        <v>135</v>
      </c>
      <c r="BM292" s="204" t="s">
        <v>486</v>
      </c>
    </row>
    <row r="293" s="31" customFormat="true" ht="12.8" hidden="false" customHeight="false" outlineLevel="0" collapsed="false">
      <c r="A293" s="24"/>
      <c r="B293" s="25"/>
      <c r="C293" s="26"/>
      <c r="D293" s="206" t="s">
        <v>147</v>
      </c>
      <c r="E293" s="26"/>
      <c r="F293" s="207" t="s">
        <v>487</v>
      </c>
      <c r="G293" s="26"/>
      <c r="H293" s="26"/>
      <c r="I293" s="208"/>
      <c r="J293" s="26"/>
      <c r="K293" s="26"/>
      <c r="L293" s="30"/>
      <c r="M293" s="209"/>
      <c r="N293" s="21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7</v>
      </c>
      <c r="AU293" s="3" t="s">
        <v>136</v>
      </c>
    </row>
    <row r="294" s="31" customFormat="true" ht="21.75" hidden="false" customHeight="true" outlineLevel="0" collapsed="false">
      <c r="A294" s="24"/>
      <c r="B294" s="25"/>
      <c r="C294" s="193" t="s">
        <v>488</v>
      </c>
      <c r="D294" s="193" t="s">
        <v>131</v>
      </c>
      <c r="E294" s="194" t="s">
        <v>489</v>
      </c>
      <c r="F294" s="195" t="s">
        <v>490</v>
      </c>
      <c r="G294" s="196" t="s">
        <v>485</v>
      </c>
      <c r="H294" s="197" t="n">
        <v>2</v>
      </c>
      <c r="I294" s="198"/>
      <c r="J294" s="199" t="n">
        <f aca="false">ROUND(I294*H294,2)</f>
        <v>0</v>
      </c>
      <c r="K294" s="195" t="s">
        <v>145</v>
      </c>
      <c r="L294" s="30"/>
      <c r="M294" s="200"/>
      <c r="N294" s="201" t="s">
        <v>45</v>
      </c>
      <c r="O294" s="67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.01946</v>
      </c>
      <c r="T294" s="203" t="n">
        <f aca="false">S294*H294</f>
        <v>0.0389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135</v>
      </c>
      <c r="AT294" s="204" t="s">
        <v>131</v>
      </c>
      <c r="AU294" s="204" t="s">
        <v>136</v>
      </c>
      <c r="AY294" s="3" t="s">
        <v>128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136</v>
      </c>
      <c r="BK294" s="205" t="n">
        <f aca="false">ROUND(I294*H294,2)</f>
        <v>0</v>
      </c>
      <c r="BL294" s="3" t="s">
        <v>135</v>
      </c>
      <c r="BM294" s="204" t="s">
        <v>491</v>
      </c>
    </row>
    <row r="295" s="31" customFormat="true" ht="12.8" hidden="false" customHeight="false" outlineLevel="0" collapsed="false">
      <c r="A295" s="24"/>
      <c r="B295" s="25"/>
      <c r="C295" s="26"/>
      <c r="D295" s="206" t="s">
        <v>147</v>
      </c>
      <c r="E295" s="26"/>
      <c r="F295" s="207" t="s">
        <v>492</v>
      </c>
      <c r="G295" s="26"/>
      <c r="H295" s="26"/>
      <c r="I295" s="208"/>
      <c r="J295" s="26"/>
      <c r="K295" s="26"/>
      <c r="L295" s="30"/>
      <c r="M295" s="209"/>
      <c r="N295" s="210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7</v>
      </c>
      <c r="AU295" s="3" t="s">
        <v>136</v>
      </c>
    </row>
    <row r="296" s="31" customFormat="true" ht="21.75" hidden="false" customHeight="true" outlineLevel="0" collapsed="false">
      <c r="A296" s="24"/>
      <c r="B296" s="25"/>
      <c r="C296" s="193" t="s">
        <v>493</v>
      </c>
      <c r="D296" s="193" t="s">
        <v>131</v>
      </c>
      <c r="E296" s="194" t="s">
        <v>494</v>
      </c>
      <c r="F296" s="195" t="s">
        <v>495</v>
      </c>
      <c r="G296" s="196" t="s">
        <v>485</v>
      </c>
      <c r="H296" s="197" t="n">
        <v>1</v>
      </c>
      <c r="I296" s="198"/>
      <c r="J296" s="199" t="n">
        <f aca="false">ROUND(I296*H296,2)</f>
        <v>0</v>
      </c>
      <c r="K296" s="195" t="s">
        <v>145</v>
      </c>
      <c r="L296" s="30"/>
      <c r="M296" s="200"/>
      <c r="N296" s="201" t="s">
        <v>45</v>
      </c>
      <c r="O296" s="67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.0066</v>
      </c>
      <c r="T296" s="203" t="n">
        <f aca="false">S296*H296</f>
        <v>0.006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35</v>
      </c>
      <c r="AT296" s="204" t="s">
        <v>131</v>
      </c>
      <c r="AU296" s="204" t="s">
        <v>136</v>
      </c>
      <c r="AY296" s="3" t="s">
        <v>128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136</v>
      </c>
      <c r="BK296" s="205" t="n">
        <f aca="false">ROUND(I296*H296,2)</f>
        <v>0</v>
      </c>
      <c r="BL296" s="3" t="s">
        <v>135</v>
      </c>
      <c r="BM296" s="204" t="s">
        <v>496</v>
      </c>
    </row>
    <row r="297" s="31" customFormat="true" ht="12.8" hidden="false" customHeight="false" outlineLevel="0" collapsed="false">
      <c r="A297" s="24"/>
      <c r="B297" s="25"/>
      <c r="C297" s="26"/>
      <c r="D297" s="206" t="s">
        <v>147</v>
      </c>
      <c r="E297" s="26"/>
      <c r="F297" s="207" t="s">
        <v>497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7</v>
      </c>
      <c r="AU297" s="3" t="s">
        <v>136</v>
      </c>
    </row>
    <row r="298" s="31" customFormat="true" ht="16.5" hidden="false" customHeight="true" outlineLevel="0" collapsed="false">
      <c r="A298" s="24"/>
      <c r="B298" s="25"/>
      <c r="C298" s="193" t="s">
        <v>498</v>
      </c>
      <c r="D298" s="193" t="s">
        <v>131</v>
      </c>
      <c r="E298" s="194" t="s">
        <v>499</v>
      </c>
      <c r="F298" s="195" t="s">
        <v>500</v>
      </c>
      <c r="G298" s="196" t="s">
        <v>485</v>
      </c>
      <c r="H298" s="197" t="n">
        <v>1</v>
      </c>
      <c r="I298" s="198"/>
      <c r="J298" s="199" t="n">
        <f aca="false">ROUND(I298*H298,2)</f>
        <v>0</v>
      </c>
      <c r="K298" s="195" t="s">
        <v>145</v>
      </c>
      <c r="L298" s="30"/>
      <c r="M298" s="200"/>
      <c r="N298" s="201" t="s">
        <v>45</v>
      </c>
      <c r="O298" s="67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.0225</v>
      </c>
      <c r="T298" s="203" t="n">
        <f aca="false">S298*H298</f>
        <v>0.022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135</v>
      </c>
      <c r="AT298" s="204" t="s">
        <v>131</v>
      </c>
      <c r="AU298" s="204" t="s">
        <v>136</v>
      </c>
      <c r="AY298" s="3" t="s">
        <v>128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136</v>
      </c>
      <c r="BK298" s="205" t="n">
        <f aca="false">ROUND(I298*H298,2)</f>
        <v>0</v>
      </c>
      <c r="BL298" s="3" t="s">
        <v>135</v>
      </c>
      <c r="BM298" s="204" t="s">
        <v>501</v>
      </c>
    </row>
    <row r="299" s="31" customFormat="true" ht="12.8" hidden="false" customHeight="false" outlineLevel="0" collapsed="false">
      <c r="A299" s="24"/>
      <c r="B299" s="25"/>
      <c r="C299" s="26"/>
      <c r="D299" s="206" t="s">
        <v>147</v>
      </c>
      <c r="E299" s="26"/>
      <c r="F299" s="207" t="s">
        <v>502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7</v>
      </c>
      <c r="AU299" s="3" t="s">
        <v>136</v>
      </c>
    </row>
    <row r="300" s="31" customFormat="true" ht="44.25" hidden="false" customHeight="true" outlineLevel="0" collapsed="false">
      <c r="A300" s="24"/>
      <c r="B300" s="25"/>
      <c r="C300" s="193" t="s">
        <v>503</v>
      </c>
      <c r="D300" s="193" t="s">
        <v>131</v>
      </c>
      <c r="E300" s="194" t="s">
        <v>151</v>
      </c>
      <c r="F300" s="195" t="s">
        <v>152</v>
      </c>
      <c r="G300" s="196" t="s">
        <v>153</v>
      </c>
      <c r="H300" s="197" t="n">
        <v>0.107</v>
      </c>
      <c r="I300" s="198"/>
      <c r="J300" s="199" t="n">
        <f aca="false">ROUND(I300*H300,2)</f>
        <v>0</v>
      </c>
      <c r="K300" s="195" t="s">
        <v>145</v>
      </c>
      <c r="L300" s="30"/>
      <c r="M300" s="200"/>
      <c r="N300" s="201" t="s">
        <v>45</v>
      </c>
      <c r="O300" s="67"/>
      <c r="P300" s="202" t="n">
        <f aca="false">O300*H300</f>
        <v>0</v>
      </c>
      <c r="Q300" s="202" t="n">
        <v>0</v>
      </c>
      <c r="R300" s="202" t="n">
        <f aca="false">Q300*H300</f>
        <v>0</v>
      </c>
      <c r="S300" s="202" t="n">
        <v>0</v>
      </c>
      <c r="T300" s="20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4" t="s">
        <v>135</v>
      </c>
      <c r="AT300" s="204" t="s">
        <v>131</v>
      </c>
      <c r="AU300" s="204" t="s">
        <v>136</v>
      </c>
      <c r="AY300" s="3" t="s">
        <v>128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136</v>
      </c>
      <c r="BK300" s="205" t="n">
        <f aca="false">ROUND(I300*H300,2)</f>
        <v>0</v>
      </c>
      <c r="BL300" s="3" t="s">
        <v>135</v>
      </c>
      <c r="BM300" s="204" t="s">
        <v>504</v>
      </c>
    </row>
    <row r="301" s="31" customFormat="true" ht="12.8" hidden="false" customHeight="false" outlineLevel="0" collapsed="false">
      <c r="A301" s="24"/>
      <c r="B301" s="25"/>
      <c r="C301" s="26"/>
      <c r="D301" s="206" t="s">
        <v>147</v>
      </c>
      <c r="E301" s="26"/>
      <c r="F301" s="207" t="s">
        <v>155</v>
      </c>
      <c r="G301" s="26"/>
      <c r="H301" s="26"/>
      <c r="I301" s="208"/>
      <c r="J301" s="26"/>
      <c r="K301" s="26"/>
      <c r="L301" s="30"/>
      <c r="M301" s="209"/>
      <c r="N301" s="21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7</v>
      </c>
      <c r="AU301" s="3" t="s">
        <v>136</v>
      </c>
    </row>
    <row r="302" s="31" customFormat="true" ht="24.15" hidden="false" customHeight="true" outlineLevel="0" collapsed="false">
      <c r="A302" s="24"/>
      <c r="B302" s="25"/>
      <c r="C302" s="193" t="s">
        <v>505</v>
      </c>
      <c r="D302" s="193" t="s">
        <v>131</v>
      </c>
      <c r="E302" s="194" t="s">
        <v>157</v>
      </c>
      <c r="F302" s="195" t="s">
        <v>158</v>
      </c>
      <c r="G302" s="196" t="s">
        <v>153</v>
      </c>
      <c r="H302" s="197" t="n">
        <v>0.107</v>
      </c>
      <c r="I302" s="198"/>
      <c r="J302" s="199" t="n">
        <f aca="false">ROUND(I302*H302,2)</f>
        <v>0</v>
      </c>
      <c r="K302" s="195"/>
      <c r="L302" s="30"/>
      <c r="M302" s="200"/>
      <c r="N302" s="201" t="s">
        <v>45</v>
      </c>
      <c r="O302" s="67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35</v>
      </c>
      <c r="AT302" s="204" t="s">
        <v>131</v>
      </c>
      <c r="AU302" s="204" t="s">
        <v>136</v>
      </c>
      <c r="AY302" s="3" t="s">
        <v>128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136</v>
      </c>
      <c r="BK302" s="205" t="n">
        <f aca="false">ROUND(I302*H302,2)</f>
        <v>0</v>
      </c>
      <c r="BL302" s="3" t="s">
        <v>135</v>
      </c>
      <c r="BM302" s="204" t="s">
        <v>506</v>
      </c>
    </row>
    <row r="303" s="31" customFormat="true" ht="49.05" hidden="false" customHeight="true" outlineLevel="0" collapsed="false">
      <c r="A303" s="24"/>
      <c r="B303" s="25"/>
      <c r="C303" s="193" t="s">
        <v>507</v>
      </c>
      <c r="D303" s="193" t="s">
        <v>131</v>
      </c>
      <c r="E303" s="194" t="s">
        <v>161</v>
      </c>
      <c r="F303" s="195" t="s">
        <v>162</v>
      </c>
      <c r="G303" s="196" t="s">
        <v>153</v>
      </c>
      <c r="H303" s="197" t="n">
        <v>0.107</v>
      </c>
      <c r="I303" s="198"/>
      <c r="J303" s="199" t="n">
        <f aca="false">ROUND(I303*H303,2)</f>
        <v>0</v>
      </c>
      <c r="K303" s="195" t="s">
        <v>145</v>
      </c>
      <c r="L303" s="30"/>
      <c r="M303" s="200"/>
      <c r="N303" s="201" t="s">
        <v>45</v>
      </c>
      <c r="O303" s="67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135</v>
      </c>
      <c r="AT303" s="204" t="s">
        <v>131</v>
      </c>
      <c r="AU303" s="204" t="s">
        <v>136</v>
      </c>
      <c r="AY303" s="3" t="s">
        <v>128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136</v>
      </c>
      <c r="BK303" s="205" t="n">
        <f aca="false">ROUND(I303*H303,2)</f>
        <v>0</v>
      </c>
      <c r="BL303" s="3" t="s">
        <v>135</v>
      </c>
      <c r="BM303" s="204" t="s">
        <v>508</v>
      </c>
    </row>
    <row r="304" s="31" customFormat="true" ht="12.8" hidden="false" customHeight="false" outlineLevel="0" collapsed="false">
      <c r="A304" s="24"/>
      <c r="B304" s="25"/>
      <c r="C304" s="26"/>
      <c r="D304" s="206" t="s">
        <v>147</v>
      </c>
      <c r="E304" s="26"/>
      <c r="F304" s="207" t="s">
        <v>164</v>
      </c>
      <c r="G304" s="26"/>
      <c r="H304" s="26"/>
      <c r="I304" s="208"/>
      <c r="J304" s="26"/>
      <c r="K304" s="26"/>
      <c r="L304" s="30"/>
      <c r="M304" s="209"/>
      <c r="N304" s="21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7</v>
      </c>
      <c r="AU304" s="3" t="s">
        <v>136</v>
      </c>
    </row>
    <row r="305" s="31" customFormat="true" ht="16.5" hidden="false" customHeight="true" outlineLevel="0" collapsed="false">
      <c r="A305" s="24"/>
      <c r="B305" s="25"/>
      <c r="C305" s="193" t="s">
        <v>509</v>
      </c>
      <c r="D305" s="193" t="s">
        <v>131</v>
      </c>
      <c r="E305" s="194" t="s">
        <v>510</v>
      </c>
      <c r="F305" s="195" t="s">
        <v>511</v>
      </c>
      <c r="G305" s="196" t="s">
        <v>485</v>
      </c>
      <c r="H305" s="197" t="n">
        <v>2</v>
      </c>
      <c r="I305" s="198"/>
      <c r="J305" s="199" t="n">
        <f aca="false">ROUND(I305*H305,2)</f>
        <v>0</v>
      </c>
      <c r="K305" s="195"/>
      <c r="L305" s="30"/>
      <c r="M305" s="200"/>
      <c r="N305" s="201" t="s">
        <v>45</v>
      </c>
      <c r="O305" s="67"/>
      <c r="P305" s="202" t="n">
        <f aca="false">O305*H305</f>
        <v>0</v>
      </c>
      <c r="Q305" s="202" t="n">
        <v>0.01657</v>
      </c>
      <c r="R305" s="202" t="n">
        <f aca="false">Q305*H305</f>
        <v>0.03314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203</v>
      </c>
      <c r="AT305" s="204" t="s">
        <v>131</v>
      </c>
      <c r="AU305" s="204" t="s">
        <v>136</v>
      </c>
      <c r="AY305" s="3" t="s">
        <v>128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136</v>
      </c>
      <c r="BK305" s="205" t="n">
        <f aca="false">ROUND(I305*H305,2)</f>
        <v>0</v>
      </c>
      <c r="BL305" s="3" t="s">
        <v>203</v>
      </c>
      <c r="BM305" s="204" t="s">
        <v>512</v>
      </c>
    </row>
    <row r="306" s="31" customFormat="true" ht="16.5" hidden="false" customHeight="true" outlineLevel="0" collapsed="false">
      <c r="A306" s="24"/>
      <c r="B306" s="25"/>
      <c r="C306" s="193" t="s">
        <v>513</v>
      </c>
      <c r="D306" s="193" t="s">
        <v>131</v>
      </c>
      <c r="E306" s="194" t="s">
        <v>514</v>
      </c>
      <c r="F306" s="195" t="s">
        <v>515</v>
      </c>
      <c r="G306" s="196" t="s">
        <v>485</v>
      </c>
      <c r="H306" s="197" t="n">
        <v>2</v>
      </c>
      <c r="I306" s="198"/>
      <c r="J306" s="199" t="n">
        <f aca="false">ROUND(I306*H306,2)</f>
        <v>0</v>
      </c>
      <c r="K306" s="195"/>
      <c r="L306" s="30"/>
      <c r="M306" s="200"/>
      <c r="N306" s="201" t="s">
        <v>45</v>
      </c>
      <c r="O306" s="67"/>
      <c r="P306" s="202" t="n">
        <f aca="false">O306*H306</f>
        <v>0</v>
      </c>
      <c r="Q306" s="202" t="n">
        <v>0.01647</v>
      </c>
      <c r="R306" s="202" t="n">
        <f aca="false">Q306*H306</f>
        <v>0.03294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203</v>
      </c>
      <c r="AT306" s="204" t="s">
        <v>131</v>
      </c>
      <c r="AU306" s="204" t="s">
        <v>136</v>
      </c>
      <c r="AY306" s="3" t="s">
        <v>128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136</v>
      </c>
      <c r="BK306" s="205" t="n">
        <f aca="false">ROUND(I306*H306,2)</f>
        <v>0</v>
      </c>
      <c r="BL306" s="3" t="s">
        <v>203</v>
      </c>
      <c r="BM306" s="204" t="s">
        <v>516</v>
      </c>
    </row>
    <row r="307" s="31" customFormat="true" ht="16.5" hidden="false" customHeight="true" outlineLevel="0" collapsed="false">
      <c r="A307" s="24"/>
      <c r="B307" s="25"/>
      <c r="C307" s="193" t="s">
        <v>517</v>
      </c>
      <c r="D307" s="193" t="s">
        <v>131</v>
      </c>
      <c r="E307" s="194" t="s">
        <v>518</v>
      </c>
      <c r="F307" s="195" t="s">
        <v>519</v>
      </c>
      <c r="G307" s="196" t="s">
        <v>485</v>
      </c>
      <c r="H307" s="197" t="n">
        <v>1</v>
      </c>
      <c r="I307" s="198"/>
      <c r="J307" s="199" t="n">
        <f aca="false">ROUND(I307*H307,2)</f>
        <v>0</v>
      </c>
      <c r="K307" s="195"/>
      <c r="L307" s="30"/>
      <c r="M307" s="200"/>
      <c r="N307" s="201" t="s">
        <v>45</v>
      </c>
      <c r="O307" s="67"/>
      <c r="P307" s="202" t="n">
        <f aca="false">O307*H307</f>
        <v>0</v>
      </c>
      <c r="Q307" s="202" t="n">
        <v>0.01047</v>
      </c>
      <c r="R307" s="202" t="n">
        <f aca="false">Q307*H307</f>
        <v>0.01047</v>
      </c>
      <c r="S307" s="202" t="n">
        <v>0</v>
      </c>
      <c r="T307" s="20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4" t="s">
        <v>203</v>
      </c>
      <c r="AT307" s="204" t="s">
        <v>131</v>
      </c>
      <c r="AU307" s="204" t="s">
        <v>136</v>
      </c>
      <c r="AY307" s="3" t="s">
        <v>128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136</v>
      </c>
      <c r="BK307" s="205" t="n">
        <f aca="false">ROUND(I307*H307,2)</f>
        <v>0</v>
      </c>
      <c r="BL307" s="3" t="s">
        <v>203</v>
      </c>
      <c r="BM307" s="204" t="s">
        <v>520</v>
      </c>
    </row>
    <row r="308" s="31" customFormat="true" ht="16.5" hidden="false" customHeight="true" outlineLevel="0" collapsed="false">
      <c r="A308" s="24"/>
      <c r="B308" s="25"/>
      <c r="C308" s="193" t="s">
        <v>521</v>
      </c>
      <c r="D308" s="193" t="s">
        <v>131</v>
      </c>
      <c r="E308" s="194" t="s">
        <v>522</v>
      </c>
      <c r="F308" s="195" t="s">
        <v>523</v>
      </c>
      <c r="G308" s="196" t="s">
        <v>485</v>
      </c>
      <c r="H308" s="197" t="n">
        <v>1</v>
      </c>
      <c r="I308" s="198"/>
      <c r="J308" s="199" t="n">
        <f aca="false">ROUND(I308*H308,2)</f>
        <v>0</v>
      </c>
      <c r="K308" s="195"/>
      <c r="L308" s="30"/>
      <c r="M308" s="200"/>
      <c r="N308" s="201" t="s">
        <v>45</v>
      </c>
      <c r="O308" s="67"/>
      <c r="P308" s="202" t="n">
        <f aca="false">O308*H308</f>
        <v>0</v>
      </c>
      <c r="Q308" s="202" t="n">
        <v>0.0415</v>
      </c>
      <c r="R308" s="202" t="n">
        <f aca="false">Q308*H308</f>
        <v>0.0415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203</v>
      </c>
      <c r="AT308" s="204" t="s">
        <v>131</v>
      </c>
      <c r="AU308" s="204" t="s">
        <v>136</v>
      </c>
      <c r="AY308" s="3" t="s">
        <v>128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136</v>
      </c>
      <c r="BK308" s="205" t="n">
        <f aca="false">ROUND(I308*H308,2)</f>
        <v>0</v>
      </c>
      <c r="BL308" s="3" t="s">
        <v>203</v>
      </c>
      <c r="BM308" s="204" t="s">
        <v>524</v>
      </c>
    </row>
    <row r="309" s="31" customFormat="true" ht="37.8" hidden="false" customHeight="true" outlineLevel="0" collapsed="false">
      <c r="A309" s="24"/>
      <c r="B309" s="25"/>
      <c r="C309" s="193" t="s">
        <v>525</v>
      </c>
      <c r="D309" s="193" t="s">
        <v>131</v>
      </c>
      <c r="E309" s="194" t="s">
        <v>526</v>
      </c>
      <c r="F309" s="195" t="s">
        <v>527</v>
      </c>
      <c r="G309" s="196" t="s">
        <v>485</v>
      </c>
      <c r="H309" s="197" t="n">
        <v>1</v>
      </c>
      <c r="I309" s="198"/>
      <c r="J309" s="199" t="n">
        <f aca="false">ROUND(I309*H309,2)</f>
        <v>0</v>
      </c>
      <c r="K309" s="195"/>
      <c r="L309" s="30"/>
      <c r="M309" s="200"/>
      <c r="N309" s="201" t="s">
        <v>45</v>
      </c>
      <c r="O309" s="67"/>
      <c r="P309" s="202" t="n">
        <f aca="false">O309*H309</f>
        <v>0</v>
      </c>
      <c r="Q309" s="202" t="n">
        <v>0.01234</v>
      </c>
      <c r="R309" s="202" t="n">
        <f aca="false">Q309*H309</f>
        <v>0.01234</v>
      </c>
      <c r="S309" s="202" t="n">
        <v>0</v>
      </c>
      <c r="T309" s="20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4" t="s">
        <v>203</v>
      </c>
      <c r="AT309" s="204" t="s">
        <v>131</v>
      </c>
      <c r="AU309" s="204" t="s">
        <v>136</v>
      </c>
      <c r="AY309" s="3" t="s">
        <v>128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136</v>
      </c>
      <c r="BK309" s="205" t="n">
        <f aca="false">ROUND(I309*H309,2)</f>
        <v>0</v>
      </c>
      <c r="BL309" s="3" t="s">
        <v>203</v>
      </c>
      <c r="BM309" s="204" t="s">
        <v>528</v>
      </c>
    </row>
    <row r="310" s="31" customFormat="true" ht="49.05" hidden="false" customHeight="true" outlineLevel="0" collapsed="false">
      <c r="A310" s="24"/>
      <c r="B310" s="25"/>
      <c r="C310" s="193" t="s">
        <v>529</v>
      </c>
      <c r="D310" s="193" t="s">
        <v>131</v>
      </c>
      <c r="E310" s="194" t="s">
        <v>530</v>
      </c>
      <c r="F310" s="195" t="s">
        <v>531</v>
      </c>
      <c r="G310" s="196" t="s">
        <v>183</v>
      </c>
      <c r="H310" s="224"/>
      <c r="I310" s="198"/>
      <c r="J310" s="199" t="n">
        <f aca="false">ROUND(I310*H310,2)</f>
        <v>0</v>
      </c>
      <c r="K310" s="195" t="s">
        <v>145</v>
      </c>
      <c r="L310" s="30"/>
      <c r="M310" s="200"/>
      <c r="N310" s="201" t="s">
        <v>45</v>
      </c>
      <c r="O310" s="67"/>
      <c r="P310" s="202" t="n">
        <f aca="false">O310*H310</f>
        <v>0</v>
      </c>
      <c r="Q310" s="202" t="n">
        <v>0</v>
      </c>
      <c r="R310" s="202" t="n">
        <f aca="false">Q310*H310</f>
        <v>0</v>
      </c>
      <c r="S310" s="202" t="n">
        <v>0</v>
      </c>
      <c r="T310" s="20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4" t="s">
        <v>203</v>
      </c>
      <c r="AT310" s="204" t="s">
        <v>131</v>
      </c>
      <c r="AU310" s="204" t="s">
        <v>136</v>
      </c>
      <c r="AY310" s="3" t="s">
        <v>128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136</v>
      </c>
      <c r="BK310" s="205" t="n">
        <f aca="false">ROUND(I310*H310,2)</f>
        <v>0</v>
      </c>
      <c r="BL310" s="3" t="s">
        <v>203</v>
      </c>
      <c r="BM310" s="204" t="s">
        <v>532</v>
      </c>
    </row>
    <row r="311" s="31" customFormat="true" ht="12.8" hidden="false" customHeight="false" outlineLevel="0" collapsed="false">
      <c r="A311" s="24"/>
      <c r="B311" s="25"/>
      <c r="C311" s="26"/>
      <c r="D311" s="206" t="s">
        <v>147</v>
      </c>
      <c r="E311" s="26"/>
      <c r="F311" s="207" t="s">
        <v>533</v>
      </c>
      <c r="G311" s="26"/>
      <c r="H311" s="26"/>
      <c r="I311" s="208"/>
      <c r="J311" s="26"/>
      <c r="K311" s="26"/>
      <c r="L311" s="30"/>
      <c r="M311" s="209"/>
      <c r="N311" s="21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7</v>
      </c>
      <c r="AU311" s="3" t="s">
        <v>136</v>
      </c>
    </row>
    <row r="312" s="176" customFormat="true" ht="22.8" hidden="false" customHeight="true" outlineLevel="0" collapsed="false">
      <c r="B312" s="177"/>
      <c r="C312" s="178"/>
      <c r="D312" s="179" t="s">
        <v>72</v>
      </c>
      <c r="E312" s="191" t="s">
        <v>534</v>
      </c>
      <c r="F312" s="191" t="s">
        <v>535</v>
      </c>
      <c r="G312" s="178"/>
      <c r="H312" s="178"/>
      <c r="I312" s="181"/>
      <c r="J312" s="192" t="n">
        <f aca="false">BK312</f>
        <v>0</v>
      </c>
      <c r="K312" s="178"/>
      <c r="L312" s="183"/>
      <c r="M312" s="184"/>
      <c r="N312" s="185"/>
      <c r="O312" s="185"/>
      <c r="P312" s="186" t="n">
        <f aca="false">SUM(P313:P323)</f>
        <v>0</v>
      </c>
      <c r="Q312" s="185"/>
      <c r="R312" s="186" t="n">
        <f aca="false">SUM(R313:R323)</f>
        <v>0.0091</v>
      </c>
      <c r="S312" s="185"/>
      <c r="T312" s="187" t="n">
        <f aca="false">SUM(T313:T323)</f>
        <v>0</v>
      </c>
      <c r="AR312" s="188" t="s">
        <v>21</v>
      </c>
      <c r="AT312" s="189" t="s">
        <v>72</v>
      </c>
      <c r="AU312" s="189" t="s">
        <v>21</v>
      </c>
      <c r="AY312" s="188" t="s">
        <v>128</v>
      </c>
      <c r="BK312" s="190" t="n">
        <f aca="false">SUM(BK313:BK323)</f>
        <v>0</v>
      </c>
    </row>
    <row r="313" s="31" customFormat="true" ht="16.5" hidden="false" customHeight="true" outlineLevel="0" collapsed="false">
      <c r="A313" s="24"/>
      <c r="B313" s="25"/>
      <c r="C313" s="193" t="s">
        <v>536</v>
      </c>
      <c r="D313" s="193" t="s">
        <v>131</v>
      </c>
      <c r="E313" s="194" t="s">
        <v>537</v>
      </c>
      <c r="F313" s="195" t="s">
        <v>538</v>
      </c>
      <c r="G313" s="196" t="s">
        <v>206</v>
      </c>
      <c r="H313" s="197" t="n">
        <v>4</v>
      </c>
      <c r="I313" s="198"/>
      <c r="J313" s="199" t="n">
        <f aca="false">ROUND(I313*H313,2)</f>
        <v>0</v>
      </c>
      <c r="K313" s="195"/>
      <c r="L313" s="30"/>
      <c r="M313" s="200"/>
      <c r="N313" s="201" t="s">
        <v>45</v>
      </c>
      <c r="O313" s="67"/>
      <c r="P313" s="202" t="n">
        <f aca="false">O313*H313</f>
        <v>0</v>
      </c>
      <c r="Q313" s="202" t="n">
        <v>0</v>
      </c>
      <c r="R313" s="202" t="n">
        <f aca="false">Q313*H313</f>
        <v>0</v>
      </c>
      <c r="S313" s="202" t="n">
        <v>0</v>
      </c>
      <c r="T313" s="20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4" t="s">
        <v>135</v>
      </c>
      <c r="AT313" s="204" t="s">
        <v>131</v>
      </c>
      <c r="AU313" s="204" t="s">
        <v>136</v>
      </c>
      <c r="AY313" s="3" t="s">
        <v>128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136</v>
      </c>
      <c r="BK313" s="205" t="n">
        <f aca="false">ROUND(I313*H313,2)</f>
        <v>0</v>
      </c>
      <c r="BL313" s="3" t="s">
        <v>135</v>
      </c>
      <c r="BM313" s="204" t="s">
        <v>539</v>
      </c>
    </row>
    <row r="314" s="31" customFormat="true" ht="16.5" hidden="false" customHeight="true" outlineLevel="0" collapsed="false">
      <c r="A314" s="24"/>
      <c r="B314" s="25"/>
      <c r="C314" s="193" t="s">
        <v>540</v>
      </c>
      <c r="D314" s="193" t="s">
        <v>131</v>
      </c>
      <c r="E314" s="194" t="s">
        <v>541</v>
      </c>
      <c r="F314" s="195" t="s">
        <v>542</v>
      </c>
      <c r="G314" s="196" t="s">
        <v>206</v>
      </c>
      <c r="H314" s="197" t="n">
        <v>8</v>
      </c>
      <c r="I314" s="198"/>
      <c r="J314" s="199" t="n">
        <f aca="false">ROUND(I314*H314,2)</f>
        <v>0</v>
      </c>
      <c r="K314" s="195"/>
      <c r="L314" s="30"/>
      <c r="M314" s="200"/>
      <c r="N314" s="201" t="s">
        <v>45</v>
      </c>
      <c r="O314" s="67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0</v>
      </c>
      <c r="T314" s="20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4" t="s">
        <v>135</v>
      </c>
      <c r="AT314" s="204" t="s">
        <v>131</v>
      </c>
      <c r="AU314" s="204" t="s">
        <v>136</v>
      </c>
      <c r="AY314" s="3" t="s">
        <v>128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136</v>
      </c>
      <c r="BK314" s="205" t="n">
        <f aca="false">ROUND(I314*H314,2)</f>
        <v>0</v>
      </c>
      <c r="BL314" s="3" t="s">
        <v>135</v>
      </c>
      <c r="BM314" s="204" t="s">
        <v>543</v>
      </c>
    </row>
    <row r="315" s="31" customFormat="true" ht="16.5" hidden="false" customHeight="true" outlineLevel="0" collapsed="false">
      <c r="A315" s="24"/>
      <c r="B315" s="25"/>
      <c r="C315" s="193" t="s">
        <v>544</v>
      </c>
      <c r="D315" s="193" t="s">
        <v>131</v>
      </c>
      <c r="E315" s="194" t="s">
        <v>545</v>
      </c>
      <c r="F315" s="195" t="s">
        <v>546</v>
      </c>
      <c r="G315" s="196" t="s">
        <v>206</v>
      </c>
      <c r="H315" s="197" t="n">
        <v>2</v>
      </c>
      <c r="I315" s="198"/>
      <c r="J315" s="199" t="n">
        <f aca="false">ROUND(I315*H315,2)</f>
        <v>0</v>
      </c>
      <c r="K315" s="195"/>
      <c r="L315" s="30"/>
      <c r="M315" s="200"/>
      <c r="N315" s="201" t="s">
        <v>45</v>
      </c>
      <c r="O315" s="67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4" t="s">
        <v>135</v>
      </c>
      <c r="AT315" s="204" t="s">
        <v>131</v>
      </c>
      <c r="AU315" s="204" t="s">
        <v>136</v>
      </c>
      <c r="AY315" s="3" t="s">
        <v>128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136</v>
      </c>
      <c r="BK315" s="205" t="n">
        <f aca="false">ROUND(I315*H315,2)</f>
        <v>0</v>
      </c>
      <c r="BL315" s="3" t="s">
        <v>135</v>
      </c>
      <c r="BM315" s="204" t="s">
        <v>547</v>
      </c>
    </row>
    <row r="316" s="31" customFormat="true" ht="24.15" hidden="false" customHeight="true" outlineLevel="0" collapsed="false">
      <c r="A316" s="24"/>
      <c r="B316" s="25"/>
      <c r="C316" s="193" t="s">
        <v>548</v>
      </c>
      <c r="D316" s="193" t="s">
        <v>131</v>
      </c>
      <c r="E316" s="194" t="s">
        <v>549</v>
      </c>
      <c r="F316" s="195" t="s">
        <v>550</v>
      </c>
      <c r="G316" s="196" t="s">
        <v>134</v>
      </c>
      <c r="H316" s="197" t="n">
        <v>1</v>
      </c>
      <c r="I316" s="198"/>
      <c r="J316" s="199" t="n">
        <f aca="false">ROUND(I316*H316,2)</f>
        <v>0</v>
      </c>
      <c r="K316" s="195"/>
      <c r="L316" s="30"/>
      <c r="M316" s="200"/>
      <c r="N316" s="201" t="s">
        <v>45</v>
      </c>
      <c r="O316" s="67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135</v>
      </c>
      <c r="AT316" s="204" t="s">
        <v>131</v>
      </c>
      <c r="AU316" s="204" t="s">
        <v>136</v>
      </c>
      <c r="AY316" s="3" t="s">
        <v>128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136</v>
      </c>
      <c r="BK316" s="205" t="n">
        <f aca="false">ROUND(I316*H316,2)</f>
        <v>0</v>
      </c>
      <c r="BL316" s="3" t="s">
        <v>135</v>
      </c>
      <c r="BM316" s="204" t="s">
        <v>551</v>
      </c>
    </row>
    <row r="317" s="31" customFormat="true" ht="37.8" hidden="false" customHeight="true" outlineLevel="0" collapsed="false">
      <c r="A317" s="24"/>
      <c r="B317" s="25"/>
      <c r="C317" s="193" t="s">
        <v>552</v>
      </c>
      <c r="D317" s="193" t="s">
        <v>131</v>
      </c>
      <c r="E317" s="194" t="s">
        <v>170</v>
      </c>
      <c r="F317" s="195" t="s">
        <v>171</v>
      </c>
      <c r="G317" s="196" t="s">
        <v>144</v>
      </c>
      <c r="H317" s="197" t="n">
        <v>70</v>
      </c>
      <c r="I317" s="198"/>
      <c r="J317" s="199" t="n">
        <f aca="false">ROUND(I317*H317,2)</f>
        <v>0</v>
      </c>
      <c r="K317" s="195" t="s">
        <v>145</v>
      </c>
      <c r="L317" s="30"/>
      <c r="M317" s="200"/>
      <c r="N317" s="201" t="s">
        <v>45</v>
      </c>
      <c r="O317" s="67"/>
      <c r="P317" s="202" t="n">
        <f aca="false">O317*H317</f>
        <v>0</v>
      </c>
      <c r="Q317" s="202" t="n">
        <v>0.00013</v>
      </c>
      <c r="R317" s="202" t="n">
        <f aca="false">Q317*H317</f>
        <v>0.0091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35</v>
      </c>
      <c r="AT317" s="204" t="s">
        <v>131</v>
      </c>
      <c r="AU317" s="204" t="s">
        <v>136</v>
      </c>
      <c r="AY317" s="3" t="s">
        <v>128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136</v>
      </c>
      <c r="BK317" s="205" t="n">
        <f aca="false">ROUND(I317*H317,2)</f>
        <v>0</v>
      </c>
      <c r="BL317" s="3" t="s">
        <v>135</v>
      </c>
      <c r="BM317" s="204" t="s">
        <v>553</v>
      </c>
    </row>
    <row r="318" s="31" customFormat="true" ht="12.8" hidden="false" customHeight="false" outlineLevel="0" collapsed="false">
      <c r="A318" s="24"/>
      <c r="B318" s="25"/>
      <c r="C318" s="26"/>
      <c r="D318" s="206" t="s">
        <v>147</v>
      </c>
      <c r="E318" s="26"/>
      <c r="F318" s="207" t="s">
        <v>173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7</v>
      </c>
      <c r="AU318" s="3" t="s">
        <v>136</v>
      </c>
    </row>
    <row r="319" s="211" customFormat="true" ht="12.8" hidden="false" customHeight="false" outlineLevel="0" collapsed="false">
      <c r="B319" s="212"/>
      <c r="C319" s="213"/>
      <c r="D319" s="214" t="s">
        <v>149</v>
      </c>
      <c r="E319" s="215"/>
      <c r="F319" s="216" t="s">
        <v>554</v>
      </c>
      <c r="G319" s="213"/>
      <c r="H319" s="217" t="n">
        <v>70</v>
      </c>
      <c r="I319" s="218"/>
      <c r="J319" s="213"/>
      <c r="K319" s="213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49</v>
      </c>
      <c r="AU319" s="223" t="s">
        <v>136</v>
      </c>
      <c r="AV319" s="211" t="s">
        <v>136</v>
      </c>
      <c r="AW319" s="211" t="s">
        <v>35</v>
      </c>
      <c r="AX319" s="211" t="s">
        <v>21</v>
      </c>
      <c r="AY319" s="223" t="s">
        <v>128</v>
      </c>
    </row>
    <row r="320" s="31" customFormat="true" ht="24.15" hidden="false" customHeight="true" outlineLevel="0" collapsed="false">
      <c r="A320" s="24"/>
      <c r="B320" s="25"/>
      <c r="C320" s="193" t="s">
        <v>555</v>
      </c>
      <c r="D320" s="193" t="s">
        <v>131</v>
      </c>
      <c r="E320" s="194" t="s">
        <v>176</v>
      </c>
      <c r="F320" s="195" t="s">
        <v>177</v>
      </c>
      <c r="G320" s="196" t="s">
        <v>178</v>
      </c>
      <c r="H320" s="197" t="n">
        <v>133</v>
      </c>
      <c r="I320" s="198"/>
      <c r="J320" s="199" t="n">
        <f aca="false">ROUND(I320*H320,2)</f>
        <v>0</v>
      </c>
      <c r="K320" s="195"/>
      <c r="L320" s="30"/>
      <c r="M320" s="200"/>
      <c r="N320" s="201" t="s">
        <v>45</v>
      </c>
      <c r="O320" s="67"/>
      <c r="P320" s="202" t="n">
        <f aca="false">O320*H320</f>
        <v>0</v>
      </c>
      <c r="Q320" s="202" t="n">
        <v>0</v>
      </c>
      <c r="R320" s="202" t="n">
        <f aca="false">Q320*H320</f>
        <v>0</v>
      </c>
      <c r="S320" s="202" t="n">
        <v>0</v>
      </c>
      <c r="T320" s="20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4" t="s">
        <v>135</v>
      </c>
      <c r="AT320" s="204" t="s">
        <v>131</v>
      </c>
      <c r="AU320" s="204" t="s">
        <v>136</v>
      </c>
      <c r="AY320" s="3" t="s">
        <v>128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136</v>
      </c>
      <c r="BK320" s="205" t="n">
        <f aca="false">ROUND(I320*H320,2)</f>
        <v>0</v>
      </c>
      <c r="BL320" s="3" t="s">
        <v>135</v>
      </c>
      <c r="BM320" s="204" t="s">
        <v>556</v>
      </c>
    </row>
    <row r="321" s="211" customFormat="true" ht="12.8" hidden="false" customHeight="false" outlineLevel="0" collapsed="false">
      <c r="B321" s="212"/>
      <c r="C321" s="213"/>
      <c r="D321" s="214" t="s">
        <v>149</v>
      </c>
      <c r="E321" s="215"/>
      <c r="F321" s="216" t="s">
        <v>557</v>
      </c>
      <c r="G321" s="213"/>
      <c r="H321" s="217" t="n">
        <v>133</v>
      </c>
      <c r="I321" s="218"/>
      <c r="J321" s="213"/>
      <c r="K321" s="213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49</v>
      </c>
      <c r="AU321" s="223" t="s">
        <v>136</v>
      </c>
      <c r="AV321" s="211" t="s">
        <v>136</v>
      </c>
      <c r="AW321" s="211" t="s">
        <v>35</v>
      </c>
      <c r="AX321" s="211" t="s">
        <v>21</v>
      </c>
      <c r="AY321" s="223" t="s">
        <v>128</v>
      </c>
    </row>
    <row r="322" s="31" customFormat="true" ht="49.05" hidden="false" customHeight="true" outlineLevel="0" collapsed="false">
      <c r="A322" s="24"/>
      <c r="B322" s="25"/>
      <c r="C322" s="193" t="s">
        <v>558</v>
      </c>
      <c r="D322" s="193" t="s">
        <v>131</v>
      </c>
      <c r="E322" s="194" t="s">
        <v>559</v>
      </c>
      <c r="F322" s="195" t="s">
        <v>560</v>
      </c>
      <c r="G322" s="196" t="s">
        <v>183</v>
      </c>
      <c r="H322" s="224"/>
      <c r="I322" s="198"/>
      <c r="J322" s="199" t="n">
        <f aca="false">ROUND(I322*H322,2)</f>
        <v>0</v>
      </c>
      <c r="K322" s="195" t="s">
        <v>145</v>
      </c>
      <c r="L322" s="30"/>
      <c r="M322" s="200"/>
      <c r="N322" s="201" t="s">
        <v>45</v>
      </c>
      <c r="O322" s="67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135</v>
      </c>
      <c r="AT322" s="204" t="s">
        <v>131</v>
      </c>
      <c r="AU322" s="204" t="s">
        <v>136</v>
      </c>
      <c r="AY322" s="3" t="s">
        <v>128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136</v>
      </c>
      <c r="BK322" s="205" t="n">
        <f aca="false">ROUND(I322*H322,2)</f>
        <v>0</v>
      </c>
      <c r="BL322" s="3" t="s">
        <v>135</v>
      </c>
      <c r="BM322" s="204" t="s">
        <v>561</v>
      </c>
    </row>
    <row r="323" s="31" customFormat="true" ht="12.8" hidden="false" customHeight="false" outlineLevel="0" collapsed="false">
      <c r="A323" s="24"/>
      <c r="B323" s="25"/>
      <c r="C323" s="26"/>
      <c r="D323" s="206" t="s">
        <v>147</v>
      </c>
      <c r="E323" s="26"/>
      <c r="F323" s="207" t="s">
        <v>562</v>
      </c>
      <c r="G323" s="26"/>
      <c r="H323" s="26"/>
      <c r="I323" s="208"/>
      <c r="J323" s="26"/>
      <c r="K323" s="26"/>
      <c r="L323" s="30"/>
      <c r="M323" s="209"/>
      <c r="N323" s="21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7</v>
      </c>
      <c r="AU323" s="3" t="s">
        <v>136</v>
      </c>
    </row>
    <row r="324" s="176" customFormat="true" ht="22.8" hidden="false" customHeight="true" outlineLevel="0" collapsed="false">
      <c r="B324" s="177"/>
      <c r="C324" s="178"/>
      <c r="D324" s="179" t="s">
        <v>72</v>
      </c>
      <c r="E324" s="191" t="s">
        <v>563</v>
      </c>
      <c r="F324" s="191" t="s">
        <v>564</v>
      </c>
      <c r="G324" s="178"/>
      <c r="H324" s="178"/>
      <c r="I324" s="181"/>
      <c r="J324" s="192" t="n">
        <f aca="false">BK324</f>
        <v>0</v>
      </c>
      <c r="K324" s="178"/>
      <c r="L324" s="183"/>
      <c r="M324" s="184"/>
      <c r="N324" s="185"/>
      <c r="O324" s="185"/>
      <c r="P324" s="186" t="n">
        <f aca="false">SUM(P325:P352)</f>
        <v>0</v>
      </c>
      <c r="Q324" s="185"/>
      <c r="R324" s="186" t="n">
        <f aca="false">SUM(R325:R352)</f>
        <v>0.70912884</v>
      </c>
      <c r="S324" s="185"/>
      <c r="T324" s="187" t="n">
        <f aca="false">SUM(T325:T352)</f>
        <v>0.32672</v>
      </c>
      <c r="AR324" s="188" t="s">
        <v>21</v>
      </c>
      <c r="AT324" s="189" t="s">
        <v>72</v>
      </c>
      <c r="AU324" s="189" t="s">
        <v>21</v>
      </c>
      <c r="AY324" s="188" t="s">
        <v>128</v>
      </c>
      <c r="BK324" s="190" t="n">
        <f aca="false">SUM(BK325:BK352)</f>
        <v>0</v>
      </c>
    </row>
    <row r="325" s="31" customFormat="true" ht="24.15" hidden="false" customHeight="true" outlineLevel="0" collapsed="false">
      <c r="A325" s="24"/>
      <c r="B325" s="25"/>
      <c r="C325" s="193" t="s">
        <v>565</v>
      </c>
      <c r="D325" s="193" t="s">
        <v>131</v>
      </c>
      <c r="E325" s="194" t="s">
        <v>566</v>
      </c>
      <c r="F325" s="195" t="s">
        <v>567</v>
      </c>
      <c r="G325" s="196" t="s">
        <v>206</v>
      </c>
      <c r="H325" s="197" t="n">
        <v>1</v>
      </c>
      <c r="I325" s="198"/>
      <c r="J325" s="199" t="n">
        <f aca="false">ROUND(I325*H325,2)</f>
        <v>0</v>
      </c>
      <c r="K325" s="195"/>
      <c r="L325" s="30"/>
      <c r="M325" s="200"/>
      <c r="N325" s="201" t="s">
        <v>45</v>
      </c>
      <c r="O325" s="67"/>
      <c r="P325" s="202" t="n">
        <f aca="false">O325*H325</f>
        <v>0</v>
      </c>
      <c r="Q325" s="202" t="n">
        <v>0</v>
      </c>
      <c r="R325" s="202" t="n">
        <f aca="false">Q325*H325</f>
        <v>0</v>
      </c>
      <c r="S325" s="202" t="n">
        <v>0.1</v>
      </c>
      <c r="T325" s="203" t="n">
        <f aca="false">S325*H325</f>
        <v>0.1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135</v>
      </c>
      <c r="AT325" s="204" t="s">
        <v>131</v>
      </c>
      <c r="AU325" s="204" t="s">
        <v>136</v>
      </c>
      <c r="AY325" s="3" t="s">
        <v>128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136</v>
      </c>
      <c r="BK325" s="205" t="n">
        <f aca="false">ROUND(I325*H325,2)</f>
        <v>0</v>
      </c>
      <c r="BL325" s="3" t="s">
        <v>135</v>
      </c>
      <c r="BM325" s="204" t="s">
        <v>568</v>
      </c>
    </row>
    <row r="326" s="31" customFormat="true" ht="49.05" hidden="false" customHeight="true" outlineLevel="0" collapsed="false">
      <c r="A326" s="24"/>
      <c r="B326" s="25"/>
      <c r="C326" s="193" t="s">
        <v>569</v>
      </c>
      <c r="D326" s="193" t="s">
        <v>131</v>
      </c>
      <c r="E326" s="194" t="s">
        <v>570</v>
      </c>
      <c r="F326" s="195" t="s">
        <v>571</v>
      </c>
      <c r="G326" s="196" t="s">
        <v>144</v>
      </c>
      <c r="H326" s="197" t="n">
        <v>2.304</v>
      </c>
      <c r="I326" s="198"/>
      <c r="J326" s="199" t="n">
        <f aca="false">ROUND(I326*H326,2)</f>
        <v>0</v>
      </c>
      <c r="K326" s="195" t="s">
        <v>145</v>
      </c>
      <c r="L326" s="30"/>
      <c r="M326" s="200"/>
      <c r="N326" s="201" t="s">
        <v>45</v>
      </c>
      <c r="O326" s="67"/>
      <c r="P326" s="202" t="n">
        <f aca="false">O326*H326</f>
        <v>0</v>
      </c>
      <c r="Q326" s="202" t="n">
        <v>0</v>
      </c>
      <c r="R326" s="202" t="n">
        <f aca="false">Q326*H326</f>
        <v>0</v>
      </c>
      <c r="S326" s="202" t="n">
        <v>0.055</v>
      </c>
      <c r="T326" s="203" t="n">
        <f aca="false">S326*H326</f>
        <v>0.12672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4" t="s">
        <v>135</v>
      </c>
      <c r="AT326" s="204" t="s">
        <v>131</v>
      </c>
      <c r="AU326" s="204" t="s">
        <v>136</v>
      </c>
      <c r="AY326" s="3" t="s">
        <v>128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136</v>
      </c>
      <c r="BK326" s="205" t="n">
        <f aca="false">ROUND(I326*H326,2)</f>
        <v>0</v>
      </c>
      <c r="BL326" s="3" t="s">
        <v>135</v>
      </c>
      <c r="BM326" s="204" t="s">
        <v>572</v>
      </c>
    </row>
    <row r="327" s="31" customFormat="true" ht="12.8" hidden="false" customHeight="false" outlineLevel="0" collapsed="false">
      <c r="A327" s="24"/>
      <c r="B327" s="25"/>
      <c r="C327" s="26"/>
      <c r="D327" s="206" t="s">
        <v>147</v>
      </c>
      <c r="E327" s="26"/>
      <c r="F327" s="207" t="s">
        <v>573</v>
      </c>
      <c r="G327" s="26"/>
      <c r="H327" s="26"/>
      <c r="I327" s="208"/>
      <c r="J327" s="26"/>
      <c r="K327" s="26"/>
      <c r="L327" s="30"/>
      <c r="M327" s="209"/>
      <c r="N327" s="21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7</v>
      </c>
      <c r="AU327" s="3" t="s">
        <v>136</v>
      </c>
    </row>
    <row r="328" s="211" customFormat="true" ht="12.8" hidden="false" customHeight="false" outlineLevel="0" collapsed="false">
      <c r="B328" s="212"/>
      <c r="C328" s="213"/>
      <c r="D328" s="214" t="s">
        <v>149</v>
      </c>
      <c r="E328" s="215"/>
      <c r="F328" s="216" t="s">
        <v>574</v>
      </c>
      <c r="G328" s="213"/>
      <c r="H328" s="217" t="n">
        <v>2.304</v>
      </c>
      <c r="I328" s="218"/>
      <c r="J328" s="213"/>
      <c r="K328" s="213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49</v>
      </c>
      <c r="AU328" s="223" t="s">
        <v>136</v>
      </c>
      <c r="AV328" s="211" t="s">
        <v>136</v>
      </c>
      <c r="AW328" s="211" t="s">
        <v>35</v>
      </c>
      <c r="AX328" s="211" t="s">
        <v>21</v>
      </c>
      <c r="AY328" s="223" t="s">
        <v>128</v>
      </c>
    </row>
    <row r="329" s="31" customFormat="true" ht="37.8" hidden="false" customHeight="true" outlineLevel="0" collapsed="false">
      <c r="A329" s="24"/>
      <c r="B329" s="25"/>
      <c r="C329" s="193" t="s">
        <v>575</v>
      </c>
      <c r="D329" s="193" t="s">
        <v>131</v>
      </c>
      <c r="E329" s="194" t="s">
        <v>170</v>
      </c>
      <c r="F329" s="195" t="s">
        <v>171</v>
      </c>
      <c r="G329" s="196" t="s">
        <v>144</v>
      </c>
      <c r="H329" s="197" t="n">
        <v>5.7</v>
      </c>
      <c r="I329" s="198"/>
      <c r="J329" s="199" t="n">
        <f aca="false">ROUND(I329*H329,2)</f>
        <v>0</v>
      </c>
      <c r="K329" s="195" t="s">
        <v>145</v>
      </c>
      <c r="L329" s="30"/>
      <c r="M329" s="200"/>
      <c r="N329" s="201" t="s">
        <v>45</v>
      </c>
      <c r="O329" s="67"/>
      <c r="P329" s="202" t="n">
        <f aca="false">O329*H329</f>
        <v>0</v>
      </c>
      <c r="Q329" s="202" t="n">
        <v>0.00013</v>
      </c>
      <c r="R329" s="202" t="n">
        <f aca="false">Q329*H329</f>
        <v>0.000741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135</v>
      </c>
      <c r="AT329" s="204" t="s">
        <v>131</v>
      </c>
      <c r="AU329" s="204" t="s">
        <v>136</v>
      </c>
      <c r="AY329" s="3" t="s">
        <v>128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136</v>
      </c>
      <c r="BK329" s="205" t="n">
        <f aca="false">ROUND(I329*H329,2)</f>
        <v>0</v>
      </c>
      <c r="BL329" s="3" t="s">
        <v>135</v>
      </c>
      <c r="BM329" s="204" t="s">
        <v>576</v>
      </c>
    </row>
    <row r="330" s="31" customFormat="true" ht="12.8" hidden="false" customHeight="false" outlineLevel="0" collapsed="false">
      <c r="A330" s="24"/>
      <c r="B330" s="25"/>
      <c r="C330" s="26"/>
      <c r="D330" s="206" t="s">
        <v>147</v>
      </c>
      <c r="E330" s="26"/>
      <c r="F330" s="207" t="s">
        <v>173</v>
      </c>
      <c r="G330" s="26"/>
      <c r="H330" s="26"/>
      <c r="I330" s="208"/>
      <c r="J330" s="26"/>
      <c r="K330" s="26"/>
      <c r="L330" s="30"/>
      <c r="M330" s="209"/>
      <c r="N330" s="21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7</v>
      </c>
      <c r="AU330" s="3" t="s">
        <v>136</v>
      </c>
    </row>
    <row r="331" s="211" customFormat="true" ht="12.8" hidden="false" customHeight="false" outlineLevel="0" collapsed="false">
      <c r="B331" s="212"/>
      <c r="C331" s="213"/>
      <c r="D331" s="214" t="s">
        <v>149</v>
      </c>
      <c r="E331" s="215"/>
      <c r="F331" s="216" t="s">
        <v>577</v>
      </c>
      <c r="G331" s="213"/>
      <c r="H331" s="217" t="n">
        <v>5.7</v>
      </c>
      <c r="I331" s="218"/>
      <c r="J331" s="213"/>
      <c r="K331" s="213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49</v>
      </c>
      <c r="AU331" s="223" t="s">
        <v>136</v>
      </c>
      <c r="AV331" s="211" t="s">
        <v>136</v>
      </c>
      <c r="AW331" s="211" t="s">
        <v>35</v>
      </c>
      <c r="AX331" s="211" t="s">
        <v>21</v>
      </c>
      <c r="AY331" s="223" t="s">
        <v>128</v>
      </c>
    </row>
    <row r="332" s="31" customFormat="true" ht="24.15" hidden="false" customHeight="true" outlineLevel="0" collapsed="false">
      <c r="A332" s="24"/>
      <c r="B332" s="25"/>
      <c r="C332" s="193" t="s">
        <v>578</v>
      </c>
      <c r="D332" s="193" t="s">
        <v>131</v>
      </c>
      <c r="E332" s="194" t="s">
        <v>176</v>
      </c>
      <c r="F332" s="195" t="s">
        <v>177</v>
      </c>
      <c r="G332" s="196" t="s">
        <v>178</v>
      </c>
      <c r="H332" s="197" t="n">
        <v>10.83</v>
      </c>
      <c r="I332" s="198"/>
      <c r="J332" s="199" t="n">
        <f aca="false">ROUND(I332*H332,2)</f>
        <v>0</v>
      </c>
      <c r="K332" s="195"/>
      <c r="L332" s="30"/>
      <c r="M332" s="200"/>
      <c r="N332" s="201" t="s">
        <v>45</v>
      </c>
      <c r="O332" s="67"/>
      <c r="P332" s="202" t="n">
        <f aca="false">O332*H332</f>
        <v>0</v>
      </c>
      <c r="Q332" s="202" t="n">
        <v>0</v>
      </c>
      <c r="R332" s="202" t="n">
        <f aca="false">Q332*H332</f>
        <v>0</v>
      </c>
      <c r="S332" s="202" t="n">
        <v>0</v>
      </c>
      <c r="T332" s="20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4" t="s">
        <v>135</v>
      </c>
      <c r="AT332" s="204" t="s">
        <v>131</v>
      </c>
      <c r="AU332" s="204" t="s">
        <v>136</v>
      </c>
      <c r="AY332" s="3" t="s">
        <v>128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136</v>
      </c>
      <c r="BK332" s="205" t="n">
        <f aca="false">ROUND(I332*H332,2)</f>
        <v>0</v>
      </c>
      <c r="BL332" s="3" t="s">
        <v>135</v>
      </c>
      <c r="BM332" s="204" t="s">
        <v>579</v>
      </c>
    </row>
    <row r="333" s="211" customFormat="true" ht="12.8" hidden="false" customHeight="false" outlineLevel="0" collapsed="false">
      <c r="B333" s="212"/>
      <c r="C333" s="213"/>
      <c r="D333" s="214" t="s">
        <v>149</v>
      </c>
      <c r="E333" s="215"/>
      <c r="F333" s="216" t="s">
        <v>580</v>
      </c>
      <c r="G333" s="213"/>
      <c r="H333" s="217" t="n">
        <v>10.83</v>
      </c>
      <c r="I333" s="218"/>
      <c r="J333" s="213"/>
      <c r="K333" s="213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49</v>
      </c>
      <c r="AU333" s="223" t="s">
        <v>136</v>
      </c>
      <c r="AV333" s="211" t="s">
        <v>136</v>
      </c>
      <c r="AW333" s="211" t="s">
        <v>35</v>
      </c>
      <c r="AX333" s="211" t="s">
        <v>21</v>
      </c>
      <c r="AY333" s="223" t="s">
        <v>128</v>
      </c>
    </row>
    <row r="334" s="31" customFormat="true" ht="44.25" hidden="false" customHeight="true" outlineLevel="0" collapsed="false">
      <c r="A334" s="24"/>
      <c r="B334" s="25"/>
      <c r="C334" s="193" t="s">
        <v>581</v>
      </c>
      <c r="D334" s="193" t="s">
        <v>131</v>
      </c>
      <c r="E334" s="194" t="s">
        <v>151</v>
      </c>
      <c r="F334" s="195" t="s">
        <v>152</v>
      </c>
      <c r="G334" s="196" t="s">
        <v>153</v>
      </c>
      <c r="H334" s="197" t="n">
        <v>0.227</v>
      </c>
      <c r="I334" s="198"/>
      <c r="J334" s="199" t="n">
        <f aca="false">ROUND(I334*H334,2)</f>
        <v>0</v>
      </c>
      <c r="K334" s="195" t="s">
        <v>145</v>
      </c>
      <c r="L334" s="30"/>
      <c r="M334" s="200"/>
      <c r="N334" s="201" t="s">
        <v>45</v>
      </c>
      <c r="O334" s="67"/>
      <c r="P334" s="202" t="n">
        <f aca="false">O334*H334</f>
        <v>0</v>
      </c>
      <c r="Q334" s="202" t="n">
        <v>0</v>
      </c>
      <c r="R334" s="202" t="n">
        <f aca="false">Q334*H334</f>
        <v>0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135</v>
      </c>
      <c r="AT334" s="204" t="s">
        <v>131</v>
      </c>
      <c r="AU334" s="204" t="s">
        <v>136</v>
      </c>
      <c r="AY334" s="3" t="s">
        <v>128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136</v>
      </c>
      <c r="BK334" s="205" t="n">
        <f aca="false">ROUND(I334*H334,2)</f>
        <v>0</v>
      </c>
      <c r="BL334" s="3" t="s">
        <v>135</v>
      </c>
      <c r="BM334" s="204" t="s">
        <v>582</v>
      </c>
    </row>
    <row r="335" s="31" customFormat="true" ht="12.8" hidden="false" customHeight="false" outlineLevel="0" collapsed="false">
      <c r="A335" s="24"/>
      <c r="B335" s="25"/>
      <c r="C335" s="26"/>
      <c r="D335" s="206" t="s">
        <v>147</v>
      </c>
      <c r="E335" s="26"/>
      <c r="F335" s="207" t="s">
        <v>155</v>
      </c>
      <c r="G335" s="26"/>
      <c r="H335" s="26"/>
      <c r="I335" s="208"/>
      <c r="J335" s="26"/>
      <c r="K335" s="26"/>
      <c r="L335" s="30"/>
      <c r="M335" s="209"/>
      <c r="N335" s="21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7</v>
      </c>
      <c r="AU335" s="3" t="s">
        <v>136</v>
      </c>
    </row>
    <row r="336" s="31" customFormat="true" ht="24.15" hidden="false" customHeight="true" outlineLevel="0" collapsed="false">
      <c r="A336" s="24"/>
      <c r="B336" s="25"/>
      <c r="C336" s="193" t="s">
        <v>583</v>
      </c>
      <c r="D336" s="193" t="s">
        <v>131</v>
      </c>
      <c r="E336" s="194" t="s">
        <v>157</v>
      </c>
      <c r="F336" s="195" t="s">
        <v>158</v>
      </c>
      <c r="G336" s="196" t="s">
        <v>153</v>
      </c>
      <c r="H336" s="197" t="n">
        <v>0.227</v>
      </c>
      <c r="I336" s="198"/>
      <c r="J336" s="199" t="n">
        <f aca="false">ROUND(I336*H336,2)</f>
        <v>0</v>
      </c>
      <c r="K336" s="195"/>
      <c r="L336" s="30"/>
      <c r="M336" s="200"/>
      <c r="N336" s="201" t="s">
        <v>45</v>
      </c>
      <c r="O336" s="67"/>
      <c r="P336" s="202" t="n">
        <f aca="false">O336*H336</f>
        <v>0</v>
      </c>
      <c r="Q336" s="202" t="n">
        <v>0</v>
      </c>
      <c r="R336" s="202" t="n">
        <f aca="false">Q336*H336</f>
        <v>0</v>
      </c>
      <c r="S336" s="202" t="n">
        <v>0</v>
      </c>
      <c r="T336" s="20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4" t="s">
        <v>135</v>
      </c>
      <c r="AT336" s="204" t="s">
        <v>131</v>
      </c>
      <c r="AU336" s="204" t="s">
        <v>136</v>
      </c>
      <c r="AY336" s="3" t="s">
        <v>128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136</v>
      </c>
      <c r="BK336" s="205" t="n">
        <f aca="false">ROUND(I336*H336,2)</f>
        <v>0</v>
      </c>
      <c r="BL336" s="3" t="s">
        <v>135</v>
      </c>
      <c r="BM336" s="204" t="s">
        <v>584</v>
      </c>
    </row>
    <row r="337" s="31" customFormat="true" ht="49.05" hidden="false" customHeight="true" outlineLevel="0" collapsed="false">
      <c r="A337" s="24"/>
      <c r="B337" s="25"/>
      <c r="C337" s="193" t="s">
        <v>27</v>
      </c>
      <c r="D337" s="193" t="s">
        <v>131</v>
      </c>
      <c r="E337" s="194" t="s">
        <v>161</v>
      </c>
      <c r="F337" s="195" t="s">
        <v>162</v>
      </c>
      <c r="G337" s="196" t="s">
        <v>153</v>
      </c>
      <c r="H337" s="197" t="n">
        <v>0.227</v>
      </c>
      <c r="I337" s="198"/>
      <c r="J337" s="199" t="n">
        <f aca="false">ROUND(I337*H337,2)</f>
        <v>0</v>
      </c>
      <c r="K337" s="195" t="s">
        <v>145</v>
      </c>
      <c r="L337" s="30"/>
      <c r="M337" s="200"/>
      <c r="N337" s="201" t="s">
        <v>45</v>
      </c>
      <c r="O337" s="67"/>
      <c r="P337" s="202" t="n">
        <f aca="false">O337*H337</f>
        <v>0</v>
      </c>
      <c r="Q337" s="202" t="n">
        <v>0</v>
      </c>
      <c r="R337" s="202" t="n">
        <f aca="false">Q337*H337</f>
        <v>0</v>
      </c>
      <c r="S337" s="202" t="n">
        <v>0</v>
      </c>
      <c r="T337" s="20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4" t="s">
        <v>135</v>
      </c>
      <c r="AT337" s="204" t="s">
        <v>131</v>
      </c>
      <c r="AU337" s="204" t="s">
        <v>136</v>
      </c>
      <c r="AY337" s="3" t="s">
        <v>128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136</v>
      </c>
      <c r="BK337" s="205" t="n">
        <f aca="false">ROUND(I337*H337,2)</f>
        <v>0</v>
      </c>
      <c r="BL337" s="3" t="s">
        <v>135</v>
      </c>
      <c r="BM337" s="204" t="s">
        <v>585</v>
      </c>
    </row>
    <row r="338" s="31" customFormat="true" ht="12.8" hidden="false" customHeight="false" outlineLevel="0" collapsed="false">
      <c r="A338" s="24"/>
      <c r="B338" s="25"/>
      <c r="C338" s="26"/>
      <c r="D338" s="206" t="s">
        <v>147</v>
      </c>
      <c r="E338" s="26"/>
      <c r="F338" s="207" t="s">
        <v>164</v>
      </c>
      <c r="G338" s="26"/>
      <c r="H338" s="26"/>
      <c r="I338" s="208"/>
      <c r="J338" s="26"/>
      <c r="K338" s="26"/>
      <c r="L338" s="30"/>
      <c r="M338" s="209"/>
      <c r="N338" s="21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7</v>
      </c>
      <c r="AU338" s="3" t="s">
        <v>136</v>
      </c>
    </row>
    <row r="339" s="31" customFormat="true" ht="37.8" hidden="false" customHeight="true" outlineLevel="0" collapsed="false">
      <c r="A339" s="24"/>
      <c r="B339" s="25"/>
      <c r="C339" s="193" t="s">
        <v>586</v>
      </c>
      <c r="D339" s="193" t="s">
        <v>131</v>
      </c>
      <c r="E339" s="194" t="s">
        <v>587</v>
      </c>
      <c r="F339" s="195" t="s">
        <v>588</v>
      </c>
      <c r="G339" s="196" t="s">
        <v>144</v>
      </c>
      <c r="H339" s="197" t="n">
        <v>2.304</v>
      </c>
      <c r="I339" s="198"/>
      <c r="J339" s="199" t="n">
        <f aca="false">ROUND(I339*H339,2)</f>
        <v>0</v>
      </c>
      <c r="K339" s="195" t="s">
        <v>145</v>
      </c>
      <c r="L339" s="30"/>
      <c r="M339" s="200"/>
      <c r="N339" s="201" t="s">
        <v>45</v>
      </c>
      <c r="O339" s="67"/>
      <c r="P339" s="202" t="n">
        <f aca="false">O339*H339</f>
        <v>0</v>
      </c>
      <c r="Q339" s="202" t="n">
        <v>0.26723</v>
      </c>
      <c r="R339" s="202" t="n">
        <f aca="false">Q339*H339</f>
        <v>0.61569792</v>
      </c>
      <c r="S339" s="202" t="n">
        <v>0</v>
      </c>
      <c r="T339" s="20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4" t="s">
        <v>135</v>
      </c>
      <c r="AT339" s="204" t="s">
        <v>131</v>
      </c>
      <c r="AU339" s="204" t="s">
        <v>136</v>
      </c>
      <c r="AY339" s="3" t="s">
        <v>128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136</v>
      </c>
      <c r="BK339" s="205" t="n">
        <f aca="false">ROUND(I339*H339,2)</f>
        <v>0</v>
      </c>
      <c r="BL339" s="3" t="s">
        <v>135</v>
      </c>
      <c r="BM339" s="204" t="s">
        <v>589</v>
      </c>
    </row>
    <row r="340" s="31" customFormat="true" ht="12.8" hidden="false" customHeight="false" outlineLevel="0" collapsed="false">
      <c r="A340" s="24"/>
      <c r="B340" s="25"/>
      <c r="C340" s="26"/>
      <c r="D340" s="206" t="s">
        <v>147</v>
      </c>
      <c r="E340" s="26"/>
      <c r="F340" s="207" t="s">
        <v>590</v>
      </c>
      <c r="G340" s="26"/>
      <c r="H340" s="26"/>
      <c r="I340" s="208"/>
      <c r="J340" s="26"/>
      <c r="K340" s="26"/>
      <c r="L340" s="30"/>
      <c r="M340" s="209"/>
      <c r="N340" s="210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7</v>
      </c>
      <c r="AU340" s="3" t="s">
        <v>136</v>
      </c>
    </row>
    <row r="341" s="211" customFormat="true" ht="12.8" hidden="false" customHeight="false" outlineLevel="0" collapsed="false">
      <c r="B341" s="212"/>
      <c r="C341" s="213"/>
      <c r="D341" s="214" t="s">
        <v>149</v>
      </c>
      <c r="E341" s="215"/>
      <c r="F341" s="216" t="s">
        <v>574</v>
      </c>
      <c r="G341" s="213"/>
      <c r="H341" s="217" t="n">
        <v>2.304</v>
      </c>
      <c r="I341" s="218"/>
      <c r="J341" s="213"/>
      <c r="K341" s="213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49</v>
      </c>
      <c r="AU341" s="223" t="s">
        <v>136</v>
      </c>
      <c r="AV341" s="211" t="s">
        <v>136</v>
      </c>
      <c r="AW341" s="211" t="s">
        <v>35</v>
      </c>
      <c r="AX341" s="211" t="s">
        <v>21</v>
      </c>
      <c r="AY341" s="223" t="s">
        <v>128</v>
      </c>
    </row>
    <row r="342" s="31" customFormat="true" ht="37.8" hidden="false" customHeight="true" outlineLevel="0" collapsed="false">
      <c r="A342" s="24"/>
      <c r="B342" s="25"/>
      <c r="C342" s="193" t="s">
        <v>591</v>
      </c>
      <c r="D342" s="193" t="s">
        <v>131</v>
      </c>
      <c r="E342" s="194" t="s">
        <v>592</v>
      </c>
      <c r="F342" s="195" t="s">
        <v>593</v>
      </c>
      <c r="G342" s="196" t="s">
        <v>206</v>
      </c>
      <c r="H342" s="197" t="n">
        <v>1</v>
      </c>
      <c r="I342" s="198"/>
      <c r="J342" s="199" t="n">
        <f aca="false">ROUND(I342*H342,2)</f>
        <v>0</v>
      </c>
      <c r="K342" s="195"/>
      <c r="L342" s="30"/>
      <c r="M342" s="200"/>
      <c r="N342" s="201" t="s">
        <v>45</v>
      </c>
      <c r="O342" s="67"/>
      <c r="P342" s="202" t="n">
        <f aca="false">O342*H342</f>
        <v>0</v>
      </c>
      <c r="Q342" s="202" t="n">
        <v>0</v>
      </c>
      <c r="R342" s="202" t="n">
        <f aca="false">Q342*H342</f>
        <v>0</v>
      </c>
      <c r="S342" s="202" t="n">
        <v>0.1</v>
      </c>
      <c r="T342" s="203" t="n">
        <f aca="false">S342*H342</f>
        <v>0.1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135</v>
      </c>
      <c r="AT342" s="204" t="s">
        <v>131</v>
      </c>
      <c r="AU342" s="204" t="s">
        <v>136</v>
      </c>
      <c r="AY342" s="3" t="s">
        <v>128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136</v>
      </c>
      <c r="BK342" s="205" t="n">
        <f aca="false">ROUND(I342*H342,2)</f>
        <v>0</v>
      </c>
      <c r="BL342" s="3" t="s">
        <v>135</v>
      </c>
      <c r="BM342" s="204" t="s">
        <v>594</v>
      </c>
    </row>
    <row r="343" s="211" customFormat="true" ht="12.8" hidden="false" customHeight="false" outlineLevel="0" collapsed="false">
      <c r="B343" s="212"/>
      <c r="C343" s="213"/>
      <c r="D343" s="214" t="s">
        <v>149</v>
      </c>
      <c r="E343" s="215"/>
      <c r="F343" s="216" t="s">
        <v>21</v>
      </c>
      <c r="G343" s="213"/>
      <c r="H343" s="217" t="n">
        <v>1</v>
      </c>
      <c r="I343" s="218"/>
      <c r="J343" s="213"/>
      <c r="K343" s="213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49</v>
      </c>
      <c r="AU343" s="223" t="s">
        <v>136</v>
      </c>
      <c r="AV343" s="211" t="s">
        <v>136</v>
      </c>
      <c r="AW343" s="211" t="s">
        <v>35</v>
      </c>
      <c r="AX343" s="211" t="s">
        <v>21</v>
      </c>
      <c r="AY343" s="223" t="s">
        <v>128</v>
      </c>
    </row>
    <row r="344" s="237" customFormat="true" ht="12.8" hidden="false" customHeight="false" outlineLevel="0" collapsed="false">
      <c r="B344" s="238"/>
      <c r="C344" s="239"/>
      <c r="D344" s="214" t="s">
        <v>149</v>
      </c>
      <c r="E344" s="240"/>
      <c r="F344" s="241" t="s">
        <v>595</v>
      </c>
      <c r="G344" s="239"/>
      <c r="H344" s="240"/>
      <c r="I344" s="242"/>
      <c r="J344" s="239"/>
      <c r="K344" s="239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49</v>
      </c>
      <c r="AU344" s="247" t="s">
        <v>136</v>
      </c>
      <c r="AV344" s="237" t="s">
        <v>21</v>
      </c>
      <c r="AW344" s="237" t="s">
        <v>35</v>
      </c>
      <c r="AX344" s="237" t="s">
        <v>73</v>
      </c>
      <c r="AY344" s="247" t="s">
        <v>128</v>
      </c>
    </row>
    <row r="345" s="31" customFormat="true" ht="16.5" hidden="false" customHeight="true" outlineLevel="0" collapsed="false">
      <c r="A345" s="24"/>
      <c r="B345" s="25"/>
      <c r="C345" s="193" t="s">
        <v>596</v>
      </c>
      <c r="D345" s="193" t="s">
        <v>131</v>
      </c>
      <c r="E345" s="194" t="s">
        <v>597</v>
      </c>
      <c r="F345" s="195" t="s">
        <v>598</v>
      </c>
      <c r="G345" s="196" t="s">
        <v>144</v>
      </c>
      <c r="H345" s="197" t="n">
        <v>2.304</v>
      </c>
      <c r="I345" s="198"/>
      <c r="J345" s="199" t="n">
        <f aca="false">ROUND(I345*H345,2)</f>
        <v>0</v>
      </c>
      <c r="K345" s="195" t="s">
        <v>145</v>
      </c>
      <c r="L345" s="30"/>
      <c r="M345" s="200"/>
      <c r="N345" s="201" t="s">
        <v>45</v>
      </c>
      <c r="O345" s="67"/>
      <c r="P345" s="202" t="n">
        <f aca="false">O345*H345</f>
        <v>0</v>
      </c>
      <c r="Q345" s="202" t="n">
        <v>0.03273</v>
      </c>
      <c r="R345" s="202" t="n">
        <f aca="false">Q345*H345</f>
        <v>0.07540992</v>
      </c>
      <c r="S345" s="202" t="n">
        <v>0</v>
      </c>
      <c r="T345" s="20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4" t="s">
        <v>135</v>
      </c>
      <c r="AT345" s="204" t="s">
        <v>131</v>
      </c>
      <c r="AU345" s="204" t="s">
        <v>136</v>
      </c>
      <c r="AY345" s="3" t="s">
        <v>128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136</v>
      </c>
      <c r="BK345" s="205" t="n">
        <f aca="false">ROUND(I345*H345,2)</f>
        <v>0</v>
      </c>
      <c r="BL345" s="3" t="s">
        <v>135</v>
      </c>
      <c r="BM345" s="204" t="s">
        <v>599</v>
      </c>
    </row>
    <row r="346" s="31" customFormat="true" ht="12.8" hidden="false" customHeight="false" outlineLevel="0" collapsed="false">
      <c r="A346" s="24"/>
      <c r="B346" s="25"/>
      <c r="C346" s="26"/>
      <c r="D346" s="206" t="s">
        <v>147</v>
      </c>
      <c r="E346" s="26"/>
      <c r="F346" s="207" t="s">
        <v>600</v>
      </c>
      <c r="G346" s="26"/>
      <c r="H346" s="26"/>
      <c r="I346" s="208"/>
      <c r="J346" s="26"/>
      <c r="K346" s="26"/>
      <c r="L346" s="30"/>
      <c r="M346" s="209"/>
      <c r="N346" s="21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7</v>
      </c>
      <c r="AU346" s="3" t="s">
        <v>136</v>
      </c>
    </row>
    <row r="347" s="211" customFormat="true" ht="12.8" hidden="false" customHeight="false" outlineLevel="0" collapsed="false">
      <c r="B347" s="212"/>
      <c r="C347" s="213"/>
      <c r="D347" s="214" t="s">
        <v>149</v>
      </c>
      <c r="E347" s="215"/>
      <c r="F347" s="216" t="s">
        <v>574</v>
      </c>
      <c r="G347" s="213"/>
      <c r="H347" s="217" t="n">
        <v>2.304</v>
      </c>
      <c r="I347" s="218"/>
      <c r="J347" s="213"/>
      <c r="K347" s="213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49</v>
      </c>
      <c r="AU347" s="223" t="s">
        <v>136</v>
      </c>
      <c r="AV347" s="211" t="s">
        <v>136</v>
      </c>
      <c r="AW347" s="211" t="s">
        <v>35</v>
      </c>
      <c r="AX347" s="211" t="s">
        <v>21</v>
      </c>
      <c r="AY347" s="223" t="s">
        <v>128</v>
      </c>
    </row>
    <row r="348" s="31" customFormat="true" ht="24.15" hidden="false" customHeight="true" outlineLevel="0" collapsed="false">
      <c r="A348" s="24"/>
      <c r="B348" s="25"/>
      <c r="C348" s="193" t="s">
        <v>601</v>
      </c>
      <c r="D348" s="193" t="s">
        <v>131</v>
      </c>
      <c r="E348" s="194" t="s">
        <v>602</v>
      </c>
      <c r="F348" s="195" t="s">
        <v>603</v>
      </c>
      <c r="G348" s="196" t="s">
        <v>355</v>
      </c>
      <c r="H348" s="197" t="n">
        <v>11.52</v>
      </c>
      <c r="I348" s="198"/>
      <c r="J348" s="199" t="n">
        <f aca="false">ROUND(I348*H348,2)</f>
        <v>0</v>
      </c>
      <c r="K348" s="195" t="s">
        <v>145</v>
      </c>
      <c r="L348" s="30"/>
      <c r="M348" s="200"/>
      <c r="N348" s="201" t="s">
        <v>45</v>
      </c>
      <c r="O348" s="67"/>
      <c r="P348" s="202" t="n">
        <f aca="false">O348*H348</f>
        <v>0</v>
      </c>
      <c r="Q348" s="202" t="n">
        <v>0.0015</v>
      </c>
      <c r="R348" s="202" t="n">
        <f aca="false">Q348*H348</f>
        <v>0.01728</v>
      </c>
      <c r="S348" s="202" t="n">
        <v>0</v>
      </c>
      <c r="T348" s="20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4" t="s">
        <v>135</v>
      </c>
      <c r="AT348" s="204" t="s">
        <v>131</v>
      </c>
      <c r="AU348" s="204" t="s">
        <v>136</v>
      </c>
      <c r="AY348" s="3" t="s">
        <v>128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136</v>
      </c>
      <c r="BK348" s="205" t="n">
        <f aca="false">ROUND(I348*H348,2)</f>
        <v>0</v>
      </c>
      <c r="BL348" s="3" t="s">
        <v>135</v>
      </c>
      <c r="BM348" s="204" t="s">
        <v>604</v>
      </c>
    </row>
    <row r="349" s="31" customFormat="true" ht="12.8" hidden="false" customHeight="false" outlineLevel="0" collapsed="false">
      <c r="A349" s="24"/>
      <c r="B349" s="25"/>
      <c r="C349" s="26"/>
      <c r="D349" s="206" t="s">
        <v>147</v>
      </c>
      <c r="E349" s="26"/>
      <c r="F349" s="207" t="s">
        <v>605</v>
      </c>
      <c r="G349" s="26"/>
      <c r="H349" s="26"/>
      <c r="I349" s="208"/>
      <c r="J349" s="26"/>
      <c r="K349" s="26"/>
      <c r="L349" s="30"/>
      <c r="M349" s="209"/>
      <c r="N349" s="210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7</v>
      </c>
      <c r="AU349" s="3" t="s">
        <v>136</v>
      </c>
    </row>
    <row r="350" s="211" customFormat="true" ht="12.8" hidden="false" customHeight="false" outlineLevel="0" collapsed="false">
      <c r="B350" s="212"/>
      <c r="C350" s="213"/>
      <c r="D350" s="214" t="s">
        <v>149</v>
      </c>
      <c r="E350" s="215"/>
      <c r="F350" s="216" t="s">
        <v>606</v>
      </c>
      <c r="G350" s="213"/>
      <c r="H350" s="217" t="n">
        <v>11.52</v>
      </c>
      <c r="I350" s="218"/>
      <c r="J350" s="213"/>
      <c r="K350" s="213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49</v>
      </c>
      <c r="AU350" s="223" t="s">
        <v>136</v>
      </c>
      <c r="AV350" s="211" t="s">
        <v>136</v>
      </c>
      <c r="AW350" s="211" t="s">
        <v>35</v>
      </c>
      <c r="AX350" s="211" t="s">
        <v>21</v>
      </c>
      <c r="AY350" s="223" t="s">
        <v>128</v>
      </c>
    </row>
    <row r="351" s="31" customFormat="true" ht="55.5" hidden="false" customHeight="true" outlineLevel="0" collapsed="false">
      <c r="A351" s="24"/>
      <c r="B351" s="25"/>
      <c r="C351" s="193" t="s">
        <v>607</v>
      </c>
      <c r="D351" s="193" t="s">
        <v>131</v>
      </c>
      <c r="E351" s="194" t="s">
        <v>464</v>
      </c>
      <c r="F351" s="195" t="s">
        <v>465</v>
      </c>
      <c r="G351" s="196" t="s">
        <v>183</v>
      </c>
      <c r="H351" s="224"/>
      <c r="I351" s="198"/>
      <c r="J351" s="199" t="n">
        <f aca="false">ROUND(I351*H351,2)</f>
        <v>0</v>
      </c>
      <c r="K351" s="195" t="s">
        <v>145</v>
      </c>
      <c r="L351" s="30"/>
      <c r="M351" s="200"/>
      <c r="N351" s="201" t="s">
        <v>45</v>
      </c>
      <c r="O351" s="67"/>
      <c r="P351" s="202" t="n">
        <f aca="false">O351*H351</f>
        <v>0</v>
      </c>
      <c r="Q351" s="202" t="n">
        <v>0</v>
      </c>
      <c r="R351" s="202" t="n">
        <f aca="false">Q351*H351</f>
        <v>0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135</v>
      </c>
      <c r="AT351" s="204" t="s">
        <v>131</v>
      </c>
      <c r="AU351" s="204" t="s">
        <v>136</v>
      </c>
      <c r="AY351" s="3" t="s">
        <v>128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136</v>
      </c>
      <c r="BK351" s="205" t="n">
        <f aca="false">ROUND(I351*H351,2)</f>
        <v>0</v>
      </c>
      <c r="BL351" s="3" t="s">
        <v>135</v>
      </c>
      <c r="BM351" s="204" t="s">
        <v>608</v>
      </c>
    </row>
    <row r="352" s="31" customFormat="true" ht="12.8" hidden="false" customHeight="false" outlineLevel="0" collapsed="false">
      <c r="A352" s="24"/>
      <c r="B352" s="25"/>
      <c r="C352" s="26"/>
      <c r="D352" s="206" t="s">
        <v>147</v>
      </c>
      <c r="E352" s="26"/>
      <c r="F352" s="207" t="s">
        <v>467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7</v>
      </c>
      <c r="AU352" s="3" t="s">
        <v>136</v>
      </c>
    </row>
    <row r="353" s="176" customFormat="true" ht="22.8" hidden="false" customHeight="true" outlineLevel="0" collapsed="false">
      <c r="B353" s="177"/>
      <c r="C353" s="178"/>
      <c r="D353" s="179" t="s">
        <v>72</v>
      </c>
      <c r="E353" s="191" t="s">
        <v>609</v>
      </c>
      <c r="F353" s="191" t="s">
        <v>610</v>
      </c>
      <c r="G353" s="178"/>
      <c r="H353" s="178"/>
      <c r="I353" s="181"/>
      <c r="J353" s="192" t="n">
        <f aca="false">BK353</f>
        <v>0</v>
      </c>
      <c r="K353" s="178"/>
      <c r="L353" s="183"/>
      <c r="M353" s="184"/>
      <c r="N353" s="185"/>
      <c r="O353" s="185"/>
      <c r="P353" s="186" t="n">
        <f aca="false">SUM(P354:P396)</f>
        <v>0</v>
      </c>
      <c r="Q353" s="185"/>
      <c r="R353" s="186" t="n">
        <f aca="false">SUM(R354:R396)</f>
        <v>0.262303</v>
      </c>
      <c r="S353" s="185"/>
      <c r="T353" s="187" t="n">
        <f aca="false">SUM(T354:T396)</f>
        <v>0.13104</v>
      </c>
      <c r="AR353" s="188" t="s">
        <v>21</v>
      </c>
      <c r="AT353" s="189" t="s">
        <v>72</v>
      </c>
      <c r="AU353" s="189" t="s">
        <v>21</v>
      </c>
      <c r="AY353" s="188" t="s">
        <v>128</v>
      </c>
      <c r="BK353" s="190" t="n">
        <f aca="false">SUM(BK354:BK396)</f>
        <v>0</v>
      </c>
    </row>
    <row r="354" s="31" customFormat="true" ht="24.15" hidden="false" customHeight="true" outlineLevel="0" collapsed="false">
      <c r="A354" s="24"/>
      <c r="B354" s="25"/>
      <c r="C354" s="193" t="s">
        <v>611</v>
      </c>
      <c r="D354" s="193" t="s">
        <v>131</v>
      </c>
      <c r="E354" s="194" t="s">
        <v>612</v>
      </c>
      <c r="F354" s="195" t="s">
        <v>613</v>
      </c>
      <c r="G354" s="196" t="s">
        <v>134</v>
      </c>
      <c r="H354" s="197" t="n">
        <v>1</v>
      </c>
      <c r="I354" s="198"/>
      <c r="J354" s="199" t="n">
        <f aca="false">ROUND(I354*H354,2)</f>
        <v>0</v>
      </c>
      <c r="K354" s="195"/>
      <c r="L354" s="30"/>
      <c r="M354" s="200"/>
      <c r="N354" s="201" t="s">
        <v>45</v>
      </c>
      <c r="O354" s="67"/>
      <c r="P354" s="202" t="n">
        <f aca="false">O354*H354</f>
        <v>0</v>
      </c>
      <c r="Q354" s="202" t="n">
        <v>0</v>
      </c>
      <c r="R354" s="202" t="n">
        <f aca="false">Q354*H354</f>
        <v>0</v>
      </c>
      <c r="S354" s="202" t="n">
        <v>0</v>
      </c>
      <c r="T354" s="20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4" t="s">
        <v>135</v>
      </c>
      <c r="AT354" s="204" t="s">
        <v>131</v>
      </c>
      <c r="AU354" s="204" t="s">
        <v>136</v>
      </c>
      <c r="AY354" s="3" t="s">
        <v>128</v>
      </c>
      <c r="BE354" s="205" t="n">
        <f aca="false">IF(N354="základní",J354,0)</f>
        <v>0</v>
      </c>
      <c r="BF354" s="205" t="n">
        <f aca="false">IF(N354="snížená",J354,0)</f>
        <v>0</v>
      </c>
      <c r="BG354" s="205" t="n">
        <f aca="false">IF(N354="zákl. přenesená",J354,0)</f>
        <v>0</v>
      </c>
      <c r="BH354" s="205" t="n">
        <f aca="false">IF(N354="sníž. přenesená",J354,0)</f>
        <v>0</v>
      </c>
      <c r="BI354" s="205" t="n">
        <f aca="false">IF(N354="nulová",J354,0)</f>
        <v>0</v>
      </c>
      <c r="BJ354" s="3" t="s">
        <v>136</v>
      </c>
      <c r="BK354" s="205" t="n">
        <f aca="false">ROUND(I354*H354,2)</f>
        <v>0</v>
      </c>
      <c r="BL354" s="3" t="s">
        <v>135</v>
      </c>
      <c r="BM354" s="204" t="s">
        <v>614</v>
      </c>
    </row>
    <row r="355" s="31" customFormat="true" ht="24.15" hidden="false" customHeight="true" outlineLevel="0" collapsed="false">
      <c r="A355" s="24"/>
      <c r="B355" s="25"/>
      <c r="C355" s="193" t="s">
        <v>615</v>
      </c>
      <c r="D355" s="193" t="s">
        <v>131</v>
      </c>
      <c r="E355" s="194" t="s">
        <v>616</v>
      </c>
      <c r="F355" s="195" t="s">
        <v>617</v>
      </c>
      <c r="G355" s="196" t="s">
        <v>134</v>
      </c>
      <c r="H355" s="197" t="n">
        <v>1</v>
      </c>
      <c r="I355" s="198"/>
      <c r="J355" s="199" t="n">
        <f aca="false">ROUND(I355*H355,2)</f>
        <v>0</v>
      </c>
      <c r="K355" s="195"/>
      <c r="L355" s="30"/>
      <c r="M355" s="200"/>
      <c r="N355" s="201" t="s">
        <v>45</v>
      </c>
      <c r="O355" s="67"/>
      <c r="P355" s="202" t="n">
        <f aca="false">O355*H355</f>
        <v>0</v>
      </c>
      <c r="Q355" s="202" t="n">
        <v>0</v>
      </c>
      <c r="R355" s="202" t="n">
        <f aca="false">Q355*H355</f>
        <v>0</v>
      </c>
      <c r="S355" s="202" t="n">
        <v>0</v>
      </c>
      <c r="T355" s="20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4" t="s">
        <v>135</v>
      </c>
      <c r="AT355" s="204" t="s">
        <v>131</v>
      </c>
      <c r="AU355" s="204" t="s">
        <v>136</v>
      </c>
      <c r="AY355" s="3" t="s">
        <v>128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136</v>
      </c>
      <c r="BK355" s="205" t="n">
        <f aca="false">ROUND(I355*H355,2)</f>
        <v>0</v>
      </c>
      <c r="BL355" s="3" t="s">
        <v>135</v>
      </c>
      <c r="BM355" s="204" t="s">
        <v>618</v>
      </c>
    </row>
    <row r="356" s="31" customFormat="true" ht="44.25" hidden="false" customHeight="true" outlineLevel="0" collapsed="false">
      <c r="A356" s="24"/>
      <c r="B356" s="25"/>
      <c r="C356" s="193" t="s">
        <v>619</v>
      </c>
      <c r="D356" s="193" t="s">
        <v>131</v>
      </c>
      <c r="E356" s="194" t="s">
        <v>620</v>
      </c>
      <c r="F356" s="195" t="s">
        <v>621</v>
      </c>
      <c r="G356" s="196" t="s">
        <v>178</v>
      </c>
      <c r="H356" s="197" t="n">
        <v>9.6</v>
      </c>
      <c r="I356" s="198"/>
      <c r="J356" s="199" t="n">
        <f aca="false">ROUND(I356*H356,2)</f>
        <v>0</v>
      </c>
      <c r="K356" s="195" t="s">
        <v>145</v>
      </c>
      <c r="L356" s="30"/>
      <c r="M356" s="200"/>
      <c r="N356" s="201" t="s">
        <v>45</v>
      </c>
      <c r="O356" s="67"/>
      <c r="P356" s="202" t="n">
        <f aca="false">O356*H356</f>
        <v>0</v>
      </c>
      <c r="Q356" s="202" t="n">
        <v>0</v>
      </c>
      <c r="R356" s="202" t="n">
        <f aca="false">Q356*H356</f>
        <v>0</v>
      </c>
      <c r="S356" s="202" t="n">
        <v>0</v>
      </c>
      <c r="T356" s="20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4" t="s">
        <v>135</v>
      </c>
      <c r="AT356" s="204" t="s">
        <v>131</v>
      </c>
      <c r="AU356" s="204" t="s">
        <v>136</v>
      </c>
      <c r="AY356" s="3" t="s">
        <v>128</v>
      </c>
      <c r="BE356" s="205" t="n">
        <f aca="false">IF(N356="základní",J356,0)</f>
        <v>0</v>
      </c>
      <c r="BF356" s="205" t="n">
        <f aca="false">IF(N356="snížená",J356,0)</f>
        <v>0</v>
      </c>
      <c r="BG356" s="205" t="n">
        <f aca="false">IF(N356="zákl. přenesená",J356,0)</f>
        <v>0</v>
      </c>
      <c r="BH356" s="205" t="n">
        <f aca="false">IF(N356="sníž. přenesená",J356,0)</f>
        <v>0</v>
      </c>
      <c r="BI356" s="205" t="n">
        <f aca="false">IF(N356="nulová",J356,0)</f>
        <v>0</v>
      </c>
      <c r="BJ356" s="3" t="s">
        <v>136</v>
      </c>
      <c r="BK356" s="205" t="n">
        <f aca="false">ROUND(I356*H356,2)</f>
        <v>0</v>
      </c>
      <c r="BL356" s="3" t="s">
        <v>135</v>
      </c>
      <c r="BM356" s="204" t="s">
        <v>622</v>
      </c>
    </row>
    <row r="357" s="31" customFormat="true" ht="12.8" hidden="false" customHeight="false" outlineLevel="0" collapsed="false">
      <c r="A357" s="24"/>
      <c r="B357" s="25"/>
      <c r="C357" s="26"/>
      <c r="D357" s="206" t="s">
        <v>147</v>
      </c>
      <c r="E357" s="26"/>
      <c r="F357" s="207" t="s">
        <v>623</v>
      </c>
      <c r="G357" s="26"/>
      <c r="H357" s="26"/>
      <c r="I357" s="208"/>
      <c r="J357" s="26"/>
      <c r="K357" s="26"/>
      <c r="L357" s="30"/>
      <c r="M357" s="209"/>
      <c r="N357" s="21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7</v>
      </c>
      <c r="AU357" s="3" t="s">
        <v>136</v>
      </c>
    </row>
    <row r="358" s="211" customFormat="true" ht="12.8" hidden="false" customHeight="false" outlineLevel="0" collapsed="false">
      <c r="B358" s="212"/>
      <c r="C358" s="213"/>
      <c r="D358" s="214" t="s">
        <v>149</v>
      </c>
      <c r="E358" s="215"/>
      <c r="F358" s="216" t="s">
        <v>624</v>
      </c>
      <c r="G358" s="213"/>
      <c r="H358" s="217" t="n">
        <v>9.6</v>
      </c>
      <c r="I358" s="218"/>
      <c r="J358" s="213"/>
      <c r="K358" s="213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49</v>
      </c>
      <c r="AU358" s="223" t="s">
        <v>136</v>
      </c>
      <c r="AV358" s="211" t="s">
        <v>136</v>
      </c>
      <c r="AW358" s="211" t="s">
        <v>35</v>
      </c>
      <c r="AX358" s="211" t="s">
        <v>21</v>
      </c>
      <c r="AY358" s="223" t="s">
        <v>128</v>
      </c>
    </row>
    <row r="359" s="31" customFormat="true" ht="37.8" hidden="false" customHeight="true" outlineLevel="0" collapsed="false">
      <c r="A359" s="24"/>
      <c r="B359" s="25"/>
      <c r="C359" s="193" t="s">
        <v>625</v>
      </c>
      <c r="D359" s="193" t="s">
        <v>131</v>
      </c>
      <c r="E359" s="194" t="s">
        <v>626</v>
      </c>
      <c r="F359" s="195" t="s">
        <v>627</v>
      </c>
      <c r="G359" s="196" t="s">
        <v>178</v>
      </c>
      <c r="H359" s="197" t="n">
        <v>9.6</v>
      </c>
      <c r="I359" s="198"/>
      <c r="J359" s="199" t="n">
        <f aca="false">ROUND(I359*H359,2)</f>
        <v>0</v>
      </c>
      <c r="K359" s="195" t="s">
        <v>145</v>
      </c>
      <c r="L359" s="30"/>
      <c r="M359" s="200"/>
      <c r="N359" s="201" t="s">
        <v>45</v>
      </c>
      <c r="O359" s="67"/>
      <c r="P359" s="202" t="n">
        <f aca="false">O359*H359</f>
        <v>0</v>
      </c>
      <c r="Q359" s="202" t="n">
        <v>0</v>
      </c>
      <c r="R359" s="202" t="n">
        <f aca="false">Q359*H359</f>
        <v>0</v>
      </c>
      <c r="S359" s="202" t="n">
        <v>0</v>
      </c>
      <c r="T359" s="20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4" t="s">
        <v>135</v>
      </c>
      <c r="AT359" s="204" t="s">
        <v>131</v>
      </c>
      <c r="AU359" s="204" t="s">
        <v>136</v>
      </c>
      <c r="AY359" s="3" t="s">
        <v>128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136</v>
      </c>
      <c r="BK359" s="205" t="n">
        <f aca="false">ROUND(I359*H359,2)</f>
        <v>0</v>
      </c>
      <c r="BL359" s="3" t="s">
        <v>135</v>
      </c>
      <c r="BM359" s="204" t="s">
        <v>628</v>
      </c>
    </row>
    <row r="360" s="31" customFormat="true" ht="12.8" hidden="false" customHeight="false" outlineLevel="0" collapsed="false">
      <c r="A360" s="24"/>
      <c r="B360" s="25"/>
      <c r="C360" s="26"/>
      <c r="D360" s="206" t="s">
        <v>147</v>
      </c>
      <c r="E360" s="26"/>
      <c r="F360" s="207" t="s">
        <v>629</v>
      </c>
      <c r="G360" s="26"/>
      <c r="H360" s="26"/>
      <c r="I360" s="208"/>
      <c r="J360" s="26"/>
      <c r="K360" s="26"/>
      <c r="L360" s="30"/>
      <c r="M360" s="209"/>
      <c r="N360" s="21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7</v>
      </c>
      <c r="AU360" s="3" t="s">
        <v>136</v>
      </c>
    </row>
    <row r="361" s="211" customFormat="true" ht="12.8" hidden="false" customHeight="false" outlineLevel="0" collapsed="false">
      <c r="B361" s="212"/>
      <c r="C361" s="213"/>
      <c r="D361" s="214" t="s">
        <v>149</v>
      </c>
      <c r="E361" s="215"/>
      <c r="F361" s="216" t="s">
        <v>624</v>
      </c>
      <c r="G361" s="213"/>
      <c r="H361" s="217" t="n">
        <v>9.6</v>
      </c>
      <c r="I361" s="218"/>
      <c r="J361" s="213"/>
      <c r="K361" s="213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49</v>
      </c>
      <c r="AU361" s="223" t="s">
        <v>136</v>
      </c>
      <c r="AV361" s="211" t="s">
        <v>136</v>
      </c>
      <c r="AW361" s="211" t="s">
        <v>35</v>
      </c>
      <c r="AX361" s="211" t="s">
        <v>21</v>
      </c>
      <c r="AY361" s="223" t="s">
        <v>128</v>
      </c>
    </row>
    <row r="362" s="31" customFormat="true" ht="44.25" hidden="false" customHeight="true" outlineLevel="0" collapsed="false">
      <c r="A362" s="24"/>
      <c r="B362" s="25"/>
      <c r="C362" s="193" t="s">
        <v>630</v>
      </c>
      <c r="D362" s="193" t="s">
        <v>131</v>
      </c>
      <c r="E362" s="194" t="s">
        <v>631</v>
      </c>
      <c r="F362" s="195" t="s">
        <v>632</v>
      </c>
      <c r="G362" s="196" t="s">
        <v>144</v>
      </c>
      <c r="H362" s="197" t="n">
        <v>21.84</v>
      </c>
      <c r="I362" s="198"/>
      <c r="J362" s="199" t="n">
        <f aca="false">ROUND(I362*H362,2)</f>
        <v>0</v>
      </c>
      <c r="K362" s="195" t="s">
        <v>145</v>
      </c>
      <c r="L362" s="30"/>
      <c r="M362" s="200"/>
      <c r="N362" s="201" t="s">
        <v>45</v>
      </c>
      <c r="O362" s="67"/>
      <c r="P362" s="202" t="n">
        <f aca="false">O362*H362</f>
        <v>0</v>
      </c>
      <c r="Q362" s="202" t="n">
        <v>0</v>
      </c>
      <c r="R362" s="202" t="n">
        <f aca="false">Q362*H362</f>
        <v>0</v>
      </c>
      <c r="S362" s="202" t="n">
        <v>0.006</v>
      </c>
      <c r="T362" s="203" t="n">
        <f aca="false">S362*H362</f>
        <v>0.13104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4" t="s">
        <v>135</v>
      </c>
      <c r="AT362" s="204" t="s">
        <v>131</v>
      </c>
      <c r="AU362" s="204" t="s">
        <v>136</v>
      </c>
      <c r="AY362" s="3" t="s">
        <v>128</v>
      </c>
      <c r="BE362" s="205" t="n">
        <f aca="false">IF(N362="základní",J362,0)</f>
        <v>0</v>
      </c>
      <c r="BF362" s="205" t="n">
        <f aca="false">IF(N362="snížená",J362,0)</f>
        <v>0</v>
      </c>
      <c r="BG362" s="205" t="n">
        <f aca="false">IF(N362="zákl. přenesená",J362,0)</f>
        <v>0</v>
      </c>
      <c r="BH362" s="205" t="n">
        <f aca="false">IF(N362="sníž. přenesená",J362,0)</f>
        <v>0</v>
      </c>
      <c r="BI362" s="205" t="n">
        <f aca="false">IF(N362="nulová",J362,0)</f>
        <v>0</v>
      </c>
      <c r="BJ362" s="3" t="s">
        <v>136</v>
      </c>
      <c r="BK362" s="205" t="n">
        <f aca="false">ROUND(I362*H362,2)</f>
        <v>0</v>
      </c>
      <c r="BL362" s="3" t="s">
        <v>135</v>
      </c>
      <c r="BM362" s="204" t="s">
        <v>633</v>
      </c>
    </row>
    <row r="363" s="31" customFormat="true" ht="12.8" hidden="false" customHeight="false" outlineLevel="0" collapsed="false">
      <c r="A363" s="24"/>
      <c r="B363" s="25"/>
      <c r="C363" s="26"/>
      <c r="D363" s="206" t="s">
        <v>147</v>
      </c>
      <c r="E363" s="26"/>
      <c r="F363" s="207" t="s">
        <v>634</v>
      </c>
      <c r="G363" s="26"/>
      <c r="H363" s="26"/>
      <c r="I363" s="208"/>
      <c r="J363" s="26"/>
      <c r="K363" s="26"/>
      <c r="L363" s="30"/>
      <c r="M363" s="209"/>
      <c r="N363" s="210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7</v>
      </c>
      <c r="AU363" s="3" t="s">
        <v>136</v>
      </c>
    </row>
    <row r="364" s="211" customFormat="true" ht="12.8" hidden="false" customHeight="false" outlineLevel="0" collapsed="false">
      <c r="B364" s="212"/>
      <c r="C364" s="213"/>
      <c r="D364" s="214" t="s">
        <v>149</v>
      </c>
      <c r="E364" s="215"/>
      <c r="F364" s="216" t="s">
        <v>635</v>
      </c>
      <c r="G364" s="213"/>
      <c r="H364" s="217" t="n">
        <v>21.84</v>
      </c>
      <c r="I364" s="218"/>
      <c r="J364" s="213"/>
      <c r="K364" s="213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49</v>
      </c>
      <c r="AU364" s="223" t="s">
        <v>136</v>
      </c>
      <c r="AV364" s="211" t="s">
        <v>136</v>
      </c>
      <c r="AW364" s="211" t="s">
        <v>35</v>
      </c>
      <c r="AX364" s="211" t="s">
        <v>21</v>
      </c>
      <c r="AY364" s="223" t="s">
        <v>128</v>
      </c>
    </row>
    <row r="365" s="31" customFormat="true" ht="44.25" hidden="false" customHeight="true" outlineLevel="0" collapsed="false">
      <c r="A365" s="24"/>
      <c r="B365" s="25"/>
      <c r="C365" s="193" t="s">
        <v>636</v>
      </c>
      <c r="D365" s="193" t="s">
        <v>131</v>
      </c>
      <c r="E365" s="194" t="s">
        <v>151</v>
      </c>
      <c r="F365" s="195" t="s">
        <v>152</v>
      </c>
      <c r="G365" s="196" t="s">
        <v>153</v>
      </c>
      <c r="H365" s="197" t="n">
        <v>0.131</v>
      </c>
      <c r="I365" s="198"/>
      <c r="J365" s="199" t="n">
        <f aca="false">ROUND(I365*H365,2)</f>
        <v>0</v>
      </c>
      <c r="K365" s="195" t="s">
        <v>145</v>
      </c>
      <c r="L365" s="30"/>
      <c r="M365" s="200"/>
      <c r="N365" s="201" t="s">
        <v>45</v>
      </c>
      <c r="O365" s="67"/>
      <c r="P365" s="202" t="n">
        <f aca="false">O365*H365</f>
        <v>0</v>
      </c>
      <c r="Q365" s="202" t="n">
        <v>0</v>
      </c>
      <c r="R365" s="202" t="n">
        <f aca="false">Q365*H365</f>
        <v>0</v>
      </c>
      <c r="S365" s="202" t="n">
        <v>0</v>
      </c>
      <c r="T365" s="20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135</v>
      </c>
      <c r="AT365" s="204" t="s">
        <v>131</v>
      </c>
      <c r="AU365" s="204" t="s">
        <v>136</v>
      </c>
      <c r="AY365" s="3" t="s">
        <v>128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136</v>
      </c>
      <c r="BK365" s="205" t="n">
        <f aca="false">ROUND(I365*H365,2)</f>
        <v>0</v>
      </c>
      <c r="BL365" s="3" t="s">
        <v>135</v>
      </c>
      <c r="BM365" s="204" t="s">
        <v>637</v>
      </c>
    </row>
    <row r="366" s="31" customFormat="true" ht="12.8" hidden="false" customHeight="false" outlineLevel="0" collapsed="false">
      <c r="A366" s="24"/>
      <c r="B366" s="25"/>
      <c r="C366" s="26"/>
      <c r="D366" s="206" t="s">
        <v>147</v>
      </c>
      <c r="E366" s="26"/>
      <c r="F366" s="207" t="s">
        <v>155</v>
      </c>
      <c r="G366" s="26"/>
      <c r="H366" s="26"/>
      <c r="I366" s="208"/>
      <c r="J366" s="26"/>
      <c r="K366" s="26"/>
      <c r="L366" s="30"/>
      <c r="M366" s="209"/>
      <c r="N366" s="21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7</v>
      </c>
      <c r="AU366" s="3" t="s">
        <v>136</v>
      </c>
    </row>
    <row r="367" s="31" customFormat="true" ht="24.15" hidden="false" customHeight="true" outlineLevel="0" collapsed="false">
      <c r="A367" s="24"/>
      <c r="B367" s="25"/>
      <c r="C367" s="193" t="s">
        <v>638</v>
      </c>
      <c r="D367" s="193" t="s">
        <v>131</v>
      </c>
      <c r="E367" s="194" t="s">
        <v>157</v>
      </c>
      <c r="F367" s="195" t="s">
        <v>158</v>
      </c>
      <c r="G367" s="196" t="s">
        <v>153</v>
      </c>
      <c r="H367" s="197" t="n">
        <v>0.131</v>
      </c>
      <c r="I367" s="198"/>
      <c r="J367" s="199" t="n">
        <f aca="false">ROUND(I367*H367,2)</f>
        <v>0</v>
      </c>
      <c r="K367" s="195"/>
      <c r="L367" s="30"/>
      <c r="M367" s="200"/>
      <c r="N367" s="201" t="s">
        <v>45</v>
      </c>
      <c r="O367" s="67"/>
      <c r="P367" s="202" t="n">
        <f aca="false">O367*H367</f>
        <v>0</v>
      </c>
      <c r="Q367" s="202" t="n">
        <v>0</v>
      </c>
      <c r="R367" s="202" t="n">
        <f aca="false">Q367*H367</f>
        <v>0</v>
      </c>
      <c r="S367" s="202" t="n">
        <v>0</v>
      </c>
      <c r="T367" s="20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4" t="s">
        <v>135</v>
      </c>
      <c r="AT367" s="204" t="s">
        <v>131</v>
      </c>
      <c r="AU367" s="204" t="s">
        <v>136</v>
      </c>
      <c r="AY367" s="3" t="s">
        <v>128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136</v>
      </c>
      <c r="BK367" s="205" t="n">
        <f aca="false">ROUND(I367*H367,2)</f>
        <v>0</v>
      </c>
      <c r="BL367" s="3" t="s">
        <v>135</v>
      </c>
      <c r="BM367" s="204" t="s">
        <v>639</v>
      </c>
    </row>
    <row r="368" s="31" customFormat="true" ht="49.05" hidden="false" customHeight="true" outlineLevel="0" collapsed="false">
      <c r="A368" s="24"/>
      <c r="B368" s="25"/>
      <c r="C368" s="193" t="s">
        <v>640</v>
      </c>
      <c r="D368" s="193" t="s">
        <v>131</v>
      </c>
      <c r="E368" s="194" t="s">
        <v>161</v>
      </c>
      <c r="F368" s="195" t="s">
        <v>162</v>
      </c>
      <c r="G368" s="196" t="s">
        <v>153</v>
      </c>
      <c r="H368" s="197" t="n">
        <v>0.131</v>
      </c>
      <c r="I368" s="198"/>
      <c r="J368" s="199" t="n">
        <f aca="false">ROUND(I368*H368,2)</f>
        <v>0</v>
      </c>
      <c r="K368" s="195" t="s">
        <v>145</v>
      </c>
      <c r="L368" s="30"/>
      <c r="M368" s="200"/>
      <c r="N368" s="201" t="s">
        <v>45</v>
      </c>
      <c r="O368" s="67"/>
      <c r="P368" s="202" t="n">
        <f aca="false">O368*H368</f>
        <v>0</v>
      </c>
      <c r="Q368" s="202" t="n">
        <v>0</v>
      </c>
      <c r="R368" s="202" t="n">
        <f aca="false">Q368*H368</f>
        <v>0</v>
      </c>
      <c r="S368" s="202" t="n">
        <v>0</v>
      </c>
      <c r="T368" s="20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4" t="s">
        <v>135</v>
      </c>
      <c r="AT368" s="204" t="s">
        <v>131</v>
      </c>
      <c r="AU368" s="204" t="s">
        <v>136</v>
      </c>
      <c r="AY368" s="3" t="s">
        <v>128</v>
      </c>
      <c r="BE368" s="205" t="n">
        <f aca="false">IF(N368="základní",J368,0)</f>
        <v>0</v>
      </c>
      <c r="BF368" s="205" t="n">
        <f aca="false">IF(N368="snížená",J368,0)</f>
        <v>0</v>
      </c>
      <c r="BG368" s="205" t="n">
        <f aca="false">IF(N368="zákl. přenesená",J368,0)</f>
        <v>0</v>
      </c>
      <c r="BH368" s="205" t="n">
        <f aca="false">IF(N368="sníž. přenesená",J368,0)</f>
        <v>0</v>
      </c>
      <c r="BI368" s="205" t="n">
        <f aca="false">IF(N368="nulová",J368,0)</f>
        <v>0</v>
      </c>
      <c r="BJ368" s="3" t="s">
        <v>136</v>
      </c>
      <c r="BK368" s="205" t="n">
        <f aca="false">ROUND(I368*H368,2)</f>
        <v>0</v>
      </c>
      <c r="BL368" s="3" t="s">
        <v>135</v>
      </c>
      <c r="BM368" s="204" t="s">
        <v>641</v>
      </c>
    </row>
    <row r="369" s="31" customFormat="true" ht="12.8" hidden="false" customHeight="false" outlineLevel="0" collapsed="false">
      <c r="A369" s="24"/>
      <c r="B369" s="25"/>
      <c r="C369" s="26"/>
      <c r="D369" s="206" t="s">
        <v>147</v>
      </c>
      <c r="E369" s="26"/>
      <c r="F369" s="207" t="s">
        <v>164</v>
      </c>
      <c r="G369" s="26"/>
      <c r="H369" s="26"/>
      <c r="I369" s="208"/>
      <c r="J369" s="26"/>
      <c r="K369" s="26"/>
      <c r="L369" s="30"/>
      <c r="M369" s="209"/>
      <c r="N369" s="210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7</v>
      </c>
      <c r="AU369" s="3" t="s">
        <v>136</v>
      </c>
    </row>
    <row r="370" s="31" customFormat="true" ht="24.15" hidden="false" customHeight="true" outlineLevel="0" collapsed="false">
      <c r="A370" s="24"/>
      <c r="B370" s="25"/>
      <c r="C370" s="193" t="s">
        <v>642</v>
      </c>
      <c r="D370" s="193" t="s">
        <v>131</v>
      </c>
      <c r="E370" s="194" t="s">
        <v>643</v>
      </c>
      <c r="F370" s="195" t="s">
        <v>644</v>
      </c>
      <c r="G370" s="196" t="s">
        <v>144</v>
      </c>
      <c r="H370" s="197" t="n">
        <v>21.6</v>
      </c>
      <c r="I370" s="198"/>
      <c r="J370" s="199" t="n">
        <f aca="false">ROUND(I370*H370,2)</f>
        <v>0</v>
      </c>
      <c r="K370" s="195" t="s">
        <v>145</v>
      </c>
      <c r="L370" s="30"/>
      <c r="M370" s="200"/>
      <c r="N370" s="201" t="s">
        <v>45</v>
      </c>
      <c r="O370" s="67"/>
      <c r="P370" s="202" t="n">
        <f aca="false">O370*H370</f>
        <v>0</v>
      </c>
      <c r="Q370" s="202" t="n">
        <v>0</v>
      </c>
      <c r="R370" s="202" t="n">
        <f aca="false">Q370*H370</f>
        <v>0</v>
      </c>
      <c r="S370" s="202" t="n">
        <v>0</v>
      </c>
      <c r="T370" s="20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135</v>
      </c>
      <c r="AT370" s="204" t="s">
        <v>131</v>
      </c>
      <c r="AU370" s="204" t="s">
        <v>136</v>
      </c>
      <c r="AY370" s="3" t="s">
        <v>128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136</v>
      </c>
      <c r="BK370" s="205" t="n">
        <f aca="false">ROUND(I370*H370,2)</f>
        <v>0</v>
      </c>
      <c r="BL370" s="3" t="s">
        <v>135</v>
      </c>
      <c r="BM370" s="204" t="s">
        <v>645</v>
      </c>
    </row>
    <row r="371" s="31" customFormat="true" ht="12.8" hidden="false" customHeight="false" outlineLevel="0" collapsed="false">
      <c r="A371" s="24"/>
      <c r="B371" s="25"/>
      <c r="C371" s="26"/>
      <c r="D371" s="206" t="s">
        <v>147</v>
      </c>
      <c r="E371" s="26"/>
      <c r="F371" s="207" t="s">
        <v>646</v>
      </c>
      <c r="G371" s="26"/>
      <c r="H371" s="26"/>
      <c r="I371" s="208"/>
      <c r="J371" s="26"/>
      <c r="K371" s="26"/>
      <c r="L371" s="30"/>
      <c r="M371" s="209"/>
      <c r="N371" s="210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7</v>
      </c>
      <c r="AU371" s="3" t="s">
        <v>136</v>
      </c>
    </row>
    <row r="372" s="211" customFormat="true" ht="12.8" hidden="false" customHeight="false" outlineLevel="0" collapsed="false">
      <c r="B372" s="212"/>
      <c r="C372" s="213"/>
      <c r="D372" s="214" t="s">
        <v>149</v>
      </c>
      <c r="E372" s="215"/>
      <c r="F372" s="216" t="s">
        <v>647</v>
      </c>
      <c r="G372" s="213"/>
      <c r="H372" s="217" t="n">
        <v>21.6</v>
      </c>
      <c r="I372" s="218"/>
      <c r="J372" s="213"/>
      <c r="K372" s="213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49</v>
      </c>
      <c r="AU372" s="223" t="s">
        <v>136</v>
      </c>
      <c r="AV372" s="211" t="s">
        <v>136</v>
      </c>
      <c r="AW372" s="211" t="s">
        <v>35</v>
      </c>
      <c r="AX372" s="211" t="s">
        <v>21</v>
      </c>
      <c r="AY372" s="223" t="s">
        <v>128</v>
      </c>
    </row>
    <row r="373" s="31" customFormat="true" ht="24.15" hidden="false" customHeight="true" outlineLevel="0" collapsed="false">
      <c r="A373" s="24"/>
      <c r="B373" s="25"/>
      <c r="C373" s="193" t="s">
        <v>648</v>
      </c>
      <c r="D373" s="193" t="s">
        <v>131</v>
      </c>
      <c r="E373" s="194" t="s">
        <v>649</v>
      </c>
      <c r="F373" s="195" t="s">
        <v>650</v>
      </c>
      <c r="G373" s="196" t="s">
        <v>144</v>
      </c>
      <c r="H373" s="197" t="n">
        <v>21.6</v>
      </c>
      <c r="I373" s="198"/>
      <c r="J373" s="199" t="n">
        <f aca="false">ROUND(I373*H373,2)</f>
        <v>0</v>
      </c>
      <c r="K373" s="195" t="s">
        <v>145</v>
      </c>
      <c r="L373" s="30"/>
      <c r="M373" s="200"/>
      <c r="N373" s="201" t="s">
        <v>45</v>
      </c>
      <c r="O373" s="67"/>
      <c r="P373" s="202" t="n">
        <f aca="false">O373*H373</f>
        <v>0</v>
      </c>
      <c r="Q373" s="202" t="n">
        <v>0.00397</v>
      </c>
      <c r="R373" s="202" t="n">
        <f aca="false">Q373*H373</f>
        <v>0.085752</v>
      </c>
      <c r="S373" s="202" t="n">
        <v>0</v>
      </c>
      <c r="T373" s="20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4" t="s">
        <v>135</v>
      </c>
      <c r="AT373" s="204" t="s">
        <v>131</v>
      </c>
      <c r="AU373" s="204" t="s">
        <v>136</v>
      </c>
      <c r="AY373" s="3" t="s">
        <v>128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136</v>
      </c>
      <c r="BK373" s="205" t="n">
        <f aca="false">ROUND(I373*H373,2)</f>
        <v>0</v>
      </c>
      <c r="BL373" s="3" t="s">
        <v>135</v>
      </c>
      <c r="BM373" s="204" t="s">
        <v>651</v>
      </c>
    </row>
    <row r="374" s="31" customFormat="true" ht="12.8" hidden="false" customHeight="false" outlineLevel="0" collapsed="false">
      <c r="A374" s="24"/>
      <c r="B374" s="25"/>
      <c r="C374" s="26"/>
      <c r="D374" s="206" t="s">
        <v>147</v>
      </c>
      <c r="E374" s="26"/>
      <c r="F374" s="207" t="s">
        <v>652</v>
      </c>
      <c r="G374" s="26"/>
      <c r="H374" s="26"/>
      <c r="I374" s="208"/>
      <c r="J374" s="26"/>
      <c r="K374" s="26"/>
      <c r="L374" s="30"/>
      <c r="M374" s="209"/>
      <c r="N374" s="21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7</v>
      </c>
      <c r="AU374" s="3" t="s">
        <v>136</v>
      </c>
    </row>
    <row r="375" s="211" customFormat="true" ht="12.8" hidden="false" customHeight="false" outlineLevel="0" collapsed="false">
      <c r="B375" s="212"/>
      <c r="C375" s="213"/>
      <c r="D375" s="214" t="s">
        <v>149</v>
      </c>
      <c r="E375" s="215"/>
      <c r="F375" s="216" t="s">
        <v>653</v>
      </c>
      <c r="G375" s="213"/>
      <c r="H375" s="217" t="n">
        <v>21.6</v>
      </c>
      <c r="I375" s="218"/>
      <c r="J375" s="213"/>
      <c r="K375" s="213"/>
      <c r="L375" s="219"/>
      <c r="M375" s="220"/>
      <c r="N375" s="221"/>
      <c r="O375" s="221"/>
      <c r="P375" s="221"/>
      <c r="Q375" s="221"/>
      <c r="R375" s="221"/>
      <c r="S375" s="221"/>
      <c r="T375" s="222"/>
      <c r="AT375" s="223" t="s">
        <v>149</v>
      </c>
      <c r="AU375" s="223" t="s">
        <v>136</v>
      </c>
      <c r="AV375" s="211" t="s">
        <v>136</v>
      </c>
      <c r="AW375" s="211" t="s">
        <v>35</v>
      </c>
      <c r="AX375" s="211" t="s">
        <v>21</v>
      </c>
      <c r="AY375" s="223" t="s">
        <v>128</v>
      </c>
    </row>
    <row r="376" s="31" customFormat="true" ht="44.25" hidden="false" customHeight="true" outlineLevel="0" collapsed="false">
      <c r="A376" s="24"/>
      <c r="B376" s="25"/>
      <c r="C376" s="193" t="s">
        <v>654</v>
      </c>
      <c r="D376" s="193" t="s">
        <v>131</v>
      </c>
      <c r="E376" s="194" t="s">
        <v>655</v>
      </c>
      <c r="F376" s="195" t="s">
        <v>656</v>
      </c>
      <c r="G376" s="196" t="s">
        <v>144</v>
      </c>
      <c r="H376" s="197" t="n">
        <v>21.6</v>
      </c>
      <c r="I376" s="198"/>
      <c r="J376" s="199" t="n">
        <f aca="false">ROUND(I376*H376,2)</f>
        <v>0</v>
      </c>
      <c r="K376" s="195" t="s">
        <v>145</v>
      </c>
      <c r="L376" s="30"/>
      <c r="M376" s="200"/>
      <c r="N376" s="201" t="s">
        <v>45</v>
      </c>
      <c r="O376" s="67"/>
      <c r="P376" s="202" t="n">
        <f aca="false">O376*H376</f>
        <v>0</v>
      </c>
      <c r="Q376" s="202" t="n">
        <v>0</v>
      </c>
      <c r="R376" s="202" t="n">
        <f aca="false">Q376*H376</f>
        <v>0</v>
      </c>
      <c r="S376" s="202" t="n">
        <v>0</v>
      </c>
      <c r="T376" s="20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4" t="s">
        <v>135</v>
      </c>
      <c r="AT376" s="204" t="s">
        <v>131</v>
      </c>
      <c r="AU376" s="204" t="s">
        <v>136</v>
      </c>
      <c r="AY376" s="3" t="s">
        <v>128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136</v>
      </c>
      <c r="BK376" s="205" t="n">
        <f aca="false">ROUND(I376*H376,2)</f>
        <v>0</v>
      </c>
      <c r="BL376" s="3" t="s">
        <v>135</v>
      </c>
      <c r="BM376" s="204" t="s">
        <v>657</v>
      </c>
    </row>
    <row r="377" s="31" customFormat="true" ht="12.8" hidden="false" customHeight="false" outlineLevel="0" collapsed="false">
      <c r="A377" s="24"/>
      <c r="B377" s="25"/>
      <c r="C377" s="26"/>
      <c r="D377" s="206" t="s">
        <v>147</v>
      </c>
      <c r="E377" s="26"/>
      <c r="F377" s="207" t="s">
        <v>658</v>
      </c>
      <c r="G377" s="26"/>
      <c r="H377" s="26"/>
      <c r="I377" s="208"/>
      <c r="J377" s="26"/>
      <c r="K377" s="26"/>
      <c r="L377" s="30"/>
      <c r="M377" s="209"/>
      <c r="N377" s="210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7</v>
      </c>
      <c r="AU377" s="3" t="s">
        <v>136</v>
      </c>
    </row>
    <row r="378" s="211" customFormat="true" ht="12.8" hidden="false" customHeight="false" outlineLevel="0" collapsed="false">
      <c r="B378" s="212"/>
      <c r="C378" s="213"/>
      <c r="D378" s="214" t="s">
        <v>149</v>
      </c>
      <c r="E378" s="215"/>
      <c r="F378" s="216" t="s">
        <v>647</v>
      </c>
      <c r="G378" s="213"/>
      <c r="H378" s="217" t="n">
        <v>21.6</v>
      </c>
      <c r="I378" s="218"/>
      <c r="J378" s="213"/>
      <c r="K378" s="213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49</v>
      </c>
      <c r="AU378" s="223" t="s">
        <v>136</v>
      </c>
      <c r="AV378" s="211" t="s">
        <v>136</v>
      </c>
      <c r="AW378" s="211" t="s">
        <v>35</v>
      </c>
      <c r="AX378" s="211" t="s">
        <v>21</v>
      </c>
      <c r="AY378" s="223" t="s">
        <v>128</v>
      </c>
    </row>
    <row r="379" s="31" customFormat="true" ht="16.5" hidden="false" customHeight="true" outlineLevel="0" collapsed="false">
      <c r="A379" s="24"/>
      <c r="B379" s="25"/>
      <c r="C379" s="248" t="s">
        <v>659</v>
      </c>
      <c r="D379" s="248" t="s">
        <v>397</v>
      </c>
      <c r="E379" s="249" t="s">
        <v>660</v>
      </c>
      <c r="F379" s="250" t="s">
        <v>661</v>
      </c>
      <c r="G379" s="251" t="s">
        <v>153</v>
      </c>
      <c r="H379" s="252" t="n">
        <v>0.013</v>
      </c>
      <c r="I379" s="253"/>
      <c r="J379" s="254" t="n">
        <f aca="false">ROUND(I379*H379,2)</f>
        <v>0</v>
      </c>
      <c r="K379" s="250" t="s">
        <v>145</v>
      </c>
      <c r="L379" s="255"/>
      <c r="M379" s="256"/>
      <c r="N379" s="257" t="s">
        <v>45</v>
      </c>
      <c r="O379" s="67"/>
      <c r="P379" s="202" t="n">
        <f aca="false">O379*H379</f>
        <v>0</v>
      </c>
      <c r="Q379" s="202" t="n">
        <v>1</v>
      </c>
      <c r="R379" s="202" t="n">
        <f aca="false">Q379*H379</f>
        <v>0.013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169</v>
      </c>
      <c r="AT379" s="204" t="s">
        <v>397</v>
      </c>
      <c r="AU379" s="204" t="s">
        <v>136</v>
      </c>
      <c r="AY379" s="3" t="s">
        <v>128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136</v>
      </c>
      <c r="BK379" s="205" t="n">
        <f aca="false">ROUND(I379*H379,2)</f>
        <v>0</v>
      </c>
      <c r="BL379" s="3" t="s">
        <v>135</v>
      </c>
      <c r="BM379" s="204" t="s">
        <v>662</v>
      </c>
    </row>
    <row r="380" s="211" customFormat="true" ht="12.8" hidden="false" customHeight="false" outlineLevel="0" collapsed="false">
      <c r="B380" s="212"/>
      <c r="C380" s="213"/>
      <c r="D380" s="214" t="s">
        <v>149</v>
      </c>
      <c r="E380" s="215"/>
      <c r="F380" s="216" t="s">
        <v>663</v>
      </c>
      <c r="G380" s="213"/>
      <c r="H380" s="217" t="n">
        <v>0.013</v>
      </c>
      <c r="I380" s="218"/>
      <c r="J380" s="213"/>
      <c r="K380" s="213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49</v>
      </c>
      <c r="AU380" s="223" t="s">
        <v>136</v>
      </c>
      <c r="AV380" s="211" t="s">
        <v>136</v>
      </c>
      <c r="AW380" s="211" t="s">
        <v>35</v>
      </c>
      <c r="AX380" s="211" t="s">
        <v>21</v>
      </c>
      <c r="AY380" s="223" t="s">
        <v>128</v>
      </c>
    </row>
    <row r="381" s="31" customFormat="true" ht="24.15" hidden="false" customHeight="true" outlineLevel="0" collapsed="false">
      <c r="A381" s="24"/>
      <c r="B381" s="25"/>
      <c r="C381" s="193" t="s">
        <v>664</v>
      </c>
      <c r="D381" s="193" t="s">
        <v>131</v>
      </c>
      <c r="E381" s="194" t="s">
        <v>665</v>
      </c>
      <c r="F381" s="195" t="s">
        <v>666</v>
      </c>
      <c r="G381" s="196" t="s">
        <v>144</v>
      </c>
      <c r="H381" s="197" t="n">
        <v>21.6</v>
      </c>
      <c r="I381" s="198"/>
      <c r="J381" s="199" t="n">
        <f aca="false">ROUND(I381*H381,2)</f>
        <v>0</v>
      </c>
      <c r="K381" s="195"/>
      <c r="L381" s="30"/>
      <c r="M381" s="200"/>
      <c r="N381" s="201" t="s">
        <v>45</v>
      </c>
      <c r="O381" s="67"/>
      <c r="P381" s="202" t="n">
        <f aca="false">O381*H381</f>
        <v>0</v>
      </c>
      <c r="Q381" s="202" t="n">
        <v>0</v>
      </c>
      <c r="R381" s="202" t="n">
        <f aca="false">Q381*H381</f>
        <v>0</v>
      </c>
      <c r="S381" s="202" t="n">
        <v>0</v>
      </c>
      <c r="T381" s="20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4" t="s">
        <v>135</v>
      </c>
      <c r="AT381" s="204" t="s">
        <v>131</v>
      </c>
      <c r="AU381" s="204" t="s">
        <v>136</v>
      </c>
      <c r="AY381" s="3" t="s">
        <v>128</v>
      </c>
      <c r="BE381" s="205" t="n">
        <f aca="false">IF(N381="základní",J381,0)</f>
        <v>0</v>
      </c>
      <c r="BF381" s="205" t="n">
        <f aca="false">IF(N381="snížená",J381,0)</f>
        <v>0</v>
      </c>
      <c r="BG381" s="205" t="n">
        <f aca="false">IF(N381="zákl. přenesená",J381,0)</f>
        <v>0</v>
      </c>
      <c r="BH381" s="205" t="n">
        <f aca="false">IF(N381="sníž. přenesená",J381,0)</f>
        <v>0</v>
      </c>
      <c r="BI381" s="205" t="n">
        <f aca="false">IF(N381="nulová",J381,0)</f>
        <v>0</v>
      </c>
      <c r="BJ381" s="3" t="s">
        <v>136</v>
      </c>
      <c r="BK381" s="205" t="n">
        <f aca="false">ROUND(I381*H381,2)</f>
        <v>0</v>
      </c>
      <c r="BL381" s="3" t="s">
        <v>135</v>
      </c>
      <c r="BM381" s="204" t="s">
        <v>667</v>
      </c>
    </row>
    <row r="382" s="211" customFormat="true" ht="12.8" hidden="false" customHeight="false" outlineLevel="0" collapsed="false">
      <c r="B382" s="212"/>
      <c r="C382" s="213"/>
      <c r="D382" s="214" t="s">
        <v>149</v>
      </c>
      <c r="E382" s="215"/>
      <c r="F382" s="216" t="s">
        <v>647</v>
      </c>
      <c r="G382" s="213"/>
      <c r="H382" s="217" t="n">
        <v>21.6</v>
      </c>
      <c r="I382" s="218"/>
      <c r="J382" s="213"/>
      <c r="K382" s="213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49</v>
      </c>
      <c r="AU382" s="223" t="s">
        <v>136</v>
      </c>
      <c r="AV382" s="211" t="s">
        <v>136</v>
      </c>
      <c r="AW382" s="211" t="s">
        <v>35</v>
      </c>
      <c r="AX382" s="211" t="s">
        <v>21</v>
      </c>
      <c r="AY382" s="223" t="s">
        <v>128</v>
      </c>
    </row>
    <row r="383" s="31" customFormat="true" ht="33" hidden="false" customHeight="true" outlineLevel="0" collapsed="false">
      <c r="A383" s="24"/>
      <c r="B383" s="25"/>
      <c r="C383" s="193" t="s">
        <v>668</v>
      </c>
      <c r="D383" s="193" t="s">
        <v>131</v>
      </c>
      <c r="E383" s="194" t="s">
        <v>669</v>
      </c>
      <c r="F383" s="195" t="s">
        <v>670</v>
      </c>
      <c r="G383" s="196" t="s">
        <v>134</v>
      </c>
      <c r="H383" s="197" t="n">
        <v>1</v>
      </c>
      <c r="I383" s="198"/>
      <c r="J383" s="199" t="n">
        <f aca="false">ROUND(I383*H383,2)</f>
        <v>0</v>
      </c>
      <c r="K383" s="195"/>
      <c r="L383" s="30"/>
      <c r="M383" s="200"/>
      <c r="N383" s="201" t="s">
        <v>45</v>
      </c>
      <c r="O383" s="67"/>
      <c r="P383" s="202" t="n">
        <f aca="false">O383*H383</f>
        <v>0</v>
      </c>
      <c r="Q383" s="202" t="n">
        <v>0</v>
      </c>
      <c r="R383" s="202" t="n">
        <f aca="false">Q383*H383</f>
        <v>0</v>
      </c>
      <c r="S383" s="202" t="n">
        <v>0</v>
      </c>
      <c r="T383" s="20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4" t="s">
        <v>135</v>
      </c>
      <c r="AT383" s="204" t="s">
        <v>131</v>
      </c>
      <c r="AU383" s="204" t="s">
        <v>136</v>
      </c>
      <c r="AY383" s="3" t="s">
        <v>128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136</v>
      </c>
      <c r="BK383" s="205" t="n">
        <f aca="false">ROUND(I383*H383,2)</f>
        <v>0</v>
      </c>
      <c r="BL383" s="3" t="s">
        <v>135</v>
      </c>
      <c r="BM383" s="204" t="s">
        <v>671</v>
      </c>
    </row>
    <row r="384" s="31" customFormat="true" ht="44.25" hidden="false" customHeight="true" outlineLevel="0" collapsed="false">
      <c r="A384" s="24"/>
      <c r="B384" s="25"/>
      <c r="C384" s="193" t="s">
        <v>672</v>
      </c>
      <c r="D384" s="193" t="s">
        <v>131</v>
      </c>
      <c r="E384" s="194" t="s">
        <v>673</v>
      </c>
      <c r="F384" s="195" t="s">
        <v>674</v>
      </c>
      <c r="G384" s="196" t="s">
        <v>144</v>
      </c>
      <c r="H384" s="197" t="n">
        <v>21.72</v>
      </c>
      <c r="I384" s="198"/>
      <c r="J384" s="199" t="n">
        <f aca="false">ROUND(I384*H384,2)</f>
        <v>0</v>
      </c>
      <c r="K384" s="195" t="s">
        <v>145</v>
      </c>
      <c r="L384" s="30"/>
      <c r="M384" s="200"/>
      <c r="N384" s="201" t="s">
        <v>45</v>
      </c>
      <c r="O384" s="67"/>
      <c r="P384" s="202" t="n">
        <f aca="false">O384*H384</f>
        <v>0</v>
      </c>
      <c r="Q384" s="202" t="n">
        <v>0.006</v>
      </c>
      <c r="R384" s="202" t="n">
        <f aca="false">Q384*H384</f>
        <v>0.13032</v>
      </c>
      <c r="S384" s="202" t="n">
        <v>0</v>
      </c>
      <c r="T384" s="20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4" t="s">
        <v>135</v>
      </c>
      <c r="AT384" s="204" t="s">
        <v>131</v>
      </c>
      <c r="AU384" s="204" t="s">
        <v>136</v>
      </c>
      <c r="AY384" s="3" t="s">
        <v>128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136</v>
      </c>
      <c r="BK384" s="205" t="n">
        <f aca="false">ROUND(I384*H384,2)</f>
        <v>0</v>
      </c>
      <c r="BL384" s="3" t="s">
        <v>135</v>
      </c>
      <c r="BM384" s="204" t="s">
        <v>675</v>
      </c>
    </row>
    <row r="385" s="31" customFormat="true" ht="12.8" hidden="false" customHeight="false" outlineLevel="0" collapsed="false">
      <c r="A385" s="24"/>
      <c r="B385" s="25"/>
      <c r="C385" s="26"/>
      <c r="D385" s="206" t="s">
        <v>147</v>
      </c>
      <c r="E385" s="26"/>
      <c r="F385" s="207" t="s">
        <v>676</v>
      </c>
      <c r="G385" s="26"/>
      <c r="H385" s="26"/>
      <c r="I385" s="208"/>
      <c r="J385" s="26"/>
      <c r="K385" s="26"/>
      <c r="L385" s="30"/>
      <c r="M385" s="209"/>
      <c r="N385" s="21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7</v>
      </c>
      <c r="AU385" s="3" t="s">
        <v>136</v>
      </c>
    </row>
    <row r="386" s="211" customFormat="true" ht="12.8" hidden="false" customHeight="false" outlineLevel="0" collapsed="false">
      <c r="B386" s="212"/>
      <c r="C386" s="213"/>
      <c r="D386" s="214" t="s">
        <v>149</v>
      </c>
      <c r="E386" s="215"/>
      <c r="F386" s="216" t="s">
        <v>677</v>
      </c>
      <c r="G386" s="213"/>
      <c r="H386" s="217" t="n">
        <v>21.72</v>
      </c>
      <c r="I386" s="218"/>
      <c r="J386" s="213"/>
      <c r="K386" s="213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49</v>
      </c>
      <c r="AU386" s="223" t="s">
        <v>136</v>
      </c>
      <c r="AV386" s="211" t="s">
        <v>136</v>
      </c>
      <c r="AW386" s="211" t="s">
        <v>35</v>
      </c>
      <c r="AX386" s="211" t="s">
        <v>21</v>
      </c>
      <c r="AY386" s="223" t="s">
        <v>128</v>
      </c>
    </row>
    <row r="387" s="31" customFormat="true" ht="24.15" hidden="false" customHeight="true" outlineLevel="0" collapsed="false">
      <c r="A387" s="24"/>
      <c r="B387" s="25"/>
      <c r="C387" s="248" t="s">
        <v>678</v>
      </c>
      <c r="D387" s="248" t="s">
        <v>397</v>
      </c>
      <c r="E387" s="249" t="s">
        <v>679</v>
      </c>
      <c r="F387" s="250" t="s">
        <v>680</v>
      </c>
      <c r="G387" s="251" t="s">
        <v>144</v>
      </c>
      <c r="H387" s="252" t="n">
        <v>22.154</v>
      </c>
      <c r="I387" s="253"/>
      <c r="J387" s="254" t="n">
        <f aca="false">ROUND(I387*H387,2)</f>
        <v>0</v>
      </c>
      <c r="K387" s="250" t="s">
        <v>145</v>
      </c>
      <c r="L387" s="255"/>
      <c r="M387" s="256"/>
      <c r="N387" s="257" t="s">
        <v>45</v>
      </c>
      <c r="O387" s="67"/>
      <c r="P387" s="202" t="n">
        <f aca="false">O387*H387</f>
        <v>0</v>
      </c>
      <c r="Q387" s="202" t="n">
        <v>0.0015</v>
      </c>
      <c r="R387" s="202" t="n">
        <f aca="false">Q387*H387</f>
        <v>0.033231</v>
      </c>
      <c r="S387" s="202" t="n">
        <v>0</v>
      </c>
      <c r="T387" s="20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4" t="s">
        <v>169</v>
      </c>
      <c r="AT387" s="204" t="s">
        <v>397</v>
      </c>
      <c r="AU387" s="204" t="s">
        <v>136</v>
      </c>
      <c r="AY387" s="3" t="s">
        <v>128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136</v>
      </c>
      <c r="BK387" s="205" t="n">
        <f aca="false">ROUND(I387*H387,2)</f>
        <v>0</v>
      </c>
      <c r="BL387" s="3" t="s">
        <v>135</v>
      </c>
      <c r="BM387" s="204" t="s">
        <v>681</v>
      </c>
    </row>
    <row r="388" s="211" customFormat="true" ht="12.8" hidden="false" customHeight="false" outlineLevel="0" collapsed="false">
      <c r="B388" s="212"/>
      <c r="C388" s="213"/>
      <c r="D388" s="214" t="s">
        <v>149</v>
      </c>
      <c r="E388" s="215"/>
      <c r="F388" s="216" t="s">
        <v>682</v>
      </c>
      <c r="G388" s="213"/>
      <c r="H388" s="217" t="n">
        <v>22.154</v>
      </c>
      <c r="I388" s="218"/>
      <c r="J388" s="213"/>
      <c r="K388" s="213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49</v>
      </c>
      <c r="AU388" s="223" t="s">
        <v>136</v>
      </c>
      <c r="AV388" s="211" t="s">
        <v>136</v>
      </c>
      <c r="AW388" s="211" t="s">
        <v>35</v>
      </c>
      <c r="AX388" s="211" t="s">
        <v>21</v>
      </c>
      <c r="AY388" s="223" t="s">
        <v>128</v>
      </c>
    </row>
    <row r="389" s="31" customFormat="true" ht="21.75" hidden="false" customHeight="true" outlineLevel="0" collapsed="false">
      <c r="A389" s="24"/>
      <c r="B389" s="25"/>
      <c r="C389" s="193" t="s">
        <v>683</v>
      </c>
      <c r="D389" s="193" t="s">
        <v>131</v>
      </c>
      <c r="E389" s="194" t="s">
        <v>684</v>
      </c>
      <c r="F389" s="195" t="s">
        <v>685</v>
      </c>
      <c r="G389" s="196" t="s">
        <v>144</v>
      </c>
      <c r="H389" s="197" t="n">
        <v>21.72</v>
      </c>
      <c r="I389" s="198"/>
      <c r="J389" s="199" t="n">
        <f aca="false">ROUND(I389*H389,2)</f>
        <v>0</v>
      </c>
      <c r="K389" s="195"/>
      <c r="L389" s="30"/>
      <c r="M389" s="200"/>
      <c r="N389" s="201" t="s">
        <v>45</v>
      </c>
      <c r="O389" s="67"/>
      <c r="P389" s="202" t="n">
        <f aca="false">O389*H389</f>
        <v>0</v>
      </c>
      <c r="Q389" s="202" t="n">
        <v>0</v>
      </c>
      <c r="R389" s="202" t="n">
        <f aca="false">Q389*H389</f>
        <v>0</v>
      </c>
      <c r="S389" s="202" t="n">
        <v>0</v>
      </c>
      <c r="T389" s="20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4" t="s">
        <v>135</v>
      </c>
      <c r="AT389" s="204" t="s">
        <v>131</v>
      </c>
      <c r="AU389" s="204" t="s">
        <v>136</v>
      </c>
      <c r="AY389" s="3" t="s">
        <v>128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136</v>
      </c>
      <c r="BK389" s="205" t="n">
        <f aca="false">ROUND(I389*H389,2)</f>
        <v>0</v>
      </c>
      <c r="BL389" s="3" t="s">
        <v>135</v>
      </c>
      <c r="BM389" s="204" t="s">
        <v>686</v>
      </c>
    </row>
    <row r="390" s="211" customFormat="true" ht="12.8" hidden="false" customHeight="false" outlineLevel="0" collapsed="false">
      <c r="B390" s="212"/>
      <c r="C390" s="213"/>
      <c r="D390" s="214" t="s">
        <v>149</v>
      </c>
      <c r="E390" s="215"/>
      <c r="F390" s="216" t="s">
        <v>677</v>
      </c>
      <c r="G390" s="213"/>
      <c r="H390" s="217" t="n">
        <v>21.72</v>
      </c>
      <c r="I390" s="218"/>
      <c r="J390" s="213"/>
      <c r="K390" s="213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49</v>
      </c>
      <c r="AU390" s="223" t="s">
        <v>136</v>
      </c>
      <c r="AV390" s="211" t="s">
        <v>136</v>
      </c>
      <c r="AW390" s="211" t="s">
        <v>35</v>
      </c>
      <c r="AX390" s="211" t="s">
        <v>21</v>
      </c>
      <c r="AY390" s="223" t="s">
        <v>128</v>
      </c>
    </row>
    <row r="391" s="31" customFormat="true" ht="44.25" hidden="false" customHeight="true" outlineLevel="0" collapsed="false">
      <c r="A391" s="24"/>
      <c r="B391" s="25"/>
      <c r="C391" s="193" t="s">
        <v>687</v>
      </c>
      <c r="D391" s="193" t="s">
        <v>131</v>
      </c>
      <c r="E391" s="194" t="s">
        <v>688</v>
      </c>
      <c r="F391" s="195" t="s">
        <v>689</v>
      </c>
      <c r="G391" s="196" t="s">
        <v>178</v>
      </c>
      <c r="H391" s="197" t="n">
        <v>9.6</v>
      </c>
      <c r="I391" s="198"/>
      <c r="J391" s="199" t="n">
        <f aca="false">ROUND(I391*H391,2)</f>
        <v>0</v>
      </c>
      <c r="K391" s="195" t="s">
        <v>145</v>
      </c>
      <c r="L391" s="30"/>
      <c r="M391" s="200"/>
      <c r="N391" s="201" t="s">
        <v>45</v>
      </c>
      <c r="O391" s="67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135</v>
      </c>
      <c r="AT391" s="204" t="s">
        <v>131</v>
      </c>
      <c r="AU391" s="204" t="s">
        <v>136</v>
      </c>
      <c r="AY391" s="3" t="s">
        <v>128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136</v>
      </c>
      <c r="BK391" s="205" t="n">
        <f aca="false">ROUND(I391*H391,2)</f>
        <v>0</v>
      </c>
      <c r="BL391" s="3" t="s">
        <v>135</v>
      </c>
      <c r="BM391" s="204" t="s">
        <v>690</v>
      </c>
    </row>
    <row r="392" s="31" customFormat="true" ht="12.8" hidden="false" customHeight="false" outlineLevel="0" collapsed="false">
      <c r="A392" s="24"/>
      <c r="B392" s="25"/>
      <c r="C392" s="26"/>
      <c r="D392" s="206" t="s">
        <v>147</v>
      </c>
      <c r="E392" s="26"/>
      <c r="F392" s="207" t="s">
        <v>691</v>
      </c>
      <c r="G392" s="26"/>
      <c r="H392" s="26"/>
      <c r="I392" s="208"/>
      <c r="J392" s="26"/>
      <c r="K392" s="26"/>
      <c r="L392" s="30"/>
      <c r="M392" s="209"/>
      <c r="N392" s="210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7</v>
      </c>
      <c r="AU392" s="3" t="s">
        <v>136</v>
      </c>
    </row>
    <row r="393" s="211" customFormat="true" ht="12.8" hidden="false" customHeight="false" outlineLevel="0" collapsed="false">
      <c r="B393" s="212"/>
      <c r="C393" s="213"/>
      <c r="D393" s="214" t="s">
        <v>149</v>
      </c>
      <c r="E393" s="215"/>
      <c r="F393" s="216" t="s">
        <v>624</v>
      </c>
      <c r="G393" s="213"/>
      <c r="H393" s="217" t="n">
        <v>9.6</v>
      </c>
      <c r="I393" s="218"/>
      <c r="J393" s="213"/>
      <c r="K393" s="213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49</v>
      </c>
      <c r="AU393" s="223" t="s">
        <v>136</v>
      </c>
      <c r="AV393" s="211" t="s">
        <v>136</v>
      </c>
      <c r="AW393" s="211" t="s">
        <v>35</v>
      </c>
      <c r="AX393" s="211" t="s">
        <v>21</v>
      </c>
      <c r="AY393" s="223" t="s">
        <v>128</v>
      </c>
    </row>
    <row r="394" s="31" customFormat="true" ht="24.15" hidden="false" customHeight="true" outlineLevel="0" collapsed="false">
      <c r="A394" s="24"/>
      <c r="B394" s="25"/>
      <c r="C394" s="193" t="s">
        <v>692</v>
      </c>
      <c r="D394" s="193" t="s">
        <v>131</v>
      </c>
      <c r="E394" s="194" t="s">
        <v>693</v>
      </c>
      <c r="F394" s="195" t="s">
        <v>694</v>
      </c>
      <c r="G394" s="196" t="s">
        <v>134</v>
      </c>
      <c r="H394" s="197" t="n">
        <v>1</v>
      </c>
      <c r="I394" s="198"/>
      <c r="J394" s="199" t="n">
        <f aca="false">ROUND(I394*H394,2)</f>
        <v>0</v>
      </c>
      <c r="K394" s="195"/>
      <c r="L394" s="30"/>
      <c r="M394" s="200"/>
      <c r="N394" s="201" t="s">
        <v>45</v>
      </c>
      <c r="O394" s="67"/>
      <c r="P394" s="202" t="n">
        <f aca="false">O394*H394</f>
        <v>0</v>
      </c>
      <c r="Q394" s="202" t="n">
        <v>0</v>
      </c>
      <c r="R394" s="202" t="n">
        <f aca="false">Q394*H394</f>
        <v>0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135</v>
      </c>
      <c r="AT394" s="204" t="s">
        <v>131</v>
      </c>
      <c r="AU394" s="204" t="s">
        <v>136</v>
      </c>
      <c r="AY394" s="3" t="s">
        <v>128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136</v>
      </c>
      <c r="BK394" s="205" t="n">
        <f aca="false">ROUND(I394*H394,2)</f>
        <v>0</v>
      </c>
      <c r="BL394" s="3" t="s">
        <v>135</v>
      </c>
      <c r="BM394" s="204" t="s">
        <v>695</v>
      </c>
    </row>
    <row r="395" s="31" customFormat="true" ht="55.5" hidden="false" customHeight="true" outlineLevel="0" collapsed="false">
      <c r="A395" s="24"/>
      <c r="B395" s="25"/>
      <c r="C395" s="193" t="s">
        <v>696</v>
      </c>
      <c r="D395" s="193" t="s">
        <v>131</v>
      </c>
      <c r="E395" s="194" t="s">
        <v>697</v>
      </c>
      <c r="F395" s="195" t="s">
        <v>698</v>
      </c>
      <c r="G395" s="196" t="s">
        <v>183</v>
      </c>
      <c r="H395" s="224"/>
      <c r="I395" s="198"/>
      <c r="J395" s="199" t="n">
        <f aca="false">ROUND(I395*H395,2)</f>
        <v>0</v>
      </c>
      <c r="K395" s="195" t="s">
        <v>145</v>
      </c>
      <c r="L395" s="30"/>
      <c r="M395" s="200"/>
      <c r="N395" s="201" t="s">
        <v>45</v>
      </c>
      <c r="O395" s="67"/>
      <c r="P395" s="202" t="n">
        <f aca="false">O395*H395</f>
        <v>0</v>
      </c>
      <c r="Q395" s="202" t="n">
        <v>0</v>
      </c>
      <c r="R395" s="202" t="n">
        <f aca="false">Q395*H395</f>
        <v>0</v>
      </c>
      <c r="S395" s="202" t="n">
        <v>0</v>
      </c>
      <c r="T395" s="20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4" t="s">
        <v>135</v>
      </c>
      <c r="AT395" s="204" t="s">
        <v>131</v>
      </c>
      <c r="AU395" s="204" t="s">
        <v>136</v>
      </c>
      <c r="AY395" s="3" t="s">
        <v>128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136</v>
      </c>
      <c r="BK395" s="205" t="n">
        <f aca="false">ROUND(I395*H395,2)</f>
        <v>0</v>
      </c>
      <c r="BL395" s="3" t="s">
        <v>135</v>
      </c>
      <c r="BM395" s="204" t="s">
        <v>699</v>
      </c>
    </row>
    <row r="396" s="31" customFormat="true" ht="12.8" hidden="false" customHeight="false" outlineLevel="0" collapsed="false">
      <c r="A396" s="24"/>
      <c r="B396" s="25"/>
      <c r="C396" s="26"/>
      <c r="D396" s="206" t="s">
        <v>147</v>
      </c>
      <c r="E396" s="26"/>
      <c r="F396" s="207" t="s">
        <v>700</v>
      </c>
      <c r="G396" s="26"/>
      <c r="H396" s="26"/>
      <c r="I396" s="208"/>
      <c r="J396" s="26"/>
      <c r="K396" s="26"/>
      <c r="L396" s="30"/>
      <c r="M396" s="209"/>
      <c r="N396" s="21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7</v>
      </c>
      <c r="AU396" s="3" t="s">
        <v>136</v>
      </c>
    </row>
    <row r="397" s="176" customFormat="true" ht="22.8" hidden="false" customHeight="true" outlineLevel="0" collapsed="false">
      <c r="B397" s="177"/>
      <c r="C397" s="178"/>
      <c r="D397" s="179" t="s">
        <v>72</v>
      </c>
      <c r="E397" s="191" t="s">
        <v>701</v>
      </c>
      <c r="F397" s="191" t="s">
        <v>702</v>
      </c>
      <c r="G397" s="178"/>
      <c r="H397" s="178"/>
      <c r="I397" s="181"/>
      <c r="J397" s="192" t="n">
        <f aca="false">BK397</f>
        <v>0</v>
      </c>
      <c r="K397" s="178"/>
      <c r="L397" s="183"/>
      <c r="M397" s="184"/>
      <c r="N397" s="185"/>
      <c r="O397" s="185"/>
      <c r="P397" s="186" t="n">
        <f aca="false">SUM(P398:P407)</f>
        <v>0</v>
      </c>
      <c r="Q397" s="185"/>
      <c r="R397" s="186" t="n">
        <f aca="false">SUM(R398:R407)</f>
        <v>0</v>
      </c>
      <c r="S397" s="185"/>
      <c r="T397" s="187" t="n">
        <f aca="false">SUM(T398:T407)</f>
        <v>9.528</v>
      </c>
      <c r="AR397" s="188" t="s">
        <v>21</v>
      </c>
      <c r="AT397" s="189" t="s">
        <v>72</v>
      </c>
      <c r="AU397" s="189" t="s">
        <v>21</v>
      </c>
      <c r="AY397" s="188" t="s">
        <v>128</v>
      </c>
      <c r="BK397" s="190" t="n">
        <f aca="false">SUM(BK398:BK407)</f>
        <v>0</v>
      </c>
    </row>
    <row r="398" s="31" customFormat="true" ht="24.15" hidden="false" customHeight="true" outlineLevel="0" collapsed="false">
      <c r="A398" s="24"/>
      <c r="B398" s="25"/>
      <c r="C398" s="193" t="s">
        <v>703</v>
      </c>
      <c r="D398" s="193" t="s">
        <v>131</v>
      </c>
      <c r="E398" s="194" t="s">
        <v>704</v>
      </c>
      <c r="F398" s="195" t="s">
        <v>705</v>
      </c>
      <c r="G398" s="196" t="s">
        <v>178</v>
      </c>
      <c r="H398" s="197" t="n">
        <v>52</v>
      </c>
      <c r="I398" s="198"/>
      <c r="J398" s="199" t="n">
        <f aca="false">ROUND(I398*H398,2)</f>
        <v>0</v>
      </c>
      <c r="K398" s="195" t="s">
        <v>145</v>
      </c>
      <c r="L398" s="30"/>
      <c r="M398" s="200"/>
      <c r="N398" s="201" t="s">
        <v>45</v>
      </c>
      <c r="O398" s="67"/>
      <c r="P398" s="202" t="n">
        <f aca="false">O398*H398</f>
        <v>0</v>
      </c>
      <c r="Q398" s="202" t="n">
        <v>0</v>
      </c>
      <c r="R398" s="202" t="n">
        <f aca="false">Q398*H398</f>
        <v>0</v>
      </c>
      <c r="S398" s="202" t="n">
        <v>0.039</v>
      </c>
      <c r="T398" s="203" t="n">
        <f aca="false">S398*H398</f>
        <v>2.028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4" t="s">
        <v>135</v>
      </c>
      <c r="AT398" s="204" t="s">
        <v>131</v>
      </c>
      <c r="AU398" s="204" t="s">
        <v>136</v>
      </c>
      <c r="AY398" s="3" t="s">
        <v>128</v>
      </c>
      <c r="BE398" s="205" t="n">
        <f aca="false">IF(N398="základní",J398,0)</f>
        <v>0</v>
      </c>
      <c r="BF398" s="205" t="n">
        <f aca="false">IF(N398="snížená",J398,0)</f>
        <v>0</v>
      </c>
      <c r="BG398" s="205" t="n">
        <f aca="false">IF(N398="zákl. přenesená",J398,0)</f>
        <v>0</v>
      </c>
      <c r="BH398" s="205" t="n">
        <f aca="false">IF(N398="sníž. přenesená",J398,0)</f>
        <v>0</v>
      </c>
      <c r="BI398" s="205" t="n">
        <f aca="false">IF(N398="nulová",J398,0)</f>
        <v>0</v>
      </c>
      <c r="BJ398" s="3" t="s">
        <v>136</v>
      </c>
      <c r="BK398" s="205" t="n">
        <f aca="false">ROUND(I398*H398,2)</f>
        <v>0</v>
      </c>
      <c r="BL398" s="3" t="s">
        <v>135</v>
      </c>
      <c r="BM398" s="204" t="s">
        <v>706</v>
      </c>
    </row>
    <row r="399" s="31" customFormat="true" ht="12.8" hidden="false" customHeight="false" outlineLevel="0" collapsed="false">
      <c r="A399" s="24"/>
      <c r="B399" s="25"/>
      <c r="C399" s="26"/>
      <c r="D399" s="206" t="s">
        <v>147</v>
      </c>
      <c r="E399" s="26"/>
      <c r="F399" s="207" t="s">
        <v>707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7</v>
      </c>
      <c r="AU399" s="3" t="s">
        <v>136</v>
      </c>
    </row>
    <row r="400" s="31" customFormat="true" ht="24.15" hidden="false" customHeight="true" outlineLevel="0" collapsed="false">
      <c r="A400" s="24"/>
      <c r="B400" s="25"/>
      <c r="C400" s="193" t="s">
        <v>708</v>
      </c>
      <c r="D400" s="193" t="s">
        <v>131</v>
      </c>
      <c r="E400" s="194" t="s">
        <v>709</v>
      </c>
      <c r="F400" s="195" t="s">
        <v>710</v>
      </c>
      <c r="G400" s="196" t="s">
        <v>178</v>
      </c>
      <c r="H400" s="197" t="n">
        <v>5</v>
      </c>
      <c r="I400" s="198"/>
      <c r="J400" s="199" t="n">
        <f aca="false">ROUND(I400*H400,2)</f>
        <v>0</v>
      </c>
      <c r="K400" s="195"/>
      <c r="L400" s="30"/>
      <c r="M400" s="200"/>
      <c r="N400" s="201" t="s">
        <v>45</v>
      </c>
      <c r="O400" s="67"/>
      <c r="P400" s="202" t="n">
        <f aca="false">O400*H400</f>
        <v>0</v>
      </c>
      <c r="Q400" s="202" t="n">
        <v>0</v>
      </c>
      <c r="R400" s="202" t="n">
        <f aca="false">Q400*H400</f>
        <v>0</v>
      </c>
      <c r="S400" s="202" t="n">
        <v>1.5</v>
      </c>
      <c r="T400" s="203" t="n">
        <f aca="false">S400*H400</f>
        <v>7.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4" t="s">
        <v>135</v>
      </c>
      <c r="AT400" s="204" t="s">
        <v>131</v>
      </c>
      <c r="AU400" s="204" t="s">
        <v>136</v>
      </c>
      <c r="AY400" s="3" t="s">
        <v>128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136</v>
      </c>
      <c r="BK400" s="205" t="n">
        <f aca="false">ROUND(I400*H400,2)</f>
        <v>0</v>
      </c>
      <c r="BL400" s="3" t="s">
        <v>135</v>
      </c>
      <c r="BM400" s="204" t="s">
        <v>711</v>
      </c>
    </row>
    <row r="401" s="31" customFormat="true" ht="44.25" hidden="false" customHeight="true" outlineLevel="0" collapsed="false">
      <c r="A401" s="24"/>
      <c r="B401" s="25"/>
      <c r="C401" s="193" t="s">
        <v>712</v>
      </c>
      <c r="D401" s="193" t="s">
        <v>131</v>
      </c>
      <c r="E401" s="194" t="s">
        <v>151</v>
      </c>
      <c r="F401" s="195" t="s">
        <v>152</v>
      </c>
      <c r="G401" s="196" t="s">
        <v>153</v>
      </c>
      <c r="H401" s="197" t="n">
        <v>9.528</v>
      </c>
      <c r="I401" s="198"/>
      <c r="J401" s="199" t="n">
        <f aca="false">ROUND(I401*H401,2)</f>
        <v>0</v>
      </c>
      <c r="K401" s="195" t="s">
        <v>145</v>
      </c>
      <c r="L401" s="30"/>
      <c r="M401" s="200"/>
      <c r="N401" s="201" t="s">
        <v>45</v>
      </c>
      <c r="O401" s="67"/>
      <c r="P401" s="202" t="n">
        <f aca="false">O401*H401</f>
        <v>0</v>
      </c>
      <c r="Q401" s="202" t="n">
        <v>0</v>
      </c>
      <c r="R401" s="202" t="n">
        <f aca="false">Q401*H401</f>
        <v>0</v>
      </c>
      <c r="S401" s="202" t="n">
        <v>0</v>
      </c>
      <c r="T401" s="20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135</v>
      </c>
      <c r="AT401" s="204" t="s">
        <v>131</v>
      </c>
      <c r="AU401" s="204" t="s">
        <v>136</v>
      </c>
      <c r="AY401" s="3" t="s">
        <v>128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136</v>
      </c>
      <c r="BK401" s="205" t="n">
        <f aca="false">ROUND(I401*H401,2)</f>
        <v>0</v>
      </c>
      <c r="BL401" s="3" t="s">
        <v>135</v>
      </c>
      <c r="BM401" s="204" t="s">
        <v>713</v>
      </c>
    </row>
    <row r="402" s="31" customFormat="true" ht="12.8" hidden="false" customHeight="false" outlineLevel="0" collapsed="false">
      <c r="A402" s="24"/>
      <c r="B402" s="25"/>
      <c r="C402" s="26"/>
      <c r="D402" s="206" t="s">
        <v>147</v>
      </c>
      <c r="E402" s="26"/>
      <c r="F402" s="207" t="s">
        <v>155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7</v>
      </c>
      <c r="AU402" s="3" t="s">
        <v>136</v>
      </c>
    </row>
    <row r="403" s="31" customFormat="true" ht="24.15" hidden="false" customHeight="true" outlineLevel="0" collapsed="false">
      <c r="A403" s="24"/>
      <c r="B403" s="25"/>
      <c r="C403" s="193" t="s">
        <v>714</v>
      </c>
      <c r="D403" s="193" t="s">
        <v>131</v>
      </c>
      <c r="E403" s="194" t="s">
        <v>157</v>
      </c>
      <c r="F403" s="195" t="s">
        <v>158</v>
      </c>
      <c r="G403" s="196" t="s">
        <v>153</v>
      </c>
      <c r="H403" s="197" t="n">
        <v>9.528</v>
      </c>
      <c r="I403" s="198"/>
      <c r="J403" s="199" t="n">
        <f aca="false">ROUND(I403*H403,2)</f>
        <v>0</v>
      </c>
      <c r="K403" s="195"/>
      <c r="L403" s="30"/>
      <c r="M403" s="200"/>
      <c r="N403" s="201" t="s">
        <v>45</v>
      </c>
      <c r="O403" s="67"/>
      <c r="P403" s="202" t="n">
        <f aca="false">O403*H403</f>
        <v>0</v>
      </c>
      <c r="Q403" s="202" t="n">
        <v>0</v>
      </c>
      <c r="R403" s="202" t="n">
        <f aca="false">Q403*H403</f>
        <v>0</v>
      </c>
      <c r="S403" s="202" t="n">
        <v>0</v>
      </c>
      <c r="T403" s="20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4" t="s">
        <v>135</v>
      </c>
      <c r="AT403" s="204" t="s">
        <v>131</v>
      </c>
      <c r="AU403" s="204" t="s">
        <v>136</v>
      </c>
      <c r="AY403" s="3" t="s">
        <v>128</v>
      </c>
      <c r="BE403" s="205" t="n">
        <f aca="false">IF(N403="základní",J403,0)</f>
        <v>0</v>
      </c>
      <c r="BF403" s="205" t="n">
        <f aca="false">IF(N403="snížená",J403,0)</f>
        <v>0</v>
      </c>
      <c r="BG403" s="205" t="n">
        <f aca="false">IF(N403="zákl. přenesená",J403,0)</f>
        <v>0</v>
      </c>
      <c r="BH403" s="205" t="n">
        <f aca="false">IF(N403="sníž. přenesená",J403,0)</f>
        <v>0</v>
      </c>
      <c r="BI403" s="205" t="n">
        <f aca="false">IF(N403="nulová",J403,0)</f>
        <v>0</v>
      </c>
      <c r="BJ403" s="3" t="s">
        <v>136</v>
      </c>
      <c r="BK403" s="205" t="n">
        <f aca="false">ROUND(I403*H403,2)</f>
        <v>0</v>
      </c>
      <c r="BL403" s="3" t="s">
        <v>135</v>
      </c>
      <c r="BM403" s="204" t="s">
        <v>715</v>
      </c>
    </row>
    <row r="404" s="31" customFormat="true" ht="49.05" hidden="false" customHeight="true" outlineLevel="0" collapsed="false">
      <c r="A404" s="24"/>
      <c r="B404" s="25"/>
      <c r="C404" s="193" t="s">
        <v>716</v>
      </c>
      <c r="D404" s="193" t="s">
        <v>131</v>
      </c>
      <c r="E404" s="194" t="s">
        <v>161</v>
      </c>
      <c r="F404" s="195" t="s">
        <v>162</v>
      </c>
      <c r="G404" s="196" t="s">
        <v>153</v>
      </c>
      <c r="H404" s="197" t="n">
        <v>9.528</v>
      </c>
      <c r="I404" s="198"/>
      <c r="J404" s="199" t="n">
        <f aca="false">ROUND(I404*H404,2)</f>
        <v>0</v>
      </c>
      <c r="K404" s="195" t="s">
        <v>145</v>
      </c>
      <c r="L404" s="30"/>
      <c r="M404" s="200"/>
      <c r="N404" s="201" t="s">
        <v>45</v>
      </c>
      <c r="O404" s="67"/>
      <c r="P404" s="202" t="n">
        <f aca="false">O404*H404</f>
        <v>0</v>
      </c>
      <c r="Q404" s="202" t="n">
        <v>0</v>
      </c>
      <c r="R404" s="202" t="n">
        <f aca="false">Q404*H404</f>
        <v>0</v>
      </c>
      <c r="S404" s="202" t="n">
        <v>0</v>
      </c>
      <c r="T404" s="20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4" t="s">
        <v>135</v>
      </c>
      <c r="AT404" s="204" t="s">
        <v>131</v>
      </c>
      <c r="AU404" s="204" t="s">
        <v>136</v>
      </c>
      <c r="AY404" s="3" t="s">
        <v>128</v>
      </c>
      <c r="BE404" s="205" t="n">
        <f aca="false">IF(N404="základní",J404,0)</f>
        <v>0</v>
      </c>
      <c r="BF404" s="205" t="n">
        <f aca="false">IF(N404="snížená",J404,0)</f>
        <v>0</v>
      </c>
      <c r="BG404" s="205" t="n">
        <f aca="false">IF(N404="zákl. přenesená",J404,0)</f>
        <v>0</v>
      </c>
      <c r="BH404" s="205" t="n">
        <f aca="false">IF(N404="sníž. přenesená",J404,0)</f>
        <v>0</v>
      </c>
      <c r="BI404" s="205" t="n">
        <f aca="false">IF(N404="nulová",J404,0)</f>
        <v>0</v>
      </c>
      <c r="BJ404" s="3" t="s">
        <v>136</v>
      </c>
      <c r="BK404" s="205" t="n">
        <f aca="false">ROUND(I404*H404,2)</f>
        <v>0</v>
      </c>
      <c r="BL404" s="3" t="s">
        <v>135</v>
      </c>
      <c r="BM404" s="204" t="s">
        <v>717</v>
      </c>
    </row>
    <row r="405" s="31" customFormat="true" ht="12.8" hidden="false" customHeight="false" outlineLevel="0" collapsed="false">
      <c r="A405" s="24"/>
      <c r="B405" s="25"/>
      <c r="C405" s="26"/>
      <c r="D405" s="206" t="s">
        <v>147</v>
      </c>
      <c r="E405" s="26"/>
      <c r="F405" s="207" t="s">
        <v>164</v>
      </c>
      <c r="G405" s="26"/>
      <c r="H405" s="26"/>
      <c r="I405" s="208"/>
      <c r="J405" s="26"/>
      <c r="K405" s="26"/>
      <c r="L405" s="30"/>
      <c r="M405" s="209"/>
      <c r="N405" s="21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7</v>
      </c>
      <c r="AU405" s="3" t="s">
        <v>136</v>
      </c>
    </row>
    <row r="406" s="31" customFormat="true" ht="21.75" hidden="false" customHeight="true" outlineLevel="0" collapsed="false">
      <c r="A406" s="24"/>
      <c r="B406" s="25"/>
      <c r="C406" s="193" t="s">
        <v>718</v>
      </c>
      <c r="D406" s="193" t="s">
        <v>131</v>
      </c>
      <c r="E406" s="194" t="s">
        <v>719</v>
      </c>
      <c r="F406" s="195" t="s">
        <v>720</v>
      </c>
      <c r="G406" s="196" t="s">
        <v>153</v>
      </c>
      <c r="H406" s="197" t="n">
        <v>0</v>
      </c>
      <c r="I406" s="198"/>
      <c r="J406" s="199" t="n">
        <f aca="false">ROUND(I406*H406,2)</f>
        <v>0</v>
      </c>
      <c r="K406" s="195" t="s">
        <v>145</v>
      </c>
      <c r="L406" s="30"/>
      <c r="M406" s="200"/>
      <c r="N406" s="201" t="s">
        <v>45</v>
      </c>
      <c r="O406" s="67"/>
      <c r="P406" s="202" t="n">
        <f aca="false">O406*H406</f>
        <v>0</v>
      </c>
      <c r="Q406" s="202" t="n">
        <v>0</v>
      </c>
      <c r="R406" s="202" t="n">
        <f aca="false">Q406*H406</f>
        <v>0</v>
      </c>
      <c r="S406" s="202" t="n">
        <v>0</v>
      </c>
      <c r="T406" s="20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4" t="s">
        <v>135</v>
      </c>
      <c r="AT406" s="204" t="s">
        <v>131</v>
      </c>
      <c r="AU406" s="204" t="s">
        <v>136</v>
      </c>
      <c r="AY406" s="3" t="s">
        <v>128</v>
      </c>
      <c r="BE406" s="205" t="n">
        <f aca="false">IF(N406="základní",J406,0)</f>
        <v>0</v>
      </c>
      <c r="BF406" s="205" t="n">
        <f aca="false">IF(N406="snížená",J406,0)</f>
        <v>0</v>
      </c>
      <c r="BG406" s="205" t="n">
        <f aca="false">IF(N406="zákl. přenesená",J406,0)</f>
        <v>0</v>
      </c>
      <c r="BH406" s="205" t="n">
        <f aca="false">IF(N406="sníž. přenesená",J406,0)</f>
        <v>0</v>
      </c>
      <c r="BI406" s="205" t="n">
        <f aca="false">IF(N406="nulová",J406,0)</f>
        <v>0</v>
      </c>
      <c r="BJ406" s="3" t="s">
        <v>136</v>
      </c>
      <c r="BK406" s="205" t="n">
        <f aca="false">ROUND(I406*H406,2)</f>
        <v>0</v>
      </c>
      <c r="BL406" s="3" t="s">
        <v>135</v>
      </c>
      <c r="BM406" s="204" t="s">
        <v>721</v>
      </c>
    </row>
    <row r="407" s="31" customFormat="true" ht="12.8" hidden="false" customHeight="false" outlineLevel="0" collapsed="false">
      <c r="A407" s="24"/>
      <c r="B407" s="25"/>
      <c r="C407" s="26"/>
      <c r="D407" s="206" t="s">
        <v>147</v>
      </c>
      <c r="E407" s="26"/>
      <c r="F407" s="207" t="s">
        <v>722</v>
      </c>
      <c r="G407" s="26"/>
      <c r="H407" s="26"/>
      <c r="I407" s="208"/>
      <c r="J407" s="26"/>
      <c r="K407" s="26"/>
      <c r="L407" s="30"/>
      <c r="M407" s="209"/>
      <c r="N407" s="21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7</v>
      </c>
      <c r="AU407" s="3" t="s">
        <v>136</v>
      </c>
    </row>
    <row r="408" s="176" customFormat="true" ht="22.8" hidden="false" customHeight="true" outlineLevel="0" collapsed="false">
      <c r="B408" s="177"/>
      <c r="C408" s="178"/>
      <c r="D408" s="179" t="s">
        <v>72</v>
      </c>
      <c r="E408" s="191" t="s">
        <v>723</v>
      </c>
      <c r="F408" s="191" t="s">
        <v>724</v>
      </c>
      <c r="G408" s="178"/>
      <c r="H408" s="178"/>
      <c r="I408" s="181"/>
      <c r="J408" s="192" t="n">
        <f aca="false">BK408</f>
        <v>0</v>
      </c>
      <c r="K408" s="178"/>
      <c r="L408" s="183"/>
      <c r="M408" s="184"/>
      <c r="N408" s="185"/>
      <c r="O408" s="185"/>
      <c r="P408" s="186" t="n">
        <f aca="false">SUM(P409:P419)</f>
        <v>0</v>
      </c>
      <c r="Q408" s="185"/>
      <c r="R408" s="186" t="n">
        <f aca="false">SUM(R409:R419)</f>
        <v>0</v>
      </c>
      <c r="S408" s="185"/>
      <c r="T408" s="187" t="n">
        <f aca="false">SUM(T409:T419)</f>
        <v>0.07336</v>
      </c>
      <c r="AR408" s="188" t="s">
        <v>21</v>
      </c>
      <c r="AT408" s="189" t="s">
        <v>72</v>
      </c>
      <c r="AU408" s="189" t="s">
        <v>21</v>
      </c>
      <c r="AY408" s="188" t="s">
        <v>128</v>
      </c>
      <c r="BK408" s="190" t="n">
        <f aca="false">SUM(BK409:BK419)</f>
        <v>0</v>
      </c>
    </row>
    <row r="409" s="31" customFormat="true" ht="33" hidden="false" customHeight="true" outlineLevel="0" collapsed="false">
      <c r="A409" s="24"/>
      <c r="B409" s="25"/>
      <c r="C409" s="193" t="s">
        <v>725</v>
      </c>
      <c r="D409" s="193" t="s">
        <v>131</v>
      </c>
      <c r="E409" s="194" t="s">
        <v>726</v>
      </c>
      <c r="F409" s="195" t="s">
        <v>727</v>
      </c>
      <c r="G409" s="196" t="s">
        <v>206</v>
      </c>
      <c r="H409" s="197" t="n">
        <v>7</v>
      </c>
      <c r="I409" s="198"/>
      <c r="J409" s="199" t="n">
        <f aca="false">ROUND(I409*H409,2)</f>
        <v>0</v>
      </c>
      <c r="K409" s="195" t="s">
        <v>145</v>
      </c>
      <c r="L409" s="30"/>
      <c r="M409" s="200"/>
      <c r="N409" s="201" t="s">
        <v>45</v>
      </c>
      <c r="O409" s="67"/>
      <c r="P409" s="202" t="n">
        <f aca="false">O409*H409</f>
        <v>0</v>
      </c>
      <c r="Q409" s="202" t="n">
        <v>0</v>
      </c>
      <c r="R409" s="202" t="n">
        <f aca="false">Q409*H409</f>
        <v>0</v>
      </c>
      <c r="S409" s="202" t="n">
        <v>0.008</v>
      </c>
      <c r="T409" s="203" t="n">
        <f aca="false">S409*H409</f>
        <v>0.056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4" t="s">
        <v>135</v>
      </c>
      <c r="AT409" s="204" t="s">
        <v>131</v>
      </c>
      <c r="AU409" s="204" t="s">
        <v>136</v>
      </c>
      <c r="AY409" s="3" t="s">
        <v>128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136</v>
      </c>
      <c r="BK409" s="205" t="n">
        <f aca="false">ROUND(I409*H409,2)</f>
        <v>0</v>
      </c>
      <c r="BL409" s="3" t="s">
        <v>135</v>
      </c>
      <c r="BM409" s="204" t="s">
        <v>728</v>
      </c>
    </row>
    <row r="410" s="31" customFormat="true" ht="12.8" hidden="false" customHeight="false" outlineLevel="0" collapsed="false">
      <c r="A410" s="24"/>
      <c r="B410" s="25"/>
      <c r="C410" s="26"/>
      <c r="D410" s="206" t="s">
        <v>147</v>
      </c>
      <c r="E410" s="26"/>
      <c r="F410" s="207" t="s">
        <v>729</v>
      </c>
      <c r="G410" s="26"/>
      <c r="H410" s="26"/>
      <c r="I410" s="208"/>
      <c r="J410" s="26"/>
      <c r="K410" s="26"/>
      <c r="L410" s="30"/>
      <c r="M410" s="209"/>
      <c r="N410" s="21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7</v>
      </c>
      <c r="AU410" s="3" t="s">
        <v>136</v>
      </c>
    </row>
    <row r="411" s="31" customFormat="true" ht="24.15" hidden="false" customHeight="true" outlineLevel="0" collapsed="false">
      <c r="A411" s="24"/>
      <c r="B411" s="25"/>
      <c r="C411" s="193" t="s">
        <v>730</v>
      </c>
      <c r="D411" s="193" t="s">
        <v>131</v>
      </c>
      <c r="E411" s="194" t="s">
        <v>731</v>
      </c>
      <c r="F411" s="195" t="s">
        <v>732</v>
      </c>
      <c r="G411" s="196" t="s">
        <v>355</v>
      </c>
      <c r="H411" s="197" t="n">
        <v>7</v>
      </c>
      <c r="I411" s="198"/>
      <c r="J411" s="199" t="n">
        <f aca="false">ROUND(I411*H411,2)</f>
        <v>0</v>
      </c>
      <c r="K411" s="195" t="s">
        <v>145</v>
      </c>
      <c r="L411" s="30"/>
      <c r="M411" s="200"/>
      <c r="N411" s="201" t="s">
        <v>45</v>
      </c>
      <c r="O411" s="67"/>
      <c r="P411" s="202" t="n">
        <f aca="false">O411*H411</f>
        <v>0</v>
      </c>
      <c r="Q411" s="202" t="n">
        <v>0</v>
      </c>
      <c r="R411" s="202" t="n">
        <f aca="false">Q411*H411</f>
        <v>0</v>
      </c>
      <c r="S411" s="202" t="n">
        <v>0.00248</v>
      </c>
      <c r="T411" s="203" t="n">
        <f aca="false">S411*H411</f>
        <v>0.01736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4" t="s">
        <v>135</v>
      </c>
      <c r="AT411" s="204" t="s">
        <v>131</v>
      </c>
      <c r="AU411" s="204" t="s">
        <v>136</v>
      </c>
      <c r="AY411" s="3" t="s">
        <v>128</v>
      </c>
      <c r="BE411" s="205" t="n">
        <f aca="false">IF(N411="základní",J411,0)</f>
        <v>0</v>
      </c>
      <c r="BF411" s="205" t="n">
        <f aca="false">IF(N411="snížená",J411,0)</f>
        <v>0</v>
      </c>
      <c r="BG411" s="205" t="n">
        <f aca="false">IF(N411="zákl. přenesená",J411,0)</f>
        <v>0</v>
      </c>
      <c r="BH411" s="205" t="n">
        <f aca="false">IF(N411="sníž. přenesená",J411,0)</f>
        <v>0</v>
      </c>
      <c r="BI411" s="205" t="n">
        <f aca="false">IF(N411="nulová",J411,0)</f>
        <v>0</v>
      </c>
      <c r="BJ411" s="3" t="s">
        <v>136</v>
      </c>
      <c r="BK411" s="205" t="n">
        <f aca="false">ROUND(I411*H411,2)</f>
        <v>0</v>
      </c>
      <c r="BL411" s="3" t="s">
        <v>135</v>
      </c>
      <c r="BM411" s="204" t="s">
        <v>733</v>
      </c>
    </row>
    <row r="412" s="31" customFormat="true" ht="12.8" hidden="false" customHeight="false" outlineLevel="0" collapsed="false">
      <c r="A412" s="24"/>
      <c r="B412" s="25"/>
      <c r="C412" s="26"/>
      <c r="D412" s="206" t="s">
        <v>147</v>
      </c>
      <c r="E412" s="26"/>
      <c r="F412" s="207" t="s">
        <v>734</v>
      </c>
      <c r="G412" s="26"/>
      <c r="H412" s="26"/>
      <c r="I412" s="208"/>
      <c r="J412" s="26"/>
      <c r="K412" s="26"/>
      <c r="L412" s="30"/>
      <c r="M412" s="209"/>
      <c r="N412" s="210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7</v>
      </c>
      <c r="AU412" s="3" t="s">
        <v>136</v>
      </c>
    </row>
    <row r="413" s="31" customFormat="true" ht="44.25" hidden="false" customHeight="true" outlineLevel="0" collapsed="false">
      <c r="A413" s="24"/>
      <c r="B413" s="25"/>
      <c r="C413" s="193" t="s">
        <v>735</v>
      </c>
      <c r="D413" s="193" t="s">
        <v>131</v>
      </c>
      <c r="E413" s="194" t="s">
        <v>151</v>
      </c>
      <c r="F413" s="195" t="s">
        <v>152</v>
      </c>
      <c r="G413" s="196" t="s">
        <v>153</v>
      </c>
      <c r="H413" s="197" t="n">
        <v>0.073</v>
      </c>
      <c r="I413" s="198"/>
      <c r="J413" s="199" t="n">
        <f aca="false">ROUND(I413*H413,2)</f>
        <v>0</v>
      </c>
      <c r="K413" s="195" t="s">
        <v>145</v>
      </c>
      <c r="L413" s="30"/>
      <c r="M413" s="200"/>
      <c r="N413" s="201" t="s">
        <v>45</v>
      </c>
      <c r="O413" s="67"/>
      <c r="P413" s="202" t="n">
        <f aca="false">O413*H413</f>
        <v>0</v>
      </c>
      <c r="Q413" s="202" t="n">
        <v>0</v>
      </c>
      <c r="R413" s="202" t="n">
        <f aca="false">Q413*H413</f>
        <v>0</v>
      </c>
      <c r="S413" s="202" t="n">
        <v>0</v>
      </c>
      <c r="T413" s="20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4" t="s">
        <v>135</v>
      </c>
      <c r="AT413" s="204" t="s">
        <v>131</v>
      </c>
      <c r="AU413" s="204" t="s">
        <v>136</v>
      </c>
      <c r="AY413" s="3" t="s">
        <v>128</v>
      </c>
      <c r="BE413" s="205" t="n">
        <f aca="false">IF(N413="základní",J413,0)</f>
        <v>0</v>
      </c>
      <c r="BF413" s="205" t="n">
        <f aca="false">IF(N413="snížená",J413,0)</f>
        <v>0</v>
      </c>
      <c r="BG413" s="205" t="n">
        <f aca="false">IF(N413="zákl. přenesená",J413,0)</f>
        <v>0</v>
      </c>
      <c r="BH413" s="205" t="n">
        <f aca="false">IF(N413="sníž. přenesená",J413,0)</f>
        <v>0</v>
      </c>
      <c r="BI413" s="205" t="n">
        <f aca="false">IF(N413="nulová",J413,0)</f>
        <v>0</v>
      </c>
      <c r="BJ413" s="3" t="s">
        <v>136</v>
      </c>
      <c r="BK413" s="205" t="n">
        <f aca="false">ROUND(I413*H413,2)</f>
        <v>0</v>
      </c>
      <c r="BL413" s="3" t="s">
        <v>135</v>
      </c>
      <c r="BM413" s="204" t="s">
        <v>736</v>
      </c>
    </row>
    <row r="414" s="31" customFormat="true" ht="12.8" hidden="false" customHeight="false" outlineLevel="0" collapsed="false">
      <c r="A414" s="24"/>
      <c r="B414" s="25"/>
      <c r="C414" s="26"/>
      <c r="D414" s="206" t="s">
        <v>147</v>
      </c>
      <c r="E414" s="26"/>
      <c r="F414" s="207" t="s">
        <v>155</v>
      </c>
      <c r="G414" s="26"/>
      <c r="H414" s="26"/>
      <c r="I414" s="208"/>
      <c r="J414" s="26"/>
      <c r="K414" s="26"/>
      <c r="L414" s="30"/>
      <c r="M414" s="209"/>
      <c r="N414" s="210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7</v>
      </c>
      <c r="AU414" s="3" t="s">
        <v>136</v>
      </c>
    </row>
    <row r="415" s="31" customFormat="true" ht="24.15" hidden="false" customHeight="true" outlineLevel="0" collapsed="false">
      <c r="A415" s="24"/>
      <c r="B415" s="25"/>
      <c r="C415" s="193" t="s">
        <v>737</v>
      </c>
      <c r="D415" s="193" t="s">
        <v>131</v>
      </c>
      <c r="E415" s="194" t="s">
        <v>157</v>
      </c>
      <c r="F415" s="195" t="s">
        <v>158</v>
      </c>
      <c r="G415" s="196" t="s">
        <v>153</v>
      </c>
      <c r="H415" s="197" t="n">
        <v>0.073</v>
      </c>
      <c r="I415" s="198"/>
      <c r="J415" s="199" t="n">
        <f aca="false">ROUND(I415*H415,2)</f>
        <v>0</v>
      </c>
      <c r="K415" s="195"/>
      <c r="L415" s="30"/>
      <c r="M415" s="200"/>
      <c r="N415" s="201" t="s">
        <v>45</v>
      </c>
      <c r="O415" s="67"/>
      <c r="P415" s="202" t="n">
        <f aca="false">O415*H415</f>
        <v>0</v>
      </c>
      <c r="Q415" s="202" t="n">
        <v>0</v>
      </c>
      <c r="R415" s="202" t="n">
        <f aca="false">Q415*H415</f>
        <v>0</v>
      </c>
      <c r="S415" s="202" t="n">
        <v>0</v>
      </c>
      <c r="T415" s="20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135</v>
      </c>
      <c r="AT415" s="204" t="s">
        <v>131</v>
      </c>
      <c r="AU415" s="204" t="s">
        <v>136</v>
      </c>
      <c r="AY415" s="3" t="s">
        <v>128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136</v>
      </c>
      <c r="BK415" s="205" t="n">
        <f aca="false">ROUND(I415*H415,2)</f>
        <v>0</v>
      </c>
      <c r="BL415" s="3" t="s">
        <v>135</v>
      </c>
      <c r="BM415" s="204" t="s">
        <v>738</v>
      </c>
    </row>
    <row r="416" s="31" customFormat="true" ht="49.05" hidden="false" customHeight="true" outlineLevel="0" collapsed="false">
      <c r="A416" s="24"/>
      <c r="B416" s="25"/>
      <c r="C416" s="193" t="s">
        <v>739</v>
      </c>
      <c r="D416" s="193" t="s">
        <v>131</v>
      </c>
      <c r="E416" s="194" t="s">
        <v>161</v>
      </c>
      <c r="F416" s="195" t="s">
        <v>162</v>
      </c>
      <c r="G416" s="196" t="s">
        <v>153</v>
      </c>
      <c r="H416" s="197" t="n">
        <v>0.073</v>
      </c>
      <c r="I416" s="198"/>
      <c r="J416" s="199" t="n">
        <f aca="false">ROUND(I416*H416,2)</f>
        <v>0</v>
      </c>
      <c r="K416" s="195" t="s">
        <v>145</v>
      </c>
      <c r="L416" s="30"/>
      <c r="M416" s="200"/>
      <c r="N416" s="201" t="s">
        <v>45</v>
      </c>
      <c r="O416" s="67"/>
      <c r="P416" s="202" t="n">
        <f aca="false">O416*H416</f>
        <v>0</v>
      </c>
      <c r="Q416" s="202" t="n">
        <v>0</v>
      </c>
      <c r="R416" s="202" t="n">
        <f aca="false">Q416*H416</f>
        <v>0</v>
      </c>
      <c r="S416" s="202" t="n">
        <v>0</v>
      </c>
      <c r="T416" s="20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4" t="s">
        <v>135</v>
      </c>
      <c r="AT416" s="204" t="s">
        <v>131</v>
      </c>
      <c r="AU416" s="204" t="s">
        <v>136</v>
      </c>
      <c r="AY416" s="3" t="s">
        <v>128</v>
      </c>
      <c r="BE416" s="205" t="n">
        <f aca="false">IF(N416="základní",J416,0)</f>
        <v>0</v>
      </c>
      <c r="BF416" s="205" t="n">
        <f aca="false">IF(N416="snížená",J416,0)</f>
        <v>0</v>
      </c>
      <c r="BG416" s="205" t="n">
        <f aca="false">IF(N416="zákl. přenesená",J416,0)</f>
        <v>0</v>
      </c>
      <c r="BH416" s="205" t="n">
        <f aca="false">IF(N416="sníž. přenesená",J416,0)</f>
        <v>0</v>
      </c>
      <c r="BI416" s="205" t="n">
        <f aca="false">IF(N416="nulová",J416,0)</f>
        <v>0</v>
      </c>
      <c r="BJ416" s="3" t="s">
        <v>136</v>
      </c>
      <c r="BK416" s="205" t="n">
        <f aca="false">ROUND(I416*H416,2)</f>
        <v>0</v>
      </c>
      <c r="BL416" s="3" t="s">
        <v>135</v>
      </c>
      <c r="BM416" s="204" t="s">
        <v>740</v>
      </c>
    </row>
    <row r="417" s="31" customFormat="true" ht="12.8" hidden="false" customHeight="false" outlineLevel="0" collapsed="false">
      <c r="A417" s="24"/>
      <c r="B417" s="25"/>
      <c r="C417" s="26"/>
      <c r="D417" s="206" t="s">
        <v>147</v>
      </c>
      <c r="E417" s="26"/>
      <c r="F417" s="207" t="s">
        <v>164</v>
      </c>
      <c r="G417" s="26"/>
      <c r="H417" s="26"/>
      <c r="I417" s="208"/>
      <c r="J417" s="26"/>
      <c r="K417" s="26"/>
      <c r="L417" s="30"/>
      <c r="M417" s="209"/>
      <c r="N417" s="210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7</v>
      </c>
      <c r="AU417" s="3" t="s">
        <v>136</v>
      </c>
    </row>
    <row r="418" s="31" customFormat="true" ht="55.5" hidden="false" customHeight="true" outlineLevel="0" collapsed="false">
      <c r="A418" s="24"/>
      <c r="B418" s="25"/>
      <c r="C418" s="193" t="s">
        <v>741</v>
      </c>
      <c r="D418" s="193" t="s">
        <v>131</v>
      </c>
      <c r="E418" s="194" t="s">
        <v>742</v>
      </c>
      <c r="F418" s="195" t="s">
        <v>743</v>
      </c>
      <c r="G418" s="196" t="s">
        <v>153</v>
      </c>
      <c r="H418" s="197" t="n">
        <v>0</v>
      </c>
      <c r="I418" s="198"/>
      <c r="J418" s="199" t="n">
        <f aca="false">ROUND(I418*H418,2)</f>
        <v>0</v>
      </c>
      <c r="K418" s="195" t="s">
        <v>145</v>
      </c>
      <c r="L418" s="30"/>
      <c r="M418" s="200"/>
      <c r="N418" s="201" t="s">
        <v>45</v>
      </c>
      <c r="O418" s="67"/>
      <c r="P418" s="202" t="n">
        <f aca="false">O418*H418</f>
        <v>0</v>
      </c>
      <c r="Q418" s="202" t="n">
        <v>0</v>
      </c>
      <c r="R418" s="202" t="n">
        <f aca="false">Q418*H418</f>
        <v>0</v>
      </c>
      <c r="S418" s="202" t="n">
        <v>0</v>
      </c>
      <c r="T418" s="20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4" t="s">
        <v>135</v>
      </c>
      <c r="AT418" s="204" t="s">
        <v>131</v>
      </c>
      <c r="AU418" s="204" t="s">
        <v>136</v>
      </c>
      <c r="AY418" s="3" t="s">
        <v>128</v>
      </c>
      <c r="BE418" s="205" t="n">
        <f aca="false">IF(N418="základní",J418,0)</f>
        <v>0</v>
      </c>
      <c r="BF418" s="205" t="n">
        <f aca="false">IF(N418="snížená",J418,0)</f>
        <v>0</v>
      </c>
      <c r="BG418" s="205" t="n">
        <f aca="false">IF(N418="zákl. přenesená",J418,0)</f>
        <v>0</v>
      </c>
      <c r="BH418" s="205" t="n">
        <f aca="false">IF(N418="sníž. přenesená",J418,0)</f>
        <v>0</v>
      </c>
      <c r="BI418" s="205" t="n">
        <f aca="false">IF(N418="nulová",J418,0)</f>
        <v>0</v>
      </c>
      <c r="BJ418" s="3" t="s">
        <v>136</v>
      </c>
      <c r="BK418" s="205" t="n">
        <f aca="false">ROUND(I418*H418,2)</f>
        <v>0</v>
      </c>
      <c r="BL418" s="3" t="s">
        <v>135</v>
      </c>
      <c r="BM418" s="204" t="s">
        <v>744</v>
      </c>
    </row>
    <row r="419" s="31" customFormat="true" ht="12.8" hidden="false" customHeight="false" outlineLevel="0" collapsed="false">
      <c r="A419" s="24"/>
      <c r="B419" s="25"/>
      <c r="C419" s="26"/>
      <c r="D419" s="206" t="s">
        <v>147</v>
      </c>
      <c r="E419" s="26"/>
      <c r="F419" s="207" t="s">
        <v>745</v>
      </c>
      <c r="G419" s="26"/>
      <c r="H419" s="26"/>
      <c r="I419" s="208"/>
      <c r="J419" s="26"/>
      <c r="K419" s="26"/>
      <c r="L419" s="30"/>
      <c r="M419" s="209"/>
      <c r="N419" s="21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7</v>
      </c>
      <c r="AU419" s="3" t="s">
        <v>136</v>
      </c>
    </row>
    <row r="420" s="176" customFormat="true" ht="22.8" hidden="false" customHeight="true" outlineLevel="0" collapsed="false">
      <c r="B420" s="177"/>
      <c r="C420" s="178"/>
      <c r="D420" s="179" t="s">
        <v>72</v>
      </c>
      <c r="E420" s="191" t="s">
        <v>746</v>
      </c>
      <c r="F420" s="191" t="s">
        <v>747</v>
      </c>
      <c r="G420" s="178"/>
      <c r="H420" s="178"/>
      <c r="I420" s="181"/>
      <c r="J420" s="192" t="n">
        <f aca="false">BK420</f>
        <v>0</v>
      </c>
      <c r="K420" s="178"/>
      <c r="L420" s="183"/>
      <c r="M420" s="184"/>
      <c r="N420" s="185"/>
      <c r="O420" s="185"/>
      <c r="P420" s="186" t="n">
        <f aca="false">SUM(P421:P440)</f>
        <v>0</v>
      </c>
      <c r="Q420" s="185"/>
      <c r="R420" s="186" t="n">
        <f aca="false">SUM(R421:R440)</f>
        <v>20.35465</v>
      </c>
      <c r="S420" s="185"/>
      <c r="T420" s="187" t="n">
        <f aca="false">SUM(T421:T440)</f>
        <v>0</v>
      </c>
      <c r="AR420" s="188" t="s">
        <v>21</v>
      </c>
      <c r="AT420" s="189" t="s">
        <v>72</v>
      </c>
      <c r="AU420" s="189" t="s">
        <v>21</v>
      </c>
      <c r="AY420" s="188" t="s">
        <v>128</v>
      </c>
      <c r="BK420" s="190" t="n">
        <f aca="false">SUM(BK421:BK440)</f>
        <v>0</v>
      </c>
    </row>
    <row r="421" s="31" customFormat="true" ht="49.05" hidden="false" customHeight="true" outlineLevel="0" collapsed="false">
      <c r="A421" s="24"/>
      <c r="B421" s="25"/>
      <c r="C421" s="193" t="s">
        <v>748</v>
      </c>
      <c r="D421" s="193" t="s">
        <v>131</v>
      </c>
      <c r="E421" s="194" t="s">
        <v>749</v>
      </c>
      <c r="F421" s="195" t="s">
        <v>750</v>
      </c>
      <c r="G421" s="196" t="s">
        <v>134</v>
      </c>
      <c r="H421" s="197" t="n">
        <v>1</v>
      </c>
      <c r="I421" s="198"/>
      <c r="J421" s="199" t="n">
        <f aca="false">ROUND(I421*H421,2)</f>
        <v>0</v>
      </c>
      <c r="K421" s="195"/>
      <c r="L421" s="30"/>
      <c r="M421" s="200"/>
      <c r="N421" s="201" t="s">
        <v>45</v>
      </c>
      <c r="O421" s="67"/>
      <c r="P421" s="202" t="n">
        <f aca="false">O421*H421</f>
        <v>0</v>
      </c>
      <c r="Q421" s="202" t="n">
        <v>0</v>
      </c>
      <c r="R421" s="202" t="n">
        <f aca="false">Q421*H421</f>
        <v>0</v>
      </c>
      <c r="S421" s="202" t="n">
        <v>0</v>
      </c>
      <c r="T421" s="20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4" t="s">
        <v>135</v>
      </c>
      <c r="AT421" s="204" t="s">
        <v>131</v>
      </c>
      <c r="AU421" s="204" t="s">
        <v>136</v>
      </c>
      <c r="AY421" s="3" t="s">
        <v>128</v>
      </c>
      <c r="BE421" s="205" t="n">
        <f aca="false">IF(N421="základní",J421,0)</f>
        <v>0</v>
      </c>
      <c r="BF421" s="205" t="n">
        <f aca="false">IF(N421="snížená",J421,0)</f>
        <v>0</v>
      </c>
      <c r="BG421" s="205" t="n">
        <f aca="false">IF(N421="zákl. přenesená",J421,0)</f>
        <v>0</v>
      </c>
      <c r="BH421" s="205" t="n">
        <f aca="false">IF(N421="sníž. přenesená",J421,0)</f>
        <v>0</v>
      </c>
      <c r="BI421" s="205" t="n">
        <f aca="false">IF(N421="nulová",J421,0)</f>
        <v>0</v>
      </c>
      <c r="BJ421" s="3" t="s">
        <v>136</v>
      </c>
      <c r="BK421" s="205" t="n">
        <f aca="false">ROUND(I421*H421,2)</f>
        <v>0</v>
      </c>
      <c r="BL421" s="3" t="s">
        <v>135</v>
      </c>
      <c r="BM421" s="204" t="s">
        <v>751</v>
      </c>
    </row>
    <row r="422" s="31" customFormat="true" ht="37.8" hidden="false" customHeight="true" outlineLevel="0" collapsed="false">
      <c r="A422" s="24"/>
      <c r="B422" s="25"/>
      <c r="C422" s="193" t="s">
        <v>752</v>
      </c>
      <c r="D422" s="193" t="s">
        <v>131</v>
      </c>
      <c r="E422" s="194" t="s">
        <v>753</v>
      </c>
      <c r="F422" s="195" t="s">
        <v>754</v>
      </c>
      <c r="G422" s="196" t="s">
        <v>134</v>
      </c>
      <c r="H422" s="197" t="n">
        <v>1</v>
      </c>
      <c r="I422" s="198"/>
      <c r="J422" s="199" t="n">
        <f aca="false">ROUND(I422*H422,2)</f>
        <v>0</v>
      </c>
      <c r="K422" s="195"/>
      <c r="L422" s="30"/>
      <c r="M422" s="200"/>
      <c r="N422" s="201" t="s">
        <v>45</v>
      </c>
      <c r="O422" s="67"/>
      <c r="P422" s="202" t="n">
        <f aca="false">O422*H422</f>
        <v>0</v>
      </c>
      <c r="Q422" s="202" t="n">
        <v>0</v>
      </c>
      <c r="R422" s="202" t="n">
        <f aca="false">Q422*H422</f>
        <v>0</v>
      </c>
      <c r="S422" s="202" t="n">
        <v>0</v>
      </c>
      <c r="T422" s="20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4" t="s">
        <v>135</v>
      </c>
      <c r="AT422" s="204" t="s">
        <v>131</v>
      </c>
      <c r="AU422" s="204" t="s">
        <v>136</v>
      </c>
      <c r="AY422" s="3" t="s">
        <v>128</v>
      </c>
      <c r="BE422" s="205" t="n">
        <f aca="false">IF(N422="základní",J422,0)</f>
        <v>0</v>
      </c>
      <c r="BF422" s="205" t="n">
        <f aca="false">IF(N422="snížená",J422,0)</f>
        <v>0</v>
      </c>
      <c r="BG422" s="205" t="n">
        <f aca="false">IF(N422="zákl. přenesená",J422,0)</f>
        <v>0</v>
      </c>
      <c r="BH422" s="205" t="n">
        <f aca="false">IF(N422="sníž. přenesená",J422,0)</f>
        <v>0</v>
      </c>
      <c r="BI422" s="205" t="n">
        <f aca="false">IF(N422="nulová",J422,0)</f>
        <v>0</v>
      </c>
      <c r="BJ422" s="3" t="s">
        <v>136</v>
      </c>
      <c r="BK422" s="205" t="n">
        <f aca="false">ROUND(I422*H422,2)</f>
        <v>0</v>
      </c>
      <c r="BL422" s="3" t="s">
        <v>135</v>
      </c>
      <c r="BM422" s="204" t="s">
        <v>755</v>
      </c>
    </row>
    <row r="423" s="31" customFormat="true" ht="44.25" hidden="false" customHeight="true" outlineLevel="0" collapsed="false">
      <c r="A423" s="24"/>
      <c r="B423" s="25"/>
      <c r="C423" s="193" t="s">
        <v>756</v>
      </c>
      <c r="D423" s="193" t="s">
        <v>131</v>
      </c>
      <c r="E423" s="194" t="s">
        <v>757</v>
      </c>
      <c r="F423" s="195" t="s">
        <v>758</v>
      </c>
      <c r="G423" s="196" t="s">
        <v>144</v>
      </c>
      <c r="H423" s="197" t="n">
        <v>15</v>
      </c>
      <c r="I423" s="198"/>
      <c r="J423" s="199" t="n">
        <f aca="false">ROUND(I423*H423,2)</f>
        <v>0</v>
      </c>
      <c r="K423" s="195" t="s">
        <v>145</v>
      </c>
      <c r="L423" s="30"/>
      <c r="M423" s="200"/>
      <c r="N423" s="201" t="s">
        <v>45</v>
      </c>
      <c r="O423" s="67"/>
      <c r="P423" s="202" t="n">
        <f aca="false">O423*H423</f>
        <v>0</v>
      </c>
      <c r="Q423" s="202" t="n">
        <v>1.23815</v>
      </c>
      <c r="R423" s="202" t="n">
        <f aca="false">Q423*H423</f>
        <v>18.57225</v>
      </c>
      <c r="S423" s="202" t="n">
        <v>0</v>
      </c>
      <c r="T423" s="20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4" t="s">
        <v>135</v>
      </c>
      <c r="AT423" s="204" t="s">
        <v>131</v>
      </c>
      <c r="AU423" s="204" t="s">
        <v>136</v>
      </c>
      <c r="AY423" s="3" t="s">
        <v>128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136</v>
      </c>
      <c r="BK423" s="205" t="n">
        <f aca="false">ROUND(I423*H423,2)</f>
        <v>0</v>
      </c>
      <c r="BL423" s="3" t="s">
        <v>135</v>
      </c>
      <c r="BM423" s="204" t="s">
        <v>759</v>
      </c>
    </row>
    <row r="424" s="31" customFormat="true" ht="12.8" hidden="false" customHeight="false" outlineLevel="0" collapsed="false">
      <c r="A424" s="24"/>
      <c r="B424" s="25"/>
      <c r="C424" s="26"/>
      <c r="D424" s="206" t="s">
        <v>147</v>
      </c>
      <c r="E424" s="26"/>
      <c r="F424" s="207" t="s">
        <v>760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7</v>
      </c>
      <c r="AU424" s="3" t="s">
        <v>136</v>
      </c>
    </row>
    <row r="425" s="211" customFormat="true" ht="12.8" hidden="false" customHeight="false" outlineLevel="0" collapsed="false">
      <c r="B425" s="212"/>
      <c r="C425" s="213"/>
      <c r="D425" s="214" t="s">
        <v>149</v>
      </c>
      <c r="E425" s="215"/>
      <c r="F425" s="216" t="s">
        <v>761</v>
      </c>
      <c r="G425" s="213"/>
      <c r="H425" s="217" t="n">
        <v>15</v>
      </c>
      <c r="I425" s="218"/>
      <c r="J425" s="213"/>
      <c r="K425" s="213"/>
      <c r="L425" s="219"/>
      <c r="M425" s="220"/>
      <c r="N425" s="221"/>
      <c r="O425" s="221"/>
      <c r="P425" s="221"/>
      <c r="Q425" s="221"/>
      <c r="R425" s="221"/>
      <c r="S425" s="221"/>
      <c r="T425" s="222"/>
      <c r="AT425" s="223" t="s">
        <v>149</v>
      </c>
      <c r="AU425" s="223" t="s">
        <v>136</v>
      </c>
      <c r="AV425" s="211" t="s">
        <v>136</v>
      </c>
      <c r="AW425" s="211" t="s">
        <v>35</v>
      </c>
      <c r="AX425" s="211" t="s">
        <v>21</v>
      </c>
      <c r="AY425" s="223" t="s">
        <v>128</v>
      </c>
    </row>
    <row r="426" s="31" customFormat="true" ht="16.5" hidden="false" customHeight="true" outlineLevel="0" collapsed="false">
      <c r="A426" s="24"/>
      <c r="B426" s="25"/>
      <c r="C426" s="193" t="s">
        <v>762</v>
      </c>
      <c r="D426" s="193" t="s">
        <v>131</v>
      </c>
      <c r="E426" s="194" t="s">
        <v>763</v>
      </c>
      <c r="F426" s="195" t="s">
        <v>764</v>
      </c>
      <c r="G426" s="196" t="s">
        <v>134</v>
      </c>
      <c r="H426" s="197" t="n">
        <v>1</v>
      </c>
      <c r="I426" s="198"/>
      <c r="J426" s="199" t="n">
        <f aca="false">ROUND(I426*H426,2)</f>
        <v>0</v>
      </c>
      <c r="K426" s="195"/>
      <c r="L426" s="30"/>
      <c r="M426" s="200"/>
      <c r="N426" s="201" t="s">
        <v>45</v>
      </c>
      <c r="O426" s="67"/>
      <c r="P426" s="202" t="n">
        <f aca="false">O426*H426</f>
        <v>0</v>
      </c>
      <c r="Q426" s="202" t="n">
        <v>0</v>
      </c>
      <c r="R426" s="202" t="n">
        <f aca="false">Q426*H426</f>
        <v>0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135</v>
      </c>
      <c r="AT426" s="204" t="s">
        <v>131</v>
      </c>
      <c r="AU426" s="204" t="s">
        <v>136</v>
      </c>
      <c r="AY426" s="3" t="s">
        <v>128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136</v>
      </c>
      <c r="BK426" s="205" t="n">
        <f aca="false">ROUND(I426*H426,2)</f>
        <v>0</v>
      </c>
      <c r="BL426" s="3" t="s">
        <v>135</v>
      </c>
      <c r="BM426" s="204" t="s">
        <v>765</v>
      </c>
    </row>
    <row r="427" s="31" customFormat="true" ht="49.05" hidden="false" customHeight="true" outlineLevel="0" collapsed="false">
      <c r="A427" s="24"/>
      <c r="B427" s="25"/>
      <c r="C427" s="193" t="s">
        <v>766</v>
      </c>
      <c r="D427" s="193" t="s">
        <v>131</v>
      </c>
      <c r="E427" s="194" t="s">
        <v>767</v>
      </c>
      <c r="F427" s="195" t="s">
        <v>768</v>
      </c>
      <c r="G427" s="196" t="s">
        <v>144</v>
      </c>
      <c r="H427" s="197" t="n">
        <v>8</v>
      </c>
      <c r="I427" s="198"/>
      <c r="J427" s="199" t="n">
        <f aca="false">ROUND(I427*H427,2)</f>
        <v>0</v>
      </c>
      <c r="K427" s="195" t="s">
        <v>145</v>
      </c>
      <c r="L427" s="30"/>
      <c r="M427" s="200"/>
      <c r="N427" s="201" t="s">
        <v>45</v>
      </c>
      <c r="O427" s="67"/>
      <c r="P427" s="202" t="n">
        <f aca="false">O427*H427</f>
        <v>0</v>
      </c>
      <c r="Q427" s="202" t="n">
        <v>0.22241</v>
      </c>
      <c r="R427" s="202" t="n">
        <f aca="false">Q427*H427</f>
        <v>1.77928</v>
      </c>
      <c r="S427" s="202" t="n">
        <v>0</v>
      </c>
      <c r="T427" s="20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4" t="s">
        <v>135</v>
      </c>
      <c r="AT427" s="204" t="s">
        <v>131</v>
      </c>
      <c r="AU427" s="204" t="s">
        <v>136</v>
      </c>
      <c r="AY427" s="3" t="s">
        <v>128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136</v>
      </c>
      <c r="BK427" s="205" t="n">
        <f aca="false">ROUND(I427*H427,2)</f>
        <v>0</v>
      </c>
      <c r="BL427" s="3" t="s">
        <v>135</v>
      </c>
      <c r="BM427" s="204" t="s">
        <v>769</v>
      </c>
    </row>
    <row r="428" s="31" customFormat="true" ht="12.8" hidden="false" customHeight="false" outlineLevel="0" collapsed="false">
      <c r="A428" s="24"/>
      <c r="B428" s="25"/>
      <c r="C428" s="26"/>
      <c r="D428" s="206" t="s">
        <v>147</v>
      </c>
      <c r="E428" s="26"/>
      <c r="F428" s="207" t="s">
        <v>770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7</v>
      </c>
      <c r="AU428" s="3" t="s">
        <v>136</v>
      </c>
    </row>
    <row r="429" s="211" customFormat="true" ht="12.8" hidden="false" customHeight="false" outlineLevel="0" collapsed="false">
      <c r="B429" s="212"/>
      <c r="C429" s="213"/>
      <c r="D429" s="214" t="s">
        <v>149</v>
      </c>
      <c r="E429" s="215"/>
      <c r="F429" s="216" t="s">
        <v>771</v>
      </c>
      <c r="G429" s="213"/>
      <c r="H429" s="217" t="n">
        <v>8</v>
      </c>
      <c r="I429" s="218"/>
      <c r="J429" s="213"/>
      <c r="K429" s="213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49</v>
      </c>
      <c r="AU429" s="223" t="s">
        <v>136</v>
      </c>
      <c r="AV429" s="211" t="s">
        <v>136</v>
      </c>
      <c r="AW429" s="211" t="s">
        <v>35</v>
      </c>
      <c r="AX429" s="211" t="s">
        <v>21</v>
      </c>
      <c r="AY429" s="223" t="s">
        <v>128</v>
      </c>
    </row>
    <row r="430" s="31" customFormat="true" ht="16.5" hidden="false" customHeight="true" outlineLevel="0" collapsed="false">
      <c r="A430" s="24"/>
      <c r="B430" s="25"/>
      <c r="C430" s="193" t="s">
        <v>772</v>
      </c>
      <c r="D430" s="193" t="s">
        <v>131</v>
      </c>
      <c r="E430" s="194" t="s">
        <v>773</v>
      </c>
      <c r="F430" s="195" t="s">
        <v>774</v>
      </c>
      <c r="G430" s="196" t="s">
        <v>134</v>
      </c>
      <c r="H430" s="197" t="n">
        <v>1</v>
      </c>
      <c r="I430" s="198"/>
      <c r="J430" s="199" t="n">
        <f aca="false">ROUND(I430*H430,2)</f>
        <v>0</v>
      </c>
      <c r="K430" s="195"/>
      <c r="L430" s="30"/>
      <c r="M430" s="200"/>
      <c r="N430" s="201" t="s">
        <v>45</v>
      </c>
      <c r="O430" s="67"/>
      <c r="P430" s="202" t="n">
        <f aca="false">O430*H430</f>
        <v>0</v>
      </c>
      <c r="Q430" s="202" t="n">
        <v>0</v>
      </c>
      <c r="R430" s="202" t="n">
        <f aca="false">Q430*H430</f>
        <v>0</v>
      </c>
      <c r="S430" s="202" t="n">
        <v>0</v>
      </c>
      <c r="T430" s="20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4" t="s">
        <v>135</v>
      </c>
      <c r="AT430" s="204" t="s">
        <v>131</v>
      </c>
      <c r="AU430" s="204" t="s">
        <v>136</v>
      </c>
      <c r="AY430" s="3" t="s">
        <v>128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136</v>
      </c>
      <c r="BK430" s="205" t="n">
        <f aca="false">ROUND(I430*H430,2)</f>
        <v>0</v>
      </c>
      <c r="BL430" s="3" t="s">
        <v>135</v>
      </c>
      <c r="BM430" s="204" t="s">
        <v>775</v>
      </c>
    </row>
    <row r="431" s="31" customFormat="true" ht="24.15" hidden="false" customHeight="true" outlineLevel="0" collapsed="false">
      <c r="A431" s="24"/>
      <c r="B431" s="25"/>
      <c r="C431" s="193" t="s">
        <v>776</v>
      </c>
      <c r="D431" s="193" t="s">
        <v>131</v>
      </c>
      <c r="E431" s="194" t="s">
        <v>777</v>
      </c>
      <c r="F431" s="195" t="s">
        <v>778</v>
      </c>
      <c r="G431" s="196" t="s">
        <v>355</v>
      </c>
      <c r="H431" s="197" t="n">
        <v>10</v>
      </c>
      <c r="I431" s="198"/>
      <c r="J431" s="199" t="n">
        <f aca="false">ROUND(I431*H431,2)</f>
        <v>0</v>
      </c>
      <c r="K431" s="195"/>
      <c r="L431" s="30"/>
      <c r="M431" s="200"/>
      <c r="N431" s="201" t="s">
        <v>45</v>
      </c>
      <c r="O431" s="67"/>
      <c r="P431" s="202" t="n">
        <f aca="false">O431*H431</f>
        <v>0</v>
      </c>
      <c r="Q431" s="202" t="n">
        <v>0</v>
      </c>
      <c r="R431" s="202" t="n">
        <f aca="false">Q431*H431</f>
        <v>0</v>
      </c>
      <c r="S431" s="202" t="n">
        <v>0</v>
      </c>
      <c r="T431" s="20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4" t="s">
        <v>135</v>
      </c>
      <c r="AT431" s="204" t="s">
        <v>131</v>
      </c>
      <c r="AU431" s="204" t="s">
        <v>136</v>
      </c>
      <c r="AY431" s="3" t="s">
        <v>128</v>
      </c>
      <c r="BE431" s="205" t="n">
        <f aca="false">IF(N431="základní",J431,0)</f>
        <v>0</v>
      </c>
      <c r="BF431" s="205" t="n">
        <f aca="false">IF(N431="snížená",J431,0)</f>
        <v>0</v>
      </c>
      <c r="BG431" s="205" t="n">
        <f aca="false">IF(N431="zákl. přenesená",J431,0)</f>
        <v>0</v>
      </c>
      <c r="BH431" s="205" t="n">
        <f aca="false">IF(N431="sníž. přenesená",J431,0)</f>
        <v>0</v>
      </c>
      <c r="BI431" s="205" t="n">
        <f aca="false">IF(N431="nulová",J431,0)</f>
        <v>0</v>
      </c>
      <c r="BJ431" s="3" t="s">
        <v>136</v>
      </c>
      <c r="BK431" s="205" t="n">
        <f aca="false">ROUND(I431*H431,2)</f>
        <v>0</v>
      </c>
      <c r="BL431" s="3" t="s">
        <v>135</v>
      </c>
      <c r="BM431" s="204" t="s">
        <v>779</v>
      </c>
    </row>
    <row r="432" s="31" customFormat="true" ht="33" hidden="false" customHeight="true" outlineLevel="0" collapsed="false">
      <c r="A432" s="24"/>
      <c r="B432" s="25"/>
      <c r="C432" s="193" t="s">
        <v>780</v>
      </c>
      <c r="D432" s="193" t="s">
        <v>131</v>
      </c>
      <c r="E432" s="194" t="s">
        <v>781</v>
      </c>
      <c r="F432" s="195" t="s">
        <v>782</v>
      </c>
      <c r="G432" s="196" t="s">
        <v>355</v>
      </c>
      <c r="H432" s="197" t="n">
        <v>10</v>
      </c>
      <c r="I432" s="198"/>
      <c r="J432" s="199" t="n">
        <f aca="false">ROUND(I432*H432,2)</f>
        <v>0</v>
      </c>
      <c r="K432" s="195"/>
      <c r="L432" s="30"/>
      <c r="M432" s="200"/>
      <c r="N432" s="201" t="s">
        <v>45</v>
      </c>
      <c r="O432" s="67"/>
      <c r="P432" s="202" t="n">
        <f aca="false">O432*H432</f>
        <v>0</v>
      </c>
      <c r="Q432" s="202" t="n">
        <v>0</v>
      </c>
      <c r="R432" s="202" t="n">
        <f aca="false">Q432*H432</f>
        <v>0</v>
      </c>
      <c r="S432" s="202" t="n">
        <v>0</v>
      </c>
      <c r="T432" s="20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4" t="s">
        <v>135</v>
      </c>
      <c r="AT432" s="204" t="s">
        <v>131</v>
      </c>
      <c r="AU432" s="204" t="s">
        <v>136</v>
      </c>
      <c r="AY432" s="3" t="s">
        <v>128</v>
      </c>
      <c r="BE432" s="205" t="n">
        <f aca="false">IF(N432="základní",J432,0)</f>
        <v>0</v>
      </c>
      <c r="BF432" s="205" t="n">
        <f aca="false">IF(N432="snížená",J432,0)</f>
        <v>0</v>
      </c>
      <c r="BG432" s="205" t="n">
        <f aca="false">IF(N432="zákl. přenesená",J432,0)</f>
        <v>0</v>
      </c>
      <c r="BH432" s="205" t="n">
        <f aca="false">IF(N432="sníž. přenesená",J432,0)</f>
        <v>0</v>
      </c>
      <c r="BI432" s="205" t="n">
        <f aca="false">IF(N432="nulová",J432,0)</f>
        <v>0</v>
      </c>
      <c r="BJ432" s="3" t="s">
        <v>136</v>
      </c>
      <c r="BK432" s="205" t="n">
        <f aca="false">ROUND(I432*H432,2)</f>
        <v>0</v>
      </c>
      <c r="BL432" s="3" t="s">
        <v>135</v>
      </c>
      <c r="BM432" s="204" t="s">
        <v>783</v>
      </c>
    </row>
    <row r="433" s="31" customFormat="true" ht="24.15" hidden="false" customHeight="true" outlineLevel="0" collapsed="false">
      <c r="A433" s="24"/>
      <c r="B433" s="25"/>
      <c r="C433" s="193" t="s">
        <v>784</v>
      </c>
      <c r="D433" s="193" t="s">
        <v>131</v>
      </c>
      <c r="E433" s="194" t="s">
        <v>785</v>
      </c>
      <c r="F433" s="195" t="s">
        <v>786</v>
      </c>
      <c r="G433" s="196" t="s">
        <v>206</v>
      </c>
      <c r="H433" s="197" t="n">
        <v>2</v>
      </c>
      <c r="I433" s="198"/>
      <c r="J433" s="199" t="n">
        <f aca="false">ROUND(I433*H433,2)</f>
        <v>0</v>
      </c>
      <c r="K433" s="195"/>
      <c r="L433" s="30"/>
      <c r="M433" s="200"/>
      <c r="N433" s="201" t="s">
        <v>45</v>
      </c>
      <c r="O433" s="67"/>
      <c r="P433" s="202" t="n">
        <f aca="false">O433*H433</f>
        <v>0</v>
      </c>
      <c r="Q433" s="202" t="n">
        <v>0</v>
      </c>
      <c r="R433" s="202" t="n">
        <f aca="false">Q433*H433</f>
        <v>0</v>
      </c>
      <c r="S433" s="202" t="n">
        <v>0</v>
      </c>
      <c r="T433" s="20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4" t="s">
        <v>135</v>
      </c>
      <c r="AT433" s="204" t="s">
        <v>131</v>
      </c>
      <c r="AU433" s="204" t="s">
        <v>136</v>
      </c>
      <c r="AY433" s="3" t="s">
        <v>128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136</v>
      </c>
      <c r="BK433" s="205" t="n">
        <f aca="false">ROUND(I433*H433,2)</f>
        <v>0</v>
      </c>
      <c r="BL433" s="3" t="s">
        <v>135</v>
      </c>
      <c r="BM433" s="204" t="s">
        <v>787</v>
      </c>
    </row>
    <row r="434" s="31" customFormat="true" ht="37.8" hidden="false" customHeight="true" outlineLevel="0" collapsed="false">
      <c r="A434" s="24"/>
      <c r="B434" s="25"/>
      <c r="C434" s="193" t="s">
        <v>788</v>
      </c>
      <c r="D434" s="193" t="s">
        <v>131</v>
      </c>
      <c r="E434" s="194" t="s">
        <v>170</v>
      </c>
      <c r="F434" s="195" t="s">
        <v>171</v>
      </c>
      <c r="G434" s="196" t="s">
        <v>144</v>
      </c>
      <c r="H434" s="197" t="n">
        <v>24</v>
      </c>
      <c r="I434" s="198"/>
      <c r="J434" s="199" t="n">
        <f aca="false">ROUND(I434*H434,2)</f>
        <v>0</v>
      </c>
      <c r="K434" s="195" t="s">
        <v>145</v>
      </c>
      <c r="L434" s="30"/>
      <c r="M434" s="200"/>
      <c r="N434" s="201" t="s">
        <v>45</v>
      </c>
      <c r="O434" s="67"/>
      <c r="P434" s="202" t="n">
        <f aca="false">O434*H434</f>
        <v>0</v>
      </c>
      <c r="Q434" s="202" t="n">
        <v>0.00013</v>
      </c>
      <c r="R434" s="202" t="n">
        <f aca="false">Q434*H434</f>
        <v>0.00312</v>
      </c>
      <c r="S434" s="202" t="n">
        <v>0</v>
      </c>
      <c r="T434" s="20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4" t="s">
        <v>135</v>
      </c>
      <c r="AT434" s="204" t="s">
        <v>131</v>
      </c>
      <c r="AU434" s="204" t="s">
        <v>136</v>
      </c>
      <c r="AY434" s="3" t="s">
        <v>128</v>
      </c>
      <c r="BE434" s="205" t="n">
        <f aca="false">IF(N434="základní",J434,0)</f>
        <v>0</v>
      </c>
      <c r="BF434" s="205" t="n">
        <f aca="false">IF(N434="snížená",J434,0)</f>
        <v>0</v>
      </c>
      <c r="BG434" s="205" t="n">
        <f aca="false">IF(N434="zákl. přenesená",J434,0)</f>
        <v>0</v>
      </c>
      <c r="BH434" s="205" t="n">
        <f aca="false">IF(N434="sníž. přenesená",J434,0)</f>
        <v>0</v>
      </c>
      <c r="BI434" s="205" t="n">
        <f aca="false">IF(N434="nulová",J434,0)</f>
        <v>0</v>
      </c>
      <c r="BJ434" s="3" t="s">
        <v>136</v>
      </c>
      <c r="BK434" s="205" t="n">
        <f aca="false">ROUND(I434*H434,2)</f>
        <v>0</v>
      </c>
      <c r="BL434" s="3" t="s">
        <v>135</v>
      </c>
      <c r="BM434" s="204" t="s">
        <v>789</v>
      </c>
    </row>
    <row r="435" s="31" customFormat="true" ht="12.8" hidden="false" customHeight="false" outlineLevel="0" collapsed="false">
      <c r="A435" s="24"/>
      <c r="B435" s="25"/>
      <c r="C435" s="26"/>
      <c r="D435" s="206" t="s">
        <v>147</v>
      </c>
      <c r="E435" s="26"/>
      <c r="F435" s="207" t="s">
        <v>173</v>
      </c>
      <c r="G435" s="26"/>
      <c r="H435" s="26"/>
      <c r="I435" s="208"/>
      <c r="J435" s="26"/>
      <c r="K435" s="26"/>
      <c r="L435" s="30"/>
      <c r="M435" s="209"/>
      <c r="N435" s="21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7</v>
      </c>
      <c r="AU435" s="3" t="s">
        <v>136</v>
      </c>
    </row>
    <row r="436" s="211" customFormat="true" ht="12.8" hidden="false" customHeight="false" outlineLevel="0" collapsed="false">
      <c r="B436" s="212"/>
      <c r="C436" s="213"/>
      <c r="D436" s="214" t="s">
        <v>149</v>
      </c>
      <c r="E436" s="215"/>
      <c r="F436" s="216" t="s">
        <v>790</v>
      </c>
      <c r="G436" s="213"/>
      <c r="H436" s="217" t="n">
        <v>24</v>
      </c>
      <c r="I436" s="218"/>
      <c r="J436" s="213"/>
      <c r="K436" s="213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49</v>
      </c>
      <c r="AU436" s="223" t="s">
        <v>136</v>
      </c>
      <c r="AV436" s="211" t="s">
        <v>136</v>
      </c>
      <c r="AW436" s="211" t="s">
        <v>35</v>
      </c>
      <c r="AX436" s="211" t="s">
        <v>21</v>
      </c>
      <c r="AY436" s="223" t="s">
        <v>128</v>
      </c>
    </row>
    <row r="437" s="31" customFormat="true" ht="24.15" hidden="false" customHeight="true" outlineLevel="0" collapsed="false">
      <c r="A437" s="24"/>
      <c r="B437" s="25"/>
      <c r="C437" s="193" t="s">
        <v>791</v>
      </c>
      <c r="D437" s="193" t="s">
        <v>131</v>
      </c>
      <c r="E437" s="194" t="s">
        <v>176</v>
      </c>
      <c r="F437" s="195" t="s">
        <v>177</v>
      </c>
      <c r="G437" s="196" t="s">
        <v>178</v>
      </c>
      <c r="H437" s="197" t="n">
        <v>45.6</v>
      </c>
      <c r="I437" s="198"/>
      <c r="J437" s="199" t="n">
        <f aca="false">ROUND(I437*H437,2)</f>
        <v>0</v>
      </c>
      <c r="K437" s="195"/>
      <c r="L437" s="30"/>
      <c r="M437" s="200"/>
      <c r="N437" s="201" t="s">
        <v>45</v>
      </c>
      <c r="O437" s="67"/>
      <c r="P437" s="202" t="n">
        <f aca="false">O437*H437</f>
        <v>0</v>
      </c>
      <c r="Q437" s="202" t="n">
        <v>0</v>
      </c>
      <c r="R437" s="202" t="n">
        <f aca="false">Q437*H437</f>
        <v>0</v>
      </c>
      <c r="S437" s="202" t="n">
        <v>0</v>
      </c>
      <c r="T437" s="20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4" t="s">
        <v>135</v>
      </c>
      <c r="AT437" s="204" t="s">
        <v>131</v>
      </c>
      <c r="AU437" s="204" t="s">
        <v>136</v>
      </c>
      <c r="AY437" s="3" t="s">
        <v>128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136</v>
      </c>
      <c r="BK437" s="205" t="n">
        <f aca="false">ROUND(I437*H437,2)</f>
        <v>0</v>
      </c>
      <c r="BL437" s="3" t="s">
        <v>135</v>
      </c>
      <c r="BM437" s="204" t="s">
        <v>792</v>
      </c>
    </row>
    <row r="438" s="211" customFormat="true" ht="12.8" hidden="false" customHeight="false" outlineLevel="0" collapsed="false">
      <c r="B438" s="212"/>
      <c r="C438" s="213"/>
      <c r="D438" s="214" t="s">
        <v>149</v>
      </c>
      <c r="E438" s="215"/>
      <c r="F438" s="216" t="s">
        <v>793</v>
      </c>
      <c r="G438" s="213"/>
      <c r="H438" s="217" t="n">
        <v>45.6</v>
      </c>
      <c r="I438" s="218"/>
      <c r="J438" s="213"/>
      <c r="K438" s="213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49</v>
      </c>
      <c r="AU438" s="223" t="s">
        <v>136</v>
      </c>
      <c r="AV438" s="211" t="s">
        <v>136</v>
      </c>
      <c r="AW438" s="211" t="s">
        <v>35</v>
      </c>
      <c r="AX438" s="211" t="s">
        <v>21</v>
      </c>
      <c r="AY438" s="223" t="s">
        <v>128</v>
      </c>
    </row>
    <row r="439" s="31" customFormat="true" ht="55.5" hidden="false" customHeight="true" outlineLevel="0" collapsed="false">
      <c r="A439" s="24"/>
      <c r="B439" s="25"/>
      <c r="C439" s="193" t="s">
        <v>794</v>
      </c>
      <c r="D439" s="193" t="s">
        <v>131</v>
      </c>
      <c r="E439" s="194" t="s">
        <v>742</v>
      </c>
      <c r="F439" s="195" t="s">
        <v>743</v>
      </c>
      <c r="G439" s="196" t="s">
        <v>153</v>
      </c>
      <c r="H439" s="197" t="n">
        <v>20.355</v>
      </c>
      <c r="I439" s="198"/>
      <c r="J439" s="199" t="n">
        <f aca="false">ROUND(I439*H439,2)</f>
        <v>0</v>
      </c>
      <c r="K439" s="195" t="s">
        <v>145</v>
      </c>
      <c r="L439" s="30"/>
      <c r="M439" s="200"/>
      <c r="N439" s="201" t="s">
        <v>45</v>
      </c>
      <c r="O439" s="67"/>
      <c r="P439" s="202" t="n">
        <f aca="false">O439*H439</f>
        <v>0</v>
      </c>
      <c r="Q439" s="202" t="n">
        <v>0</v>
      </c>
      <c r="R439" s="202" t="n">
        <f aca="false">Q439*H439</f>
        <v>0</v>
      </c>
      <c r="S439" s="202" t="n">
        <v>0</v>
      </c>
      <c r="T439" s="20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4" t="s">
        <v>135</v>
      </c>
      <c r="AT439" s="204" t="s">
        <v>131</v>
      </c>
      <c r="AU439" s="204" t="s">
        <v>136</v>
      </c>
      <c r="AY439" s="3" t="s">
        <v>128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136</v>
      </c>
      <c r="BK439" s="205" t="n">
        <f aca="false">ROUND(I439*H439,2)</f>
        <v>0</v>
      </c>
      <c r="BL439" s="3" t="s">
        <v>135</v>
      </c>
      <c r="BM439" s="204" t="s">
        <v>795</v>
      </c>
    </row>
    <row r="440" s="31" customFormat="true" ht="12.8" hidden="false" customHeight="false" outlineLevel="0" collapsed="false">
      <c r="A440" s="24"/>
      <c r="B440" s="25"/>
      <c r="C440" s="26"/>
      <c r="D440" s="206" t="s">
        <v>147</v>
      </c>
      <c r="E440" s="26"/>
      <c r="F440" s="207" t="s">
        <v>745</v>
      </c>
      <c r="G440" s="26"/>
      <c r="H440" s="26"/>
      <c r="I440" s="208"/>
      <c r="J440" s="26"/>
      <c r="K440" s="26"/>
      <c r="L440" s="30"/>
      <c r="M440" s="209"/>
      <c r="N440" s="210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7</v>
      </c>
      <c r="AU440" s="3" t="s">
        <v>136</v>
      </c>
    </row>
    <row r="441" s="176" customFormat="true" ht="22.8" hidden="false" customHeight="true" outlineLevel="0" collapsed="false">
      <c r="B441" s="177"/>
      <c r="C441" s="178"/>
      <c r="D441" s="179" t="s">
        <v>72</v>
      </c>
      <c r="E441" s="191" t="s">
        <v>796</v>
      </c>
      <c r="F441" s="191" t="s">
        <v>797</v>
      </c>
      <c r="G441" s="178"/>
      <c r="H441" s="178"/>
      <c r="I441" s="181"/>
      <c r="J441" s="192" t="n">
        <f aca="false">BK441</f>
        <v>0</v>
      </c>
      <c r="K441" s="178"/>
      <c r="L441" s="183"/>
      <c r="M441" s="184"/>
      <c r="N441" s="185"/>
      <c r="O441" s="185"/>
      <c r="P441" s="186" t="n">
        <f aca="false">P442</f>
        <v>0</v>
      </c>
      <c r="Q441" s="185"/>
      <c r="R441" s="186" t="n">
        <f aca="false">R442</f>
        <v>0</v>
      </c>
      <c r="S441" s="185"/>
      <c r="T441" s="187" t="n">
        <f aca="false">T442</f>
        <v>0</v>
      </c>
      <c r="AR441" s="188" t="s">
        <v>21</v>
      </c>
      <c r="AT441" s="189" t="s">
        <v>72</v>
      </c>
      <c r="AU441" s="189" t="s">
        <v>21</v>
      </c>
      <c r="AY441" s="188" t="s">
        <v>128</v>
      </c>
      <c r="BK441" s="190" t="n">
        <f aca="false">BK442</f>
        <v>0</v>
      </c>
    </row>
    <row r="442" s="31" customFormat="true" ht="33" hidden="false" customHeight="true" outlineLevel="0" collapsed="false">
      <c r="A442" s="24"/>
      <c r="B442" s="25"/>
      <c r="C442" s="193" t="s">
        <v>798</v>
      </c>
      <c r="D442" s="193" t="s">
        <v>131</v>
      </c>
      <c r="E442" s="194" t="s">
        <v>799</v>
      </c>
      <c r="F442" s="195" t="s">
        <v>800</v>
      </c>
      <c r="G442" s="196" t="s">
        <v>134</v>
      </c>
      <c r="H442" s="197" t="n">
        <v>1</v>
      </c>
      <c r="I442" s="198"/>
      <c r="J442" s="199" t="n">
        <f aca="false">ROUND(I442*H442,2)</f>
        <v>0</v>
      </c>
      <c r="K442" s="195"/>
      <c r="L442" s="30"/>
      <c r="M442" s="200"/>
      <c r="N442" s="201" t="s">
        <v>45</v>
      </c>
      <c r="O442" s="67"/>
      <c r="P442" s="202" t="n">
        <f aca="false">O442*H442</f>
        <v>0</v>
      </c>
      <c r="Q442" s="202" t="n">
        <v>0</v>
      </c>
      <c r="R442" s="202" t="n">
        <f aca="false">Q442*H442</f>
        <v>0</v>
      </c>
      <c r="S442" s="202" t="n">
        <v>0</v>
      </c>
      <c r="T442" s="20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4" t="s">
        <v>135</v>
      </c>
      <c r="AT442" s="204" t="s">
        <v>131</v>
      </c>
      <c r="AU442" s="204" t="s">
        <v>136</v>
      </c>
      <c r="AY442" s="3" t="s">
        <v>128</v>
      </c>
      <c r="BE442" s="205" t="n">
        <f aca="false">IF(N442="základní",J442,0)</f>
        <v>0</v>
      </c>
      <c r="BF442" s="205" t="n">
        <f aca="false">IF(N442="snížená",J442,0)</f>
        <v>0</v>
      </c>
      <c r="BG442" s="205" t="n">
        <f aca="false">IF(N442="zákl. přenesená",J442,0)</f>
        <v>0</v>
      </c>
      <c r="BH442" s="205" t="n">
        <f aca="false">IF(N442="sníž. přenesená",J442,0)</f>
        <v>0</v>
      </c>
      <c r="BI442" s="205" t="n">
        <f aca="false">IF(N442="nulová",J442,0)</f>
        <v>0</v>
      </c>
      <c r="BJ442" s="3" t="s">
        <v>136</v>
      </c>
      <c r="BK442" s="205" t="n">
        <f aca="false">ROUND(I442*H442,2)</f>
        <v>0</v>
      </c>
      <c r="BL442" s="3" t="s">
        <v>135</v>
      </c>
      <c r="BM442" s="204" t="s">
        <v>801</v>
      </c>
    </row>
    <row r="443" s="176" customFormat="true" ht="22.8" hidden="false" customHeight="true" outlineLevel="0" collapsed="false">
      <c r="B443" s="177"/>
      <c r="C443" s="178"/>
      <c r="D443" s="179" t="s">
        <v>72</v>
      </c>
      <c r="E443" s="191" t="s">
        <v>802</v>
      </c>
      <c r="F443" s="191" t="s">
        <v>803</v>
      </c>
      <c r="G443" s="178"/>
      <c r="H443" s="178"/>
      <c r="I443" s="181"/>
      <c r="J443" s="192" t="n">
        <f aca="false">BK443</f>
        <v>0</v>
      </c>
      <c r="K443" s="178"/>
      <c r="L443" s="183"/>
      <c r="M443" s="184"/>
      <c r="N443" s="185"/>
      <c r="O443" s="185"/>
      <c r="P443" s="186" t="n">
        <f aca="false">P444</f>
        <v>0</v>
      </c>
      <c r="Q443" s="185"/>
      <c r="R443" s="186" t="n">
        <f aca="false">R444</f>
        <v>0</v>
      </c>
      <c r="S443" s="185"/>
      <c r="T443" s="187" t="n">
        <f aca="false">T444</f>
        <v>0</v>
      </c>
      <c r="AR443" s="188" t="s">
        <v>21</v>
      </c>
      <c r="AT443" s="189" t="s">
        <v>72</v>
      </c>
      <c r="AU443" s="189" t="s">
        <v>21</v>
      </c>
      <c r="AY443" s="188" t="s">
        <v>128</v>
      </c>
      <c r="BK443" s="190" t="n">
        <f aca="false">BK444</f>
        <v>0</v>
      </c>
    </row>
    <row r="444" s="31" customFormat="true" ht="24.15" hidden="false" customHeight="true" outlineLevel="0" collapsed="false">
      <c r="A444" s="24"/>
      <c r="B444" s="25"/>
      <c r="C444" s="193" t="s">
        <v>804</v>
      </c>
      <c r="D444" s="193" t="s">
        <v>131</v>
      </c>
      <c r="E444" s="194" t="s">
        <v>805</v>
      </c>
      <c r="F444" s="195" t="s">
        <v>806</v>
      </c>
      <c r="G444" s="196" t="s">
        <v>355</v>
      </c>
      <c r="H444" s="197" t="n">
        <v>49</v>
      </c>
      <c r="I444" s="198"/>
      <c r="J444" s="199" t="n">
        <f aca="false">ROUND(I444*H444,2)</f>
        <v>0</v>
      </c>
      <c r="K444" s="195"/>
      <c r="L444" s="30"/>
      <c r="M444" s="200"/>
      <c r="N444" s="201" t="s">
        <v>45</v>
      </c>
      <c r="O444" s="67"/>
      <c r="P444" s="202" t="n">
        <f aca="false">O444*H444</f>
        <v>0</v>
      </c>
      <c r="Q444" s="202" t="n">
        <v>0</v>
      </c>
      <c r="R444" s="202" t="n">
        <f aca="false">Q444*H444</f>
        <v>0</v>
      </c>
      <c r="S444" s="202" t="n">
        <v>0</v>
      </c>
      <c r="T444" s="20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4" t="s">
        <v>135</v>
      </c>
      <c r="AT444" s="204" t="s">
        <v>131</v>
      </c>
      <c r="AU444" s="204" t="s">
        <v>136</v>
      </c>
      <c r="AY444" s="3" t="s">
        <v>128</v>
      </c>
      <c r="BE444" s="205" t="n">
        <f aca="false">IF(N444="základní",J444,0)</f>
        <v>0</v>
      </c>
      <c r="BF444" s="205" t="n">
        <f aca="false">IF(N444="snížená",J444,0)</f>
        <v>0</v>
      </c>
      <c r="BG444" s="205" t="n">
        <f aca="false">IF(N444="zákl. přenesená",J444,0)</f>
        <v>0</v>
      </c>
      <c r="BH444" s="205" t="n">
        <f aca="false">IF(N444="sníž. přenesená",J444,0)</f>
        <v>0</v>
      </c>
      <c r="BI444" s="205" t="n">
        <f aca="false">IF(N444="nulová",J444,0)</f>
        <v>0</v>
      </c>
      <c r="BJ444" s="3" t="s">
        <v>136</v>
      </c>
      <c r="BK444" s="205" t="n">
        <f aca="false">ROUND(I444*H444,2)</f>
        <v>0</v>
      </c>
      <c r="BL444" s="3" t="s">
        <v>135</v>
      </c>
      <c r="BM444" s="204" t="s">
        <v>807</v>
      </c>
    </row>
    <row r="445" s="176" customFormat="true" ht="22.8" hidden="false" customHeight="true" outlineLevel="0" collapsed="false">
      <c r="B445" s="177"/>
      <c r="C445" s="178"/>
      <c r="D445" s="179" t="s">
        <v>72</v>
      </c>
      <c r="E445" s="191" t="s">
        <v>808</v>
      </c>
      <c r="F445" s="191" t="s">
        <v>809</v>
      </c>
      <c r="G445" s="178"/>
      <c r="H445" s="178"/>
      <c r="I445" s="181"/>
      <c r="J445" s="192" t="n">
        <f aca="false">BK445</f>
        <v>0</v>
      </c>
      <c r="K445" s="178"/>
      <c r="L445" s="183"/>
      <c r="M445" s="184"/>
      <c r="N445" s="185"/>
      <c r="O445" s="185"/>
      <c r="P445" s="186" t="n">
        <f aca="false">SUM(P446:P464)</f>
        <v>0</v>
      </c>
      <c r="Q445" s="185"/>
      <c r="R445" s="186" t="n">
        <f aca="false">SUM(R446:R464)</f>
        <v>0.0672012</v>
      </c>
      <c r="S445" s="185"/>
      <c r="T445" s="187" t="n">
        <f aca="false">SUM(T446:T464)</f>
        <v>0</v>
      </c>
      <c r="AR445" s="188" t="s">
        <v>21</v>
      </c>
      <c r="AT445" s="189" t="s">
        <v>72</v>
      </c>
      <c r="AU445" s="189" t="s">
        <v>21</v>
      </c>
      <c r="AY445" s="188" t="s">
        <v>128</v>
      </c>
      <c r="BK445" s="190" t="n">
        <f aca="false">SUM(BK446:BK464)</f>
        <v>0</v>
      </c>
    </row>
    <row r="446" s="31" customFormat="true" ht="24.15" hidden="false" customHeight="true" outlineLevel="0" collapsed="false">
      <c r="A446" s="24"/>
      <c r="B446" s="25"/>
      <c r="C446" s="193" t="s">
        <v>810</v>
      </c>
      <c r="D446" s="193" t="s">
        <v>131</v>
      </c>
      <c r="E446" s="194" t="s">
        <v>811</v>
      </c>
      <c r="F446" s="195" t="s">
        <v>812</v>
      </c>
      <c r="G446" s="196" t="s">
        <v>144</v>
      </c>
      <c r="H446" s="197" t="n">
        <v>186.67</v>
      </c>
      <c r="I446" s="198"/>
      <c r="J446" s="199" t="n">
        <f aca="false">ROUND(I446*H446,2)</f>
        <v>0</v>
      </c>
      <c r="K446" s="195" t="s">
        <v>145</v>
      </c>
      <c r="L446" s="30"/>
      <c r="M446" s="200"/>
      <c r="N446" s="201" t="s">
        <v>45</v>
      </c>
      <c r="O446" s="67"/>
      <c r="P446" s="202" t="n">
        <f aca="false">O446*H446</f>
        <v>0</v>
      </c>
      <c r="Q446" s="202" t="n">
        <v>0</v>
      </c>
      <c r="R446" s="202" t="n">
        <f aca="false">Q446*H446</f>
        <v>0</v>
      </c>
      <c r="S446" s="202" t="n">
        <v>0</v>
      </c>
      <c r="T446" s="20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4" t="s">
        <v>135</v>
      </c>
      <c r="AT446" s="204" t="s">
        <v>131</v>
      </c>
      <c r="AU446" s="204" t="s">
        <v>136</v>
      </c>
      <c r="AY446" s="3" t="s">
        <v>128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136</v>
      </c>
      <c r="BK446" s="205" t="n">
        <f aca="false">ROUND(I446*H446,2)</f>
        <v>0</v>
      </c>
      <c r="BL446" s="3" t="s">
        <v>135</v>
      </c>
      <c r="BM446" s="204" t="s">
        <v>813</v>
      </c>
    </row>
    <row r="447" s="31" customFormat="true" ht="12.8" hidden="false" customHeight="false" outlineLevel="0" collapsed="false">
      <c r="A447" s="24"/>
      <c r="B447" s="25"/>
      <c r="C447" s="26"/>
      <c r="D447" s="206" t="s">
        <v>147</v>
      </c>
      <c r="E447" s="26"/>
      <c r="F447" s="207" t="s">
        <v>814</v>
      </c>
      <c r="G447" s="26"/>
      <c r="H447" s="26"/>
      <c r="I447" s="208"/>
      <c r="J447" s="26"/>
      <c r="K447" s="26"/>
      <c r="L447" s="30"/>
      <c r="M447" s="209"/>
      <c r="N447" s="21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7</v>
      </c>
      <c r="AU447" s="3" t="s">
        <v>136</v>
      </c>
    </row>
    <row r="448" s="211" customFormat="true" ht="12.8" hidden="false" customHeight="false" outlineLevel="0" collapsed="false">
      <c r="B448" s="212"/>
      <c r="C448" s="213"/>
      <c r="D448" s="214" t="s">
        <v>149</v>
      </c>
      <c r="E448" s="215"/>
      <c r="F448" s="216" t="s">
        <v>815</v>
      </c>
      <c r="G448" s="213"/>
      <c r="H448" s="217" t="n">
        <v>198</v>
      </c>
      <c r="I448" s="218"/>
      <c r="J448" s="213"/>
      <c r="K448" s="213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49</v>
      </c>
      <c r="AU448" s="223" t="s">
        <v>136</v>
      </c>
      <c r="AV448" s="211" t="s">
        <v>136</v>
      </c>
      <c r="AW448" s="211" t="s">
        <v>35</v>
      </c>
      <c r="AX448" s="211" t="s">
        <v>73</v>
      </c>
      <c r="AY448" s="223" t="s">
        <v>128</v>
      </c>
    </row>
    <row r="449" s="211" customFormat="true" ht="12.8" hidden="false" customHeight="false" outlineLevel="0" collapsed="false">
      <c r="B449" s="212"/>
      <c r="C449" s="213"/>
      <c r="D449" s="214" t="s">
        <v>149</v>
      </c>
      <c r="E449" s="215"/>
      <c r="F449" s="216" t="s">
        <v>816</v>
      </c>
      <c r="G449" s="213"/>
      <c r="H449" s="217" t="n">
        <v>-6.381</v>
      </c>
      <c r="I449" s="218"/>
      <c r="J449" s="213"/>
      <c r="K449" s="213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49</v>
      </c>
      <c r="AU449" s="223" t="s">
        <v>136</v>
      </c>
      <c r="AV449" s="211" t="s">
        <v>136</v>
      </c>
      <c r="AW449" s="211" t="s">
        <v>35</v>
      </c>
      <c r="AX449" s="211" t="s">
        <v>73</v>
      </c>
      <c r="AY449" s="223" t="s">
        <v>128</v>
      </c>
    </row>
    <row r="450" s="211" customFormat="true" ht="12.8" hidden="false" customHeight="false" outlineLevel="0" collapsed="false">
      <c r="B450" s="212"/>
      <c r="C450" s="213"/>
      <c r="D450" s="214" t="s">
        <v>149</v>
      </c>
      <c r="E450" s="215"/>
      <c r="F450" s="216" t="s">
        <v>817</v>
      </c>
      <c r="G450" s="213"/>
      <c r="H450" s="217" t="n">
        <v>-1.971</v>
      </c>
      <c r="I450" s="218"/>
      <c r="J450" s="213"/>
      <c r="K450" s="213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49</v>
      </c>
      <c r="AU450" s="223" t="s">
        <v>136</v>
      </c>
      <c r="AV450" s="211" t="s">
        <v>136</v>
      </c>
      <c r="AW450" s="211" t="s">
        <v>35</v>
      </c>
      <c r="AX450" s="211" t="s">
        <v>73</v>
      </c>
      <c r="AY450" s="223" t="s">
        <v>128</v>
      </c>
    </row>
    <row r="451" s="211" customFormat="true" ht="12.8" hidden="false" customHeight="false" outlineLevel="0" collapsed="false">
      <c r="B451" s="212"/>
      <c r="C451" s="213"/>
      <c r="D451" s="214" t="s">
        <v>149</v>
      </c>
      <c r="E451" s="215"/>
      <c r="F451" s="216" t="s">
        <v>818</v>
      </c>
      <c r="G451" s="213"/>
      <c r="H451" s="217" t="n">
        <v>-2.978</v>
      </c>
      <c r="I451" s="218"/>
      <c r="J451" s="213"/>
      <c r="K451" s="213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49</v>
      </c>
      <c r="AU451" s="223" t="s">
        <v>136</v>
      </c>
      <c r="AV451" s="211" t="s">
        <v>136</v>
      </c>
      <c r="AW451" s="211" t="s">
        <v>35</v>
      </c>
      <c r="AX451" s="211" t="s">
        <v>73</v>
      </c>
      <c r="AY451" s="223" t="s">
        <v>128</v>
      </c>
    </row>
    <row r="452" s="225" customFormat="true" ht="12.8" hidden="false" customHeight="false" outlineLevel="0" collapsed="false">
      <c r="B452" s="226"/>
      <c r="C452" s="227"/>
      <c r="D452" s="214" t="s">
        <v>149</v>
      </c>
      <c r="E452" s="228"/>
      <c r="F452" s="229" t="s">
        <v>226</v>
      </c>
      <c r="G452" s="227"/>
      <c r="H452" s="230" t="n">
        <v>186.67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49</v>
      </c>
      <c r="AU452" s="236" t="s">
        <v>136</v>
      </c>
      <c r="AV452" s="225" t="s">
        <v>135</v>
      </c>
      <c r="AW452" s="225" t="s">
        <v>35</v>
      </c>
      <c r="AX452" s="225" t="s">
        <v>21</v>
      </c>
      <c r="AY452" s="236" t="s">
        <v>128</v>
      </c>
    </row>
    <row r="453" s="31" customFormat="true" ht="44.25" hidden="false" customHeight="true" outlineLevel="0" collapsed="false">
      <c r="A453" s="24"/>
      <c r="B453" s="25"/>
      <c r="C453" s="193" t="s">
        <v>819</v>
      </c>
      <c r="D453" s="193" t="s">
        <v>131</v>
      </c>
      <c r="E453" s="194" t="s">
        <v>820</v>
      </c>
      <c r="F453" s="195" t="s">
        <v>821</v>
      </c>
      <c r="G453" s="196" t="s">
        <v>144</v>
      </c>
      <c r="H453" s="197" t="n">
        <v>186.67</v>
      </c>
      <c r="I453" s="198"/>
      <c r="J453" s="199" t="n">
        <f aca="false">ROUND(I453*H453,2)</f>
        <v>0</v>
      </c>
      <c r="K453" s="195" t="s">
        <v>145</v>
      </c>
      <c r="L453" s="30"/>
      <c r="M453" s="200"/>
      <c r="N453" s="201" t="s">
        <v>45</v>
      </c>
      <c r="O453" s="67"/>
      <c r="P453" s="202" t="n">
        <f aca="false">O453*H453</f>
        <v>0</v>
      </c>
      <c r="Q453" s="202" t="n">
        <v>0.00036</v>
      </c>
      <c r="R453" s="202" t="n">
        <f aca="false">Q453*H453</f>
        <v>0.0672012</v>
      </c>
      <c r="S453" s="202" t="n">
        <v>0</v>
      </c>
      <c r="T453" s="20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4" t="s">
        <v>135</v>
      </c>
      <c r="AT453" s="204" t="s">
        <v>131</v>
      </c>
      <c r="AU453" s="204" t="s">
        <v>136</v>
      </c>
      <c r="AY453" s="3" t="s">
        <v>128</v>
      </c>
      <c r="BE453" s="205" t="n">
        <f aca="false">IF(N453="základní",J453,0)</f>
        <v>0</v>
      </c>
      <c r="BF453" s="205" t="n">
        <f aca="false">IF(N453="snížená",J453,0)</f>
        <v>0</v>
      </c>
      <c r="BG453" s="205" t="n">
        <f aca="false">IF(N453="zákl. přenesená",J453,0)</f>
        <v>0</v>
      </c>
      <c r="BH453" s="205" t="n">
        <f aca="false">IF(N453="sníž. přenesená",J453,0)</f>
        <v>0</v>
      </c>
      <c r="BI453" s="205" t="n">
        <f aca="false">IF(N453="nulová",J453,0)</f>
        <v>0</v>
      </c>
      <c r="BJ453" s="3" t="s">
        <v>136</v>
      </c>
      <c r="BK453" s="205" t="n">
        <f aca="false">ROUND(I453*H453,2)</f>
        <v>0</v>
      </c>
      <c r="BL453" s="3" t="s">
        <v>135</v>
      </c>
      <c r="BM453" s="204" t="s">
        <v>822</v>
      </c>
    </row>
    <row r="454" s="31" customFormat="true" ht="12.8" hidden="false" customHeight="false" outlineLevel="0" collapsed="false">
      <c r="A454" s="24"/>
      <c r="B454" s="25"/>
      <c r="C454" s="26"/>
      <c r="D454" s="206" t="s">
        <v>147</v>
      </c>
      <c r="E454" s="26"/>
      <c r="F454" s="207" t="s">
        <v>823</v>
      </c>
      <c r="G454" s="26"/>
      <c r="H454" s="26"/>
      <c r="I454" s="208"/>
      <c r="J454" s="26"/>
      <c r="K454" s="26"/>
      <c r="L454" s="30"/>
      <c r="M454" s="209"/>
      <c r="N454" s="210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7</v>
      </c>
      <c r="AU454" s="3" t="s">
        <v>136</v>
      </c>
    </row>
    <row r="455" s="31" customFormat="true" ht="44.25" hidden="false" customHeight="true" outlineLevel="0" collapsed="false">
      <c r="A455" s="24"/>
      <c r="B455" s="25"/>
      <c r="C455" s="193" t="s">
        <v>824</v>
      </c>
      <c r="D455" s="193" t="s">
        <v>131</v>
      </c>
      <c r="E455" s="194" t="s">
        <v>825</v>
      </c>
      <c r="F455" s="195" t="s">
        <v>826</v>
      </c>
      <c r="G455" s="196" t="s">
        <v>144</v>
      </c>
      <c r="H455" s="197" t="n">
        <v>250.8</v>
      </c>
      <c r="I455" s="198"/>
      <c r="J455" s="199" t="n">
        <f aca="false">ROUND(I455*H455,2)</f>
        <v>0</v>
      </c>
      <c r="K455" s="195" t="s">
        <v>145</v>
      </c>
      <c r="L455" s="30"/>
      <c r="M455" s="200"/>
      <c r="N455" s="201" t="s">
        <v>45</v>
      </c>
      <c r="O455" s="67"/>
      <c r="P455" s="202" t="n">
        <f aca="false">O455*H455</f>
        <v>0</v>
      </c>
      <c r="Q455" s="202" t="n">
        <v>0</v>
      </c>
      <c r="R455" s="202" t="n">
        <f aca="false">Q455*H455</f>
        <v>0</v>
      </c>
      <c r="S455" s="202" t="n">
        <v>0</v>
      </c>
      <c r="T455" s="20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4" t="s">
        <v>135</v>
      </c>
      <c r="AT455" s="204" t="s">
        <v>131</v>
      </c>
      <c r="AU455" s="204" t="s">
        <v>136</v>
      </c>
      <c r="AY455" s="3" t="s">
        <v>128</v>
      </c>
      <c r="BE455" s="205" t="n">
        <f aca="false">IF(N455="základní",J455,0)</f>
        <v>0</v>
      </c>
      <c r="BF455" s="205" t="n">
        <f aca="false">IF(N455="snížená",J455,0)</f>
        <v>0</v>
      </c>
      <c r="BG455" s="205" t="n">
        <f aca="false">IF(N455="zákl. přenesená",J455,0)</f>
        <v>0</v>
      </c>
      <c r="BH455" s="205" t="n">
        <f aca="false">IF(N455="sníž. přenesená",J455,0)</f>
        <v>0</v>
      </c>
      <c r="BI455" s="205" t="n">
        <f aca="false">IF(N455="nulová",J455,0)</f>
        <v>0</v>
      </c>
      <c r="BJ455" s="3" t="s">
        <v>136</v>
      </c>
      <c r="BK455" s="205" t="n">
        <f aca="false">ROUND(I455*H455,2)</f>
        <v>0</v>
      </c>
      <c r="BL455" s="3" t="s">
        <v>135</v>
      </c>
      <c r="BM455" s="204" t="s">
        <v>827</v>
      </c>
    </row>
    <row r="456" s="31" customFormat="true" ht="12.8" hidden="false" customHeight="false" outlineLevel="0" collapsed="false">
      <c r="A456" s="24"/>
      <c r="B456" s="25"/>
      <c r="C456" s="26"/>
      <c r="D456" s="206" t="s">
        <v>147</v>
      </c>
      <c r="E456" s="26"/>
      <c r="F456" s="207" t="s">
        <v>828</v>
      </c>
      <c r="G456" s="26"/>
      <c r="H456" s="26"/>
      <c r="I456" s="208"/>
      <c r="J456" s="26"/>
      <c r="K456" s="26"/>
      <c r="L456" s="30"/>
      <c r="M456" s="209"/>
      <c r="N456" s="210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7</v>
      </c>
      <c r="AU456" s="3" t="s">
        <v>136</v>
      </c>
    </row>
    <row r="457" s="211" customFormat="true" ht="12.8" hidden="false" customHeight="false" outlineLevel="0" collapsed="false">
      <c r="B457" s="212"/>
      <c r="C457" s="213"/>
      <c r="D457" s="214" t="s">
        <v>149</v>
      </c>
      <c r="E457" s="215"/>
      <c r="F457" s="216" t="s">
        <v>829</v>
      </c>
      <c r="G457" s="213"/>
      <c r="H457" s="217" t="n">
        <v>250.8</v>
      </c>
      <c r="I457" s="218"/>
      <c r="J457" s="213"/>
      <c r="K457" s="213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49</v>
      </c>
      <c r="AU457" s="223" t="s">
        <v>136</v>
      </c>
      <c r="AV457" s="211" t="s">
        <v>136</v>
      </c>
      <c r="AW457" s="211" t="s">
        <v>35</v>
      </c>
      <c r="AX457" s="211" t="s">
        <v>21</v>
      </c>
      <c r="AY457" s="223" t="s">
        <v>128</v>
      </c>
    </row>
    <row r="458" s="31" customFormat="true" ht="55.5" hidden="false" customHeight="true" outlineLevel="0" collapsed="false">
      <c r="A458" s="24"/>
      <c r="B458" s="25"/>
      <c r="C458" s="193" t="s">
        <v>830</v>
      </c>
      <c r="D458" s="193" t="s">
        <v>131</v>
      </c>
      <c r="E458" s="194" t="s">
        <v>831</v>
      </c>
      <c r="F458" s="195" t="s">
        <v>832</v>
      </c>
      <c r="G458" s="196" t="s">
        <v>144</v>
      </c>
      <c r="H458" s="197" t="n">
        <v>3762</v>
      </c>
      <c r="I458" s="198"/>
      <c r="J458" s="199" t="n">
        <f aca="false">ROUND(I458*H458,2)</f>
        <v>0</v>
      </c>
      <c r="K458" s="195" t="s">
        <v>145</v>
      </c>
      <c r="L458" s="30"/>
      <c r="M458" s="200"/>
      <c r="N458" s="201" t="s">
        <v>45</v>
      </c>
      <c r="O458" s="67"/>
      <c r="P458" s="202" t="n">
        <f aca="false">O458*H458</f>
        <v>0</v>
      </c>
      <c r="Q458" s="202" t="n">
        <v>0</v>
      </c>
      <c r="R458" s="202" t="n">
        <f aca="false">Q458*H458</f>
        <v>0</v>
      </c>
      <c r="S458" s="202" t="n">
        <v>0</v>
      </c>
      <c r="T458" s="20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4" t="s">
        <v>135</v>
      </c>
      <c r="AT458" s="204" t="s">
        <v>131</v>
      </c>
      <c r="AU458" s="204" t="s">
        <v>136</v>
      </c>
      <c r="AY458" s="3" t="s">
        <v>128</v>
      </c>
      <c r="BE458" s="205" t="n">
        <f aca="false">IF(N458="základní",J458,0)</f>
        <v>0</v>
      </c>
      <c r="BF458" s="205" t="n">
        <f aca="false">IF(N458="snížená",J458,0)</f>
        <v>0</v>
      </c>
      <c r="BG458" s="205" t="n">
        <f aca="false">IF(N458="zákl. přenesená",J458,0)</f>
        <v>0</v>
      </c>
      <c r="BH458" s="205" t="n">
        <f aca="false">IF(N458="sníž. přenesená",J458,0)</f>
        <v>0</v>
      </c>
      <c r="BI458" s="205" t="n">
        <f aca="false">IF(N458="nulová",J458,0)</f>
        <v>0</v>
      </c>
      <c r="BJ458" s="3" t="s">
        <v>136</v>
      </c>
      <c r="BK458" s="205" t="n">
        <f aca="false">ROUND(I458*H458,2)</f>
        <v>0</v>
      </c>
      <c r="BL458" s="3" t="s">
        <v>135</v>
      </c>
      <c r="BM458" s="204" t="s">
        <v>833</v>
      </c>
    </row>
    <row r="459" s="31" customFormat="true" ht="12.8" hidden="false" customHeight="false" outlineLevel="0" collapsed="false">
      <c r="A459" s="24"/>
      <c r="B459" s="25"/>
      <c r="C459" s="26"/>
      <c r="D459" s="206" t="s">
        <v>147</v>
      </c>
      <c r="E459" s="26"/>
      <c r="F459" s="207" t="s">
        <v>834</v>
      </c>
      <c r="G459" s="26"/>
      <c r="H459" s="26"/>
      <c r="I459" s="208"/>
      <c r="J459" s="26"/>
      <c r="K459" s="26"/>
      <c r="L459" s="30"/>
      <c r="M459" s="209"/>
      <c r="N459" s="210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7</v>
      </c>
      <c r="AU459" s="3" t="s">
        <v>136</v>
      </c>
    </row>
    <row r="460" s="211" customFormat="true" ht="12.8" hidden="false" customHeight="false" outlineLevel="0" collapsed="false">
      <c r="B460" s="212"/>
      <c r="C460" s="213"/>
      <c r="D460" s="214" t="s">
        <v>149</v>
      </c>
      <c r="E460" s="215"/>
      <c r="F460" s="216" t="s">
        <v>835</v>
      </c>
      <c r="G460" s="213"/>
      <c r="H460" s="217" t="n">
        <v>3762</v>
      </c>
      <c r="I460" s="218"/>
      <c r="J460" s="213"/>
      <c r="K460" s="213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49</v>
      </c>
      <c r="AU460" s="223" t="s">
        <v>136</v>
      </c>
      <c r="AV460" s="211" t="s">
        <v>136</v>
      </c>
      <c r="AW460" s="211" t="s">
        <v>35</v>
      </c>
      <c r="AX460" s="211" t="s">
        <v>21</v>
      </c>
      <c r="AY460" s="223" t="s">
        <v>128</v>
      </c>
    </row>
    <row r="461" s="31" customFormat="true" ht="44.25" hidden="false" customHeight="true" outlineLevel="0" collapsed="false">
      <c r="A461" s="24"/>
      <c r="B461" s="25"/>
      <c r="C461" s="193" t="s">
        <v>836</v>
      </c>
      <c r="D461" s="193" t="s">
        <v>131</v>
      </c>
      <c r="E461" s="194" t="s">
        <v>837</v>
      </c>
      <c r="F461" s="195" t="s">
        <v>838</v>
      </c>
      <c r="G461" s="196" t="s">
        <v>144</v>
      </c>
      <c r="H461" s="197" t="n">
        <v>250.8</v>
      </c>
      <c r="I461" s="198"/>
      <c r="J461" s="199" t="n">
        <f aca="false">ROUND(I461*H461,2)</f>
        <v>0</v>
      </c>
      <c r="K461" s="195" t="s">
        <v>145</v>
      </c>
      <c r="L461" s="30"/>
      <c r="M461" s="200"/>
      <c r="N461" s="201" t="s">
        <v>45</v>
      </c>
      <c r="O461" s="67"/>
      <c r="P461" s="202" t="n">
        <f aca="false">O461*H461</f>
        <v>0</v>
      </c>
      <c r="Q461" s="202" t="n">
        <v>0</v>
      </c>
      <c r="R461" s="202" t="n">
        <f aca="false">Q461*H461</f>
        <v>0</v>
      </c>
      <c r="S461" s="202" t="n">
        <v>0</v>
      </c>
      <c r="T461" s="20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4" t="s">
        <v>135</v>
      </c>
      <c r="AT461" s="204" t="s">
        <v>131</v>
      </c>
      <c r="AU461" s="204" t="s">
        <v>136</v>
      </c>
      <c r="AY461" s="3" t="s">
        <v>128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136</v>
      </c>
      <c r="BK461" s="205" t="n">
        <f aca="false">ROUND(I461*H461,2)</f>
        <v>0</v>
      </c>
      <c r="BL461" s="3" t="s">
        <v>135</v>
      </c>
      <c r="BM461" s="204" t="s">
        <v>839</v>
      </c>
    </row>
    <row r="462" s="31" customFormat="true" ht="12.8" hidden="false" customHeight="false" outlineLevel="0" collapsed="false">
      <c r="A462" s="24"/>
      <c r="B462" s="25"/>
      <c r="C462" s="26"/>
      <c r="D462" s="206" t="s">
        <v>147</v>
      </c>
      <c r="E462" s="26"/>
      <c r="F462" s="207" t="s">
        <v>840</v>
      </c>
      <c r="G462" s="26"/>
      <c r="H462" s="26"/>
      <c r="I462" s="208"/>
      <c r="J462" s="26"/>
      <c r="K462" s="26"/>
      <c r="L462" s="30"/>
      <c r="M462" s="209"/>
      <c r="N462" s="210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7</v>
      </c>
      <c r="AU462" s="3" t="s">
        <v>136</v>
      </c>
    </row>
    <row r="463" s="31" customFormat="true" ht="66.75" hidden="false" customHeight="true" outlineLevel="0" collapsed="false">
      <c r="A463" s="24"/>
      <c r="B463" s="25"/>
      <c r="C463" s="193" t="s">
        <v>841</v>
      </c>
      <c r="D463" s="193" t="s">
        <v>131</v>
      </c>
      <c r="E463" s="194" t="s">
        <v>230</v>
      </c>
      <c r="F463" s="195" t="s">
        <v>231</v>
      </c>
      <c r="G463" s="196" t="s">
        <v>153</v>
      </c>
      <c r="H463" s="197" t="n">
        <v>0.067</v>
      </c>
      <c r="I463" s="198"/>
      <c r="J463" s="199" t="n">
        <f aca="false">ROUND(I463*H463,2)</f>
        <v>0</v>
      </c>
      <c r="K463" s="195" t="s">
        <v>145</v>
      </c>
      <c r="L463" s="30"/>
      <c r="M463" s="200"/>
      <c r="N463" s="201" t="s">
        <v>45</v>
      </c>
      <c r="O463" s="67"/>
      <c r="P463" s="202" t="n">
        <f aca="false">O463*H463</f>
        <v>0</v>
      </c>
      <c r="Q463" s="202" t="n">
        <v>0</v>
      </c>
      <c r="R463" s="202" t="n">
        <f aca="false">Q463*H463</f>
        <v>0</v>
      </c>
      <c r="S463" s="202" t="n">
        <v>0</v>
      </c>
      <c r="T463" s="20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4" t="s">
        <v>135</v>
      </c>
      <c r="AT463" s="204" t="s">
        <v>131</v>
      </c>
      <c r="AU463" s="204" t="s">
        <v>136</v>
      </c>
      <c r="AY463" s="3" t="s">
        <v>128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136</v>
      </c>
      <c r="BK463" s="205" t="n">
        <f aca="false">ROUND(I463*H463,2)</f>
        <v>0</v>
      </c>
      <c r="BL463" s="3" t="s">
        <v>135</v>
      </c>
      <c r="BM463" s="204" t="s">
        <v>842</v>
      </c>
    </row>
    <row r="464" s="31" customFormat="true" ht="12.8" hidden="false" customHeight="false" outlineLevel="0" collapsed="false">
      <c r="A464" s="24"/>
      <c r="B464" s="25"/>
      <c r="C464" s="26"/>
      <c r="D464" s="206" t="s">
        <v>147</v>
      </c>
      <c r="E464" s="26"/>
      <c r="F464" s="207" t="s">
        <v>233</v>
      </c>
      <c r="G464" s="26"/>
      <c r="H464" s="26"/>
      <c r="I464" s="208"/>
      <c r="J464" s="26"/>
      <c r="K464" s="26"/>
      <c r="L464" s="30"/>
      <c r="M464" s="209"/>
      <c r="N464" s="210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7</v>
      </c>
      <c r="AU464" s="3" t="s">
        <v>136</v>
      </c>
    </row>
    <row r="465" s="176" customFormat="true" ht="22.8" hidden="false" customHeight="true" outlineLevel="0" collapsed="false">
      <c r="B465" s="177"/>
      <c r="C465" s="178"/>
      <c r="D465" s="179" t="s">
        <v>72</v>
      </c>
      <c r="E465" s="191" t="s">
        <v>843</v>
      </c>
      <c r="F465" s="191" t="s">
        <v>844</v>
      </c>
      <c r="G465" s="178"/>
      <c r="H465" s="178"/>
      <c r="I465" s="181"/>
      <c r="J465" s="192" t="n">
        <f aca="false">BK465</f>
        <v>0</v>
      </c>
      <c r="K465" s="178"/>
      <c r="L465" s="183"/>
      <c r="M465" s="184"/>
      <c r="N465" s="185"/>
      <c r="O465" s="185"/>
      <c r="P465" s="186" t="n">
        <f aca="false">SUM(P466:P470)</f>
        <v>0</v>
      </c>
      <c r="Q465" s="185"/>
      <c r="R465" s="186" t="n">
        <f aca="false">SUM(R466:R470)</f>
        <v>0</v>
      </c>
      <c r="S465" s="185"/>
      <c r="T465" s="187" t="n">
        <f aca="false">SUM(T466:T470)</f>
        <v>0</v>
      </c>
      <c r="AR465" s="188" t="s">
        <v>21</v>
      </c>
      <c r="AT465" s="189" t="s">
        <v>72</v>
      </c>
      <c r="AU465" s="189" t="s">
        <v>21</v>
      </c>
      <c r="AY465" s="188" t="s">
        <v>128</v>
      </c>
      <c r="BK465" s="190" t="n">
        <f aca="false">SUM(BK466:BK470)</f>
        <v>0</v>
      </c>
    </row>
    <row r="466" s="31" customFormat="true" ht="21.75" hidden="false" customHeight="true" outlineLevel="0" collapsed="false">
      <c r="A466" s="24"/>
      <c r="B466" s="25"/>
      <c r="C466" s="193" t="s">
        <v>845</v>
      </c>
      <c r="D466" s="193" t="s">
        <v>131</v>
      </c>
      <c r="E466" s="194" t="s">
        <v>846</v>
      </c>
      <c r="F466" s="195" t="s">
        <v>847</v>
      </c>
      <c r="G466" s="196" t="s">
        <v>134</v>
      </c>
      <c r="H466" s="197" t="n">
        <v>1</v>
      </c>
      <c r="I466" s="198"/>
      <c r="J466" s="199" t="n">
        <f aca="false">ROUND(I466*H466,2)</f>
        <v>0</v>
      </c>
      <c r="K466" s="195"/>
      <c r="L466" s="30"/>
      <c r="M466" s="200"/>
      <c r="N466" s="201" t="s">
        <v>45</v>
      </c>
      <c r="O466" s="67"/>
      <c r="P466" s="202" t="n">
        <f aca="false">O466*H466</f>
        <v>0</v>
      </c>
      <c r="Q466" s="202" t="n">
        <v>0</v>
      </c>
      <c r="R466" s="202" t="n">
        <f aca="false">Q466*H466</f>
        <v>0</v>
      </c>
      <c r="S466" s="202" t="n">
        <v>0</v>
      </c>
      <c r="T466" s="20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4" t="s">
        <v>135</v>
      </c>
      <c r="AT466" s="204" t="s">
        <v>131</v>
      </c>
      <c r="AU466" s="204" t="s">
        <v>136</v>
      </c>
      <c r="AY466" s="3" t="s">
        <v>128</v>
      </c>
      <c r="BE466" s="205" t="n">
        <f aca="false">IF(N466="základní",J466,0)</f>
        <v>0</v>
      </c>
      <c r="BF466" s="205" t="n">
        <f aca="false">IF(N466="snížená",J466,0)</f>
        <v>0</v>
      </c>
      <c r="BG466" s="205" t="n">
        <f aca="false">IF(N466="zákl. přenesená",J466,0)</f>
        <v>0</v>
      </c>
      <c r="BH466" s="205" t="n">
        <f aca="false">IF(N466="sníž. přenesená",J466,0)</f>
        <v>0</v>
      </c>
      <c r="BI466" s="205" t="n">
        <f aca="false">IF(N466="nulová",J466,0)</f>
        <v>0</v>
      </c>
      <c r="BJ466" s="3" t="s">
        <v>136</v>
      </c>
      <c r="BK466" s="205" t="n">
        <f aca="false">ROUND(I466*H466,2)</f>
        <v>0</v>
      </c>
      <c r="BL466" s="3" t="s">
        <v>135</v>
      </c>
      <c r="BM466" s="204" t="s">
        <v>848</v>
      </c>
    </row>
    <row r="467" s="211" customFormat="true" ht="12.8" hidden="false" customHeight="false" outlineLevel="0" collapsed="false">
      <c r="B467" s="212"/>
      <c r="C467" s="213"/>
      <c r="D467" s="214" t="s">
        <v>149</v>
      </c>
      <c r="E467" s="215"/>
      <c r="F467" s="216" t="s">
        <v>21</v>
      </c>
      <c r="G467" s="213"/>
      <c r="H467" s="217" t="n">
        <v>1</v>
      </c>
      <c r="I467" s="218"/>
      <c r="J467" s="213"/>
      <c r="K467" s="213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49</v>
      </c>
      <c r="AU467" s="223" t="s">
        <v>136</v>
      </c>
      <c r="AV467" s="211" t="s">
        <v>136</v>
      </c>
      <c r="AW467" s="211" t="s">
        <v>35</v>
      </c>
      <c r="AX467" s="211" t="s">
        <v>21</v>
      </c>
      <c r="AY467" s="223" t="s">
        <v>128</v>
      </c>
    </row>
    <row r="468" s="237" customFormat="true" ht="12.8" hidden="false" customHeight="false" outlineLevel="0" collapsed="false">
      <c r="B468" s="238"/>
      <c r="C468" s="239"/>
      <c r="D468" s="214" t="s">
        <v>149</v>
      </c>
      <c r="E468" s="240"/>
      <c r="F468" s="241" t="s">
        <v>849</v>
      </c>
      <c r="G468" s="239"/>
      <c r="H468" s="240"/>
      <c r="I468" s="242"/>
      <c r="J468" s="239"/>
      <c r="K468" s="239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49</v>
      </c>
      <c r="AU468" s="247" t="s">
        <v>136</v>
      </c>
      <c r="AV468" s="237" t="s">
        <v>21</v>
      </c>
      <c r="AW468" s="237" t="s">
        <v>35</v>
      </c>
      <c r="AX468" s="237" t="s">
        <v>73</v>
      </c>
      <c r="AY468" s="247" t="s">
        <v>128</v>
      </c>
    </row>
    <row r="469" s="237" customFormat="true" ht="12.8" hidden="false" customHeight="false" outlineLevel="0" collapsed="false">
      <c r="B469" s="238"/>
      <c r="C469" s="239"/>
      <c r="D469" s="214" t="s">
        <v>149</v>
      </c>
      <c r="E469" s="240"/>
      <c r="F469" s="241" t="s">
        <v>850</v>
      </c>
      <c r="G469" s="239"/>
      <c r="H469" s="240"/>
      <c r="I469" s="242"/>
      <c r="J469" s="239"/>
      <c r="K469" s="239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49</v>
      </c>
      <c r="AU469" s="247" t="s">
        <v>136</v>
      </c>
      <c r="AV469" s="237" t="s">
        <v>21</v>
      </c>
      <c r="AW469" s="237" t="s">
        <v>35</v>
      </c>
      <c r="AX469" s="237" t="s">
        <v>73</v>
      </c>
      <c r="AY469" s="247" t="s">
        <v>128</v>
      </c>
    </row>
    <row r="470" s="237" customFormat="true" ht="12.8" hidden="false" customHeight="false" outlineLevel="0" collapsed="false">
      <c r="B470" s="238"/>
      <c r="C470" s="239"/>
      <c r="D470" s="214" t="s">
        <v>149</v>
      </c>
      <c r="E470" s="240"/>
      <c r="F470" s="241" t="s">
        <v>851</v>
      </c>
      <c r="G470" s="239"/>
      <c r="H470" s="240"/>
      <c r="I470" s="242"/>
      <c r="J470" s="239"/>
      <c r="K470" s="239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49</v>
      </c>
      <c r="AU470" s="247" t="s">
        <v>136</v>
      </c>
      <c r="AV470" s="237" t="s">
        <v>21</v>
      </c>
      <c r="AW470" s="237" t="s">
        <v>35</v>
      </c>
      <c r="AX470" s="237" t="s">
        <v>73</v>
      </c>
      <c r="AY470" s="247" t="s">
        <v>128</v>
      </c>
    </row>
    <row r="471" s="176" customFormat="true" ht="22.8" hidden="false" customHeight="true" outlineLevel="0" collapsed="false">
      <c r="B471" s="177"/>
      <c r="C471" s="178"/>
      <c r="D471" s="179" t="s">
        <v>72</v>
      </c>
      <c r="E471" s="191" t="s">
        <v>852</v>
      </c>
      <c r="F471" s="191" t="s">
        <v>853</v>
      </c>
      <c r="G471" s="178"/>
      <c r="H471" s="178"/>
      <c r="I471" s="181"/>
      <c r="J471" s="192" t="n">
        <f aca="false">BK471</f>
        <v>0</v>
      </c>
      <c r="K471" s="178"/>
      <c r="L471" s="183"/>
      <c r="M471" s="184"/>
      <c r="N471" s="185"/>
      <c r="O471" s="185"/>
      <c r="P471" s="186" t="n">
        <f aca="false">SUM(P472:P476)</f>
        <v>0</v>
      </c>
      <c r="Q471" s="185"/>
      <c r="R471" s="186" t="n">
        <f aca="false">SUM(R472:R476)</f>
        <v>0.00648</v>
      </c>
      <c r="S471" s="185"/>
      <c r="T471" s="187" t="n">
        <f aca="false">SUM(T472:T476)</f>
        <v>0</v>
      </c>
      <c r="AR471" s="188" t="s">
        <v>21</v>
      </c>
      <c r="AT471" s="189" t="s">
        <v>72</v>
      </c>
      <c r="AU471" s="189" t="s">
        <v>21</v>
      </c>
      <c r="AY471" s="188" t="s">
        <v>128</v>
      </c>
      <c r="BK471" s="190" t="n">
        <f aca="false">SUM(BK472:BK476)</f>
        <v>0</v>
      </c>
    </row>
    <row r="472" s="31" customFormat="true" ht="37.8" hidden="false" customHeight="true" outlineLevel="0" collapsed="false">
      <c r="A472" s="24"/>
      <c r="B472" s="25"/>
      <c r="C472" s="193" t="s">
        <v>854</v>
      </c>
      <c r="D472" s="193" t="s">
        <v>131</v>
      </c>
      <c r="E472" s="194" t="s">
        <v>855</v>
      </c>
      <c r="F472" s="195" t="s">
        <v>856</v>
      </c>
      <c r="G472" s="196" t="s">
        <v>144</v>
      </c>
      <c r="H472" s="197" t="n">
        <v>162</v>
      </c>
      <c r="I472" s="198"/>
      <c r="J472" s="199" t="n">
        <f aca="false">ROUND(I472*H472,2)</f>
        <v>0</v>
      </c>
      <c r="K472" s="195" t="s">
        <v>145</v>
      </c>
      <c r="L472" s="30"/>
      <c r="M472" s="200"/>
      <c r="N472" s="201" t="s">
        <v>45</v>
      </c>
      <c r="O472" s="67"/>
      <c r="P472" s="202" t="n">
        <f aca="false">O472*H472</f>
        <v>0</v>
      </c>
      <c r="Q472" s="202" t="n">
        <v>4E-005</v>
      </c>
      <c r="R472" s="202" t="n">
        <f aca="false">Q472*H472</f>
        <v>0.00648</v>
      </c>
      <c r="S472" s="202" t="n">
        <v>0</v>
      </c>
      <c r="T472" s="20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4" t="s">
        <v>135</v>
      </c>
      <c r="AT472" s="204" t="s">
        <v>131</v>
      </c>
      <c r="AU472" s="204" t="s">
        <v>136</v>
      </c>
      <c r="AY472" s="3" t="s">
        <v>128</v>
      </c>
      <c r="BE472" s="205" t="n">
        <f aca="false">IF(N472="základní",J472,0)</f>
        <v>0</v>
      </c>
      <c r="BF472" s="205" t="n">
        <f aca="false">IF(N472="snížená",J472,0)</f>
        <v>0</v>
      </c>
      <c r="BG472" s="205" t="n">
        <f aca="false">IF(N472="zákl. přenesená",J472,0)</f>
        <v>0</v>
      </c>
      <c r="BH472" s="205" t="n">
        <f aca="false">IF(N472="sníž. přenesená",J472,0)</f>
        <v>0</v>
      </c>
      <c r="BI472" s="205" t="n">
        <f aca="false">IF(N472="nulová",J472,0)</f>
        <v>0</v>
      </c>
      <c r="BJ472" s="3" t="s">
        <v>136</v>
      </c>
      <c r="BK472" s="205" t="n">
        <f aca="false">ROUND(I472*H472,2)</f>
        <v>0</v>
      </c>
      <c r="BL472" s="3" t="s">
        <v>135</v>
      </c>
      <c r="BM472" s="204" t="s">
        <v>857</v>
      </c>
    </row>
    <row r="473" s="31" customFormat="true" ht="12.8" hidden="false" customHeight="false" outlineLevel="0" collapsed="false">
      <c r="A473" s="24"/>
      <c r="B473" s="25"/>
      <c r="C473" s="26"/>
      <c r="D473" s="206" t="s">
        <v>147</v>
      </c>
      <c r="E473" s="26"/>
      <c r="F473" s="207" t="s">
        <v>858</v>
      </c>
      <c r="G473" s="26"/>
      <c r="H473" s="26"/>
      <c r="I473" s="208"/>
      <c r="J473" s="26"/>
      <c r="K473" s="26"/>
      <c r="L473" s="30"/>
      <c r="M473" s="209"/>
      <c r="N473" s="210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7</v>
      </c>
      <c r="AU473" s="3" t="s">
        <v>136</v>
      </c>
    </row>
    <row r="474" s="211" customFormat="true" ht="12.8" hidden="false" customHeight="false" outlineLevel="0" collapsed="false">
      <c r="B474" s="212"/>
      <c r="C474" s="213"/>
      <c r="D474" s="214" t="s">
        <v>149</v>
      </c>
      <c r="E474" s="215"/>
      <c r="F474" s="216" t="s">
        <v>859</v>
      </c>
      <c r="G474" s="213"/>
      <c r="H474" s="217" t="n">
        <v>162</v>
      </c>
      <c r="I474" s="218"/>
      <c r="J474" s="213"/>
      <c r="K474" s="213"/>
      <c r="L474" s="219"/>
      <c r="M474" s="220"/>
      <c r="N474" s="221"/>
      <c r="O474" s="221"/>
      <c r="P474" s="221"/>
      <c r="Q474" s="221"/>
      <c r="R474" s="221"/>
      <c r="S474" s="221"/>
      <c r="T474" s="222"/>
      <c r="AT474" s="223" t="s">
        <v>149</v>
      </c>
      <c r="AU474" s="223" t="s">
        <v>136</v>
      </c>
      <c r="AV474" s="211" t="s">
        <v>136</v>
      </c>
      <c r="AW474" s="211" t="s">
        <v>35</v>
      </c>
      <c r="AX474" s="211" t="s">
        <v>21</v>
      </c>
      <c r="AY474" s="223" t="s">
        <v>128</v>
      </c>
    </row>
    <row r="475" s="31" customFormat="true" ht="66.75" hidden="false" customHeight="true" outlineLevel="0" collapsed="false">
      <c r="A475" s="24"/>
      <c r="B475" s="25"/>
      <c r="C475" s="193" t="s">
        <v>860</v>
      </c>
      <c r="D475" s="193" t="s">
        <v>131</v>
      </c>
      <c r="E475" s="194" t="s">
        <v>230</v>
      </c>
      <c r="F475" s="195" t="s">
        <v>231</v>
      </c>
      <c r="G475" s="196" t="s">
        <v>153</v>
      </c>
      <c r="H475" s="197" t="n">
        <v>0.006</v>
      </c>
      <c r="I475" s="198"/>
      <c r="J475" s="199" t="n">
        <f aca="false">ROUND(I475*H475,2)</f>
        <v>0</v>
      </c>
      <c r="K475" s="195" t="s">
        <v>145</v>
      </c>
      <c r="L475" s="30"/>
      <c r="M475" s="200"/>
      <c r="N475" s="201" t="s">
        <v>45</v>
      </c>
      <c r="O475" s="67"/>
      <c r="P475" s="202" t="n">
        <f aca="false">O475*H475</f>
        <v>0</v>
      </c>
      <c r="Q475" s="202" t="n">
        <v>0</v>
      </c>
      <c r="R475" s="202" t="n">
        <f aca="false">Q475*H475</f>
        <v>0</v>
      </c>
      <c r="S475" s="202" t="n">
        <v>0</v>
      </c>
      <c r="T475" s="20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4" t="s">
        <v>135</v>
      </c>
      <c r="AT475" s="204" t="s">
        <v>131</v>
      </c>
      <c r="AU475" s="204" t="s">
        <v>136</v>
      </c>
      <c r="AY475" s="3" t="s">
        <v>128</v>
      </c>
      <c r="BE475" s="205" t="n">
        <f aca="false">IF(N475="základní",J475,0)</f>
        <v>0</v>
      </c>
      <c r="BF475" s="205" t="n">
        <f aca="false">IF(N475="snížená",J475,0)</f>
        <v>0</v>
      </c>
      <c r="BG475" s="205" t="n">
        <f aca="false">IF(N475="zákl. přenesená",J475,0)</f>
        <v>0</v>
      </c>
      <c r="BH475" s="205" t="n">
        <f aca="false">IF(N475="sníž. přenesená",J475,0)</f>
        <v>0</v>
      </c>
      <c r="BI475" s="205" t="n">
        <f aca="false">IF(N475="nulová",J475,0)</f>
        <v>0</v>
      </c>
      <c r="BJ475" s="3" t="s">
        <v>136</v>
      </c>
      <c r="BK475" s="205" t="n">
        <f aca="false">ROUND(I475*H475,2)</f>
        <v>0</v>
      </c>
      <c r="BL475" s="3" t="s">
        <v>135</v>
      </c>
      <c r="BM475" s="204" t="s">
        <v>861</v>
      </c>
    </row>
    <row r="476" s="31" customFormat="true" ht="12.8" hidden="false" customHeight="false" outlineLevel="0" collapsed="false">
      <c r="A476" s="24"/>
      <c r="B476" s="25"/>
      <c r="C476" s="26"/>
      <c r="D476" s="206" t="s">
        <v>147</v>
      </c>
      <c r="E476" s="26"/>
      <c r="F476" s="207" t="s">
        <v>233</v>
      </c>
      <c r="G476" s="26"/>
      <c r="H476" s="26"/>
      <c r="I476" s="208"/>
      <c r="J476" s="26"/>
      <c r="K476" s="26"/>
      <c r="L476" s="30"/>
      <c r="M476" s="209"/>
      <c r="N476" s="21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7</v>
      </c>
      <c r="AU476" s="3" t="s">
        <v>136</v>
      </c>
    </row>
    <row r="477" s="176" customFormat="true" ht="25.9" hidden="false" customHeight="true" outlineLevel="0" collapsed="false">
      <c r="B477" s="177"/>
      <c r="C477" s="178"/>
      <c r="D477" s="179" t="s">
        <v>72</v>
      </c>
      <c r="E477" s="180" t="s">
        <v>862</v>
      </c>
      <c r="F477" s="180" t="s">
        <v>863</v>
      </c>
      <c r="G477" s="178"/>
      <c r="H477" s="178"/>
      <c r="I477" s="181"/>
      <c r="J477" s="182" t="n">
        <f aca="false">BK477</f>
        <v>0</v>
      </c>
      <c r="K477" s="178"/>
      <c r="L477" s="183"/>
      <c r="M477" s="184"/>
      <c r="N477" s="185"/>
      <c r="O477" s="185"/>
      <c r="P477" s="186" t="n">
        <f aca="false">SUM(P478:P481)</f>
        <v>0</v>
      </c>
      <c r="Q477" s="185"/>
      <c r="R477" s="186" t="n">
        <f aca="false">SUM(R478:R481)</f>
        <v>0</v>
      </c>
      <c r="S477" s="185"/>
      <c r="T477" s="187" t="n">
        <f aca="false">SUM(T478:T481)</f>
        <v>0</v>
      </c>
      <c r="AR477" s="188" t="s">
        <v>156</v>
      </c>
      <c r="AT477" s="189" t="s">
        <v>72</v>
      </c>
      <c r="AU477" s="189" t="s">
        <v>73</v>
      </c>
      <c r="AY477" s="188" t="s">
        <v>128</v>
      </c>
      <c r="BK477" s="190" t="n">
        <f aca="false">SUM(BK478:BK481)</f>
        <v>0</v>
      </c>
    </row>
    <row r="478" s="31" customFormat="true" ht="16.5" hidden="false" customHeight="true" outlineLevel="0" collapsed="false">
      <c r="A478" s="24"/>
      <c r="B478" s="25"/>
      <c r="C478" s="193" t="s">
        <v>864</v>
      </c>
      <c r="D478" s="193" t="s">
        <v>131</v>
      </c>
      <c r="E478" s="194" t="s">
        <v>865</v>
      </c>
      <c r="F478" s="195" t="s">
        <v>866</v>
      </c>
      <c r="G478" s="196" t="s">
        <v>134</v>
      </c>
      <c r="H478" s="197" t="n">
        <v>1</v>
      </c>
      <c r="I478" s="198"/>
      <c r="J478" s="199" t="n">
        <f aca="false">ROUND(I478*H478,2)</f>
        <v>0</v>
      </c>
      <c r="K478" s="195" t="s">
        <v>145</v>
      </c>
      <c r="L478" s="30"/>
      <c r="M478" s="200"/>
      <c r="N478" s="201" t="s">
        <v>45</v>
      </c>
      <c r="O478" s="67"/>
      <c r="P478" s="202" t="n">
        <f aca="false">O478*H478</f>
        <v>0</v>
      </c>
      <c r="Q478" s="202" t="n">
        <v>0</v>
      </c>
      <c r="R478" s="202" t="n">
        <f aca="false">Q478*H478</f>
        <v>0</v>
      </c>
      <c r="S478" s="202" t="n">
        <v>0</v>
      </c>
      <c r="T478" s="20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4" t="s">
        <v>867</v>
      </c>
      <c r="AT478" s="204" t="s">
        <v>131</v>
      </c>
      <c r="AU478" s="204" t="s">
        <v>21</v>
      </c>
      <c r="AY478" s="3" t="s">
        <v>128</v>
      </c>
      <c r="BE478" s="205" t="n">
        <f aca="false">IF(N478="základní",J478,0)</f>
        <v>0</v>
      </c>
      <c r="BF478" s="205" t="n">
        <f aca="false">IF(N478="snížená",J478,0)</f>
        <v>0</v>
      </c>
      <c r="BG478" s="205" t="n">
        <f aca="false">IF(N478="zákl. přenesená",J478,0)</f>
        <v>0</v>
      </c>
      <c r="BH478" s="205" t="n">
        <f aca="false">IF(N478="sníž. přenesená",J478,0)</f>
        <v>0</v>
      </c>
      <c r="BI478" s="205" t="n">
        <f aca="false">IF(N478="nulová",J478,0)</f>
        <v>0</v>
      </c>
      <c r="BJ478" s="3" t="s">
        <v>136</v>
      </c>
      <c r="BK478" s="205" t="n">
        <f aca="false">ROUND(I478*H478,2)</f>
        <v>0</v>
      </c>
      <c r="BL478" s="3" t="s">
        <v>867</v>
      </c>
      <c r="BM478" s="204" t="s">
        <v>868</v>
      </c>
    </row>
    <row r="479" s="31" customFormat="true" ht="12.8" hidden="false" customHeight="false" outlineLevel="0" collapsed="false">
      <c r="A479" s="24"/>
      <c r="B479" s="25"/>
      <c r="C479" s="26"/>
      <c r="D479" s="206" t="s">
        <v>147</v>
      </c>
      <c r="E479" s="26"/>
      <c r="F479" s="207" t="s">
        <v>869</v>
      </c>
      <c r="G479" s="26"/>
      <c r="H479" s="26"/>
      <c r="I479" s="208"/>
      <c r="J479" s="26"/>
      <c r="K479" s="26"/>
      <c r="L479" s="30"/>
      <c r="M479" s="209"/>
      <c r="N479" s="210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7</v>
      </c>
      <c r="AU479" s="3" t="s">
        <v>21</v>
      </c>
    </row>
    <row r="480" s="31" customFormat="true" ht="16.5" hidden="false" customHeight="true" outlineLevel="0" collapsed="false">
      <c r="A480" s="24"/>
      <c r="B480" s="25"/>
      <c r="C480" s="193" t="s">
        <v>870</v>
      </c>
      <c r="D480" s="193" t="s">
        <v>131</v>
      </c>
      <c r="E480" s="194" t="s">
        <v>871</v>
      </c>
      <c r="F480" s="195" t="s">
        <v>872</v>
      </c>
      <c r="G480" s="196" t="s">
        <v>134</v>
      </c>
      <c r="H480" s="197" t="n">
        <v>1</v>
      </c>
      <c r="I480" s="198"/>
      <c r="J480" s="199" t="n">
        <f aca="false">ROUND(I480*H480,2)</f>
        <v>0</v>
      </c>
      <c r="K480" s="195" t="s">
        <v>145</v>
      </c>
      <c r="L480" s="30"/>
      <c r="M480" s="200"/>
      <c r="N480" s="201" t="s">
        <v>45</v>
      </c>
      <c r="O480" s="67"/>
      <c r="P480" s="202" t="n">
        <f aca="false">O480*H480</f>
        <v>0</v>
      </c>
      <c r="Q480" s="202" t="n">
        <v>0</v>
      </c>
      <c r="R480" s="202" t="n">
        <f aca="false">Q480*H480</f>
        <v>0</v>
      </c>
      <c r="S480" s="202" t="n">
        <v>0</v>
      </c>
      <c r="T480" s="20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4" t="s">
        <v>867</v>
      </c>
      <c r="AT480" s="204" t="s">
        <v>131</v>
      </c>
      <c r="AU480" s="204" t="s">
        <v>21</v>
      </c>
      <c r="AY480" s="3" t="s">
        <v>128</v>
      </c>
      <c r="BE480" s="205" t="n">
        <f aca="false">IF(N480="základní",J480,0)</f>
        <v>0</v>
      </c>
      <c r="BF480" s="205" t="n">
        <f aca="false">IF(N480="snížená",J480,0)</f>
        <v>0</v>
      </c>
      <c r="BG480" s="205" t="n">
        <f aca="false">IF(N480="zákl. přenesená",J480,0)</f>
        <v>0</v>
      </c>
      <c r="BH480" s="205" t="n">
        <f aca="false">IF(N480="sníž. přenesená",J480,0)</f>
        <v>0</v>
      </c>
      <c r="BI480" s="205" t="n">
        <f aca="false">IF(N480="nulová",J480,0)</f>
        <v>0</v>
      </c>
      <c r="BJ480" s="3" t="s">
        <v>136</v>
      </c>
      <c r="BK480" s="205" t="n">
        <f aca="false">ROUND(I480*H480,2)</f>
        <v>0</v>
      </c>
      <c r="BL480" s="3" t="s">
        <v>867</v>
      </c>
      <c r="BM480" s="204" t="s">
        <v>873</v>
      </c>
    </row>
    <row r="481" s="31" customFormat="true" ht="12.8" hidden="false" customHeight="false" outlineLevel="0" collapsed="false">
      <c r="A481" s="24"/>
      <c r="B481" s="25"/>
      <c r="C481" s="26"/>
      <c r="D481" s="206" t="s">
        <v>147</v>
      </c>
      <c r="E481" s="26"/>
      <c r="F481" s="207" t="s">
        <v>874</v>
      </c>
      <c r="G481" s="26"/>
      <c r="H481" s="26"/>
      <c r="I481" s="208"/>
      <c r="J481" s="26"/>
      <c r="K481" s="26"/>
      <c r="L481" s="30"/>
      <c r="M481" s="258"/>
      <c r="N481" s="259"/>
      <c r="O481" s="260"/>
      <c r="P481" s="260"/>
      <c r="Q481" s="260"/>
      <c r="R481" s="260"/>
      <c r="S481" s="260"/>
      <c r="T481" s="261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7</v>
      </c>
      <c r="AU481" s="3" t="s">
        <v>21</v>
      </c>
    </row>
    <row r="482" s="31" customFormat="true" ht="6.95" hidden="false" customHeight="true" outlineLevel="0" collapsed="false">
      <c r="A482" s="24"/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30"/>
      <c r="M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</row>
  </sheetData>
  <sheetProtection algorithmName="SHA-512" hashValue="d4Pefvh/b2YMVKyCzhRjtMtt9ztrzNj6lKhZx8Smek7cAzasahwW6qRkwfmlWfBJDF/6y1d68fnHv9rWutMOpQ==" saltValue="xakyQNpWZrE0WsiAVPnzBy5loZo1hKZqHDJWB4GsjhOR1TWAaZG4AfrdzS5AjtN1F6PAB7Virf95b5J4yGqQKg==" spinCount="100000" sheet="true" password="cc35" objects="true" scenarios="true" formatColumns="false" formatRows="false" autoFilter="false"/>
  <autoFilter ref="C103:K481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10" r:id="rId1" display="https://podminky.urs.cz/item/CS_URS_2024_01/763111811"/>
    <hyperlink ref="F113" r:id="rId2" display="https://podminky.urs.cz/item/CS_URS_2024_01/997013153"/>
    <hyperlink ref="F116" r:id="rId3" display="https://podminky.urs.cz/item/CS_URS_2024_01/997013871"/>
    <hyperlink ref="F119" r:id="rId4" display="https://podminky.urs.cz/item/CS_URS_2024_01/949101111"/>
    <hyperlink ref="F124" r:id="rId5" display="https://podminky.urs.cz/item/CS_URS_2024_01/998763412"/>
    <hyperlink ref="F127" r:id="rId6" display="https://podminky.urs.cz/item/CS_URS_2024_01/978011191"/>
    <hyperlink ref="F129" r:id="rId7" display="https://podminky.urs.cz/item/CS_URS_2024_01/978013191"/>
    <hyperlink ref="F131" r:id="rId8" display="https://podminky.urs.cz/item/CS_URS_2024_01/997013153"/>
    <hyperlink ref="F134" r:id="rId9" display="https://podminky.urs.cz/item/CS_URS_2024_01/997013871"/>
    <hyperlink ref="F136" r:id="rId10" display="https://podminky.urs.cz/item/CS_URS_2024_01/611325225"/>
    <hyperlink ref="F139" r:id="rId11" display="https://podminky.urs.cz/item/CS_URS_2024_01/612325223"/>
    <hyperlink ref="F142" r:id="rId12" display="https://podminky.urs.cz/item/CS_URS_2024_01/612325225"/>
    <hyperlink ref="F145" r:id="rId13" display="https://podminky.urs.cz/item/CS_URS_2024_01/949101111"/>
    <hyperlink ref="F152" r:id="rId14" display="https://podminky.urs.cz/item/CS_URS_2024_01/998011009"/>
    <hyperlink ref="F155" r:id="rId15" display="https://podminky.urs.cz/item/CS_URS_2024_01/784111001"/>
    <hyperlink ref="F157" r:id="rId16" display="https://podminky.urs.cz/item/CS_URS_2024_01/784121031"/>
    <hyperlink ref="F159" r:id="rId17" display="https://podminky.urs.cz/item/CS_URS_2024_01/784181111"/>
    <hyperlink ref="F161" r:id="rId18" display="https://podminky.urs.cz/item/CS_URS_2024_01/784221101"/>
    <hyperlink ref="F173" r:id="rId19" display="https://podminky.urs.cz/item/CS_URS_2024_01/949101111"/>
    <hyperlink ref="F180" r:id="rId20" display="https://podminky.urs.cz/item/CS_URS_2024_01/784131013"/>
    <hyperlink ref="F183" r:id="rId21" display="https://podminky.urs.cz/item/CS_URS_2024_01/997013153"/>
    <hyperlink ref="F186" r:id="rId22" display="https://podminky.urs.cz/item/CS_URS_2024_01/997013871"/>
    <hyperlink ref="F190" r:id="rId23" display="https://podminky.urs.cz/item/CS_URS_2024_01/998011009"/>
    <hyperlink ref="F193" r:id="rId24" display="https://podminky.urs.cz/item/CS_URS_2024_01/763131821"/>
    <hyperlink ref="F196" r:id="rId25" display="https://podminky.urs.cz/item/CS_URS_2024_01/763131451"/>
    <hyperlink ref="F199" r:id="rId26" display="https://podminky.urs.cz/item/CS_URS_2024_01/763131714"/>
    <hyperlink ref="F202" r:id="rId27" display="https://podminky.urs.cz/item/CS_URS_2024_01/949101111"/>
    <hyperlink ref="F207" r:id="rId28" display="https://podminky.urs.cz/item/CS_URS_2024_01/997013153"/>
    <hyperlink ref="F210" r:id="rId29" display="https://podminky.urs.cz/item/CS_URS_2024_01/997013871"/>
    <hyperlink ref="F212" r:id="rId30" display="https://podminky.urs.cz/item/CS_URS_2024_01/998763412"/>
    <hyperlink ref="F230" r:id="rId31" display="https://podminky.urs.cz/item/CS_URS_2024_01/998766312"/>
    <hyperlink ref="F233" r:id="rId32" display="https://podminky.urs.cz/item/CS_URS_2024_01/775411820"/>
    <hyperlink ref="F236" r:id="rId33" display="https://podminky.urs.cz/item/CS_URS_2024_01/775541821"/>
    <hyperlink ref="F239" r:id="rId34" display="https://podminky.urs.cz/item/CS_URS_2024_01/775145811"/>
    <hyperlink ref="F241" r:id="rId35" display="https://podminky.urs.cz/item/CS_URS_2024_01/775111311"/>
    <hyperlink ref="F243" r:id="rId36" display="https://podminky.urs.cz/item/CS_URS_2024_01/775111331"/>
    <hyperlink ref="F246" r:id="rId37" display="https://podminky.urs.cz/item/CS_URS_2024_01/775121321"/>
    <hyperlink ref="F248" r:id="rId38" display="https://podminky.urs.cz/item/CS_URS_2024_01/775141111"/>
    <hyperlink ref="F250" r:id="rId39" display="https://podminky.urs.cz/item/CS_URS_2024_01/776251111"/>
    <hyperlink ref="F255" r:id="rId40" display="https://podminky.urs.cz/item/CS_URS_2024_01/776411222"/>
    <hyperlink ref="F260" r:id="rId41" display="https://podminky.urs.cz/item/CS_URS_2024_01/998776212"/>
    <hyperlink ref="F266" r:id="rId42" display="https://podminky.urs.cz/item/CS_URS_2024_01/997013153"/>
    <hyperlink ref="F269" r:id="rId43" display="https://podminky.urs.cz/item/CS_URS_2024_01/997013871"/>
    <hyperlink ref="F271" r:id="rId44" display="https://podminky.urs.cz/item/CS_URS_2024_01/998771212"/>
    <hyperlink ref="F276" r:id="rId45" display="https://podminky.urs.cz/item/CS_URS_2024_01/949101111"/>
    <hyperlink ref="F281" r:id="rId46" display="https://podminky.urs.cz/item/CS_URS_2024_01/998761212"/>
    <hyperlink ref="F285" r:id="rId47" display="https://podminky.urs.cz/item/CS_URS_2024_01/998767212"/>
    <hyperlink ref="F290" r:id="rId48" display="https://podminky.urs.cz/item/CS_URS_2024_01/998767212"/>
    <hyperlink ref="F293" r:id="rId49" display="https://podminky.urs.cz/item/CS_URS_2024_01/725110811"/>
    <hyperlink ref="F295" r:id="rId50" display="https://podminky.urs.cz/item/CS_URS_2024_01/725210821"/>
    <hyperlink ref="F297" r:id="rId51" display="https://podminky.urs.cz/item/CS_URS_2024_01/725210826"/>
    <hyperlink ref="F299" r:id="rId52" display="https://podminky.urs.cz/item/CS_URS_2024_01/725220851"/>
    <hyperlink ref="F301" r:id="rId53" display="https://podminky.urs.cz/item/CS_URS_2024_01/997013153"/>
    <hyperlink ref="F304" r:id="rId54" display="https://podminky.urs.cz/item/CS_URS_2024_01/997013871"/>
    <hyperlink ref="F311" r:id="rId55" display="https://podminky.urs.cz/item/CS_URS_2024_01/998725212"/>
    <hyperlink ref="F318" r:id="rId56" display="https://podminky.urs.cz/item/CS_URS_2024_01/949101111"/>
    <hyperlink ref="F323" r:id="rId57" display="https://podminky.urs.cz/item/CS_URS_2024_01/998741212"/>
    <hyperlink ref="F327" r:id="rId58" display="https://podminky.urs.cz/item/CS_URS_2024_01/967031132"/>
    <hyperlink ref="F330" r:id="rId59" display="https://podminky.urs.cz/item/CS_URS_2024_01/949101111"/>
    <hyperlink ref="F335" r:id="rId60" display="https://podminky.urs.cz/item/CS_URS_2024_01/997013153"/>
    <hyperlink ref="F338" r:id="rId61" display="https://podminky.urs.cz/item/CS_URS_2024_01/997013871"/>
    <hyperlink ref="F340" r:id="rId62" display="https://podminky.urs.cz/item/CS_URS_2024_01/349231811"/>
    <hyperlink ref="F346" r:id="rId63" display="https://podminky.urs.cz/item/CS_URS_2024_01/612315302"/>
    <hyperlink ref="F349" r:id="rId64" display="https://podminky.urs.cz/item/CS_URS_2024_01/619995001"/>
    <hyperlink ref="F352" r:id="rId65" display="https://podminky.urs.cz/item/CS_URS_2024_01/998767212"/>
    <hyperlink ref="F357" r:id="rId66" display="https://podminky.urs.cz/item/CS_URS_2024_01/132312131"/>
    <hyperlink ref="F360" r:id="rId67" display="https://podminky.urs.cz/item/CS_URS_2024_01/139001101"/>
    <hyperlink ref="F363" r:id="rId68" display="https://podminky.urs.cz/item/CS_URS_2024_01/713130851"/>
    <hyperlink ref="F366" r:id="rId69" display="https://podminky.urs.cz/item/CS_URS_2024_01/997013153"/>
    <hyperlink ref="F369" r:id="rId70" display="https://podminky.urs.cz/item/CS_URS_2024_01/997013871"/>
    <hyperlink ref="F371" r:id="rId71" display="https://podminky.urs.cz/item/CS_URS_2024_01/985131311"/>
    <hyperlink ref="F374" r:id="rId72" display="https://podminky.urs.cz/item/CS_URS_2024_01/985312111"/>
    <hyperlink ref="F377" r:id="rId73" display="https://podminky.urs.cz/item/CS_URS_2024_01/711412002"/>
    <hyperlink ref="F385" r:id="rId74" display="https://podminky.urs.cz/item/CS_URS_2024_01/713131141"/>
    <hyperlink ref="F392" r:id="rId75" display="https://podminky.urs.cz/item/CS_URS_2024_01/174111101"/>
    <hyperlink ref="F396" r:id="rId76" display="https://podminky.urs.cz/item/CS_URS_2024_01/998711212"/>
    <hyperlink ref="F399" r:id="rId77" display="https://podminky.urs.cz/item/CS_URS_2024_01/981011111"/>
    <hyperlink ref="F402" r:id="rId78" display="https://podminky.urs.cz/item/CS_URS_2024_01/997013153"/>
    <hyperlink ref="F405" r:id="rId79" display="https://podminky.urs.cz/item/CS_URS_2024_01/997013871"/>
    <hyperlink ref="F407" r:id="rId80" display="https://podminky.urs.cz/item/CS_URS_2024_01/998001123"/>
    <hyperlink ref="F410" r:id="rId81" display="https://podminky.urs.cz/item/CS_URS_2024_01/966071721"/>
    <hyperlink ref="F412" r:id="rId82" display="https://podminky.urs.cz/item/CS_URS_2024_01/966071822"/>
    <hyperlink ref="F414" r:id="rId83" display="https://podminky.urs.cz/item/CS_URS_2024_01/997013153"/>
    <hyperlink ref="F417" r:id="rId84" display="https://podminky.urs.cz/item/CS_URS_2024_01/997013871"/>
    <hyperlink ref="F419" r:id="rId85" display="https://podminky.urs.cz/item/CS_URS_2024_01/998232110"/>
    <hyperlink ref="F424" r:id="rId86" display="https://podminky.urs.cz/item/CS_URS_2024_01/279113146"/>
    <hyperlink ref="F428" r:id="rId87" display="https://podminky.urs.cz/item/CS_URS_2024_01/348272113"/>
    <hyperlink ref="F435" r:id="rId88" display="https://podminky.urs.cz/item/CS_URS_2024_01/949101111"/>
    <hyperlink ref="F440" r:id="rId89" display="https://podminky.urs.cz/item/CS_URS_2024_01/998232110"/>
    <hyperlink ref="F447" r:id="rId90" display="https://podminky.urs.cz/item/CS_URS_2024_01/783801503"/>
    <hyperlink ref="F454" r:id="rId91" display="https://podminky.urs.cz/item/CS_URS_2024_01/783827125"/>
    <hyperlink ref="F456" r:id="rId92" display="https://podminky.urs.cz/item/CS_URS_2024_01/941111121"/>
    <hyperlink ref="F459" r:id="rId93" display="https://podminky.urs.cz/item/CS_URS_2024_01/941111221"/>
    <hyperlink ref="F462" r:id="rId94" display="https://podminky.urs.cz/item/CS_URS_2024_01/941111821"/>
    <hyperlink ref="F464" r:id="rId95" display="https://podminky.urs.cz/item/CS_URS_2024_01/998011009"/>
    <hyperlink ref="F473" r:id="rId96" display="https://podminky.urs.cz/item/CS_URS_2024_01/952901111"/>
    <hyperlink ref="F476" r:id="rId97" display="https://podminky.urs.cz/item/CS_URS_2024_01/998011009"/>
    <hyperlink ref="F479" r:id="rId98" display="https://podminky.urs.cz/item/CS_URS_2024_01/030001000"/>
    <hyperlink ref="F481" r:id="rId99" display="https://podminky.urs.cz/item/CS_URS_2024_01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875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876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877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878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879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880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881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882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883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884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885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9</v>
      </c>
      <c r="F18" s="274" t="s">
        <v>886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887</v>
      </c>
      <c r="F19" s="274" t="s">
        <v>888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889</v>
      </c>
      <c r="F20" s="274" t="s">
        <v>890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891</v>
      </c>
      <c r="F21" s="274" t="s">
        <v>892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893</v>
      </c>
      <c r="F22" s="274" t="s">
        <v>894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895</v>
      </c>
      <c r="F23" s="274" t="s">
        <v>896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897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898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899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900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901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902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903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904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905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15</v>
      </c>
      <c r="F36" s="274"/>
      <c r="G36" s="274" t="s">
        <v>906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907</v>
      </c>
      <c r="F37" s="274"/>
      <c r="G37" s="274" t="s">
        <v>908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4</v>
      </c>
      <c r="F38" s="274"/>
      <c r="G38" s="274" t="s">
        <v>909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5</v>
      </c>
      <c r="F39" s="274"/>
      <c r="G39" s="274" t="s">
        <v>910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16</v>
      </c>
      <c r="F40" s="274"/>
      <c r="G40" s="274" t="s">
        <v>911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17</v>
      </c>
      <c r="F41" s="274"/>
      <c r="G41" s="274" t="s">
        <v>912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913</v>
      </c>
      <c r="F42" s="274"/>
      <c r="G42" s="274" t="s">
        <v>914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915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916</v>
      </c>
      <c r="F44" s="274"/>
      <c r="G44" s="274" t="s">
        <v>917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19</v>
      </c>
      <c r="F45" s="274"/>
      <c r="G45" s="274" t="s">
        <v>918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919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920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921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922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923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924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925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926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927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928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929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930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931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932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933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934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935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936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937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938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939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940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941</v>
      </c>
      <c r="D76" s="294"/>
      <c r="E76" s="294"/>
      <c r="F76" s="294" t="s">
        <v>942</v>
      </c>
      <c r="G76" s="295"/>
      <c r="H76" s="294" t="s">
        <v>55</v>
      </c>
      <c r="I76" s="294" t="s">
        <v>58</v>
      </c>
      <c r="J76" s="294" t="s">
        <v>943</v>
      </c>
      <c r="K76" s="293"/>
    </row>
    <row r="77" customFormat="false" ht="17.25" hidden="false" customHeight="true" outlineLevel="0" collapsed="false">
      <c r="A77" s="0"/>
      <c r="B77" s="291"/>
      <c r="C77" s="296" t="s">
        <v>944</v>
      </c>
      <c r="D77" s="296"/>
      <c r="E77" s="296"/>
      <c r="F77" s="297" t="s">
        <v>945</v>
      </c>
      <c r="G77" s="298"/>
      <c r="H77" s="296"/>
      <c r="I77" s="296"/>
      <c r="J77" s="296" t="s">
        <v>946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4</v>
      </c>
      <c r="D79" s="301"/>
      <c r="E79" s="301"/>
      <c r="F79" s="302" t="s">
        <v>947</v>
      </c>
      <c r="G79" s="303"/>
      <c r="H79" s="278" t="s">
        <v>948</v>
      </c>
      <c r="I79" s="278" t="s">
        <v>949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950</v>
      </c>
      <c r="D80" s="278"/>
      <c r="E80" s="278"/>
      <c r="F80" s="302" t="s">
        <v>947</v>
      </c>
      <c r="G80" s="303"/>
      <c r="H80" s="278" t="s">
        <v>951</v>
      </c>
      <c r="I80" s="278" t="s">
        <v>949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952</v>
      </c>
      <c r="D81" s="278"/>
      <c r="E81" s="278"/>
      <c r="F81" s="302" t="s">
        <v>953</v>
      </c>
      <c r="G81" s="303"/>
      <c r="H81" s="278" t="s">
        <v>954</v>
      </c>
      <c r="I81" s="278" t="s">
        <v>949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955</v>
      </c>
      <c r="D82" s="278"/>
      <c r="E82" s="278"/>
      <c r="F82" s="302" t="s">
        <v>947</v>
      </c>
      <c r="G82" s="303"/>
      <c r="H82" s="278" t="s">
        <v>956</v>
      </c>
      <c r="I82" s="278" t="s">
        <v>957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958</v>
      </c>
      <c r="D83" s="305"/>
      <c r="E83" s="305"/>
      <c r="F83" s="306" t="s">
        <v>953</v>
      </c>
      <c r="G83" s="305"/>
      <c r="H83" s="305" t="s">
        <v>959</v>
      </c>
      <c r="I83" s="305" t="s">
        <v>949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960</v>
      </c>
      <c r="D84" s="305"/>
      <c r="E84" s="305"/>
      <c r="F84" s="306" t="s">
        <v>953</v>
      </c>
      <c r="G84" s="305"/>
      <c r="H84" s="305" t="s">
        <v>961</v>
      </c>
      <c r="I84" s="305" t="s">
        <v>949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962</v>
      </c>
      <c r="D85" s="305"/>
      <c r="E85" s="305"/>
      <c r="F85" s="306" t="s">
        <v>953</v>
      </c>
      <c r="G85" s="305"/>
      <c r="H85" s="305" t="s">
        <v>963</v>
      </c>
      <c r="I85" s="305" t="s">
        <v>949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964</v>
      </c>
      <c r="D86" s="305"/>
      <c r="E86" s="305"/>
      <c r="F86" s="306" t="s">
        <v>953</v>
      </c>
      <c r="G86" s="305"/>
      <c r="H86" s="305" t="s">
        <v>965</v>
      </c>
      <c r="I86" s="305" t="s">
        <v>949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966</v>
      </c>
      <c r="D87" s="278"/>
      <c r="E87" s="278"/>
      <c r="F87" s="302" t="s">
        <v>953</v>
      </c>
      <c r="G87" s="303"/>
      <c r="H87" s="278" t="s">
        <v>967</v>
      </c>
      <c r="I87" s="278" t="s">
        <v>949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968</v>
      </c>
      <c r="D88" s="278"/>
      <c r="E88" s="278"/>
      <c r="F88" s="302" t="s">
        <v>953</v>
      </c>
      <c r="G88" s="303"/>
      <c r="H88" s="278" t="s">
        <v>969</v>
      </c>
      <c r="I88" s="278" t="s">
        <v>949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970</v>
      </c>
      <c r="D89" s="278"/>
      <c r="E89" s="278"/>
      <c r="F89" s="302" t="s">
        <v>953</v>
      </c>
      <c r="G89" s="303"/>
      <c r="H89" s="278" t="s">
        <v>971</v>
      </c>
      <c r="I89" s="278" t="s">
        <v>949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972</v>
      </c>
      <c r="D90" s="278"/>
      <c r="E90" s="278"/>
      <c r="F90" s="302" t="s">
        <v>953</v>
      </c>
      <c r="G90" s="303"/>
      <c r="H90" s="278" t="s">
        <v>973</v>
      </c>
      <c r="I90" s="278" t="s">
        <v>949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974</v>
      </c>
      <c r="D91" s="278"/>
      <c r="E91" s="278"/>
      <c r="F91" s="302" t="s">
        <v>953</v>
      </c>
      <c r="G91" s="303"/>
      <c r="H91" s="278" t="s">
        <v>974</v>
      </c>
      <c r="I91" s="278" t="s">
        <v>949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975</v>
      </c>
      <c r="D92" s="278"/>
      <c r="E92" s="278"/>
      <c r="F92" s="302" t="s">
        <v>953</v>
      </c>
      <c r="G92" s="303"/>
      <c r="H92" s="278" t="s">
        <v>976</v>
      </c>
      <c r="I92" s="278" t="s">
        <v>949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977</v>
      </c>
      <c r="D93" s="278"/>
      <c r="E93" s="278"/>
      <c r="F93" s="302" t="s">
        <v>947</v>
      </c>
      <c r="G93" s="303"/>
      <c r="H93" s="278" t="s">
        <v>978</v>
      </c>
      <c r="I93" s="278" t="s">
        <v>979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980</v>
      </c>
      <c r="D94" s="278"/>
      <c r="E94" s="278"/>
      <c r="F94" s="302" t="s">
        <v>947</v>
      </c>
      <c r="G94" s="303"/>
      <c r="H94" s="278" t="s">
        <v>981</v>
      </c>
      <c r="I94" s="278" t="s">
        <v>982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983</v>
      </c>
      <c r="D95" s="278"/>
      <c r="E95" s="278"/>
      <c r="F95" s="302" t="s">
        <v>947</v>
      </c>
      <c r="G95" s="303"/>
      <c r="H95" s="278" t="s">
        <v>983</v>
      </c>
      <c r="I95" s="278" t="s">
        <v>982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9</v>
      </c>
      <c r="D96" s="278"/>
      <c r="E96" s="278"/>
      <c r="F96" s="302" t="s">
        <v>947</v>
      </c>
      <c r="G96" s="303"/>
      <c r="H96" s="278" t="s">
        <v>984</v>
      </c>
      <c r="I96" s="278" t="s">
        <v>982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9</v>
      </c>
      <c r="D97" s="278"/>
      <c r="E97" s="278"/>
      <c r="F97" s="302" t="s">
        <v>947</v>
      </c>
      <c r="G97" s="303"/>
      <c r="H97" s="278" t="s">
        <v>985</v>
      </c>
      <c r="I97" s="278" t="s">
        <v>982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986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941</v>
      </c>
      <c r="D103" s="294"/>
      <c r="E103" s="294"/>
      <c r="F103" s="294" t="s">
        <v>942</v>
      </c>
      <c r="G103" s="295"/>
      <c r="H103" s="294" t="s">
        <v>55</v>
      </c>
      <c r="I103" s="294" t="s">
        <v>58</v>
      </c>
      <c r="J103" s="294" t="s">
        <v>943</v>
      </c>
      <c r="K103" s="293"/>
    </row>
    <row r="104" customFormat="false" ht="17.25" hidden="false" customHeight="true" outlineLevel="0" collapsed="false">
      <c r="A104" s="0"/>
      <c r="B104" s="291"/>
      <c r="C104" s="296" t="s">
        <v>944</v>
      </c>
      <c r="D104" s="296"/>
      <c r="E104" s="296"/>
      <c r="F104" s="297" t="s">
        <v>945</v>
      </c>
      <c r="G104" s="298"/>
      <c r="H104" s="296"/>
      <c r="I104" s="296"/>
      <c r="J104" s="296" t="s">
        <v>946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4</v>
      </c>
      <c r="D106" s="301"/>
      <c r="E106" s="301"/>
      <c r="F106" s="302" t="s">
        <v>947</v>
      </c>
      <c r="G106" s="278"/>
      <c r="H106" s="278" t="s">
        <v>987</v>
      </c>
      <c r="I106" s="278" t="s">
        <v>949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950</v>
      </c>
      <c r="D107" s="278"/>
      <c r="E107" s="278"/>
      <c r="F107" s="302" t="s">
        <v>947</v>
      </c>
      <c r="G107" s="278"/>
      <c r="H107" s="278" t="s">
        <v>987</v>
      </c>
      <c r="I107" s="278" t="s">
        <v>949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952</v>
      </c>
      <c r="D108" s="278"/>
      <c r="E108" s="278"/>
      <c r="F108" s="302" t="s">
        <v>953</v>
      </c>
      <c r="G108" s="278"/>
      <c r="H108" s="278" t="s">
        <v>987</v>
      </c>
      <c r="I108" s="278" t="s">
        <v>949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955</v>
      </c>
      <c r="D109" s="278"/>
      <c r="E109" s="278"/>
      <c r="F109" s="302" t="s">
        <v>947</v>
      </c>
      <c r="G109" s="278"/>
      <c r="H109" s="278" t="s">
        <v>987</v>
      </c>
      <c r="I109" s="278" t="s">
        <v>957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966</v>
      </c>
      <c r="D110" s="278"/>
      <c r="E110" s="278"/>
      <c r="F110" s="302" t="s">
        <v>953</v>
      </c>
      <c r="G110" s="278"/>
      <c r="H110" s="278" t="s">
        <v>987</v>
      </c>
      <c r="I110" s="278" t="s">
        <v>949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974</v>
      </c>
      <c r="D111" s="278"/>
      <c r="E111" s="278"/>
      <c r="F111" s="302" t="s">
        <v>953</v>
      </c>
      <c r="G111" s="278"/>
      <c r="H111" s="278" t="s">
        <v>987</v>
      </c>
      <c r="I111" s="278" t="s">
        <v>949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972</v>
      </c>
      <c r="D112" s="278"/>
      <c r="E112" s="278"/>
      <c r="F112" s="302" t="s">
        <v>953</v>
      </c>
      <c r="G112" s="278"/>
      <c r="H112" s="278" t="s">
        <v>987</v>
      </c>
      <c r="I112" s="278" t="s">
        <v>949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4</v>
      </c>
      <c r="D113" s="278"/>
      <c r="E113" s="278"/>
      <c r="F113" s="302" t="s">
        <v>947</v>
      </c>
      <c r="G113" s="278"/>
      <c r="H113" s="278" t="s">
        <v>988</v>
      </c>
      <c r="I113" s="278" t="s">
        <v>949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989</v>
      </c>
      <c r="D114" s="278"/>
      <c r="E114" s="278"/>
      <c r="F114" s="302" t="s">
        <v>947</v>
      </c>
      <c r="G114" s="278"/>
      <c r="H114" s="278" t="s">
        <v>990</v>
      </c>
      <c r="I114" s="278" t="s">
        <v>949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9</v>
      </c>
      <c r="D115" s="278"/>
      <c r="E115" s="278"/>
      <c r="F115" s="302" t="s">
        <v>947</v>
      </c>
      <c r="G115" s="278"/>
      <c r="H115" s="278" t="s">
        <v>991</v>
      </c>
      <c r="I115" s="278" t="s">
        <v>982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9</v>
      </c>
      <c r="D116" s="278"/>
      <c r="E116" s="278"/>
      <c r="F116" s="302" t="s">
        <v>947</v>
      </c>
      <c r="G116" s="278"/>
      <c r="H116" s="278" t="s">
        <v>992</v>
      </c>
      <c r="I116" s="278" t="s">
        <v>982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8</v>
      </c>
      <c r="D117" s="278"/>
      <c r="E117" s="278"/>
      <c r="F117" s="302" t="s">
        <v>947</v>
      </c>
      <c r="G117" s="278"/>
      <c r="H117" s="278" t="s">
        <v>993</v>
      </c>
      <c r="I117" s="278" t="s">
        <v>994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995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941</v>
      </c>
      <c r="D123" s="294"/>
      <c r="E123" s="294"/>
      <c r="F123" s="294" t="s">
        <v>942</v>
      </c>
      <c r="G123" s="295"/>
      <c r="H123" s="294" t="s">
        <v>55</v>
      </c>
      <c r="I123" s="294" t="s">
        <v>58</v>
      </c>
      <c r="J123" s="294" t="s">
        <v>943</v>
      </c>
      <c r="K123" s="323"/>
    </row>
    <row r="124" customFormat="false" ht="17.25" hidden="false" customHeight="true" outlineLevel="0" collapsed="false">
      <c r="A124" s="0"/>
      <c r="B124" s="322"/>
      <c r="C124" s="296" t="s">
        <v>944</v>
      </c>
      <c r="D124" s="296"/>
      <c r="E124" s="296"/>
      <c r="F124" s="297" t="s">
        <v>945</v>
      </c>
      <c r="G124" s="298"/>
      <c r="H124" s="296"/>
      <c r="I124" s="296"/>
      <c r="J124" s="296" t="s">
        <v>946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950</v>
      </c>
      <c r="D126" s="301"/>
      <c r="E126" s="301"/>
      <c r="F126" s="302" t="s">
        <v>947</v>
      </c>
      <c r="G126" s="278"/>
      <c r="H126" s="278" t="s">
        <v>987</v>
      </c>
      <c r="I126" s="278" t="s">
        <v>949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996</v>
      </c>
      <c r="D127" s="278"/>
      <c r="E127" s="278"/>
      <c r="F127" s="302" t="s">
        <v>947</v>
      </c>
      <c r="G127" s="278"/>
      <c r="H127" s="278" t="s">
        <v>997</v>
      </c>
      <c r="I127" s="278" t="s">
        <v>949</v>
      </c>
      <c r="J127" s="278" t="s">
        <v>998</v>
      </c>
      <c r="K127" s="327"/>
    </row>
    <row r="128" customFormat="false" ht="15" hidden="false" customHeight="true" outlineLevel="0" collapsed="false">
      <c r="A128" s="0"/>
      <c r="B128" s="324"/>
      <c r="C128" s="278" t="s">
        <v>895</v>
      </c>
      <c r="D128" s="278"/>
      <c r="E128" s="278"/>
      <c r="F128" s="302" t="s">
        <v>947</v>
      </c>
      <c r="G128" s="278"/>
      <c r="H128" s="278" t="s">
        <v>999</v>
      </c>
      <c r="I128" s="278" t="s">
        <v>949</v>
      </c>
      <c r="J128" s="278" t="s">
        <v>998</v>
      </c>
      <c r="K128" s="327"/>
    </row>
    <row r="129" customFormat="false" ht="15" hidden="false" customHeight="true" outlineLevel="0" collapsed="false">
      <c r="A129" s="0"/>
      <c r="B129" s="324"/>
      <c r="C129" s="278" t="s">
        <v>958</v>
      </c>
      <c r="D129" s="278"/>
      <c r="E129" s="278"/>
      <c r="F129" s="302" t="s">
        <v>953</v>
      </c>
      <c r="G129" s="278"/>
      <c r="H129" s="278" t="s">
        <v>959</v>
      </c>
      <c r="I129" s="278" t="s">
        <v>949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960</v>
      </c>
      <c r="D130" s="305"/>
      <c r="E130" s="305"/>
      <c r="F130" s="306" t="s">
        <v>953</v>
      </c>
      <c r="G130" s="305"/>
      <c r="H130" s="305" t="s">
        <v>961</v>
      </c>
      <c r="I130" s="305" t="s">
        <v>949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962</v>
      </c>
      <c r="D131" s="305"/>
      <c r="E131" s="305"/>
      <c r="F131" s="306" t="s">
        <v>953</v>
      </c>
      <c r="G131" s="305"/>
      <c r="H131" s="305" t="s">
        <v>963</v>
      </c>
      <c r="I131" s="305" t="s">
        <v>949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964</v>
      </c>
      <c r="D132" s="305"/>
      <c r="E132" s="305"/>
      <c r="F132" s="306" t="s">
        <v>953</v>
      </c>
      <c r="G132" s="305"/>
      <c r="H132" s="305" t="s">
        <v>965</v>
      </c>
      <c r="I132" s="305" t="s">
        <v>949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952</v>
      </c>
      <c r="D133" s="278"/>
      <c r="E133" s="278"/>
      <c r="F133" s="302" t="s">
        <v>953</v>
      </c>
      <c r="G133" s="278"/>
      <c r="H133" s="278" t="s">
        <v>987</v>
      </c>
      <c r="I133" s="278" t="s">
        <v>949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966</v>
      </c>
      <c r="D134" s="278"/>
      <c r="E134" s="278"/>
      <c r="F134" s="302" t="s">
        <v>953</v>
      </c>
      <c r="G134" s="278"/>
      <c r="H134" s="278" t="s">
        <v>987</v>
      </c>
      <c r="I134" s="278" t="s">
        <v>949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972</v>
      </c>
      <c r="D135" s="278"/>
      <c r="E135" s="278"/>
      <c r="F135" s="302" t="s">
        <v>953</v>
      </c>
      <c r="G135" s="278"/>
      <c r="H135" s="278" t="s">
        <v>987</v>
      </c>
      <c r="I135" s="278" t="s">
        <v>949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974</v>
      </c>
      <c r="D136" s="278"/>
      <c r="E136" s="278"/>
      <c r="F136" s="302" t="s">
        <v>953</v>
      </c>
      <c r="G136" s="278"/>
      <c r="H136" s="278" t="s">
        <v>987</v>
      </c>
      <c r="I136" s="278" t="s">
        <v>949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975</v>
      </c>
      <c r="D137" s="278"/>
      <c r="E137" s="278"/>
      <c r="F137" s="302" t="s">
        <v>953</v>
      </c>
      <c r="G137" s="278"/>
      <c r="H137" s="278" t="s">
        <v>1000</v>
      </c>
      <c r="I137" s="278" t="s">
        <v>949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977</v>
      </c>
      <c r="D138" s="278"/>
      <c r="E138" s="278"/>
      <c r="F138" s="302" t="s">
        <v>947</v>
      </c>
      <c r="G138" s="278"/>
      <c r="H138" s="278" t="s">
        <v>1001</v>
      </c>
      <c r="I138" s="278" t="s">
        <v>979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980</v>
      </c>
      <c r="D139" s="278"/>
      <c r="E139" s="278"/>
      <c r="F139" s="302" t="s">
        <v>947</v>
      </c>
      <c r="G139" s="278"/>
      <c r="H139" s="278" t="s">
        <v>1002</v>
      </c>
      <c r="I139" s="278" t="s">
        <v>982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983</v>
      </c>
      <c r="D140" s="278"/>
      <c r="E140" s="278"/>
      <c r="F140" s="302" t="s">
        <v>947</v>
      </c>
      <c r="G140" s="278"/>
      <c r="H140" s="278" t="s">
        <v>983</v>
      </c>
      <c r="I140" s="278" t="s">
        <v>982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9</v>
      </c>
      <c r="D141" s="278"/>
      <c r="E141" s="278"/>
      <c r="F141" s="302" t="s">
        <v>947</v>
      </c>
      <c r="G141" s="278"/>
      <c r="H141" s="278" t="s">
        <v>1003</v>
      </c>
      <c r="I141" s="278" t="s">
        <v>982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004</v>
      </c>
      <c r="D142" s="278"/>
      <c r="E142" s="278"/>
      <c r="F142" s="302" t="s">
        <v>947</v>
      </c>
      <c r="G142" s="278"/>
      <c r="H142" s="278" t="s">
        <v>1005</v>
      </c>
      <c r="I142" s="278" t="s">
        <v>982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006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941</v>
      </c>
      <c r="D148" s="294"/>
      <c r="E148" s="294"/>
      <c r="F148" s="294" t="s">
        <v>942</v>
      </c>
      <c r="G148" s="295"/>
      <c r="H148" s="294" t="s">
        <v>55</v>
      </c>
      <c r="I148" s="294" t="s">
        <v>58</v>
      </c>
      <c r="J148" s="294" t="s">
        <v>943</v>
      </c>
      <c r="K148" s="293"/>
    </row>
    <row r="149" customFormat="false" ht="17.25" hidden="false" customHeight="true" outlineLevel="0" collapsed="false">
      <c r="A149" s="0"/>
      <c r="B149" s="291"/>
      <c r="C149" s="296" t="s">
        <v>944</v>
      </c>
      <c r="D149" s="296"/>
      <c r="E149" s="296"/>
      <c r="F149" s="297" t="s">
        <v>945</v>
      </c>
      <c r="G149" s="298"/>
      <c r="H149" s="296"/>
      <c r="I149" s="296"/>
      <c r="J149" s="296" t="s">
        <v>946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950</v>
      </c>
      <c r="D151" s="278"/>
      <c r="E151" s="278"/>
      <c r="F151" s="332" t="s">
        <v>947</v>
      </c>
      <c r="G151" s="278"/>
      <c r="H151" s="331" t="s">
        <v>987</v>
      </c>
      <c r="I151" s="331" t="s">
        <v>949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996</v>
      </c>
      <c r="D152" s="278"/>
      <c r="E152" s="278"/>
      <c r="F152" s="332" t="s">
        <v>947</v>
      </c>
      <c r="G152" s="278"/>
      <c r="H152" s="331" t="s">
        <v>1007</v>
      </c>
      <c r="I152" s="331" t="s">
        <v>949</v>
      </c>
      <c r="J152" s="331" t="s">
        <v>998</v>
      </c>
      <c r="K152" s="327"/>
    </row>
    <row r="153" customFormat="false" ht="15" hidden="false" customHeight="true" outlineLevel="0" collapsed="false">
      <c r="A153" s="0"/>
      <c r="B153" s="304"/>
      <c r="C153" s="331" t="s">
        <v>895</v>
      </c>
      <c r="D153" s="278"/>
      <c r="E153" s="278"/>
      <c r="F153" s="332" t="s">
        <v>947</v>
      </c>
      <c r="G153" s="278"/>
      <c r="H153" s="331" t="s">
        <v>1008</v>
      </c>
      <c r="I153" s="331" t="s">
        <v>949</v>
      </c>
      <c r="J153" s="331" t="s">
        <v>998</v>
      </c>
      <c r="K153" s="327"/>
    </row>
    <row r="154" customFormat="false" ht="15" hidden="false" customHeight="true" outlineLevel="0" collapsed="false">
      <c r="A154" s="0"/>
      <c r="B154" s="304"/>
      <c r="C154" s="331" t="s">
        <v>952</v>
      </c>
      <c r="D154" s="278"/>
      <c r="E154" s="278"/>
      <c r="F154" s="332" t="s">
        <v>953</v>
      </c>
      <c r="G154" s="278"/>
      <c r="H154" s="331" t="s">
        <v>987</v>
      </c>
      <c r="I154" s="331" t="s">
        <v>949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955</v>
      </c>
      <c r="D155" s="278"/>
      <c r="E155" s="278"/>
      <c r="F155" s="332" t="s">
        <v>947</v>
      </c>
      <c r="G155" s="278"/>
      <c r="H155" s="331" t="s">
        <v>987</v>
      </c>
      <c r="I155" s="331" t="s">
        <v>957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966</v>
      </c>
      <c r="D156" s="278"/>
      <c r="E156" s="278"/>
      <c r="F156" s="332" t="s">
        <v>953</v>
      </c>
      <c r="G156" s="278"/>
      <c r="H156" s="331" t="s">
        <v>987</v>
      </c>
      <c r="I156" s="331" t="s">
        <v>949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974</v>
      </c>
      <c r="D157" s="278"/>
      <c r="E157" s="278"/>
      <c r="F157" s="332" t="s">
        <v>953</v>
      </c>
      <c r="G157" s="278"/>
      <c r="H157" s="331" t="s">
        <v>987</v>
      </c>
      <c r="I157" s="331" t="s">
        <v>949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972</v>
      </c>
      <c r="D158" s="278"/>
      <c r="E158" s="278"/>
      <c r="F158" s="332" t="s">
        <v>953</v>
      </c>
      <c r="G158" s="278"/>
      <c r="H158" s="331" t="s">
        <v>987</v>
      </c>
      <c r="I158" s="331" t="s">
        <v>949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6</v>
      </c>
      <c r="D159" s="278"/>
      <c r="E159" s="278"/>
      <c r="F159" s="332" t="s">
        <v>947</v>
      </c>
      <c r="G159" s="278"/>
      <c r="H159" s="331" t="s">
        <v>1009</v>
      </c>
      <c r="I159" s="331" t="s">
        <v>949</v>
      </c>
      <c r="J159" s="331" t="s">
        <v>1010</v>
      </c>
      <c r="K159" s="327"/>
    </row>
    <row r="160" customFormat="false" ht="15" hidden="false" customHeight="true" outlineLevel="0" collapsed="false">
      <c r="A160" s="0"/>
      <c r="B160" s="304"/>
      <c r="C160" s="331" t="s">
        <v>1011</v>
      </c>
      <c r="D160" s="278"/>
      <c r="E160" s="278"/>
      <c r="F160" s="332" t="s">
        <v>947</v>
      </c>
      <c r="G160" s="278"/>
      <c r="H160" s="331" t="s">
        <v>1012</v>
      </c>
      <c r="I160" s="331" t="s">
        <v>982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1013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941</v>
      </c>
      <c r="D166" s="294"/>
      <c r="E166" s="294"/>
      <c r="F166" s="294" t="s">
        <v>942</v>
      </c>
      <c r="G166" s="336"/>
      <c r="H166" s="337" t="s">
        <v>55</v>
      </c>
      <c r="I166" s="337" t="s">
        <v>58</v>
      </c>
      <c r="J166" s="294" t="s">
        <v>943</v>
      </c>
      <c r="K166" s="269"/>
    </row>
    <row r="167" customFormat="false" ht="17.25" hidden="false" customHeight="true" outlineLevel="0" collapsed="false">
      <c r="A167" s="0"/>
      <c r="B167" s="270"/>
      <c r="C167" s="296" t="s">
        <v>944</v>
      </c>
      <c r="D167" s="296"/>
      <c r="E167" s="296"/>
      <c r="F167" s="297" t="s">
        <v>945</v>
      </c>
      <c r="G167" s="338"/>
      <c r="H167" s="339"/>
      <c r="I167" s="339"/>
      <c r="J167" s="296" t="s">
        <v>946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950</v>
      </c>
      <c r="D169" s="278"/>
      <c r="E169" s="278"/>
      <c r="F169" s="302" t="s">
        <v>947</v>
      </c>
      <c r="G169" s="278"/>
      <c r="H169" s="278" t="s">
        <v>987</v>
      </c>
      <c r="I169" s="278" t="s">
        <v>949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996</v>
      </c>
      <c r="D170" s="278"/>
      <c r="E170" s="278"/>
      <c r="F170" s="302" t="s">
        <v>947</v>
      </c>
      <c r="G170" s="278"/>
      <c r="H170" s="278" t="s">
        <v>997</v>
      </c>
      <c r="I170" s="278" t="s">
        <v>949</v>
      </c>
      <c r="J170" s="278" t="s">
        <v>998</v>
      </c>
      <c r="K170" s="327"/>
    </row>
    <row r="171" customFormat="false" ht="15" hidden="false" customHeight="true" outlineLevel="0" collapsed="false">
      <c r="A171" s="0"/>
      <c r="B171" s="304"/>
      <c r="C171" s="278" t="s">
        <v>895</v>
      </c>
      <c r="D171" s="278"/>
      <c r="E171" s="278"/>
      <c r="F171" s="302" t="s">
        <v>947</v>
      </c>
      <c r="G171" s="278"/>
      <c r="H171" s="278" t="s">
        <v>1014</v>
      </c>
      <c r="I171" s="278" t="s">
        <v>949</v>
      </c>
      <c r="J171" s="278" t="s">
        <v>998</v>
      </c>
      <c r="K171" s="327"/>
    </row>
    <row r="172" customFormat="false" ht="15" hidden="false" customHeight="true" outlineLevel="0" collapsed="false">
      <c r="A172" s="0"/>
      <c r="B172" s="304"/>
      <c r="C172" s="278" t="s">
        <v>952</v>
      </c>
      <c r="D172" s="278"/>
      <c r="E172" s="278"/>
      <c r="F172" s="302" t="s">
        <v>953</v>
      </c>
      <c r="G172" s="278"/>
      <c r="H172" s="278" t="s">
        <v>1014</v>
      </c>
      <c r="I172" s="278" t="s">
        <v>949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955</v>
      </c>
      <c r="D173" s="278"/>
      <c r="E173" s="278"/>
      <c r="F173" s="302" t="s">
        <v>947</v>
      </c>
      <c r="G173" s="278"/>
      <c r="H173" s="278" t="s">
        <v>1014</v>
      </c>
      <c r="I173" s="278" t="s">
        <v>957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966</v>
      </c>
      <c r="D174" s="278"/>
      <c r="E174" s="278"/>
      <c r="F174" s="302" t="s">
        <v>953</v>
      </c>
      <c r="G174" s="278"/>
      <c r="H174" s="278" t="s">
        <v>1014</v>
      </c>
      <c r="I174" s="278" t="s">
        <v>949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974</v>
      </c>
      <c r="D175" s="278"/>
      <c r="E175" s="278"/>
      <c r="F175" s="302" t="s">
        <v>953</v>
      </c>
      <c r="G175" s="278"/>
      <c r="H175" s="278" t="s">
        <v>1014</v>
      </c>
      <c r="I175" s="278" t="s">
        <v>949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972</v>
      </c>
      <c r="D176" s="278"/>
      <c r="E176" s="278"/>
      <c r="F176" s="302" t="s">
        <v>953</v>
      </c>
      <c r="G176" s="278"/>
      <c r="H176" s="278" t="s">
        <v>1014</v>
      </c>
      <c r="I176" s="278" t="s">
        <v>949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15</v>
      </c>
      <c r="D177" s="278"/>
      <c r="E177" s="278"/>
      <c r="F177" s="302" t="s">
        <v>947</v>
      </c>
      <c r="G177" s="278"/>
      <c r="H177" s="278" t="s">
        <v>1015</v>
      </c>
      <c r="I177" s="278" t="s">
        <v>1016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8</v>
      </c>
      <c r="D178" s="278"/>
      <c r="E178" s="278"/>
      <c r="F178" s="302" t="s">
        <v>947</v>
      </c>
      <c r="G178" s="278"/>
      <c r="H178" s="278" t="s">
        <v>1017</v>
      </c>
      <c r="I178" s="278" t="s">
        <v>1018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4</v>
      </c>
      <c r="D179" s="278"/>
      <c r="E179" s="278"/>
      <c r="F179" s="302" t="s">
        <v>947</v>
      </c>
      <c r="G179" s="278"/>
      <c r="H179" s="278" t="s">
        <v>1019</v>
      </c>
      <c r="I179" s="278" t="s">
        <v>949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5</v>
      </c>
      <c r="D180" s="278"/>
      <c r="E180" s="278"/>
      <c r="F180" s="302" t="s">
        <v>947</v>
      </c>
      <c r="G180" s="278"/>
      <c r="H180" s="278" t="s">
        <v>1020</v>
      </c>
      <c r="I180" s="278" t="s">
        <v>949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16</v>
      </c>
      <c r="D181" s="278"/>
      <c r="E181" s="278"/>
      <c r="F181" s="302" t="s">
        <v>947</v>
      </c>
      <c r="G181" s="278"/>
      <c r="H181" s="278" t="s">
        <v>911</v>
      </c>
      <c r="I181" s="278" t="s">
        <v>949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17</v>
      </c>
      <c r="D182" s="278"/>
      <c r="E182" s="278"/>
      <c r="F182" s="302" t="s">
        <v>947</v>
      </c>
      <c r="G182" s="278"/>
      <c r="H182" s="278" t="s">
        <v>1021</v>
      </c>
      <c r="I182" s="278" t="s">
        <v>982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1022</v>
      </c>
      <c r="D183" s="278"/>
      <c r="E183" s="278"/>
      <c r="F183" s="302" t="s">
        <v>947</v>
      </c>
      <c r="G183" s="278"/>
      <c r="H183" s="278" t="s">
        <v>1023</v>
      </c>
      <c r="I183" s="278" t="s">
        <v>982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1011</v>
      </c>
      <c r="D184" s="278"/>
      <c r="E184" s="278"/>
      <c r="F184" s="302" t="s">
        <v>947</v>
      </c>
      <c r="G184" s="278"/>
      <c r="H184" s="278" t="s">
        <v>1024</v>
      </c>
      <c r="I184" s="278" t="s">
        <v>982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19</v>
      </c>
      <c r="D185" s="278"/>
      <c r="E185" s="278"/>
      <c r="F185" s="302" t="s">
        <v>953</v>
      </c>
      <c r="G185" s="278"/>
      <c r="H185" s="278" t="s">
        <v>1025</v>
      </c>
      <c r="I185" s="278" t="s">
        <v>949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1026</v>
      </c>
      <c r="D186" s="278"/>
      <c r="E186" s="278"/>
      <c r="F186" s="302" t="s">
        <v>953</v>
      </c>
      <c r="G186" s="278"/>
      <c r="H186" s="278" t="s">
        <v>1027</v>
      </c>
      <c r="I186" s="278" t="s">
        <v>1028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1029</v>
      </c>
      <c r="D187" s="278"/>
      <c r="E187" s="278"/>
      <c r="F187" s="302" t="s">
        <v>953</v>
      </c>
      <c r="G187" s="278"/>
      <c r="H187" s="278" t="s">
        <v>1030</v>
      </c>
      <c r="I187" s="278" t="s">
        <v>1028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1031</v>
      </c>
      <c r="D188" s="278"/>
      <c r="E188" s="278"/>
      <c r="F188" s="302" t="s">
        <v>953</v>
      </c>
      <c r="G188" s="278"/>
      <c r="H188" s="278" t="s">
        <v>1032</v>
      </c>
      <c r="I188" s="278" t="s">
        <v>1028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1033</v>
      </c>
      <c r="D189" s="278"/>
      <c r="E189" s="278"/>
      <c r="F189" s="302" t="s">
        <v>953</v>
      </c>
      <c r="G189" s="278"/>
      <c r="H189" s="278" t="s">
        <v>1034</v>
      </c>
      <c r="I189" s="278" t="s">
        <v>1035</v>
      </c>
      <c r="J189" s="341" t="s">
        <v>1036</v>
      </c>
      <c r="K189" s="327"/>
    </row>
    <row r="190" s="342" customFormat="true" ht="15" hidden="false" customHeight="true" outlineLevel="0" collapsed="false">
      <c r="B190" s="343"/>
      <c r="C190" s="344" t="s">
        <v>1037</v>
      </c>
      <c r="D190" s="345"/>
      <c r="E190" s="345"/>
      <c r="F190" s="346" t="s">
        <v>953</v>
      </c>
      <c r="G190" s="345"/>
      <c r="H190" s="345" t="s">
        <v>1038</v>
      </c>
      <c r="I190" s="345" t="s">
        <v>1035</v>
      </c>
      <c r="J190" s="347" t="s">
        <v>1036</v>
      </c>
      <c r="K190" s="348"/>
    </row>
    <row r="191" customFormat="false" ht="15" hidden="false" customHeight="true" outlineLevel="0" collapsed="false">
      <c r="A191" s="0"/>
      <c r="B191" s="304"/>
      <c r="C191" s="340" t="s">
        <v>43</v>
      </c>
      <c r="D191" s="278"/>
      <c r="E191" s="278"/>
      <c r="F191" s="302" t="s">
        <v>947</v>
      </c>
      <c r="G191" s="278"/>
      <c r="H191" s="274" t="s">
        <v>1039</v>
      </c>
      <c r="I191" s="278" t="s">
        <v>1040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041</v>
      </c>
      <c r="D192" s="278"/>
      <c r="E192" s="278"/>
      <c r="F192" s="302" t="s">
        <v>947</v>
      </c>
      <c r="G192" s="278"/>
      <c r="H192" s="278" t="s">
        <v>1042</v>
      </c>
      <c r="I192" s="278" t="s">
        <v>982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043</v>
      </c>
      <c r="D193" s="278"/>
      <c r="E193" s="278"/>
      <c r="F193" s="302" t="s">
        <v>947</v>
      </c>
      <c r="G193" s="278"/>
      <c r="H193" s="278" t="s">
        <v>1044</v>
      </c>
      <c r="I193" s="278" t="s">
        <v>982</v>
      </c>
      <c r="J193" s="278"/>
      <c r="K193" s="327"/>
    </row>
    <row r="194" customFormat="false" ht="15" hidden="false" customHeight="true" outlineLevel="0" collapsed="false">
      <c r="A194" s="0"/>
      <c r="B194" s="304"/>
      <c r="C194" s="340" t="s">
        <v>1045</v>
      </c>
      <c r="D194" s="278"/>
      <c r="E194" s="278"/>
      <c r="F194" s="302" t="s">
        <v>953</v>
      </c>
      <c r="G194" s="278"/>
      <c r="H194" s="278" t="s">
        <v>1046</v>
      </c>
      <c r="I194" s="278" t="s">
        <v>982</v>
      </c>
      <c r="J194" s="278"/>
      <c r="K194" s="327"/>
    </row>
    <row r="195" customFormat="false" ht="15" hidden="false" customHeight="true" outlineLevel="0" collapsed="false">
      <c r="A195" s="0"/>
      <c r="B195" s="333"/>
      <c r="C195" s="349"/>
      <c r="D195" s="313"/>
      <c r="E195" s="313"/>
      <c r="F195" s="313"/>
      <c r="G195" s="313"/>
      <c r="H195" s="313"/>
      <c r="I195" s="313"/>
      <c r="J195" s="313"/>
      <c r="K195" s="334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315"/>
      <c r="C197" s="325"/>
      <c r="D197" s="325"/>
      <c r="E197" s="325"/>
      <c r="F197" s="335"/>
      <c r="G197" s="325"/>
      <c r="H197" s="325"/>
      <c r="I197" s="325"/>
      <c r="J197" s="325"/>
      <c r="K197" s="315"/>
    </row>
    <row r="198" customFormat="false" ht="18.75" hidden="false" customHeight="true" outlineLevel="0" collapsed="false">
      <c r="A198" s="0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</row>
    <row r="199" customFormat="false" ht="13.5" hidden="false" customHeight="false" outlineLevel="0" collapsed="false">
      <c r="A199" s="0"/>
      <c r="B199" s="263"/>
      <c r="C199" s="264"/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1" hidden="false" customHeight="true" outlineLevel="0" collapsed="false">
      <c r="A200" s="0"/>
      <c r="B200" s="267"/>
      <c r="C200" s="268" t="s">
        <v>1047</v>
      </c>
      <c r="D200" s="268"/>
      <c r="E200" s="268"/>
      <c r="F200" s="268"/>
      <c r="G200" s="268"/>
      <c r="H200" s="268"/>
      <c r="I200" s="268"/>
      <c r="J200" s="268"/>
      <c r="K200" s="269"/>
    </row>
    <row r="201" customFormat="false" ht="25.5" hidden="false" customHeight="true" outlineLevel="0" collapsed="false">
      <c r="A201" s="0"/>
      <c r="B201" s="267"/>
      <c r="C201" s="350" t="s">
        <v>1048</v>
      </c>
      <c r="D201" s="350"/>
      <c r="E201" s="350"/>
      <c r="F201" s="350" t="s">
        <v>1049</v>
      </c>
      <c r="G201" s="351"/>
      <c r="H201" s="350" t="s">
        <v>1050</v>
      </c>
      <c r="I201" s="350"/>
      <c r="J201" s="350"/>
      <c r="K201" s="269"/>
    </row>
    <row r="202" customFormat="false" ht="5.25" hidden="false" customHeight="true" outlineLevel="0" collapsed="false">
      <c r="A202" s="0"/>
      <c r="B202" s="304"/>
      <c r="C202" s="299"/>
      <c r="D202" s="299"/>
      <c r="E202" s="299"/>
      <c r="F202" s="299"/>
      <c r="G202" s="325"/>
      <c r="H202" s="299"/>
      <c r="I202" s="299"/>
      <c r="J202" s="299"/>
      <c r="K202" s="327"/>
    </row>
    <row r="203" customFormat="false" ht="15" hidden="false" customHeight="true" outlineLevel="0" collapsed="false">
      <c r="A203" s="0"/>
      <c r="B203" s="304"/>
      <c r="C203" s="278" t="s">
        <v>1040</v>
      </c>
      <c r="D203" s="278"/>
      <c r="E203" s="278"/>
      <c r="F203" s="302" t="s">
        <v>44</v>
      </c>
      <c r="G203" s="278"/>
      <c r="H203" s="278" t="s">
        <v>1051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5</v>
      </c>
      <c r="G204" s="278"/>
      <c r="H204" s="278" t="s">
        <v>1052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8</v>
      </c>
      <c r="G205" s="278"/>
      <c r="H205" s="278" t="s">
        <v>1053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6</v>
      </c>
      <c r="G206" s="278"/>
      <c r="H206" s="278" t="s">
        <v>1054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 t="s">
        <v>47</v>
      </c>
      <c r="G207" s="278"/>
      <c r="H207" s="278" t="s">
        <v>1055</v>
      </c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/>
      <c r="D208" s="278"/>
      <c r="E208" s="278"/>
      <c r="F208" s="302"/>
      <c r="G208" s="278"/>
      <c r="H208" s="278"/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 t="s">
        <v>994</v>
      </c>
      <c r="D209" s="278"/>
      <c r="E209" s="278"/>
      <c r="F209" s="302" t="s">
        <v>79</v>
      </c>
      <c r="G209" s="278"/>
      <c r="H209" s="278" t="s">
        <v>1056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889</v>
      </c>
      <c r="G210" s="278"/>
      <c r="H210" s="278" t="s">
        <v>890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887</v>
      </c>
      <c r="G211" s="278"/>
      <c r="H211" s="278" t="s">
        <v>1057</v>
      </c>
      <c r="I211" s="278"/>
      <c r="J211" s="278"/>
      <c r="K211" s="327"/>
    </row>
    <row r="212" customFormat="false" ht="15" hidden="false" customHeight="true" outlineLevel="0" collapsed="false">
      <c r="A212" s="0"/>
      <c r="B212" s="352"/>
      <c r="C212" s="278"/>
      <c r="D212" s="278"/>
      <c r="E212" s="278"/>
      <c r="F212" s="302" t="s">
        <v>891</v>
      </c>
      <c r="G212" s="340"/>
      <c r="H212" s="331" t="s">
        <v>892</v>
      </c>
      <c r="I212" s="331"/>
      <c r="J212" s="331"/>
      <c r="K212" s="353"/>
    </row>
    <row r="213" customFormat="false" ht="15" hidden="false" customHeight="true" outlineLevel="0" collapsed="false">
      <c r="A213" s="0"/>
      <c r="B213" s="352"/>
      <c r="C213" s="278"/>
      <c r="D213" s="278"/>
      <c r="E213" s="278"/>
      <c r="F213" s="302" t="s">
        <v>893</v>
      </c>
      <c r="G213" s="340"/>
      <c r="H213" s="331" t="s">
        <v>1058</v>
      </c>
      <c r="I213" s="331"/>
      <c r="J213" s="331"/>
      <c r="K213" s="353"/>
    </row>
    <row r="214" customFormat="false" ht="15" hidden="false" customHeight="true" outlineLevel="0" collapsed="false">
      <c r="A214" s="0"/>
      <c r="B214" s="352"/>
      <c r="C214" s="278"/>
      <c r="D214" s="278"/>
      <c r="E214" s="278"/>
      <c r="F214" s="302"/>
      <c r="G214" s="340"/>
      <c r="H214" s="331"/>
      <c r="I214" s="331"/>
      <c r="J214" s="331"/>
      <c r="K214" s="353"/>
    </row>
    <row r="215" customFormat="false" ht="15" hidden="false" customHeight="true" outlineLevel="0" collapsed="false">
      <c r="A215" s="0"/>
      <c r="B215" s="352"/>
      <c r="C215" s="278" t="s">
        <v>1018</v>
      </c>
      <c r="D215" s="278"/>
      <c r="E215" s="278"/>
      <c r="F215" s="302" t="n">
        <v>1</v>
      </c>
      <c r="G215" s="340"/>
      <c r="H215" s="331" t="s">
        <v>1059</v>
      </c>
      <c r="I215" s="331"/>
      <c r="J215" s="331"/>
      <c r="K215" s="353"/>
    </row>
    <row r="216" customFormat="false" ht="15" hidden="false" customHeight="true" outlineLevel="0" collapsed="false">
      <c r="A216" s="0"/>
      <c r="B216" s="352"/>
      <c r="C216" s="278"/>
      <c r="D216" s="278"/>
      <c r="E216" s="278"/>
      <c r="F216" s="302" t="n">
        <v>2</v>
      </c>
      <c r="G216" s="340"/>
      <c r="H216" s="331" t="s">
        <v>1060</v>
      </c>
      <c r="I216" s="331"/>
      <c r="J216" s="331"/>
      <c r="K216" s="353"/>
    </row>
    <row r="217" customFormat="false" ht="15" hidden="false" customHeight="true" outlineLevel="0" collapsed="false">
      <c r="A217" s="0"/>
      <c r="B217" s="352"/>
      <c r="C217" s="278"/>
      <c r="D217" s="278"/>
      <c r="E217" s="278"/>
      <c r="F217" s="302" t="n">
        <v>3</v>
      </c>
      <c r="G217" s="340"/>
      <c r="H217" s="331" t="s">
        <v>1061</v>
      </c>
      <c r="I217" s="331"/>
      <c r="J217" s="331"/>
      <c r="K217" s="353"/>
    </row>
    <row r="218" customFormat="false" ht="15" hidden="false" customHeight="true" outlineLevel="0" collapsed="false">
      <c r="A218" s="0"/>
      <c r="B218" s="352"/>
      <c r="C218" s="278"/>
      <c r="D218" s="278"/>
      <c r="E218" s="278"/>
      <c r="F218" s="302" t="n">
        <v>4</v>
      </c>
      <c r="G218" s="340"/>
      <c r="H218" s="331" t="s">
        <v>1062</v>
      </c>
      <c r="I218" s="331"/>
      <c r="J218" s="331"/>
      <c r="K218" s="353"/>
    </row>
    <row r="219" customFormat="false" ht="12.75" hidden="false" customHeight="true" outlineLevel="0" collapsed="false">
      <c r="A219" s="0"/>
      <c r="B219" s="354"/>
      <c r="C219" s="355"/>
      <c r="D219" s="355"/>
      <c r="E219" s="355"/>
      <c r="F219" s="355"/>
      <c r="G219" s="355"/>
      <c r="H219" s="355"/>
      <c r="I219" s="355"/>
      <c r="J219" s="355"/>
      <c r="K219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3:27:55Z</dcterms:created>
  <dc:creator>EXTENSA\Majitel</dc:creator>
  <dc:description/>
  <dc:language>en-US</dc:language>
  <cp:lastModifiedBy>EXTENSA\Majitel</cp:lastModifiedBy>
  <dcterms:modified xsi:type="dcterms:W3CDTF">2024-04-10T13:28:01Z</dcterms:modified>
  <cp:revision>0</cp:revision>
  <dc:subject/>
  <dc:title/>
</cp:coreProperties>
</file>