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-silnice" sheetId="2" state="visible" r:id="rId3"/>
    <sheet name="rozpočet-propust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t xml:space="preserve">Krycí list rozpočtu</t>
  </si>
  <si>
    <t xml:space="preserve">Název stavby:</t>
  </si>
  <si>
    <t xml:space="preserve">II/335 Zbraslavice</t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 + propustek</t>
  </si>
  <si>
    <t xml:space="preserve">Projektant:</t>
  </si>
  <si>
    <t xml:space="preserve">Lokalita ( staničení ):</t>
  </si>
  <si>
    <t xml:space="preserve">43,459-43,972</t>
  </si>
  <si>
    <t xml:space="preserve">Zhotovitel:</t>
  </si>
  <si>
    <t xml:space="preserve">25261282/CZ25261282</t>
  </si>
  <si>
    <t xml:space="preserve">Termín výstavby :</t>
  </si>
  <si>
    <t xml:space="preserve">r.2024</t>
  </si>
  <si>
    <t xml:space="preserve">ZO za KSÚSSK:</t>
  </si>
  <si>
    <t xml:space="preserve">Holan P., Kratochvíl V.</t>
  </si>
  <si>
    <t xml:space="preserve">Podpis ZO:</t>
  </si>
  <si>
    <t xml:space="preserve">Zdroj financování :</t>
  </si>
  <si>
    <t xml:space="preserve">JÚ 10068- Škody po zimě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:</t>
  </si>
  <si>
    <t xml:space="preserve">Zhotovitel :</t>
  </si>
  <si>
    <t xml:space="preserve">Ing. Aleš Čermák,Ph.D.,MBA,ředitel</t>
  </si>
  <si>
    <t xml:space="preserve">Datum, razítko a podpis</t>
  </si>
  <si>
    <t xml:space="preserve">ROZPOČET</t>
  </si>
  <si>
    <t xml:space="preserve">Stavba: II/335- Zbraslavice </t>
  </si>
  <si>
    <t xml:space="preserve"> </t>
  </si>
  <si>
    <t xml:space="preserve">staničení : 43,459-43,972km, d-513m, prům.-6,4m, celkem-3450m2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29.1.2024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zpevnění krajnic z recyklovaného materiálu tl. do 100mm OTSKP</t>
  </si>
  <si>
    <t xml:space="preserve">m2</t>
  </si>
  <si>
    <t xml:space="preserve">čištění krajnic od nánosu tl. do 100mm s odvozem na skládku</t>
  </si>
  <si>
    <t xml:space="preserve">čištění příkopu strojně do 0,25m3/m</t>
  </si>
  <si>
    <t xml:space="preserve">m</t>
  </si>
  <si>
    <t xml:space="preserve">poplatky za likvidaci odpadu nekontaminovaných-vytěžené zeminy a horniny</t>
  </si>
  <si>
    <t xml:space="preserve">t</t>
  </si>
  <si>
    <t xml:space="preserve">574C06</t>
  </si>
  <si>
    <t xml:space="preserve">asf. beton pro ložní vrstvy ACL 16+ ( 40mm)</t>
  </si>
  <si>
    <t xml:space="preserve">m3</t>
  </si>
  <si>
    <t xml:space="preserve">574A34</t>
  </si>
  <si>
    <t xml:space="preserve">asf.beton pro obrusné vrstvy ACO 11+ tl. 40mm</t>
  </si>
  <si>
    <t xml:space="preserve">spoj. postřik ze sil. Emuklze do 1,0kg/m2 2x</t>
  </si>
  <si>
    <t xml:space="preserve">čištění vozovek metením strojně samosběrem</t>
  </si>
  <si>
    <t xml:space="preserve">frézování asf.ploch , odvoz do 20km ( 40mm)</t>
  </si>
  <si>
    <t xml:space="preserve">VDZ mplastem hladké, vč. dodávky a pokládky V4 125mm-75m2  a 250 mm-106,5m2 1x přechod pro chodce  -12m2</t>
  </si>
  <si>
    <t xml:space="preserve">výšková úprava poklopů OTSKP</t>
  </si>
  <si>
    <t xml:space="preserve">ks</t>
  </si>
  <si>
    <t xml:space="preserve">výšková úprava mříží OTSKP</t>
  </si>
  <si>
    <t xml:space="preserve">řezání asf. krytu vozovky hloubky do 50mm</t>
  </si>
  <si>
    <t xml:space="preserve">bm</t>
  </si>
  <si>
    <t xml:space="preserve">frézování drážky průřezu spár š,. do 100mm2</t>
  </si>
  <si>
    <t xml:space="preserve">ztěsnění dilatačních spár asf. zálivkou do 100mm2</t>
  </si>
  <si>
    <t xml:space="preserve">ODKOPÁVKY A PROKOPÁVKY OBECNÉ TŘ. III, ODVOZ DO 20KM m sanace</t>
  </si>
  <si>
    <t xml:space="preserve">M3</t>
  </si>
  <si>
    <t xml:space="preserve">poplatky za likvidaci odpadů nekontaminovaných-17 03 02 vybouraný asf. beton bez dehtu  sanace</t>
  </si>
  <si>
    <t xml:space="preserve">separační geotextilie   sanace</t>
  </si>
  <si>
    <t xml:space="preserve">M2</t>
  </si>
  <si>
    <t xml:space="preserve">574E07</t>
  </si>
  <si>
    <t xml:space="preserve">asf.beton pro poddkladní vrstvy ACP 16+,16S tl 120mm  sanace</t>
  </si>
  <si>
    <t xml:space="preserve">spoj. postřik z emulze do 0,5 kg/m2   sanace</t>
  </si>
  <si>
    <t xml:space="preserve">574C08</t>
  </si>
  <si>
    <t xml:space="preserve">asf. beton pro ložní vrstvy ACL 22+,22S- tl. 80mm   sanace</t>
  </si>
  <si>
    <t xml:space="preserve">vzorkové vrstvy štěrkodrti  tl.150mm sanace</t>
  </si>
  <si>
    <t xml:space="preserve">R- pol</t>
  </si>
  <si>
    <t xml:space="preserve">DIO vč. zajištění, zjištění a vytyčení inž. sítí, geodetické zaměření ceny</t>
  </si>
  <si>
    <t xml:space="preserve">kpl</t>
  </si>
  <si>
    <t xml:space="preserve"> +sanace propustku - viz. samostatný rozpočtový list</t>
  </si>
  <si>
    <t xml:space="preserve">Celkem silnice + propustek bez DPH</t>
  </si>
  <si>
    <t xml:space="preserve">Celkem vč. DPH</t>
  </si>
  <si>
    <t xml:space="preserve"> ROZPOČET                     </t>
  </si>
  <si>
    <t xml:space="preserve">Stavba:</t>
  </si>
  <si>
    <t xml:space="preserve"> II/335  Zbraslavice </t>
  </si>
  <si>
    <t xml:space="preserve">Místo:</t>
  </si>
  <si>
    <t xml:space="preserve">II/335 Zbraslavice- oprava propustku</t>
  </si>
  <si>
    <t xml:space="preserve">datum: 29.1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/335</t>
  </si>
  <si>
    <t xml:space="preserve">OTSKP</t>
  </si>
  <si>
    <t xml:space="preserve">ŘEZÁNÍ ASFALTOVÉHO KRYTU VOZOVEK TL DO 50MM
- dl.6,1m + 6,1m = 12,2m - ŘEZ - ASFALT</t>
  </si>
  <si>
    <t xml:space="preserve">ODSTRANĚNÍ KRYTU ZPEVNĚNÝCH PLOCH S ASFALT POJIVEM, ODVOZ DO 20KM                                                                    - PLOCHA = dl.6,1m x š.1,8m = 11m2 x 0,05 = 0,55 m3 - KOMUNIKACE - ASFALT</t>
  </si>
  <si>
    <t xml:space="preserve">122938</t>
  </si>
  <si>
    <t xml:space="preserve">ODKOPÁVKY A PROKOPÁVKY OBECNÉ TŘ. III, ODVOZ DO 20KM
- dl.6,1m, š.1,8m, tl.1,5m = 16,47m3 - ODKOP - KOMUNIKACE
- dl.1m, š.1,8m, tl.1,5m = 2,7m3 x 2 strany = 5,4m3 - ODKOP - SVAHY (KRAJE)
- dl.1,5m, š.2m, hl.1m = 3m3 x 2 strany = 6m3 - ODKOP - ZÁKLADY POD NOVÁ ČELA</t>
  </si>
  <si>
    <t xml:space="preserve">967138</t>
  </si>
  <si>
    <t xml:space="preserve">BOURÁNÍ ČÁSTÍ KONSTRUKCÍ KAMENNÝCH na MC S ODVOZEM DO 20km                                                             -dl.6,1m,š1,8m,tl.1m</t>
  </si>
  <si>
    <t xml:space="preserve">272315</t>
  </si>
  <si>
    <t xml:space="preserve">ZÁKLADY Z PROSTÉHO BETONU DO C30/37
- dl.1,8m, š.2m, hl.1m = 3,6m3 x 2 strany = 7,2m3 - ZÁKLAD POD NOVÁ ČELA + pod trubku 2,8m3</t>
  </si>
  <si>
    <t xml:space="preserve">9181C5</t>
  </si>
  <si>
    <t xml:space="preserve">ČELA PROPUSTU Z TRUB DN DO 600MM Z BETONU DO C 30/37                          
- (dl.1,8m, š.1,5m, v.1,5m) x 2 strany = 8,10m2 - Celkem 2 strany = 2 kusy čel</t>
  </si>
  <si>
    <t xml:space="preserve">kus</t>
  </si>
  <si>
    <t xml:space="preserve">318365</t>
  </si>
  <si>
    <t xml:space="preserve">VÝZTUŽ ZDÍ ODDĚL A OHRAD Z OCELI 10505, B500B
- výška prutu 1,6m, 10ks x 1,6m = 16m x 2 čela = 32m, průměr prutu 10mm - 32mx0,01mx0,01m = 0,0032m3 x 7850= 25,12kg = 0,025t x 2 čela = 0,05t - PRÁCE</t>
  </si>
  <si>
    <t xml:space="preserve">317366</t>
  </si>
  <si>
    <t xml:space="preserve">VÝZTUŽ ŘÍMS Z KARI-SÍTÍ
- oko 150x150mm, průměr 5mm,pole 2x3m = 12,63kg x 2 čela = 25,26kg = 0,02526t - PRÁCE</t>
  </si>
  <si>
    <t xml:space="preserve">18120</t>
  </si>
  <si>
    <t xml:space="preserve">ÚPRAVA PLÁNĚ SE ZHUTNĚNÍM V HORNINĚ TŘ. II                 
- dl.6m, š.1,8m -  PLOCHA = 10,8m2 - KOMUNIKACE</t>
  </si>
  <si>
    <t xml:space="preserve">56342</t>
  </si>
  <si>
    <t xml:space="preserve">VOZOVKOVÉ VRSTVY ZE ŠTĚRKOPÍSKU TL. DO 100MM             
- dl.6,1m, š.1,8m -  PLOCHA = 8,1m2 - KOMUNIKACE</t>
  </si>
  <si>
    <t xml:space="preserve">9183D3</t>
  </si>
  <si>
    <t xml:space="preserve">Trubka plastová DN 600mm, SN8, dl.8m,  celkem 1 kus                                                                              </t>
  </si>
  <si>
    <t xml:space="preserve">OBETONOVÁNÍ POTRUBÍ Z PROSTÉHO BETONU DO C30/37                                                  
- (0,5m x 4,5m x 0,5m) = 1,25m3 x 2 strany = 2,5m3 - PRÁCE - KOMUNIKACE</t>
  </si>
  <si>
    <t xml:space="preserve">VOZOVKOVÉ VRSTVY ZE ŠTĚRKODRTI TL. DO 300MM                                                                  
- dl.6,1m, š.1,8m - PLOCHA = 11m2 - KOMUNIKACE</t>
  </si>
  <si>
    <t xml:space="preserve">VOZOVKOVÉ VRSTVY ZE ŠTĚRKODRTI TL. DO 250MM                                                                                
- dl.4,5m, š.1,8m - PLOCHA = 8,1m2 - KOMUNIKACE</t>
  </si>
  <si>
    <t xml:space="preserve">56145D</t>
  </si>
  <si>
    <t xml:space="preserve">KAMENIVO ZPEVNĚNÉ CEMENTEM TL. DO 250MM                                                                            
- dl.6,1m, š.1,8m - PLOCHA = 11m2 - KOMUNIKACE</t>
  </si>
  <si>
    <t xml:space="preserve">poplatky za likvidaci odpadů nekontaminovaných-vytěžené zeminy a horniny+ vybouraný asf. beton bez deh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dd\.mm\.yyyy"/>
    <numFmt numFmtId="174" formatCode="_-* #,##0.00&quot; Kč&quot;_-;\-* #,##0.00&quot; Kč&quot;_-;_-* \-??&quot; Kč&quot;_-;_-@_-"/>
    <numFmt numFmtId="175" formatCode="#,##0.000"/>
  </numFmts>
  <fonts count="4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sz val="14"/>
      <name val="Trebuchet MS"/>
      <family val="2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12"/>
      <name val="Trebuchet MS"/>
      <family val="2"/>
      <charset val="238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u val="singl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 t="s">
        <v>13</v>
      </c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4</v>
      </c>
      <c r="B8" s="8"/>
      <c r="C8" s="13" t="s">
        <v>15</v>
      </c>
      <c r="D8" s="13"/>
      <c r="E8" s="10" t="s">
        <v>16</v>
      </c>
      <c r="F8" s="14" t="s">
        <v>17</v>
      </c>
      <c r="G8" s="14"/>
      <c r="H8" s="10" t="s">
        <v>18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9</v>
      </c>
      <c r="B10" s="8"/>
      <c r="C10" s="9" t="s">
        <v>20</v>
      </c>
      <c r="D10" s="9"/>
      <c r="E10" s="10" t="s">
        <v>21</v>
      </c>
      <c r="F10" s="10" t="s">
        <v>22</v>
      </c>
      <c r="G10" s="10"/>
      <c r="H10" s="10" t="s">
        <v>23</v>
      </c>
      <c r="I10" s="15" t="n">
        <v>45320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5</v>
      </c>
      <c r="B13" s="18" t="s">
        <v>26</v>
      </c>
      <c r="C13" s="18"/>
      <c r="D13" s="19" t="s">
        <v>27</v>
      </c>
      <c r="E13" s="18" t="s">
        <v>28</v>
      </c>
      <c r="F13" s="18"/>
      <c r="G13" s="19" t="s">
        <v>29</v>
      </c>
      <c r="H13" s="20" t="s">
        <v>30</v>
      </c>
      <c r="I13" s="20"/>
      <c r="J13" s="7"/>
    </row>
    <row r="14" customFormat="false" ht="15.2" hidden="false" customHeight="true" outlineLevel="0" collapsed="false">
      <c r="A14" s="21" t="s">
        <v>31</v>
      </c>
      <c r="B14" s="22" t="s">
        <v>32</v>
      </c>
      <c r="C14" s="23" t="n">
        <f aca="false">'rozpočet-silnice'!F38</f>
        <v>0</v>
      </c>
      <c r="D14" s="22" t="s">
        <v>33</v>
      </c>
      <c r="E14" s="22"/>
      <c r="F14" s="23" t="n">
        <v>0</v>
      </c>
      <c r="G14" s="22" t="s">
        <v>34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5</v>
      </c>
      <c r="C15" s="23" t="n">
        <v>0</v>
      </c>
      <c r="D15" s="22" t="s">
        <v>36</v>
      </c>
      <c r="E15" s="22"/>
      <c r="F15" s="23" t="n">
        <v>0</v>
      </c>
      <c r="G15" s="22" t="s">
        <v>37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8</v>
      </c>
      <c r="B16" s="22" t="s">
        <v>32</v>
      </c>
      <c r="C16" s="23" t="n">
        <v>0</v>
      </c>
      <c r="D16" s="22" t="s">
        <v>39</v>
      </c>
      <c r="E16" s="22"/>
      <c r="F16" s="23" t="n">
        <v>0</v>
      </c>
      <c r="G16" s="22" t="s">
        <v>40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5</v>
      </c>
      <c r="C17" s="23" t="n">
        <v>0</v>
      </c>
      <c r="D17" s="22"/>
      <c r="E17" s="22"/>
      <c r="F17" s="26"/>
      <c r="G17" s="22" t="s">
        <v>41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42</v>
      </c>
      <c r="B18" s="22" t="s">
        <v>32</v>
      </c>
      <c r="C18" s="23" t="n">
        <v>0</v>
      </c>
      <c r="D18" s="22"/>
      <c r="E18" s="22"/>
      <c r="F18" s="26"/>
      <c r="G18" s="22" t="s">
        <v>43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5</v>
      </c>
      <c r="C19" s="23" t="n">
        <v>0</v>
      </c>
      <c r="D19" s="22"/>
      <c r="E19" s="22"/>
      <c r="F19" s="26"/>
      <c r="G19" s="22" t="s">
        <v>44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5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6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7</v>
      </c>
      <c r="B22" s="21"/>
      <c r="C22" s="23" t="n">
        <f aca="false">SUM(C14:C21)</f>
        <v>0</v>
      </c>
      <c r="D22" s="28" t="s">
        <v>48</v>
      </c>
      <c r="E22" s="28"/>
      <c r="F22" s="23" t="n">
        <f aca="false">SUM(F14:F21)</f>
        <v>0</v>
      </c>
      <c r="G22" s="28" t="s">
        <v>49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50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51</v>
      </c>
      <c r="B25" s="32"/>
      <c r="C25" s="33" t="n">
        <v>0</v>
      </c>
      <c r="D25" s="35" t="s">
        <v>52</v>
      </c>
      <c r="E25" s="35"/>
      <c r="F25" s="33" t="n">
        <f aca="false">ROUND(C25*(14/100),2)</f>
        <v>0</v>
      </c>
      <c r="G25" s="35" t="s">
        <v>53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4</v>
      </c>
      <c r="B26" s="32"/>
      <c r="C26" s="33" t="n">
        <f aca="false">C22+F22*I22</f>
        <v>0</v>
      </c>
      <c r="D26" s="35" t="s">
        <v>55</v>
      </c>
      <c r="E26" s="35"/>
      <c r="F26" s="33" t="n">
        <f aca="false">ROUND(C26*(21/100),2)</f>
        <v>0</v>
      </c>
      <c r="G26" s="35" t="s">
        <v>56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7</v>
      </c>
      <c r="E28" s="39"/>
      <c r="F28" s="39"/>
      <c r="G28" s="40" t="s">
        <v>58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9</v>
      </c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4.15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61</v>
      </c>
      <c r="B1" s="50"/>
      <c r="C1" s="50"/>
      <c r="D1" s="50"/>
      <c r="E1" s="50"/>
      <c r="F1" s="50"/>
    </row>
    <row r="2" s="51" customFormat="true" ht="14.25" hidden="false" customHeight="true" outlineLevel="0" collapsed="false">
      <c r="A2" s="52"/>
      <c r="B2" s="53"/>
      <c r="C2" s="53"/>
      <c r="D2" s="53"/>
      <c r="E2" s="53"/>
      <c r="F2" s="53"/>
    </row>
    <row r="3" s="51" customFormat="true" ht="12.75" hidden="false" customHeight="true" outlineLevel="0" collapsed="false">
      <c r="A3" s="54" t="s">
        <v>62</v>
      </c>
      <c r="B3" s="55"/>
      <c r="C3" s="56" t="s">
        <v>63</v>
      </c>
      <c r="D3" s="55"/>
      <c r="E3" s="55"/>
      <c r="F3" s="55"/>
    </row>
    <row r="4" s="51" customFormat="true" ht="12.75" hidden="false" customHeight="true" outlineLevel="0" collapsed="false">
      <c r="A4" s="54" t="s">
        <v>64</v>
      </c>
      <c r="B4" s="55"/>
      <c r="C4" s="55"/>
      <c r="D4" s="55"/>
      <c r="E4" s="57"/>
      <c r="F4" s="55"/>
    </row>
    <row r="5" s="51" customFormat="true" ht="13.5" hidden="false" customHeight="true" outlineLevel="0" collapsed="false">
      <c r="A5" s="58"/>
      <c r="B5" s="55"/>
      <c r="C5" s="58"/>
      <c r="D5" s="55"/>
      <c r="E5" s="55"/>
      <c r="F5" s="55"/>
    </row>
    <row r="6" s="51" customFormat="true" ht="1.5" hidden="false" customHeight="true" outlineLevel="0" collapsed="false">
      <c r="A6" s="59"/>
      <c r="B6" s="60"/>
      <c r="C6" s="61"/>
      <c r="D6" s="60"/>
      <c r="E6" s="62"/>
      <c r="F6" s="63"/>
    </row>
    <row r="7" s="51" customFormat="true" ht="20.25" hidden="false" customHeight="true" outlineLevel="0" collapsed="false">
      <c r="A7" s="57" t="s">
        <v>65</v>
      </c>
      <c r="B7" s="57"/>
      <c r="C7" s="64"/>
      <c r="D7" s="57"/>
      <c r="E7" s="57"/>
      <c r="F7" s="57"/>
    </row>
    <row r="8" s="51" customFormat="true" ht="12.75" hidden="false" customHeight="true" outlineLevel="0" collapsed="false">
      <c r="A8" s="57" t="s">
        <v>66</v>
      </c>
      <c r="B8" s="57"/>
      <c r="C8" s="64"/>
      <c r="D8" s="57"/>
      <c r="E8" s="57"/>
      <c r="F8" s="65" t="s">
        <v>63</v>
      </c>
    </row>
    <row r="9" s="51" customFormat="true" ht="12.75" hidden="false" customHeight="true" outlineLevel="0" collapsed="false">
      <c r="A9" s="57"/>
      <c r="B9" s="66"/>
      <c r="C9" s="67"/>
      <c r="D9" s="57" t="s">
        <v>67</v>
      </c>
      <c r="E9" s="68"/>
      <c r="F9" s="69" t="s">
        <v>63</v>
      </c>
    </row>
    <row r="10" s="51" customFormat="true" ht="6.75" hidden="false" customHeight="true" outlineLevel="0" collapsed="false">
      <c r="A10" s="70"/>
      <c r="B10" s="70"/>
      <c r="C10" s="70"/>
      <c r="D10" s="70"/>
      <c r="E10" s="70" t="s">
        <v>63</v>
      </c>
      <c r="F10" s="70"/>
    </row>
    <row r="11" customFormat="false" ht="24" hidden="false" customHeight="true" outlineLevel="0" collapsed="false"/>
    <row r="12" s="75" customFormat="true" ht="15.75" hidden="false" customHeight="true" outlineLevel="0" collapsed="false">
      <c r="A12" s="71" t="s">
        <v>68</v>
      </c>
      <c r="B12" s="72" t="s">
        <v>69</v>
      </c>
      <c r="C12" s="73" t="s">
        <v>70</v>
      </c>
      <c r="D12" s="72" t="s">
        <v>71</v>
      </c>
      <c r="E12" s="72" t="s">
        <v>72</v>
      </c>
      <c r="F12" s="74" t="s">
        <v>73</v>
      </c>
    </row>
    <row r="13" s="75" customFormat="true" ht="15" hidden="false" customHeight="true" outlineLevel="0" collapsed="false">
      <c r="A13" s="76" t="n">
        <v>56962</v>
      </c>
      <c r="B13" s="77" t="s">
        <v>74</v>
      </c>
      <c r="C13" s="78" t="s">
        <v>75</v>
      </c>
      <c r="D13" s="79" t="n">
        <v>90</v>
      </c>
      <c r="E13" s="80"/>
      <c r="F13" s="81" t="n">
        <f aca="false">E13*D13</f>
        <v>0</v>
      </c>
    </row>
    <row r="14" s="75" customFormat="true" ht="15" hidden="false" customHeight="true" outlineLevel="0" collapsed="false">
      <c r="A14" s="82" t="n">
        <v>12922</v>
      </c>
      <c r="B14" s="83" t="s">
        <v>76</v>
      </c>
      <c r="C14" s="84" t="s">
        <v>75</v>
      </c>
      <c r="D14" s="85" t="n">
        <v>90</v>
      </c>
      <c r="E14" s="86"/>
      <c r="F14" s="87" t="n">
        <f aca="false">E14*D14</f>
        <v>0</v>
      </c>
    </row>
    <row r="15" s="75" customFormat="true" ht="15" hidden="false" customHeight="true" outlineLevel="0" collapsed="false">
      <c r="A15" s="82" t="n">
        <v>12931</v>
      </c>
      <c r="B15" s="83" t="s">
        <v>77</v>
      </c>
      <c r="C15" s="84" t="s">
        <v>78</v>
      </c>
      <c r="D15" s="85" t="n">
        <v>160</v>
      </c>
      <c r="E15" s="86"/>
      <c r="F15" s="87" t="n">
        <f aca="false">E15*D15</f>
        <v>0</v>
      </c>
    </row>
    <row r="16" s="75" customFormat="true" ht="21" hidden="false" customHeight="true" outlineLevel="0" collapsed="false">
      <c r="A16" s="82" t="n">
        <v>15111</v>
      </c>
      <c r="B16" s="83" t="s">
        <v>79</v>
      </c>
      <c r="C16" s="84" t="s">
        <v>80</v>
      </c>
      <c r="D16" s="85" t="n">
        <v>68</v>
      </c>
      <c r="E16" s="86"/>
      <c r="F16" s="87" t="n">
        <f aca="false">E16*D16</f>
        <v>0</v>
      </c>
    </row>
    <row r="17" s="75" customFormat="true" ht="15" hidden="false" customHeight="true" outlineLevel="0" collapsed="false">
      <c r="A17" s="82" t="s">
        <v>81</v>
      </c>
      <c r="B17" s="83" t="s">
        <v>82</v>
      </c>
      <c r="C17" s="84" t="s">
        <v>83</v>
      </c>
      <c r="D17" s="85" t="n">
        <v>138</v>
      </c>
      <c r="E17" s="86"/>
      <c r="F17" s="87" t="n">
        <f aca="false">E17*D17</f>
        <v>0</v>
      </c>
    </row>
    <row r="18" s="75" customFormat="true" ht="15" hidden="false" customHeight="true" outlineLevel="0" collapsed="false">
      <c r="A18" s="82" t="s">
        <v>84</v>
      </c>
      <c r="B18" s="83" t="s">
        <v>85</v>
      </c>
      <c r="C18" s="84" t="s">
        <v>75</v>
      </c>
      <c r="D18" s="85" t="n">
        <v>3450</v>
      </c>
      <c r="E18" s="86"/>
      <c r="F18" s="87" t="n">
        <f aca="false">E18*D18</f>
        <v>0</v>
      </c>
    </row>
    <row r="19" s="75" customFormat="true" ht="15" hidden="false" customHeight="true" outlineLevel="0" collapsed="false">
      <c r="A19" s="82" t="n">
        <v>572223</v>
      </c>
      <c r="B19" s="83" t="s">
        <v>86</v>
      </c>
      <c r="C19" s="84" t="s">
        <v>75</v>
      </c>
      <c r="D19" s="85" t="n">
        <v>6900</v>
      </c>
      <c r="E19" s="86"/>
      <c r="F19" s="87" t="n">
        <f aca="false">E19*D19</f>
        <v>0</v>
      </c>
    </row>
    <row r="20" s="75" customFormat="true" ht="15" hidden="false" customHeight="true" outlineLevel="0" collapsed="false">
      <c r="A20" s="82" t="n">
        <v>93818</v>
      </c>
      <c r="B20" s="83" t="s">
        <v>87</v>
      </c>
      <c r="C20" s="84" t="s">
        <v>75</v>
      </c>
      <c r="D20" s="85" t="n">
        <v>3450</v>
      </c>
      <c r="E20" s="86"/>
      <c r="F20" s="87" t="n">
        <f aca="false">E20*D20</f>
        <v>0</v>
      </c>
    </row>
    <row r="21" s="75" customFormat="true" ht="15" hidden="false" customHeight="true" outlineLevel="0" collapsed="false">
      <c r="A21" s="82" t="n">
        <v>113728</v>
      </c>
      <c r="B21" s="83" t="s">
        <v>88</v>
      </c>
      <c r="C21" s="84" t="s">
        <v>83</v>
      </c>
      <c r="D21" s="85" t="n">
        <v>138</v>
      </c>
      <c r="E21" s="86"/>
      <c r="F21" s="87" t="n">
        <f aca="false">E21*D21</f>
        <v>0</v>
      </c>
    </row>
    <row r="22" s="75" customFormat="true" ht="30" hidden="false" customHeight="true" outlineLevel="0" collapsed="false">
      <c r="A22" s="88" t="n">
        <v>915211</v>
      </c>
      <c r="B22" s="89" t="s">
        <v>89</v>
      </c>
      <c r="C22" s="84" t="s">
        <v>75</v>
      </c>
      <c r="D22" s="90" t="n">
        <v>193.5</v>
      </c>
      <c r="E22" s="91"/>
      <c r="F22" s="92" t="n">
        <f aca="false">E22*D22</f>
        <v>0</v>
      </c>
    </row>
    <row r="23" s="75" customFormat="true" ht="15" hidden="false" customHeight="true" outlineLevel="0" collapsed="false">
      <c r="A23" s="88" t="n">
        <v>89921</v>
      </c>
      <c r="B23" s="93" t="s">
        <v>90</v>
      </c>
      <c r="C23" s="94" t="s">
        <v>91</v>
      </c>
      <c r="D23" s="90" t="n">
        <v>1</v>
      </c>
      <c r="E23" s="95"/>
      <c r="F23" s="92" t="n">
        <f aca="false">E23*D23</f>
        <v>0</v>
      </c>
    </row>
    <row r="24" s="75" customFormat="true" ht="15" hidden="false" customHeight="true" outlineLevel="0" collapsed="false">
      <c r="A24" s="88" t="n">
        <v>89922</v>
      </c>
      <c r="B24" s="93" t="s">
        <v>92</v>
      </c>
      <c r="C24" s="94" t="s">
        <v>91</v>
      </c>
      <c r="D24" s="90" t="n">
        <v>5</v>
      </c>
      <c r="E24" s="95"/>
      <c r="F24" s="92" t="n">
        <f aca="false">SUM(D24*E24)</f>
        <v>0</v>
      </c>
    </row>
    <row r="25" s="75" customFormat="true" ht="15" hidden="false" customHeight="true" outlineLevel="0" collapsed="false">
      <c r="A25" s="88" t="n">
        <v>919111</v>
      </c>
      <c r="B25" s="93" t="s">
        <v>93</v>
      </c>
      <c r="C25" s="94" t="s">
        <v>94</v>
      </c>
      <c r="D25" s="90" t="n">
        <v>15.6</v>
      </c>
      <c r="E25" s="95"/>
      <c r="F25" s="92" t="n">
        <f aca="false">SUM(D25*E25)</f>
        <v>0</v>
      </c>
    </row>
    <row r="26" s="75" customFormat="true" ht="15" hidden="false" customHeight="true" outlineLevel="0" collapsed="false">
      <c r="A26" s="88" t="n">
        <v>113761</v>
      </c>
      <c r="B26" s="93" t="s">
        <v>95</v>
      </c>
      <c r="C26" s="94" t="s">
        <v>94</v>
      </c>
      <c r="D26" s="90" t="n">
        <v>168</v>
      </c>
      <c r="E26" s="95"/>
      <c r="F26" s="92" t="n">
        <f aca="false">SUM(D26*E26)</f>
        <v>0</v>
      </c>
    </row>
    <row r="27" s="75" customFormat="true" ht="15" hidden="false" customHeight="true" outlineLevel="0" collapsed="false">
      <c r="A27" s="88" t="n">
        <v>931311</v>
      </c>
      <c r="B27" s="93" t="s">
        <v>96</v>
      </c>
      <c r="C27" s="94" t="s">
        <v>94</v>
      </c>
      <c r="D27" s="90" t="n">
        <v>168</v>
      </c>
      <c r="E27" s="95"/>
      <c r="F27" s="92" t="n">
        <f aca="false">SUM(D27*E27)</f>
        <v>0</v>
      </c>
    </row>
    <row r="28" s="75" customFormat="true" ht="15" hidden="false" customHeight="true" outlineLevel="0" collapsed="false">
      <c r="A28" s="88" t="n">
        <v>122938</v>
      </c>
      <c r="B28" s="93" t="s">
        <v>97</v>
      </c>
      <c r="C28" s="94" t="s">
        <v>98</v>
      </c>
      <c r="D28" s="90" t="n">
        <v>180</v>
      </c>
      <c r="E28" s="95"/>
      <c r="F28" s="92" t="n">
        <f aca="false">SUM(D28*E28)</f>
        <v>0</v>
      </c>
    </row>
    <row r="29" s="75" customFormat="true" ht="30" hidden="false" customHeight="true" outlineLevel="0" collapsed="false">
      <c r="A29" s="82" t="n">
        <v>15130</v>
      </c>
      <c r="B29" s="96" t="s">
        <v>99</v>
      </c>
      <c r="C29" s="84" t="s">
        <v>80</v>
      </c>
      <c r="D29" s="85" t="n">
        <v>306</v>
      </c>
      <c r="E29" s="86"/>
      <c r="F29" s="87" t="n">
        <f aca="false">SUM(D29*E29)</f>
        <v>0</v>
      </c>
    </row>
    <row r="30" s="75" customFormat="true" ht="15" hidden="false" customHeight="true" outlineLevel="0" collapsed="false">
      <c r="A30" s="97" t="n">
        <v>21461</v>
      </c>
      <c r="B30" s="98" t="s">
        <v>100</v>
      </c>
      <c r="C30" s="84" t="s">
        <v>101</v>
      </c>
      <c r="D30" s="99" t="n">
        <v>400.5</v>
      </c>
      <c r="E30" s="100"/>
      <c r="F30" s="101" t="n">
        <f aca="false">SUM(D30*E30)</f>
        <v>0</v>
      </c>
    </row>
    <row r="31" s="75" customFormat="true" ht="15" hidden="false" customHeight="true" outlineLevel="0" collapsed="false">
      <c r="A31" s="102" t="s">
        <v>102</v>
      </c>
      <c r="B31" s="83" t="s">
        <v>103</v>
      </c>
      <c r="C31" s="84" t="s">
        <v>83</v>
      </c>
      <c r="D31" s="85" t="n">
        <v>48.06</v>
      </c>
      <c r="E31" s="86"/>
      <c r="F31" s="87" t="n">
        <f aca="false">SUM(D31*E31)</f>
        <v>0</v>
      </c>
    </row>
    <row r="32" s="75" customFormat="true" ht="15" hidden="false" customHeight="true" outlineLevel="0" collapsed="false">
      <c r="A32" s="82" t="n">
        <v>572213</v>
      </c>
      <c r="B32" s="83" t="s">
        <v>104</v>
      </c>
      <c r="C32" s="84" t="s">
        <v>75</v>
      </c>
      <c r="D32" s="85" t="n">
        <v>400.5</v>
      </c>
      <c r="E32" s="86"/>
      <c r="F32" s="87" t="n">
        <f aca="false">SUM(D32*E32)</f>
        <v>0</v>
      </c>
    </row>
    <row r="33" s="75" customFormat="true" ht="15" hidden="false" customHeight="true" outlineLevel="0" collapsed="false">
      <c r="A33" s="82" t="s">
        <v>105</v>
      </c>
      <c r="B33" s="83" t="s">
        <v>106</v>
      </c>
      <c r="C33" s="84" t="s">
        <v>83</v>
      </c>
      <c r="D33" s="85" t="n">
        <v>32.04</v>
      </c>
      <c r="E33" s="86"/>
      <c r="F33" s="87" t="n">
        <f aca="false">SUM(D33*E33)</f>
        <v>0</v>
      </c>
    </row>
    <row r="34" s="75" customFormat="true" ht="15" hidden="false" customHeight="true" outlineLevel="0" collapsed="false">
      <c r="A34" s="82" t="n">
        <v>56333</v>
      </c>
      <c r="B34" s="96" t="s">
        <v>107</v>
      </c>
      <c r="C34" s="84" t="s">
        <v>75</v>
      </c>
      <c r="D34" s="85" t="n">
        <v>400.5</v>
      </c>
      <c r="E34" s="86"/>
      <c r="F34" s="87" t="n">
        <f aca="false">SUM(D34*E34)</f>
        <v>0</v>
      </c>
    </row>
    <row r="35" s="75" customFormat="true" ht="15" hidden="false" customHeight="true" outlineLevel="0" collapsed="false">
      <c r="A35" s="88" t="s">
        <v>108</v>
      </c>
      <c r="B35" s="93" t="s">
        <v>109</v>
      </c>
      <c r="C35" s="94" t="s">
        <v>110</v>
      </c>
      <c r="D35" s="90" t="n">
        <v>1</v>
      </c>
      <c r="E35" s="95"/>
      <c r="F35" s="87" t="n">
        <f aca="false">SUM(D35*E35)</f>
        <v>0</v>
      </c>
    </row>
    <row r="36" s="75" customFormat="true" ht="15" hidden="false" customHeight="true" outlineLevel="0" collapsed="false">
      <c r="A36" s="103"/>
      <c r="B36" s="93" t="s">
        <v>53</v>
      </c>
      <c r="C36" s="93"/>
      <c r="D36" s="93"/>
      <c r="E36" s="104" t="s">
        <v>63</v>
      </c>
      <c r="F36" s="105" t="n">
        <f aca="false">SUM(F13:F35)</f>
        <v>0</v>
      </c>
    </row>
    <row r="37" s="75" customFormat="true" ht="15" hidden="false" customHeight="true" outlineLevel="0" collapsed="false">
      <c r="A37" s="103"/>
      <c r="B37" s="93" t="s">
        <v>111</v>
      </c>
      <c r="C37" s="93"/>
      <c r="D37" s="93"/>
      <c r="E37" s="104"/>
      <c r="F37" s="105" t="n">
        <f aca="false">'rozpočet-propustek'!H12</f>
        <v>0</v>
      </c>
    </row>
    <row r="38" s="75" customFormat="true" ht="15" hidden="false" customHeight="true" outlineLevel="0" collapsed="false">
      <c r="A38" s="103"/>
      <c r="B38" s="93" t="s">
        <v>112</v>
      </c>
      <c r="C38" s="93"/>
      <c r="D38" s="93"/>
      <c r="E38" s="104"/>
      <c r="F38" s="105" t="n">
        <f aca="false">SUM(F36+F37)</f>
        <v>0</v>
      </c>
    </row>
    <row r="39" s="75" customFormat="true" ht="15" hidden="false" customHeight="true" outlineLevel="0" collapsed="false">
      <c r="A39" s="106"/>
      <c r="B39" s="83" t="s">
        <v>55</v>
      </c>
      <c r="C39" s="83"/>
      <c r="D39" s="83"/>
      <c r="E39" s="107" t="s">
        <v>63</v>
      </c>
      <c r="F39" s="108" t="n">
        <f aca="false">SUM(F38*0.21)</f>
        <v>0</v>
      </c>
    </row>
    <row r="40" s="75" customFormat="true" ht="15.75" hidden="false" customHeight="true" outlineLevel="0" collapsed="false">
      <c r="A40" s="109"/>
      <c r="B40" s="110" t="s">
        <v>113</v>
      </c>
      <c r="C40" s="110"/>
      <c r="D40" s="110"/>
      <c r="E40" s="111" t="s">
        <v>63</v>
      </c>
      <c r="F40" s="112" t="n">
        <f aca="false">SUM(F38+F39)</f>
        <v>0</v>
      </c>
    </row>
    <row r="41" customFormat="false" ht="24" hidden="false" customHeight="true" outlineLevel="0" collapsed="false">
      <c r="A41" s="49"/>
      <c r="B41" s="49"/>
      <c r="C41" s="49"/>
      <c r="D41" s="49"/>
      <c r="E41" s="49"/>
      <c r="F41" s="4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29" activeCellId="0" sqref="O29"/>
    </sheetView>
  </sheetViews>
  <sheetFormatPr defaultColWidth="9.2890625" defaultRowHeight="10.5" zeroHeight="false" outlineLevelRow="0" outlineLevelCol="0"/>
  <cols>
    <col collapsed="false" customWidth="true" hidden="false" outlineLevel="0" max="4" min="4" style="113" width="38.99"/>
    <col collapsed="false" customWidth="true" hidden="false" outlineLevel="0" max="7" min="7" style="113" width="20.99"/>
    <col collapsed="false" customWidth="true" hidden="false" outlineLevel="0" max="8" min="8" style="113" width="20.15"/>
  </cols>
  <sheetData>
    <row r="2" customFormat="false" ht="21" hidden="false" customHeight="false" outlineLevel="0" collapsed="false">
      <c r="A2" s="114" t="s">
        <v>114</v>
      </c>
      <c r="B2" s="114"/>
      <c r="C2" s="114"/>
      <c r="D2" s="114"/>
      <c r="E2" s="114"/>
      <c r="F2" s="114"/>
      <c r="G2" s="114"/>
      <c r="H2" s="114"/>
    </row>
    <row r="3" customFormat="false" ht="10.5" hidden="false" customHeight="false" outlineLevel="0" collapsed="false">
      <c r="A3" s="115"/>
      <c r="B3" s="115"/>
      <c r="C3" s="115"/>
      <c r="D3" s="115"/>
      <c r="E3" s="115"/>
      <c r="F3" s="115"/>
      <c r="G3" s="116"/>
      <c r="H3" s="115"/>
    </row>
    <row r="4" customFormat="false" ht="18.75" hidden="false" customHeight="false" outlineLevel="0" collapsed="false">
      <c r="A4" s="117" t="s">
        <v>115</v>
      </c>
      <c r="B4" s="118"/>
      <c r="C4" s="115"/>
      <c r="D4" s="119" t="s">
        <v>116</v>
      </c>
      <c r="E4" s="120"/>
      <c r="F4" s="120"/>
      <c r="G4" s="116"/>
      <c r="H4" s="115"/>
    </row>
    <row r="5" customFormat="false" ht="10.5" hidden="false" customHeight="false" outlineLevel="0" collapsed="false">
      <c r="A5" s="115"/>
      <c r="B5" s="115"/>
      <c r="C5" s="115"/>
      <c r="D5" s="115"/>
      <c r="E5" s="115"/>
      <c r="F5" s="115"/>
      <c r="G5" s="116"/>
      <c r="H5" s="115"/>
    </row>
    <row r="6" customFormat="false" ht="18" hidden="false" customHeight="false" outlineLevel="0" collapsed="false">
      <c r="A6" s="121" t="s">
        <v>117</v>
      </c>
      <c r="B6" s="115"/>
      <c r="C6" s="115"/>
      <c r="D6" s="122" t="s">
        <v>118</v>
      </c>
      <c r="E6" s="115"/>
      <c r="F6" s="115"/>
      <c r="G6" s="115"/>
      <c r="H6" s="123" t="s">
        <v>119</v>
      </c>
    </row>
    <row r="7" customFormat="false" ht="10.5" hidden="false" customHeight="false" outlineLevel="0" collapsed="false">
      <c r="A7" s="115"/>
      <c r="B7" s="115"/>
      <c r="C7" s="115"/>
      <c r="D7" s="115"/>
      <c r="E7" s="115"/>
      <c r="F7" s="115"/>
      <c r="G7" s="116"/>
      <c r="H7" s="115"/>
    </row>
    <row r="8" customFormat="false" ht="15" hidden="false" customHeight="false" outlineLevel="0" collapsed="false">
      <c r="A8" s="121" t="s">
        <v>120</v>
      </c>
      <c r="B8" s="115"/>
      <c r="C8" s="115"/>
      <c r="D8" s="124" t="s">
        <v>121</v>
      </c>
      <c r="E8" s="115"/>
      <c r="F8" s="115"/>
      <c r="G8" s="125"/>
      <c r="H8" s="124"/>
    </row>
    <row r="9" customFormat="false" ht="15" hidden="false" customHeight="false" outlineLevel="0" collapsed="false">
      <c r="A9" s="121" t="s">
        <v>122</v>
      </c>
      <c r="B9" s="115"/>
      <c r="C9" s="115"/>
      <c r="D9" s="124"/>
      <c r="E9" s="115"/>
      <c r="F9" s="115"/>
      <c r="G9" s="116"/>
      <c r="H9" s="115"/>
    </row>
    <row r="10" customFormat="false" ht="10.5" hidden="false" customHeight="false" outlineLevel="0" collapsed="false">
      <c r="A10" s="115"/>
      <c r="B10" s="115"/>
      <c r="C10" s="115"/>
      <c r="D10" s="115"/>
      <c r="E10" s="115"/>
      <c r="F10" s="115"/>
      <c r="G10" s="116"/>
      <c r="H10" s="115"/>
    </row>
    <row r="11" customFormat="false" ht="15" hidden="false" customHeight="false" outlineLevel="0" collapsed="false">
      <c r="A11" s="126" t="s">
        <v>123</v>
      </c>
      <c r="B11" s="126" t="s">
        <v>124</v>
      </c>
      <c r="C11" s="126" t="s">
        <v>125</v>
      </c>
      <c r="D11" s="126" t="s">
        <v>126</v>
      </c>
      <c r="E11" s="126" t="s">
        <v>70</v>
      </c>
      <c r="F11" s="126" t="s">
        <v>127</v>
      </c>
      <c r="G11" s="127" t="s">
        <v>128</v>
      </c>
      <c r="H11" s="126" t="s">
        <v>129</v>
      </c>
    </row>
    <row r="12" customFormat="false" ht="18" hidden="false" customHeight="false" outlineLevel="0" collapsed="false">
      <c r="A12" s="128"/>
      <c r="B12" s="129"/>
      <c r="C12" s="130"/>
      <c r="D12" s="131" t="s">
        <v>130</v>
      </c>
      <c r="E12" s="128"/>
      <c r="F12" s="128"/>
      <c r="G12" s="132"/>
      <c r="H12" s="133" t="n">
        <f aca="false">SUM(H13:H31)</f>
        <v>0</v>
      </c>
      <c r="J12" s="124"/>
    </row>
    <row r="13" customFormat="false" ht="1.5" hidden="false" customHeight="true" outlineLevel="0" collapsed="false">
      <c r="A13" s="134"/>
      <c r="B13" s="134"/>
      <c r="C13" s="135"/>
      <c r="D13" s="136"/>
      <c r="E13" s="137"/>
      <c r="F13" s="138"/>
      <c r="G13" s="139"/>
      <c r="H13" s="140"/>
    </row>
    <row r="14" customFormat="false" ht="13.5" hidden="true" customHeight="false" outlineLevel="0" collapsed="false">
      <c r="A14" s="134"/>
      <c r="B14" s="134"/>
      <c r="C14" s="135"/>
      <c r="D14" s="141"/>
      <c r="E14" s="137"/>
      <c r="F14" s="138"/>
      <c r="G14" s="139"/>
      <c r="H14" s="140"/>
    </row>
    <row r="15" customFormat="false" ht="13.5" hidden="true" customHeight="false" outlineLevel="0" collapsed="false">
      <c r="A15" s="134"/>
      <c r="B15" s="134"/>
      <c r="C15" s="135"/>
      <c r="D15" s="141"/>
      <c r="E15" s="137"/>
      <c r="F15" s="138"/>
      <c r="G15" s="139"/>
      <c r="H15" s="140"/>
    </row>
    <row r="16" customFormat="false" ht="39.75" hidden="false" customHeight="true" outlineLevel="0" collapsed="false">
      <c r="A16" s="134" t="n">
        <v>1</v>
      </c>
      <c r="B16" s="134" t="s">
        <v>131</v>
      </c>
      <c r="C16" s="142" t="n">
        <v>919111</v>
      </c>
      <c r="D16" s="141" t="s">
        <v>132</v>
      </c>
      <c r="E16" s="143" t="s">
        <v>78</v>
      </c>
      <c r="F16" s="144" t="n">
        <v>12.2</v>
      </c>
      <c r="G16" s="145"/>
      <c r="H16" s="140" t="n">
        <f aca="false">F16*G16</f>
        <v>0</v>
      </c>
    </row>
    <row r="17" customFormat="false" ht="53.25" hidden="false" customHeight="true" outlineLevel="0" collapsed="false">
      <c r="A17" s="134" t="n">
        <v>2</v>
      </c>
      <c r="B17" s="134" t="s">
        <v>131</v>
      </c>
      <c r="C17" s="142" t="n">
        <v>113138</v>
      </c>
      <c r="D17" s="141" t="s">
        <v>133</v>
      </c>
      <c r="E17" s="143" t="s">
        <v>83</v>
      </c>
      <c r="F17" s="144" t="n">
        <v>0.55</v>
      </c>
      <c r="G17" s="145"/>
      <c r="H17" s="140" t="n">
        <f aca="false">F17*G17</f>
        <v>0</v>
      </c>
    </row>
    <row r="18" customFormat="false" ht="78.75" hidden="false" customHeight="true" outlineLevel="0" collapsed="false">
      <c r="A18" s="134" t="n">
        <v>3</v>
      </c>
      <c r="B18" s="134" t="s">
        <v>131</v>
      </c>
      <c r="C18" s="146" t="s">
        <v>134</v>
      </c>
      <c r="D18" s="147" t="s">
        <v>135</v>
      </c>
      <c r="E18" s="143" t="s">
        <v>83</v>
      </c>
      <c r="F18" s="144" t="n">
        <v>21.57</v>
      </c>
      <c r="G18" s="145"/>
      <c r="H18" s="140" t="n">
        <f aca="false">F18*G18</f>
        <v>0</v>
      </c>
    </row>
    <row r="19" customFormat="false" ht="78.75" hidden="false" customHeight="true" outlineLevel="0" collapsed="false">
      <c r="A19" s="134" t="n">
        <v>4</v>
      </c>
      <c r="B19" s="134" t="s">
        <v>131</v>
      </c>
      <c r="C19" s="146" t="s">
        <v>136</v>
      </c>
      <c r="D19" s="147" t="s">
        <v>137</v>
      </c>
      <c r="E19" s="143" t="s">
        <v>83</v>
      </c>
      <c r="F19" s="144" t="n">
        <v>11</v>
      </c>
      <c r="G19" s="145"/>
      <c r="H19" s="140" t="n">
        <f aca="false">SUM(F19*G19)</f>
        <v>0</v>
      </c>
    </row>
    <row r="20" customFormat="false" ht="48.75" hidden="false" customHeight="true" outlineLevel="0" collapsed="false">
      <c r="A20" s="134" t="n">
        <v>5</v>
      </c>
      <c r="B20" s="134" t="s">
        <v>131</v>
      </c>
      <c r="C20" s="148" t="s">
        <v>138</v>
      </c>
      <c r="D20" s="141" t="s">
        <v>139</v>
      </c>
      <c r="E20" s="143" t="s">
        <v>83</v>
      </c>
      <c r="F20" s="144" t="n">
        <v>10</v>
      </c>
      <c r="G20" s="145"/>
      <c r="H20" s="140" t="n">
        <f aca="false">F20*G20</f>
        <v>0</v>
      </c>
    </row>
    <row r="21" customFormat="false" ht="54" hidden="false" customHeight="true" outlineLevel="0" collapsed="false">
      <c r="A21" s="134" t="n">
        <v>6</v>
      </c>
      <c r="B21" s="134" t="s">
        <v>131</v>
      </c>
      <c r="C21" s="146" t="s">
        <v>140</v>
      </c>
      <c r="D21" s="147" t="s">
        <v>141</v>
      </c>
      <c r="E21" s="143" t="s">
        <v>142</v>
      </c>
      <c r="F21" s="144" t="n">
        <v>2</v>
      </c>
      <c r="G21" s="145"/>
      <c r="H21" s="140" t="n">
        <f aca="false">F21*G21</f>
        <v>0</v>
      </c>
    </row>
    <row r="22" customFormat="false" ht="90.75" hidden="false" customHeight="true" outlineLevel="0" collapsed="false">
      <c r="A22" s="134" t="n">
        <v>7</v>
      </c>
      <c r="B22" s="134" t="s">
        <v>131</v>
      </c>
      <c r="C22" s="146" t="s">
        <v>143</v>
      </c>
      <c r="D22" s="147" t="s">
        <v>144</v>
      </c>
      <c r="E22" s="143" t="s">
        <v>80</v>
      </c>
      <c r="F22" s="144" t="n">
        <v>0.05</v>
      </c>
      <c r="G22" s="145"/>
      <c r="H22" s="140" t="n">
        <f aca="false">F22*G22</f>
        <v>0</v>
      </c>
    </row>
    <row r="23" customFormat="false" ht="62.25" hidden="false" customHeight="true" outlineLevel="0" collapsed="false">
      <c r="A23" s="134" t="n">
        <v>8</v>
      </c>
      <c r="B23" s="134" t="s">
        <v>131</v>
      </c>
      <c r="C23" s="146" t="s">
        <v>145</v>
      </c>
      <c r="D23" s="147" t="s">
        <v>146</v>
      </c>
      <c r="E23" s="143" t="s">
        <v>80</v>
      </c>
      <c r="F23" s="144" t="n">
        <v>0.02525</v>
      </c>
      <c r="G23" s="145"/>
      <c r="H23" s="140" t="n">
        <f aca="false">F23*G23</f>
        <v>0</v>
      </c>
    </row>
    <row r="24" customFormat="false" ht="57.75" hidden="false" customHeight="true" outlineLevel="0" collapsed="false">
      <c r="A24" s="134" t="n">
        <v>9</v>
      </c>
      <c r="B24" s="134" t="s">
        <v>131</v>
      </c>
      <c r="C24" s="146" t="s">
        <v>147</v>
      </c>
      <c r="D24" s="147" t="s">
        <v>148</v>
      </c>
      <c r="E24" s="143" t="s">
        <v>75</v>
      </c>
      <c r="F24" s="144" t="n">
        <v>10.8</v>
      </c>
      <c r="G24" s="145"/>
      <c r="H24" s="140" t="n">
        <f aca="false">F24*G24</f>
        <v>0</v>
      </c>
    </row>
    <row r="25" customFormat="false" ht="57.75" hidden="false" customHeight="true" outlineLevel="0" collapsed="false">
      <c r="A25" s="134" t="n">
        <v>10</v>
      </c>
      <c r="B25" s="134" t="s">
        <v>131</v>
      </c>
      <c r="C25" s="146" t="s">
        <v>149</v>
      </c>
      <c r="D25" s="147" t="s">
        <v>150</v>
      </c>
      <c r="E25" s="143" t="s">
        <v>75</v>
      </c>
      <c r="F25" s="144" t="n">
        <v>11</v>
      </c>
      <c r="G25" s="145"/>
      <c r="H25" s="140" t="n">
        <f aca="false">F25*G25</f>
        <v>0</v>
      </c>
    </row>
    <row r="26" customFormat="false" ht="27.95" hidden="false" customHeight="true" outlineLevel="0" collapsed="false">
      <c r="A26" s="134" t="n">
        <v>11</v>
      </c>
      <c r="B26" s="149" t="s">
        <v>131</v>
      </c>
      <c r="C26" s="150" t="s">
        <v>151</v>
      </c>
      <c r="D26" s="151" t="s">
        <v>152</v>
      </c>
      <c r="E26" s="152" t="s">
        <v>78</v>
      </c>
      <c r="F26" s="153" t="n">
        <v>8</v>
      </c>
      <c r="G26" s="154"/>
      <c r="H26" s="155" t="n">
        <f aca="false">F26*G26</f>
        <v>0</v>
      </c>
    </row>
    <row r="27" customFormat="false" ht="64.5" hidden="false" customHeight="true" outlineLevel="0" collapsed="false">
      <c r="A27" s="134" t="n">
        <v>12</v>
      </c>
      <c r="B27" s="134" t="s">
        <v>131</v>
      </c>
      <c r="C27" s="142" t="n">
        <v>899525</v>
      </c>
      <c r="D27" s="141" t="s">
        <v>153</v>
      </c>
      <c r="E27" s="156" t="s">
        <v>83</v>
      </c>
      <c r="F27" s="157" t="n">
        <v>2.5</v>
      </c>
      <c r="G27" s="145"/>
      <c r="H27" s="140" t="n">
        <f aca="false">F27*G27</f>
        <v>0</v>
      </c>
    </row>
    <row r="28" customFormat="false" ht="57.75" hidden="false" customHeight="true" outlineLevel="0" collapsed="false">
      <c r="A28" s="134" t="n">
        <v>13</v>
      </c>
      <c r="B28" s="134" t="s">
        <v>131</v>
      </c>
      <c r="C28" s="142" t="n">
        <v>56336</v>
      </c>
      <c r="D28" s="141" t="s">
        <v>154</v>
      </c>
      <c r="E28" s="156" t="s">
        <v>75</v>
      </c>
      <c r="F28" s="157" t="n">
        <v>8.1</v>
      </c>
      <c r="G28" s="145"/>
      <c r="H28" s="140" t="n">
        <f aca="false">F28*G28</f>
        <v>0</v>
      </c>
    </row>
    <row r="29" customFormat="false" ht="56.25" hidden="false" customHeight="true" outlineLevel="0" collapsed="false">
      <c r="A29" s="134" t="n">
        <v>14</v>
      </c>
      <c r="B29" s="134" t="s">
        <v>131</v>
      </c>
      <c r="C29" s="142" t="n">
        <v>56335</v>
      </c>
      <c r="D29" s="141" t="s">
        <v>155</v>
      </c>
      <c r="E29" s="156" t="s">
        <v>75</v>
      </c>
      <c r="F29" s="157" t="n">
        <v>11</v>
      </c>
      <c r="G29" s="145"/>
      <c r="H29" s="140" t="n">
        <f aca="false">F29*G29</f>
        <v>0</v>
      </c>
    </row>
    <row r="30" customFormat="false" ht="61.5" hidden="false" customHeight="true" outlineLevel="0" collapsed="false">
      <c r="A30" s="134" t="n">
        <v>15</v>
      </c>
      <c r="B30" s="134" t="s">
        <v>131</v>
      </c>
      <c r="C30" s="142" t="s">
        <v>156</v>
      </c>
      <c r="D30" s="141" t="s">
        <v>157</v>
      </c>
      <c r="E30" s="156" t="s">
        <v>75</v>
      </c>
      <c r="F30" s="157" t="n">
        <v>11</v>
      </c>
      <c r="G30" s="145"/>
      <c r="H30" s="140" t="n">
        <f aca="false">F30*G30</f>
        <v>0</v>
      </c>
    </row>
    <row r="31" customFormat="false" ht="42" hidden="false" customHeight="true" outlineLevel="0" collapsed="false">
      <c r="A31" s="134" t="n">
        <v>16</v>
      </c>
      <c r="B31" s="134" t="s">
        <v>131</v>
      </c>
      <c r="C31" s="142" t="n">
        <v>15113</v>
      </c>
      <c r="D31" s="141" t="s">
        <v>158</v>
      </c>
      <c r="E31" s="156" t="s">
        <v>80</v>
      </c>
      <c r="F31" s="157" t="n">
        <v>57.42</v>
      </c>
      <c r="G31" s="145"/>
      <c r="H31" s="140" t="n">
        <f aca="false">F31*G31</f>
        <v>0</v>
      </c>
    </row>
    <row r="32" customFormat="false" ht="13.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3.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3.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3.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3.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3.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3.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</row>
    <row r="39" customFormat="false" ht="13.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3.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</row>
    <row r="41" customFormat="false" ht="13.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</row>
    <row r="42" customFormat="false" ht="10.5" hidden="false" customHeight="false" outlineLevel="0" collapsed="false">
      <c r="A42" s="128"/>
      <c r="B42" s="128"/>
      <c r="C42" s="128"/>
      <c r="D42" s="128"/>
      <c r="E42" s="128"/>
      <c r="F42" s="128"/>
      <c r="G42" s="132"/>
      <c r="H42" s="128"/>
    </row>
  </sheetData>
  <mergeCells count="11">
    <mergeCell ref="A2:H2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4-01-30T06:42:03Z</cp:lastPrinted>
  <dcterms:modified xsi:type="dcterms:W3CDTF">2024-04-12T09:10:19Z</dcterms:modified>
  <cp:revision>0</cp:revision>
  <dc:subject/>
  <dc:title/>
</cp:coreProperties>
</file>