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Tabulka hodnot přijatých nabídek</t>
  </si>
  <si>
    <t xml:space="preserve">hodnota přijaté nabídky bez DPH</t>
  </si>
  <si>
    <t xml:space="preserve">hodnota přijaté nabídky s DPH</t>
  </si>
  <si>
    <t xml:space="preserve">nabídka není kompletní, neodpovídá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204270.55</v>
      </c>
      <c r="C8" s="6"/>
      <c r="D8" s="6" t="n">
        <f aca="false">B8*1.21</f>
        <v>2667167.3655</v>
      </c>
      <c r="E8" s="6"/>
    </row>
    <row r="9" customFormat="false" ht="14.25" hidden="false" customHeight="false" outlineLevel="0" collapsed="false">
      <c r="B9" s="6" t="n">
        <v>2677986</v>
      </c>
      <c r="C9" s="6"/>
      <c r="D9" s="6" t="n">
        <f aca="false">B9*1.21</f>
        <v>3240363.06</v>
      </c>
      <c r="E9" s="6"/>
    </row>
    <row r="10" customFormat="false" ht="14.25" hidden="false" customHeight="false" outlineLevel="0" collapsed="false">
      <c r="B10" s="6" t="n">
        <v>1493011.6</v>
      </c>
      <c r="C10" s="6"/>
      <c r="D10" s="6" t="n">
        <f aca="false">B10*1.21</f>
        <v>1806544.036</v>
      </c>
      <c r="E10" s="6"/>
    </row>
    <row r="11" customFormat="false" ht="14.25" hidden="false" customHeight="false" outlineLevel="0" collapsed="false">
      <c r="B11" s="6" t="n">
        <v>1807152.72</v>
      </c>
      <c r="C11" s="6"/>
      <c r="D11" s="6" t="n">
        <f aca="false">B11*1.21</f>
        <v>2186654.7912</v>
      </c>
      <c r="E11" s="6"/>
      <c r="F11" s="0" t="s">
        <v>3</v>
      </c>
    </row>
    <row r="12" customFormat="false" ht="14.25" hidden="false" customHeight="false" outlineLevel="0" collapsed="false">
      <c r="B12" s="6" t="n">
        <v>2533294.95</v>
      </c>
      <c r="C12" s="6"/>
      <c r="D12" s="6" t="n">
        <f aca="false">B12*1.21</f>
        <v>3065286.8895</v>
      </c>
      <c r="E12" s="6"/>
    </row>
    <row r="13" customFormat="false" ht="14.25" hidden="false" customHeight="false" outlineLevel="0" collapsed="false">
      <c r="B13" s="6" t="n">
        <v>1869770.49</v>
      </c>
      <c r="C13" s="6"/>
      <c r="D13" s="6" t="n">
        <f aca="false">B13*1.21</f>
        <v>2262422.2929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2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