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říloha č. 2 - Specifikace předmětu plnění veřejné zakázky </t>
  </si>
  <si>
    <r>
      <rPr>
        <b val="true"/>
        <sz val="14"/>
        <color rgb="FF000000"/>
        <rFont val="Calibri"/>
        <family val="2"/>
        <charset val="238"/>
      </rPr>
      <t xml:space="preserve">VEŘEJNÁ ZAKÁZKA
zadávaná mimo režim zákona č. 134/2016 Sb., o zadávání veřejných zakázek, v platném znění (dále jen „zákon“) s názvem:
</t>
    </r>
    <r>
      <rPr>
        <b val="true"/>
        <sz val="16"/>
        <color rgb="FF000000"/>
        <rFont val="Calibri"/>
        <family val="2"/>
        <charset val="238"/>
      </rPr>
      <t xml:space="preserve">"ZAKÁZKOVÉ ŠITÍ PRACOVNÍCH ODĚVŮ 2024"</t>
    </r>
  </si>
  <si>
    <t xml:space="preserve">Informace o uchazeči</t>
  </si>
  <si>
    <t xml:space="preserve">Název: </t>
  </si>
  <si>
    <t xml:space="preserve">Sídlo: </t>
  </si>
  <si>
    <t xml:space="preserve">IČ: </t>
  </si>
  <si>
    <t xml:space="preserve">DIČ:</t>
  </si>
  <si>
    <t xml:space="preserve">Osoba oprávněná jednat jménem uchazeče: </t>
  </si>
  <si>
    <t xml:space="preserve">Kontaktní osoba: </t>
  </si>
  <si>
    <t xml:space="preserve">Tel./mob.: </t>
  </si>
  <si>
    <t xml:space="preserve">E-mail: </t>
  </si>
  <si>
    <t xml:space="preserve">PŘEDMĚT PLNĚNÍ </t>
  </si>
  <si>
    <t xml:space="preserve">Požadavky zadavatele: </t>
  </si>
  <si>
    <r>
      <rPr>
        <b val="true"/>
        <u val="single"/>
        <sz val="12"/>
        <color rgb="FF000000"/>
        <rFont val="Calibri"/>
        <family val="2"/>
        <charset val="238"/>
      </rPr>
      <t xml:space="preserve">1) Specifikace ochranného pracovního oděvu pro zaměstnance -  mistry OV : </t>
    </r>
    <r>
      <rPr>
        <b val="true"/>
        <sz val="12"/>
        <color rgb="FF000000"/>
        <rFont val="Calibri"/>
        <family val="2"/>
        <charset val="238"/>
      </rPr>
      <t xml:space="preserve"> 
PRACOVNÍ ODĚV (DVOUDÍLNÝ KOMPLET) : 
- pracovní oděv na míru (zakázkové šití). Fotodokumentaci provedení pracovního oblečení a přehled velikostí z minulých let zašleme uchazečům na  vyžádání. Velikosti pro školní rok 2024/2025 předložíme spolu s objednávkou nejpozději do 30. 06. 2024. 
</t>
    </r>
    <r>
      <rPr>
        <b val="true"/>
        <u val="single"/>
        <sz val="12"/>
        <color rgb="FF000000"/>
        <rFont val="Calibri"/>
        <family val="2"/>
        <charset val="238"/>
      </rPr>
      <t xml:space="preserve">a) pracovní kalhoty do pásku + bunda 
</t>
    </r>
    <r>
      <rPr>
        <b val="true"/>
        <sz val="12"/>
        <color rgb="FF000000"/>
        <rFont val="Calibri"/>
        <family val="2"/>
        <charset val="238"/>
      </rPr>
      <t xml:space="preserve">- materiál: 100% bavlna, plošná hmotnost min. 245g/m2
- barevné provedení: modrá + červená
Bunda - přední díl: límec - stojáček na suchý zip;  nárameníky s výpustkou, členící sedlový šev; náprsní kapsy na levé a pravé straně se zipem a patkami na suchý zip; v dolní části bundy na pravé a levé straně nakládané boční kapsy s ozdobnou výpustkou; kryté zapínání na zip.  
Na levé náprsní kapse vyšité logo školy o velikosti min. 7,5x5 cm.  
Bunda - zadní díl: členící sedlový šev; záhyby pro volnost pohybu; dolní okraj do gumy. 
Bunda - rukávy: do úpletu. 
Kalhoty do pásku - přední díl: krytý rozparek na zip; boční kapsy na levé a pravé straně; 1x boční kapsa na metr,  zesílená kolena s horním ozdobným výpustkem a dolním reflexním výpustkem; pásový límec do gumy s poutky. 
Kalhoty do pásku  - zadní díl: na pravé straně kapsa s ozdobnou výpustkou na suchý zip; nohavice volné bez úpletu
</t>
    </r>
    <r>
      <rPr>
        <b val="true"/>
        <u val="single"/>
        <sz val="12"/>
        <color rgb="FF000000"/>
        <rFont val="Calibri"/>
        <family val="2"/>
        <charset val="238"/>
      </rPr>
      <t xml:space="preserve">b) pracovní kalhoty lacl + bunda</t>
    </r>
    <r>
      <rPr>
        <b val="true"/>
        <sz val="12"/>
        <color rgb="FF000000"/>
        <rFont val="Calibri"/>
        <family val="2"/>
        <charset val="238"/>
      </rPr>
      <t xml:space="preserve">             
- materiál: 100% bavlna, plošná hmotnost min. 245g/m2
- barevné provedení: modrá + červená
Bunda - stejná jako u kompletu kalhoty do pásku + bunda 
Kalhoty laclové - přední díl: laclová kapsa na zip; krytý rozparek na zip; velké boční kapsy na levé a na pravé straně s ozdobnými výpustky; 1x malá boční kapsa na metr;  na levé straně boční rozparek na knoflíky; zesílená kolena s horním ozdobným výpustkem a dolním reflexním výpustkem; 
šle zapraveny gumou a plastové dvoudílné spony.
Kalhoty laclové - zadní díl: na pravé straně zadní kapsa na suchý zip s ozdobnou výpustkou; pásek zapraven gumou, nohavice volné bez úpletu.
Požadujeme doložit Prohlášení o shodě. 
</t>
    </r>
  </si>
  <si>
    <r>
      <rPr>
        <b val="true"/>
        <u val="single"/>
        <sz val="12"/>
        <color rgb="FF000000"/>
        <rFont val="Calibri"/>
        <family val="2"/>
        <charset val="238"/>
      </rPr>
      <t xml:space="preserve">
2) Specifikace ochranného pracovního oděvu pro žáky: 
</t>
    </r>
    <r>
      <rPr>
        <b val="true"/>
        <sz val="12"/>
        <color rgb="FF000000"/>
        <rFont val="Calibri"/>
        <family val="2"/>
        <charset val="238"/>
      </rPr>
      <t xml:space="preserve">Pracovní kalhoty lacl + bunda (dvoudílný komplet): 
Pracovní oděv na míru (zakázkové šití). Fotodokumentaci provedení pracovního oblečení a přehled velikostí z minulých let zašleme uchazečům na vyžádání.  Velikosti pro školní rok 2024/2025 předložíme spolu s objednávkou nejpozději do 30. 06. 2024. 
- materiál: 100% bavlna, plošná hmotnost min. 245g/m2
- barevné provedení: modrá + černá; tmavě červená + černá; zelená + černá; šedivá + černá.  
Bunda - přední díl: límec - stojáček na suchý zip; členící sedlový šev; náprsní kapsy na levé a pravé straně se zipem a patkami na suchý zip; v dolní části bundy na pravé a levé straně nakládané boční kapsy s ozdobnou výpustkou;  kryté zapínání na zip.  
Na levé náprsní kapse strojově vyšité logo školy o velikosti min. 7,5x5 cm, šedou nití zaručující stálobarevnost i při vyšších teplotách praní. 
Bunda - zadní díl: členící sedlový šev; záhyby pro volnost pohybu; dolní okraj do gumy. 
Bunda - rukávy: do úpletu.     
Kalhoty laclové - přední díl: laclová kapsa na zip; krytý rozparek na zip; velké boční kapsy na levé a na pravé straně s ozdobnými výpustky; na levé straně boční rozparek na knoflíky; zesílená kolena s horním ozdobným výpustkem a dolním reflexním výpustkem;  pásový límec do gumy s poutky, šle zapraveny gumou a plastové dvoudílné spony.
Kalhoty laclové - zadní díl: na pravé straně zadní kapsa na suchý zip s ozdobnou výpustkou;  nohavice volné bez úpletu.
Požadujeme doložit prohlášení o shodě. </t>
    </r>
  </si>
  <si>
    <r>
      <rPr>
        <b val="true"/>
        <sz val="14"/>
        <color rgb="FF000000"/>
        <rFont val="Calibri"/>
        <family val="2"/>
        <charset val="238"/>
      </rPr>
      <t xml:space="preserve">Požadavek zadavatele</t>
    </r>
    <r>
      <rPr>
        <b val="true"/>
        <i val="true"/>
        <sz val="12"/>
        <color rgb="FF000000"/>
        <rFont val="Calibri"/>
        <family val="2"/>
        <charset val="238"/>
      </rPr>
      <t xml:space="preserve"> (zadavatel si vyhrazuje právo změnit rozsah dodávky dle svých aktuálních potřeb): </t>
    </r>
  </si>
  <si>
    <t xml:space="preserve">Doplní uchazeč : </t>
  </si>
  <si>
    <t xml:space="preserve">Název položky: </t>
  </si>
  <si>
    <t xml:space="preserve">Barevné provedení: </t>
  </si>
  <si>
    <t xml:space="preserve">Počet ks celkem (hrubý odhad pro š.r. 2024/2025</t>
  </si>
  <si>
    <t xml:space="preserve">Nabídková cena 
v Kč bez DPH
za 1 kus </t>
  </si>
  <si>
    <t xml:space="preserve">Nabídková cena v Kč včetně DPH 
za 1 kus </t>
  </si>
  <si>
    <r>
      <rPr>
        <b val="true"/>
        <sz val="12"/>
        <color rgb="FF000000"/>
        <rFont val="Calibri"/>
        <family val="2"/>
        <charset val="238"/>
      </rPr>
      <t xml:space="preserve">Nabídková cena celkem v  
Kč bez DPH 
</t>
    </r>
    <r>
      <rPr>
        <b val="true"/>
        <i val="true"/>
        <sz val="12"/>
        <color rgb="FF000000"/>
        <rFont val="Calibri"/>
        <family val="2"/>
        <charset val="238"/>
      </rPr>
      <t xml:space="preserve"> </t>
    </r>
  </si>
  <si>
    <t xml:space="preserve">Nabídková cena celkem v 
Kč včetně DPH 
</t>
  </si>
  <si>
    <t xml:space="preserve">1) Ochranný pracovní oděv pro zaměstnance - mistry OV :</t>
  </si>
  <si>
    <t xml:space="preserve">komplet kalhoty do pásku + bunda </t>
  </si>
  <si>
    <t xml:space="preserve">modrá + červená </t>
  </si>
  <si>
    <t xml:space="preserve">komplet kalhoty laclové + bunda </t>
  </si>
  <si>
    <r>
      <rPr>
        <b val="true"/>
        <u val="single"/>
        <sz val="14"/>
        <color rgb="FF000000"/>
        <rFont val="Calibri"/>
        <family val="2"/>
        <charset val="238"/>
      </rPr>
      <t xml:space="preserve">2) Ochranný pracovní oděv pro žáky:</t>
    </r>
    <r>
      <rPr>
        <b val="true"/>
        <sz val="14"/>
        <color rgb="FF000000"/>
        <rFont val="Calibri"/>
        <family val="2"/>
        <charset val="238"/>
      </rPr>
      <t xml:space="preserve"> </t>
    </r>
  </si>
  <si>
    <t xml:space="preserve">modrá + černá </t>
  </si>
  <si>
    <t xml:space="preserve">tmavě červená + černá </t>
  </si>
  <si>
    <t xml:space="preserve">zelená + černá </t>
  </si>
  <si>
    <t xml:space="preserve">šedivá + černá </t>
  </si>
  <si>
    <t xml:space="preserve">Nabídková cena celkem (tyto částky budou uvedeny též v Krycím listě - Příloha č. 1)   </t>
  </si>
  <si>
    <t xml:space="preserve">Pozn.: Položky takto barevně označené doplní uchazeč.</t>
  </si>
  <si>
    <t xml:space="preserve">DATUM: 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20" colorId="64" zoomScale="73" zoomScaleNormal="73" zoomScalePageLayoutView="100" workbookViewId="0">
      <selection pane="topLeft" activeCell="D34" activeCellId="0" sqref="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32.28"/>
    <col collapsed="false" customWidth="true" hidden="false" outlineLevel="0" max="4" min="4" style="1" width="22.28"/>
    <col collapsed="false" customWidth="true" hidden="false" outlineLevel="0" max="5" min="5" style="1" width="14.85"/>
    <col collapsed="false" customWidth="true" hidden="false" outlineLevel="0" max="6" min="6" style="1" width="6.7"/>
    <col collapsed="false" customWidth="true" hidden="false" outlineLevel="0" max="7" min="7" style="1" width="11.99"/>
    <col collapsed="false" customWidth="true" hidden="false" outlineLevel="0" max="8" min="8" style="1" width="2.84"/>
    <col collapsed="false" customWidth="true" hidden="false" outlineLevel="0" max="9" min="9" style="1" width="4.99"/>
    <col collapsed="false" customWidth="true" hidden="false" outlineLevel="0" max="10" min="10" style="1" width="4.14"/>
    <col collapsed="false" customWidth="true" hidden="false" outlineLevel="0" max="11" min="11" style="1" width="5.56"/>
    <col collapsed="false" customWidth="true" hidden="false" outlineLevel="0" max="12" min="12" style="1" width="20.41"/>
    <col collapsed="false" customWidth="true" hidden="false" outlineLevel="0" max="13" min="13" style="1" width="26.28"/>
    <col collapsed="false" customWidth="true" hidden="false" outlineLevel="0" max="14" min="14" style="1" width="20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8.3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6.8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</row>
    <row r="7" customFormat="false" ht="56.85" hidden="false" customHeight="true" outlineLevel="0" collapsed="false">
      <c r="A7" s="8" t="s">
        <v>4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</row>
    <row r="8" customFormat="false" ht="56.85" hidden="false" customHeight="true" outlineLevel="0" collapsed="false">
      <c r="A8" s="8" t="s">
        <v>5</v>
      </c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</row>
    <row r="9" customFormat="false" ht="56.85" hidden="false" customHeight="true" outlineLevel="0" collapsed="false">
      <c r="A9" s="8" t="s">
        <v>6</v>
      </c>
      <c r="B9" s="8"/>
      <c r="C9" s="8"/>
      <c r="D9" s="8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56.85" hidden="false" customHeight="true" outlineLevel="0" collapsed="false">
      <c r="A10" s="8" t="s">
        <v>7</v>
      </c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56.85" hidden="false" customHeight="true" outlineLevel="0" collapsed="false">
      <c r="A11" s="8" t="s">
        <v>8</v>
      </c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56.85" hidden="false" customHeight="true" outlineLevel="0" collapsed="false">
      <c r="A12" s="8" t="s">
        <v>9</v>
      </c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56.25" hidden="false" customHeight="true" outlineLevel="0" collapsed="false">
      <c r="A13" s="11" t="s">
        <v>10</v>
      </c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8.35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8.35" hidden="false" customHeight="true" outlineLevel="0" collapsed="false"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8.3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84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249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63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0.5" hidden="false" customHeight="true" outlineLevel="0" collapsed="false"/>
    <row r="25" customFormat="false" ht="385.5" hidden="false" customHeight="true" outlineLevel="0" collapsed="false">
      <c r="A25" s="18" t="s">
        <v>1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35.25" hidden="false" customHeight="true" outlineLevel="0" collapsed="false"/>
    <row r="27" customFormat="false" ht="51" hidden="false" customHeight="true" outlineLevel="0" collapsed="false">
      <c r="A27" s="19" t="s">
        <v>15</v>
      </c>
      <c r="B27" s="19"/>
      <c r="C27" s="19"/>
      <c r="D27" s="19"/>
      <c r="E27" s="19"/>
      <c r="F27" s="20" t="s">
        <v>16</v>
      </c>
      <c r="G27" s="20"/>
      <c r="H27" s="20"/>
      <c r="I27" s="20"/>
      <c r="J27" s="20"/>
      <c r="K27" s="20"/>
      <c r="L27" s="20"/>
      <c r="M27" s="20"/>
    </row>
    <row r="28" customFormat="false" ht="134.25" hidden="false" customHeight="true" outlineLevel="0" collapsed="false">
      <c r="A28" s="21" t="s">
        <v>17</v>
      </c>
      <c r="B28" s="21"/>
      <c r="C28" s="21"/>
      <c r="D28" s="22" t="s">
        <v>18</v>
      </c>
      <c r="E28" s="22" t="s">
        <v>19</v>
      </c>
      <c r="F28" s="23" t="s">
        <v>20</v>
      </c>
      <c r="G28" s="23"/>
      <c r="H28" s="24" t="s">
        <v>21</v>
      </c>
      <c r="I28" s="24"/>
      <c r="J28" s="24"/>
      <c r="K28" s="24"/>
      <c r="L28" s="25" t="s">
        <v>22</v>
      </c>
      <c r="M28" s="25" t="s">
        <v>23</v>
      </c>
    </row>
    <row r="29" customFormat="false" ht="42.6" hidden="false" customHeight="true" outlineLevel="0" collapsed="false">
      <c r="A29" s="26" t="s">
        <v>2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56.85" hidden="false" customHeight="true" outlineLevel="0" collapsed="false">
      <c r="A30" s="27" t="s">
        <v>25</v>
      </c>
      <c r="B30" s="27"/>
      <c r="C30" s="27"/>
      <c r="D30" s="28" t="s">
        <v>26</v>
      </c>
      <c r="E30" s="29" t="n">
        <v>16</v>
      </c>
      <c r="F30" s="30"/>
      <c r="G30" s="30"/>
      <c r="H30" s="31"/>
      <c r="I30" s="31"/>
      <c r="J30" s="31"/>
      <c r="K30" s="31"/>
      <c r="L30" s="32" t="n">
        <f aca="false">E30*F30</f>
        <v>0</v>
      </c>
      <c r="M30" s="33" t="n">
        <f aca="false">E30*H30</f>
        <v>0</v>
      </c>
    </row>
    <row r="31" customFormat="false" ht="56.85" hidden="false" customHeight="true" outlineLevel="0" collapsed="false">
      <c r="A31" s="27" t="s">
        <v>27</v>
      </c>
      <c r="B31" s="27"/>
      <c r="C31" s="27"/>
      <c r="D31" s="28" t="s">
        <v>26</v>
      </c>
      <c r="E31" s="29" t="n">
        <v>34</v>
      </c>
      <c r="F31" s="30"/>
      <c r="G31" s="30"/>
      <c r="H31" s="31"/>
      <c r="I31" s="31"/>
      <c r="J31" s="31"/>
      <c r="K31" s="31"/>
      <c r="L31" s="32" t="n">
        <f aca="false">E31*F31</f>
        <v>0</v>
      </c>
      <c r="M31" s="33" t="n">
        <f aca="false">E31*H31</f>
        <v>0</v>
      </c>
    </row>
    <row r="32" customFormat="false" ht="42.6" hidden="false" customHeight="true" outlineLevel="0" collapsed="false">
      <c r="A32" s="34" t="s">
        <v>2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56.85" hidden="false" customHeight="true" outlineLevel="0" collapsed="false">
      <c r="A33" s="27" t="s">
        <v>27</v>
      </c>
      <c r="B33" s="27"/>
      <c r="C33" s="27"/>
      <c r="D33" s="28" t="s">
        <v>29</v>
      </c>
      <c r="E33" s="29" t="n">
        <v>90</v>
      </c>
      <c r="F33" s="35"/>
      <c r="G33" s="35"/>
      <c r="H33" s="36"/>
      <c r="I33" s="36"/>
      <c r="J33" s="36"/>
      <c r="K33" s="36"/>
      <c r="L33" s="32" t="n">
        <f aca="false">E33*F33</f>
        <v>0</v>
      </c>
      <c r="M33" s="33" t="n">
        <f aca="false">E33*H33</f>
        <v>0</v>
      </c>
    </row>
    <row r="34" customFormat="false" ht="56.85" hidden="false" customHeight="true" outlineLevel="0" collapsed="false">
      <c r="A34" s="27" t="s">
        <v>27</v>
      </c>
      <c r="B34" s="27"/>
      <c r="C34" s="27"/>
      <c r="D34" s="37" t="s">
        <v>30</v>
      </c>
      <c r="E34" s="29" t="n">
        <v>90</v>
      </c>
      <c r="F34" s="35"/>
      <c r="G34" s="35"/>
      <c r="H34" s="36"/>
      <c r="I34" s="36"/>
      <c r="J34" s="36"/>
      <c r="K34" s="36"/>
      <c r="L34" s="32" t="n">
        <f aca="false">E34*F34</f>
        <v>0</v>
      </c>
      <c r="M34" s="33" t="n">
        <f aca="false">E34*H34</f>
        <v>0</v>
      </c>
    </row>
    <row r="35" customFormat="false" ht="56.85" hidden="false" customHeight="true" outlineLevel="0" collapsed="false">
      <c r="A35" s="27" t="s">
        <v>27</v>
      </c>
      <c r="B35" s="27"/>
      <c r="C35" s="27"/>
      <c r="D35" s="28" t="s">
        <v>31</v>
      </c>
      <c r="E35" s="29" t="n">
        <v>40</v>
      </c>
      <c r="F35" s="35"/>
      <c r="G35" s="35"/>
      <c r="H35" s="36"/>
      <c r="I35" s="36"/>
      <c r="J35" s="36"/>
      <c r="K35" s="36"/>
      <c r="L35" s="32" t="n">
        <f aca="false">E35*F35</f>
        <v>0</v>
      </c>
      <c r="M35" s="33" t="n">
        <f aca="false">E35*H35</f>
        <v>0</v>
      </c>
    </row>
    <row r="36" customFormat="false" ht="56.85" hidden="false" customHeight="true" outlineLevel="0" collapsed="false">
      <c r="A36" s="38" t="s">
        <v>27</v>
      </c>
      <c r="B36" s="38"/>
      <c r="C36" s="38"/>
      <c r="D36" s="39" t="s">
        <v>32</v>
      </c>
      <c r="E36" s="40" t="n">
        <v>60</v>
      </c>
      <c r="F36" s="41"/>
      <c r="G36" s="41"/>
      <c r="H36" s="42"/>
      <c r="I36" s="42"/>
      <c r="J36" s="42"/>
      <c r="K36" s="42"/>
      <c r="L36" s="43" t="n">
        <f aca="false">E36*F36</f>
        <v>0</v>
      </c>
      <c r="M36" s="44" t="n">
        <f aca="false">E36*H36</f>
        <v>0</v>
      </c>
    </row>
    <row r="37" customFormat="false" ht="62.25" hidden="false" customHeight="true" outlineLevel="0" collapsed="false">
      <c r="A37" s="45" t="s">
        <v>33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6" t="n">
        <f aca="false">L30+L31+L33+L34+L35+L36</f>
        <v>0</v>
      </c>
      <c r="M37" s="47" t="n">
        <f aca="false">M30+M31+M33+M34+M35+M36</f>
        <v>0</v>
      </c>
    </row>
    <row r="38" customFormat="false" ht="15.7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34.5" hidden="false" customHeight="true" outlineLevel="0" collapsed="false">
      <c r="A39" s="50" t="s">
        <v>34</v>
      </c>
      <c r="B39" s="50"/>
      <c r="C39" s="50"/>
      <c r="D39" s="50"/>
      <c r="E39" s="50"/>
      <c r="F39" s="49"/>
      <c r="G39" s="49"/>
      <c r="H39" s="49"/>
      <c r="I39" s="49"/>
      <c r="J39" s="49"/>
      <c r="K39" s="49"/>
      <c r="L39" s="49"/>
    </row>
    <row r="40" customFormat="false" ht="15.75" hidden="false" customHeight="false" outlineLevel="0" collapsed="false">
      <c r="A40" s="49"/>
      <c r="B40" s="49"/>
      <c r="C40" s="49"/>
      <c r="D40" s="49"/>
      <c r="E40" s="51"/>
      <c r="F40" s="51"/>
      <c r="G40" s="51"/>
      <c r="H40" s="51"/>
      <c r="I40" s="51"/>
      <c r="J40" s="51"/>
      <c r="K40" s="51"/>
      <c r="L40" s="49"/>
    </row>
    <row r="41" customFormat="false" ht="15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3" customFormat="false" ht="15.75" hidden="false" customHeight="false" outlineLevel="0" collapsed="false">
      <c r="A43" s="52" t="s">
        <v>35</v>
      </c>
      <c r="B43" s="52"/>
      <c r="C43" s="52"/>
      <c r="F43" s="53"/>
      <c r="G43" s="53"/>
      <c r="H43" s="53"/>
      <c r="I43" s="53"/>
      <c r="J43" s="53"/>
      <c r="K43" s="53"/>
      <c r="L43" s="53"/>
    </row>
    <row r="44" customFormat="false" ht="15.75" hidden="false" customHeight="false" outlineLevel="0" collapsed="false">
      <c r="F44" s="54" t="s">
        <v>36</v>
      </c>
      <c r="G44" s="54"/>
      <c r="H44" s="54"/>
      <c r="I44" s="54"/>
      <c r="J44" s="54"/>
      <c r="K44" s="54"/>
      <c r="L44" s="54"/>
    </row>
  </sheetData>
  <mergeCells count="54">
    <mergeCell ref="A1:M2"/>
    <mergeCell ref="A3:M3"/>
    <mergeCell ref="A5:M5"/>
    <mergeCell ref="A6:D6"/>
    <mergeCell ref="E6:M6"/>
    <mergeCell ref="A7:D7"/>
    <mergeCell ref="E7:M7"/>
    <mergeCell ref="A8:D8"/>
    <mergeCell ref="E8:M8"/>
    <mergeCell ref="A9:D9"/>
    <mergeCell ref="E9:M9"/>
    <mergeCell ref="A10:D10"/>
    <mergeCell ref="E10:M10"/>
    <mergeCell ref="A11:D11"/>
    <mergeCell ref="E11:M11"/>
    <mergeCell ref="A12:D12"/>
    <mergeCell ref="E12:M12"/>
    <mergeCell ref="A13:D13"/>
    <mergeCell ref="E13:M13"/>
    <mergeCell ref="A16:M16"/>
    <mergeCell ref="A17:M17"/>
    <mergeCell ref="A18:M22"/>
    <mergeCell ref="A25:M25"/>
    <mergeCell ref="A27:E27"/>
    <mergeCell ref="F27:M27"/>
    <mergeCell ref="A28:C28"/>
    <mergeCell ref="F28:G28"/>
    <mergeCell ref="H28:K28"/>
    <mergeCell ref="A29:M29"/>
    <mergeCell ref="A30:C30"/>
    <mergeCell ref="F30:G30"/>
    <mergeCell ref="H30:K30"/>
    <mergeCell ref="A31:C31"/>
    <mergeCell ref="F31:G31"/>
    <mergeCell ref="H31:K31"/>
    <mergeCell ref="A32:M32"/>
    <mergeCell ref="A33:C33"/>
    <mergeCell ref="F33:G33"/>
    <mergeCell ref="H33:K33"/>
    <mergeCell ref="A34:C34"/>
    <mergeCell ref="F34:G34"/>
    <mergeCell ref="H34:K34"/>
    <mergeCell ref="A35:C35"/>
    <mergeCell ref="F35:G35"/>
    <mergeCell ref="H35:K35"/>
    <mergeCell ref="A36:C36"/>
    <mergeCell ref="F36:G36"/>
    <mergeCell ref="H36:K36"/>
    <mergeCell ref="A37:K37"/>
    <mergeCell ref="A38:B38"/>
    <mergeCell ref="A39:E39"/>
    <mergeCell ref="E40:K40"/>
    <mergeCell ref="A43:C43"/>
    <mergeCell ref="F44:L4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24-04-11T09:14:17Z</cp:lastPrinted>
  <dcterms:modified xsi:type="dcterms:W3CDTF">2024-04-11T09:15:08Z</dcterms:modified>
  <cp:revision>0</cp:revision>
  <dc:subject/>
  <dc:title/>
</cp:coreProperties>
</file>