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420" sheetId="1" state="visible" r:id="rId2"/>
  </sheets>
  <definedNames>
    <definedName function="false" hidden="false" localSheetId="0" name="_xlnm.Print_Area" vbProcedure="false">'33420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3">
  <si>
    <t xml:space="preserve">Přehled zatřídění</t>
  </si>
  <si>
    <t xml:space="preserve">č. silnice: </t>
  </si>
  <si>
    <t xml:space="preserve">III/33420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0-38-149 R24-20-38-150 R24-20-38-151</t>
  </si>
  <si>
    <t xml:space="preserve">ZAS-T2</t>
  </si>
  <si>
    <t xml:space="preserve">ZAS-T3</t>
  </si>
  <si>
    <t xml:space="preserve">R24-20-38-152 R24-20-38-153 R24-20-38-154</t>
  </si>
  <si>
    <t xml:space="preserve">ZAS-T4</t>
  </si>
  <si>
    <t xml:space="preserve">PR2060315</t>
  </si>
  <si>
    <t xml:space="preserve">R24-20-38-155 R24-20-38-156</t>
  </si>
  <si>
    <t xml:space="preserve">R24-20-38-157 R24-20-38-1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0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2" t="s">
        <v>0</v>
      </c>
    </row>
    <row r="2" s="5" customFormat="true" ht="21.75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38.25" hidden="false" customHeight="false" outlineLevel="0" collapsed="false">
      <c r="A6" s="18" t="n">
        <v>11</v>
      </c>
      <c r="B6" s="19" t="n">
        <v>44091</v>
      </c>
      <c r="C6" s="20" t="n">
        <v>8.79</v>
      </c>
      <c r="D6" s="18" t="n">
        <v>40</v>
      </c>
      <c r="E6" s="21" t="s">
        <v>14</v>
      </c>
      <c r="F6" s="18" t="n">
        <v>30</v>
      </c>
      <c r="G6" s="21" t="s">
        <v>14</v>
      </c>
      <c r="H6" s="18" t="n">
        <v>70</v>
      </c>
      <c r="I6" s="21" t="s">
        <v>14</v>
      </c>
      <c r="J6" s="18"/>
      <c r="K6" s="21"/>
      <c r="L6" s="22" t="s">
        <v>15</v>
      </c>
      <c r="M6" s="6"/>
      <c r="N6" s="6"/>
      <c r="O6" s="23"/>
    </row>
    <row r="7" s="5" customFormat="true" ht="38.25" hidden="false" customHeight="false" outlineLevel="0" collapsed="false">
      <c r="A7" s="18" t="n">
        <v>12</v>
      </c>
      <c r="B7" s="19" t="n">
        <v>44091</v>
      </c>
      <c r="C7" s="20" t="n">
        <v>9.51</v>
      </c>
      <c r="D7" s="18" t="n">
        <v>40</v>
      </c>
      <c r="E7" s="21" t="s">
        <v>14</v>
      </c>
      <c r="F7" s="18" t="n">
        <v>50</v>
      </c>
      <c r="G7" s="21" t="s">
        <v>16</v>
      </c>
      <c r="H7" s="18" t="n">
        <v>30</v>
      </c>
      <c r="I7" s="21" t="s">
        <v>17</v>
      </c>
      <c r="J7" s="18"/>
      <c r="K7" s="21"/>
      <c r="L7" s="22" t="s">
        <v>18</v>
      </c>
      <c r="M7" s="6"/>
      <c r="N7" s="6"/>
      <c r="O7" s="23"/>
    </row>
    <row r="8" s="5" customFormat="true" ht="15" hidden="false" customHeight="false" outlineLevel="0" collapsed="false">
      <c r="A8" s="18" t="n">
        <v>13</v>
      </c>
      <c r="B8" s="19" t="n">
        <v>44004</v>
      </c>
      <c r="C8" s="20" t="n">
        <v>10.2</v>
      </c>
      <c r="D8" s="18" t="n">
        <v>60</v>
      </c>
      <c r="E8" s="21" t="s">
        <v>14</v>
      </c>
      <c r="F8" s="18" t="n">
        <v>35</v>
      </c>
      <c r="G8" s="21" t="s">
        <v>19</v>
      </c>
      <c r="H8" s="18" t="n">
        <v>25</v>
      </c>
      <c r="I8" s="21" t="s">
        <v>19</v>
      </c>
      <c r="J8" s="18" t="n">
        <v>110</v>
      </c>
      <c r="K8" s="21" t="s">
        <v>19</v>
      </c>
      <c r="L8" s="22" t="s">
        <v>20</v>
      </c>
      <c r="M8" s="6"/>
      <c r="N8" s="6"/>
      <c r="O8" s="23"/>
    </row>
    <row r="9" s="5" customFormat="true" ht="25.5" hidden="false" customHeight="false" outlineLevel="0" collapsed="false">
      <c r="A9" s="18" t="n">
        <v>14</v>
      </c>
      <c r="B9" s="19" t="n">
        <v>44091</v>
      </c>
      <c r="C9" s="20" t="n">
        <v>10.93</v>
      </c>
      <c r="D9" s="18" t="n">
        <v>60</v>
      </c>
      <c r="E9" s="21" t="s">
        <v>14</v>
      </c>
      <c r="F9" s="18" t="n">
        <v>120</v>
      </c>
      <c r="G9" s="21" t="s">
        <v>14</v>
      </c>
      <c r="H9" s="18"/>
      <c r="I9" s="21"/>
      <c r="J9" s="18"/>
      <c r="K9" s="21"/>
      <c r="L9" s="22" t="s">
        <v>21</v>
      </c>
      <c r="M9" s="6"/>
      <c r="N9" s="6"/>
      <c r="O9" s="23"/>
    </row>
    <row r="10" s="5" customFormat="true" ht="25.5" hidden="false" customHeight="false" outlineLevel="0" collapsed="false">
      <c r="A10" s="18" t="n">
        <v>15</v>
      </c>
      <c r="B10" s="19" t="n">
        <v>44091</v>
      </c>
      <c r="C10" s="20" t="n">
        <v>11.76</v>
      </c>
      <c r="D10" s="18" t="n">
        <v>70</v>
      </c>
      <c r="E10" s="21" t="s">
        <v>14</v>
      </c>
      <c r="F10" s="18" t="n">
        <v>90</v>
      </c>
      <c r="G10" s="21" t="s">
        <v>14</v>
      </c>
      <c r="H10" s="18"/>
      <c r="I10" s="21"/>
      <c r="J10" s="18"/>
      <c r="K10" s="21"/>
      <c r="L10" s="22" t="s">
        <v>22</v>
      </c>
      <c r="M10" s="6"/>
      <c r="N10" s="6"/>
      <c r="O10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0 G6:G10 I6:I10 K6:K10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10 G6:G10 I6:I10 K6:K10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Radek Salač</cp:lastModifiedBy>
  <cp:lastPrinted>2020-09-29T13:15:58Z</cp:lastPrinted>
  <dcterms:modified xsi:type="dcterms:W3CDTF">2024-04-09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