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6">
  <si>
    <t xml:space="preserve">Kritéria</t>
  </si>
  <si>
    <t xml:space="preserve">Jednotka</t>
  </si>
  <si>
    <t xml:space="preserve">Váha %</t>
  </si>
  <si>
    <t xml:space="preserve">ASYS</t>
  </si>
  <si>
    <t xml:space="preserve">Microshop</t>
  </si>
  <si>
    <t xml:space="preserve">HF-COMP</t>
  </si>
  <si>
    <t xml:space="preserve">NETFOX</t>
  </si>
  <si>
    <t xml:space="preserve">Thein</t>
  </si>
  <si>
    <t xml:space="preserve">Xauritech</t>
  </si>
  <si>
    <t xml:space="preserve">Nabídka</t>
  </si>
  <si>
    <t xml:space="preserve">Celkem</t>
  </si>
  <si>
    <t xml:space="preserve">Cena - běžné IT servisní úkony - instalace SW a upgrade PC, instalace HW</t>
  </si>
  <si>
    <t xml:space="preserve"> </t>
  </si>
  <si>
    <t xml:space="preserve">Kč</t>
  </si>
  <si>
    <t xml:space="preserve">Cena - mechanické práce - sítě, montáže projektorů, tabulí, instalace infrastruktury, lištování, čištění PC, projektorů a NTB, atd.</t>
  </si>
  <si>
    <t xml:space="preserve">Cena - specializovaná práce - práva serverů, firewallu, emailového serveru atp.</t>
  </si>
  <si>
    <t xml:space="preserve">Cena - konzultace osobně u zadavatele</t>
  </si>
  <si>
    <t xml:space="preserve">Dopravné - cesta technika/ dodávka zboží</t>
  </si>
  <si>
    <t xml:space="preserve">Dojezdová doba technika a začátek řešení opravy po ohlášení problému na adrese zadavatele - zboží v záruční době (v čase od 8:00 do 17:00 v pracovní dny)</t>
  </si>
  <si>
    <t xml:space="preserve">hod</t>
  </si>
  <si>
    <t xml:space="preserve">Dojezdová doba technika a začátek řešení opravy po ohlášení problému na adrese zadavatele - zboží po záruční době (v čase od 8:00 do 17:00 v pracovní dny)</t>
  </si>
  <si>
    <t xml:space="preserve">Dodávka zboží ode dne objednání</t>
  </si>
  <si>
    <t xml:space="preserve">den</t>
  </si>
  <si>
    <t xml:space="preserve">Dodavatel nabízí možnost odebírat zboží v rámci náhradního plnění</t>
  </si>
  <si>
    <t xml:space="preserve">ano/ne</t>
  </si>
  <si>
    <t xml:space="preserve">ano</t>
  </si>
  <si>
    <t xml:space="preserve">ne</t>
  </si>
  <si>
    <t xml:space="preserve">Cena</t>
  </si>
  <si>
    <t xml:space="preserve">Čas</t>
  </si>
  <si>
    <t xml:space="preserve">POŘADÍ</t>
  </si>
  <si>
    <t xml:space="preserve">4.</t>
  </si>
  <si>
    <t xml:space="preserve">3.</t>
  </si>
  <si>
    <t xml:space="preserve">1.</t>
  </si>
  <si>
    <t xml:space="preserve">5.</t>
  </si>
  <si>
    <t xml:space="preserve">6.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6.57"/>
    <col collapsed="false" customWidth="true" hidden="false" outlineLevel="0" max="2" min="2" style="0" width="2.29"/>
    <col collapsed="false" customWidth="true" hidden="false" outlineLevel="0" max="3" min="3" style="0" width="9"/>
    <col collapsed="false" customWidth="true" hidden="false" outlineLevel="0" max="4" min="4" style="1" width="7.15"/>
    <col collapsed="false" customWidth="true" hidden="false" outlineLevel="0" max="5" min="5" style="0" width="10.29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1" min="11" style="0" width="9.14"/>
    <col collapsed="false" customWidth="true" hidden="false" outlineLevel="0" max="12" min="12" style="0" width="8.15"/>
    <col collapsed="false" customWidth="true" hidden="false" outlineLevel="0" max="13" min="13" style="0" width="10.85"/>
    <col collapsed="false" customWidth="true" hidden="false" outlineLevel="0" max="14" min="14" style="0" width="7.86"/>
    <col collapsed="false" customWidth="true" hidden="false" outlineLevel="0" max="15" min="15" style="0" width="10.14"/>
    <col collapsed="false" customWidth="true" hidden="false" outlineLevel="0" max="16" min="16" style="0" width="9.57"/>
  </cols>
  <sheetData>
    <row r="1" customFormat="false" ht="27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5" t="s">
        <v>3</v>
      </c>
      <c r="F1" s="5"/>
      <c r="G1" s="5" t="s">
        <v>4</v>
      </c>
      <c r="H1" s="5"/>
      <c r="I1" s="6" t="s">
        <v>5</v>
      </c>
      <c r="J1" s="6"/>
      <c r="K1" s="5" t="s">
        <v>6</v>
      </c>
      <c r="L1" s="5"/>
      <c r="M1" s="5" t="s">
        <v>7</v>
      </c>
      <c r="N1" s="5"/>
      <c r="O1" s="5" t="s">
        <v>8</v>
      </c>
      <c r="P1" s="5"/>
    </row>
    <row r="2" customFormat="false" ht="15" hidden="false" customHeight="false" outlineLevel="0" collapsed="false">
      <c r="A2" s="2"/>
      <c r="B2" s="2"/>
      <c r="C2" s="3"/>
      <c r="D2" s="7"/>
      <c r="E2" s="8" t="s">
        <v>9</v>
      </c>
      <c r="F2" s="4" t="s">
        <v>10</v>
      </c>
      <c r="G2" s="8" t="s">
        <v>9</v>
      </c>
      <c r="H2" s="4" t="s">
        <v>10</v>
      </c>
      <c r="I2" s="8" t="s">
        <v>9</v>
      </c>
      <c r="J2" s="4" t="s">
        <v>10</v>
      </c>
      <c r="K2" s="8" t="s">
        <v>9</v>
      </c>
      <c r="L2" s="4" t="s">
        <v>10</v>
      </c>
      <c r="M2" s="8" t="s">
        <v>9</v>
      </c>
      <c r="N2" s="4" t="s">
        <v>10</v>
      </c>
      <c r="O2" s="8" t="s">
        <v>9</v>
      </c>
      <c r="P2" s="4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9" t="s">
        <v>13</v>
      </c>
      <c r="D3" s="7" t="n">
        <v>15</v>
      </c>
      <c r="E3" s="10" t="n">
        <v>665</v>
      </c>
      <c r="F3" s="11" t="n">
        <f aca="false">$D$3*E3/100</f>
        <v>99.75</v>
      </c>
      <c r="G3" s="12" t="n">
        <v>500</v>
      </c>
      <c r="H3" s="11" t="n">
        <f aca="false">$D$3*G3/100</f>
        <v>75</v>
      </c>
      <c r="I3" s="12" t="n">
        <v>590</v>
      </c>
      <c r="J3" s="11" t="n">
        <f aca="false">$D$3*I3/100</f>
        <v>88.5</v>
      </c>
      <c r="K3" s="10" t="n">
        <v>540</v>
      </c>
      <c r="L3" s="11" t="n">
        <f aca="false">$D$3*K3/100</f>
        <v>81</v>
      </c>
      <c r="M3" s="12" t="n">
        <v>1210</v>
      </c>
      <c r="N3" s="11" t="n">
        <f aca="false">$D$3*M3/100</f>
        <v>181.5</v>
      </c>
      <c r="O3" s="12" t="n">
        <v>500</v>
      </c>
      <c r="P3" s="11" t="n">
        <f aca="false">$D$3*O3/100</f>
        <v>75</v>
      </c>
    </row>
    <row r="4" customFormat="false" ht="15" hidden="false" customHeight="false" outlineLevel="0" collapsed="false">
      <c r="A4" s="0" t="s">
        <v>14</v>
      </c>
      <c r="B4" s="0" t="s">
        <v>12</v>
      </c>
      <c r="C4" s="9" t="s">
        <v>13</v>
      </c>
      <c r="D4" s="7" t="n">
        <v>15</v>
      </c>
      <c r="E4" s="10" t="n">
        <v>605</v>
      </c>
      <c r="F4" s="11" t="n">
        <f aca="false">$D$3*E4/100</f>
        <v>90.75</v>
      </c>
      <c r="G4" s="12" t="n">
        <v>500</v>
      </c>
      <c r="H4" s="11" t="n">
        <f aca="false">$D$3*G4/100</f>
        <v>75</v>
      </c>
      <c r="I4" s="12" t="n">
        <v>590</v>
      </c>
      <c r="J4" s="11" t="n">
        <f aca="false">$D$3*I4/100</f>
        <v>88.5</v>
      </c>
      <c r="K4" s="10" t="n">
        <v>540</v>
      </c>
      <c r="L4" s="11" t="n">
        <f aca="false">$D$3*K4/100</f>
        <v>81</v>
      </c>
      <c r="M4" s="12" t="n">
        <v>1210</v>
      </c>
      <c r="N4" s="11" t="n">
        <f aca="false">$D$3*M4/100</f>
        <v>181.5</v>
      </c>
      <c r="O4" s="12" t="n">
        <v>500</v>
      </c>
      <c r="P4" s="11" t="n">
        <f aca="false">$D$3*O4/100</f>
        <v>75</v>
      </c>
    </row>
    <row r="5" customFormat="false" ht="15" hidden="false" customHeight="false" outlineLevel="0" collapsed="false">
      <c r="A5" s="0" t="s">
        <v>15</v>
      </c>
      <c r="B5" s="0" t="s">
        <v>12</v>
      </c>
      <c r="C5" s="9" t="s">
        <v>13</v>
      </c>
      <c r="D5" s="7" t="n">
        <v>10</v>
      </c>
      <c r="E5" s="10" t="n">
        <v>726</v>
      </c>
      <c r="F5" s="11" t="n">
        <f aca="false">$D$3*E5/100</f>
        <v>108.9</v>
      </c>
      <c r="G5" s="12" t="n">
        <v>500</v>
      </c>
      <c r="H5" s="11" t="n">
        <f aca="false">$D$3*G5/100</f>
        <v>75</v>
      </c>
      <c r="I5" s="12" t="n">
        <v>590</v>
      </c>
      <c r="J5" s="11" t="n">
        <f aca="false">$D$3*I5/100</f>
        <v>88.5</v>
      </c>
      <c r="K5" s="10" t="n">
        <v>990</v>
      </c>
      <c r="L5" s="11" t="n">
        <f aca="false">$D$3*K5/100</f>
        <v>148.5</v>
      </c>
      <c r="M5" s="12" t="n">
        <v>1815</v>
      </c>
      <c r="N5" s="11" t="n">
        <f aca="false">$D$3*M5/100</f>
        <v>272.25</v>
      </c>
      <c r="O5" s="12" t="n">
        <v>500</v>
      </c>
      <c r="P5" s="11" t="n">
        <f aca="false">$D$3*O5/100</f>
        <v>75</v>
      </c>
    </row>
    <row r="6" customFormat="false" ht="15" hidden="false" customHeight="false" outlineLevel="0" collapsed="false">
      <c r="A6" s="0" t="s">
        <v>16</v>
      </c>
      <c r="B6" s="0" t="s">
        <v>12</v>
      </c>
      <c r="C6" s="9" t="s">
        <v>13</v>
      </c>
      <c r="D6" s="7" t="n">
        <v>5</v>
      </c>
      <c r="E6" s="10" t="n">
        <v>605</v>
      </c>
      <c r="F6" s="11" t="n">
        <f aca="false">$D$3*E6/100</f>
        <v>90.75</v>
      </c>
      <c r="G6" s="12" t="n">
        <v>500</v>
      </c>
      <c r="H6" s="11" t="n">
        <f aca="false">$D$3*G6/100</f>
        <v>75</v>
      </c>
      <c r="I6" s="12" t="n">
        <v>0</v>
      </c>
      <c r="J6" s="11" t="n">
        <f aca="false">$D$3*I6/100</f>
        <v>0</v>
      </c>
      <c r="K6" s="10" t="n">
        <v>540</v>
      </c>
      <c r="L6" s="11" t="n">
        <f aca="false">$D$3*K6/100</f>
        <v>81</v>
      </c>
      <c r="M6" s="12" t="n">
        <v>1815</v>
      </c>
      <c r="N6" s="11" t="n">
        <f aca="false">$D$3*M6/100</f>
        <v>272.25</v>
      </c>
      <c r="O6" s="12" t="n">
        <v>500</v>
      </c>
      <c r="P6" s="11" t="n">
        <f aca="false">$D$3*O6/100</f>
        <v>75</v>
      </c>
    </row>
    <row r="7" customFormat="false" ht="15" hidden="false" customHeight="false" outlineLevel="0" collapsed="false">
      <c r="A7" s="13" t="s">
        <v>17</v>
      </c>
      <c r="B7" s="13" t="s">
        <v>12</v>
      </c>
      <c r="C7" s="13" t="s">
        <v>13</v>
      </c>
      <c r="D7" s="14" t="n">
        <v>15</v>
      </c>
      <c r="E7" s="15" t="n">
        <v>8</v>
      </c>
      <c r="F7" s="16" t="n">
        <f aca="false">$D$3*E7/100</f>
        <v>1.2</v>
      </c>
      <c r="G7" s="15" t="n">
        <v>10</v>
      </c>
      <c r="H7" s="16" t="n">
        <f aca="false">$D$3*G7/100</f>
        <v>1.5</v>
      </c>
      <c r="I7" s="15" t="n">
        <v>0</v>
      </c>
      <c r="J7" s="16" t="n">
        <f aca="false">$D$3*I7/100</f>
        <v>0</v>
      </c>
      <c r="K7" s="15" t="n">
        <v>10</v>
      </c>
      <c r="L7" s="16" t="n">
        <f aca="false">$D$3*K7/100</f>
        <v>1.5</v>
      </c>
      <c r="M7" s="15" t="n">
        <v>18.15</v>
      </c>
      <c r="N7" s="16" t="n">
        <f aca="false">$D$3*M7/100</f>
        <v>2.7225</v>
      </c>
      <c r="O7" s="15" t="n">
        <v>0</v>
      </c>
      <c r="P7" s="16" t="n">
        <f aca="false">$D$3*O7/100</f>
        <v>0</v>
      </c>
    </row>
    <row r="8" customFormat="false" ht="15" hidden="false" customHeight="false" outlineLevel="0" collapsed="false">
      <c r="A8" s="0" t="s">
        <v>18</v>
      </c>
      <c r="B8" s="17" t="s">
        <v>12</v>
      </c>
      <c r="C8" s="9" t="s">
        <v>19</v>
      </c>
      <c r="D8" s="7" t="n">
        <v>15</v>
      </c>
      <c r="E8" s="18" t="n">
        <v>2</v>
      </c>
      <c r="F8" s="11" t="n">
        <f aca="false">$D$8*E8/100</f>
        <v>0.3</v>
      </c>
      <c r="G8" s="19" t="n">
        <v>1</v>
      </c>
      <c r="H8" s="11" t="n">
        <f aca="false">$D$8*G8/100</f>
        <v>0.15</v>
      </c>
      <c r="I8" s="19" t="n">
        <v>1</v>
      </c>
      <c r="J8" s="11" t="n">
        <f aca="false">$D$8*I8/100</f>
        <v>0.15</v>
      </c>
      <c r="K8" s="18" t="n">
        <v>3</v>
      </c>
      <c r="L8" s="11" t="n">
        <f aca="false">$D$8*K8/100</f>
        <v>0.45</v>
      </c>
      <c r="M8" s="19" t="n">
        <v>24</v>
      </c>
      <c r="N8" s="11" t="n">
        <f aca="false">$D$8*M8/100</f>
        <v>3.6</v>
      </c>
      <c r="O8" s="19" t="n">
        <v>24</v>
      </c>
      <c r="P8" s="11" t="n">
        <f aca="false">$D$8*O8/100</f>
        <v>3.6</v>
      </c>
    </row>
    <row r="9" customFormat="false" ht="15" hidden="false" customHeight="false" outlineLevel="0" collapsed="false">
      <c r="A9" s="0" t="s">
        <v>20</v>
      </c>
      <c r="B9" s="17" t="s">
        <v>12</v>
      </c>
      <c r="C9" s="9" t="s">
        <v>19</v>
      </c>
      <c r="D9" s="7" t="n">
        <v>10</v>
      </c>
      <c r="E9" s="18" t="n">
        <v>2</v>
      </c>
      <c r="F9" s="11" t="n">
        <f aca="false">$D$8*E9/100</f>
        <v>0.3</v>
      </c>
      <c r="G9" s="19" t="n">
        <v>1</v>
      </c>
      <c r="H9" s="11" t="n">
        <f aca="false">$D$8*G9/100</f>
        <v>0.15</v>
      </c>
      <c r="I9" s="19" t="n">
        <v>2</v>
      </c>
      <c r="J9" s="11" t="n">
        <f aca="false">$D$8*I9/100</f>
        <v>0.3</v>
      </c>
      <c r="K9" s="18" t="n">
        <v>3</v>
      </c>
      <c r="L9" s="11" t="n">
        <f aca="false">$D$8*K9/100</f>
        <v>0.45</v>
      </c>
      <c r="M9" s="19" t="n">
        <v>24</v>
      </c>
      <c r="N9" s="11" t="n">
        <f aca="false">$D$8*M9/100</f>
        <v>3.6</v>
      </c>
      <c r="O9" s="19" t="n">
        <v>24</v>
      </c>
      <c r="P9" s="11" t="n">
        <f aca="false">$D$8*O9/100</f>
        <v>3.6</v>
      </c>
    </row>
    <row r="10" customFormat="false" ht="15.75" hidden="false" customHeight="false" outlineLevel="0" collapsed="false">
      <c r="A10" s="0" t="s">
        <v>21</v>
      </c>
      <c r="B10" s="17" t="s">
        <v>12</v>
      </c>
      <c r="C10" s="9" t="s">
        <v>22</v>
      </c>
      <c r="D10" s="7" t="n">
        <v>5</v>
      </c>
      <c r="E10" s="18" t="n">
        <v>1</v>
      </c>
      <c r="F10" s="11" t="n">
        <f aca="false">$D$8*E10/100</f>
        <v>0.15</v>
      </c>
      <c r="G10" s="19" t="n">
        <v>5</v>
      </c>
      <c r="H10" s="11" t="n">
        <f aca="false">$D$8*G10/100</f>
        <v>0.75</v>
      </c>
      <c r="I10" s="20" t="n">
        <v>1</v>
      </c>
      <c r="J10" s="11" t="n">
        <f aca="false">$D$8*I10/100</f>
        <v>0.15</v>
      </c>
      <c r="K10" s="18" t="n">
        <v>3</v>
      </c>
      <c r="L10" s="11" t="n">
        <f aca="false">$D$8*K10/100</f>
        <v>0.45</v>
      </c>
      <c r="M10" s="19" t="n">
        <v>3</v>
      </c>
      <c r="N10" s="11" t="n">
        <f aca="false">$D$8*M10/100</f>
        <v>0.45</v>
      </c>
      <c r="O10" s="19" t="n">
        <v>7</v>
      </c>
      <c r="P10" s="11" t="n">
        <f aca="false">$D$8*O10/100</f>
        <v>1.05</v>
      </c>
    </row>
    <row r="11" customFormat="false" ht="15.75" hidden="false" customHeight="false" outlineLevel="0" collapsed="false">
      <c r="A11" s="0" t="s">
        <v>23</v>
      </c>
      <c r="B11" s="17" t="s">
        <v>12</v>
      </c>
      <c r="C11" s="9" t="s">
        <v>24</v>
      </c>
      <c r="D11" s="7" t="n">
        <v>10</v>
      </c>
      <c r="E11" s="21" t="s">
        <v>25</v>
      </c>
      <c r="F11" s="22"/>
      <c r="G11" s="23" t="s">
        <v>26</v>
      </c>
      <c r="H11" s="22"/>
      <c r="I11" s="24" t="s">
        <v>25</v>
      </c>
      <c r="J11" s="22"/>
      <c r="K11" s="23" t="s">
        <v>26</v>
      </c>
      <c r="L11" s="22"/>
      <c r="M11" s="23" t="s">
        <v>25</v>
      </c>
      <c r="N11" s="22"/>
      <c r="O11" s="23" t="s">
        <v>26</v>
      </c>
      <c r="P11" s="22"/>
    </row>
    <row r="12" customFormat="false" ht="15" hidden="false" customHeight="false" outlineLevel="0" collapsed="false">
      <c r="D12" s="7"/>
      <c r="E12" s="25"/>
      <c r="F12" s="26"/>
      <c r="H12" s="26"/>
      <c r="J12" s="26"/>
      <c r="L12" s="26"/>
      <c r="N12" s="26"/>
      <c r="P12" s="26"/>
    </row>
    <row r="13" customFormat="false" ht="15" hidden="false" customHeight="false" outlineLevel="0" collapsed="false">
      <c r="C13" s="0" t="s">
        <v>27</v>
      </c>
      <c r="D13" s="7"/>
      <c r="E13" s="25"/>
      <c r="F13" s="27" t="n">
        <f aca="false">SUM(F3:F7)</f>
        <v>391.35</v>
      </c>
      <c r="G13" s="28"/>
      <c r="H13" s="27" t="n">
        <f aca="false">SUM(H3:H7)</f>
        <v>301.5</v>
      </c>
      <c r="I13" s="28"/>
      <c r="J13" s="29" t="n">
        <f aca="false">SUM(J3:J7)</f>
        <v>265.5</v>
      </c>
      <c r="K13" s="28"/>
      <c r="L13" s="27" t="n">
        <f aca="false">SUM(L3:L7)</f>
        <v>393</v>
      </c>
      <c r="M13" s="28"/>
      <c r="N13" s="27" t="n">
        <f aca="false">SUM(N3:N7)</f>
        <v>910.2225</v>
      </c>
      <c r="O13" s="28"/>
      <c r="P13" s="27" t="n">
        <f aca="false">SUM(P3:P7)</f>
        <v>300</v>
      </c>
    </row>
    <row r="14" customFormat="false" ht="15.75" hidden="false" customHeight="false" outlineLevel="0" collapsed="false">
      <c r="C14" s="0" t="s">
        <v>28</v>
      </c>
      <c r="D14" s="7"/>
      <c r="E14" s="30"/>
      <c r="F14" s="31" t="n">
        <f aca="false">SUM(F8:F10)</f>
        <v>0.75</v>
      </c>
      <c r="G14" s="32"/>
      <c r="H14" s="31" t="n">
        <f aca="false">SUM(H8:H10)</f>
        <v>1.05</v>
      </c>
      <c r="I14" s="32"/>
      <c r="J14" s="33" t="n">
        <f aca="false">SUM(J8:J10)</f>
        <v>0.6</v>
      </c>
      <c r="K14" s="32"/>
      <c r="L14" s="31" t="n">
        <f aca="false">SUM(L8:L10)</f>
        <v>1.35</v>
      </c>
      <c r="M14" s="32"/>
      <c r="N14" s="31" t="n">
        <f aca="false">SUM(N8:N10)</f>
        <v>7.65</v>
      </c>
      <c r="O14" s="32"/>
      <c r="P14" s="31" t="n">
        <f aca="false">SUM(P8:P10)</f>
        <v>8.25</v>
      </c>
    </row>
    <row r="15" customFormat="false" ht="20.25" hidden="false" customHeight="false" outlineLevel="0" collapsed="false">
      <c r="A15" s="34" t="s">
        <v>29</v>
      </c>
      <c r="B15" s="34"/>
      <c r="C15" s="34"/>
      <c r="D15" s="35"/>
      <c r="E15" s="36" t="s">
        <v>30</v>
      </c>
      <c r="F15" s="36"/>
      <c r="G15" s="36" t="s">
        <v>31</v>
      </c>
      <c r="H15" s="36"/>
      <c r="I15" s="36" t="s">
        <v>32</v>
      </c>
      <c r="J15" s="36"/>
      <c r="K15" s="36" t="s">
        <v>33</v>
      </c>
      <c r="L15" s="36"/>
      <c r="M15" s="36" t="s">
        <v>34</v>
      </c>
      <c r="N15" s="36"/>
      <c r="O15" s="37" t="s">
        <v>35</v>
      </c>
      <c r="P15" s="37"/>
    </row>
    <row r="16" customFormat="false" ht="15.75" hidden="false" customHeight="false" outlineLevel="0" collapsed="false"/>
  </sheetData>
  <mergeCells count="12">
    <mergeCell ref="E1:F1"/>
    <mergeCell ref="G1:H1"/>
    <mergeCell ref="I1:J1"/>
    <mergeCell ref="K1:L1"/>
    <mergeCell ref="M1:N1"/>
    <mergeCell ref="O1:P1"/>
    <mergeCell ref="E15:F15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24:21Z</dcterms:created>
  <dc:creator>Zdeněk Oliva</dc:creator>
  <dc:description/>
  <dc:language>en-US</dc:language>
  <cp:lastModifiedBy>Gabriela Papoušková</cp:lastModifiedBy>
  <cp:lastPrinted>2024-03-27T07:49:44Z</cp:lastPrinted>
  <dcterms:modified xsi:type="dcterms:W3CDTF">2024-03-28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