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61-2024 - Moderní trénink..." sheetId="2" state="visible" r:id="rId3"/>
  </sheets>
  <definedNames>
    <definedName function="false" hidden="false" localSheetId="1" name="_xlnm.Print_Area" vbProcedure="false">'61-2024 - Moderní trénink...'!$C$4:$J$76,'61-2024 - Moderní trénink...'!$C$82:$J$126,'61-2024 - Moderní trénink...'!$C$132:$K$545</definedName>
    <definedName function="false" hidden="false" localSheetId="1" name="_xlnm.Print_Titles" vbProcedure="false">'61-2024 - Moderní trénink...'!$142:$142</definedName>
    <definedName function="false" hidden="true" localSheetId="1" name="_xlnm._FilterDatabase" vbProcedure="false">'61-2024 - Moderní trénink...'!$C$142:$K$545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86" uniqueCount="1048">
  <si>
    <t xml:space="preserve">Export Komplet</t>
  </si>
  <si>
    <t xml:space="preserve">2.0</t>
  </si>
  <si>
    <t xml:space="preserve">False</t>
  </si>
  <si>
    <t xml:space="preserve">{65e28e0f-1501-414e-843f-f22b5d03c7ec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61/202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oderní tréninkové centrum pro výuku oboru kadeřník</t>
  </si>
  <si>
    <t xml:space="preserve">KSO:</t>
  </si>
  <si>
    <t xml:space="preserve">CC-CZ:</t>
  </si>
  <si>
    <t xml:space="preserve">Místo:</t>
  </si>
  <si>
    <t xml:space="preserve">Husova 123/45</t>
  </si>
  <si>
    <t xml:space="preserve">Datum:</t>
  </si>
  <si>
    <t xml:space="preserve">13. 2. 2024</t>
  </si>
  <si>
    <t xml:space="preserve">Zadavatel:</t>
  </si>
  <si>
    <t xml:space="preserve">IČ:</t>
  </si>
  <si>
    <t xml:space="preserve">Střední odborná škola a Střední odborné učiliště ř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arch. Radka Zámečníková</t>
  </si>
  <si>
    <t xml:space="preserve">True</t>
  </si>
  <si>
    <t xml:space="preserve">Zpracovatel:</t>
  </si>
  <si>
    <t xml:space="preserve">01890000</t>
  </si>
  <si>
    <t xml:space="preserve">Jan Petr</t>
  </si>
  <si>
    <t xml:space="preserve">CZ8604200451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31 - Ústřední vytápění - kotelny</t>
  </si>
  <si>
    <t xml:space="preserve">    734 - Ústřední vytápění - armatury</t>
  </si>
  <si>
    <t xml:space="preserve">    735 - Ústřední vytápění - otopná tělesa</t>
  </si>
  <si>
    <t xml:space="preserve">    741 - Elektroinstalace - silnoproud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2 - Dokončovací práce - obklady z kamene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46-M - Zemní práce při extr.mont.pracích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41443</t>
  </si>
  <si>
    <t xml:space="preserve">Překlad plochý z pórobetonu š 150 mm dl přes 1300 do 1500 mm</t>
  </si>
  <si>
    <t xml:space="preserve">kus</t>
  </si>
  <si>
    <t xml:space="preserve">CS ÚRS 2024 01</t>
  </si>
  <si>
    <t xml:space="preserve">4</t>
  </si>
  <si>
    <t xml:space="preserve">-258622495</t>
  </si>
  <si>
    <t xml:space="preserve">VV</t>
  </si>
  <si>
    <t xml:space="preserve">m.č. 1,5</t>
  </si>
  <si>
    <t xml:space="preserve">Součet</t>
  </si>
  <si>
    <t xml:space="preserve">342272245</t>
  </si>
  <si>
    <t xml:space="preserve">Příčka z pórobetonových hladkých tvárnic na tenkovrstvou maltu tl 150 mm</t>
  </si>
  <si>
    <t xml:space="preserve">m2</t>
  </si>
  <si>
    <t xml:space="preserve">1118097220</t>
  </si>
  <si>
    <t xml:space="preserve">1,125*3,6</t>
  </si>
  <si>
    <t xml:space="preserve">-0,8*1,97</t>
  </si>
  <si>
    <t xml:space="preserve">mezi m.č. 1,2 a 1,4</t>
  </si>
  <si>
    <t xml:space="preserve">1,1*3,2</t>
  </si>
  <si>
    <t xml:space="preserve">mezi m.č. 1,1 a 1,3</t>
  </si>
  <si>
    <t xml:space="preserve">1,25*3,7</t>
  </si>
  <si>
    <t xml:space="preserve">342291121</t>
  </si>
  <si>
    <t xml:space="preserve">Ukotvení příček k cihelným konstrukcím plochými kotvami</t>
  </si>
  <si>
    <t xml:space="preserve">m</t>
  </si>
  <si>
    <t xml:space="preserve">-1479113195</t>
  </si>
  <si>
    <t xml:space="preserve">3,2*2</t>
  </si>
  <si>
    <t xml:space="preserve">3,5*2</t>
  </si>
  <si>
    <t xml:space="preserve">3,6*4</t>
  </si>
  <si>
    <t xml:space="preserve">3,7*4</t>
  </si>
  <si>
    <t xml:space="preserve">346244361</t>
  </si>
  <si>
    <t xml:space="preserve">Zazdívka o tl 65 mm rýh, nik nebo kapes z cihel pálených</t>
  </si>
  <si>
    <t xml:space="preserve">44816879</t>
  </si>
  <si>
    <t xml:space="preserve">rýhy ZTI ve stěnách</t>
  </si>
  <si>
    <t xml:space="preserve">10*0,15</t>
  </si>
  <si>
    <t xml:space="preserve">5</t>
  </si>
  <si>
    <t xml:space="preserve">346272256</t>
  </si>
  <si>
    <t xml:space="preserve">Přizdívka z pórobetonových tvárnic tl 150 mm</t>
  </si>
  <si>
    <t xml:space="preserve">1363639449</t>
  </si>
  <si>
    <t xml:space="preserve">pro závěsné moduly klozetů</t>
  </si>
  <si>
    <t xml:space="preserve">2,4*3,6</t>
  </si>
  <si>
    <t xml:space="preserve">mezi m.č. 1,3 a 1,4</t>
  </si>
  <si>
    <t xml:space="preserve">1,2*3,5</t>
  </si>
  <si>
    <t xml:space="preserve">6</t>
  </si>
  <si>
    <t xml:space="preserve">346272266.R01</t>
  </si>
  <si>
    <t xml:space="preserve">Přizdívka z pórobetonových tvárnic tl 350 mm</t>
  </si>
  <si>
    <t xml:space="preserve">2012784960</t>
  </si>
  <si>
    <t xml:space="preserve">0,95*3,7</t>
  </si>
  <si>
    <t xml:space="preserve">Vodorovné konstrukce</t>
  </si>
  <si>
    <t xml:space="preserve">7</t>
  </si>
  <si>
    <t xml:space="preserve">451573111</t>
  </si>
  <si>
    <t xml:space="preserve">Lože pod potrubí otevřený výkop ze štěrkopísku</t>
  </si>
  <si>
    <t xml:space="preserve">m3</t>
  </si>
  <si>
    <t xml:space="preserve">-1801381130</t>
  </si>
  <si>
    <t xml:space="preserve">pro kanalizační potrubí v podlaze</t>
  </si>
  <si>
    <t xml:space="preserve">33,5*0,2*0,1</t>
  </si>
  <si>
    <t xml:space="preserve">Úpravy povrchů, podlahy a osazování výplní</t>
  </si>
  <si>
    <t xml:space="preserve">8</t>
  </si>
  <si>
    <t xml:space="preserve">611315417</t>
  </si>
  <si>
    <t xml:space="preserve">Oprava vnitřní vápenné hladké omítky stropů v rozsahu plochy přes 10 do 30 % s celoplošným přeštukováním</t>
  </si>
  <si>
    <t xml:space="preserve">1049471449</t>
  </si>
  <si>
    <t xml:space="preserve">původní omítky stropů (kleneb)</t>
  </si>
  <si>
    <t xml:space="preserve">9,53+18,3+7,7+2,24+1,18</t>
  </si>
  <si>
    <t xml:space="preserve">9</t>
  </si>
  <si>
    <t xml:space="preserve">612142001</t>
  </si>
  <si>
    <t xml:space="preserve">Pletivo sklovláknité vnitřních stěn vtlačené do tmelu</t>
  </si>
  <si>
    <t xml:space="preserve">-2033467678</t>
  </si>
  <si>
    <t xml:space="preserve">nové porobetonové konstrukce</t>
  </si>
  <si>
    <t xml:space="preserve">10,619*2</t>
  </si>
  <si>
    <t xml:space="preserve">12,84+3,512</t>
  </si>
  <si>
    <t xml:space="preserve">10</t>
  </si>
  <si>
    <t xml:space="preserve">612311141</t>
  </si>
  <si>
    <t xml:space="preserve">Vápenná omítka štuková dvouvrstvá vnitřních stěn nanášená ručně</t>
  </si>
  <si>
    <t xml:space="preserve">-383638036</t>
  </si>
  <si>
    <t xml:space="preserve">11</t>
  </si>
  <si>
    <t xml:space="preserve">612315121</t>
  </si>
  <si>
    <t xml:space="preserve">Vápenná štuková omítka rýh ve stěnách š do 150 mm</t>
  </si>
  <si>
    <t xml:space="preserve">-974226697</t>
  </si>
  <si>
    <t xml:space="preserve">612315417</t>
  </si>
  <si>
    <t xml:space="preserve">Oprava vnitřní vápenné hladké omítky stěn v rozsahu plochy přes 10 do 30 % s celoplošným přeštukováním</t>
  </si>
  <si>
    <t xml:space="preserve">1082269772</t>
  </si>
  <si>
    <t xml:space="preserve">původní povrchy stěn</t>
  </si>
  <si>
    <t xml:space="preserve">301</t>
  </si>
  <si>
    <t xml:space="preserve">13</t>
  </si>
  <si>
    <t xml:space="preserve">631312141</t>
  </si>
  <si>
    <t xml:space="preserve">Doplnění rýh v dosavadních mazaninách betonem prostým</t>
  </si>
  <si>
    <t xml:space="preserve">268898296</t>
  </si>
  <si>
    <t xml:space="preserve">rýhy ZTI </t>
  </si>
  <si>
    <t xml:space="preserve">33,5*0,2*0,3</t>
  </si>
  <si>
    <t xml:space="preserve">12*0,1*0,1</t>
  </si>
  <si>
    <t xml:space="preserve">Ostatní konstrukce a práce, bourání</t>
  </si>
  <si>
    <t xml:space="preserve">14</t>
  </si>
  <si>
    <t xml:space="preserve">949101111</t>
  </si>
  <si>
    <t xml:space="preserve">Lešení pomocné pro objekty pozemních staveb s lešeňovou podlahou v do 1,9 m zatížení do 150 kg/m2</t>
  </si>
  <si>
    <t xml:space="preserve">1332497734</t>
  </si>
  <si>
    <t xml:space="preserve">39+9,53+28,38+18,3+7,7+2,24+1,18</t>
  </si>
  <si>
    <t xml:space="preserve">15</t>
  </si>
  <si>
    <t xml:space="preserve">952901111</t>
  </si>
  <si>
    <t xml:space="preserve">Vyčištění budov bytové a občanské výstavby při výšce podlaží do 4 m</t>
  </si>
  <si>
    <t xml:space="preserve">-454903618</t>
  </si>
  <si>
    <t xml:space="preserve">16</t>
  </si>
  <si>
    <t xml:space="preserve">962032122</t>
  </si>
  <si>
    <t xml:space="preserve">Bourání zdiva z keramických děrovaných cihel na MC nebo zalévaných betonem přes 1 m3</t>
  </si>
  <si>
    <t xml:space="preserve">798730547</t>
  </si>
  <si>
    <t xml:space="preserve">1,36*3,7*0,3</t>
  </si>
  <si>
    <t xml:space="preserve">17</t>
  </si>
  <si>
    <t xml:space="preserve">971033651</t>
  </si>
  <si>
    <t xml:space="preserve">Vybourání otvorů ve zdivu cihelném pl do 4 m2 na MVC nebo MV tl do 600 mm</t>
  </si>
  <si>
    <t xml:space="preserve">-753746963</t>
  </si>
  <si>
    <t xml:space="preserve">nový vchod</t>
  </si>
  <si>
    <t xml:space="preserve">1*2,55*0,35</t>
  </si>
  <si>
    <t xml:space="preserve">18</t>
  </si>
  <si>
    <t xml:space="preserve">974032154</t>
  </si>
  <si>
    <t xml:space="preserve">Vysekání rýh ve stěnách nebo příčkách z dutých cihel nebo tvárnic hl do 100 mm š do 150 mm</t>
  </si>
  <si>
    <t xml:space="preserve">-1842734114</t>
  </si>
  <si>
    <t xml:space="preserve">pro rozvod ZTI ve stěnách</t>
  </si>
  <si>
    <t xml:space="preserve">19</t>
  </si>
  <si>
    <t xml:space="preserve">974042553</t>
  </si>
  <si>
    <t xml:space="preserve">Vysekání rýh v dlažbě betonové nebo jiné monolitické hl do 100 mm š do 100 mm</t>
  </si>
  <si>
    <t xml:space="preserve">-190402211</t>
  </si>
  <si>
    <t xml:space="preserve">pro rozvod vodovodu mimo společnou trasu s kanalizací</t>
  </si>
  <si>
    <t xml:space="preserve">20</t>
  </si>
  <si>
    <t xml:space="preserve">974042585</t>
  </si>
  <si>
    <t xml:space="preserve">Vysekání rýh v dlažbě betonové nebo jiné monolitické hl do 250 mm š do 200 mm</t>
  </si>
  <si>
    <t xml:space="preserve">1757053698</t>
  </si>
  <si>
    <t xml:space="preserve">rýha pro nový kanalizační a vodovodní rozvod</t>
  </si>
  <si>
    <t xml:space="preserve">33.5</t>
  </si>
  <si>
    <t xml:space="preserve">977132111</t>
  </si>
  <si>
    <t xml:space="preserve">Vyvrtání otvorů pro elektroinstalační krabice ve stěnách z cihel hloubky do 60 mm</t>
  </si>
  <si>
    <t xml:space="preserve">-463466390</t>
  </si>
  <si>
    <t xml:space="preserve">22</t>
  </si>
  <si>
    <t xml:space="preserve">978011141</t>
  </si>
  <si>
    <t xml:space="preserve">Otlučení (osekání) vnitřní vápenné nebo vápenocementové omítky stropů v rozsahu přes 10 do 30 %</t>
  </si>
  <si>
    <t xml:space="preserve">-587084509</t>
  </si>
  <si>
    <t xml:space="preserve">23</t>
  </si>
  <si>
    <t xml:space="preserve">978013141</t>
  </si>
  <si>
    <t xml:space="preserve">Otlučení (osekání) vnitřní vápenné nebo vápenocementové omítky stěn v rozsahu přes 10 do 30 %</t>
  </si>
  <si>
    <t xml:space="preserve">-376490113</t>
  </si>
  <si>
    <t xml:space="preserve">997</t>
  </si>
  <si>
    <t xml:space="preserve">Přesun sutě</t>
  </si>
  <si>
    <t xml:space="preserve">24</t>
  </si>
  <si>
    <t xml:space="preserve">997013151</t>
  </si>
  <si>
    <t xml:space="preserve">Vnitrostaveništní doprava suti a vybouraných hmot pro budovy v do 6 m s omezením mechanizace</t>
  </si>
  <si>
    <t xml:space="preserve">t</t>
  </si>
  <si>
    <t xml:space="preserve">-2093384740</t>
  </si>
  <si>
    <t xml:space="preserve">25</t>
  </si>
  <si>
    <t xml:space="preserve">997013509</t>
  </si>
  <si>
    <t xml:space="preserve">Příplatek k odvozu suti a vybouraných hmot na skládku ZKD 1 km přes 1 km</t>
  </si>
  <si>
    <t xml:space="preserve">-1203871296</t>
  </si>
  <si>
    <t xml:space="preserve">11,616*30 'Přepočtené koeficientem množství</t>
  </si>
  <si>
    <t xml:space="preserve">26</t>
  </si>
  <si>
    <t xml:space="preserve">997013511</t>
  </si>
  <si>
    <t xml:space="preserve">Odvoz suti a vybouraných hmot z meziskládky na skládku do 1 km s naložením a se složením</t>
  </si>
  <si>
    <t xml:space="preserve">-651337081</t>
  </si>
  <si>
    <t xml:space="preserve">27</t>
  </si>
  <si>
    <t xml:space="preserve">997013631</t>
  </si>
  <si>
    <t xml:space="preserve">Poplatek za uložení na skládce (skládkovné) stavebního odpadu směsného kód odpadu 17 09 04</t>
  </si>
  <si>
    <t xml:space="preserve">-372028633</t>
  </si>
  <si>
    <t xml:space="preserve">998</t>
  </si>
  <si>
    <t xml:space="preserve">Přesun hmot</t>
  </si>
  <si>
    <t xml:space="preserve">28</t>
  </si>
  <si>
    <t xml:space="preserve">998011008</t>
  </si>
  <si>
    <t xml:space="preserve">Přesun hmot pro budovy zděné s omezením mechanizace pro budovy v do 6 m</t>
  </si>
  <si>
    <t xml:space="preserve">-1481649315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29</t>
  </si>
  <si>
    <t xml:space="preserve">721171803</t>
  </si>
  <si>
    <t xml:space="preserve">Demontáž potrubí z PVC D do 75</t>
  </si>
  <si>
    <t xml:space="preserve">-448232497</t>
  </si>
  <si>
    <t xml:space="preserve">30</t>
  </si>
  <si>
    <t xml:space="preserve">721171808</t>
  </si>
  <si>
    <t xml:space="preserve">Demontáž potrubí z PVC D přes 75 do 114</t>
  </si>
  <si>
    <t xml:space="preserve">-68669451</t>
  </si>
  <si>
    <t xml:space="preserve">31</t>
  </si>
  <si>
    <t xml:space="preserve">721174004</t>
  </si>
  <si>
    <t xml:space="preserve">Potrubí kanalizační z PP svodné DN 75</t>
  </si>
  <si>
    <t xml:space="preserve">-2080116133</t>
  </si>
  <si>
    <t xml:space="preserve">32</t>
  </si>
  <si>
    <t xml:space="preserve">721174004.R01</t>
  </si>
  <si>
    <t xml:space="preserve">Potrubí kanalizační z PP svodné DN 50</t>
  </si>
  <si>
    <t xml:space="preserve">1677038500</t>
  </si>
  <si>
    <t xml:space="preserve">33</t>
  </si>
  <si>
    <t xml:space="preserve">721174005</t>
  </si>
  <si>
    <t xml:space="preserve">Potrubí kanalizační z PP svodné DN 110</t>
  </si>
  <si>
    <t xml:space="preserve">-1829862783</t>
  </si>
  <si>
    <t xml:space="preserve">34</t>
  </si>
  <si>
    <t xml:space="preserve">721194105</t>
  </si>
  <si>
    <t xml:space="preserve">Vyvedení a upevnění odpadních výpustek DN 50</t>
  </si>
  <si>
    <t xml:space="preserve">1306707971</t>
  </si>
  <si>
    <t xml:space="preserve">35</t>
  </si>
  <si>
    <t xml:space="preserve">721194107</t>
  </si>
  <si>
    <t xml:space="preserve">Vyvedení a upevnění odpadních výpustek DN 70</t>
  </si>
  <si>
    <t xml:space="preserve">-423291488</t>
  </si>
  <si>
    <t xml:space="preserve">36</t>
  </si>
  <si>
    <t xml:space="preserve">721194109</t>
  </si>
  <si>
    <t xml:space="preserve">Vyvedení a upevnění odpadních výpustek DN 110</t>
  </si>
  <si>
    <t xml:space="preserve">2083197322</t>
  </si>
  <si>
    <t xml:space="preserve">37</t>
  </si>
  <si>
    <t xml:space="preserve">721226512</t>
  </si>
  <si>
    <t xml:space="preserve">Zápachová uzávěrka podomítková pro pračku a myčku DN 50</t>
  </si>
  <si>
    <t xml:space="preserve">-2030046581</t>
  </si>
  <si>
    <t xml:space="preserve">38</t>
  </si>
  <si>
    <t xml:space="preserve">998721111</t>
  </si>
  <si>
    <t xml:space="preserve">Přesun hmot tonážní pro vnitřní kanalizaci s omezením mechanizace v objektech v do 6 m</t>
  </si>
  <si>
    <t xml:space="preserve">2005739643</t>
  </si>
  <si>
    <t xml:space="preserve">722</t>
  </si>
  <si>
    <t xml:space="preserve">Zdravotechnika - vnitřní vodovod</t>
  </si>
  <si>
    <t xml:space="preserve">39</t>
  </si>
  <si>
    <t xml:space="preserve">722130801</t>
  </si>
  <si>
    <t xml:space="preserve">Demontáž potrubí ocelové pozinkované závitové DN do 25</t>
  </si>
  <si>
    <t xml:space="preserve">1237550624</t>
  </si>
  <si>
    <t xml:space="preserve">40</t>
  </si>
  <si>
    <t xml:space="preserve">722174022</t>
  </si>
  <si>
    <t xml:space="preserve">Potrubí vodovodní plastové PPR svar polyfúze PN 20 D 20x3,4 mm</t>
  </si>
  <si>
    <t xml:space="preserve">-864794755</t>
  </si>
  <si>
    <t xml:space="preserve">41</t>
  </si>
  <si>
    <t xml:space="preserve">722174023</t>
  </si>
  <si>
    <t xml:space="preserve">Potrubí vodovodní plastové PPR svar polyfúze PN 20 D 25x4,2 mm</t>
  </si>
  <si>
    <t xml:space="preserve">1371831709</t>
  </si>
  <si>
    <t xml:space="preserve">42</t>
  </si>
  <si>
    <t xml:space="preserve">722181221</t>
  </si>
  <si>
    <t xml:space="preserve">Ochrana vodovodního potrubí přilepenými termoizolačními trubicemi z PE tl přes 6 do 9 mm DN do 22 mm</t>
  </si>
  <si>
    <t xml:space="preserve">207952874</t>
  </si>
  <si>
    <t xml:space="preserve">43</t>
  </si>
  <si>
    <t xml:space="preserve">722190401</t>
  </si>
  <si>
    <t xml:space="preserve">Vyvedení a upevnění výpustku DN do 25</t>
  </si>
  <si>
    <t xml:space="preserve">-1692123314</t>
  </si>
  <si>
    <t xml:space="preserve">44</t>
  </si>
  <si>
    <t xml:space="preserve">722240122</t>
  </si>
  <si>
    <t xml:space="preserve">Kohout kulový plastový PPR DN 20</t>
  </si>
  <si>
    <t xml:space="preserve">1333635268</t>
  </si>
  <si>
    <t xml:space="preserve">45</t>
  </si>
  <si>
    <t xml:space="preserve">722240123</t>
  </si>
  <si>
    <t xml:space="preserve">Kohout kulový plastový PPR DN 25</t>
  </si>
  <si>
    <t xml:space="preserve">-1041523813</t>
  </si>
  <si>
    <t xml:space="preserve">46</t>
  </si>
  <si>
    <t xml:space="preserve">722290234</t>
  </si>
  <si>
    <t xml:space="preserve">Proplach a dezinfekce vodovodního potrubí DN do 80</t>
  </si>
  <si>
    <t xml:space="preserve">1351902209</t>
  </si>
  <si>
    <t xml:space="preserve">47</t>
  </si>
  <si>
    <t xml:space="preserve">722290246</t>
  </si>
  <si>
    <t xml:space="preserve">Zkouška těsnosti vodovodního potrubí plastového DN do 40</t>
  </si>
  <si>
    <t xml:space="preserve">1381684553</t>
  </si>
  <si>
    <t xml:space="preserve">48</t>
  </si>
  <si>
    <t xml:space="preserve">998722111</t>
  </si>
  <si>
    <t xml:space="preserve">Přesun hmot tonážní pro vnitřní vodovod s omezením mechanizace v objektech v do 6 m</t>
  </si>
  <si>
    <t xml:space="preserve">-1339877594</t>
  </si>
  <si>
    <t xml:space="preserve">725</t>
  </si>
  <si>
    <t xml:space="preserve">Zdravotechnika - zařizovací předměty</t>
  </si>
  <si>
    <t xml:space="preserve">49</t>
  </si>
  <si>
    <t xml:space="preserve">725112022</t>
  </si>
  <si>
    <t xml:space="preserve">Klozet keramický závěsný na nosné stěny s hlubokým splachováním odpad vodorovný</t>
  </si>
  <si>
    <t xml:space="preserve">soubor</t>
  </si>
  <si>
    <t xml:space="preserve">-1303847790</t>
  </si>
  <si>
    <t xml:space="preserve">50</t>
  </si>
  <si>
    <t xml:space="preserve">725112022.R01</t>
  </si>
  <si>
    <t xml:space="preserve">Kadeřnický mycí box vč. zápachové uzávěrky a baterie</t>
  </si>
  <si>
    <t xml:space="preserve">2063032786</t>
  </si>
  <si>
    <t xml:space="preserve">51</t>
  </si>
  <si>
    <t xml:space="preserve">725211603</t>
  </si>
  <si>
    <t xml:space="preserve">Umyvadlo keramické bílé šířky 600 mm bez krytu na sifon připevněné na stěnu šrouby</t>
  </si>
  <si>
    <t xml:space="preserve">-1919324416</t>
  </si>
  <si>
    <t xml:space="preserve">52</t>
  </si>
  <si>
    <t xml:space="preserve">725311121</t>
  </si>
  <si>
    <t xml:space="preserve">Dřez jednoduchý nerezový se zápachovou uzávěrkou s odkapávací plochou 560x480 mm a miskou</t>
  </si>
  <si>
    <t xml:space="preserve">-1136898487</t>
  </si>
  <si>
    <t xml:space="preserve">53</t>
  </si>
  <si>
    <t xml:space="preserve">725532124</t>
  </si>
  <si>
    <t xml:space="preserve">Elektrický ohřívač zásobníkový akumulační závěsný svislý 160 l / 2 kW</t>
  </si>
  <si>
    <t xml:space="preserve">-1396516501</t>
  </si>
  <si>
    <t xml:space="preserve">54</t>
  </si>
  <si>
    <t xml:space="preserve">725813111</t>
  </si>
  <si>
    <t xml:space="preserve">Ventil rohový bez připojovací trubičky nebo flexi hadičky G 1/2"</t>
  </si>
  <si>
    <t xml:space="preserve">-85877943</t>
  </si>
  <si>
    <t xml:space="preserve">55</t>
  </si>
  <si>
    <t xml:space="preserve">725821312</t>
  </si>
  <si>
    <t xml:space="preserve">Baterie dřezová nástěnná páková s otáčivým kulatým ústím a délkou ramínka 300 mm</t>
  </si>
  <si>
    <t xml:space="preserve">680970483</t>
  </si>
  <si>
    <t xml:space="preserve">56</t>
  </si>
  <si>
    <t xml:space="preserve">725822613</t>
  </si>
  <si>
    <t xml:space="preserve">Baterie umyvadlová stojánková páková s výpustí</t>
  </si>
  <si>
    <t xml:space="preserve">-907344539</t>
  </si>
  <si>
    <t xml:space="preserve">57</t>
  </si>
  <si>
    <t xml:space="preserve">725861102</t>
  </si>
  <si>
    <t xml:space="preserve">Zápachová uzávěrka pro umyvadla DN 50</t>
  </si>
  <si>
    <t xml:space="preserve">1029604483</t>
  </si>
  <si>
    <t xml:space="preserve">58</t>
  </si>
  <si>
    <t xml:space="preserve">725862103</t>
  </si>
  <si>
    <t xml:space="preserve">Zápachová uzávěrka pro dřezy DN 40/50</t>
  </si>
  <si>
    <t xml:space="preserve">1028090869</t>
  </si>
  <si>
    <t xml:space="preserve">59</t>
  </si>
  <si>
    <t xml:space="preserve">725980122</t>
  </si>
  <si>
    <t xml:space="preserve">Dvířka 15/20</t>
  </si>
  <si>
    <t xml:space="preserve">903439347</t>
  </si>
  <si>
    <t xml:space="preserve">60</t>
  </si>
  <si>
    <t xml:space="preserve">998725111</t>
  </si>
  <si>
    <t xml:space="preserve">Přesun hmot tonážní pro zařizovací předměty s omezením mechanizace v objektech v do 6 m</t>
  </si>
  <si>
    <t xml:space="preserve">-1780276930</t>
  </si>
  <si>
    <t xml:space="preserve">726</t>
  </si>
  <si>
    <t xml:space="preserve">Zdravotechnika - předstěnové instalace</t>
  </si>
  <si>
    <t xml:space="preserve">61</t>
  </si>
  <si>
    <t xml:space="preserve">726111031</t>
  </si>
  <si>
    <t xml:space="preserve">Instalační předstěna pro klozet s ovládáním zepředu v 1080 mm závěsný do masivní zděné kce</t>
  </si>
  <si>
    <t xml:space="preserve">2104984990</t>
  </si>
  <si>
    <t xml:space="preserve">62</t>
  </si>
  <si>
    <t xml:space="preserve">726191001</t>
  </si>
  <si>
    <t xml:space="preserve">Zvukoizolační souprava pro klozet a bidet</t>
  </si>
  <si>
    <t xml:space="preserve">1191692784</t>
  </si>
  <si>
    <t xml:space="preserve">63</t>
  </si>
  <si>
    <t xml:space="preserve">726191002</t>
  </si>
  <si>
    <t xml:space="preserve">Souprava pro předstěnovou montáž</t>
  </si>
  <si>
    <t xml:space="preserve">586178951</t>
  </si>
  <si>
    <t xml:space="preserve">64</t>
  </si>
  <si>
    <t xml:space="preserve">998726121</t>
  </si>
  <si>
    <t xml:space="preserve">Přesun hmot tonážní pro instalační prefabrikáty s omezením mechanizace v objektech v do 6 m</t>
  </si>
  <si>
    <t xml:space="preserve">390743879</t>
  </si>
  <si>
    <t xml:space="preserve">731</t>
  </si>
  <si>
    <t xml:space="preserve">Ústřední vytápění - kotelny</t>
  </si>
  <si>
    <t xml:space="preserve">65</t>
  </si>
  <si>
    <t xml:space="preserve">731391813</t>
  </si>
  <si>
    <t xml:space="preserve">Vypuštění vody z kotle samospádem pl kotle přes 10 do 20 m2</t>
  </si>
  <si>
    <t xml:space="preserve">-805954827</t>
  </si>
  <si>
    <t xml:space="preserve">66</t>
  </si>
  <si>
    <t xml:space="preserve">731R001</t>
  </si>
  <si>
    <t xml:space="preserve">Zpětné napuštění topného systému</t>
  </si>
  <si>
    <t xml:space="preserve">-1158266367</t>
  </si>
  <si>
    <t xml:space="preserve">734</t>
  </si>
  <si>
    <t xml:space="preserve">Ústřední vytápění - armatury</t>
  </si>
  <si>
    <t xml:space="preserve">67</t>
  </si>
  <si>
    <t xml:space="preserve">734221682</t>
  </si>
  <si>
    <t xml:space="preserve">Termostatická hlavice kapalinová PN 10 do 110°C otopných těles VK</t>
  </si>
  <si>
    <t xml:space="preserve">977591148</t>
  </si>
  <si>
    <t xml:space="preserve">68</t>
  </si>
  <si>
    <t xml:space="preserve">734261402</t>
  </si>
  <si>
    <t xml:space="preserve">Armatura připojovací rohová G 1/2x18 PN 10 do 110°C radiátorů typu VK</t>
  </si>
  <si>
    <t xml:space="preserve">365404592</t>
  </si>
  <si>
    <t xml:space="preserve">69</t>
  </si>
  <si>
    <t xml:space="preserve">998734111</t>
  </si>
  <si>
    <t xml:space="preserve">Přesun hmot tonážní pro armatury s omezením mechanizace v objektech v do 6 m</t>
  </si>
  <si>
    <t xml:space="preserve">-2073892634</t>
  </si>
  <si>
    <t xml:space="preserve">735</t>
  </si>
  <si>
    <t xml:space="preserve">Ústřední vytápění - otopná tělesa</t>
  </si>
  <si>
    <t xml:space="preserve">70</t>
  </si>
  <si>
    <t xml:space="preserve">735151821</t>
  </si>
  <si>
    <t xml:space="preserve">Demontáž otopného tělesa panelového dvouřadého dl do 1500 mm</t>
  </si>
  <si>
    <t xml:space="preserve">-1300589713</t>
  </si>
  <si>
    <t xml:space="preserve">původní topná tělesa</t>
  </si>
  <si>
    <t xml:space="preserve">71</t>
  </si>
  <si>
    <t xml:space="preserve">735152376</t>
  </si>
  <si>
    <t xml:space="preserve">Otopné těleso panelové VK dvoudeskové bez přídavné přestupní plochy výška/délka 600/900 mm výkon 880 W</t>
  </si>
  <si>
    <t xml:space="preserve">-5023251</t>
  </si>
  <si>
    <t xml:space="preserve">72</t>
  </si>
  <si>
    <t xml:space="preserve">735152377</t>
  </si>
  <si>
    <t xml:space="preserve">Otopné těleso panel VK dvoudeskové bez přídavné přestupní plochy výška/délka 600/1000 mm výkon 978 W</t>
  </si>
  <si>
    <t xml:space="preserve">-1136847240</t>
  </si>
  <si>
    <t xml:space="preserve">73</t>
  </si>
  <si>
    <t xml:space="preserve">735291800</t>
  </si>
  <si>
    <t xml:space="preserve">Demontáž konzoly nebo držáku otopných těles, registrů nebo konvektorů do odpadu</t>
  </si>
  <si>
    <t xml:space="preserve">-2058616742</t>
  </si>
  <si>
    <t xml:space="preserve">74</t>
  </si>
  <si>
    <t xml:space="preserve">998735111</t>
  </si>
  <si>
    <t xml:space="preserve">Přesun hmot tonážní pro otopná tělesa s omezením mechanizace v objektech v do 6 m</t>
  </si>
  <si>
    <t xml:space="preserve">-1345507412</t>
  </si>
  <si>
    <t xml:space="preserve">741</t>
  </si>
  <si>
    <t xml:space="preserve">Elektroinstalace - silnoproud</t>
  </si>
  <si>
    <t xml:space="preserve">75</t>
  </si>
  <si>
    <t xml:space="preserve">741110001</t>
  </si>
  <si>
    <t xml:space="preserve">Montáž trubka plastová tuhá D přes 16 do 23 mm uložená pevně</t>
  </si>
  <si>
    <t xml:space="preserve">1238771205</t>
  </si>
  <si>
    <t xml:space="preserve">76</t>
  </si>
  <si>
    <t xml:space="preserve">M</t>
  </si>
  <si>
    <t xml:space="preserve">34571092</t>
  </si>
  <si>
    <t xml:space="preserve">trubka elektroinstalační tuhá z PVC D 17,4/20 mm, délka 3m</t>
  </si>
  <si>
    <t xml:space="preserve">-228787552</t>
  </si>
  <si>
    <t xml:space="preserve">220*1,05 'Přepočtené koeficientem množství</t>
  </si>
  <si>
    <t xml:space="preserve">77</t>
  </si>
  <si>
    <t xml:space="preserve">741112001</t>
  </si>
  <si>
    <t xml:space="preserve">Montáž krabice zapuštěná plastová kruhová</t>
  </si>
  <si>
    <t xml:space="preserve">-579558079</t>
  </si>
  <si>
    <t xml:space="preserve">78</t>
  </si>
  <si>
    <t xml:space="preserve">34571457</t>
  </si>
  <si>
    <t xml:space="preserve">krabice pod omítku PVC odbočná kruhová D 70mm s víčkem</t>
  </si>
  <si>
    <t xml:space="preserve">-764867480</t>
  </si>
  <si>
    <t xml:space="preserve">79</t>
  </si>
  <si>
    <t xml:space="preserve">741120103</t>
  </si>
  <si>
    <t xml:space="preserve">Montáž vodič Cu izolovaný plný a laněný s PVC pláštěm žíla 25-35 mm2 zatažený (např. CY, CHAH-V)</t>
  </si>
  <si>
    <t xml:space="preserve">-1754969486</t>
  </si>
  <si>
    <t xml:space="preserve">80</t>
  </si>
  <si>
    <t xml:space="preserve">34141030</t>
  </si>
  <si>
    <t xml:space="preserve">vodič propojovací flexibilní jádro Cu lanované izolace PVC 450/750V (H07V-K) 1x25mm2</t>
  </si>
  <si>
    <t xml:space="preserve">-1641583394</t>
  </si>
  <si>
    <t xml:space="preserve">P</t>
  </si>
  <si>
    <t xml:space="preserve">Poznámka k položce:
H07V-K CYA, průměr vodiče 10,2mm</t>
  </si>
  <si>
    <t xml:space="preserve">45*1,15 'Přepočtené koeficientem množství</t>
  </si>
  <si>
    <t xml:space="preserve">81</t>
  </si>
  <si>
    <t xml:space="preserve">741122015</t>
  </si>
  <si>
    <t xml:space="preserve">Montáž kabel Cu bez ukončení uložený pod omítku plný kulatý 3x1,5 mm2 (např. CYKY)</t>
  </si>
  <si>
    <t xml:space="preserve">-685925424</t>
  </si>
  <si>
    <t xml:space="preserve">82</t>
  </si>
  <si>
    <t xml:space="preserve">34111030</t>
  </si>
  <si>
    <t xml:space="preserve">kabel instalační jádro Cu plné izolace PVC plášť PVC 450/750V (CYKY) 3x1,5mm2</t>
  </si>
  <si>
    <t xml:space="preserve">-42907321</t>
  </si>
  <si>
    <t xml:space="preserve">Poznámka k položce:
CYKY, průměr kabelu 8,6mm</t>
  </si>
  <si>
    <t xml:space="preserve">290*1,15 'Přepočtené koeficientem množství</t>
  </si>
  <si>
    <t xml:space="preserve">83</t>
  </si>
  <si>
    <t xml:space="preserve">741122016</t>
  </si>
  <si>
    <t xml:space="preserve">Montáž kabel Cu bez ukončení uložený pod omítku plný kulatý 3x2,5 až 6 mm2 (např. CYKY)</t>
  </si>
  <si>
    <t xml:space="preserve">-964878972</t>
  </si>
  <si>
    <t xml:space="preserve">84</t>
  </si>
  <si>
    <t xml:space="preserve">34111036</t>
  </si>
  <si>
    <t xml:space="preserve">kabel instalační jádro Cu plné izolace PVC plášť PVC 450/750V (CYKY) 3x2,5mm2</t>
  </si>
  <si>
    <t xml:space="preserve">-1828357362</t>
  </si>
  <si>
    <t xml:space="preserve">Poznámka k položce:
CYKY, průměr kabelu 9,5mm</t>
  </si>
  <si>
    <t xml:space="preserve">300*1,15 'Přepočtené koeficientem množství</t>
  </si>
  <si>
    <t xml:space="preserve">85</t>
  </si>
  <si>
    <t xml:space="preserve">741122023</t>
  </si>
  <si>
    <t xml:space="preserve">Montáž kabel Cu bez ukončení uložený pod omítku plný kulatý 4x6 mm2 (např. CYKY)</t>
  </si>
  <si>
    <t xml:space="preserve">902475483</t>
  </si>
  <si>
    <t xml:space="preserve">86</t>
  </si>
  <si>
    <t xml:space="preserve">34111072</t>
  </si>
  <si>
    <t xml:space="preserve">kabel instalační jádro Cu plné izolace PVC plášť PVC 450/750V (CYKY) 4x6mm2</t>
  </si>
  <si>
    <t xml:space="preserve">1907430434</t>
  </si>
  <si>
    <t xml:space="preserve">Poznámka k položce:
CYKY, průměr kabelu 13,8mm</t>
  </si>
  <si>
    <t xml:space="preserve">87</t>
  </si>
  <si>
    <t xml:space="preserve">741128005</t>
  </si>
  <si>
    <t xml:space="preserve">Ostatní práce při montáži vodičů a kabelů - trasování vedení na omítce</t>
  </si>
  <si>
    <t xml:space="preserve">-834437888</t>
  </si>
  <si>
    <t xml:space="preserve">88</t>
  </si>
  <si>
    <t xml:space="preserve">741210002</t>
  </si>
  <si>
    <t xml:space="preserve">Montáž rozvodnice oceloplechová nebo plastová běžná do 50 kg</t>
  </si>
  <si>
    <t xml:space="preserve">932249685</t>
  </si>
  <si>
    <t xml:space="preserve">89</t>
  </si>
  <si>
    <t xml:space="preserve">35713116</t>
  </si>
  <si>
    <t xml:space="preserve">rozvodnice nástěnná, neprůhledné dveře, 1 řada, šířka 18 modulárních jednotek</t>
  </si>
  <si>
    <t xml:space="preserve">-1295799786</t>
  </si>
  <si>
    <t xml:space="preserve">90</t>
  </si>
  <si>
    <t xml:space="preserve">741210813</t>
  </si>
  <si>
    <t xml:space="preserve">Demontáž rozvodnic plastových pod omítkou s krytím do IPx4 plochou přes 0,2 m2</t>
  </si>
  <si>
    <t xml:space="preserve">53299400</t>
  </si>
  <si>
    <t xml:space="preserve">91</t>
  </si>
  <si>
    <t xml:space="preserve">741310001</t>
  </si>
  <si>
    <t xml:space="preserve">Montáž spínač nástěnný 1-jednopólový prostředí normální se zapojením vodičů</t>
  </si>
  <si>
    <t xml:space="preserve">1976331436</t>
  </si>
  <si>
    <t xml:space="preserve">92</t>
  </si>
  <si>
    <t xml:space="preserve">34535015</t>
  </si>
  <si>
    <t xml:space="preserve">spínač nástěnný jednopólový, řazení 1, IP44, šroubové svorky</t>
  </si>
  <si>
    <t xml:space="preserve">885364989</t>
  </si>
  <si>
    <t xml:space="preserve">93</t>
  </si>
  <si>
    <t xml:space="preserve">34539059</t>
  </si>
  <si>
    <t xml:space="preserve">rámeček jednonásobný</t>
  </si>
  <si>
    <t xml:space="preserve">1827666833</t>
  </si>
  <si>
    <t xml:space="preserve">94</t>
  </si>
  <si>
    <t xml:space="preserve">741310021</t>
  </si>
  <si>
    <t xml:space="preserve">Montáž přepínač nástěnný 5-sériový prostředí normální se zapojením vodičů</t>
  </si>
  <si>
    <t xml:space="preserve">-675980633</t>
  </si>
  <si>
    <t xml:space="preserve">95</t>
  </si>
  <si>
    <t xml:space="preserve">34535017</t>
  </si>
  <si>
    <t xml:space="preserve">přepínač nástěnný sériový, řazení 5, IP44, šroubové svorky</t>
  </si>
  <si>
    <t xml:space="preserve">-1475195138</t>
  </si>
  <si>
    <t xml:space="preserve">96</t>
  </si>
  <si>
    <t xml:space="preserve">-1610674595</t>
  </si>
  <si>
    <t xml:space="preserve">97</t>
  </si>
  <si>
    <t xml:space="preserve">741310022</t>
  </si>
  <si>
    <t xml:space="preserve">Montáž přepínač nástěnný 6-střídavý prostředí normální se zapojením vodičů</t>
  </si>
  <si>
    <t xml:space="preserve">1214995502</t>
  </si>
  <si>
    <t xml:space="preserve">98</t>
  </si>
  <si>
    <t xml:space="preserve">34535018</t>
  </si>
  <si>
    <t xml:space="preserve">přepínač nástěnný střídavý, řazení 6, IP44, šroubové svorky</t>
  </si>
  <si>
    <t xml:space="preserve">1043714388</t>
  </si>
  <si>
    <t xml:space="preserve">99</t>
  </si>
  <si>
    <t xml:space="preserve">1755554933</t>
  </si>
  <si>
    <t xml:space="preserve">100</t>
  </si>
  <si>
    <t xml:space="preserve">741311803</t>
  </si>
  <si>
    <t xml:space="preserve">Demontáž spínačů nástěnných normálních do 10 A bezšroubových bez zachování funkčnosti do 2 svorek</t>
  </si>
  <si>
    <t xml:space="preserve">-2067346479</t>
  </si>
  <si>
    <t xml:space="preserve">101</t>
  </si>
  <si>
    <t xml:space="preserve">741313001</t>
  </si>
  <si>
    <t xml:space="preserve">Montáž zásuvka (polo)zapuštěná bezšroubové připojení 2P+PE se zapojením vodičů</t>
  </si>
  <si>
    <t xml:space="preserve">2048208396</t>
  </si>
  <si>
    <t xml:space="preserve">102</t>
  </si>
  <si>
    <t xml:space="preserve">34555241</t>
  </si>
  <si>
    <t xml:space="preserve">přístroj zásuvky zápustné jednonásobné, krytka s clonkami, bezšroubové svorky</t>
  </si>
  <si>
    <t xml:space="preserve">-114573460</t>
  </si>
  <si>
    <t xml:space="preserve">103</t>
  </si>
  <si>
    <t xml:space="preserve">1606711829</t>
  </si>
  <si>
    <t xml:space="preserve">104</t>
  </si>
  <si>
    <t xml:space="preserve">741313003</t>
  </si>
  <si>
    <t xml:space="preserve">Montáž zásuvka (polo)zapuštěná bezšroubové připojení 2x(2P+PE) dvojnásobná se zapojením vodičů</t>
  </si>
  <si>
    <t xml:space="preserve">694109432</t>
  </si>
  <si>
    <t xml:space="preserve">105</t>
  </si>
  <si>
    <t xml:space="preserve">34555243</t>
  </si>
  <si>
    <t xml:space="preserve">zásuvka zápustná dvojnásobná, šikmá, s clonkami, šroubové svorky</t>
  </si>
  <si>
    <t xml:space="preserve">296193911</t>
  </si>
  <si>
    <t xml:space="preserve">106</t>
  </si>
  <si>
    <t xml:space="preserve">34539060</t>
  </si>
  <si>
    <t xml:space="preserve">rámeček dvojnásobný</t>
  </si>
  <si>
    <t xml:space="preserve">979829761</t>
  </si>
  <si>
    <t xml:space="preserve">107</t>
  </si>
  <si>
    <t xml:space="preserve">741315813</t>
  </si>
  <si>
    <t xml:space="preserve">Demontáž zásuvek domovních normální prostředí do 16A zapuštěných bezšroubových bez zachování funkčnosti 2P+PE</t>
  </si>
  <si>
    <t xml:space="preserve">-1520271481</t>
  </si>
  <si>
    <t xml:space="preserve">108</t>
  </si>
  <si>
    <t xml:space="preserve">741320105</t>
  </si>
  <si>
    <t xml:space="preserve">Montáž jističů jednopólových nn do 25 A ve skříni se zapojením vodičů</t>
  </si>
  <si>
    <t xml:space="preserve">233279074</t>
  </si>
  <si>
    <t xml:space="preserve">109</t>
  </si>
  <si>
    <t xml:space="preserve">35822111</t>
  </si>
  <si>
    <t xml:space="preserve">jistič 1-pólový 16 A vypínací charakteristika B vypínací schopnost 10 kA</t>
  </si>
  <si>
    <t xml:space="preserve">-1866898962</t>
  </si>
  <si>
    <t xml:space="preserve">110</t>
  </si>
  <si>
    <t xml:space="preserve">35822125</t>
  </si>
  <si>
    <t xml:space="preserve">jistič 1-pólový 16 A vypínací charakteristika D vypínací schopnost 10 kA</t>
  </si>
  <si>
    <t xml:space="preserve">-1798160373</t>
  </si>
  <si>
    <t xml:space="preserve">111</t>
  </si>
  <si>
    <t xml:space="preserve">741321003</t>
  </si>
  <si>
    <t xml:space="preserve">Montáž proudových chráničů dvoupólových nn do 25 A ve skříni se zapojením vodičů</t>
  </si>
  <si>
    <t xml:space="preserve">880820235</t>
  </si>
  <si>
    <t xml:space="preserve">112</t>
  </si>
  <si>
    <t xml:space="preserve">35829001</t>
  </si>
  <si>
    <t xml:space="preserve">chránič proudový 2 pólový 16A typ AC 0,03A</t>
  </si>
  <si>
    <t xml:space="preserve">1034195748</t>
  </si>
  <si>
    <t xml:space="preserve">113</t>
  </si>
  <si>
    <t xml:space="preserve">741370003</t>
  </si>
  <si>
    <t xml:space="preserve">Montáž svítidlo žárovkové bytové stropní přisazené 2 zdroje</t>
  </si>
  <si>
    <t xml:space="preserve">-240616148</t>
  </si>
  <si>
    <t xml:space="preserve">114</t>
  </si>
  <si>
    <t xml:space="preserve">34825100</t>
  </si>
  <si>
    <t xml:space="preserve">svítidlo interiérové závěsné IP20 60W 5100lm</t>
  </si>
  <si>
    <t xml:space="preserve">-2054898995</t>
  </si>
  <si>
    <t xml:space="preserve">115</t>
  </si>
  <si>
    <t xml:space="preserve">741370033</t>
  </si>
  <si>
    <t xml:space="preserve">Montáž svítidlo žárovkové bytové nástěnné přisazené 2 zdroje</t>
  </si>
  <si>
    <t xml:space="preserve">1464531373</t>
  </si>
  <si>
    <t xml:space="preserve">116</t>
  </si>
  <si>
    <t xml:space="preserve">34818210</t>
  </si>
  <si>
    <t xml:space="preserve">svítidlo interiérové nástěnné IP44 8W 690lm</t>
  </si>
  <si>
    <t xml:space="preserve">-1216276408</t>
  </si>
  <si>
    <t xml:space="preserve">117</t>
  </si>
  <si>
    <t xml:space="preserve">741371843</t>
  </si>
  <si>
    <t xml:space="preserve">Demontáž svítidla interiérového se standardní paticí nebo int. zdrojem LED přisazeného stropního přes 0,09 m2 do 0,36 m2 bez zachování funkčnosti</t>
  </si>
  <si>
    <t xml:space="preserve">-965118147</t>
  </si>
  <si>
    <t xml:space="preserve">118</t>
  </si>
  <si>
    <t xml:space="preserve">741810002</t>
  </si>
  <si>
    <t xml:space="preserve">Celková prohlídka elektrického rozvodu a zařízení přes 100 000 do 500 000,- Kč</t>
  </si>
  <si>
    <t xml:space="preserve">-1133297881</t>
  </si>
  <si>
    <t xml:space="preserve">119</t>
  </si>
  <si>
    <t xml:space="preserve">998741111</t>
  </si>
  <si>
    <t xml:space="preserve">Přesun hmot tonážní pro silnoproud s omezením mechanizace v objektech v do 6 m</t>
  </si>
  <si>
    <t xml:space="preserve">2096835907</t>
  </si>
  <si>
    <t xml:space="preserve">763</t>
  </si>
  <si>
    <t xml:space="preserve">Konstrukce suché výstavby</t>
  </si>
  <si>
    <t xml:space="preserve">120</t>
  </si>
  <si>
    <t xml:space="preserve">763411111</t>
  </si>
  <si>
    <t xml:space="preserve">Sanitární příčky do mokrého prostředí, desky s HPL - laminátem tl 19,6 mm</t>
  </si>
  <si>
    <t xml:space="preserve">-1762536540</t>
  </si>
  <si>
    <t xml:space="preserve">dělicí stěny wc</t>
  </si>
  <si>
    <t xml:space="preserve">(1,6+2,9)*2.5</t>
  </si>
  <si>
    <t xml:space="preserve">121</t>
  </si>
  <si>
    <t xml:space="preserve">763411121</t>
  </si>
  <si>
    <t xml:space="preserve">Dveře sanitárních příček, desky s HPL - laminátem tl 19,6 mm, š do 800 mm, v do 2000 mm</t>
  </si>
  <si>
    <t xml:space="preserve">-1937333324</t>
  </si>
  <si>
    <t xml:space="preserve">dveře do WC</t>
  </si>
  <si>
    <t xml:space="preserve">1+1</t>
  </si>
  <si>
    <t xml:space="preserve">122</t>
  </si>
  <si>
    <t xml:space="preserve">998763321</t>
  </si>
  <si>
    <t xml:space="preserve">Přesun hmot tonážní pro konstrukce montované z desek s omezením mechanizace v objektech v do 6 m</t>
  </si>
  <si>
    <t xml:space="preserve">1939251129</t>
  </si>
  <si>
    <t xml:space="preserve">766</t>
  </si>
  <si>
    <t xml:space="preserve">Konstrukce truhlářské</t>
  </si>
  <si>
    <t xml:space="preserve">123</t>
  </si>
  <si>
    <t xml:space="preserve">766660022</t>
  </si>
  <si>
    <t xml:space="preserve">Montáž dveřních křídel otvíravých jednokřídlových š přes 0,8 m požárních do ocelové zárubně</t>
  </si>
  <si>
    <t xml:space="preserve">-1332795405</t>
  </si>
  <si>
    <t xml:space="preserve">124</t>
  </si>
  <si>
    <t xml:space="preserve">61165340</t>
  </si>
  <si>
    <t xml:space="preserve">dveře jednokřídlé dřevotřískové protipožární EI (EW) 30 D3 povrch lakovaný plné 900x1970-2100mm</t>
  </si>
  <si>
    <t xml:space="preserve">232819146</t>
  </si>
  <si>
    <t xml:space="preserve">125</t>
  </si>
  <si>
    <t xml:space="preserve">766660171</t>
  </si>
  <si>
    <t xml:space="preserve">Montáž dveřních křídel otvíravých jednokřídlových š do 0,8 m do obložkové zárubně</t>
  </si>
  <si>
    <t xml:space="preserve">721933171</t>
  </si>
  <si>
    <t xml:space="preserve">126</t>
  </si>
  <si>
    <t xml:space="preserve">61162014</t>
  </si>
  <si>
    <t xml:space="preserve">dveře jednokřídlé voštinové povrch fóliový plné 800x1970-2100mm</t>
  </si>
  <si>
    <t xml:space="preserve">1923866570</t>
  </si>
  <si>
    <t xml:space="preserve">127</t>
  </si>
  <si>
    <t xml:space="preserve">766660351</t>
  </si>
  <si>
    <t xml:space="preserve">Montáž posuvných dveří jednokřídlových průchozí v do 2,5 m a š do 800 mm do pojezdu na stěnu</t>
  </si>
  <si>
    <t xml:space="preserve">323251821</t>
  </si>
  <si>
    <t xml:space="preserve">128</t>
  </si>
  <si>
    <t xml:space="preserve">55329110.R01</t>
  </si>
  <si>
    <t xml:space="preserve">dveře vnitřní posuvné,prosklené - specifikace a provedení zcela dle PD</t>
  </si>
  <si>
    <t xml:space="preserve">470852791</t>
  </si>
  <si>
    <t xml:space="preserve">129</t>
  </si>
  <si>
    <t xml:space="preserve">766660411</t>
  </si>
  <si>
    <t xml:space="preserve">Montáž vchodových dveří včetně rámu jednokřídlových bez nadsvětlíku do zdiva</t>
  </si>
  <si>
    <t xml:space="preserve">580438486</t>
  </si>
  <si>
    <t xml:space="preserve">130</t>
  </si>
  <si>
    <t xml:space="preserve">RMAT0001</t>
  </si>
  <si>
    <t xml:space="preserve">dveře vchodové 1000x2300 mm s izolačním trojsklem vč. kování - specifikace a provedení zcela dle PD</t>
  </si>
  <si>
    <t xml:space="preserve">188443962</t>
  </si>
  <si>
    <t xml:space="preserve">131</t>
  </si>
  <si>
    <t xml:space="preserve">766660717</t>
  </si>
  <si>
    <t xml:space="preserve">Montáž samozavírače na ocelovou zárubeň a dveřní křídlo</t>
  </si>
  <si>
    <t xml:space="preserve">1237819596</t>
  </si>
  <si>
    <t xml:space="preserve">132</t>
  </si>
  <si>
    <t xml:space="preserve">54917250</t>
  </si>
  <si>
    <t xml:space="preserve">samozavírač dveří hydraulický</t>
  </si>
  <si>
    <t xml:space="preserve">1843593556</t>
  </si>
  <si>
    <t xml:space="preserve">133</t>
  </si>
  <si>
    <t xml:space="preserve">766660729</t>
  </si>
  <si>
    <t xml:space="preserve">Montáž dveřního interiérového kování - štítku s klikou</t>
  </si>
  <si>
    <t xml:space="preserve">809182607</t>
  </si>
  <si>
    <t xml:space="preserve">134</t>
  </si>
  <si>
    <t xml:space="preserve">54914123</t>
  </si>
  <si>
    <t xml:space="preserve">kování rozetové klika/klika</t>
  </si>
  <si>
    <t xml:space="preserve">-1688667092</t>
  </si>
  <si>
    <t xml:space="preserve">135</t>
  </si>
  <si>
    <t xml:space="preserve">766660734</t>
  </si>
  <si>
    <t xml:space="preserve">Montáž dveřního bezpečnostního kování - panikového</t>
  </si>
  <si>
    <t xml:space="preserve">-480773172</t>
  </si>
  <si>
    <t xml:space="preserve">136</t>
  </si>
  <si>
    <t xml:space="preserve">54914136</t>
  </si>
  <si>
    <t xml:space="preserve">kování panikové madlo/klika</t>
  </si>
  <si>
    <t xml:space="preserve">-1843999867</t>
  </si>
  <si>
    <t xml:space="preserve">137</t>
  </si>
  <si>
    <t xml:space="preserve">766682111</t>
  </si>
  <si>
    <t xml:space="preserve">Montáž zárubní obložkových pro dveře jednokřídlové tl stěny do 170 mm</t>
  </si>
  <si>
    <t xml:space="preserve">1644023681</t>
  </si>
  <si>
    <t xml:space="preserve">138</t>
  </si>
  <si>
    <t xml:space="preserve">61182307</t>
  </si>
  <si>
    <t xml:space="preserve">zárubeň jednokřídlá obložková s laminátovým povrchem tl stěny 60-150mm rozměru 600-1100/1970, 2100mm</t>
  </si>
  <si>
    <t xml:space="preserve">657412713</t>
  </si>
  <si>
    <t xml:space="preserve">139</t>
  </si>
  <si>
    <t xml:space="preserve">766R001</t>
  </si>
  <si>
    <t xml:space="preserve">Dodávka a montáž dřevěných dveřnic</t>
  </si>
  <si>
    <t xml:space="preserve">-254387421</t>
  </si>
  <si>
    <t xml:space="preserve">140</t>
  </si>
  <si>
    <t xml:space="preserve">998766111</t>
  </si>
  <si>
    <t xml:space="preserve">Přesun hmot tonážní pro kce truhlářské s omezením mechanizace v objektech v do 6 m</t>
  </si>
  <si>
    <t xml:space="preserve">1386765442</t>
  </si>
  <si>
    <t xml:space="preserve">771</t>
  </si>
  <si>
    <t xml:space="preserve">Podlahy z dlaždic</t>
  </si>
  <si>
    <t xml:space="preserve">141</t>
  </si>
  <si>
    <t xml:space="preserve">771111011</t>
  </si>
  <si>
    <t xml:space="preserve">Vysátí podkladu před pokládkou dlažby</t>
  </si>
  <si>
    <t xml:space="preserve">444832486</t>
  </si>
  <si>
    <t xml:space="preserve">nové nášlapy podlah</t>
  </si>
  <si>
    <t xml:space="preserve">18,3+7,7+2,24+1,18</t>
  </si>
  <si>
    <t xml:space="preserve">142</t>
  </si>
  <si>
    <t xml:space="preserve">771121011</t>
  </si>
  <si>
    <t xml:space="preserve">Nátěr penetrační na podlahu</t>
  </si>
  <si>
    <t xml:space="preserve">-1369612299</t>
  </si>
  <si>
    <t xml:space="preserve">143</t>
  </si>
  <si>
    <t xml:space="preserve">771151024</t>
  </si>
  <si>
    <t xml:space="preserve">Samonivelační stěrka podlah pevnosti 30 MPa tl přes 8 do 10 mm</t>
  </si>
  <si>
    <t xml:space="preserve">1450478235</t>
  </si>
  <si>
    <t xml:space="preserve">144</t>
  </si>
  <si>
    <t xml:space="preserve">771474112</t>
  </si>
  <si>
    <t xml:space="preserve">Montáž soklů z dlaždic keramických rovných lepených cementovým flexibilním lepidlem v přes 65 do 90 mm</t>
  </si>
  <si>
    <t xml:space="preserve">-473195915</t>
  </si>
  <si>
    <t xml:space="preserve">145</t>
  </si>
  <si>
    <t xml:space="preserve">59761184</t>
  </si>
  <si>
    <t xml:space="preserve">sokl keramický mrazuvzdorný povrch hladký/matný tl do 10mm výšky přes 65 do 90mm</t>
  </si>
  <si>
    <t xml:space="preserve">-563864171</t>
  </si>
  <si>
    <t xml:space="preserve">32*1,1 'Přepočtené koeficientem množství</t>
  </si>
  <si>
    <t xml:space="preserve">146</t>
  </si>
  <si>
    <t xml:space="preserve">771574438</t>
  </si>
  <si>
    <t xml:space="preserve">Montáž podlah keramických reliéfních nebo z dekorů lepených cementovým flexibilním lepidlem přes 19 do 22 ks/m2</t>
  </si>
  <si>
    <t xml:space="preserve">860144016</t>
  </si>
  <si>
    <t xml:space="preserve">147</t>
  </si>
  <si>
    <t xml:space="preserve">59761149</t>
  </si>
  <si>
    <t xml:space="preserve">dlažba keramická slinutá mrazuvzdorná R9 povrch reliéfní/matný tl do 10mm přes 19 do 22ks/m2</t>
  </si>
  <si>
    <t xml:space="preserve">1351205553</t>
  </si>
  <si>
    <t xml:space="preserve">29,42*1,1 'Přepočtené koeficientem množství</t>
  </si>
  <si>
    <t xml:space="preserve">148</t>
  </si>
  <si>
    <t xml:space="preserve">771577211</t>
  </si>
  <si>
    <t xml:space="preserve">Příplatek k montáži podlah keramických lepených cementovým flexibilním lepidlem za plochu do 5 m2</t>
  </si>
  <si>
    <t xml:space="preserve">650142204</t>
  </si>
  <si>
    <t xml:space="preserve">2,24+1,18</t>
  </si>
  <si>
    <t xml:space="preserve">149</t>
  </si>
  <si>
    <t xml:space="preserve">771591112</t>
  </si>
  <si>
    <t xml:space="preserve">Izolace pod dlažbu nátěrem nebo stěrkou ve dvou vrstvách</t>
  </si>
  <si>
    <t xml:space="preserve">-2055012472</t>
  </si>
  <si>
    <t xml:space="preserve">uvažováno na WC</t>
  </si>
  <si>
    <t xml:space="preserve">150</t>
  </si>
  <si>
    <t xml:space="preserve">771591115</t>
  </si>
  <si>
    <t xml:space="preserve">Podlahy spárování silikonem</t>
  </si>
  <si>
    <t xml:space="preserve">447359206</t>
  </si>
  <si>
    <t xml:space="preserve">151</t>
  </si>
  <si>
    <t xml:space="preserve">771591264</t>
  </si>
  <si>
    <t xml:space="preserve">Izolace těsnícími pásy mezi podlahou a stěnou</t>
  </si>
  <si>
    <t xml:space="preserve">-648664418</t>
  </si>
  <si>
    <t xml:space="preserve">152</t>
  </si>
  <si>
    <t xml:space="preserve">998771111</t>
  </si>
  <si>
    <t xml:space="preserve">Přesun hmot tonážní pro podlahy z dlaždic s omezením mechanizace v objektech v do 6 m</t>
  </si>
  <si>
    <t xml:space="preserve">-1426977709</t>
  </si>
  <si>
    <t xml:space="preserve">776</t>
  </si>
  <si>
    <t xml:space="preserve">Podlahy povlakové</t>
  </si>
  <si>
    <t xml:space="preserve">153</t>
  </si>
  <si>
    <t xml:space="preserve">776111115</t>
  </si>
  <si>
    <t xml:space="preserve">Broušení podkladu povlakových podlah před litím stěrky</t>
  </si>
  <si>
    <t xml:space="preserve">-54937478</t>
  </si>
  <si>
    <t xml:space="preserve">nové nášlapné vrstvy podlah</t>
  </si>
  <si>
    <t xml:space="preserve">39+9,53+28,38</t>
  </si>
  <si>
    <t xml:space="preserve">154</t>
  </si>
  <si>
    <t xml:space="preserve">776121112</t>
  </si>
  <si>
    <t xml:space="preserve">Vodou ředitelná penetrace savého podkladu povlakových podlah</t>
  </si>
  <si>
    <t xml:space="preserve">-294910598</t>
  </si>
  <si>
    <t xml:space="preserve">155</t>
  </si>
  <si>
    <t xml:space="preserve">776141124</t>
  </si>
  <si>
    <t xml:space="preserve">Stěrka podlahová nivelační pro vyrovnání podkladu povlakových podlah pevnosti 30 MPa tl přes 8 do 10 mm</t>
  </si>
  <si>
    <t xml:space="preserve">-944506088</t>
  </si>
  <si>
    <t xml:space="preserve">156</t>
  </si>
  <si>
    <t xml:space="preserve">776251111</t>
  </si>
  <si>
    <t xml:space="preserve">Lepení pásů z přírodního linolea standardním lepidlem</t>
  </si>
  <si>
    <t xml:space="preserve">-1837716596</t>
  </si>
  <si>
    <t xml:space="preserve">157</t>
  </si>
  <si>
    <t xml:space="preserve">60756112</t>
  </si>
  <si>
    <t xml:space="preserve">linoleum přírodní tl 3,2mm, hořlavost Cfl-s1, smykové tření µ &gt;=0,3, třída zátěže 34/43</t>
  </si>
  <si>
    <t xml:space="preserve">-1431113213</t>
  </si>
  <si>
    <t xml:space="preserve">76,91*1,1 'Přepočtené koeficientem množství</t>
  </si>
  <si>
    <t xml:space="preserve">158</t>
  </si>
  <si>
    <t xml:space="preserve">776411111</t>
  </si>
  <si>
    <t xml:space="preserve">Montáž obvodových soklíků výšky do 80 mm</t>
  </si>
  <si>
    <t xml:space="preserve">1325249739</t>
  </si>
  <si>
    <t xml:space="preserve">159</t>
  </si>
  <si>
    <t xml:space="preserve">28411008</t>
  </si>
  <si>
    <t xml:space="preserve">lišta soklová PVC 16x60mm</t>
  </si>
  <si>
    <t xml:space="preserve">665052297</t>
  </si>
  <si>
    <t xml:space="preserve">81*1,02 'Přepočtené koeficientem množství</t>
  </si>
  <si>
    <t xml:space="preserve">160</t>
  </si>
  <si>
    <t xml:space="preserve">776991111</t>
  </si>
  <si>
    <t xml:space="preserve">Spárování silikonem</t>
  </si>
  <si>
    <t xml:space="preserve">-1003735684</t>
  </si>
  <si>
    <t xml:space="preserve">161</t>
  </si>
  <si>
    <t xml:space="preserve">998776111</t>
  </si>
  <si>
    <t xml:space="preserve">Přesun hmot tonážní pro podlahy povlakové s omezením mechanizace v objektech v do 6 m</t>
  </si>
  <si>
    <t xml:space="preserve">584122095</t>
  </si>
  <si>
    <t xml:space="preserve">781</t>
  </si>
  <si>
    <t xml:space="preserve">Dokončovací práce - obklady</t>
  </si>
  <si>
    <t xml:space="preserve">162</t>
  </si>
  <si>
    <t xml:space="preserve">781111011</t>
  </si>
  <si>
    <t xml:space="preserve">Ometení (oprášení) stěny při přípravě podkladu</t>
  </si>
  <si>
    <t xml:space="preserve">1690252177</t>
  </si>
  <si>
    <t xml:space="preserve">"m.č. 1,5" 1,81*2</t>
  </si>
  <si>
    <t xml:space="preserve">"m.č. 1,6" 3,3*1,2</t>
  </si>
  <si>
    <t xml:space="preserve">163</t>
  </si>
  <si>
    <t xml:space="preserve">781121011</t>
  </si>
  <si>
    <t xml:space="preserve">Nátěr penetrační na stěnu</t>
  </si>
  <si>
    <t xml:space="preserve">1829702919</t>
  </si>
  <si>
    <t xml:space="preserve">164</t>
  </si>
  <si>
    <t xml:space="preserve">781131112</t>
  </si>
  <si>
    <t xml:space="preserve">Izolace pod obklad nátěrem nebo stěrkou ve dvou vrstvách</t>
  </si>
  <si>
    <t xml:space="preserve">-2106167610</t>
  </si>
  <si>
    <t xml:space="preserve">"pod obklad - místa přímého ostřiku vodou" 3</t>
  </si>
  <si>
    <t xml:space="preserve">165</t>
  </si>
  <si>
    <t xml:space="preserve">781472214</t>
  </si>
  <si>
    <t xml:space="preserve">Montáž obkladů keramických hladkých lepených cementovým flexibilním lepidlem přes 4 do 6 ks/m2</t>
  </si>
  <si>
    <t xml:space="preserve">-678581084</t>
  </si>
  <si>
    <t xml:space="preserve">166</t>
  </si>
  <si>
    <t xml:space="preserve">59761707</t>
  </si>
  <si>
    <t xml:space="preserve">obklad keramický nemrazuvzdorný povrch hladký/lesklý tl do 10mm přes 4 do 6ks/m2</t>
  </si>
  <si>
    <t xml:space="preserve">-517551519</t>
  </si>
  <si>
    <t xml:space="preserve">7,58*1,15 'Přepočtené koeficientem množství</t>
  </si>
  <si>
    <t xml:space="preserve">167</t>
  </si>
  <si>
    <t xml:space="preserve">781472291</t>
  </si>
  <si>
    <t xml:space="preserve">Příplatek k montáži obkladů keramických lepených cementovým flexibilním lepidlem za plochu do 10 m2</t>
  </si>
  <si>
    <t xml:space="preserve">2119806585</t>
  </si>
  <si>
    <t xml:space="preserve">168</t>
  </si>
  <si>
    <t xml:space="preserve">781495141</t>
  </si>
  <si>
    <t xml:space="preserve">Průnik obkladem kruhový do DN 30</t>
  </si>
  <si>
    <t xml:space="preserve">-1585340789</t>
  </si>
  <si>
    <t xml:space="preserve">169</t>
  </si>
  <si>
    <t xml:space="preserve">781495142</t>
  </si>
  <si>
    <t xml:space="preserve">Průnik obkladem kruhový přes DN 30 do DN 90</t>
  </si>
  <si>
    <t xml:space="preserve">1231357863</t>
  </si>
  <si>
    <t xml:space="preserve">170</t>
  </si>
  <si>
    <t xml:space="preserve">781495143</t>
  </si>
  <si>
    <t xml:space="preserve">Průnik obkladem kruhový přes DN 90</t>
  </si>
  <si>
    <t xml:space="preserve">-1227772334</t>
  </si>
  <si>
    <t xml:space="preserve">171</t>
  </si>
  <si>
    <t xml:space="preserve">998781111</t>
  </si>
  <si>
    <t xml:space="preserve">Přesun hmot tonážní pro obklady keramické s omezením mechanizace v objektech v do 6 m</t>
  </si>
  <si>
    <t xml:space="preserve">1853291804</t>
  </si>
  <si>
    <t xml:space="preserve">782</t>
  </si>
  <si>
    <t xml:space="preserve">Dokončovací práce - obklady z kamene</t>
  </si>
  <si>
    <t xml:space="preserve">172</t>
  </si>
  <si>
    <t xml:space="preserve">782111111.R01</t>
  </si>
  <si>
    <t xml:space="preserve">Oprava kamenného schodu a kamenných obložek</t>
  </si>
  <si>
    <t xml:space="preserve">2008647153</t>
  </si>
  <si>
    <t xml:space="preserve">783</t>
  </si>
  <si>
    <t xml:space="preserve">Dokončovací práce - nátěry</t>
  </si>
  <si>
    <t xml:space="preserve">173</t>
  </si>
  <si>
    <t xml:space="preserve">783101205</t>
  </si>
  <si>
    <t xml:space="preserve">Dekorativní obroušení podkladu truhlářských konstrukcí před provedením nátěru</t>
  </si>
  <si>
    <t xml:space="preserve">-265618693</t>
  </si>
  <si>
    <t xml:space="preserve">nátěr dřevěných stropních konstrukcí</t>
  </si>
  <si>
    <t xml:space="preserve">39+28,38</t>
  </si>
  <si>
    <t xml:space="preserve">174</t>
  </si>
  <si>
    <t xml:space="preserve">783101401</t>
  </si>
  <si>
    <t xml:space="preserve">Ometení podkladu truhlářských konstrukcí před provedením nátěru</t>
  </si>
  <si>
    <t xml:space="preserve">-729243138</t>
  </si>
  <si>
    <t xml:space="preserve">175</t>
  </si>
  <si>
    <t xml:space="preserve">783101403</t>
  </si>
  <si>
    <t xml:space="preserve">Oprášení podkladu truhlářských konstrukcí před provedením nátěru</t>
  </si>
  <si>
    <t xml:space="preserve">1866277530</t>
  </si>
  <si>
    <t xml:space="preserve">176</t>
  </si>
  <si>
    <t xml:space="preserve">783113111</t>
  </si>
  <si>
    <t xml:space="preserve">Jednonásobný napouštěcí syntetický nátěr s biocidní přísadou truhlářských konstrukcí</t>
  </si>
  <si>
    <t xml:space="preserve">-1888661686</t>
  </si>
  <si>
    <t xml:space="preserve">177</t>
  </si>
  <si>
    <t xml:space="preserve">783114101</t>
  </si>
  <si>
    <t xml:space="preserve">Základní jednonásobný syntetický nátěr truhlářských konstrukcí</t>
  </si>
  <si>
    <t xml:space="preserve">-1030846160</t>
  </si>
  <si>
    <t xml:space="preserve">178</t>
  </si>
  <si>
    <t xml:space="preserve">783118211</t>
  </si>
  <si>
    <t xml:space="preserve">Lakovací dvojnásobný syntetický nátěr truhlářských konstrukcí s mezibroušením</t>
  </si>
  <si>
    <t xml:space="preserve">-1763186333</t>
  </si>
  <si>
    <t xml:space="preserve">179</t>
  </si>
  <si>
    <t xml:space="preserve">783122111</t>
  </si>
  <si>
    <t xml:space="preserve">Lokální tmelení truhlářských konstrukcí včetně přebroušení disperzním tmelem plochy do 30%</t>
  </si>
  <si>
    <t xml:space="preserve">-732902397</t>
  </si>
  <si>
    <t xml:space="preserve">784</t>
  </si>
  <si>
    <t xml:space="preserve">Dokončovací práce - malby a tapety</t>
  </si>
  <si>
    <t xml:space="preserve">180</t>
  </si>
  <si>
    <t xml:space="preserve">784111001</t>
  </si>
  <si>
    <t xml:space="preserve">Oprášení (ometení ) podkladu v místnostech v do 3,80 m</t>
  </si>
  <si>
    <t xml:space="preserve">-454896452</t>
  </si>
  <si>
    <t xml:space="preserve">38,95+37,59+301</t>
  </si>
  <si>
    <t xml:space="preserve">181</t>
  </si>
  <si>
    <t xml:space="preserve">784181101</t>
  </si>
  <si>
    <t xml:space="preserve">Základní akrylátová jednonásobná bezbarvá penetrace podkladu v místnostech v do 3,80 m</t>
  </si>
  <si>
    <t xml:space="preserve">-1344825235</t>
  </si>
  <si>
    <t xml:space="preserve">182</t>
  </si>
  <si>
    <t xml:space="preserve">784211101</t>
  </si>
  <si>
    <t xml:space="preserve">Dvojnásobné bílé malby ze směsí za mokra výborně oděruvzdorných v místnostech v do 3,80 m</t>
  </si>
  <si>
    <t xml:space="preserve">547759368</t>
  </si>
  <si>
    <t xml:space="preserve">183</t>
  </si>
  <si>
    <t xml:space="preserve">784661601</t>
  </si>
  <si>
    <t xml:space="preserve">Dekorační technika imitace betonu v místnostech v do 3,80 m</t>
  </si>
  <si>
    <t xml:space="preserve">-366090632</t>
  </si>
  <si>
    <t xml:space="preserve">"m.č. 1,1" (1,915+2,571+1,555+0,4+0,4+1,2+0,831)*3,7</t>
  </si>
  <si>
    <t xml:space="preserve">"m.č. 1,2" 2,87*3,2</t>
  </si>
  <si>
    <t xml:space="preserve">"m.č.1,3" 1,8*3,7</t>
  </si>
  <si>
    <t xml:space="preserve">"m.č. 1,4" 1,4*3,5</t>
  </si>
  <si>
    <t xml:space="preserve">Práce a dodávky M</t>
  </si>
  <si>
    <t xml:space="preserve">46-M</t>
  </si>
  <si>
    <t xml:space="preserve">Zemní práce při extr.mont.pracích</t>
  </si>
  <si>
    <t xml:space="preserve">184</t>
  </si>
  <si>
    <t xml:space="preserve">460941111</t>
  </si>
  <si>
    <t xml:space="preserve">Vyplnění a omítnutí rýh při elektroinstalacích ve stropech hl do 3 cm a š do 3 cm</t>
  </si>
  <si>
    <t xml:space="preserve">-1689773256</t>
  </si>
  <si>
    <t xml:space="preserve">185</t>
  </si>
  <si>
    <t xml:space="preserve">460941211</t>
  </si>
  <si>
    <t xml:space="preserve">Vyplnění a omítnutí rýh při elektroinstalacích ve stěnách hl do 3 cm a š do 3 cm</t>
  </si>
  <si>
    <t xml:space="preserve">151952490</t>
  </si>
  <si>
    <t xml:space="preserve">186</t>
  </si>
  <si>
    <t xml:space="preserve">468111111</t>
  </si>
  <si>
    <t xml:space="preserve">Frézování drážek pro vodiče ve stěnách z cihel do 3x3 cm</t>
  </si>
  <si>
    <t xml:space="preserve">1395240301</t>
  </si>
  <si>
    <t xml:space="preserve">187</t>
  </si>
  <si>
    <t xml:space="preserve">468112111</t>
  </si>
  <si>
    <t xml:space="preserve">Frézování drážek pro vodiče ve stropech z cihel do 3x3 cm</t>
  </si>
  <si>
    <t xml:space="preserve">-1355579616</t>
  </si>
  <si>
    <t xml:space="preserve">188</t>
  </si>
  <si>
    <t xml:space="preserve">469971111</t>
  </si>
  <si>
    <t xml:space="preserve">Svislá doprava suti a vybouraných hmot při elektromontážích za první podlaží</t>
  </si>
  <si>
    <t xml:space="preserve">-1066596724</t>
  </si>
  <si>
    <t xml:space="preserve">189</t>
  </si>
  <si>
    <t xml:space="preserve">469972111</t>
  </si>
  <si>
    <t xml:space="preserve">Odvoz suti a vybouraných hmot při elektromontážích do 1 km</t>
  </si>
  <si>
    <t xml:space="preserve">-607990783</t>
  </si>
  <si>
    <t xml:space="preserve">190</t>
  </si>
  <si>
    <t xml:space="preserve">469972121</t>
  </si>
  <si>
    <t xml:space="preserve">Příplatek k odvozu suti a vybouraných hmot při elektromontážích za každý další 1 km</t>
  </si>
  <si>
    <t xml:space="preserve">1915389095</t>
  </si>
  <si>
    <t xml:space="preserve">0,48*15 'Přepočtené koeficientem množství</t>
  </si>
  <si>
    <t xml:space="preserve">191</t>
  </si>
  <si>
    <t xml:space="preserve">469973113</t>
  </si>
  <si>
    <t xml:space="preserve">Poplatek za uložení na skládce (skládkovné) stavebního odpadu cihelného kód odpadu 17 01 02</t>
  </si>
  <si>
    <t xml:space="preserve">326534917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92</t>
  </si>
  <si>
    <t xml:space="preserve">013244000</t>
  </si>
  <si>
    <t xml:space="preserve">Dokumentace pro provádění stavby - výrobní dokumentace vchodových dveří a dveřnic</t>
  </si>
  <si>
    <t xml:space="preserve">…</t>
  </si>
  <si>
    <t xml:space="preserve">1024</t>
  </si>
  <si>
    <t xml:space="preserve">-224464303</t>
  </si>
  <si>
    <t xml:space="preserve">VRN3</t>
  </si>
  <si>
    <t xml:space="preserve">Zařízení staveniště</t>
  </si>
  <si>
    <t xml:space="preserve">193</t>
  </si>
  <si>
    <t xml:space="preserve">030001000</t>
  </si>
  <si>
    <t xml:space="preserve">1600965932</t>
  </si>
  <si>
    <t xml:space="preserve">VRN6</t>
  </si>
  <si>
    <t xml:space="preserve">Územní vlivy</t>
  </si>
  <si>
    <t xml:space="preserve">194</t>
  </si>
  <si>
    <t xml:space="preserve">060001000</t>
  </si>
  <si>
    <t xml:space="preserve">95415057</t>
  </si>
  <si>
    <t xml:space="preserve">VRN7</t>
  </si>
  <si>
    <t xml:space="preserve">Provozní vlivy</t>
  </si>
  <si>
    <t xml:space="preserve">195</t>
  </si>
  <si>
    <t xml:space="preserve">070001000</t>
  </si>
  <si>
    <t xml:space="preserve">137422414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 t="s">
        <v>33</v>
      </c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4</v>
      </c>
      <c r="AK20" s="15" t="s">
        <v>26</v>
      </c>
      <c r="AN20" s="16" t="s">
        <v>35</v>
      </c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6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8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9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0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1</v>
      </c>
      <c r="F29" s="15" t="s">
        <v>42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3</v>
      </c>
      <c r="L30" s="31" t="n">
        <v>0.12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4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5</v>
      </c>
      <c r="L32" s="31" t="n">
        <v>0.12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6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7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8</v>
      </c>
      <c r="U35" s="35"/>
      <c r="V35" s="35"/>
      <c r="W35" s="35"/>
      <c r="X35" s="37" t="s">
        <v>49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50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1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2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3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2</v>
      </c>
      <c r="AI60" s="25"/>
      <c r="AJ60" s="25"/>
      <c r="AK60" s="25"/>
      <c r="AL60" s="25"/>
      <c r="AM60" s="42" t="s">
        <v>53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4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5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2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3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2</v>
      </c>
      <c r="AI75" s="25"/>
      <c r="AJ75" s="25"/>
      <c r="AK75" s="25"/>
      <c r="AL75" s="25"/>
      <c r="AM75" s="42" t="s">
        <v>53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6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61/2024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Moderní tréninkové centrum pro výuku oboru kadeřník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Husova 123/45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13. 2. 2024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25.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Střední odborná škola a Střední odborné učiliště ř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Ing. arch. Radka Zámečníková</v>
      </c>
      <c r="AN89" s="56"/>
      <c r="AO89" s="56"/>
      <c r="AP89" s="56"/>
      <c r="AQ89" s="22"/>
      <c r="AR89" s="23"/>
      <c r="AS89" s="57" t="s">
        <v>57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2</v>
      </c>
      <c r="AJ90" s="22"/>
      <c r="AK90" s="22"/>
      <c r="AL90" s="22"/>
      <c r="AM90" s="56" t="str">
        <f aca="false">IF(E20="","",E20)</f>
        <v>Jan Petr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8</v>
      </c>
      <c r="D92" s="62"/>
      <c r="E92" s="62"/>
      <c r="F92" s="62"/>
      <c r="G92" s="62"/>
      <c r="H92" s="63"/>
      <c r="I92" s="64" t="s">
        <v>59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60</v>
      </c>
      <c r="AH92" s="65"/>
      <c r="AI92" s="65"/>
      <c r="AJ92" s="65"/>
      <c r="AK92" s="65"/>
      <c r="AL92" s="65"/>
      <c r="AM92" s="65"/>
      <c r="AN92" s="66" t="s">
        <v>61</v>
      </c>
      <c r="AO92" s="66"/>
      <c r="AP92" s="66"/>
      <c r="AQ92" s="67" t="s">
        <v>62</v>
      </c>
      <c r="AR92" s="23"/>
      <c r="AS92" s="68" t="s">
        <v>63</v>
      </c>
      <c r="AT92" s="69" t="s">
        <v>64</v>
      </c>
      <c r="AU92" s="69" t="s">
        <v>65</v>
      </c>
      <c r="AV92" s="69" t="s">
        <v>66</v>
      </c>
      <c r="AW92" s="69" t="s">
        <v>67</v>
      </c>
      <c r="AX92" s="69" t="s">
        <v>68</v>
      </c>
      <c r="AY92" s="69" t="s">
        <v>69</v>
      </c>
      <c r="AZ92" s="69" t="s">
        <v>70</v>
      </c>
      <c r="BA92" s="69" t="s">
        <v>71</v>
      </c>
      <c r="BB92" s="69" t="s">
        <v>72</v>
      </c>
      <c r="BC92" s="69" t="s">
        <v>73</v>
      </c>
      <c r="BD92" s="70" t="s">
        <v>74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5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6</v>
      </c>
      <c r="BT94" s="85" t="s">
        <v>77</v>
      </c>
      <c r="BV94" s="85" t="s">
        <v>78</v>
      </c>
      <c r="BW94" s="85" t="s">
        <v>3</v>
      </c>
      <c r="BX94" s="85" t="s">
        <v>79</v>
      </c>
      <c r="CL94" s="85"/>
    </row>
    <row r="95" s="97" customFormat="true" ht="24.75" hidden="false" customHeight="true" outlineLevel="0" collapsed="false">
      <c r="A95" s="86" t="s">
        <v>80</v>
      </c>
      <c r="B95" s="87"/>
      <c r="C95" s="88"/>
      <c r="D95" s="89" t="s">
        <v>13</v>
      </c>
      <c r="E95" s="89"/>
      <c r="F95" s="89"/>
      <c r="G95" s="89"/>
      <c r="H95" s="89"/>
      <c r="I95" s="90"/>
      <c r="J95" s="89" t="s">
        <v>16</v>
      </c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91" t="n">
        <f aca="false">'61-2024 - Moderní trénink...'!J28</f>
        <v>0</v>
      </c>
      <c r="AH95" s="91"/>
      <c r="AI95" s="91"/>
      <c r="AJ95" s="91"/>
      <c r="AK95" s="91"/>
      <c r="AL95" s="91"/>
      <c r="AM95" s="91"/>
      <c r="AN95" s="91" t="n">
        <f aca="false">SUM(AG95,AT95)</f>
        <v>0</v>
      </c>
      <c r="AO95" s="91"/>
      <c r="AP95" s="91"/>
      <c r="AQ95" s="92" t="s">
        <v>81</v>
      </c>
      <c r="AR95" s="87"/>
      <c r="AS95" s="93" t="n">
        <v>0</v>
      </c>
      <c r="AT95" s="94" t="n">
        <f aca="false">ROUND(SUM(AV95:AW95),2)</f>
        <v>0</v>
      </c>
      <c r="AU95" s="95" t="n">
        <f aca="false">'61-2024 - Moderní trénink...'!P143</f>
        <v>0</v>
      </c>
      <c r="AV95" s="94" t="n">
        <f aca="false">'61-2024 - Moderní trénink...'!J31</f>
        <v>0</v>
      </c>
      <c r="AW95" s="94" t="n">
        <f aca="false">'61-2024 - Moderní trénink...'!J32</f>
        <v>0</v>
      </c>
      <c r="AX95" s="94" t="n">
        <f aca="false">'61-2024 - Moderní trénink...'!J33</f>
        <v>0</v>
      </c>
      <c r="AY95" s="94" t="n">
        <f aca="false">'61-2024 - Moderní trénink...'!J34</f>
        <v>0</v>
      </c>
      <c r="AZ95" s="94" t="n">
        <f aca="false">'61-2024 - Moderní trénink...'!F31</f>
        <v>0</v>
      </c>
      <c r="BA95" s="94" t="n">
        <f aca="false">'61-2024 - Moderní trénink...'!F32</f>
        <v>0</v>
      </c>
      <c r="BB95" s="94" t="n">
        <f aca="false">'61-2024 - Moderní trénink...'!F33</f>
        <v>0</v>
      </c>
      <c r="BC95" s="94" t="n">
        <f aca="false">'61-2024 - Moderní trénink...'!F34</f>
        <v>0</v>
      </c>
      <c r="BD95" s="96" t="n">
        <f aca="false">'61-2024 - Moderní trénink...'!F35</f>
        <v>0</v>
      </c>
      <c r="BT95" s="98" t="s">
        <v>82</v>
      </c>
      <c r="BU95" s="98" t="s">
        <v>83</v>
      </c>
      <c r="BV95" s="98" t="s">
        <v>78</v>
      </c>
      <c r="BW95" s="98" t="s">
        <v>3</v>
      </c>
      <c r="BX95" s="98" t="s">
        <v>79</v>
      </c>
      <c r="CL95" s="98"/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61-2024 - Moderní trénink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4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85</v>
      </c>
      <c r="L4" s="6"/>
      <c r="M4" s="9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s="27" customFormat="true" ht="12" hidden="false" customHeight="true" outlineLevel="0" collapsed="false">
      <c r="A6" s="22"/>
      <c r="B6" s="23"/>
      <c r="C6" s="22"/>
      <c r="D6" s="15" t="s">
        <v>15</v>
      </c>
      <c r="E6" s="22"/>
      <c r="F6" s="22"/>
      <c r="G6" s="22"/>
      <c r="H6" s="22"/>
      <c r="I6" s="22"/>
      <c r="J6" s="22"/>
      <c r="K6" s="22"/>
      <c r="L6" s="39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</row>
    <row r="7" s="27" customFormat="true" ht="16.5" hidden="false" customHeight="true" outlineLevel="0" collapsed="false">
      <c r="A7" s="22"/>
      <c r="B7" s="23"/>
      <c r="C7" s="22"/>
      <c r="D7" s="22"/>
      <c r="E7" s="100" t="s">
        <v>16</v>
      </c>
      <c r="F7" s="100"/>
      <c r="G7" s="100"/>
      <c r="H7" s="100"/>
      <c r="I7" s="22"/>
      <c r="J7" s="22"/>
      <c r="K7" s="22"/>
      <c r="L7" s="39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s="27" customFormat="true" ht="11.25" hidden="false" customHeight="false" outlineLevel="0" collapsed="false">
      <c r="A8" s="22"/>
      <c r="B8" s="23"/>
      <c r="C8" s="22"/>
      <c r="D8" s="22"/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2" hidden="false" customHeight="true" outlineLevel="0" collapsed="false">
      <c r="A9" s="22"/>
      <c r="B9" s="23"/>
      <c r="C9" s="22"/>
      <c r="D9" s="15" t="s">
        <v>17</v>
      </c>
      <c r="E9" s="22"/>
      <c r="F9" s="16"/>
      <c r="G9" s="22"/>
      <c r="H9" s="22"/>
      <c r="I9" s="15" t="s">
        <v>18</v>
      </c>
      <c r="J9" s="16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9</v>
      </c>
      <c r="E10" s="22"/>
      <c r="F10" s="16" t="s">
        <v>20</v>
      </c>
      <c r="G10" s="22"/>
      <c r="H10" s="22"/>
      <c r="I10" s="15" t="s">
        <v>21</v>
      </c>
      <c r="J10" s="101" t="str">
        <f aca="false">'Rekapitulace stavby'!AN8</f>
        <v>13. 2. 2024</v>
      </c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0.5" hidden="false" customHeight="true" outlineLevel="0" collapsed="false">
      <c r="A11" s="22"/>
      <c r="B11" s="23"/>
      <c r="C11" s="22"/>
      <c r="D11" s="22"/>
      <c r="E11" s="22"/>
      <c r="F11" s="22"/>
      <c r="G11" s="22"/>
      <c r="H11" s="22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3</v>
      </c>
      <c r="E12" s="22"/>
      <c r="F12" s="22"/>
      <c r="G12" s="22"/>
      <c r="H12" s="22"/>
      <c r="I12" s="15" t="s">
        <v>24</v>
      </c>
      <c r="J12" s="16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8" hidden="false" customHeight="true" outlineLevel="0" collapsed="false">
      <c r="A13" s="22"/>
      <c r="B13" s="23"/>
      <c r="C13" s="22"/>
      <c r="D13" s="22"/>
      <c r="E13" s="16" t="s">
        <v>25</v>
      </c>
      <c r="F13" s="22"/>
      <c r="G13" s="22"/>
      <c r="H13" s="22"/>
      <c r="I13" s="15" t="s">
        <v>26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6.75" hidden="false" customHeight="tru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27</v>
      </c>
      <c r="E15" s="22"/>
      <c r="F15" s="22"/>
      <c r="G15" s="22"/>
      <c r="H15" s="22"/>
      <c r="I15" s="15" t="s">
        <v>24</v>
      </c>
      <c r="J15" s="17" t="str">
        <f aca="false">'Rekapitulace stavby'!AN13</f>
        <v>Vyplň údaj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8" hidden="false" customHeight="true" outlineLevel="0" collapsed="false">
      <c r="A16" s="22"/>
      <c r="B16" s="23"/>
      <c r="C16" s="22"/>
      <c r="D16" s="22"/>
      <c r="E16" s="102" t="str">
        <f aca="false">'Rekapitulace stavby'!E14</f>
        <v>Vyplň údaj</v>
      </c>
      <c r="F16" s="102"/>
      <c r="G16" s="102"/>
      <c r="H16" s="102"/>
      <c r="I16" s="15" t="s">
        <v>26</v>
      </c>
      <c r="J16" s="17" t="str">
        <f aca="false">'Rekapitulace stavby'!AN14</f>
        <v>Vyplň údaj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6.7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9</v>
      </c>
      <c r="E18" s="22"/>
      <c r="F18" s="22"/>
      <c r="G18" s="22"/>
      <c r="H18" s="22"/>
      <c r="I18" s="15" t="s">
        <v>24</v>
      </c>
      <c r="J18" s="16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30</v>
      </c>
      <c r="F19" s="22"/>
      <c r="G19" s="22"/>
      <c r="H19" s="22"/>
      <c r="I19" s="15" t="s">
        <v>26</v>
      </c>
      <c r="J19" s="16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7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32</v>
      </c>
      <c r="E21" s="22"/>
      <c r="F21" s="22"/>
      <c r="G21" s="22"/>
      <c r="H21" s="22"/>
      <c r="I21" s="15" t="s">
        <v>24</v>
      </c>
      <c r="J21" s="16" t="s">
        <v>33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6" t="s">
        <v>34</v>
      </c>
      <c r="F22" s="22"/>
      <c r="G22" s="22"/>
      <c r="H22" s="22"/>
      <c r="I22" s="15" t="s">
        <v>26</v>
      </c>
      <c r="J22" s="16" t="s">
        <v>35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7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6</v>
      </c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106" customFormat="true" ht="16.5" hidden="false" customHeight="true" outlineLevel="0" collapsed="false">
      <c r="A25" s="103"/>
      <c r="B25" s="104"/>
      <c r="C25" s="103"/>
      <c r="D25" s="103"/>
      <c r="E25" s="20"/>
      <c r="F25" s="20"/>
      <c r="G25" s="20"/>
      <c r="H25" s="20"/>
      <c r="I25" s="103"/>
      <c r="J25" s="103"/>
      <c r="K25" s="103"/>
      <c r="L25" s="105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</row>
    <row r="26" s="27" customFormat="true" ht="6.7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72"/>
      <c r="E27" s="72"/>
      <c r="F27" s="72"/>
      <c r="G27" s="72"/>
      <c r="H27" s="72"/>
      <c r="I27" s="72"/>
      <c r="J27" s="72"/>
      <c r="K27" s="7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24.75" hidden="false" customHeight="true" outlineLevel="0" collapsed="false">
      <c r="A28" s="22"/>
      <c r="B28" s="23"/>
      <c r="C28" s="22"/>
      <c r="D28" s="107" t="s">
        <v>37</v>
      </c>
      <c r="E28" s="22"/>
      <c r="F28" s="22"/>
      <c r="G28" s="22"/>
      <c r="H28" s="22"/>
      <c r="I28" s="22"/>
      <c r="J28" s="108" t="n">
        <f aca="false">ROUND(J143, 2)</f>
        <v>0</v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4.25" hidden="false" customHeight="true" outlineLevel="0" collapsed="false">
      <c r="A30" s="22"/>
      <c r="B30" s="23"/>
      <c r="C30" s="22"/>
      <c r="D30" s="22"/>
      <c r="E30" s="22"/>
      <c r="F30" s="109" t="s">
        <v>39</v>
      </c>
      <c r="G30" s="22"/>
      <c r="H30" s="22"/>
      <c r="I30" s="109" t="s">
        <v>38</v>
      </c>
      <c r="J30" s="109" t="s">
        <v>4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14.25" hidden="false" customHeight="true" outlineLevel="0" collapsed="false">
      <c r="A31" s="22"/>
      <c r="B31" s="23"/>
      <c r="C31" s="22"/>
      <c r="D31" s="110" t="s">
        <v>41</v>
      </c>
      <c r="E31" s="15" t="s">
        <v>42</v>
      </c>
      <c r="F31" s="111" t="n">
        <f aca="false">ROUND((SUM(BE143:BE545)),  2)</f>
        <v>0</v>
      </c>
      <c r="G31" s="22"/>
      <c r="H31" s="22"/>
      <c r="I31" s="112" t="n">
        <v>0.21</v>
      </c>
      <c r="J31" s="111" t="n">
        <f aca="false">ROUND(((SUM(BE143:BE545))*I31),  2)</f>
        <v>0</v>
      </c>
      <c r="K31" s="2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15" t="s">
        <v>43</v>
      </c>
      <c r="F32" s="111" t="n">
        <f aca="false">ROUND((SUM(BF143:BF545)),  2)</f>
        <v>0</v>
      </c>
      <c r="G32" s="22"/>
      <c r="H32" s="22"/>
      <c r="I32" s="112" t="n">
        <v>0.12</v>
      </c>
      <c r="J32" s="111" t="n">
        <f aca="false">ROUND(((SUM(BF143:BF545))*I32), 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true" customHeight="true" outlineLevel="0" collapsed="false">
      <c r="A33" s="22"/>
      <c r="B33" s="23"/>
      <c r="C33" s="22"/>
      <c r="D33" s="22"/>
      <c r="E33" s="15" t="s">
        <v>44</v>
      </c>
      <c r="F33" s="111" t="n">
        <f aca="false">ROUND((SUM(BG143:BG545)),  2)</f>
        <v>0</v>
      </c>
      <c r="G33" s="22"/>
      <c r="H33" s="22"/>
      <c r="I33" s="112" t="n">
        <v>0.21</v>
      </c>
      <c r="J33" s="111" t="n">
        <f aca="false">0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15" t="s">
        <v>45</v>
      </c>
      <c r="F34" s="111" t="n">
        <f aca="false">ROUND((SUM(BH143:BH545)),  2)</f>
        <v>0</v>
      </c>
      <c r="G34" s="22"/>
      <c r="H34" s="22"/>
      <c r="I34" s="112" t="n">
        <v>0.12</v>
      </c>
      <c r="J34" s="111" t="n">
        <f aca="false">0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6</v>
      </c>
      <c r="F35" s="111" t="n">
        <f aca="false">ROUND((SUM(BI143:BI545)),  2)</f>
        <v>0</v>
      </c>
      <c r="G35" s="22"/>
      <c r="H35" s="22"/>
      <c r="I35" s="112" t="n">
        <v>0</v>
      </c>
      <c r="J35" s="111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24.75" hidden="false" customHeight="true" outlineLevel="0" collapsed="false">
      <c r="A37" s="22"/>
      <c r="B37" s="23"/>
      <c r="C37" s="113"/>
      <c r="D37" s="114" t="s">
        <v>47</v>
      </c>
      <c r="E37" s="63"/>
      <c r="F37" s="63"/>
      <c r="G37" s="115" t="s">
        <v>48</v>
      </c>
      <c r="H37" s="116" t="s">
        <v>49</v>
      </c>
      <c r="I37" s="63"/>
      <c r="J37" s="117" t="n">
        <f aca="false">SUM(J28:J35)</f>
        <v>0</v>
      </c>
      <c r="K37" s="118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0</v>
      </c>
      <c r="E50" s="41"/>
      <c r="F50" s="41"/>
      <c r="G50" s="40" t="s">
        <v>51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2</v>
      </c>
      <c r="E61" s="25"/>
      <c r="F61" s="119" t="s">
        <v>53</v>
      </c>
      <c r="G61" s="42" t="s">
        <v>52</v>
      </c>
      <c r="H61" s="25"/>
      <c r="I61" s="25"/>
      <c r="J61" s="120" t="s">
        <v>53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4</v>
      </c>
      <c r="E65" s="43"/>
      <c r="F65" s="43"/>
      <c r="G65" s="40" t="s">
        <v>55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2</v>
      </c>
      <c r="E76" s="25"/>
      <c r="F76" s="119" t="s">
        <v>53</v>
      </c>
      <c r="G76" s="42" t="s">
        <v>52</v>
      </c>
      <c r="H76" s="25"/>
      <c r="I76" s="25"/>
      <c r="J76" s="120" t="s">
        <v>53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0" t="str">
        <f aca="false">E7</f>
        <v>Moderní tréninkové centrum pro výuku oboru kadeřník</v>
      </c>
      <c r="F85" s="100"/>
      <c r="G85" s="100"/>
      <c r="H85" s="100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16" t="str">
        <f aca="false">F10</f>
        <v>Husova 123/45</v>
      </c>
      <c r="G87" s="22"/>
      <c r="H87" s="22"/>
      <c r="I87" s="15" t="s">
        <v>21</v>
      </c>
      <c r="J87" s="101" t="str">
        <f aca="false">IF(J10="","",J10)</f>
        <v>13. 2. 2024</v>
      </c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25.5" hidden="false" customHeight="true" outlineLevel="0" collapsed="false">
      <c r="A89" s="22"/>
      <c r="B89" s="23"/>
      <c r="C89" s="15" t="s">
        <v>23</v>
      </c>
      <c r="D89" s="22"/>
      <c r="E89" s="22"/>
      <c r="F89" s="16" t="str">
        <f aca="false">E13</f>
        <v>Střední odborná škola a Střední odborné učiliště ř</v>
      </c>
      <c r="G89" s="22"/>
      <c r="H89" s="22"/>
      <c r="I89" s="15" t="s">
        <v>29</v>
      </c>
      <c r="J89" s="121" t="str">
        <f aca="false">E19</f>
        <v>Ing. arch. Radka Zámečníková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5" hidden="false" customHeight="true" outlineLevel="0" collapsed="false">
      <c r="A90" s="22"/>
      <c r="B90" s="23"/>
      <c r="C90" s="15" t="s">
        <v>27</v>
      </c>
      <c r="D90" s="22"/>
      <c r="E90" s="22"/>
      <c r="F90" s="16" t="str">
        <f aca="false">IF(E16="","",E16)</f>
        <v>Vyplň údaj</v>
      </c>
      <c r="G90" s="22"/>
      <c r="H90" s="22"/>
      <c r="I90" s="15" t="s">
        <v>32</v>
      </c>
      <c r="J90" s="121" t="str">
        <f aca="false">E22</f>
        <v>Jan Petr</v>
      </c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9.7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9.25" hidden="false" customHeight="true" outlineLevel="0" collapsed="false">
      <c r="A92" s="22"/>
      <c r="B92" s="23"/>
      <c r="C92" s="122" t="s">
        <v>87</v>
      </c>
      <c r="D92" s="113"/>
      <c r="E92" s="113"/>
      <c r="F92" s="113"/>
      <c r="G92" s="113"/>
      <c r="H92" s="113"/>
      <c r="I92" s="113"/>
      <c r="J92" s="123" t="s">
        <v>88</v>
      </c>
      <c r="K92" s="113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2.5" hidden="false" customHeight="true" outlineLevel="0" collapsed="false">
      <c r="A94" s="22"/>
      <c r="B94" s="23"/>
      <c r="C94" s="124" t="s">
        <v>89</v>
      </c>
      <c r="D94" s="22"/>
      <c r="E94" s="22"/>
      <c r="F94" s="22"/>
      <c r="G94" s="22"/>
      <c r="H94" s="22"/>
      <c r="I94" s="22"/>
      <c r="J94" s="108" t="n">
        <f aca="false">J143</f>
        <v>0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U94" s="3" t="s">
        <v>90</v>
      </c>
    </row>
    <row r="95" s="125" customFormat="true" ht="24.75" hidden="false" customHeight="true" outlineLevel="0" collapsed="false">
      <c r="B95" s="126"/>
      <c r="D95" s="127" t="s">
        <v>91</v>
      </c>
      <c r="E95" s="128"/>
      <c r="F95" s="128"/>
      <c r="G95" s="128"/>
      <c r="H95" s="128"/>
      <c r="I95" s="128"/>
      <c r="J95" s="129" t="n">
        <f aca="false">J144</f>
        <v>0</v>
      </c>
      <c r="L95" s="126"/>
    </row>
    <row r="96" s="130" customFormat="true" ht="19.5" hidden="false" customHeight="true" outlineLevel="0" collapsed="false">
      <c r="B96" s="131"/>
      <c r="D96" s="132" t="s">
        <v>92</v>
      </c>
      <c r="E96" s="133"/>
      <c r="F96" s="133"/>
      <c r="G96" s="133"/>
      <c r="H96" s="133"/>
      <c r="I96" s="133"/>
      <c r="J96" s="134" t="n">
        <f aca="false">J145</f>
        <v>0</v>
      </c>
      <c r="L96" s="131"/>
    </row>
    <row r="97" s="130" customFormat="true" ht="19.5" hidden="false" customHeight="true" outlineLevel="0" collapsed="false">
      <c r="B97" s="131"/>
      <c r="D97" s="132" t="s">
        <v>93</v>
      </c>
      <c r="E97" s="133"/>
      <c r="F97" s="133"/>
      <c r="G97" s="133"/>
      <c r="H97" s="133"/>
      <c r="I97" s="133"/>
      <c r="J97" s="134" t="n">
        <f aca="false">J179</f>
        <v>0</v>
      </c>
      <c r="L97" s="131"/>
    </row>
    <row r="98" s="130" customFormat="true" ht="19.5" hidden="false" customHeight="true" outlineLevel="0" collapsed="false">
      <c r="B98" s="131"/>
      <c r="D98" s="132" t="s">
        <v>94</v>
      </c>
      <c r="E98" s="133"/>
      <c r="F98" s="133"/>
      <c r="G98" s="133"/>
      <c r="H98" s="133"/>
      <c r="I98" s="133"/>
      <c r="J98" s="134" t="n">
        <f aca="false">J184</f>
        <v>0</v>
      </c>
      <c r="L98" s="131"/>
    </row>
    <row r="99" s="130" customFormat="true" ht="19.5" hidden="false" customHeight="true" outlineLevel="0" collapsed="false">
      <c r="B99" s="131"/>
      <c r="D99" s="132" t="s">
        <v>95</v>
      </c>
      <c r="E99" s="133"/>
      <c r="F99" s="133"/>
      <c r="G99" s="133"/>
      <c r="H99" s="133"/>
      <c r="I99" s="133"/>
      <c r="J99" s="134" t="n">
        <f aca="false">J212</f>
        <v>0</v>
      </c>
      <c r="L99" s="131"/>
    </row>
    <row r="100" s="130" customFormat="true" ht="19.5" hidden="false" customHeight="true" outlineLevel="0" collapsed="false">
      <c r="B100" s="131"/>
      <c r="D100" s="132" t="s">
        <v>96</v>
      </c>
      <c r="E100" s="133"/>
      <c r="F100" s="133"/>
      <c r="G100" s="133"/>
      <c r="H100" s="133"/>
      <c r="I100" s="133"/>
      <c r="J100" s="134" t="n">
        <f aca="false">J248</f>
        <v>0</v>
      </c>
      <c r="L100" s="131"/>
    </row>
    <row r="101" s="130" customFormat="true" ht="19.5" hidden="false" customHeight="true" outlineLevel="0" collapsed="false">
      <c r="B101" s="131"/>
      <c r="D101" s="132" t="s">
        <v>97</v>
      </c>
      <c r="E101" s="133"/>
      <c r="F101" s="133"/>
      <c r="G101" s="133"/>
      <c r="H101" s="133"/>
      <c r="I101" s="133"/>
      <c r="J101" s="134" t="n">
        <f aca="false">J254</f>
        <v>0</v>
      </c>
      <c r="L101" s="131"/>
    </row>
    <row r="102" s="125" customFormat="true" ht="24.75" hidden="false" customHeight="true" outlineLevel="0" collapsed="false">
      <c r="B102" s="126"/>
      <c r="D102" s="127" t="s">
        <v>98</v>
      </c>
      <c r="E102" s="128"/>
      <c r="F102" s="128"/>
      <c r="G102" s="128"/>
      <c r="H102" s="128"/>
      <c r="I102" s="128"/>
      <c r="J102" s="129" t="n">
        <f aca="false">J256</f>
        <v>0</v>
      </c>
      <c r="L102" s="126"/>
    </row>
    <row r="103" s="130" customFormat="true" ht="19.5" hidden="false" customHeight="true" outlineLevel="0" collapsed="false">
      <c r="B103" s="131"/>
      <c r="D103" s="132" t="s">
        <v>99</v>
      </c>
      <c r="E103" s="133"/>
      <c r="F103" s="133"/>
      <c r="G103" s="133"/>
      <c r="H103" s="133"/>
      <c r="I103" s="133"/>
      <c r="J103" s="134" t="n">
        <f aca="false">J257</f>
        <v>0</v>
      </c>
      <c r="L103" s="131"/>
    </row>
    <row r="104" s="130" customFormat="true" ht="19.5" hidden="false" customHeight="true" outlineLevel="0" collapsed="false">
      <c r="B104" s="131"/>
      <c r="D104" s="132" t="s">
        <v>100</v>
      </c>
      <c r="E104" s="133"/>
      <c r="F104" s="133"/>
      <c r="G104" s="133"/>
      <c r="H104" s="133"/>
      <c r="I104" s="133"/>
      <c r="J104" s="134" t="n">
        <f aca="false">J268</f>
        <v>0</v>
      </c>
      <c r="L104" s="131"/>
    </row>
    <row r="105" s="130" customFormat="true" ht="19.5" hidden="false" customHeight="true" outlineLevel="0" collapsed="false">
      <c r="B105" s="131"/>
      <c r="D105" s="132" t="s">
        <v>101</v>
      </c>
      <c r="E105" s="133"/>
      <c r="F105" s="133"/>
      <c r="G105" s="133"/>
      <c r="H105" s="133"/>
      <c r="I105" s="133"/>
      <c r="J105" s="134" t="n">
        <f aca="false">J279</f>
        <v>0</v>
      </c>
      <c r="L105" s="131"/>
    </row>
    <row r="106" s="130" customFormat="true" ht="19.5" hidden="false" customHeight="true" outlineLevel="0" collapsed="false">
      <c r="B106" s="131"/>
      <c r="D106" s="132" t="s">
        <v>102</v>
      </c>
      <c r="E106" s="133"/>
      <c r="F106" s="133"/>
      <c r="G106" s="133"/>
      <c r="H106" s="133"/>
      <c r="I106" s="133"/>
      <c r="J106" s="134" t="n">
        <f aca="false">J292</f>
        <v>0</v>
      </c>
      <c r="L106" s="131"/>
    </row>
    <row r="107" s="130" customFormat="true" ht="19.5" hidden="false" customHeight="true" outlineLevel="0" collapsed="false">
      <c r="B107" s="131"/>
      <c r="D107" s="132" t="s">
        <v>103</v>
      </c>
      <c r="E107" s="133"/>
      <c r="F107" s="133"/>
      <c r="G107" s="133"/>
      <c r="H107" s="133"/>
      <c r="I107" s="133"/>
      <c r="J107" s="134" t="n">
        <f aca="false">J297</f>
        <v>0</v>
      </c>
      <c r="L107" s="131"/>
    </row>
    <row r="108" s="130" customFormat="true" ht="19.5" hidden="false" customHeight="true" outlineLevel="0" collapsed="false">
      <c r="B108" s="131"/>
      <c r="D108" s="132" t="s">
        <v>104</v>
      </c>
      <c r="E108" s="133"/>
      <c r="F108" s="133"/>
      <c r="G108" s="133"/>
      <c r="H108" s="133"/>
      <c r="I108" s="133"/>
      <c r="J108" s="134" t="n">
        <f aca="false">J300</f>
        <v>0</v>
      </c>
      <c r="L108" s="131"/>
    </row>
    <row r="109" s="130" customFormat="true" ht="19.5" hidden="false" customHeight="true" outlineLevel="0" collapsed="false">
      <c r="B109" s="131"/>
      <c r="D109" s="132" t="s">
        <v>105</v>
      </c>
      <c r="E109" s="133"/>
      <c r="F109" s="133"/>
      <c r="G109" s="133"/>
      <c r="H109" s="133"/>
      <c r="I109" s="133"/>
      <c r="J109" s="134" t="n">
        <f aca="false">J304</f>
        <v>0</v>
      </c>
      <c r="L109" s="131"/>
    </row>
    <row r="110" s="130" customFormat="true" ht="19.5" hidden="false" customHeight="true" outlineLevel="0" collapsed="false">
      <c r="B110" s="131"/>
      <c r="D110" s="132" t="s">
        <v>106</v>
      </c>
      <c r="E110" s="133"/>
      <c r="F110" s="133"/>
      <c r="G110" s="133"/>
      <c r="H110" s="133"/>
      <c r="I110" s="133"/>
      <c r="J110" s="134" t="n">
        <f aca="false">J313</f>
        <v>0</v>
      </c>
      <c r="L110" s="131"/>
    </row>
    <row r="111" s="130" customFormat="true" ht="19.5" hidden="false" customHeight="true" outlineLevel="0" collapsed="false">
      <c r="B111" s="131"/>
      <c r="D111" s="132" t="s">
        <v>107</v>
      </c>
      <c r="E111" s="133"/>
      <c r="F111" s="133"/>
      <c r="G111" s="133"/>
      <c r="H111" s="133"/>
      <c r="I111" s="133"/>
      <c r="J111" s="134" t="n">
        <f aca="false">J368</f>
        <v>0</v>
      </c>
      <c r="L111" s="131"/>
    </row>
    <row r="112" s="130" customFormat="true" ht="19.5" hidden="false" customHeight="true" outlineLevel="0" collapsed="false">
      <c r="B112" s="131"/>
      <c r="D112" s="132" t="s">
        <v>108</v>
      </c>
      <c r="E112" s="133"/>
      <c r="F112" s="133"/>
      <c r="G112" s="133"/>
      <c r="H112" s="133"/>
      <c r="I112" s="133"/>
      <c r="J112" s="134" t="n">
        <f aca="false">J378</f>
        <v>0</v>
      </c>
      <c r="L112" s="131"/>
    </row>
    <row r="113" s="130" customFormat="true" ht="19.5" hidden="false" customHeight="true" outlineLevel="0" collapsed="false">
      <c r="B113" s="131"/>
      <c r="D113" s="132" t="s">
        <v>109</v>
      </c>
      <c r="E113" s="133"/>
      <c r="F113" s="133"/>
      <c r="G113" s="133"/>
      <c r="H113" s="133"/>
      <c r="I113" s="133"/>
      <c r="J113" s="134" t="n">
        <f aca="false">J397</f>
        <v>0</v>
      </c>
      <c r="L113" s="131"/>
    </row>
    <row r="114" s="130" customFormat="true" ht="19.5" hidden="false" customHeight="true" outlineLevel="0" collapsed="false">
      <c r="B114" s="131"/>
      <c r="D114" s="132" t="s">
        <v>110</v>
      </c>
      <c r="E114" s="133"/>
      <c r="F114" s="133"/>
      <c r="G114" s="133"/>
      <c r="H114" s="133"/>
      <c r="I114" s="133"/>
      <c r="J114" s="134" t="n">
        <f aca="false">J429</f>
        <v>0</v>
      </c>
      <c r="L114" s="131"/>
    </row>
    <row r="115" s="130" customFormat="true" ht="19.5" hidden="false" customHeight="true" outlineLevel="0" collapsed="false">
      <c r="B115" s="131"/>
      <c r="D115" s="132" t="s">
        <v>111</v>
      </c>
      <c r="E115" s="133"/>
      <c r="F115" s="133"/>
      <c r="G115" s="133"/>
      <c r="H115" s="133"/>
      <c r="I115" s="133"/>
      <c r="J115" s="134" t="n">
        <f aca="false">J453</f>
        <v>0</v>
      </c>
      <c r="L115" s="131"/>
    </row>
    <row r="116" s="130" customFormat="true" ht="19.5" hidden="false" customHeight="true" outlineLevel="0" collapsed="false">
      <c r="B116" s="131"/>
      <c r="D116" s="132" t="s">
        <v>112</v>
      </c>
      <c r="E116" s="133"/>
      <c r="F116" s="133"/>
      <c r="G116" s="133"/>
      <c r="H116" s="133"/>
      <c r="I116" s="133"/>
      <c r="J116" s="134" t="n">
        <f aca="false">J479</f>
        <v>0</v>
      </c>
      <c r="L116" s="131"/>
    </row>
    <row r="117" s="130" customFormat="true" ht="19.5" hidden="false" customHeight="true" outlineLevel="0" collapsed="false">
      <c r="B117" s="131"/>
      <c r="D117" s="132" t="s">
        <v>113</v>
      </c>
      <c r="E117" s="133"/>
      <c r="F117" s="133"/>
      <c r="G117" s="133"/>
      <c r="H117" s="133"/>
      <c r="I117" s="133"/>
      <c r="J117" s="134" t="n">
        <f aca="false">J481</f>
        <v>0</v>
      </c>
      <c r="L117" s="131"/>
    </row>
    <row r="118" s="130" customFormat="true" ht="19.5" hidden="false" customHeight="true" outlineLevel="0" collapsed="false">
      <c r="B118" s="131"/>
      <c r="D118" s="132" t="s">
        <v>114</v>
      </c>
      <c r="E118" s="133"/>
      <c r="F118" s="133"/>
      <c r="G118" s="133"/>
      <c r="H118" s="133"/>
      <c r="I118" s="133"/>
      <c r="J118" s="134" t="n">
        <f aca="false">J510</f>
        <v>0</v>
      </c>
      <c r="L118" s="131"/>
    </row>
    <row r="119" s="125" customFormat="true" ht="24.75" hidden="false" customHeight="true" outlineLevel="0" collapsed="false">
      <c r="B119" s="126"/>
      <c r="D119" s="127" t="s">
        <v>115</v>
      </c>
      <c r="E119" s="128"/>
      <c r="F119" s="128"/>
      <c r="G119" s="128"/>
      <c r="H119" s="128"/>
      <c r="I119" s="128"/>
      <c r="J119" s="129" t="n">
        <f aca="false">J526</f>
        <v>0</v>
      </c>
      <c r="L119" s="126"/>
    </row>
    <row r="120" s="130" customFormat="true" ht="19.5" hidden="false" customHeight="true" outlineLevel="0" collapsed="false">
      <c r="B120" s="131"/>
      <c r="D120" s="132" t="s">
        <v>116</v>
      </c>
      <c r="E120" s="133"/>
      <c r="F120" s="133"/>
      <c r="G120" s="133"/>
      <c r="H120" s="133"/>
      <c r="I120" s="133"/>
      <c r="J120" s="134" t="n">
        <f aca="false">J527</f>
        <v>0</v>
      </c>
      <c r="L120" s="131"/>
    </row>
    <row r="121" s="125" customFormat="true" ht="24.75" hidden="false" customHeight="true" outlineLevel="0" collapsed="false">
      <c r="B121" s="126"/>
      <c r="D121" s="127" t="s">
        <v>117</v>
      </c>
      <c r="E121" s="128"/>
      <c r="F121" s="128"/>
      <c r="G121" s="128"/>
      <c r="H121" s="128"/>
      <c r="I121" s="128"/>
      <c r="J121" s="129" t="n">
        <f aca="false">J537</f>
        <v>0</v>
      </c>
      <c r="L121" s="126"/>
    </row>
    <row r="122" s="130" customFormat="true" ht="19.5" hidden="false" customHeight="true" outlineLevel="0" collapsed="false">
      <c r="B122" s="131"/>
      <c r="D122" s="132" t="s">
        <v>118</v>
      </c>
      <c r="E122" s="133"/>
      <c r="F122" s="133"/>
      <c r="G122" s="133"/>
      <c r="H122" s="133"/>
      <c r="I122" s="133"/>
      <c r="J122" s="134" t="n">
        <f aca="false">J538</f>
        <v>0</v>
      </c>
      <c r="L122" s="131"/>
    </row>
    <row r="123" s="130" customFormat="true" ht="19.5" hidden="false" customHeight="true" outlineLevel="0" collapsed="false">
      <c r="B123" s="131"/>
      <c r="D123" s="132" t="s">
        <v>119</v>
      </c>
      <c r="E123" s="133"/>
      <c r="F123" s="133"/>
      <c r="G123" s="133"/>
      <c r="H123" s="133"/>
      <c r="I123" s="133"/>
      <c r="J123" s="134" t="n">
        <f aca="false">J540</f>
        <v>0</v>
      </c>
      <c r="L123" s="131"/>
    </row>
    <row r="124" s="130" customFormat="true" ht="19.5" hidden="false" customHeight="true" outlineLevel="0" collapsed="false">
      <c r="B124" s="131"/>
      <c r="D124" s="132" t="s">
        <v>120</v>
      </c>
      <c r="E124" s="133"/>
      <c r="F124" s="133"/>
      <c r="G124" s="133"/>
      <c r="H124" s="133"/>
      <c r="I124" s="133"/>
      <c r="J124" s="134" t="n">
        <f aca="false">J542</f>
        <v>0</v>
      </c>
      <c r="L124" s="131"/>
    </row>
    <row r="125" s="130" customFormat="true" ht="19.5" hidden="false" customHeight="true" outlineLevel="0" collapsed="false">
      <c r="B125" s="131"/>
      <c r="D125" s="132" t="s">
        <v>121</v>
      </c>
      <c r="E125" s="133"/>
      <c r="F125" s="133"/>
      <c r="G125" s="133"/>
      <c r="H125" s="133"/>
      <c r="I125" s="133"/>
      <c r="J125" s="134" t="n">
        <f aca="false">J544</f>
        <v>0</v>
      </c>
      <c r="L125" s="131"/>
    </row>
    <row r="126" s="27" customFormat="true" ht="21.7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6.75" hidden="false" customHeight="true" outlineLevel="0" collapsed="false">
      <c r="A127" s="22"/>
      <c r="B127" s="44"/>
      <c r="C127" s="45"/>
      <c r="D127" s="45"/>
      <c r="E127" s="45"/>
      <c r="F127" s="45"/>
      <c r="G127" s="45"/>
      <c r="H127" s="45"/>
      <c r="I127" s="45"/>
      <c r="J127" s="45"/>
      <c r="K127" s="45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31" s="27" customFormat="true" ht="6.75" hidden="false" customHeight="true" outlineLevel="0" collapsed="false">
      <c r="A131" s="22"/>
      <c r="B131" s="46"/>
      <c r="C131" s="47"/>
      <c r="D131" s="47"/>
      <c r="E131" s="47"/>
      <c r="F131" s="47"/>
      <c r="G131" s="47"/>
      <c r="H131" s="47"/>
      <c r="I131" s="47"/>
      <c r="J131" s="47"/>
      <c r="K131" s="47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24.75" hidden="false" customHeight="true" outlineLevel="0" collapsed="false">
      <c r="A132" s="22"/>
      <c r="B132" s="23"/>
      <c r="C132" s="7" t="s">
        <v>122</v>
      </c>
      <c r="D132" s="22"/>
      <c r="E132" s="22"/>
      <c r="F132" s="22"/>
      <c r="G132" s="22"/>
      <c r="H132" s="22"/>
      <c r="I132" s="22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6.75" hidden="false" customHeight="true" outlineLevel="0" collapsed="false">
      <c r="A133" s="22"/>
      <c r="B133" s="23"/>
      <c r="C133" s="22"/>
      <c r="D133" s="22"/>
      <c r="E133" s="22"/>
      <c r="F133" s="22"/>
      <c r="G133" s="22"/>
      <c r="H133" s="22"/>
      <c r="I133" s="22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2" hidden="false" customHeight="true" outlineLevel="0" collapsed="false">
      <c r="A134" s="22"/>
      <c r="B134" s="23"/>
      <c r="C134" s="15" t="s">
        <v>15</v>
      </c>
      <c r="D134" s="22"/>
      <c r="E134" s="22"/>
      <c r="F134" s="22"/>
      <c r="G134" s="22"/>
      <c r="H134" s="22"/>
      <c r="I134" s="22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16.5" hidden="false" customHeight="true" outlineLevel="0" collapsed="false">
      <c r="A135" s="22"/>
      <c r="B135" s="23"/>
      <c r="C135" s="22"/>
      <c r="D135" s="22"/>
      <c r="E135" s="100" t="str">
        <f aca="false">E7</f>
        <v>Moderní tréninkové centrum pro výuku oboru kadeřník</v>
      </c>
      <c r="F135" s="100"/>
      <c r="G135" s="100"/>
      <c r="H135" s="100"/>
      <c r="I135" s="22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6.75" hidden="false" customHeight="true" outlineLevel="0" collapsed="false">
      <c r="A136" s="22"/>
      <c r="B136" s="23"/>
      <c r="C136" s="22"/>
      <c r="D136" s="22"/>
      <c r="E136" s="22"/>
      <c r="F136" s="22"/>
      <c r="G136" s="22"/>
      <c r="H136" s="22"/>
      <c r="I136" s="22"/>
      <c r="J136" s="22"/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12" hidden="false" customHeight="true" outlineLevel="0" collapsed="false">
      <c r="A137" s="22"/>
      <c r="B137" s="23"/>
      <c r="C137" s="15" t="s">
        <v>19</v>
      </c>
      <c r="D137" s="22"/>
      <c r="E137" s="22"/>
      <c r="F137" s="16" t="str">
        <f aca="false">F10</f>
        <v>Husova 123/45</v>
      </c>
      <c r="G137" s="22"/>
      <c r="H137" s="22"/>
      <c r="I137" s="15" t="s">
        <v>21</v>
      </c>
      <c r="J137" s="101" t="str">
        <f aca="false">IF(J10="","",J10)</f>
        <v>13. 2. 2024</v>
      </c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6.75" hidden="false" customHeight="true" outlineLevel="0" collapsed="false">
      <c r="A138" s="22"/>
      <c r="B138" s="23"/>
      <c r="C138" s="22"/>
      <c r="D138" s="22"/>
      <c r="E138" s="22"/>
      <c r="F138" s="22"/>
      <c r="G138" s="22"/>
      <c r="H138" s="22"/>
      <c r="I138" s="22"/>
      <c r="J138" s="22"/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25.5" hidden="false" customHeight="true" outlineLevel="0" collapsed="false">
      <c r="A139" s="22"/>
      <c r="B139" s="23"/>
      <c r="C139" s="15" t="s">
        <v>23</v>
      </c>
      <c r="D139" s="22"/>
      <c r="E139" s="22"/>
      <c r="F139" s="16" t="str">
        <f aca="false">E13</f>
        <v>Střední odborná škola a Střední odborné učiliště ř</v>
      </c>
      <c r="G139" s="22"/>
      <c r="H139" s="22"/>
      <c r="I139" s="15" t="s">
        <v>29</v>
      </c>
      <c r="J139" s="121" t="str">
        <f aca="false">E19</f>
        <v>Ing. arch. Radka Zámečníková</v>
      </c>
      <c r="K139" s="22"/>
      <c r="L139" s="39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27" customFormat="true" ht="15" hidden="false" customHeight="true" outlineLevel="0" collapsed="false">
      <c r="A140" s="22"/>
      <c r="B140" s="23"/>
      <c r="C140" s="15" t="s">
        <v>27</v>
      </c>
      <c r="D140" s="22"/>
      <c r="E140" s="22"/>
      <c r="F140" s="16" t="str">
        <f aca="false">IF(E16="","",E16)</f>
        <v>Vyplň údaj</v>
      </c>
      <c r="G140" s="22"/>
      <c r="H140" s="22"/>
      <c r="I140" s="15" t="s">
        <v>32</v>
      </c>
      <c r="J140" s="121" t="str">
        <f aca="false">E22</f>
        <v>Jan Petr</v>
      </c>
      <c r="K140" s="22"/>
      <c r="L140" s="39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</row>
    <row r="141" s="27" customFormat="true" ht="9.75" hidden="false" customHeight="true" outlineLevel="0" collapsed="false">
      <c r="A141" s="22"/>
      <c r="B141" s="23"/>
      <c r="C141" s="22"/>
      <c r="D141" s="22"/>
      <c r="E141" s="22"/>
      <c r="F141" s="22"/>
      <c r="G141" s="22"/>
      <c r="H141" s="22"/>
      <c r="I141" s="22"/>
      <c r="J141" s="22"/>
      <c r="K141" s="22"/>
      <c r="L141" s="39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</row>
    <row r="142" s="141" customFormat="true" ht="29.25" hidden="false" customHeight="true" outlineLevel="0" collapsed="false">
      <c r="A142" s="135"/>
      <c r="B142" s="136"/>
      <c r="C142" s="137" t="s">
        <v>123</v>
      </c>
      <c r="D142" s="138" t="s">
        <v>62</v>
      </c>
      <c r="E142" s="138" t="s">
        <v>58</v>
      </c>
      <c r="F142" s="138" t="s">
        <v>59</v>
      </c>
      <c r="G142" s="138" t="s">
        <v>124</v>
      </c>
      <c r="H142" s="138" t="s">
        <v>125</v>
      </c>
      <c r="I142" s="138" t="s">
        <v>126</v>
      </c>
      <c r="J142" s="138" t="s">
        <v>88</v>
      </c>
      <c r="K142" s="139" t="s">
        <v>127</v>
      </c>
      <c r="L142" s="140"/>
      <c r="M142" s="68"/>
      <c r="N142" s="69" t="s">
        <v>41</v>
      </c>
      <c r="O142" s="69" t="s">
        <v>128</v>
      </c>
      <c r="P142" s="69" t="s">
        <v>129</v>
      </c>
      <c r="Q142" s="69" t="s">
        <v>130</v>
      </c>
      <c r="R142" s="69" t="s">
        <v>131</v>
      </c>
      <c r="S142" s="69" t="s">
        <v>132</v>
      </c>
      <c r="T142" s="70" t="s">
        <v>133</v>
      </c>
      <c r="U142" s="135"/>
      <c r="V142" s="135"/>
      <c r="W142" s="135"/>
      <c r="X142" s="135"/>
      <c r="Y142" s="135"/>
      <c r="Z142" s="135"/>
      <c r="AA142" s="135"/>
      <c r="AB142" s="135"/>
      <c r="AC142" s="135"/>
      <c r="AD142" s="135"/>
      <c r="AE142" s="135"/>
    </row>
    <row r="143" s="27" customFormat="true" ht="22.5" hidden="false" customHeight="true" outlineLevel="0" collapsed="false">
      <c r="A143" s="22"/>
      <c r="B143" s="23"/>
      <c r="C143" s="76" t="s">
        <v>134</v>
      </c>
      <c r="D143" s="22"/>
      <c r="E143" s="22"/>
      <c r="F143" s="22"/>
      <c r="G143" s="22"/>
      <c r="H143" s="22"/>
      <c r="I143" s="22"/>
      <c r="J143" s="142" t="n">
        <f aca="false">BK143</f>
        <v>0</v>
      </c>
      <c r="K143" s="22"/>
      <c r="L143" s="23"/>
      <c r="M143" s="71"/>
      <c r="N143" s="58"/>
      <c r="O143" s="72"/>
      <c r="P143" s="143" t="n">
        <f aca="false">P144+P256+P526+P537</f>
        <v>0</v>
      </c>
      <c r="Q143" s="72"/>
      <c r="R143" s="143" t="n">
        <f aca="false">R144+R256+R526+R537</f>
        <v>22.20171824</v>
      </c>
      <c r="S143" s="72"/>
      <c r="T143" s="144" t="n">
        <f aca="false">T144+T256+T526+T537</f>
        <v>12.095988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76</v>
      </c>
      <c r="AU143" s="3" t="s">
        <v>90</v>
      </c>
      <c r="BK143" s="145" t="n">
        <f aca="false">BK144+BK256+BK526+BK537</f>
        <v>0</v>
      </c>
    </row>
    <row r="144" s="146" customFormat="true" ht="25.5" hidden="false" customHeight="true" outlineLevel="0" collapsed="false">
      <c r="B144" s="147"/>
      <c r="D144" s="148" t="s">
        <v>76</v>
      </c>
      <c r="E144" s="149" t="s">
        <v>135</v>
      </c>
      <c r="F144" s="149" t="s">
        <v>136</v>
      </c>
      <c r="I144" s="150"/>
      <c r="J144" s="151" t="n">
        <f aca="false">BK144</f>
        <v>0</v>
      </c>
      <c r="L144" s="147"/>
      <c r="M144" s="152"/>
      <c r="N144" s="153"/>
      <c r="O144" s="153"/>
      <c r="P144" s="154" t="n">
        <f aca="false">P145+P179+P184+P212+P248+P254</f>
        <v>0</v>
      </c>
      <c r="Q144" s="153"/>
      <c r="R144" s="154" t="n">
        <f aca="false">R145+R179+R184+R212+R248+R254</f>
        <v>16.84352399</v>
      </c>
      <c r="S144" s="153"/>
      <c r="T144" s="155" t="n">
        <f aca="false">T145+T179+T184+T212+T248+T254</f>
        <v>11.17481</v>
      </c>
      <c r="AR144" s="148" t="s">
        <v>82</v>
      </c>
      <c r="AT144" s="156" t="s">
        <v>76</v>
      </c>
      <c r="AU144" s="156" t="s">
        <v>77</v>
      </c>
      <c r="AY144" s="148" t="s">
        <v>137</v>
      </c>
      <c r="BK144" s="157" t="n">
        <f aca="false">BK145+BK179+BK184+BK212+BK248+BK254</f>
        <v>0</v>
      </c>
    </row>
    <row r="145" s="146" customFormat="true" ht="22.5" hidden="false" customHeight="true" outlineLevel="0" collapsed="false">
      <c r="B145" s="147"/>
      <c r="D145" s="148" t="s">
        <v>76</v>
      </c>
      <c r="E145" s="158" t="s">
        <v>138</v>
      </c>
      <c r="F145" s="158" t="s">
        <v>139</v>
      </c>
      <c r="I145" s="150"/>
      <c r="J145" s="159" t="n">
        <f aca="false">BK145</f>
        <v>0</v>
      </c>
      <c r="L145" s="147"/>
      <c r="M145" s="152"/>
      <c r="N145" s="153"/>
      <c r="O145" s="153"/>
      <c r="P145" s="154" t="n">
        <f aca="false">SUM(P146:P178)</f>
        <v>0</v>
      </c>
      <c r="Q145" s="153"/>
      <c r="R145" s="154" t="n">
        <f aca="false">SUM(R146:R178)</f>
        <v>2.69283549</v>
      </c>
      <c r="S145" s="153"/>
      <c r="T145" s="155" t="n">
        <f aca="false">SUM(T146:T178)</f>
        <v>0</v>
      </c>
      <c r="AR145" s="148" t="s">
        <v>82</v>
      </c>
      <c r="AT145" s="156" t="s">
        <v>76</v>
      </c>
      <c r="AU145" s="156" t="s">
        <v>82</v>
      </c>
      <c r="AY145" s="148" t="s">
        <v>137</v>
      </c>
      <c r="BK145" s="157" t="n">
        <f aca="false">SUM(BK146:BK178)</f>
        <v>0</v>
      </c>
    </row>
    <row r="146" s="27" customFormat="true" ht="24" hidden="false" customHeight="true" outlineLevel="0" collapsed="false">
      <c r="A146" s="22"/>
      <c r="B146" s="160"/>
      <c r="C146" s="161" t="s">
        <v>82</v>
      </c>
      <c r="D146" s="161" t="s">
        <v>140</v>
      </c>
      <c r="E146" s="162" t="s">
        <v>141</v>
      </c>
      <c r="F146" s="163" t="s">
        <v>142</v>
      </c>
      <c r="G146" s="164" t="s">
        <v>143</v>
      </c>
      <c r="H146" s="165" t="n">
        <v>1</v>
      </c>
      <c r="I146" s="166"/>
      <c r="J146" s="167" t="n">
        <f aca="false">ROUND(I146*H146,2)</f>
        <v>0</v>
      </c>
      <c r="K146" s="163" t="s">
        <v>144</v>
      </c>
      <c r="L146" s="23"/>
      <c r="M146" s="168"/>
      <c r="N146" s="169" t="s">
        <v>42</v>
      </c>
      <c r="O146" s="60"/>
      <c r="P146" s="170" t="n">
        <f aca="false">O146*H146</f>
        <v>0</v>
      </c>
      <c r="Q146" s="170" t="n">
        <v>0.02375</v>
      </c>
      <c r="R146" s="170" t="n">
        <f aca="false">Q146*H146</f>
        <v>0.02375</v>
      </c>
      <c r="S146" s="170" t="n">
        <v>0</v>
      </c>
      <c r="T146" s="171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2" t="s">
        <v>145</v>
      </c>
      <c r="AT146" s="172" t="s">
        <v>140</v>
      </c>
      <c r="AU146" s="172" t="s">
        <v>84</v>
      </c>
      <c r="AY146" s="3" t="s">
        <v>137</v>
      </c>
      <c r="BE146" s="173" t="n">
        <f aca="false">IF(N146="základní",J146,0)</f>
        <v>0</v>
      </c>
      <c r="BF146" s="173" t="n">
        <f aca="false">IF(N146="snížená",J146,0)</f>
        <v>0</v>
      </c>
      <c r="BG146" s="173" t="n">
        <f aca="false">IF(N146="zákl. přenesená",J146,0)</f>
        <v>0</v>
      </c>
      <c r="BH146" s="173" t="n">
        <f aca="false">IF(N146="sníž. přenesená",J146,0)</f>
        <v>0</v>
      </c>
      <c r="BI146" s="173" t="n">
        <f aca="false">IF(N146="nulová",J146,0)</f>
        <v>0</v>
      </c>
      <c r="BJ146" s="3" t="s">
        <v>82</v>
      </c>
      <c r="BK146" s="173" t="n">
        <f aca="false">ROUND(I146*H146,2)</f>
        <v>0</v>
      </c>
      <c r="BL146" s="3" t="s">
        <v>145</v>
      </c>
      <c r="BM146" s="172" t="s">
        <v>146</v>
      </c>
    </row>
    <row r="147" s="174" customFormat="true" ht="11.25" hidden="false" customHeight="false" outlineLevel="0" collapsed="false">
      <c r="B147" s="175"/>
      <c r="D147" s="176" t="s">
        <v>147</v>
      </c>
      <c r="E147" s="177"/>
      <c r="F147" s="178" t="s">
        <v>148</v>
      </c>
      <c r="H147" s="177"/>
      <c r="I147" s="179"/>
      <c r="L147" s="175"/>
      <c r="M147" s="180"/>
      <c r="N147" s="181"/>
      <c r="O147" s="181"/>
      <c r="P147" s="181"/>
      <c r="Q147" s="181"/>
      <c r="R147" s="181"/>
      <c r="S147" s="181"/>
      <c r="T147" s="182"/>
      <c r="AT147" s="177" t="s">
        <v>147</v>
      </c>
      <c r="AU147" s="177" t="s">
        <v>84</v>
      </c>
      <c r="AV147" s="174" t="s">
        <v>82</v>
      </c>
      <c r="AW147" s="174" t="s">
        <v>31</v>
      </c>
      <c r="AX147" s="174" t="s">
        <v>77</v>
      </c>
      <c r="AY147" s="177" t="s">
        <v>137</v>
      </c>
    </row>
    <row r="148" s="183" customFormat="true" ht="11.25" hidden="false" customHeight="false" outlineLevel="0" collapsed="false">
      <c r="B148" s="184"/>
      <c r="D148" s="176" t="s">
        <v>147</v>
      </c>
      <c r="E148" s="185"/>
      <c r="F148" s="186" t="s">
        <v>82</v>
      </c>
      <c r="H148" s="187" t="n">
        <v>1</v>
      </c>
      <c r="I148" s="188"/>
      <c r="L148" s="184"/>
      <c r="M148" s="189"/>
      <c r="N148" s="190"/>
      <c r="O148" s="190"/>
      <c r="P148" s="190"/>
      <c r="Q148" s="190"/>
      <c r="R148" s="190"/>
      <c r="S148" s="190"/>
      <c r="T148" s="191"/>
      <c r="AT148" s="185" t="s">
        <v>147</v>
      </c>
      <c r="AU148" s="185" t="s">
        <v>84</v>
      </c>
      <c r="AV148" s="183" t="s">
        <v>84</v>
      </c>
      <c r="AW148" s="183" t="s">
        <v>31</v>
      </c>
      <c r="AX148" s="183" t="s">
        <v>77</v>
      </c>
      <c r="AY148" s="185" t="s">
        <v>137</v>
      </c>
    </row>
    <row r="149" s="192" customFormat="true" ht="11.25" hidden="false" customHeight="false" outlineLevel="0" collapsed="false">
      <c r="B149" s="193"/>
      <c r="D149" s="176" t="s">
        <v>147</v>
      </c>
      <c r="E149" s="194"/>
      <c r="F149" s="195" t="s">
        <v>149</v>
      </c>
      <c r="H149" s="196" t="n">
        <v>1</v>
      </c>
      <c r="I149" s="197"/>
      <c r="L149" s="193"/>
      <c r="M149" s="198"/>
      <c r="N149" s="199"/>
      <c r="O149" s="199"/>
      <c r="P149" s="199"/>
      <c r="Q149" s="199"/>
      <c r="R149" s="199"/>
      <c r="S149" s="199"/>
      <c r="T149" s="200"/>
      <c r="AT149" s="194" t="s">
        <v>147</v>
      </c>
      <c r="AU149" s="194" t="s">
        <v>84</v>
      </c>
      <c r="AV149" s="192" t="s">
        <v>145</v>
      </c>
      <c r="AW149" s="192" t="s">
        <v>31</v>
      </c>
      <c r="AX149" s="192" t="s">
        <v>82</v>
      </c>
      <c r="AY149" s="194" t="s">
        <v>137</v>
      </c>
    </row>
    <row r="150" s="27" customFormat="true" ht="24" hidden="false" customHeight="true" outlineLevel="0" collapsed="false">
      <c r="A150" s="22"/>
      <c r="B150" s="160"/>
      <c r="C150" s="161" t="s">
        <v>84</v>
      </c>
      <c r="D150" s="161" t="s">
        <v>140</v>
      </c>
      <c r="E150" s="162" t="s">
        <v>150</v>
      </c>
      <c r="F150" s="163" t="s">
        <v>151</v>
      </c>
      <c r="G150" s="164" t="s">
        <v>152</v>
      </c>
      <c r="H150" s="165" t="n">
        <v>10.619</v>
      </c>
      <c r="I150" s="166"/>
      <c r="J150" s="167" t="n">
        <f aca="false">ROUND(I150*H150,2)</f>
        <v>0</v>
      </c>
      <c r="K150" s="163" t="s">
        <v>144</v>
      </c>
      <c r="L150" s="23"/>
      <c r="M150" s="168"/>
      <c r="N150" s="169" t="s">
        <v>42</v>
      </c>
      <c r="O150" s="60"/>
      <c r="P150" s="170" t="n">
        <f aca="false">O150*H150</f>
        <v>0</v>
      </c>
      <c r="Q150" s="170" t="n">
        <v>0.07921</v>
      </c>
      <c r="R150" s="170" t="n">
        <f aca="false">Q150*H150</f>
        <v>0.84113099</v>
      </c>
      <c r="S150" s="170" t="n">
        <v>0</v>
      </c>
      <c r="T150" s="171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2" t="s">
        <v>145</v>
      </c>
      <c r="AT150" s="172" t="s">
        <v>140</v>
      </c>
      <c r="AU150" s="172" t="s">
        <v>84</v>
      </c>
      <c r="AY150" s="3" t="s">
        <v>137</v>
      </c>
      <c r="BE150" s="173" t="n">
        <f aca="false">IF(N150="základní",J150,0)</f>
        <v>0</v>
      </c>
      <c r="BF150" s="173" t="n">
        <f aca="false">IF(N150="snížená",J150,0)</f>
        <v>0</v>
      </c>
      <c r="BG150" s="173" t="n">
        <f aca="false">IF(N150="zákl. přenesená",J150,0)</f>
        <v>0</v>
      </c>
      <c r="BH150" s="173" t="n">
        <f aca="false">IF(N150="sníž. přenesená",J150,0)</f>
        <v>0</v>
      </c>
      <c r="BI150" s="173" t="n">
        <f aca="false">IF(N150="nulová",J150,0)</f>
        <v>0</v>
      </c>
      <c r="BJ150" s="3" t="s">
        <v>82</v>
      </c>
      <c r="BK150" s="173" t="n">
        <f aca="false">ROUND(I150*H150,2)</f>
        <v>0</v>
      </c>
      <c r="BL150" s="3" t="s">
        <v>145</v>
      </c>
      <c r="BM150" s="172" t="s">
        <v>153</v>
      </c>
    </row>
    <row r="151" s="174" customFormat="true" ht="11.25" hidden="false" customHeight="false" outlineLevel="0" collapsed="false">
      <c r="B151" s="175"/>
      <c r="D151" s="176" t="s">
        <v>147</v>
      </c>
      <c r="E151" s="177"/>
      <c r="F151" s="178" t="s">
        <v>148</v>
      </c>
      <c r="H151" s="177"/>
      <c r="I151" s="179"/>
      <c r="L151" s="175"/>
      <c r="M151" s="180"/>
      <c r="N151" s="181"/>
      <c r="O151" s="181"/>
      <c r="P151" s="181"/>
      <c r="Q151" s="181"/>
      <c r="R151" s="181"/>
      <c r="S151" s="181"/>
      <c r="T151" s="182"/>
      <c r="AT151" s="177" t="s">
        <v>147</v>
      </c>
      <c r="AU151" s="177" t="s">
        <v>84</v>
      </c>
      <c r="AV151" s="174" t="s">
        <v>82</v>
      </c>
      <c r="AW151" s="174" t="s">
        <v>31</v>
      </c>
      <c r="AX151" s="174" t="s">
        <v>77</v>
      </c>
      <c r="AY151" s="177" t="s">
        <v>137</v>
      </c>
    </row>
    <row r="152" s="183" customFormat="true" ht="11.25" hidden="false" customHeight="false" outlineLevel="0" collapsed="false">
      <c r="B152" s="184"/>
      <c r="D152" s="176" t="s">
        <v>147</v>
      </c>
      <c r="E152" s="185"/>
      <c r="F152" s="186" t="s">
        <v>154</v>
      </c>
      <c r="H152" s="187" t="n">
        <v>4.05</v>
      </c>
      <c r="I152" s="188"/>
      <c r="L152" s="184"/>
      <c r="M152" s="189"/>
      <c r="N152" s="190"/>
      <c r="O152" s="190"/>
      <c r="P152" s="190"/>
      <c r="Q152" s="190"/>
      <c r="R152" s="190"/>
      <c r="S152" s="190"/>
      <c r="T152" s="191"/>
      <c r="AT152" s="185" t="s">
        <v>147</v>
      </c>
      <c r="AU152" s="185" t="s">
        <v>84</v>
      </c>
      <c r="AV152" s="183" t="s">
        <v>84</v>
      </c>
      <c r="AW152" s="183" t="s">
        <v>31</v>
      </c>
      <c r="AX152" s="183" t="s">
        <v>77</v>
      </c>
      <c r="AY152" s="185" t="s">
        <v>137</v>
      </c>
    </row>
    <row r="153" s="183" customFormat="true" ht="11.25" hidden="false" customHeight="false" outlineLevel="0" collapsed="false">
      <c r="B153" s="184"/>
      <c r="D153" s="176" t="s">
        <v>147</v>
      </c>
      <c r="E153" s="185"/>
      <c r="F153" s="186" t="s">
        <v>155</v>
      </c>
      <c r="H153" s="187" t="n">
        <v>-1.576</v>
      </c>
      <c r="I153" s="188"/>
      <c r="L153" s="184"/>
      <c r="M153" s="189"/>
      <c r="N153" s="190"/>
      <c r="O153" s="190"/>
      <c r="P153" s="190"/>
      <c r="Q153" s="190"/>
      <c r="R153" s="190"/>
      <c r="S153" s="190"/>
      <c r="T153" s="191"/>
      <c r="AT153" s="185" t="s">
        <v>147</v>
      </c>
      <c r="AU153" s="185" t="s">
        <v>84</v>
      </c>
      <c r="AV153" s="183" t="s">
        <v>84</v>
      </c>
      <c r="AW153" s="183" t="s">
        <v>31</v>
      </c>
      <c r="AX153" s="183" t="s">
        <v>77</v>
      </c>
      <c r="AY153" s="185" t="s">
        <v>137</v>
      </c>
    </row>
    <row r="154" s="174" customFormat="true" ht="11.25" hidden="false" customHeight="false" outlineLevel="0" collapsed="false">
      <c r="B154" s="175"/>
      <c r="D154" s="176" t="s">
        <v>147</v>
      </c>
      <c r="E154" s="177"/>
      <c r="F154" s="178" t="s">
        <v>156</v>
      </c>
      <c r="H154" s="177"/>
      <c r="I154" s="179"/>
      <c r="L154" s="175"/>
      <c r="M154" s="180"/>
      <c r="N154" s="181"/>
      <c r="O154" s="181"/>
      <c r="P154" s="181"/>
      <c r="Q154" s="181"/>
      <c r="R154" s="181"/>
      <c r="S154" s="181"/>
      <c r="T154" s="182"/>
      <c r="AT154" s="177" t="s">
        <v>147</v>
      </c>
      <c r="AU154" s="177" t="s">
        <v>84</v>
      </c>
      <c r="AV154" s="174" t="s">
        <v>82</v>
      </c>
      <c r="AW154" s="174" t="s">
        <v>31</v>
      </c>
      <c r="AX154" s="174" t="s">
        <v>77</v>
      </c>
      <c r="AY154" s="177" t="s">
        <v>137</v>
      </c>
    </row>
    <row r="155" s="183" customFormat="true" ht="11.25" hidden="false" customHeight="false" outlineLevel="0" collapsed="false">
      <c r="B155" s="184"/>
      <c r="D155" s="176" t="s">
        <v>147</v>
      </c>
      <c r="E155" s="185"/>
      <c r="F155" s="186" t="s">
        <v>157</v>
      </c>
      <c r="H155" s="187" t="n">
        <v>3.52</v>
      </c>
      <c r="I155" s="188"/>
      <c r="L155" s="184"/>
      <c r="M155" s="189"/>
      <c r="N155" s="190"/>
      <c r="O155" s="190"/>
      <c r="P155" s="190"/>
      <c r="Q155" s="190"/>
      <c r="R155" s="190"/>
      <c r="S155" s="190"/>
      <c r="T155" s="191"/>
      <c r="AT155" s="185" t="s">
        <v>147</v>
      </c>
      <c r="AU155" s="185" t="s">
        <v>84</v>
      </c>
      <c r="AV155" s="183" t="s">
        <v>84</v>
      </c>
      <c r="AW155" s="183" t="s">
        <v>31</v>
      </c>
      <c r="AX155" s="183" t="s">
        <v>77</v>
      </c>
      <c r="AY155" s="185" t="s">
        <v>137</v>
      </c>
    </row>
    <row r="156" s="174" customFormat="true" ht="11.25" hidden="false" customHeight="false" outlineLevel="0" collapsed="false">
      <c r="B156" s="175"/>
      <c r="D156" s="176" t="s">
        <v>147</v>
      </c>
      <c r="E156" s="177"/>
      <c r="F156" s="178" t="s">
        <v>158</v>
      </c>
      <c r="H156" s="177"/>
      <c r="I156" s="179"/>
      <c r="L156" s="175"/>
      <c r="M156" s="180"/>
      <c r="N156" s="181"/>
      <c r="O156" s="181"/>
      <c r="P156" s="181"/>
      <c r="Q156" s="181"/>
      <c r="R156" s="181"/>
      <c r="S156" s="181"/>
      <c r="T156" s="182"/>
      <c r="AT156" s="177" t="s">
        <v>147</v>
      </c>
      <c r="AU156" s="177" t="s">
        <v>84</v>
      </c>
      <c r="AV156" s="174" t="s">
        <v>82</v>
      </c>
      <c r="AW156" s="174" t="s">
        <v>31</v>
      </c>
      <c r="AX156" s="174" t="s">
        <v>77</v>
      </c>
      <c r="AY156" s="177" t="s">
        <v>137</v>
      </c>
    </row>
    <row r="157" s="183" customFormat="true" ht="11.25" hidden="false" customHeight="false" outlineLevel="0" collapsed="false">
      <c r="B157" s="184"/>
      <c r="D157" s="176" t="s">
        <v>147</v>
      </c>
      <c r="E157" s="185"/>
      <c r="F157" s="186" t="s">
        <v>159</v>
      </c>
      <c r="H157" s="187" t="n">
        <v>4.625</v>
      </c>
      <c r="I157" s="188"/>
      <c r="L157" s="184"/>
      <c r="M157" s="189"/>
      <c r="N157" s="190"/>
      <c r="O157" s="190"/>
      <c r="P157" s="190"/>
      <c r="Q157" s="190"/>
      <c r="R157" s="190"/>
      <c r="S157" s="190"/>
      <c r="T157" s="191"/>
      <c r="AT157" s="185" t="s">
        <v>147</v>
      </c>
      <c r="AU157" s="185" t="s">
        <v>84</v>
      </c>
      <c r="AV157" s="183" t="s">
        <v>84</v>
      </c>
      <c r="AW157" s="183" t="s">
        <v>31</v>
      </c>
      <c r="AX157" s="183" t="s">
        <v>77</v>
      </c>
      <c r="AY157" s="185" t="s">
        <v>137</v>
      </c>
    </row>
    <row r="158" s="192" customFormat="true" ht="11.25" hidden="false" customHeight="false" outlineLevel="0" collapsed="false">
      <c r="B158" s="193"/>
      <c r="D158" s="176" t="s">
        <v>147</v>
      </c>
      <c r="E158" s="194"/>
      <c r="F158" s="195" t="s">
        <v>149</v>
      </c>
      <c r="H158" s="196" t="n">
        <v>10.619</v>
      </c>
      <c r="I158" s="197"/>
      <c r="L158" s="193"/>
      <c r="M158" s="198"/>
      <c r="N158" s="199"/>
      <c r="O158" s="199"/>
      <c r="P158" s="199"/>
      <c r="Q158" s="199"/>
      <c r="R158" s="199"/>
      <c r="S158" s="199"/>
      <c r="T158" s="200"/>
      <c r="AT158" s="194" t="s">
        <v>147</v>
      </c>
      <c r="AU158" s="194" t="s">
        <v>84</v>
      </c>
      <c r="AV158" s="192" t="s">
        <v>145</v>
      </c>
      <c r="AW158" s="192" t="s">
        <v>31</v>
      </c>
      <c r="AX158" s="192" t="s">
        <v>82</v>
      </c>
      <c r="AY158" s="194" t="s">
        <v>137</v>
      </c>
    </row>
    <row r="159" s="27" customFormat="true" ht="24" hidden="false" customHeight="true" outlineLevel="0" collapsed="false">
      <c r="A159" s="22"/>
      <c r="B159" s="160"/>
      <c r="C159" s="161" t="s">
        <v>138</v>
      </c>
      <c r="D159" s="161" t="s">
        <v>140</v>
      </c>
      <c r="E159" s="162" t="s">
        <v>160</v>
      </c>
      <c r="F159" s="163" t="s">
        <v>161</v>
      </c>
      <c r="G159" s="164" t="s">
        <v>162</v>
      </c>
      <c r="H159" s="165" t="n">
        <v>42.6</v>
      </c>
      <c r="I159" s="166"/>
      <c r="J159" s="167" t="n">
        <f aca="false">ROUND(I159*H159,2)</f>
        <v>0</v>
      </c>
      <c r="K159" s="163" t="s">
        <v>144</v>
      </c>
      <c r="L159" s="23"/>
      <c r="M159" s="168"/>
      <c r="N159" s="169" t="s">
        <v>42</v>
      </c>
      <c r="O159" s="60"/>
      <c r="P159" s="170" t="n">
        <f aca="false">O159*H159</f>
        <v>0</v>
      </c>
      <c r="Q159" s="170" t="n">
        <v>0.00013</v>
      </c>
      <c r="R159" s="170" t="n">
        <f aca="false">Q159*H159</f>
        <v>0.005538</v>
      </c>
      <c r="S159" s="170" t="n">
        <v>0</v>
      </c>
      <c r="T159" s="171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2" t="s">
        <v>145</v>
      </c>
      <c r="AT159" s="172" t="s">
        <v>140</v>
      </c>
      <c r="AU159" s="172" t="s">
        <v>84</v>
      </c>
      <c r="AY159" s="3" t="s">
        <v>137</v>
      </c>
      <c r="BE159" s="173" t="n">
        <f aca="false">IF(N159="základní",J159,0)</f>
        <v>0</v>
      </c>
      <c r="BF159" s="173" t="n">
        <f aca="false">IF(N159="snížená",J159,0)</f>
        <v>0</v>
      </c>
      <c r="BG159" s="173" t="n">
        <f aca="false">IF(N159="zákl. přenesená",J159,0)</f>
        <v>0</v>
      </c>
      <c r="BH159" s="173" t="n">
        <f aca="false">IF(N159="sníž. přenesená",J159,0)</f>
        <v>0</v>
      </c>
      <c r="BI159" s="173" t="n">
        <f aca="false">IF(N159="nulová",J159,0)</f>
        <v>0</v>
      </c>
      <c r="BJ159" s="3" t="s">
        <v>82</v>
      </c>
      <c r="BK159" s="173" t="n">
        <f aca="false">ROUND(I159*H159,2)</f>
        <v>0</v>
      </c>
      <c r="BL159" s="3" t="s">
        <v>145</v>
      </c>
      <c r="BM159" s="172" t="s">
        <v>163</v>
      </c>
    </row>
    <row r="160" s="183" customFormat="true" ht="11.25" hidden="false" customHeight="false" outlineLevel="0" collapsed="false">
      <c r="B160" s="184"/>
      <c r="D160" s="176" t="s">
        <v>147</v>
      </c>
      <c r="E160" s="185"/>
      <c r="F160" s="186" t="s">
        <v>164</v>
      </c>
      <c r="H160" s="187" t="n">
        <v>6.4</v>
      </c>
      <c r="I160" s="188"/>
      <c r="L160" s="184"/>
      <c r="M160" s="189"/>
      <c r="N160" s="190"/>
      <c r="O160" s="190"/>
      <c r="P160" s="190"/>
      <c r="Q160" s="190"/>
      <c r="R160" s="190"/>
      <c r="S160" s="190"/>
      <c r="T160" s="191"/>
      <c r="AT160" s="185" t="s">
        <v>147</v>
      </c>
      <c r="AU160" s="185" t="s">
        <v>84</v>
      </c>
      <c r="AV160" s="183" t="s">
        <v>84</v>
      </c>
      <c r="AW160" s="183" t="s">
        <v>31</v>
      </c>
      <c r="AX160" s="183" t="s">
        <v>77</v>
      </c>
      <c r="AY160" s="185" t="s">
        <v>137</v>
      </c>
    </row>
    <row r="161" s="183" customFormat="true" ht="11.25" hidden="false" customHeight="false" outlineLevel="0" collapsed="false">
      <c r="B161" s="184"/>
      <c r="D161" s="176" t="s">
        <v>147</v>
      </c>
      <c r="E161" s="185"/>
      <c r="F161" s="186" t="s">
        <v>165</v>
      </c>
      <c r="H161" s="187" t="n">
        <v>7</v>
      </c>
      <c r="I161" s="188"/>
      <c r="L161" s="184"/>
      <c r="M161" s="189"/>
      <c r="N161" s="190"/>
      <c r="O161" s="190"/>
      <c r="P161" s="190"/>
      <c r="Q161" s="190"/>
      <c r="R161" s="190"/>
      <c r="S161" s="190"/>
      <c r="T161" s="191"/>
      <c r="AT161" s="185" t="s">
        <v>147</v>
      </c>
      <c r="AU161" s="185" t="s">
        <v>84</v>
      </c>
      <c r="AV161" s="183" t="s">
        <v>84</v>
      </c>
      <c r="AW161" s="183" t="s">
        <v>31</v>
      </c>
      <c r="AX161" s="183" t="s">
        <v>77</v>
      </c>
      <c r="AY161" s="185" t="s">
        <v>137</v>
      </c>
    </row>
    <row r="162" s="183" customFormat="true" ht="11.25" hidden="false" customHeight="false" outlineLevel="0" collapsed="false">
      <c r="B162" s="184"/>
      <c r="D162" s="176" t="s">
        <v>147</v>
      </c>
      <c r="E162" s="185"/>
      <c r="F162" s="186" t="s">
        <v>166</v>
      </c>
      <c r="H162" s="187" t="n">
        <v>14.4</v>
      </c>
      <c r="I162" s="188"/>
      <c r="L162" s="184"/>
      <c r="M162" s="189"/>
      <c r="N162" s="190"/>
      <c r="O162" s="190"/>
      <c r="P162" s="190"/>
      <c r="Q162" s="190"/>
      <c r="R162" s="190"/>
      <c r="S162" s="190"/>
      <c r="T162" s="191"/>
      <c r="AT162" s="185" t="s">
        <v>147</v>
      </c>
      <c r="AU162" s="185" t="s">
        <v>84</v>
      </c>
      <c r="AV162" s="183" t="s">
        <v>84</v>
      </c>
      <c r="AW162" s="183" t="s">
        <v>31</v>
      </c>
      <c r="AX162" s="183" t="s">
        <v>77</v>
      </c>
      <c r="AY162" s="185" t="s">
        <v>137</v>
      </c>
    </row>
    <row r="163" s="183" customFormat="true" ht="11.25" hidden="false" customHeight="false" outlineLevel="0" collapsed="false">
      <c r="B163" s="184"/>
      <c r="D163" s="176" t="s">
        <v>147</v>
      </c>
      <c r="E163" s="185"/>
      <c r="F163" s="186" t="s">
        <v>167</v>
      </c>
      <c r="H163" s="187" t="n">
        <v>14.8</v>
      </c>
      <c r="I163" s="188"/>
      <c r="L163" s="184"/>
      <c r="M163" s="189"/>
      <c r="N163" s="190"/>
      <c r="O163" s="190"/>
      <c r="P163" s="190"/>
      <c r="Q163" s="190"/>
      <c r="R163" s="190"/>
      <c r="S163" s="190"/>
      <c r="T163" s="191"/>
      <c r="AT163" s="185" t="s">
        <v>147</v>
      </c>
      <c r="AU163" s="185" t="s">
        <v>84</v>
      </c>
      <c r="AV163" s="183" t="s">
        <v>84</v>
      </c>
      <c r="AW163" s="183" t="s">
        <v>31</v>
      </c>
      <c r="AX163" s="183" t="s">
        <v>77</v>
      </c>
      <c r="AY163" s="185" t="s">
        <v>137</v>
      </c>
    </row>
    <row r="164" s="192" customFormat="true" ht="11.25" hidden="false" customHeight="false" outlineLevel="0" collapsed="false">
      <c r="B164" s="193"/>
      <c r="D164" s="176" t="s">
        <v>147</v>
      </c>
      <c r="E164" s="194"/>
      <c r="F164" s="195" t="s">
        <v>149</v>
      </c>
      <c r="H164" s="196" t="n">
        <v>42.6</v>
      </c>
      <c r="I164" s="197"/>
      <c r="L164" s="193"/>
      <c r="M164" s="198"/>
      <c r="N164" s="199"/>
      <c r="O164" s="199"/>
      <c r="P164" s="199"/>
      <c r="Q164" s="199"/>
      <c r="R164" s="199"/>
      <c r="S164" s="199"/>
      <c r="T164" s="200"/>
      <c r="AT164" s="194" t="s">
        <v>147</v>
      </c>
      <c r="AU164" s="194" t="s">
        <v>84</v>
      </c>
      <c r="AV164" s="192" t="s">
        <v>145</v>
      </c>
      <c r="AW164" s="192" t="s">
        <v>31</v>
      </c>
      <c r="AX164" s="192" t="s">
        <v>82</v>
      </c>
      <c r="AY164" s="194" t="s">
        <v>137</v>
      </c>
    </row>
    <row r="165" s="27" customFormat="true" ht="24" hidden="false" customHeight="true" outlineLevel="0" collapsed="false">
      <c r="A165" s="22"/>
      <c r="B165" s="160"/>
      <c r="C165" s="161" t="s">
        <v>145</v>
      </c>
      <c r="D165" s="161" t="s">
        <v>140</v>
      </c>
      <c r="E165" s="162" t="s">
        <v>168</v>
      </c>
      <c r="F165" s="163" t="s">
        <v>169</v>
      </c>
      <c r="G165" s="164" t="s">
        <v>152</v>
      </c>
      <c r="H165" s="165" t="n">
        <v>1.5</v>
      </c>
      <c r="I165" s="166"/>
      <c r="J165" s="167" t="n">
        <f aca="false">ROUND(I165*H165,2)</f>
        <v>0</v>
      </c>
      <c r="K165" s="163" t="s">
        <v>144</v>
      </c>
      <c r="L165" s="23"/>
      <c r="M165" s="168"/>
      <c r="N165" s="169" t="s">
        <v>42</v>
      </c>
      <c r="O165" s="60"/>
      <c r="P165" s="170" t="n">
        <f aca="false">O165*H165</f>
        <v>0</v>
      </c>
      <c r="Q165" s="170" t="n">
        <v>0.12335</v>
      </c>
      <c r="R165" s="170" t="n">
        <f aca="false">Q165*H165</f>
        <v>0.185025</v>
      </c>
      <c r="S165" s="170" t="n">
        <v>0</v>
      </c>
      <c r="T165" s="171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2" t="s">
        <v>145</v>
      </c>
      <c r="AT165" s="172" t="s">
        <v>140</v>
      </c>
      <c r="AU165" s="172" t="s">
        <v>84</v>
      </c>
      <c r="AY165" s="3" t="s">
        <v>137</v>
      </c>
      <c r="BE165" s="173" t="n">
        <f aca="false">IF(N165="základní",J165,0)</f>
        <v>0</v>
      </c>
      <c r="BF165" s="173" t="n">
        <f aca="false">IF(N165="snížená",J165,0)</f>
        <v>0</v>
      </c>
      <c r="BG165" s="173" t="n">
        <f aca="false">IF(N165="zákl. přenesená",J165,0)</f>
        <v>0</v>
      </c>
      <c r="BH165" s="173" t="n">
        <f aca="false">IF(N165="sníž. přenesená",J165,0)</f>
        <v>0</v>
      </c>
      <c r="BI165" s="173" t="n">
        <f aca="false">IF(N165="nulová",J165,0)</f>
        <v>0</v>
      </c>
      <c r="BJ165" s="3" t="s">
        <v>82</v>
      </c>
      <c r="BK165" s="173" t="n">
        <f aca="false">ROUND(I165*H165,2)</f>
        <v>0</v>
      </c>
      <c r="BL165" s="3" t="s">
        <v>145</v>
      </c>
      <c r="BM165" s="172" t="s">
        <v>170</v>
      </c>
    </row>
    <row r="166" s="174" customFormat="true" ht="11.25" hidden="false" customHeight="false" outlineLevel="0" collapsed="false">
      <c r="B166" s="175"/>
      <c r="D166" s="176" t="s">
        <v>147</v>
      </c>
      <c r="E166" s="177"/>
      <c r="F166" s="178" t="s">
        <v>171</v>
      </c>
      <c r="H166" s="177"/>
      <c r="I166" s="179"/>
      <c r="L166" s="175"/>
      <c r="M166" s="180"/>
      <c r="N166" s="181"/>
      <c r="O166" s="181"/>
      <c r="P166" s="181"/>
      <c r="Q166" s="181"/>
      <c r="R166" s="181"/>
      <c r="S166" s="181"/>
      <c r="T166" s="182"/>
      <c r="AT166" s="177" t="s">
        <v>147</v>
      </c>
      <c r="AU166" s="177" t="s">
        <v>84</v>
      </c>
      <c r="AV166" s="174" t="s">
        <v>82</v>
      </c>
      <c r="AW166" s="174" t="s">
        <v>31</v>
      </c>
      <c r="AX166" s="174" t="s">
        <v>77</v>
      </c>
      <c r="AY166" s="177" t="s">
        <v>137</v>
      </c>
    </row>
    <row r="167" s="183" customFormat="true" ht="11.25" hidden="false" customHeight="false" outlineLevel="0" collapsed="false">
      <c r="B167" s="184"/>
      <c r="D167" s="176" t="s">
        <v>147</v>
      </c>
      <c r="E167" s="185"/>
      <c r="F167" s="186" t="s">
        <v>172</v>
      </c>
      <c r="H167" s="187" t="n">
        <v>1.5</v>
      </c>
      <c r="I167" s="188"/>
      <c r="L167" s="184"/>
      <c r="M167" s="189"/>
      <c r="N167" s="190"/>
      <c r="O167" s="190"/>
      <c r="P167" s="190"/>
      <c r="Q167" s="190"/>
      <c r="R167" s="190"/>
      <c r="S167" s="190"/>
      <c r="T167" s="191"/>
      <c r="AT167" s="185" t="s">
        <v>147</v>
      </c>
      <c r="AU167" s="185" t="s">
        <v>84</v>
      </c>
      <c r="AV167" s="183" t="s">
        <v>84</v>
      </c>
      <c r="AW167" s="183" t="s">
        <v>31</v>
      </c>
      <c r="AX167" s="183" t="s">
        <v>77</v>
      </c>
      <c r="AY167" s="185" t="s">
        <v>137</v>
      </c>
    </row>
    <row r="168" s="192" customFormat="true" ht="11.25" hidden="false" customHeight="false" outlineLevel="0" collapsed="false">
      <c r="B168" s="193"/>
      <c r="D168" s="176" t="s">
        <v>147</v>
      </c>
      <c r="E168" s="194"/>
      <c r="F168" s="195" t="s">
        <v>149</v>
      </c>
      <c r="H168" s="196" t="n">
        <v>1.5</v>
      </c>
      <c r="I168" s="197"/>
      <c r="L168" s="193"/>
      <c r="M168" s="198"/>
      <c r="N168" s="199"/>
      <c r="O168" s="199"/>
      <c r="P168" s="199"/>
      <c r="Q168" s="199"/>
      <c r="R168" s="199"/>
      <c r="S168" s="199"/>
      <c r="T168" s="200"/>
      <c r="AT168" s="194" t="s">
        <v>147</v>
      </c>
      <c r="AU168" s="194" t="s">
        <v>84</v>
      </c>
      <c r="AV168" s="192" t="s">
        <v>145</v>
      </c>
      <c r="AW168" s="192" t="s">
        <v>31</v>
      </c>
      <c r="AX168" s="192" t="s">
        <v>82</v>
      </c>
      <c r="AY168" s="194" t="s">
        <v>137</v>
      </c>
    </row>
    <row r="169" s="27" customFormat="true" ht="16.5" hidden="false" customHeight="true" outlineLevel="0" collapsed="false">
      <c r="A169" s="22"/>
      <c r="B169" s="160"/>
      <c r="C169" s="161" t="s">
        <v>173</v>
      </c>
      <c r="D169" s="161" t="s">
        <v>140</v>
      </c>
      <c r="E169" s="162" t="s">
        <v>174</v>
      </c>
      <c r="F169" s="163" t="s">
        <v>175</v>
      </c>
      <c r="G169" s="164" t="s">
        <v>152</v>
      </c>
      <c r="H169" s="165" t="n">
        <v>12.84</v>
      </c>
      <c r="I169" s="166"/>
      <c r="J169" s="167" t="n">
        <f aca="false">ROUND(I169*H169,2)</f>
        <v>0</v>
      </c>
      <c r="K169" s="163" t="s">
        <v>144</v>
      </c>
      <c r="L169" s="23"/>
      <c r="M169" s="168"/>
      <c r="N169" s="169" t="s">
        <v>42</v>
      </c>
      <c r="O169" s="60"/>
      <c r="P169" s="170" t="n">
        <f aca="false">O169*H169</f>
        <v>0</v>
      </c>
      <c r="Q169" s="170" t="n">
        <v>0.08341</v>
      </c>
      <c r="R169" s="170" t="n">
        <f aca="false">Q169*H169</f>
        <v>1.0709844</v>
      </c>
      <c r="S169" s="170" t="n">
        <v>0</v>
      </c>
      <c r="T169" s="171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2" t="s">
        <v>145</v>
      </c>
      <c r="AT169" s="172" t="s">
        <v>140</v>
      </c>
      <c r="AU169" s="172" t="s">
        <v>84</v>
      </c>
      <c r="AY169" s="3" t="s">
        <v>137</v>
      </c>
      <c r="BE169" s="173" t="n">
        <f aca="false">IF(N169="základní",J169,0)</f>
        <v>0</v>
      </c>
      <c r="BF169" s="173" t="n">
        <f aca="false">IF(N169="snížená",J169,0)</f>
        <v>0</v>
      </c>
      <c r="BG169" s="173" t="n">
        <f aca="false">IF(N169="zákl. přenesená",J169,0)</f>
        <v>0</v>
      </c>
      <c r="BH169" s="173" t="n">
        <f aca="false">IF(N169="sníž. přenesená",J169,0)</f>
        <v>0</v>
      </c>
      <c r="BI169" s="173" t="n">
        <f aca="false">IF(N169="nulová",J169,0)</f>
        <v>0</v>
      </c>
      <c r="BJ169" s="3" t="s">
        <v>82</v>
      </c>
      <c r="BK169" s="173" t="n">
        <f aca="false">ROUND(I169*H169,2)</f>
        <v>0</v>
      </c>
      <c r="BL169" s="3" t="s">
        <v>145</v>
      </c>
      <c r="BM169" s="172" t="s">
        <v>176</v>
      </c>
    </row>
    <row r="170" s="174" customFormat="true" ht="11.25" hidden="false" customHeight="false" outlineLevel="0" collapsed="false">
      <c r="B170" s="175"/>
      <c r="D170" s="176" t="s">
        <v>147</v>
      </c>
      <c r="E170" s="177"/>
      <c r="F170" s="178" t="s">
        <v>177</v>
      </c>
      <c r="H170" s="177"/>
      <c r="I170" s="179"/>
      <c r="L170" s="175"/>
      <c r="M170" s="180"/>
      <c r="N170" s="181"/>
      <c r="O170" s="181"/>
      <c r="P170" s="181"/>
      <c r="Q170" s="181"/>
      <c r="R170" s="181"/>
      <c r="S170" s="181"/>
      <c r="T170" s="182"/>
      <c r="AT170" s="177" t="s">
        <v>147</v>
      </c>
      <c r="AU170" s="177" t="s">
        <v>84</v>
      </c>
      <c r="AV170" s="174" t="s">
        <v>82</v>
      </c>
      <c r="AW170" s="174" t="s">
        <v>31</v>
      </c>
      <c r="AX170" s="174" t="s">
        <v>77</v>
      </c>
      <c r="AY170" s="177" t="s">
        <v>137</v>
      </c>
    </row>
    <row r="171" s="183" customFormat="true" ht="11.25" hidden="false" customHeight="false" outlineLevel="0" collapsed="false">
      <c r="B171" s="184"/>
      <c r="D171" s="176" t="s">
        <v>147</v>
      </c>
      <c r="E171" s="185"/>
      <c r="F171" s="186" t="s">
        <v>178</v>
      </c>
      <c r="H171" s="187" t="n">
        <v>8.64</v>
      </c>
      <c r="I171" s="188"/>
      <c r="L171" s="184"/>
      <c r="M171" s="189"/>
      <c r="N171" s="190"/>
      <c r="O171" s="190"/>
      <c r="P171" s="190"/>
      <c r="Q171" s="190"/>
      <c r="R171" s="190"/>
      <c r="S171" s="190"/>
      <c r="T171" s="191"/>
      <c r="AT171" s="185" t="s">
        <v>147</v>
      </c>
      <c r="AU171" s="185" t="s">
        <v>84</v>
      </c>
      <c r="AV171" s="183" t="s">
        <v>84</v>
      </c>
      <c r="AW171" s="183" t="s">
        <v>31</v>
      </c>
      <c r="AX171" s="183" t="s">
        <v>77</v>
      </c>
      <c r="AY171" s="185" t="s">
        <v>137</v>
      </c>
    </row>
    <row r="172" s="174" customFormat="true" ht="11.25" hidden="false" customHeight="false" outlineLevel="0" collapsed="false">
      <c r="B172" s="175"/>
      <c r="D172" s="176" t="s">
        <v>147</v>
      </c>
      <c r="E172" s="177"/>
      <c r="F172" s="178" t="s">
        <v>179</v>
      </c>
      <c r="H172" s="177"/>
      <c r="I172" s="179"/>
      <c r="L172" s="175"/>
      <c r="M172" s="180"/>
      <c r="N172" s="181"/>
      <c r="O172" s="181"/>
      <c r="P172" s="181"/>
      <c r="Q172" s="181"/>
      <c r="R172" s="181"/>
      <c r="S172" s="181"/>
      <c r="T172" s="182"/>
      <c r="AT172" s="177" t="s">
        <v>147</v>
      </c>
      <c r="AU172" s="177" t="s">
        <v>84</v>
      </c>
      <c r="AV172" s="174" t="s">
        <v>82</v>
      </c>
      <c r="AW172" s="174" t="s">
        <v>31</v>
      </c>
      <c r="AX172" s="174" t="s">
        <v>77</v>
      </c>
      <c r="AY172" s="177" t="s">
        <v>137</v>
      </c>
    </row>
    <row r="173" s="183" customFormat="true" ht="11.25" hidden="false" customHeight="false" outlineLevel="0" collapsed="false">
      <c r="B173" s="184"/>
      <c r="D173" s="176" t="s">
        <v>147</v>
      </c>
      <c r="E173" s="185"/>
      <c r="F173" s="186" t="s">
        <v>180</v>
      </c>
      <c r="H173" s="187" t="n">
        <v>4.2</v>
      </c>
      <c r="I173" s="188"/>
      <c r="L173" s="184"/>
      <c r="M173" s="189"/>
      <c r="N173" s="190"/>
      <c r="O173" s="190"/>
      <c r="P173" s="190"/>
      <c r="Q173" s="190"/>
      <c r="R173" s="190"/>
      <c r="S173" s="190"/>
      <c r="T173" s="191"/>
      <c r="AT173" s="185" t="s">
        <v>147</v>
      </c>
      <c r="AU173" s="185" t="s">
        <v>84</v>
      </c>
      <c r="AV173" s="183" t="s">
        <v>84</v>
      </c>
      <c r="AW173" s="183" t="s">
        <v>31</v>
      </c>
      <c r="AX173" s="183" t="s">
        <v>77</v>
      </c>
      <c r="AY173" s="185" t="s">
        <v>137</v>
      </c>
    </row>
    <row r="174" s="192" customFormat="true" ht="11.25" hidden="false" customHeight="false" outlineLevel="0" collapsed="false">
      <c r="B174" s="193"/>
      <c r="D174" s="176" t="s">
        <v>147</v>
      </c>
      <c r="E174" s="194"/>
      <c r="F174" s="195" t="s">
        <v>149</v>
      </c>
      <c r="H174" s="196" t="n">
        <v>12.84</v>
      </c>
      <c r="I174" s="197"/>
      <c r="L174" s="193"/>
      <c r="M174" s="198"/>
      <c r="N174" s="199"/>
      <c r="O174" s="199"/>
      <c r="P174" s="199"/>
      <c r="Q174" s="199"/>
      <c r="R174" s="199"/>
      <c r="S174" s="199"/>
      <c r="T174" s="200"/>
      <c r="AT174" s="194" t="s">
        <v>147</v>
      </c>
      <c r="AU174" s="194" t="s">
        <v>84</v>
      </c>
      <c r="AV174" s="192" t="s">
        <v>145</v>
      </c>
      <c r="AW174" s="192" t="s">
        <v>31</v>
      </c>
      <c r="AX174" s="192" t="s">
        <v>82</v>
      </c>
      <c r="AY174" s="194" t="s">
        <v>137</v>
      </c>
    </row>
    <row r="175" s="27" customFormat="true" ht="16.5" hidden="false" customHeight="true" outlineLevel="0" collapsed="false">
      <c r="A175" s="22"/>
      <c r="B175" s="160"/>
      <c r="C175" s="161" t="s">
        <v>181</v>
      </c>
      <c r="D175" s="161" t="s">
        <v>140</v>
      </c>
      <c r="E175" s="162" t="s">
        <v>182</v>
      </c>
      <c r="F175" s="163" t="s">
        <v>183</v>
      </c>
      <c r="G175" s="164" t="s">
        <v>152</v>
      </c>
      <c r="H175" s="165" t="n">
        <v>3.515</v>
      </c>
      <c r="I175" s="166"/>
      <c r="J175" s="167" t="n">
        <f aca="false">ROUND(I175*H175,2)</f>
        <v>0</v>
      </c>
      <c r="K175" s="163"/>
      <c r="L175" s="23"/>
      <c r="M175" s="168"/>
      <c r="N175" s="169" t="s">
        <v>42</v>
      </c>
      <c r="O175" s="60"/>
      <c r="P175" s="170" t="n">
        <f aca="false">O175*H175</f>
        <v>0</v>
      </c>
      <c r="Q175" s="170" t="n">
        <v>0.16114</v>
      </c>
      <c r="R175" s="170" t="n">
        <f aca="false">Q175*H175</f>
        <v>0.5664071</v>
      </c>
      <c r="S175" s="170" t="n">
        <v>0</v>
      </c>
      <c r="T175" s="171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2" t="s">
        <v>145</v>
      </c>
      <c r="AT175" s="172" t="s">
        <v>140</v>
      </c>
      <c r="AU175" s="172" t="s">
        <v>84</v>
      </c>
      <c r="AY175" s="3" t="s">
        <v>137</v>
      </c>
      <c r="BE175" s="173" t="n">
        <f aca="false">IF(N175="základní",J175,0)</f>
        <v>0</v>
      </c>
      <c r="BF175" s="173" t="n">
        <f aca="false">IF(N175="snížená",J175,0)</f>
        <v>0</v>
      </c>
      <c r="BG175" s="173" t="n">
        <f aca="false">IF(N175="zákl. přenesená",J175,0)</f>
        <v>0</v>
      </c>
      <c r="BH175" s="173" t="n">
        <f aca="false">IF(N175="sníž. přenesená",J175,0)</f>
        <v>0</v>
      </c>
      <c r="BI175" s="173" t="n">
        <f aca="false">IF(N175="nulová",J175,0)</f>
        <v>0</v>
      </c>
      <c r="BJ175" s="3" t="s">
        <v>82</v>
      </c>
      <c r="BK175" s="173" t="n">
        <f aca="false">ROUND(I175*H175,2)</f>
        <v>0</v>
      </c>
      <c r="BL175" s="3" t="s">
        <v>145</v>
      </c>
      <c r="BM175" s="172" t="s">
        <v>184</v>
      </c>
    </row>
    <row r="176" s="174" customFormat="true" ht="11.25" hidden="false" customHeight="false" outlineLevel="0" collapsed="false">
      <c r="B176" s="175"/>
      <c r="D176" s="176" t="s">
        <v>147</v>
      </c>
      <c r="E176" s="177"/>
      <c r="F176" s="178" t="s">
        <v>158</v>
      </c>
      <c r="H176" s="177"/>
      <c r="I176" s="179"/>
      <c r="L176" s="175"/>
      <c r="M176" s="180"/>
      <c r="N176" s="181"/>
      <c r="O176" s="181"/>
      <c r="P176" s="181"/>
      <c r="Q176" s="181"/>
      <c r="R176" s="181"/>
      <c r="S176" s="181"/>
      <c r="T176" s="182"/>
      <c r="AT176" s="177" t="s">
        <v>147</v>
      </c>
      <c r="AU176" s="177" t="s">
        <v>84</v>
      </c>
      <c r="AV176" s="174" t="s">
        <v>82</v>
      </c>
      <c r="AW176" s="174" t="s">
        <v>31</v>
      </c>
      <c r="AX176" s="174" t="s">
        <v>77</v>
      </c>
      <c r="AY176" s="177" t="s">
        <v>137</v>
      </c>
    </row>
    <row r="177" s="183" customFormat="true" ht="11.25" hidden="false" customHeight="false" outlineLevel="0" collapsed="false">
      <c r="B177" s="184"/>
      <c r="D177" s="176" t="s">
        <v>147</v>
      </c>
      <c r="E177" s="185"/>
      <c r="F177" s="186" t="s">
        <v>185</v>
      </c>
      <c r="H177" s="187" t="n">
        <v>3.515</v>
      </c>
      <c r="I177" s="188"/>
      <c r="L177" s="184"/>
      <c r="M177" s="189"/>
      <c r="N177" s="190"/>
      <c r="O177" s="190"/>
      <c r="P177" s="190"/>
      <c r="Q177" s="190"/>
      <c r="R177" s="190"/>
      <c r="S177" s="190"/>
      <c r="T177" s="191"/>
      <c r="AT177" s="185" t="s">
        <v>147</v>
      </c>
      <c r="AU177" s="185" t="s">
        <v>84</v>
      </c>
      <c r="AV177" s="183" t="s">
        <v>84</v>
      </c>
      <c r="AW177" s="183" t="s">
        <v>31</v>
      </c>
      <c r="AX177" s="183" t="s">
        <v>77</v>
      </c>
      <c r="AY177" s="185" t="s">
        <v>137</v>
      </c>
    </row>
    <row r="178" s="192" customFormat="true" ht="11.25" hidden="false" customHeight="false" outlineLevel="0" collapsed="false">
      <c r="B178" s="193"/>
      <c r="D178" s="176" t="s">
        <v>147</v>
      </c>
      <c r="E178" s="194"/>
      <c r="F178" s="195" t="s">
        <v>149</v>
      </c>
      <c r="H178" s="196" t="n">
        <v>3.515</v>
      </c>
      <c r="I178" s="197"/>
      <c r="L178" s="193"/>
      <c r="M178" s="198"/>
      <c r="N178" s="199"/>
      <c r="O178" s="199"/>
      <c r="P178" s="199"/>
      <c r="Q178" s="199"/>
      <c r="R178" s="199"/>
      <c r="S178" s="199"/>
      <c r="T178" s="200"/>
      <c r="AT178" s="194" t="s">
        <v>147</v>
      </c>
      <c r="AU178" s="194" t="s">
        <v>84</v>
      </c>
      <c r="AV178" s="192" t="s">
        <v>145</v>
      </c>
      <c r="AW178" s="192" t="s">
        <v>31</v>
      </c>
      <c r="AX178" s="192" t="s">
        <v>82</v>
      </c>
      <c r="AY178" s="194" t="s">
        <v>137</v>
      </c>
    </row>
    <row r="179" s="146" customFormat="true" ht="22.5" hidden="false" customHeight="true" outlineLevel="0" collapsed="false">
      <c r="B179" s="147"/>
      <c r="D179" s="148" t="s">
        <v>76</v>
      </c>
      <c r="E179" s="158" t="s">
        <v>145</v>
      </c>
      <c r="F179" s="158" t="s">
        <v>186</v>
      </c>
      <c r="I179" s="150"/>
      <c r="J179" s="159" t="n">
        <f aca="false">BK179</f>
        <v>0</v>
      </c>
      <c r="L179" s="147"/>
      <c r="M179" s="152"/>
      <c r="N179" s="153"/>
      <c r="O179" s="153"/>
      <c r="P179" s="154" t="n">
        <f aca="false">SUM(P180:P183)</f>
        <v>0</v>
      </c>
      <c r="Q179" s="153"/>
      <c r="R179" s="154" t="n">
        <f aca="false">SUM(R180:R183)</f>
        <v>1.2668159</v>
      </c>
      <c r="S179" s="153"/>
      <c r="T179" s="155" t="n">
        <f aca="false">SUM(T180:T183)</f>
        <v>0</v>
      </c>
      <c r="AR179" s="148" t="s">
        <v>82</v>
      </c>
      <c r="AT179" s="156" t="s">
        <v>76</v>
      </c>
      <c r="AU179" s="156" t="s">
        <v>82</v>
      </c>
      <c r="AY179" s="148" t="s">
        <v>137</v>
      </c>
      <c r="BK179" s="157" t="n">
        <f aca="false">SUM(BK180:BK183)</f>
        <v>0</v>
      </c>
    </row>
    <row r="180" s="27" customFormat="true" ht="16.5" hidden="false" customHeight="true" outlineLevel="0" collapsed="false">
      <c r="A180" s="22"/>
      <c r="B180" s="160"/>
      <c r="C180" s="161" t="s">
        <v>187</v>
      </c>
      <c r="D180" s="161" t="s">
        <v>140</v>
      </c>
      <c r="E180" s="162" t="s">
        <v>188</v>
      </c>
      <c r="F180" s="163" t="s">
        <v>189</v>
      </c>
      <c r="G180" s="164" t="s">
        <v>190</v>
      </c>
      <c r="H180" s="165" t="n">
        <v>0.67</v>
      </c>
      <c r="I180" s="166"/>
      <c r="J180" s="167" t="n">
        <f aca="false">ROUND(I180*H180,2)</f>
        <v>0</v>
      </c>
      <c r="K180" s="163" t="s">
        <v>144</v>
      </c>
      <c r="L180" s="23"/>
      <c r="M180" s="168"/>
      <c r="N180" s="169" t="s">
        <v>42</v>
      </c>
      <c r="O180" s="60"/>
      <c r="P180" s="170" t="n">
        <f aca="false">O180*H180</f>
        <v>0</v>
      </c>
      <c r="Q180" s="170" t="n">
        <v>1.89077</v>
      </c>
      <c r="R180" s="170" t="n">
        <f aca="false">Q180*H180</f>
        <v>1.2668159</v>
      </c>
      <c r="S180" s="170" t="n">
        <v>0</v>
      </c>
      <c r="T180" s="171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2" t="s">
        <v>145</v>
      </c>
      <c r="AT180" s="172" t="s">
        <v>140</v>
      </c>
      <c r="AU180" s="172" t="s">
        <v>84</v>
      </c>
      <c r="AY180" s="3" t="s">
        <v>137</v>
      </c>
      <c r="BE180" s="173" t="n">
        <f aca="false">IF(N180="základní",J180,0)</f>
        <v>0</v>
      </c>
      <c r="BF180" s="173" t="n">
        <f aca="false">IF(N180="snížená",J180,0)</f>
        <v>0</v>
      </c>
      <c r="BG180" s="173" t="n">
        <f aca="false">IF(N180="zákl. přenesená",J180,0)</f>
        <v>0</v>
      </c>
      <c r="BH180" s="173" t="n">
        <f aca="false">IF(N180="sníž. přenesená",J180,0)</f>
        <v>0</v>
      </c>
      <c r="BI180" s="173" t="n">
        <f aca="false">IF(N180="nulová",J180,0)</f>
        <v>0</v>
      </c>
      <c r="BJ180" s="3" t="s">
        <v>82</v>
      </c>
      <c r="BK180" s="173" t="n">
        <f aca="false">ROUND(I180*H180,2)</f>
        <v>0</v>
      </c>
      <c r="BL180" s="3" t="s">
        <v>145</v>
      </c>
      <c r="BM180" s="172" t="s">
        <v>191</v>
      </c>
    </row>
    <row r="181" s="174" customFormat="true" ht="11.25" hidden="false" customHeight="false" outlineLevel="0" collapsed="false">
      <c r="B181" s="175"/>
      <c r="D181" s="176" t="s">
        <v>147</v>
      </c>
      <c r="E181" s="177"/>
      <c r="F181" s="178" t="s">
        <v>192</v>
      </c>
      <c r="H181" s="177"/>
      <c r="I181" s="179"/>
      <c r="L181" s="175"/>
      <c r="M181" s="180"/>
      <c r="N181" s="181"/>
      <c r="O181" s="181"/>
      <c r="P181" s="181"/>
      <c r="Q181" s="181"/>
      <c r="R181" s="181"/>
      <c r="S181" s="181"/>
      <c r="T181" s="182"/>
      <c r="AT181" s="177" t="s">
        <v>147</v>
      </c>
      <c r="AU181" s="177" t="s">
        <v>84</v>
      </c>
      <c r="AV181" s="174" t="s">
        <v>82</v>
      </c>
      <c r="AW181" s="174" t="s">
        <v>31</v>
      </c>
      <c r="AX181" s="174" t="s">
        <v>77</v>
      </c>
      <c r="AY181" s="177" t="s">
        <v>137</v>
      </c>
    </row>
    <row r="182" s="183" customFormat="true" ht="11.25" hidden="false" customHeight="false" outlineLevel="0" collapsed="false">
      <c r="B182" s="184"/>
      <c r="D182" s="176" t="s">
        <v>147</v>
      </c>
      <c r="E182" s="185"/>
      <c r="F182" s="186" t="s">
        <v>193</v>
      </c>
      <c r="H182" s="187" t="n">
        <v>0.67</v>
      </c>
      <c r="I182" s="188"/>
      <c r="L182" s="184"/>
      <c r="M182" s="189"/>
      <c r="N182" s="190"/>
      <c r="O182" s="190"/>
      <c r="P182" s="190"/>
      <c r="Q182" s="190"/>
      <c r="R182" s="190"/>
      <c r="S182" s="190"/>
      <c r="T182" s="191"/>
      <c r="AT182" s="185" t="s">
        <v>147</v>
      </c>
      <c r="AU182" s="185" t="s">
        <v>84</v>
      </c>
      <c r="AV182" s="183" t="s">
        <v>84</v>
      </c>
      <c r="AW182" s="183" t="s">
        <v>31</v>
      </c>
      <c r="AX182" s="183" t="s">
        <v>77</v>
      </c>
      <c r="AY182" s="185" t="s">
        <v>137</v>
      </c>
    </row>
    <row r="183" s="192" customFormat="true" ht="11.25" hidden="false" customHeight="false" outlineLevel="0" collapsed="false">
      <c r="B183" s="193"/>
      <c r="D183" s="176" t="s">
        <v>147</v>
      </c>
      <c r="E183" s="194"/>
      <c r="F183" s="195" t="s">
        <v>149</v>
      </c>
      <c r="H183" s="196" t="n">
        <v>0.67</v>
      </c>
      <c r="I183" s="197"/>
      <c r="L183" s="193"/>
      <c r="M183" s="198"/>
      <c r="N183" s="199"/>
      <c r="O183" s="199"/>
      <c r="P183" s="199"/>
      <c r="Q183" s="199"/>
      <c r="R183" s="199"/>
      <c r="S183" s="199"/>
      <c r="T183" s="200"/>
      <c r="AT183" s="194" t="s">
        <v>147</v>
      </c>
      <c r="AU183" s="194" t="s">
        <v>84</v>
      </c>
      <c r="AV183" s="192" t="s">
        <v>145</v>
      </c>
      <c r="AW183" s="192" t="s">
        <v>31</v>
      </c>
      <c r="AX183" s="192" t="s">
        <v>82</v>
      </c>
      <c r="AY183" s="194" t="s">
        <v>137</v>
      </c>
    </row>
    <row r="184" s="146" customFormat="true" ht="22.5" hidden="false" customHeight="true" outlineLevel="0" collapsed="false">
      <c r="B184" s="147"/>
      <c r="D184" s="148" t="s">
        <v>76</v>
      </c>
      <c r="E184" s="158" t="s">
        <v>181</v>
      </c>
      <c r="F184" s="158" t="s">
        <v>194</v>
      </c>
      <c r="I184" s="150"/>
      <c r="J184" s="159" t="n">
        <f aca="false">BK184</f>
        <v>0</v>
      </c>
      <c r="L184" s="147"/>
      <c r="M184" s="152"/>
      <c r="N184" s="153"/>
      <c r="O184" s="153"/>
      <c r="P184" s="154" t="n">
        <f aca="false">SUM(P185:P211)</f>
        <v>0</v>
      </c>
      <c r="Q184" s="153"/>
      <c r="R184" s="154" t="n">
        <f aca="false">SUM(R185:R211)</f>
        <v>12.8657965</v>
      </c>
      <c r="S184" s="153"/>
      <c r="T184" s="155" t="n">
        <f aca="false">SUM(T185:T211)</f>
        <v>0</v>
      </c>
      <c r="AR184" s="148" t="s">
        <v>82</v>
      </c>
      <c r="AT184" s="156" t="s">
        <v>76</v>
      </c>
      <c r="AU184" s="156" t="s">
        <v>82</v>
      </c>
      <c r="AY184" s="148" t="s">
        <v>137</v>
      </c>
      <c r="BK184" s="157" t="n">
        <f aca="false">SUM(BK185:BK211)</f>
        <v>0</v>
      </c>
    </row>
    <row r="185" s="27" customFormat="true" ht="33" hidden="false" customHeight="true" outlineLevel="0" collapsed="false">
      <c r="A185" s="22"/>
      <c r="B185" s="160"/>
      <c r="C185" s="161" t="s">
        <v>195</v>
      </c>
      <c r="D185" s="161" t="s">
        <v>140</v>
      </c>
      <c r="E185" s="162" t="s">
        <v>196</v>
      </c>
      <c r="F185" s="163" t="s">
        <v>197</v>
      </c>
      <c r="G185" s="164" t="s">
        <v>152</v>
      </c>
      <c r="H185" s="165" t="n">
        <v>38.95</v>
      </c>
      <c r="I185" s="166"/>
      <c r="J185" s="167" t="n">
        <f aca="false">ROUND(I185*H185,2)</f>
        <v>0</v>
      </c>
      <c r="K185" s="163" t="s">
        <v>144</v>
      </c>
      <c r="L185" s="23"/>
      <c r="M185" s="168"/>
      <c r="N185" s="169" t="s">
        <v>42</v>
      </c>
      <c r="O185" s="60"/>
      <c r="P185" s="170" t="n">
        <f aca="false">O185*H185</f>
        <v>0</v>
      </c>
      <c r="Q185" s="170" t="n">
        <v>0.022</v>
      </c>
      <c r="R185" s="170" t="n">
        <f aca="false">Q185*H185</f>
        <v>0.8569</v>
      </c>
      <c r="S185" s="170" t="n">
        <v>0</v>
      </c>
      <c r="T185" s="171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2" t="s">
        <v>145</v>
      </c>
      <c r="AT185" s="172" t="s">
        <v>140</v>
      </c>
      <c r="AU185" s="172" t="s">
        <v>84</v>
      </c>
      <c r="AY185" s="3" t="s">
        <v>137</v>
      </c>
      <c r="BE185" s="173" t="n">
        <f aca="false">IF(N185="základní",J185,0)</f>
        <v>0</v>
      </c>
      <c r="BF185" s="173" t="n">
        <f aca="false">IF(N185="snížená",J185,0)</f>
        <v>0</v>
      </c>
      <c r="BG185" s="173" t="n">
        <f aca="false">IF(N185="zákl. přenesená",J185,0)</f>
        <v>0</v>
      </c>
      <c r="BH185" s="173" t="n">
        <f aca="false">IF(N185="sníž. přenesená",J185,0)</f>
        <v>0</v>
      </c>
      <c r="BI185" s="173" t="n">
        <f aca="false">IF(N185="nulová",J185,0)</f>
        <v>0</v>
      </c>
      <c r="BJ185" s="3" t="s">
        <v>82</v>
      </c>
      <c r="BK185" s="173" t="n">
        <f aca="false">ROUND(I185*H185,2)</f>
        <v>0</v>
      </c>
      <c r="BL185" s="3" t="s">
        <v>145</v>
      </c>
      <c r="BM185" s="172" t="s">
        <v>198</v>
      </c>
    </row>
    <row r="186" s="174" customFormat="true" ht="11.25" hidden="false" customHeight="false" outlineLevel="0" collapsed="false">
      <c r="B186" s="175"/>
      <c r="D186" s="176" t="s">
        <v>147</v>
      </c>
      <c r="E186" s="177"/>
      <c r="F186" s="178" t="s">
        <v>199</v>
      </c>
      <c r="H186" s="177"/>
      <c r="I186" s="179"/>
      <c r="L186" s="175"/>
      <c r="M186" s="180"/>
      <c r="N186" s="181"/>
      <c r="O186" s="181"/>
      <c r="P186" s="181"/>
      <c r="Q186" s="181"/>
      <c r="R186" s="181"/>
      <c r="S186" s="181"/>
      <c r="T186" s="182"/>
      <c r="AT186" s="177" t="s">
        <v>147</v>
      </c>
      <c r="AU186" s="177" t="s">
        <v>84</v>
      </c>
      <c r="AV186" s="174" t="s">
        <v>82</v>
      </c>
      <c r="AW186" s="174" t="s">
        <v>31</v>
      </c>
      <c r="AX186" s="174" t="s">
        <v>77</v>
      </c>
      <c r="AY186" s="177" t="s">
        <v>137</v>
      </c>
    </row>
    <row r="187" s="183" customFormat="true" ht="11.25" hidden="false" customHeight="false" outlineLevel="0" collapsed="false">
      <c r="B187" s="184"/>
      <c r="D187" s="176" t="s">
        <v>147</v>
      </c>
      <c r="E187" s="185"/>
      <c r="F187" s="186" t="s">
        <v>200</v>
      </c>
      <c r="H187" s="187" t="n">
        <v>38.95</v>
      </c>
      <c r="I187" s="188"/>
      <c r="L187" s="184"/>
      <c r="M187" s="189"/>
      <c r="N187" s="190"/>
      <c r="O187" s="190"/>
      <c r="P187" s="190"/>
      <c r="Q187" s="190"/>
      <c r="R187" s="190"/>
      <c r="S187" s="190"/>
      <c r="T187" s="191"/>
      <c r="AT187" s="185" t="s">
        <v>147</v>
      </c>
      <c r="AU187" s="185" t="s">
        <v>84</v>
      </c>
      <c r="AV187" s="183" t="s">
        <v>84</v>
      </c>
      <c r="AW187" s="183" t="s">
        <v>31</v>
      </c>
      <c r="AX187" s="183" t="s">
        <v>77</v>
      </c>
      <c r="AY187" s="185" t="s">
        <v>137</v>
      </c>
    </row>
    <row r="188" s="192" customFormat="true" ht="11.25" hidden="false" customHeight="false" outlineLevel="0" collapsed="false">
      <c r="B188" s="193"/>
      <c r="D188" s="176" t="s">
        <v>147</v>
      </c>
      <c r="E188" s="194"/>
      <c r="F188" s="195" t="s">
        <v>149</v>
      </c>
      <c r="H188" s="196" t="n">
        <v>38.95</v>
      </c>
      <c r="I188" s="197"/>
      <c r="L188" s="193"/>
      <c r="M188" s="198"/>
      <c r="N188" s="199"/>
      <c r="O188" s="199"/>
      <c r="P188" s="199"/>
      <c r="Q188" s="199"/>
      <c r="R188" s="199"/>
      <c r="S188" s="199"/>
      <c r="T188" s="200"/>
      <c r="AT188" s="194" t="s">
        <v>147</v>
      </c>
      <c r="AU188" s="194" t="s">
        <v>84</v>
      </c>
      <c r="AV188" s="192" t="s">
        <v>145</v>
      </c>
      <c r="AW188" s="192" t="s">
        <v>31</v>
      </c>
      <c r="AX188" s="192" t="s">
        <v>82</v>
      </c>
      <c r="AY188" s="194" t="s">
        <v>137</v>
      </c>
    </row>
    <row r="189" s="27" customFormat="true" ht="21.75" hidden="false" customHeight="true" outlineLevel="0" collapsed="false">
      <c r="A189" s="22"/>
      <c r="B189" s="160"/>
      <c r="C189" s="161" t="s">
        <v>201</v>
      </c>
      <c r="D189" s="161" t="s">
        <v>140</v>
      </c>
      <c r="E189" s="162" t="s">
        <v>202</v>
      </c>
      <c r="F189" s="163" t="s">
        <v>203</v>
      </c>
      <c r="G189" s="164" t="s">
        <v>152</v>
      </c>
      <c r="H189" s="165" t="n">
        <v>37.59</v>
      </c>
      <c r="I189" s="166"/>
      <c r="J189" s="167" t="n">
        <f aca="false">ROUND(I189*H189,2)</f>
        <v>0</v>
      </c>
      <c r="K189" s="163" t="s">
        <v>144</v>
      </c>
      <c r="L189" s="23"/>
      <c r="M189" s="168"/>
      <c r="N189" s="169" t="s">
        <v>42</v>
      </c>
      <c r="O189" s="60"/>
      <c r="P189" s="170" t="n">
        <f aca="false">O189*H189</f>
        <v>0</v>
      </c>
      <c r="Q189" s="170" t="n">
        <v>0.00438</v>
      </c>
      <c r="R189" s="170" t="n">
        <f aca="false">Q189*H189</f>
        <v>0.1646442</v>
      </c>
      <c r="S189" s="170" t="n">
        <v>0</v>
      </c>
      <c r="T189" s="171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2" t="s">
        <v>145</v>
      </c>
      <c r="AT189" s="172" t="s">
        <v>140</v>
      </c>
      <c r="AU189" s="172" t="s">
        <v>84</v>
      </c>
      <c r="AY189" s="3" t="s">
        <v>137</v>
      </c>
      <c r="BE189" s="173" t="n">
        <f aca="false">IF(N189="základní",J189,0)</f>
        <v>0</v>
      </c>
      <c r="BF189" s="173" t="n">
        <f aca="false">IF(N189="snížená",J189,0)</f>
        <v>0</v>
      </c>
      <c r="BG189" s="173" t="n">
        <f aca="false">IF(N189="zákl. přenesená",J189,0)</f>
        <v>0</v>
      </c>
      <c r="BH189" s="173" t="n">
        <f aca="false">IF(N189="sníž. přenesená",J189,0)</f>
        <v>0</v>
      </c>
      <c r="BI189" s="173" t="n">
        <f aca="false">IF(N189="nulová",J189,0)</f>
        <v>0</v>
      </c>
      <c r="BJ189" s="3" t="s">
        <v>82</v>
      </c>
      <c r="BK189" s="173" t="n">
        <f aca="false">ROUND(I189*H189,2)</f>
        <v>0</v>
      </c>
      <c r="BL189" s="3" t="s">
        <v>145</v>
      </c>
      <c r="BM189" s="172" t="s">
        <v>204</v>
      </c>
    </row>
    <row r="190" s="174" customFormat="true" ht="11.25" hidden="false" customHeight="false" outlineLevel="0" collapsed="false">
      <c r="B190" s="175"/>
      <c r="D190" s="176" t="s">
        <v>147</v>
      </c>
      <c r="E190" s="177"/>
      <c r="F190" s="178" t="s">
        <v>205</v>
      </c>
      <c r="H190" s="177"/>
      <c r="I190" s="179"/>
      <c r="L190" s="175"/>
      <c r="M190" s="180"/>
      <c r="N190" s="181"/>
      <c r="O190" s="181"/>
      <c r="P190" s="181"/>
      <c r="Q190" s="181"/>
      <c r="R190" s="181"/>
      <c r="S190" s="181"/>
      <c r="T190" s="182"/>
      <c r="AT190" s="177" t="s">
        <v>147</v>
      </c>
      <c r="AU190" s="177" t="s">
        <v>84</v>
      </c>
      <c r="AV190" s="174" t="s">
        <v>82</v>
      </c>
      <c r="AW190" s="174" t="s">
        <v>31</v>
      </c>
      <c r="AX190" s="174" t="s">
        <v>77</v>
      </c>
      <c r="AY190" s="177" t="s">
        <v>137</v>
      </c>
    </row>
    <row r="191" s="183" customFormat="true" ht="11.25" hidden="false" customHeight="false" outlineLevel="0" collapsed="false">
      <c r="B191" s="184"/>
      <c r="D191" s="176" t="s">
        <v>147</v>
      </c>
      <c r="E191" s="185"/>
      <c r="F191" s="186" t="s">
        <v>206</v>
      </c>
      <c r="H191" s="187" t="n">
        <v>21.238</v>
      </c>
      <c r="I191" s="188"/>
      <c r="L191" s="184"/>
      <c r="M191" s="189"/>
      <c r="N191" s="190"/>
      <c r="O191" s="190"/>
      <c r="P191" s="190"/>
      <c r="Q191" s="190"/>
      <c r="R191" s="190"/>
      <c r="S191" s="190"/>
      <c r="T191" s="191"/>
      <c r="AT191" s="185" t="s">
        <v>147</v>
      </c>
      <c r="AU191" s="185" t="s">
        <v>84</v>
      </c>
      <c r="AV191" s="183" t="s">
        <v>84</v>
      </c>
      <c r="AW191" s="183" t="s">
        <v>31</v>
      </c>
      <c r="AX191" s="183" t="s">
        <v>77</v>
      </c>
      <c r="AY191" s="185" t="s">
        <v>137</v>
      </c>
    </row>
    <row r="192" s="183" customFormat="true" ht="11.25" hidden="false" customHeight="false" outlineLevel="0" collapsed="false">
      <c r="B192" s="184"/>
      <c r="D192" s="176" t="s">
        <v>147</v>
      </c>
      <c r="E192" s="185"/>
      <c r="F192" s="186" t="s">
        <v>207</v>
      </c>
      <c r="H192" s="187" t="n">
        <v>16.352</v>
      </c>
      <c r="I192" s="188"/>
      <c r="L192" s="184"/>
      <c r="M192" s="189"/>
      <c r="N192" s="190"/>
      <c r="O192" s="190"/>
      <c r="P192" s="190"/>
      <c r="Q192" s="190"/>
      <c r="R192" s="190"/>
      <c r="S192" s="190"/>
      <c r="T192" s="191"/>
      <c r="AT192" s="185" t="s">
        <v>147</v>
      </c>
      <c r="AU192" s="185" t="s">
        <v>84</v>
      </c>
      <c r="AV192" s="183" t="s">
        <v>84</v>
      </c>
      <c r="AW192" s="183" t="s">
        <v>31</v>
      </c>
      <c r="AX192" s="183" t="s">
        <v>77</v>
      </c>
      <c r="AY192" s="185" t="s">
        <v>137</v>
      </c>
    </row>
    <row r="193" s="192" customFormat="true" ht="11.25" hidden="false" customHeight="false" outlineLevel="0" collapsed="false">
      <c r="B193" s="193"/>
      <c r="D193" s="176" t="s">
        <v>147</v>
      </c>
      <c r="E193" s="194"/>
      <c r="F193" s="195" t="s">
        <v>149</v>
      </c>
      <c r="H193" s="196" t="n">
        <v>37.59</v>
      </c>
      <c r="I193" s="197"/>
      <c r="L193" s="193"/>
      <c r="M193" s="198"/>
      <c r="N193" s="199"/>
      <c r="O193" s="199"/>
      <c r="P193" s="199"/>
      <c r="Q193" s="199"/>
      <c r="R193" s="199"/>
      <c r="S193" s="199"/>
      <c r="T193" s="200"/>
      <c r="AT193" s="194" t="s">
        <v>147</v>
      </c>
      <c r="AU193" s="194" t="s">
        <v>84</v>
      </c>
      <c r="AV193" s="192" t="s">
        <v>145</v>
      </c>
      <c r="AW193" s="192" t="s">
        <v>31</v>
      </c>
      <c r="AX193" s="192" t="s">
        <v>82</v>
      </c>
      <c r="AY193" s="194" t="s">
        <v>137</v>
      </c>
    </row>
    <row r="194" s="27" customFormat="true" ht="24" hidden="false" customHeight="true" outlineLevel="0" collapsed="false">
      <c r="A194" s="22"/>
      <c r="B194" s="160"/>
      <c r="C194" s="161" t="s">
        <v>208</v>
      </c>
      <c r="D194" s="161" t="s">
        <v>140</v>
      </c>
      <c r="E194" s="162" t="s">
        <v>209</v>
      </c>
      <c r="F194" s="163" t="s">
        <v>210</v>
      </c>
      <c r="G194" s="164" t="s">
        <v>152</v>
      </c>
      <c r="H194" s="165" t="n">
        <v>37.59</v>
      </c>
      <c r="I194" s="166"/>
      <c r="J194" s="167" t="n">
        <f aca="false">ROUND(I194*H194,2)</f>
        <v>0</v>
      </c>
      <c r="K194" s="163" t="s">
        <v>144</v>
      </c>
      <c r="L194" s="23"/>
      <c r="M194" s="168"/>
      <c r="N194" s="169" t="s">
        <v>42</v>
      </c>
      <c r="O194" s="60"/>
      <c r="P194" s="170" t="n">
        <f aca="false">O194*H194</f>
        <v>0</v>
      </c>
      <c r="Q194" s="170" t="n">
        <v>0.01733</v>
      </c>
      <c r="R194" s="170" t="n">
        <f aca="false">Q194*H194</f>
        <v>0.6514347</v>
      </c>
      <c r="S194" s="170" t="n">
        <v>0</v>
      </c>
      <c r="T194" s="171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2" t="s">
        <v>145</v>
      </c>
      <c r="AT194" s="172" t="s">
        <v>140</v>
      </c>
      <c r="AU194" s="172" t="s">
        <v>84</v>
      </c>
      <c r="AY194" s="3" t="s">
        <v>137</v>
      </c>
      <c r="BE194" s="173" t="n">
        <f aca="false">IF(N194="základní",J194,0)</f>
        <v>0</v>
      </c>
      <c r="BF194" s="173" t="n">
        <f aca="false">IF(N194="snížená",J194,0)</f>
        <v>0</v>
      </c>
      <c r="BG194" s="173" t="n">
        <f aca="false">IF(N194="zákl. přenesená",J194,0)</f>
        <v>0</v>
      </c>
      <c r="BH194" s="173" t="n">
        <f aca="false">IF(N194="sníž. přenesená",J194,0)</f>
        <v>0</v>
      </c>
      <c r="BI194" s="173" t="n">
        <f aca="false">IF(N194="nulová",J194,0)</f>
        <v>0</v>
      </c>
      <c r="BJ194" s="3" t="s">
        <v>82</v>
      </c>
      <c r="BK194" s="173" t="n">
        <f aca="false">ROUND(I194*H194,2)</f>
        <v>0</v>
      </c>
      <c r="BL194" s="3" t="s">
        <v>145</v>
      </c>
      <c r="BM194" s="172" t="s">
        <v>211</v>
      </c>
    </row>
    <row r="195" s="174" customFormat="true" ht="11.25" hidden="false" customHeight="false" outlineLevel="0" collapsed="false">
      <c r="B195" s="175"/>
      <c r="D195" s="176" t="s">
        <v>147</v>
      </c>
      <c r="E195" s="177"/>
      <c r="F195" s="178" t="s">
        <v>205</v>
      </c>
      <c r="H195" s="177"/>
      <c r="I195" s="179"/>
      <c r="L195" s="175"/>
      <c r="M195" s="180"/>
      <c r="N195" s="181"/>
      <c r="O195" s="181"/>
      <c r="P195" s="181"/>
      <c r="Q195" s="181"/>
      <c r="R195" s="181"/>
      <c r="S195" s="181"/>
      <c r="T195" s="182"/>
      <c r="AT195" s="177" t="s">
        <v>147</v>
      </c>
      <c r="AU195" s="177" t="s">
        <v>84</v>
      </c>
      <c r="AV195" s="174" t="s">
        <v>82</v>
      </c>
      <c r="AW195" s="174" t="s">
        <v>31</v>
      </c>
      <c r="AX195" s="174" t="s">
        <v>77</v>
      </c>
      <c r="AY195" s="177" t="s">
        <v>137</v>
      </c>
    </row>
    <row r="196" s="183" customFormat="true" ht="11.25" hidden="false" customHeight="false" outlineLevel="0" collapsed="false">
      <c r="B196" s="184"/>
      <c r="D196" s="176" t="s">
        <v>147</v>
      </c>
      <c r="E196" s="185"/>
      <c r="F196" s="186" t="s">
        <v>206</v>
      </c>
      <c r="H196" s="187" t="n">
        <v>21.238</v>
      </c>
      <c r="I196" s="188"/>
      <c r="L196" s="184"/>
      <c r="M196" s="189"/>
      <c r="N196" s="190"/>
      <c r="O196" s="190"/>
      <c r="P196" s="190"/>
      <c r="Q196" s="190"/>
      <c r="R196" s="190"/>
      <c r="S196" s="190"/>
      <c r="T196" s="191"/>
      <c r="AT196" s="185" t="s">
        <v>147</v>
      </c>
      <c r="AU196" s="185" t="s">
        <v>84</v>
      </c>
      <c r="AV196" s="183" t="s">
        <v>84</v>
      </c>
      <c r="AW196" s="183" t="s">
        <v>31</v>
      </c>
      <c r="AX196" s="183" t="s">
        <v>77</v>
      </c>
      <c r="AY196" s="185" t="s">
        <v>137</v>
      </c>
    </row>
    <row r="197" s="183" customFormat="true" ht="11.25" hidden="false" customHeight="false" outlineLevel="0" collapsed="false">
      <c r="B197" s="184"/>
      <c r="D197" s="176" t="s">
        <v>147</v>
      </c>
      <c r="E197" s="185"/>
      <c r="F197" s="186" t="s">
        <v>207</v>
      </c>
      <c r="H197" s="187" t="n">
        <v>16.352</v>
      </c>
      <c r="I197" s="188"/>
      <c r="L197" s="184"/>
      <c r="M197" s="189"/>
      <c r="N197" s="190"/>
      <c r="O197" s="190"/>
      <c r="P197" s="190"/>
      <c r="Q197" s="190"/>
      <c r="R197" s="190"/>
      <c r="S197" s="190"/>
      <c r="T197" s="191"/>
      <c r="AT197" s="185" t="s">
        <v>147</v>
      </c>
      <c r="AU197" s="185" t="s">
        <v>84</v>
      </c>
      <c r="AV197" s="183" t="s">
        <v>84</v>
      </c>
      <c r="AW197" s="183" t="s">
        <v>31</v>
      </c>
      <c r="AX197" s="183" t="s">
        <v>77</v>
      </c>
      <c r="AY197" s="185" t="s">
        <v>137</v>
      </c>
    </row>
    <row r="198" s="192" customFormat="true" ht="11.25" hidden="false" customHeight="false" outlineLevel="0" collapsed="false">
      <c r="B198" s="193"/>
      <c r="D198" s="176" t="s">
        <v>147</v>
      </c>
      <c r="E198" s="194"/>
      <c r="F198" s="195" t="s">
        <v>149</v>
      </c>
      <c r="H198" s="196" t="n">
        <v>37.59</v>
      </c>
      <c r="I198" s="197"/>
      <c r="L198" s="193"/>
      <c r="M198" s="198"/>
      <c r="N198" s="199"/>
      <c r="O198" s="199"/>
      <c r="P198" s="199"/>
      <c r="Q198" s="199"/>
      <c r="R198" s="199"/>
      <c r="S198" s="199"/>
      <c r="T198" s="200"/>
      <c r="AT198" s="194" t="s">
        <v>147</v>
      </c>
      <c r="AU198" s="194" t="s">
        <v>84</v>
      </c>
      <c r="AV198" s="192" t="s">
        <v>145</v>
      </c>
      <c r="AW198" s="192" t="s">
        <v>31</v>
      </c>
      <c r="AX198" s="192" t="s">
        <v>82</v>
      </c>
      <c r="AY198" s="194" t="s">
        <v>137</v>
      </c>
    </row>
    <row r="199" s="27" customFormat="true" ht="21.75" hidden="false" customHeight="true" outlineLevel="0" collapsed="false">
      <c r="A199" s="22"/>
      <c r="B199" s="160"/>
      <c r="C199" s="161" t="s">
        <v>212</v>
      </c>
      <c r="D199" s="161" t="s">
        <v>140</v>
      </c>
      <c r="E199" s="162" t="s">
        <v>213</v>
      </c>
      <c r="F199" s="163" t="s">
        <v>214</v>
      </c>
      <c r="G199" s="164" t="s">
        <v>152</v>
      </c>
      <c r="H199" s="165" t="n">
        <v>1.5</v>
      </c>
      <c r="I199" s="166"/>
      <c r="J199" s="167" t="n">
        <f aca="false">ROUND(I199*H199,2)</f>
        <v>0</v>
      </c>
      <c r="K199" s="163" t="s">
        <v>144</v>
      </c>
      <c r="L199" s="23"/>
      <c r="M199" s="168"/>
      <c r="N199" s="169" t="s">
        <v>42</v>
      </c>
      <c r="O199" s="60"/>
      <c r="P199" s="170" t="n">
        <f aca="false">O199*H199</f>
        <v>0</v>
      </c>
      <c r="Q199" s="170" t="n">
        <v>0.04063</v>
      </c>
      <c r="R199" s="170" t="n">
        <f aca="false">Q199*H199</f>
        <v>0.060945</v>
      </c>
      <c r="S199" s="170" t="n">
        <v>0</v>
      </c>
      <c r="T199" s="171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2" t="s">
        <v>145</v>
      </c>
      <c r="AT199" s="172" t="s">
        <v>140</v>
      </c>
      <c r="AU199" s="172" t="s">
        <v>84</v>
      </c>
      <c r="AY199" s="3" t="s">
        <v>137</v>
      </c>
      <c r="BE199" s="173" t="n">
        <f aca="false">IF(N199="základní",J199,0)</f>
        <v>0</v>
      </c>
      <c r="BF199" s="173" t="n">
        <f aca="false">IF(N199="snížená",J199,0)</f>
        <v>0</v>
      </c>
      <c r="BG199" s="173" t="n">
        <f aca="false">IF(N199="zákl. přenesená",J199,0)</f>
        <v>0</v>
      </c>
      <c r="BH199" s="173" t="n">
        <f aca="false">IF(N199="sníž. přenesená",J199,0)</f>
        <v>0</v>
      </c>
      <c r="BI199" s="173" t="n">
        <f aca="false">IF(N199="nulová",J199,0)</f>
        <v>0</v>
      </c>
      <c r="BJ199" s="3" t="s">
        <v>82</v>
      </c>
      <c r="BK199" s="173" t="n">
        <f aca="false">ROUND(I199*H199,2)</f>
        <v>0</v>
      </c>
      <c r="BL199" s="3" t="s">
        <v>145</v>
      </c>
      <c r="BM199" s="172" t="s">
        <v>215</v>
      </c>
    </row>
    <row r="200" s="174" customFormat="true" ht="11.25" hidden="false" customHeight="false" outlineLevel="0" collapsed="false">
      <c r="B200" s="175"/>
      <c r="D200" s="176" t="s">
        <v>147</v>
      </c>
      <c r="E200" s="177"/>
      <c r="F200" s="178" t="s">
        <v>171</v>
      </c>
      <c r="H200" s="177"/>
      <c r="I200" s="179"/>
      <c r="L200" s="175"/>
      <c r="M200" s="180"/>
      <c r="N200" s="181"/>
      <c r="O200" s="181"/>
      <c r="P200" s="181"/>
      <c r="Q200" s="181"/>
      <c r="R200" s="181"/>
      <c r="S200" s="181"/>
      <c r="T200" s="182"/>
      <c r="AT200" s="177" t="s">
        <v>147</v>
      </c>
      <c r="AU200" s="177" t="s">
        <v>84</v>
      </c>
      <c r="AV200" s="174" t="s">
        <v>82</v>
      </c>
      <c r="AW200" s="174" t="s">
        <v>31</v>
      </c>
      <c r="AX200" s="174" t="s">
        <v>77</v>
      </c>
      <c r="AY200" s="177" t="s">
        <v>137</v>
      </c>
    </row>
    <row r="201" s="183" customFormat="true" ht="11.25" hidden="false" customHeight="false" outlineLevel="0" collapsed="false">
      <c r="B201" s="184"/>
      <c r="D201" s="176" t="s">
        <v>147</v>
      </c>
      <c r="E201" s="185"/>
      <c r="F201" s="186" t="s">
        <v>172</v>
      </c>
      <c r="H201" s="187" t="n">
        <v>1.5</v>
      </c>
      <c r="I201" s="188"/>
      <c r="L201" s="184"/>
      <c r="M201" s="189"/>
      <c r="N201" s="190"/>
      <c r="O201" s="190"/>
      <c r="P201" s="190"/>
      <c r="Q201" s="190"/>
      <c r="R201" s="190"/>
      <c r="S201" s="190"/>
      <c r="T201" s="191"/>
      <c r="AT201" s="185" t="s">
        <v>147</v>
      </c>
      <c r="AU201" s="185" t="s">
        <v>84</v>
      </c>
      <c r="AV201" s="183" t="s">
        <v>84</v>
      </c>
      <c r="AW201" s="183" t="s">
        <v>31</v>
      </c>
      <c r="AX201" s="183" t="s">
        <v>77</v>
      </c>
      <c r="AY201" s="185" t="s">
        <v>137</v>
      </c>
    </row>
    <row r="202" s="192" customFormat="true" ht="11.25" hidden="false" customHeight="false" outlineLevel="0" collapsed="false">
      <c r="B202" s="193"/>
      <c r="D202" s="176" t="s">
        <v>147</v>
      </c>
      <c r="E202" s="194"/>
      <c r="F202" s="195" t="s">
        <v>149</v>
      </c>
      <c r="H202" s="196" t="n">
        <v>1.5</v>
      </c>
      <c r="I202" s="197"/>
      <c r="L202" s="193"/>
      <c r="M202" s="198"/>
      <c r="N202" s="199"/>
      <c r="O202" s="199"/>
      <c r="P202" s="199"/>
      <c r="Q202" s="199"/>
      <c r="R202" s="199"/>
      <c r="S202" s="199"/>
      <c r="T202" s="200"/>
      <c r="AT202" s="194" t="s">
        <v>147</v>
      </c>
      <c r="AU202" s="194" t="s">
        <v>84</v>
      </c>
      <c r="AV202" s="192" t="s">
        <v>145</v>
      </c>
      <c r="AW202" s="192" t="s">
        <v>31</v>
      </c>
      <c r="AX202" s="192" t="s">
        <v>82</v>
      </c>
      <c r="AY202" s="194" t="s">
        <v>137</v>
      </c>
    </row>
    <row r="203" s="27" customFormat="true" ht="33" hidden="false" customHeight="true" outlineLevel="0" collapsed="false">
      <c r="A203" s="22"/>
      <c r="B203" s="160"/>
      <c r="C203" s="161" t="s">
        <v>7</v>
      </c>
      <c r="D203" s="161" t="s">
        <v>140</v>
      </c>
      <c r="E203" s="162" t="s">
        <v>216</v>
      </c>
      <c r="F203" s="163" t="s">
        <v>217</v>
      </c>
      <c r="G203" s="164" t="s">
        <v>152</v>
      </c>
      <c r="H203" s="165" t="n">
        <v>301</v>
      </c>
      <c r="I203" s="166"/>
      <c r="J203" s="167" t="n">
        <f aca="false">ROUND(I203*H203,2)</f>
        <v>0</v>
      </c>
      <c r="K203" s="163" t="s">
        <v>144</v>
      </c>
      <c r="L203" s="23"/>
      <c r="M203" s="168"/>
      <c r="N203" s="169" t="s">
        <v>42</v>
      </c>
      <c r="O203" s="60"/>
      <c r="P203" s="170" t="n">
        <f aca="false">O203*H203</f>
        <v>0</v>
      </c>
      <c r="Q203" s="170" t="n">
        <v>0.0207</v>
      </c>
      <c r="R203" s="170" t="n">
        <f aca="false">Q203*H203</f>
        <v>6.2307</v>
      </c>
      <c r="S203" s="170" t="n">
        <v>0</v>
      </c>
      <c r="T203" s="171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2" t="s">
        <v>145</v>
      </c>
      <c r="AT203" s="172" t="s">
        <v>140</v>
      </c>
      <c r="AU203" s="172" t="s">
        <v>84</v>
      </c>
      <c r="AY203" s="3" t="s">
        <v>137</v>
      </c>
      <c r="BE203" s="173" t="n">
        <f aca="false">IF(N203="základní",J203,0)</f>
        <v>0</v>
      </c>
      <c r="BF203" s="173" t="n">
        <f aca="false">IF(N203="snížená",J203,0)</f>
        <v>0</v>
      </c>
      <c r="BG203" s="173" t="n">
        <f aca="false">IF(N203="zákl. přenesená",J203,0)</f>
        <v>0</v>
      </c>
      <c r="BH203" s="173" t="n">
        <f aca="false">IF(N203="sníž. přenesená",J203,0)</f>
        <v>0</v>
      </c>
      <c r="BI203" s="173" t="n">
        <f aca="false">IF(N203="nulová",J203,0)</f>
        <v>0</v>
      </c>
      <c r="BJ203" s="3" t="s">
        <v>82</v>
      </c>
      <c r="BK203" s="173" t="n">
        <f aca="false">ROUND(I203*H203,2)</f>
        <v>0</v>
      </c>
      <c r="BL203" s="3" t="s">
        <v>145</v>
      </c>
      <c r="BM203" s="172" t="s">
        <v>218</v>
      </c>
    </row>
    <row r="204" s="174" customFormat="true" ht="11.25" hidden="false" customHeight="false" outlineLevel="0" collapsed="false">
      <c r="B204" s="175"/>
      <c r="D204" s="176" t="s">
        <v>147</v>
      </c>
      <c r="E204" s="177"/>
      <c r="F204" s="178" t="s">
        <v>219</v>
      </c>
      <c r="H204" s="177"/>
      <c r="I204" s="179"/>
      <c r="L204" s="175"/>
      <c r="M204" s="180"/>
      <c r="N204" s="181"/>
      <c r="O204" s="181"/>
      <c r="P204" s="181"/>
      <c r="Q204" s="181"/>
      <c r="R204" s="181"/>
      <c r="S204" s="181"/>
      <c r="T204" s="182"/>
      <c r="AT204" s="177" t="s">
        <v>147</v>
      </c>
      <c r="AU204" s="177" t="s">
        <v>84</v>
      </c>
      <c r="AV204" s="174" t="s">
        <v>82</v>
      </c>
      <c r="AW204" s="174" t="s">
        <v>31</v>
      </c>
      <c r="AX204" s="174" t="s">
        <v>77</v>
      </c>
      <c r="AY204" s="177" t="s">
        <v>137</v>
      </c>
    </row>
    <row r="205" s="183" customFormat="true" ht="11.25" hidden="false" customHeight="false" outlineLevel="0" collapsed="false">
      <c r="B205" s="184"/>
      <c r="D205" s="176" t="s">
        <v>147</v>
      </c>
      <c r="E205" s="185"/>
      <c r="F205" s="186" t="s">
        <v>220</v>
      </c>
      <c r="H205" s="187" t="n">
        <v>301</v>
      </c>
      <c r="I205" s="188"/>
      <c r="L205" s="184"/>
      <c r="M205" s="189"/>
      <c r="N205" s="190"/>
      <c r="O205" s="190"/>
      <c r="P205" s="190"/>
      <c r="Q205" s="190"/>
      <c r="R205" s="190"/>
      <c r="S205" s="190"/>
      <c r="T205" s="191"/>
      <c r="AT205" s="185" t="s">
        <v>147</v>
      </c>
      <c r="AU205" s="185" t="s">
        <v>84</v>
      </c>
      <c r="AV205" s="183" t="s">
        <v>84</v>
      </c>
      <c r="AW205" s="183" t="s">
        <v>31</v>
      </c>
      <c r="AX205" s="183" t="s">
        <v>77</v>
      </c>
      <c r="AY205" s="185" t="s">
        <v>137</v>
      </c>
    </row>
    <row r="206" s="192" customFormat="true" ht="11.25" hidden="false" customHeight="false" outlineLevel="0" collapsed="false">
      <c r="B206" s="193"/>
      <c r="D206" s="176" t="s">
        <v>147</v>
      </c>
      <c r="E206" s="194"/>
      <c r="F206" s="195" t="s">
        <v>149</v>
      </c>
      <c r="H206" s="196" t="n">
        <v>301</v>
      </c>
      <c r="I206" s="197"/>
      <c r="L206" s="193"/>
      <c r="M206" s="198"/>
      <c r="N206" s="199"/>
      <c r="O206" s="199"/>
      <c r="P206" s="199"/>
      <c r="Q206" s="199"/>
      <c r="R206" s="199"/>
      <c r="S206" s="199"/>
      <c r="T206" s="200"/>
      <c r="AT206" s="194" t="s">
        <v>147</v>
      </c>
      <c r="AU206" s="194" t="s">
        <v>84</v>
      </c>
      <c r="AV206" s="192" t="s">
        <v>145</v>
      </c>
      <c r="AW206" s="192" t="s">
        <v>31</v>
      </c>
      <c r="AX206" s="192" t="s">
        <v>82</v>
      </c>
      <c r="AY206" s="194" t="s">
        <v>137</v>
      </c>
    </row>
    <row r="207" s="27" customFormat="true" ht="24" hidden="false" customHeight="true" outlineLevel="0" collapsed="false">
      <c r="A207" s="22"/>
      <c r="B207" s="160"/>
      <c r="C207" s="161" t="s">
        <v>221</v>
      </c>
      <c r="D207" s="161" t="s">
        <v>140</v>
      </c>
      <c r="E207" s="162" t="s">
        <v>222</v>
      </c>
      <c r="F207" s="163" t="s">
        <v>223</v>
      </c>
      <c r="G207" s="164" t="s">
        <v>190</v>
      </c>
      <c r="H207" s="165" t="n">
        <v>2.13</v>
      </c>
      <c r="I207" s="166"/>
      <c r="J207" s="167" t="n">
        <f aca="false">ROUND(I207*H207,2)</f>
        <v>0</v>
      </c>
      <c r="K207" s="163" t="s">
        <v>144</v>
      </c>
      <c r="L207" s="23"/>
      <c r="M207" s="168"/>
      <c r="N207" s="169" t="s">
        <v>42</v>
      </c>
      <c r="O207" s="60"/>
      <c r="P207" s="170" t="n">
        <f aca="false">O207*H207</f>
        <v>0</v>
      </c>
      <c r="Q207" s="170" t="n">
        <v>2.30102</v>
      </c>
      <c r="R207" s="170" t="n">
        <f aca="false">Q207*H207</f>
        <v>4.9011726</v>
      </c>
      <c r="S207" s="170" t="n">
        <v>0</v>
      </c>
      <c r="T207" s="171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2" t="s">
        <v>145</v>
      </c>
      <c r="AT207" s="172" t="s">
        <v>140</v>
      </c>
      <c r="AU207" s="172" t="s">
        <v>84</v>
      </c>
      <c r="AY207" s="3" t="s">
        <v>137</v>
      </c>
      <c r="BE207" s="173" t="n">
        <f aca="false">IF(N207="základní",J207,0)</f>
        <v>0</v>
      </c>
      <c r="BF207" s="173" t="n">
        <f aca="false">IF(N207="snížená",J207,0)</f>
        <v>0</v>
      </c>
      <c r="BG207" s="173" t="n">
        <f aca="false">IF(N207="zákl. přenesená",J207,0)</f>
        <v>0</v>
      </c>
      <c r="BH207" s="173" t="n">
        <f aca="false">IF(N207="sníž. přenesená",J207,0)</f>
        <v>0</v>
      </c>
      <c r="BI207" s="173" t="n">
        <f aca="false">IF(N207="nulová",J207,0)</f>
        <v>0</v>
      </c>
      <c r="BJ207" s="3" t="s">
        <v>82</v>
      </c>
      <c r="BK207" s="173" t="n">
        <f aca="false">ROUND(I207*H207,2)</f>
        <v>0</v>
      </c>
      <c r="BL207" s="3" t="s">
        <v>145</v>
      </c>
      <c r="BM207" s="172" t="s">
        <v>224</v>
      </c>
    </row>
    <row r="208" s="174" customFormat="true" ht="11.25" hidden="false" customHeight="false" outlineLevel="0" collapsed="false">
      <c r="B208" s="175"/>
      <c r="D208" s="176" t="s">
        <v>147</v>
      </c>
      <c r="E208" s="177"/>
      <c r="F208" s="178" t="s">
        <v>225</v>
      </c>
      <c r="H208" s="177"/>
      <c r="I208" s="179"/>
      <c r="L208" s="175"/>
      <c r="M208" s="180"/>
      <c r="N208" s="181"/>
      <c r="O208" s="181"/>
      <c r="P208" s="181"/>
      <c r="Q208" s="181"/>
      <c r="R208" s="181"/>
      <c r="S208" s="181"/>
      <c r="T208" s="182"/>
      <c r="AT208" s="177" t="s">
        <v>147</v>
      </c>
      <c r="AU208" s="177" t="s">
        <v>84</v>
      </c>
      <c r="AV208" s="174" t="s">
        <v>82</v>
      </c>
      <c r="AW208" s="174" t="s">
        <v>31</v>
      </c>
      <c r="AX208" s="174" t="s">
        <v>77</v>
      </c>
      <c r="AY208" s="177" t="s">
        <v>137</v>
      </c>
    </row>
    <row r="209" s="183" customFormat="true" ht="11.25" hidden="false" customHeight="false" outlineLevel="0" collapsed="false">
      <c r="B209" s="184"/>
      <c r="D209" s="176" t="s">
        <v>147</v>
      </c>
      <c r="E209" s="185"/>
      <c r="F209" s="186" t="s">
        <v>226</v>
      </c>
      <c r="H209" s="187" t="n">
        <v>2.01</v>
      </c>
      <c r="I209" s="188"/>
      <c r="L209" s="184"/>
      <c r="M209" s="189"/>
      <c r="N209" s="190"/>
      <c r="O209" s="190"/>
      <c r="P209" s="190"/>
      <c r="Q209" s="190"/>
      <c r="R209" s="190"/>
      <c r="S209" s="190"/>
      <c r="T209" s="191"/>
      <c r="AT209" s="185" t="s">
        <v>147</v>
      </c>
      <c r="AU209" s="185" t="s">
        <v>84</v>
      </c>
      <c r="AV209" s="183" t="s">
        <v>84</v>
      </c>
      <c r="AW209" s="183" t="s">
        <v>31</v>
      </c>
      <c r="AX209" s="183" t="s">
        <v>77</v>
      </c>
      <c r="AY209" s="185" t="s">
        <v>137</v>
      </c>
    </row>
    <row r="210" s="183" customFormat="true" ht="11.25" hidden="false" customHeight="false" outlineLevel="0" collapsed="false">
      <c r="B210" s="184"/>
      <c r="D210" s="176" t="s">
        <v>147</v>
      </c>
      <c r="E210" s="185"/>
      <c r="F210" s="186" t="s">
        <v>227</v>
      </c>
      <c r="H210" s="187" t="n">
        <v>0.12</v>
      </c>
      <c r="I210" s="188"/>
      <c r="L210" s="184"/>
      <c r="M210" s="189"/>
      <c r="N210" s="190"/>
      <c r="O210" s="190"/>
      <c r="P210" s="190"/>
      <c r="Q210" s="190"/>
      <c r="R210" s="190"/>
      <c r="S210" s="190"/>
      <c r="T210" s="191"/>
      <c r="AT210" s="185" t="s">
        <v>147</v>
      </c>
      <c r="AU210" s="185" t="s">
        <v>84</v>
      </c>
      <c r="AV210" s="183" t="s">
        <v>84</v>
      </c>
      <c r="AW210" s="183" t="s">
        <v>31</v>
      </c>
      <c r="AX210" s="183" t="s">
        <v>77</v>
      </c>
      <c r="AY210" s="185" t="s">
        <v>137</v>
      </c>
    </row>
    <row r="211" s="192" customFormat="true" ht="11.25" hidden="false" customHeight="false" outlineLevel="0" collapsed="false">
      <c r="B211" s="193"/>
      <c r="D211" s="176" t="s">
        <v>147</v>
      </c>
      <c r="E211" s="194"/>
      <c r="F211" s="195" t="s">
        <v>149</v>
      </c>
      <c r="H211" s="196" t="n">
        <v>2.13</v>
      </c>
      <c r="I211" s="197"/>
      <c r="L211" s="193"/>
      <c r="M211" s="198"/>
      <c r="N211" s="199"/>
      <c r="O211" s="199"/>
      <c r="P211" s="199"/>
      <c r="Q211" s="199"/>
      <c r="R211" s="199"/>
      <c r="S211" s="199"/>
      <c r="T211" s="200"/>
      <c r="AT211" s="194" t="s">
        <v>147</v>
      </c>
      <c r="AU211" s="194" t="s">
        <v>84</v>
      </c>
      <c r="AV211" s="192" t="s">
        <v>145</v>
      </c>
      <c r="AW211" s="192" t="s">
        <v>31</v>
      </c>
      <c r="AX211" s="192" t="s">
        <v>82</v>
      </c>
      <c r="AY211" s="194" t="s">
        <v>137</v>
      </c>
    </row>
    <row r="212" s="146" customFormat="true" ht="22.5" hidden="false" customHeight="true" outlineLevel="0" collapsed="false">
      <c r="B212" s="147"/>
      <c r="D212" s="148" t="s">
        <v>76</v>
      </c>
      <c r="E212" s="158" t="s">
        <v>201</v>
      </c>
      <c r="F212" s="158" t="s">
        <v>228</v>
      </c>
      <c r="I212" s="150"/>
      <c r="J212" s="159" t="n">
        <f aca="false">BK212</f>
        <v>0</v>
      </c>
      <c r="L212" s="147"/>
      <c r="M212" s="152"/>
      <c r="N212" s="153"/>
      <c r="O212" s="153"/>
      <c r="P212" s="154" t="n">
        <f aca="false">SUM(P213:P247)</f>
        <v>0</v>
      </c>
      <c r="Q212" s="153"/>
      <c r="R212" s="154" t="n">
        <f aca="false">SUM(R213:R247)</f>
        <v>0.0180761</v>
      </c>
      <c r="S212" s="153"/>
      <c r="T212" s="155" t="n">
        <f aca="false">SUM(T213:T247)</f>
        <v>11.17481</v>
      </c>
      <c r="AR212" s="148" t="s">
        <v>82</v>
      </c>
      <c r="AT212" s="156" t="s">
        <v>76</v>
      </c>
      <c r="AU212" s="156" t="s">
        <v>82</v>
      </c>
      <c r="AY212" s="148" t="s">
        <v>137</v>
      </c>
      <c r="BK212" s="157" t="n">
        <f aca="false">SUM(BK213:BK247)</f>
        <v>0</v>
      </c>
    </row>
    <row r="213" s="27" customFormat="true" ht="33" hidden="false" customHeight="true" outlineLevel="0" collapsed="false">
      <c r="A213" s="22"/>
      <c r="B213" s="160"/>
      <c r="C213" s="161" t="s">
        <v>229</v>
      </c>
      <c r="D213" s="161" t="s">
        <v>140</v>
      </c>
      <c r="E213" s="162" t="s">
        <v>230</v>
      </c>
      <c r="F213" s="163" t="s">
        <v>231</v>
      </c>
      <c r="G213" s="164" t="s">
        <v>152</v>
      </c>
      <c r="H213" s="165" t="n">
        <v>106.33</v>
      </c>
      <c r="I213" s="166"/>
      <c r="J213" s="167" t="n">
        <f aca="false">ROUND(I213*H213,2)</f>
        <v>0</v>
      </c>
      <c r="K213" s="163" t="s">
        <v>144</v>
      </c>
      <c r="L213" s="23"/>
      <c r="M213" s="168"/>
      <c r="N213" s="169" t="s">
        <v>42</v>
      </c>
      <c r="O213" s="60"/>
      <c r="P213" s="170" t="n">
        <f aca="false">O213*H213</f>
        <v>0</v>
      </c>
      <c r="Q213" s="170" t="n">
        <v>0.00013</v>
      </c>
      <c r="R213" s="170" t="n">
        <f aca="false">Q213*H213</f>
        <v>0.0138229</v>
      </c>
      <c r="S213" s="170" t="n">
        <v>0</v>
      </c>
      <c r="T213" s="171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2" t="s">
        <v>145</v>
      </c>
      <c r="AT213" s="172" t="s">
        <v>140</v>
      </c>
      <c r="AU213" s="172" t="s">
        <v>84</v>
      </c>
      <c r="AY213" s="3" t="s">
        <v>137</v>
      </c>
      <c r="BE213" s="173" t="n">
        <f aca="false">IF(N213="základní",J213,0)</f>
        <v>0</v>
      </c>
      <c r="BF213" s="173" t="n">
        <f aca="false">IF(N213="snížená",J213,0)</f>
        <v>0</v>
      </c>
      <c r="BG213" s="173" t="n">
        <f aca="false">IF(N213="zákl. přenesená",J213,0)</f>
        <v>0</v>
      </c>
      <c r="BH213" s="173" t="n">
        <f aca="false">IF(N213="sníž. přenesená",J213,0)</f>
        <v>0</v>
      </c>
      <c r="BI213" s="173" t="n">
        <f aca="false">IF(N213="nulová",J213,0)</f>
        <v>0</v>
      </c>
      <c r="BJ213" s="3" t="s">
        <v>82</v>
      </c>
      <c r="BK213" s="173" t="n">
        <f aca="false">ROUND(I213*H213,2)</f>
        <v>0</v>
      </c>
      <c r="BL213" s="3" t="s">
        <v>145</v>
      </c>
      <c r="BM213" s="172" t="s">
        <v>232</v>
      </c>
    </row>
    <row r="214" s="183" customFormat="true" ht="11.25" hidden="false" customHeight="false" outlineLevel="0" collapsed="false">
      <c r="B214" s="184"/>
      <c r="D214" s="176" t="s">
        <v>147</v>
      </c>
      <c r="E214" s="185"/>
      <c r="F214" s="186" t="s">
        <v>233</v>
      </c>
      <c r="H214" s="187" t="n">
        <v>106.33</v>
      </c>
      <c r="I214" s="188"/>
      <c r="L214" s="184"/>
      <c r="M214" s="189"/>
      <c r="N214" s="190"/>
      <c r="O214" s="190"/>
      <c r="P214" s="190"/>
      <c r="Q214" s="190"/>
      <c r="R214" s="190"/>
      <c r="S214" s="190"/>
      <c r="T214" s="191"/>
      <c r="AT214" s="185" t="s">
        <v>147</v>
      </c>
      <c r="AU214" s="185" t="s">
        <v>84</v>
      </c>
      <c r="AV214" s="183" t="s">
        <v>84</v>
      </c>
      <c r="AW214" s="183" t="s">
        <v>31</v>
      </c>
      <c r="AX214" s="183" t="s">
        <v>77</v>
      </c>
      <c r="AY214" s="185" t="s">
        <v>137</v>
      </c>
    </row>
    <row r="215" s="192" customFormat="true" ht="11.25" hidden="false" customHeight="false" outlineLevel="0" collapsed="false">
      <c r="B215" s="193"/>
      <c r="D215" s="176" t="s">
        <v>147</v>
      </c>
      <c r="E215" s="194"/>
      <c r="F215" s="195" t="s">
        <v>149</v>
      </c>
      <c r="H215" s="196" t="n">
        <v>106.33</v>
      </c>
      <c r="I215" s="197"/>
      <c r="L215" s="193"/>
      <c r="M215" s="198"/>
      <c r="N215" s="199"/>
      <c r="O215" s="199"/>
      <c r="P215" s="199"/>
      <c r="Q215" s="199"/>
      <c r="R215" s="199"/>
      <c r="S215" s="199"/>
      <c r="T215" s="200"/>
      <c r="AT215" s="194" t="s">
        <v>147</v>
      </c>
      <c r="AU215" s="194" t="s">
        <v>84</v>
      </c>
      <c r="AV215" s="192" t="s">
        <v>145</v>
      </c>
      <c r="AW215" s="192" t="s">
        <v>31</v>
      </c>
      <c r="AX215" s="192" t="s">
        <v>82</v>
      </c>
      <c r="AY215" s="194" t="s">
        <v>137</v>
      </c>
    </row>
    <row r="216" s="27" customFormat="true" ht="24" hidden="false" customHeight="true" outlineLevel="0" collapsed="false">
      <c r="A216" s="22"/>
      <c r="B216" s="160"/>
      <c r="C216" s="161" t="s">
        <v>234</v>
      </c>
      <c r="D216" s="161" t="s">
        <v>140</v>
      </c>
      <c r="E216" s="162" t="s">
        <v>235</v>
      </c>
      <c r="F216" s="163" t="s">
        <v>236</v>
      </c>
      <c r="G216" s="164" t="s">
        <v>152</v>
      </c>
      <c r="H216" s="165" t="n">
        <v>106.33</v>
      </c>
      <c r="I216" s="166"/>
      <c r="J216" s="167" t="n">
        <f aca="false">ROUND(I216*H216,2)</f>
        <v>0</v>
      </c>
      <c r="K216" s="163" t="s">
        <v>144</v>
      </c>
      <c r="L216" s="23"/>
      <c r="M216" s="168"/>
      <c r="N216" s="169" t="s">
        <v>42</v>
      </c>
      <c r="O216" s="60"/>
      <c r="P216" s="170" t="n">
        <f aca="false">O216*H216</f>
        <v>0</v>
      </c>
      <c r="Q216" s="170" t="n">
        <v>4E-005</v>
      </c>
      <c r="R216" s="170" t="n">
        <f aca="false">Q216*H216</f>
        <v>0.0042532</v>
      </c>
      <c r="S216" s="170" t="n">
        <v>0</v>
      </c>
      <c r="T216" s="171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2" t="s">
        <v>145</v>
      </c>
      <c r="AT216" s="172" t="s">
        <v>140</v>
      </c>
      <c r="AU216" s="172" t="s">
        <v>84</v>
      </c>
      <c r="AY216" s="3" t="s">
        <v>137</v>
      </c>
      <c r="BE216" s="173" t="n">
        <f aca="false">IF(N216="základní",J216,0)</f>
        <v>0</v>
      </c>
      <c r="BF216" s="173" t="n">
        <f aca="false">IF(N216="snížená",J216,0)</f>
        <v>0</v>
      </c>
      <c r="BG216" s="173" t="n">
        <f aca="false">IF(N216="zákl. přenesená",J216,0)</f>
        <v>0</v>
      </c>
      <c r="BH216" s="173" t="n">
        <f aca="false">IF(N216="sníž. přenesená",J216,0)</f>
        <v>0</v>
      </c>
      <c r="BI216" s="173" t="n">
        <f aca="false">IF(N216="nulová",J216,0)</f>
        <v>0</v>
      </c>
      <c r="BJ216" s="3" t="s">
        <v>82</v>
      </c>
      <c r="BK216" s="173" t="n">
        <f aca="false">ROUND(I216*H216,2)</f>
        <v>0</v>
      </c>
      <c r="BL216" s="3" t="s">
        <v>145</v>
      </c>
      <c r="BM216" s="172" t="s">
        <v>237</v>
      </c>
    </row>
    <row r="217" s="183" customFormat="true" ht="11.25" hidden="false" customHeight="false" outlineLevel="0" collapsed="false">
      <c r="B217" s="184"/>
      <c r="D217" s="176" t="s">
        <v>147</v>
      </c>
      <c r="E217" s="185"/>
      <c r="F217" s="186" t="s">
        <v>233</v>
      </c>
      <c r="H217" s="187" t="n">
        <v>106.33</v>
      </c>
      <c r="I217" s="188"/>
      <c r="L217" s="184"/>
      <c r="M217" s="189"/>
      <c r="N217" s="190"/>
      <c r="O217" s="190"/>
      <c r="P217" s="190"/>
      <c r="Q217" s="190"/>
      <c r="R217" s="190"/>
      <c r="S217" s="190"/>
      <c r="T217" s="191"/>
      <c r="AT217" s="185" t="s">
        <v>147</v>
      </c>
      <c r="AU217" s="185" t="s">
        <v>84</v>
      </c>
      <c r="AV217" s="183" t="s">
        <v>84</v>
      </c>
      <c r="AW217" s="183" t="s">
        <v>31</v>
      </c>
      <c r="AX217" s="183" t="s">
        <v>77</v>
      </c>
      <c r="AY217" s="185" t="s">
        <v>137</v>
      </c>
    </row>
    <row r="218" s="192" customFormat="true" ht="11.25" hidden="false" customHeight="false" outlineLevel="0" collapsed="false">
      <c r="B218" s="193"/>
      <c r="D218" s="176" t="s">
        <v>147</v>
      </c>
      <c r="E218" s="194"/>
      <c r="F218" s="195" t="s">
        <v>149</v>
      </c>
      <c r="H218" s="196" t="n">
        <v>106.33</v>
      </c>
      <c r="I218" s="197"/>
      <c r="L218" s="193"/>
      <c r="M218" s="198"/>
      <c r="N218" s="199"/>
      <c r="O218" s="199"/>
      <c r="P218" s="199"/>
      <c r="Q218" s="199"/>
      <c r="R218" s="199"/>
      <c r="S218" s="199"/>
      <c r="T218" s="200"/>
      <c r="AT218" s="194" t="s">
        <v>147</v>
      </c>
      <c r="AU218" s="194" t="s">
        <v>84</v>
      </c>
      <c r="AV218" s="192" t="s">
        <v>145</v>
      </c>
      <c r="AW218" s="192" t="s">
        <v>31</v>
      </c>
      <c r="AX218" s="192" t="s">
        <v>82</v>
      </c>
      <c r="AY218" s="194" t="s">
        <v>137</v>
      </c>
    </row>
    <row r="219" s="27" customFormat="true" ht="24" hidden="false" customHeight="true" outlineLevel="0" collapsed="false">
      <c r="A219" s="22"/>
      <c r="B219" s="160"/>
      <c r="C219" s="161" t="s">
        <v>238</v>
      </c>
      <c r="D219" s="161" t="s">
        <v>140</v>
      </c>
      <c r="E219" s="162" t="s">
        <v>239</v>
      </c>
      <c r="F219" s="163" t="s">
        <v>240</v>
      </c>
      <c r="G219" s="164" t="s">
        <v>190</v>
      </c>
      <c r="H219" s="165" t="n">
        <v>1.51</v>
      </c>
      <c r="I219" s="166"/>
      <c r="J219" s="167" t="n">
        <f aca="false">ROUND(I219*H219,2)</f>
        <v>0</v>
      </c>
      <c r="K219" s="163" t="s">
        <v>144</v>
      </c>
      <c r="L219" s="23"/>
      <c r="M219" s="168"/>
      <c r="N219" s="169" t="s">
        <v>42</v>
      </c>
      <c r="O219" s="60"/>
      <c r="P219" s="170" t="n">
        <f aca="false">O219*H219</f>
        <v>0</v>
      </c>
      <c r="Q219" s="170" t="n">
        <v>0</v>
      </c>
      <c r="R219" s="170" t="n">
        <f aca="false">Q219*H219</f>
        <v>0</v>
      </c>
      <c r="S219" s="170" t="n">
        <v>1.3</v>
      </c>
      <c r="T219" s="171" t="n">
        <f aca="false">S219*H219</f>
        <v>1.963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2" t="s">
        <v>145</v>
      </c>
      <c r="AT219" s="172" t="s">
        <v>140</v>
      </c>
      <c r="AU219" s="172" t="s">
        <v>84</v>
      </c>
      <c r="AY219" s="3" t="s">
        <v>137</v>
      </c>
      <c r="BE219" s="173" t="n">
        <f aca="false">IF(N219="základní",J219,0)</f>
        <v>0</v>
      </c>
      <c r="BF219" s="173" t="n">
        <f aca="false">IF(N219="snížená",J219,0)</f>
        <v>0</v>
      </c>
      <c r="BG219" s="173" t="n">
        <f aca="false">IF(N219="zákl. přenesená",J219,0)</f>
        <v>0</v>
      </c>
      <c r="BH219" s="173" t="n">
        <f aca="false">IF(N219="sníž. přenesená",J219,0)</f>
        <v>0</v>
      </c>
      <c r="BI219" s="173" t="n">
        <f aca="false">IF(N219="nulová",J219,0)</f>
        <v>0</v>
      </c>
      <c r="BJ219" s="3" t="s">
        <v>82</v>
      </c>
      <c r="BK219" s="173" t="n">
        <f aca="false">ROUND(I219*H219,2)</f>
        <v>0</v>
      </c>
      <c r="BL219" s="3" t="s">
        <v>145</v>
      </c>
      <c r="BM219" s="172" t="s">
        <v>241</v>
      </c>
    </row>
    <row r="220" s="174" customFormat="true" ht="11.25" hidden="false" customHeight="false" outlineLevel="0" collapsed="false">
      <c r="B220" s="175"/>
      <c r="D220" s="176" t="s">
        <v>147</v>
      </c>
      <c r="E220" s="177"/>
      <c r="F220" s="178" t="s">
        <v>158</v>
      </c>
      <c r="H220" s="177"/>
      <c r="I220" s="179"/>
      <c r="L220" s="175"/>
      <c r="M220" s="180"/>
      <c r="N220" s="181"/>
      <c r="O220" s="181"/>
      <c r="P220" s="181"/>
      <c r="Q220" s="181"/>
      <c r="R220" s="181"/>
      <c r="S220" s="181"/>
      <c r="T220" s="182"/>
      <c r="AT220" s="177" t="s">
        <v>147</v>
      </c>
      <c r="AU220" s="177" t="s">
        <v>84</v>
      </c>
      <c r="AV220" s="174" t="s">
        <v>82</v>
      </c>
      <c r="AW220" s="174" t="s">
        <v>31</v>
      </c>
      <c r="AX220" s="174" t="s">
        <v>77</v>
      </c>
      <c r="AY220" s="177" t="s">
        <v>137</v>
      </c>
    </row>
    <row r="221" s="183" customFormat="true" ht="11.25" hidden="false" customHeight="false" outlineLevel="0" collapsed="false">
      <c r="B221" s="184"/>
      <c r="D221" s="176" t="s">
        <v>147</v>
      </c>
      <c r="E221" s="185"/>
      <c r="F221" s="186" t="s">
        <v>242</v>
      </c>
      <c r="H221" s="187" t="n">
        <v>1.51</v>
      </c>
      <c r="I221" s="188"/>
      <c r="L221" s="184"/>
      <c r="M221" s="189"/>
      <c r="N221" s="190"/>
      <c r="O221" s="190"/>
      <c r="P221" s="190"/>
      <c r="Q221" s="190"/>
      <c r="R221" s="190"/>
      <c r="S221" s="190"/>
      <c r="T221" s="191"/>
      <c r="AT221" s="185" t="s">
        <v>147</v>
      </c>
      <c r="AU221" s="185" t="s">
        <v>84</v>
      </c>
      <c r="AV221" s="183" t="s">
        <v>84</v>
      </c>
      <c r="AW221" s="183" t="s">
        <v>31</v>
      </c>
      <c r="AX221" s="183" t="s">
        <v>77</v>
      </c>
      <c r="AY221" s="185" t="s">
        <v>137</v>
      </c>
    </row>
    <row r="222" s="192" customFormat="true" ht="11.25" hidden="false" customHeight="false" outlineLevel="0" collapsed="false">
      <c r="B222" s="193"/>
      <c r="D222" s="176" t="s">
        <v>147</v>
      </c>
      <c r="E222" s="194"/>
      <c r="F222" s="195" t="s">
        <v>149</v>
      </c>
      <c r="H222" s="196" t="n">
        <v>1.51</v>
      </c>
      <c r="I222" s="197"/>
      <c r="L222" s="193"/>
      <c r="M222" s="198"/>
      <c r="N222" s="199"/>
      <c r="O222" s="199"/>
      <c r="P222" s="199"/>
      <c r="Q222" s="199"/>
      <c r="R222" s="199"/>
      <c r="S222" s="199"/>
      <c r="T222" s="200"/>
      <c r="AT222" s="194" t="s">
        <v>147</v>
      </c>
      <c r="AU222" s="194" t="s">
        <v>84</v>
      </c>
      <c r="AV222" s="192" t="s">
        <v>145</v>
      </c>
      <c r="AW222" s="192" t="s">
        <v>31</v>
      </c>
      <c r="AX222" s="192" t="s">
        <v>82</v>
      </c>
      <c r="AY222" s="194" t="s">
        <v>137</v>
      </c>
    </row>
    <row r="223" s="27" customFormat="true" ht="24" hidden="false" customHeight="true" outlineLevel="0" collapsed="false">
      <c r="A223" s="22"/>
      <c r="B223" s="160"/>
      <c r="C223" s="161" t="s">
        <v>243</v>
      </c>
      <c r="D223" s="161" t="s">
        <v>140</v>
      </c>
      <c r="E223" s="162" t="s">
        <v>244</v>
      </c>
      <c r="F223" s="163" t="s">
        <v>245</v>
      </c>
      <c r="G223" s="164" t="s">
        <v>190</v>
      </c>
      <c r="H223" s="165" t="n">
        <v>0.893</v>
      </c>
      <c r="I223" s="166"/>
      <c r="J223" s="167" t="n">
        <f aca="false">ROUND(I223*H223,2)</f>
        <v>0</v>
      </c>
      <c r="K223" s="163" t="s">
        <v>144</v>
      </c>
      <c r="L223" s="23"/>
      <c r="M223" s="168"/>
      <c r="N223" s="169" t="s">
        <v>42</v>
      </c>
      <c r="O223" s="60"/>
      <c r="P223" s="170" t="n">
        <f aca="false">O223*H223</f>
        <v>0</v>
      </c>
      <c r="Q223" s="170" t="n">
        <v>0</v>
      </c>
      <c r="R223" s="170" t="n">
        <f aca="false">Q223*H223</f>
        <v>0</v>
      </c>
      <c r="S223" s="170" t="n">
        <v>1.8</v>
      </c>
      <c r="T223" s="171" t="n">
        <f aca="false">S223*H223</f>
        <v>1.6074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2" t="s">
        <v>145</v>
      </c>
      <c r="AT223" s="172" t="s">
        <v>140</v>
      </c>
      <c r="AU223" s="172" t="s">
        <v>84</v>
      </c>
      <c r="AY223" s="3" t="s">
        <v>137</v>
      </c>
      <c r="BE223" s="173" t="n">
        <f aca="false">IF(N223="základní",J223,0)</f>
        <v>0</v>
      </c>
      <c r="BF223" s="173" t="n">
        <f aca="false">IF(N223="snížená",J223,0)</f>
        <v>0</v>
      </c>
      <c r="BG223" s="173" t="n">
        <f aca="false">IF(N223="zákl. přenesená",J223,0)</f>
        <v>0</v>
      </c>
      <c r="BH223" s="173" t="n">
        <f aca="false">IF(N223="sníž. přenesená",J223,0)</f>
        <v>0</v>
      </c>
      <c r="BI223" s="173" t="n">
        <f aca="false">IF(N223="nulová",J223,0)</f>
        <v>0</v>
      </c>
      <c r="BJ223" s="3" t="s">
        <v>82</v>
      </c>
      <c r="BK223" s="173" t="n">
        <f aca="false">ROUND(I223*H223,2)</f>
        <v>0</v>
      </c>
      <c r="BL223" s="3" t="s">
        <v>145</v>
      </c>
      <c r="BM223" s="172" t="s">
        <v>246</v>
      </c>
    </row>
    <row r="224" s="174" customFormat="true" ht="11.25" hidden="false" customHeight="false" outlineLevel="0" collapsed="false">
      <c r="B224" s="175"/>
      <c r="D224" s="176" t="s">
        <v>147</v>
      </c>
      <c r="E224" s="177"/>
      <c r="F224" s="178" t="s">
        <v>247</v>
      </c>
      <c r="H224" s="177"/>
      <c r="I224" s="179"/>
      <c r="L224" s="175"/>
      <c r="M224" s="180"/>
      <c r="N224" s="181"/>
      <c r="O224" s="181"/>
      <c r="P224" s="181"/>
      <c r="Q224" s="181"/>
      <c r="R224" s="181"/>
      <c r="S224" s="181"/>
      <c r="T224" s="182"/>
      <c r="AT224" s="177" t="s">
        <v>147</v>
      </c>
      <c r="AU224" s="177" t="s">
        <v>84</v>
      </c>
      <c r="AV224" s="174" t="s">
        <v>82</v>
      </c>
      <c r="AW224" s="174" t="s">
        <v>31</v>
      </c>
      <c r="AX224" s="174" t="s">
        <v>77</v>
      </c>
      <c r="AY224" s="177" t="s">
        <v>137</v>
      </c>
    </row>
    <row r="225" s="183" customFormat="true" ht="11.25" hidden="false" customHeight="false" outlineLevel="0" collapsed="false">
      <c r="B225" s="184"/>
      <c r="D225" s="176" t="s">
        <v>147</v>
      </c>
      <c r="E225" s="185"/>
      <c r="F225" s="186" t="s">
        <v>248</v>
      </c>
      <c r="H225" s="187" t="n">
        <v>0.893</v>
      </c>
      <c r="I225" s="188"/>
      <c r="L225" s="184"/>
      <c r="M225" s="189"/>
      <c r="N225" s="190"/>
      <c r="O225" s="190"/>
      <c r="P225" s="190"/>
      <c r="Q225" s="190"/>
      <c r="R225" s="190"/>
      <c r="S225" s="190"/>
      <c r="T225" s="191"/>
      <c r="AT225" s="185" t="s">
        <v>147</v>
      </c>
      <c r="AU225" s="185" t="s">
        <v>84</v>
      </c>
      <c r="AV225" s="183" t="s">
        <v>84</v>
      </c>
      <c r="AW225" s="183" t="s">
        <v>31</v>
      </c>
      <c r="AX225" s="183" t="s">
        <v>77</v>
      </c>
      <c r="AY225" s="185" t="s">
        <v>137</v>
      </c>
    </row>
    <row r="226" s="192" customFormat="true" ht="11.25" hidden="false" customHeight="false" outlineLevel="0" collapsed="false">
      <c r="B226" s="193"/>
      <c r="D226" s="176" t="s">
        <v>147</v>
      </c>
      <c r="E226" s="194"/>
      <c r="F226" s="195" t="s">
        <v>149</v>
      </c>
      <c r="H226" s="196" t="n">
        <v>0.893</v>
      </c>
      <c r="I226" s="197"/>
      <c r="L226" s="193"/>
      <c r="M226" s="198"/>
      <c r="N226" s="199"/>
      <c r="O226" s="199"/>
      <c r="P226" s="199"/>
      <c r="Q226" s="199"/>
      <c r="R226" s="199"/>
      <c r="S226" s="199"/>
      <c r="T226" s="200"/>
      <c r="AT226" s="194" t="s">
        <v>147</v>
      </c>
      <c r="AU226" s="194" t="s">
        <v>84</v>
      </c>
      <c r="AV226" s="192" t="s">
        <v>145</v>
      </c>
      <c r="AW226" s="192" t="s">
        <v>31</v>
      </c>
      <c r="AX226" s="192" t="s">
        <v>82</v>
      </c>
      <c r="AY226" s="194" t="s">
        <v>137</v>
      </c>
    </row>
    <row r="227" s="27" customFormat="true" ht="33" hidden="false" customHeight="true" outlineLevel="0" collapsed="false">
      <c r="A227" s="22"/>
      <c r="B227" s="160"/>
      <c r="C227" s="161" t="s">
        <v>249</v>
      </c>
      <c r="D227" s="161" t="s">
        <v>140</v>
      </c>
      <c r="E227" s="162" t="s">
        <v>250</v>
      </c>
      <c r="F227" s="163" t="s">
        <v>251</v>
      </c>
      <c r="G227" s="164" t="s">
        <v>162</v>
      </c>
      <c r="H227" s="165" t="n">
        <v>10</v>
      </c>
      <c r="I227" s="166"/>
      <c r="J227" s="167" t="n">
        <f aca="false">ROUND(I227*H227,2)</f>
        <v>0</v>
      </c>
      <c r="K227" s="163" t="s">
        <v>144</v>
      </c>
      <c r="L227" s="23"/>
      <c r="M227" s="168"/>
      <c r="N227" s="169" t="s">
        <v>42</v>
      </c>
      <c r="O227" s="60"/>
      <c r="P227" s="170" t="n">
        <f aca="false">O227*H227</f>
        <v>0</v>
      </c>
      <c r="Q227" s="170" t="n">
        <v>0</v>
      </c>
      <c r="R227" s="170" t="n">
        <f aca="false">Q227*H227</f>
        <v>0</v>
      </c>
      <c r="S227" s="170" t="n">
        <v>0.022</v>
      </c>
      <c r="T227" s="171" t="n">
        <f aca="false">S227*H227</f>
        <v>0.22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2" t="s">
        <v>145</v>
      </c>
      <c r="AT227" s="172" t="s">
        <v>140</v>
      </c>
      <c r="AU227" s="172" t="s">
        <v>84</v>
      </c>
      <c r="AY227" s="3" t="s">
        <v>137</v>
      </c>
      <c r="BE227" s="173" t="n">
        <f aca="false">IF(N227="základní",J227,0)</f>
        <v>0</v>
      </c>
      <c r="BF227" s="173" t="n">
        <f aca="false">IF(N227="snížená",J227,0)</f>
        <v>0</v>
      </c>
      <c r="BG227" s="173" t="n">
        <f aca="false">IF(N227="zákl. přenesená",J227,0)</f>
        <v>0</v>
      </c>
      <c r="BH227" s="173" t="n">
        <f aca="false">IF(N227="sníž. přenesená",J227,0)</f>
        <v>0</v>
      </c>
      <c r="BI227" s="173" t="n">
        <f aca="false">IF(N227="nulová",J227,0)</f>
        <v>0</v>
      </c>
      <c r="BJ227" s="3" t="s">
        <v>82</v>
      </c>
      <c r="BK227" s="173" t="n">
        <f aca="false">ROUND(I227*H227,2)</f>
        <v>0</v>
      </c>
      <c r="BL227" s="3" t="s">
        <v>145</v>
      </c>
      <c r="BM227" s="172" t="s">
        <v>252</v>
      </c>
    </row>
    <row r="228" s="174" customFormat="true" ht="11.25" hidden="false" customHeight="false" outlineLevel="0" collapsed="false">
      <c r="B228" s="175"/>
      <c r="D228" s="176" t="s">
        <v>147</v>
      </c>
      <c r="E228" s="177"/>
      <c r="F228" s="178" t="s">
        <v>253</v>
      </c>
      <c r="H228" s="177"/>
      <c r="I228" s="179"/>
      <c r="L228" s="175"/>
      <c r="M228" s="180"/>
      <c r="N228" s="181"/>
      <c r="O228" s="181"/>
      <c r="P228" s="181"/>
      <c r="Q228" s="181"/>
      <c r="R228" s="181"/>
      <c r="S228" s="181"/>
      <c r="T228" s="182"/>
      <c r="AT228" s="177" t="s">
        <v>147</v>
      </c>
      <c r="AU228" s="177" t="s">
        <v>84</v>
      </c>
      <c r="AV228" s="174" t="s">
        <v>82</v>
      </c>
      <c r="AW228" s="174" t="s">
        <v>31</v>
      </c>
      <c r="AX228" s="174" t="s">
        <v>77</v>
      </c>
      <c r="AY228" s="177" t="s">
        <v>137</v>
      </c>
    </row>
    <row r="229" s="183" customFormat="true" ht="11.25" hidden="false" customHeight="false" outlineLevel="0" collapsed="false">
      <c r="B229" s="184"/>
      <c r="D229" s="176" t="s">
        <v>147</v>
      </c>
      <c r="E229" s="185"/>
      <c r="F229" s="186" t="s">
        <v>208</v>
      </c>
      <c r="H229" s="187" t="n">
        <v>10</v>
      </c>
      <c r="I229" s="188"/>
      <c r="L229" s="184"/>
      <c r="M229" s="189"/>
      <c r="N229" s="190"/>
      <c r="O229" s="190"/>
      <c r="P229" s="190"/>
      <c r="Q229" s="190"/>
      <c r="R229" s="190"/>
      <c r="S229" s="190"/>
      <c r="T229" s="191"/>
      <c r="AT229" s="185" t="s">
        <v>147</v>
      </c>
      <c r="AU229" s="185" t="s">
        <v>84</v>
      </c>
      <c r="AV229" s="183" t="s">
        <v>84</v>
      </c>
      <c r="AW229" s="183" t="s">
        <v>31</v>
      </c>
      <c r="AX229" s="183" t="s">
        <v>77</v>
      </c>
      <c r="AY229" s="185" t="s">
        <v>137</v>
      </c>
    </row>
    <row r="230" s="192" customFormat="true" ht="11.25" hidden="false" customHeight="false" outlineLevel="0" collapsed="false">
      <c r="B230" s="193"/>
      <c r="D230" s="176" t="s">
        <v>147</v>
      </c>
      <c r="E230" s="194"/>
      <c r="F230" s="195" t="s">
        <v>149</v>
      </c>
      <c r="H230" s="196" t="n">
        <v>10</v>
      </c>
      <c r="I230" s="197"/>
      <c r="L230" s="193"/>
      <c r="M230" s="198"/>
      <c r="N230" s="199"/>
      <c r="O230" s="199"/>
      <c r="P230" s="199"/>
      <c r="Q230" s="199"/>
      <c r="R230" s="199"/>
      <c r="S230" s="199"/>
      <c r="T230" s="200"/>
      <c r="AT230" s="194" t="s">
        <v>147</v>
      </c>
      <c r="AU230" s="194" t="s">
        <v>84</v>
      </c>
      <c r="AV230" s="192" t="s">
        <v>145</v>
      </c>
      <c r="AW230" s="192" t="s">
        <v>31</v>
      </c>
      <c r="AX230" s="192" t="s">
        <v>82</v>
      </c>
      <c r="AY230" s="194" t="s">
        <v>137</v>
      </c>
    </row>
    <row r="231" s="27" customFormat="true" ht="24" hidden="false" customHeight="true" outlineLevel="0" collapsed="false">
      <c r="A231" s="22"/>
      <c r="B231" s="160"/>
      <c r="C231" s="161" t="s">
        <v>254</v>
      </c>
      <c r="D231" s="161" t="s">
        <v>140</v>
      </c>
      <c r="E231" s="162" t="s">
        <v>255</v>
      </c>
      <c r="F231" s="163" t="s">
        <v>256</v>
      </c>
      <c r="G231" s="164" t="s">
        <v>162</v>
      </c>
      <c r="H231" s="165" t="n">
        <v>12</v>
      </c>
      <c r="I231" s="166"/>
      <c r="J231" s="167" t="n">
        <f aca="false">ROUND(I231*H231,2)</f>
        <v>0</v>
      </c>
      <c r="K231" s="163" t="s">
        <v>144</v>
      </c>
      <c r="L231" s="23"/>
      <c r="M231" s="168"/>
      <c r="N231" s="169" t="s">
        <v>42</v>
      </c>
      <c r="O231" s="60"/>
      <c r="P231" s="170" t="n">
        <f aca="false">O231*H231</f>
        <v>0</v>
      </c>
      <c r="Q231" s="170" t="n">
        <v>0</v>
      </c>
      <c r="R231" s="170" t="n">
        <f aca="false">Q231*H231</f>
        <v>0</v>
      </c>
      <c r="S231" s="170" t="n">
        <v>0.022</v>
      </c>
      <c r="T231" s="171" t="n">
        <f aca="false">S231*H231</f>
        <v>0.264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2" t="s">
        <v>145</v>
      </c>
      <c r="AT231" s="172" t="s">
        <v>140</v>
      </c>
      <c r="AU231" s="172" t="s">
        <v>84</v>
      </c>
      <c r="AY231" s="3" t="s">
        <v>137</v>
      </c>
      <c r="BE231" s="173" t="n">
        <f aca="false">IF(N231="základní",J231,0)</f>
        <v>0</v>
      </c>
      <c r="BF231" s="173" t="n">
        <f aca="false">IF(N231="snížená",J231,0)</f>
        <v>0</v>
      </c>
      <c r="BG231" s="173" t="n">
        <f aca="false">IF(N231="zákl. přenesená",J231,0)</f>
        <v>0</v>
      </c>
      <c r="BH231" s="173" t="n">
        <f aca="false">IF(N231="sníž. přenesená",J231,0)</f>
        <v>0</v>
      </c>
      <c r="BI231" s="173" t="n">
        <f aca="false">IF(N231="nulová",J231,0)</f>
        <v>0</v>
      </c>
      <c r="BJ231" s="3" t="s">
        <v>82</v>
      </c>
      <c r="BK231" s="173" t="n">
        <f aca="false">ROUND(I231*H231,2)</f>
        <v>0</v>
      </c>
      <c r="BL231" s="3" t="s">
        <v>145</v>
      </c>
      <c r="BM231" s="172" t="s">
        <v>257</v>
      </c>
    </row>
    <row r="232" s="174" customFormat="true" ht="11.25" hidden="false" customHeight="false" outlineLevel="0" collapsed="false">
      <c r="B232" s="175"/>
      <c r="D232" s="176" t="s">
        <v>147</v>
      </c>
      <c r="E232" s="177"/>
      <c r="F232" s="178" t="s">
        <v>258</v>
      </c>
      <c r="H232" s="177"/>
      <c r="I232" s="179"/>
      <c r="L232" s="175"/>
      <c r="M232" s="180"/>
      <c r="N232" s="181"/>
      <c r="O232" s="181"/>
      <c r="P232" s="181"/>
      <c r="Q232" s="181"/>
      <c r="R232" s="181"/>
      <c r="S232" s="181"/>
      <c r="T232" s="182"/>
      <c r="AT232" s="177" t="s">
        <v>147</v>
      </c>
      <c r="AU232" s="177" t="s">
        <v>84</v>
      </c>
      <c r="AV232" s="174" t="s">
        <v>82</v>
      </c>
      <c r="AW232" s="174" t="s">
        <v>31</v>
      </c>
      <c r="AX232" s="174" t="s">
        <v>77</v>
      </c>
      <c r="AY232" s="177" t="s">
        <v>137</v>
      </c>
    </row>
    <row r="233" s="183" customFormat="true" ht="11.25" hidden="false" customHeight="false" outlineLevel="0" collapsed="false">
      <c r="B233" s="184"/>
      <c r="D233" s="176" t="s">
        <v>147</v>
      </c>
      <c r="E233" s="185"/>
      <c r="F233" s="186" t="s">
        <v>7</v>
      </c>
      <c r="H233" s="187" t="n">
        <v>12</v>
      </c>
      <c r="I233" s="188"/>
      <c r="L233" s="184"/>
      <c r="M233" s="189"/>
      <c r="N233" s="190"/>
      <c r="O233" s="190"/>
      <c r="P233" s="190"/>
      <c r="Q233" s="190"/>
      <c r="R233" s="190"/>
      <c r="S233" s="190"/>
      <c r="T233" s="191"/>
      <c r="AT233" s="185" t="s">
        <v>147</v>
      </c>
      <c r="AU233" s="185" t="s">
        <v>84</v>
      </c>
      <c r="AV233" s="183" t="s">
        <v>84</v>
      </c>
      <c r="AW233" s="183" t="s">
        <v>31</v>
      </c>
      <c r="AX233" s="183" t="s">
        <v>77</v>
      </c>
      <c r="AY233" s="185" t="s">
        <v>137</v>
      </c>
    </row>
    <row r="234" s="192" customFormat="true" ht="11.25" hidden="false" customHeight="false" outlineLevel="0" collapsed="false">
      <c r="B234" s="193"/>
      <c r="D234" s="176" t="s">
        <v>147</v>
      </c>
      <c r="E234" s="194"/>
      <c r="F234" s="195" t="s">
        <v>149</v>
      </c>
      <c r="H234" s="196" t="n">
        <v>12</v>
      </c>
      <c r="I234" s="197"/>
      <c r="L234" s="193"/>
      <c r="M234" s="198"/>
      <c r="N234" s="199"/>
      <c r="O234" s="199"/>
      <c r="P234" s="199"/>
      <c r="Q234" s="199"/>
      <c r="R234" s="199"/>
      <c r="S234" s="199"/>
      <c r="T234" s="200"/>
      <c r="AT234" s="194" t="s">
        <v>147</v>
      </c>
      <c r="AU234" s="194" t="s">
        <v>84</v>
      </c>
      <c r="AV234" s="192" t="s">
        <v>145</v>
      </c>
      <c r="AW234" s="192" t="s">
        <v>31</v>
      </c>
      <c r="AX234" s="192" t="s">
        <v>82</v>
      </c>
      <c r="AY234" s="194" t="s">
        <v>137</v>
      </c>
    </row>
    <row r="235" s="27" customFormat="true" ht="24" hidden="false" customHeight="true" outlineLevel="0" collapsed="false">
      <c r="A235" s="22"/>
      <c r="B235" s="160"/>
      <c r="C235" s="161" t="s">
        <v>259</v>
      </c>
      <c r="D235" s="161" t="s">
        <v>140</v>
      </c>
      <c r="E235" s="162" t="s">
        <v>260</v>
      </c>
      <c r="F235" s="163" t="s">
        <v>261</v>
      </c>
      <c r="G235" s="164" t="s">
        <v>162</v>
      </c>
      <c r="H235" s="165" t="n">
        <v>33.5</v>
      </c>
      <c r="I235" s="166"/>
      <c r="J235" s="167" t="n">
        <f aca="false">ROUND(I235*H235,2)</f>
        <v>0</v>
      </c>
      <c r="K235" s="163" t="s">
        <v>144</v>
      </c>
      <c r="L235" s="23"/>
      <c r="M235" s="168"/>
      <c r="N235" s="169" t="s">
        <v>42</v>
      </c>
      <c r="O235" s="60"/>
      <c r="P235" s="170" t="n">
        <f aca="false">O235*H235</f>
        <v>0</v>
      </c>
      <c r="Q235" s="170" t="n">
        <v>0</v>
      </c>
      <c r="R235" s="170" t="n">
        <f aca="false">Q235*H235</f>
        <v>0</v>
      </c>
      <c r="S235" s="170" t="n">
        <v>0.11</v>
      </c>
      <c r="T235" s="171" t="n">
        <f aca="false">S235*H235</f>
        <v>3.685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2" t="s">
        <v>145</v>
      </c>
      <c r="AT235" s="172" t="s">
        <v>140</v>
      </c>
      <c r="AU235" s="172" t="s">
        <v>84</v>
      </c>
      <c r="AY235" s="3" t="s">
        <v>137</v>
      </c>
      <c r="BE235" s="173" t="n">
        <f aca="false">IF(N235="základní",J235,0)</f>
        <v>0</v>
      </c>
      <c r="BF235" s="173" t="n">
        <f aca="false">IF(N235="snížená",J235,0)</f>
        <v>0</v>
      </c>
      <c r="BG235" s="173" t="n">
        <f aca="false">IF(N235="zákl. přenesená",J235,0)</f>
        <v>0</v>
      </c>
      <c r="BH235" s="173" t="n">
        <f aca="false">IF(N235="sníž. přenesená",J235,0)</f>
        <v>0</v>
      </c>
      <c r="BI235" s="173" t="n">
        <f aca="false">IF(N235="nulová",J235,0)</f>
        <v>0</v>
      </c>
      <c r="BJ235" s="3" t="s">
        <v>82</v>
      </c>
      <c r="BK235" s="173" t="n">
        <f aca="false">ROUND(I235*H235,2)</f>
        <v>0</v>
      </c>
      <c r="BL235" s="3" t="s">
        <v>145</v>
      </c>
      <c r="BM235" s="172" t="s">
        <v>262</v>
      </c>
    </row>
    <row r="236" s="174" customFormat="true" ht="11.25" hidden="false" customHeight="false" outlineLevel="0" collapsed="false">
      <c r="B236" s="175"/>
      <c r="D236" s="176" t="s">
        <v>147</v>
      </c>
      <c r="E236" s="177"/>
      <c r="F236" s="178" t="s">
        <v>263</v>
      </c>
      <c r="H236" s="177"/>
      <c r="I236" s="179"/>
      <c r="L236" s="175"/>
      <c r="M236" s="180"/>
      <c r="N236" s="181"/>
      <c r="O236" s="181"/>
      <c r="P236" s="181"/>
      <c r="Q236" s="181"/>
      <c r="R236" s="181"/>
      <c r="S236" s="181"/>
      <c r="T236" s="182"/>
      <c r="AT236" s="177" t="s">
        <v>147</v>
      </c>
      <c r="AU236" s="177" t="s">
        <v>84</v>
      </c>
      <c r="AV236" s="174" t="s">
        <v>82</v>
      </c>
      <c r="AW236" s="174" t="s">
        <v>31</v>
      </c>
      <c r="AX236" s="174" t="s">
        <v>77</v>
      </c>
      <c r="AY236" s="177" t="s">
        <v>137</v>
      </c>
    </row>
    <row r="237" s="183" customFormat="true" ht="11.25" hidden="false" customHeight="false" outlineLevel="0" collapsed="false">
      <c r="B237" s="184"/>
      <c r="D237" s="176" t="s">
        <v>147</v>
      </c>
      <c r="E237" s="185"/>
      <c r="F237" s="186" t="s">
        <v>264</v>
      </c>
      <c r="H237" s="187" t="n">
        <v>33.5</v>
      </c>
      <c r="I237" s="188"/>
      <c r="L237" s="184"/>
      <c r="M237" s="189"/>
      <c r="N237" s="190"/>
      <c r="O237" s="190"/>
      <c r="P237" s="190"/>
      <c r="Q237" s="190"/>
      <c r="R237" s="190"/>
      <c r="S237" s="190"/>
      <c r="T237" s="191"/>
      <c r="AT237" s="185" t="s">
        <v>147</v>
      </c>
      <c r="AU237" s="185" t="s">
        <v>84</v>
      </c>
      <c r="AV237" s="183" t="s">
        <v>84</v>
      </c>
      <c r="AW237" s="183" t="s">
        <v>31</v>
      </c>
      <c r="AX237" s="183" t="s">
        <v>77</v>
      </c>
      <c r="AY237" s="185" t="s">
        <v>137</v>
      </c>
    </row>
    <row r="238" s="192" customFormat="true" ht="11.25" hidden="false" customHeight="false" outlineLevel="0" collapsed="false">
      <c r="B238" s="193"/>
      <c r="D238" s="176" t="s">
        <v>147</v>
      </c>
      <c r="E238" s="194"/>
      <c r="F238" s="195" t="s">
        <v>149</v>
      </c>
      <c r="H238" s="196" t="n">
        <v>33.5</v>
      </c>
      <c r="I238" s="197"/>
      <c r="L238" s="193"/>
      <c r="M238" s="198"/>
      <c r="N238" s="199"/>
      <c r="O238" s="199"/>
      <c r="P238" s="199"/>
      <c r="Q238" s="199"/>
      <c r="R238" s="199"/>
      <c r="S238" s="199"/>
      <c r="T238" s="200"/>
      <c r="AT238" s="194" t="s">
        <v>147</v>
      </c>
      <c r="AU238" s="194" t="s">
        <v>84</v>
      </c>
      <c r="AV238" s="192" t="s">
        <v>145</v>
      </c>
      <c r="AW238" s="192" t="s">
        <v>31</v>
      </c>
      <c r="AX238" s="192" t="s">
        <v>82</v>
      </c>
      <c r="AY238" s="194" t="s">
        <v>137</v>
      </c>
    </row>
    <row r="239" s="27" customFormat="true" ht="24" hidden="false" customHeight="true" outlineLevel="0" collapsed="false">
      <c r="A239" s="22"/>
      <c r="B239" s="160"/>
      <c r="C239" s="161" t="s">
        <v>6</v>
      </c>
      <c r="D239" s="161" t="s">
        <v>140</v>
      </c>
      <c r="E239" s="162" t="s">
        <v>265</v>
      </c>
      <c r="F239" s="163" t="s">
        <v>266</v>
      </c>
      <c r="G239" s="164" t="s">
        <v>143</v>
      </c>
      <c r="H239" s="165" t="n">
        <v>63</v>
      </c>
      <c r="I239" s="166"/>
      <c r="J239" s="167" t="n">
        <f aca="false">ROUND(I239*H239,2)</f>
        <v>0</v>
      </c>
      <c r="K239" s="163" t="s">
        <v>144</v>
      </c>
      <c r="L239" s="23"/>
      <c r="M239" s="168"/>
      <c r="N239" s="169" t="s">
        <v>42</v>
      </c>
      <c r="O239" s="60"/>
      <c r="P239" s="170" t="n">
        <f aca="false">O239*H239</f>
        <v>0</v>
      </c>
      <c r="Q239" s="170" t="n">
        <v>0</v>
      </c>
      <c r="R239" s="170" t="n">
        <f aca="false">Q239*H239</f>
        <v>0</v>
      </c>
      <c r="S239" s="170" t="n">
        <v>0.00057</v>
      </c>
      <c r="T239" s="171" t="n">
        <f aca="false">S239*H239</f>
        <v>0.03591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2" t="s">
        <v>145</v>
      </c>
      <c r="AT239" s="172" t="s">
        <v>140</v>
      </c>
      <c r="AU239" s="172" t="s">
        <v>84</v>
      </c>
      <c r="AY239" s="3" t="s">
        <v>137</v>
      </c>
      <c r="BE239" s="173" t="n">
        <f aca="false">IF(N239="základní",J239,0)</f>
        <v>0</v>
      </c>
      <c r="BF239" s="173" t="n">
        <f aca="false">IF(N239="snížená",J239,0)</f>
        <v>0</v>
      </c>
      <c r="BG239" s="173" t="n">
        <f aca="false">IF(N239="zákl. přenesená",J239,0)</f>
        <v>0</v>
      </c>
      <c r="BH239" s="173" t="n">
        <f aca="false">IF(N239="sníž. přenesená",J239,0)</f>
        <v>0</v>
      </c>
      <c r="BI239" s="173" t="n">
        <f aca="false">IF(N239="nulová",J239,0)</f>
        <v>0</v>
      </c>
      <c r="BJ239" s="3" t="s">
        <v>82</v>
      </c>
      <c r="BK239" s="173" t="n">
        <f aca="false">ROUND(I239*H239,2)</f>
        <v>0</v>
      </c>
      <c r="BL239" s="3" t="s">
        <v>145</v>
      </c>
      <c r="BM239" s="172" t="s">
        <v>267</v>
      </c>
    </row>
    <row r="240" s="27" customFormat="true" ht="37.5" hidden="false" customHeight="true" outlineLevel="0" collapsed="false">
      <c r="A240" s="22"/>
      <c r="B240" s="160"/>
      <c r="C240" s="161" t="s">
        <v>268</v>
      </c>
      <c r="D240" s="161" t="s">
        <v>140</v>
      </c>
      <c r="E240" s="162" t="s">
        <v>269</v>
      </c>
      <c r="F240" s="163" t="s">
        <v>270</v>
      </c>
      <c r="G240" s="164" t="s">
        <v>152</v>
      </c>
      <c r="H240" s="165" t="n">
        <v>38.95</v>
      </c>
      <c r="I240" s="166"/>
      <c r="J240" s="167" t="n">
        <f aca="false">ROUND(I240*H240,2)</f>
        <v>0</v>
      </c>
      <c r="K240" s="163" t="s">
        <v>144</v>
      </c>
      <c r="L240" s="23"/>
      <c r="M240" s="168"/>
      <c r="N240" s="169" t="s">
        <v>42</v>
      </c>
      <c r="O240" s="60"/>
      <c r="P240" s="170" t="n">
        <f aca="false">O240*H240</f>
        <v>0</v>
      </c>
      <c r="Q240" s="170" t="n">
        <v>0</v>
      </c>
      <c r="R240" s="170" t="n">
        <f aca="false">Q240*H240</f>
        <v>0</v>
      </c>
      <c r="S240" s="170" t="n">
        <v>0.01</v>
      </c>
      <c r="T240" s="171" t="n">
        <f aca="false">S240*H240</f>
        <v>0.3895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72" t="s">
        <v>145</v>
      </c>
      <c r="AT240" s="172" t="s">
        <v>140</v>
      </c>
      <c r="AU240" s="172" t="s">
        <v>84</v>
      </c>
      <c r="AY240" s="3" t="s">
        <v>137</v>
      </c>
      <c r="BE240" s="173" t="n">
        <f aca="false">IF(N240="základní",J240,0)</f>
        <v>0</v>
      </c>
      <c r="BF240" s="173" t="n">
        <f aca="false">IF(N240="snížená",J240,0)</f>
        <v>0</v>
      </c>
      <c r="BG240" s="173" t="n">
        <f aca="false">IF(N240="zákl. přenesená",J240,0)</f>
        <v>0</v>
      </c>
      <c r="BH240" s="173" t="n">
        <f aca="false">IF(N240="sníž. přenesená",J240,0)</f>
        <v>0</v>
      </c>
      <c r="BI240" s="173" t="n">
        <f aca="false">IF(N240="nulová",J240,0)</f>
        <v>0</v>
      </c>
      <c r="BJ240" s="3" t="s">
        <v>82</v>
      </c>
      <c r="BK240" s="173" t="n">
        <f aca="false">ROUND(I240*H240,2)</f>
        <v>0</v>
      </c>
      <c r="BL240" s="3" t="s">
        <v>145</v>
      </c>
      <c r="BM240" s="172" t="s">
        <v>271</v>
      </c>
    </row>
    <row r="241" s="174" customFormat="true" ht="11.25" hidden="false" customHeight="false" outlineLevel="0" collapsed="false">
      <c r="B241" s="175"/>
      <c r="D241" s="176" t="s">
        <v>147</v>
      </c>
      <c r="E241" s="177"/>
      <c r="F241" s="178" t="s">
        <v>199</v>
      </c>
      <c r="H241" s="177"/>
      <c r="I241" s="179"/>
      <c r="L241" s="175"/>
      <c r="M241" s="180"/>
      <c r="N241" s="181"/>
      <c r="O241" s="181"/>
      <c r="P241" s="181"/>
      <c r="Q241" s="181"/>
      <c r="R241" s="181"/>
      <c r="S241" s="181"/>
      <c r="T241" s="182"/>
      <c r="AT241" s="177" t="s">
        <v>147</v>
      </c>
      <c r="AU241" s="177" t="s">
        <v>84</v>
      </c>
      <c r="AV241" s="174" t="s">
        <v>82</v>
      </c>
      <c r="AW241" s="174" t="s">
        <v>31</v>
      </c>
      <c r="AX241" s="174" t="s">
        <v>77</v>
      </c>
      <c r="AY241" s="177" t="s">
        <v>137</v>
      </c>
    </row>
    <row r="242" s="183" customFormat="true" ht="11.25" hidden="false" customHeight="false" outlineLevel="0" collapsed="false">
      <c r="B242" s="184"/>
      <c r="D242" s="176" t="s">
        <v>147</v>
      </c>
      <c r="E242" s="185"/>
      <c r="F242" s="186" t="s">
        <v>200</v>
      </c>
      <c r="H242" s="187" t="n">
        <v>38.95</v>
      </c>
      <c r="I242" s="188"/>
      <c r="L242" s="184"/>
      <c r="M242" s="189"/>
      <c r="N242" s="190"/>
      <c r="O242" s="190"/>
      <c r="P242" s="190"/>
      <c r="Q242" s="190"/>
      <c r="R242" s="190"/>
      <c r="S242" s="190"/>
      <c r="T242" s="191"/>
      <c r="AT242" s="185" t="s">
        <v>147</v>
      </c>
      <c r="AU242" s="185" t="s">
        <v>84</v>
      </c>
      <c r="AV242" s="183" t="s">
        <v>84</v>
      </c>
      <c r="AW242" s="183" t="s">
        <v>31</v>
      </c>
      <c r="AX242" s="183" t="s">
        <v>77</v>
      </c>
      <c r="AY242" s="185" t="s">
        <v>137</v>
      </c>
    </row>
    <row r="243" s="192" customFormat="true" ht="11.25" hidden="false" customHeight="false" outlineLevel="0" collapsed="false">
      <c r="B243" s="193"/>
      <c r="D243" s="176" t="s">
        <v>147</v>
      </c>
      <c r="E243" s="194"/>
      <c r="F243" s="195" t="s">
        <v>149</v>
      </c>
      <c r="H243" s="196" t="n">
        <v>38.95</v>
      </c>
      <c r="I243" s="197"/>
      <c r="L243" s="193"/>
      <c r="M243" s="198"/>
      <c r="N243" s="199"/>
      <c r="O243" s="199"/>
      <c r="P243" s="199"/>
      <c r="Q243" s="199"/>
      <c r="R243" s="199"/>
      <c r="S243" s="199"/>
      <c r="T243" s="200"/>
      <c r="AT243" s="194" t="s">
        <v>147</v>
      </c>
      <c r="AU243" s="194" t="s">
        <v>84</v>
      </c>
      <c r="AV243" s="192" t="s">
        <v>145</v>
      </c>
      <c r="AW243" s="192" t="s">
        <v>31</v>
      </c>
      <c r="AX243" s="192" t="s">
        <v>82</v>
      </c>
      <c r="AY243" s="194" t="s">
        <v>137</v>
      </c>
    </row>
    <row r="244" s="27" customFormat="true" ht="37.5" hidden="false" customHeight="true" outlineLevel="0" collapsed="false">
      <c r="A244" s="22"/>
      <c r="B244" s="160"/>
      <c r="C244" s="161" t="s">
        <v>272</v>
      </c>
      <c r="D244" s="161" t="s">
        <v>140</v>
      </c>
      <c r="E244" s="162" t="s">
        <v>273</v>
      </c>
      <c r="F244" s="163" t="s">
        <v>274</v>
      </c>
      <c r="G244" s="164" t="s">
        <v>152</v>
      </c>
      <c r="H244" s="165" t="n">
        <v>301</v>
      </c>
      <c r="I244" s="166"/>
      <c r="J244" s="167" t="n">
        <f aca="false">ROUND(I244*H244,2)</f>
        <v>0</v>
      </c>
      <c r="K244" s="163" t="s">
        <v>144</v>
      </c>
      <c r="L244" s="23"/>
      <c r="M244" s="168"/>
      <c r="N244" s="169" t="s">
        <v>42</v>
      </c>
      <c r="O244" s="60"/>
      <c r="P244" s="170" t="n">
        <f aca="false">O244*H244</f>
        <v>0</v>
      </c>
      <c r="Q244" s="170" t="n">
        <v>0</v>
      </c>
      <c r="R244" s="170" t="n">
        <f aca="false">Q244*H244</f>
        <v>0</v>
      </c>
      <c r="S244" s="170" t="n">
        <v>0.01</v>
      </c>
      <c r="T244" s="171" t="n">
        <f aca="false">S244*H244</f>
        <v>3.01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72" t="s">
        <v>145</v>
      </c>
      <c r="AT244" s="172" t="s">
        <v>140</v>
      </c>
      <c r="AU244" s="172" t="s">
        <v>84</v>
      </c>
      <c r="AY244" s="3" t="s">
        <v>137</v>
      </c>
      <c r="BE244" s="173" t="n">
        <f aca="false">IF(N244="základní",J244,0)</f>
        <v>0</v>
      </c>
      <c r="BF244" s="173" t="n">
        <f aca="false">IF(N244="snížená",J244,0)</f>
        <v>0</v>
      </c>
      <c r="BG244" s="173" t="n">
        <f aca="false">IF(N244="zákl. přenesená",J244,0)</f>
        <v>0</v>
      </c>
      <c r="BH244" s="173" t="n">
        <f aca="false">IF(N244="sníž. přenesená",J244,0)</f>
        <v>0</v>
      </c>
      <c r="BI244" s="173" t="n">
        <f aca="false">IF(N244="nulová",J244,0)</f>
        <v>0</v>
      </c>
      <c r="BJ244" s="3" t="s">
        <v>82</v>
      </c>
      <c r="BK244" s="173" t="n">
        <f aca="false">ROUND(I244*H244,2)</f>
        <v>0</v>
      </c>
      <c r="BL244" s="3" t="s">
        <v>145</v>
      </c>
      <c r="BM244" s="172" t="s">
        <v>275</v>
      </c>
    </row>
    <row r="245" s="174" customFormat="true" ht="11.25" hidden="false" customHeight="false" outlineLevel="0" collapsed="false">
      <c r="B245" s="175"/>
      <c r="D245" s="176" t="s">
        <v>147</v>
      </c>
      <c r="E245" s="177"/>
      <c r="F245" s="178" t="s">
        <v>219</v>
      </c>
      <c r="H245" s="177"/>
      <c r="I245" s="179"/>
      <c r="L245" s="175"/>
      <c r="M245" s="180"/>
      <c r="N245" s="181"/>
      <c r="O245" s="181"/>
      <c r="P245" s="181"/>
      <c r="Q245" s="181"/>
      <c r="R245" s="181"/>
      <c r="S245" s="181"/>
      <c r="T245" s="182"/>
      <c r="AT245" s="177" t="s">
        <v>147</v>
      </c>
      <c r="AU245" s="177" t="s">
        <v>84</v>
      </c>
      <c r="AV245" s="174" t="s">
        <v>82</v>
      </c>
      <c r="AW245" s="174" t="s">
        <v>31</v>
      </c>
      <c r="AX245" s="174" t="s">
        <v>77</v>
      </c>
      <c r="AY245" s="177" t="s">
        <v>137</v>
      </c>
    </row>
    <row r="246" s="183" customFormat="true" ht="11.25" hidden="false" customHeight="false" outlineLevel="0" collapsed="false">
      <c r="B246" s="184"/>
      <c r="D246" s="176" t="s">
        <v>147</v>
      </c>
      <c r="E246" s="185"/>
      <c r="F246" s="186" t="s">
        <v>220</v>
      </c>
      <c r="H246" s="187" t="n">
        <v>301</v>
      </c>
      <c r="I246" s="188"/>
      <c r="L246" s="184"/>
      <c r="M246" s="189"/>
      <c r="N246" s="190"/>
      <c r="O246" s="190"/>
      <c r="P246" s="190"/>
      <c r="Q246" s="190"/>
      <c r="R246" s="190"/>
      <c r="S246" s="190"/>
      <c r="T246" s="191"/>
      <c r="AT246" s="185" t="s">
        <v>147</v>
      </c>
      <c r="AU246" s="185" t="s">
        <v>84</v>
      </c>
      <c r="AV246" s="183" t="s">
        <v>84</v>
      </c>
      <c r="AW246" s="183" t="s">
        <v>31</v>
      </c>
      <c r="AX246" s="183" t="s">
        <v>77</v>
      </c>
      <c r="AY246" s="185" t="s">
        <v>137</v>
      </c>
    </row>
    <row r="247" s="192" customFormat="true" ht="11.25" hidden="false" customHeight="false" outlineLevel="0" collapsed="false">
      <c r="B247" s="193"/>
      <c r="D247" s="176" t="s">
        <v>147</v>
      </c>
      <c r="E247" s="194"/>
      <c r="F247" s="195" t="s">
        <v>149</v>
      </c>
      <c r="H247" s="196" t="n">
        <v>301</v>
      </c>
      <c r="I247" s="197"/>
      <c r="L247" s="193"/>
      <c r="M247" s="198"/>
      <c r="N247" s="199"/>
      <c r="O247" s="199"/>
      <c r="P247" s="199"/>
      <c r="Q247" s="199"/>
      <c r="R247" s="199"/>
      <c r="S247" s="199"/>
      <c r="T247" s="200"/>
      <c r="AT247" s="194" t="s">
        <v>147</v>
      </c>
      <c r="AU247" s="194" t="s">
        <v>84</v>
      </c>
      <c r="AV247" s="192" t="s">
        <v>145</v>
      </c>
      <c r="AW247" s="192" t="s">
        <v>31</v>
      </c>
      <c r="AX247" s="192" t="s">
        <v>82</v>
      </c>
      <c r="AY247" s="194" t="s">
        <v>137</v>
      </c>
    </row>
    <row r="248" s="146" customFormat="true" ht="22.5" hidden="false" customHeight="true" outlineLevel="0" collapsed="false">
      <c r="B248" s="147"/>
      <c r="D248" s="148" t="s">
        <v>76</v>
      </c>
      <c r="E248" s="158" t="s">
        <v>276</v>
      </c>
      <c r="F248" s="158" t="s">
        <v>277</v>
      </c>
      <c r="I248" s="150"/>
      <c r="J248" s="159" t="n">
        <f aca="false">BK248</f>
        <v>0</v>
      </c>
      <c r="L248" s="147"/>
      <c r="M248" s="152"/>
      <c r="N248" s="153"/>
      <c r="O248" s="153"/>
      <c r="P248" s="154" t="n">
        <f aca="false">SUM(P249:P253)</f>
        <v>0</v>
      </c>
      <c r="Q248" s="153"/>
      <c r="R248" s="154" t="n">
        <f aca="false">SUM(R249:R253)</f>
        <v>0</v>
      </c>
      <c r="S248" s="153"/>
      <c r="T248" s="155" t="n">
        <f aca="false">SUM(T249:T253)</f>
        <v>0</v>
      </c>
      <c r="AR248" s="148" t="s">
        <v>82</v>
      </c>
      <c r="AT248" s="156" t="s">
        <v>76</v>
      </c>
      <c r="AU248" s="156" t="s">
        <v>82</v>
      </c>
      <c r="AY248" s="148" t="s">
        <v>137</v>
      </c>
      <c r="BK248" s="157" t="n">
        <f aca="false">SUM(BK249:BK253)</f>
        <v>0</v>
      </c>
    </row>
    <row r="249" s="27" customFormat="true" ht="33" hidden="false" customHeight="true" outlineLevel="0" collapsed="false">
      <c r="A249" s="22"/>
      <c r="B249" s="160"/>
      <c r="C249" s="161" t="s">
        <v>278</v>
      </c>
      <c r="D249" s="161" t="s">
        <v>140</v>
      </c>
      <c r="E249" s="162" t="s">
        <v>279</v>
      </c>
      <c r="F249" s="163" t="s">
        <v>280</v>
      </c>
      <c r="G249" s="164" t="s">
        <v>281</v>
      </c>
      <c r="H249" s="165" t="n">
        <v>11.616</v>
      </c>
      <c r="I249" s="166"/>
      <c r="J249" s="167" t="n">
        <f aca="false">ROUND(I249*H249,2)</f>
        <v>0</v>
      </c>
      <c r="K249" s="163" t="s">
        <v>144</v>
      </c>
      <c r="L249" s="23"/>
      <c r="M249" s="168"/>
      <c r="N249" s="169" t="s">
        <v>42</v>
      </c>
      <c r="O249" s="60"/>
      <c r="P249" s="170" t="n">
        <f aca="false">O249*H249</f>
        <v>0</v>
      </c>
      <c r="Q249" s="170" t="n">
        <v>0</v>
      </c>
      <c r="R249" s="170" t="n">
        <f aca="false">Q249*H249</f>
        <v>0</v>
      </c>
      <c r="S249" s="170" t="n">
        <v>0</v>
      </c>
      <c r="T249" s="171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72" t="s">
        <v>145</v>
      </c>
      <c r="AT249" s="172" t="s">
        <v>140</v>
      </c>
      <c r="AU249" s="172" t="s">
        <v>84</v>
      </c>
      <c r="AY249" s="3" t="s">
        <v>137</v>
      </c>
      <c r="BE249" s="173" t="n">
        <f aca="false">IF(N249="základní",J249,0)</f>
        <v>0</v>
      </c>
      <c r="BF249" s="173" t="n">
        <f aca="false">IF(N249="snížená",J249,0)</f>
        <v>0</v>
      </c>
      <c r="BG249" s="173" t="n">
        <f aca="false">IF(N249="zákl. přenesená",J249,0)</f>
        <v>0</v>
      </c>
      <c r="BH249" s="173" t="n">
        <f aca="false">IF(N249="sníž. přenesená",J249,0)</f>
        <v>0</v>
      </c>
      <c r="BI249" s="173" t="n">
        <f aca="false">IF(N249="nulová",J249,0)</f>
        <v>0</v>
      </c>
      <c r="BJ249" s="3" t="s">
        <v>82</v>
      </c>
      <c r="BK249" s="173" t="n">
        <f aca="false">ROUND(I249*H249,2)</f>
        <v>0</v>
      </c>
      <c r="BL249" s="3" t="s">
        <v>145</v>
      </c>
      <c r="BM249" s="172" t="s">
        <v>282</v>
      </c>
    </row>
    <row r="250" s="27" customFormat="true" ht="24" hidden="false" customHeight="true" outlineLevel="0" collapsed="false">
      <c r="A250" s="22"/>
      <c r="B250" s="160"/>
      <c r="C250" s="161" t="s">
        <v>283</v>
      </c>
      <c r="D250" s="161" t="s">
        <v>140</v>
      </c>
      <c r="E250" s="162" t="s">
        <v>284</v>
      </c>
      <c r="F250" s="163" t="s">
        <v>285</v>
      </c>
      <c r="G250" s="164" t="s">
        <v>281</v>
      </c>
      <c r="H250" s="165" t="n">
        <v>348.48</v>
      </c>
      <c r="I250" s="166"/>
      <c r="J250" s="167" t="n">
        <f aca="false">ROUND(I250*H250,2)</f>
        <v>0</v>
      </c>
      <c r="K250" s="163" t="s">
        <v>144</v>
      </c>
      <c r="L250" s="23"/>
      <c r="M250" s="168"/>
      <c r="N250" s="169" t="s">
        <v>42</v>
      </c>
      <c r="O250" s="60"/>
      <c r="P250" s="170" t="n">
        <f aca="false">O250*H250</f>
        <v>0</v>
      </c>
      <c r="Q250" s="170" t="n">
        <v>0</v>
      </c>
      <c r="R250" s="170" t="n">
        <f aca="false">Q250*H250</f>
        <v>0</v>
      </c>
      <c r="S250" s="170" t="n">
        <v>0</v>
      </c>
      <c r="T250" s="171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2" t="s">
        <v>145</v>
      </c>
      <c r="AT250" s="172" t="s">
        <v>140</v>
      </c>
      <c r="AU250" s="172" t="s">
        <v>84</v>
      </c>
      <c r="AY250" s="3" t="s">
        <v>137</v>
      </c>
      <c r="BE250" s="173" t="n">
        <f aca="false">IF(N250="základní",J250,0)</f>
        <v>0</v>
      </c>
      <c r="BF250" s="173" t="n">
        <f aca="false">IF(N250="snížená",J250,0)</f>
        <v>0</v>
      </c>
      <c r="BG250" s="173" t="n">
        <f aca="false">IF(N250="zákl. přenesená",J250,0)</f>
        <v>0</v>
      </c>
      <c r="BH250" s="173" t="n">
        <f aca="false">IF(N250="sníž. přenesená",J250,0)</f>
        <v>0</v>
      </c>
      <c r="BI250" s="173" t="n">
        <f aca="false">IF(N250="nulová",J250,0)</f>
        <v>0</v>
      </c>
      <c r="BJ250" s="3" t="s">
        <v>82</v>
      </c>
      <c r="BK250" s="173" t="n">
        <f aca="false">ROUND(I250*H250,2)</f>
        <v>0</v>
      </c>
      <c r="BL250" s="3" t="s">
        <v>145</v>
      </c>
      <c r="BM250" s="172" t="s">
        <v>286</v>
      </c>
    </row>
    <row r="251" s="183" customFormat="true" ht="11.25" hidden="false" customHeight="false" outlineLevel="0" collapsed="false">
      <c r="B251" s="184"/>
      <c r="D251" s="176" t="s">
        <v>147</v>
      </c>
      <c r="F251" s="186" t="s">
        <v>287</v>
      </c>
      <c r="H251" s="187" t="n">
        <v>348.48</v>
      </c>
      <c r="I251" s="188"/>
      <c r="L251" s="184"/>
      <c r="M251" s="189"/>
      <c r="N251" s="190"/>
      <c r="O251" s="190"/>
      <c r="P251" s="190"/>
      <c r="Q251" s="190"/>
      <c r="R251" s="190"/>
      <c r="S251" s="190"/>
      <c r="T251" s="191"/>
      <c r="AT251" s="185" t="s">
        <v>147</v>
      </c>
      <c r="AU251" s="185" t="s">
        <v>84</v>
      </c>
      <c r="AV251" s="183" t="s">
        <v>84</v>
      </c>
      <c r="AW251" s="183" t="s">
        <v>2</v>
      </c>
      <c r="AX251" s="183" t="s">
        <v>82</v>
      </c>
      <c r="AY251" s="185" t="s">
        <v>137</v>
      </c>
    </row>
    <row r="252" s="27" customFormat="true" ht="33" hidden="false" customHeight="true" outlineLevel="0" collapsed="false">
      <c r="A252" s="22"/>
      <c r="B252" s="160"/>
      <c r="C252" s="161" t="s">
        <v>288</v>
      </c>
      <c r="D252" s="161" t="s">
        <v>140</v>
      </c>
      <c r="E252" s="162" t="s">
        <v>289</v>
      </c>
      <c r="F252" s="163" t="s">
        <v>290</v>
      </c>
      <c r="G252" s="164" t="s">
        <v>281</v>
      </c>
      <c r="H252" s="165" t="n">
        <v>11.616</v>
      </c>
      <c r="I252" s="166"/>
      <c r="J252" s="167" t="n">
        <f aca="false">ROUND(I252*H252,2)</f>
        <v>0</v>
      </c>
      <c r="K252" s="163" t="s">
        <v>144</v>
      </c>
      <c r="L252" s="23"/>
      <c r="M252" s="168"/>
      <c r="N252" s="169" t="s">
        <v>42</v>
      </c>
      <c r="O252" s="60"/>
      <c r="P252" s="170" t="n">
        <f aca="false">O252*H252</f>
        <v>0</v>
      </c>
      <c r="Q252" s="170" t="n">
        <v>0</v>
      </c>
      <c r="R252" s="170" t="n">
        <f aca="false">Q252*H252</f>
        <v>0</v>
      </c>
      <c r="S252" s="170" t="n">
        <v>0</v>
      </c>
      <c r="T252" s="171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72" t="s">
        <v>145</v>
      </c>
      <c r="AT252" s="172" t="s">
        <v>140</v>
      </c>
      <c r="AU252" s="172" t="s">
        <v>84</v>
      </c>
      <c r="AY252" s="3" t="s">
        <v>137</v>
      </c>
      <c r="BE252" s="173" t="n">
        <f aca="false">IF(N252="základní",J252,0)</f>
        <v>0</v>
      </c>
      <c r="BF252" s="173" t="n">
        <f aca="false">IF(N252="snížená",J252,0)</f>
        <v>0</v>
      </c>
      <c r="BG252" s="173" t="n">
        <f aca="false">IF(N252="zákl. přenesená",J252,0)</f>
        <v>0</v>
      </c>
      <c r="BH252" s="173" t="n">
        <f aca="false">IF(N252="sníž. přenesená",J252,0)</f>
        <v>0</v>
      </c>
      <c r="BI252" s="173" t="n">
        <f aca="false">IF(N252="nulová",J252,0)</f>
        <v>0</v>
      </c>
      <c r="BJ252" s="3" t="s">
        <v>82</v>
      </c>
      <c r="BK252" s="173" t="n">
        <f aca="false">ROUND(I252*H252,2)</f>
        <v>0</v>
      </c>
      <c r="BL252" s="3" t="s">
        <v>145</v>
      </c>
      <c r="BM252" s="172" t="s">
        <v>291</v>
      </c>
    </row>
    <row r="253" s="27" customFormat="true" ht="33" hidden="false" customHeight="true" outlineLevel="0" collapsed="false">
      <c r="A253" s="22"/>
      <c r="B253" s="160"/>
      <c r="C253" s="161" t="s">
        <v>292</v>
      </c>
      <c r="D253" s="161" t="s">
        <v>140</v>
      </c>
      <c r="E253" s="162" t="s">
        <v>293</v>
      </c>
      <c r="F253" s="163" t="s">
        <v>294</v>
      </c>
      <c r="G253" s="164" t="s">
        <v>281</v>
      </c>
      <c r="H253" s="165" t="n">
        <v>11.616</v>
      </c>
      <c r="I253" s="166"/>
      <c r="J253" s="167" t="n">
        <f aca="false">ROUND(I253*H253,2)</f>
        <v>0</v>
      </c>
      <c r="K253" s="163" t="s">
        <v>144</v>
      </c>
      <c r="L253" s="23"/>
      <c r="M253" s="168"/>
      <c r="N253" s="169" t="s">
        <v>42</v>
      </c>
      <c r="O253" s="60"/>
      <c r="P253" s="170" t="n">
        <f aca="false">O253*H253</f>
        <v>0</v>
      </c>
      <c r="Q253" s="170" t="n">
        <v>0</v>
      </c>
      <c r="R253" s="170" t="n">
        <f aca="false">Q253*H253</f>
        <v>0</v>
      </c>
      <c r="S253" s="170" t="n">
        <v>0</v>
      </c>
      <c r="T253" s="171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72" t="s">
        <v>145</v>
      </c>
      <c r="AT253" s="172" t="s">
        <v>140</v>
      </c>
      <c r="AU253" s="172" t="s">
        <v>84</v>
      </c>
      <c r="AY253" s="3" t="s">
        <v>137</v>
      </c>
      <c r="BE253" s="173" t="n">
        <f aca="false">IF(N253="základní",J253,0)</f>
        <v>0</v>
      </c>
      <c r="BF253" s="173" t="n">
        <f aca="false">IF(N253="snížená",J253,0)</f>
        <v>0</v>
      </c>
      <c r="BG253" s="173" t="n">
        <f aca="false">IF(N253="zákl. přenesená",J253,0)</f>
        <v>0</v>
      </c>
      <c r="BH253" s="173" t="n">
        <f aca="false">IF(N253="sníž. přenesená",J253,0)</f>
        <v>0</v>
      </c>
      <c r="BI253" s="173" t="n">
        <f aca="false">IF(N253="nulová",J253,0)</f>
        <v>0</v>
      </c>
      <c r="BJ253" s="3" t="s">
        <v>82</v>
      </c>
      <c r="BK253" s="173" t="n">
        <f aca="false">ROUND(I253*H253,2)</f>
        <v>0</v>
      </c>
      <c r="BL253" s="3" t="s">
        <v>145</v>
      </c>
      <c r="BM253" s="172" t="s">
        <v>295</v>
      </c>
    </row>
    <row r="254" s="146" customFormat="true" ht="22.5" hidden="false" customHeight="true" outlineLevel="0" collapsed="false">
      <c r="B254" s="147"/>
      <c r="D254" s="148" t="s">
        <v>76</v>
      </c>
      <c r="E254" s="158" t="s">
        <v>296</v>
      </c>
      <c r="F254" s="158" t="s">
        <v>297</v>
      </c>
      <c r="I254" s="150"/>
      <c r="J254" s="159" t="n">
        <f aca="false">BK254</f>
        <v>0</v>
      </c>
      <c r="L254" s="147"/>
      <c r="M254" s="152"/>
      <c r="N254" s="153"/>
      <c r="O254" s="153"/>
      <c r="P254" s="154" t="n">
        <f aca="false">P255</f>
        <v>0</v>
      </c>
      <c r="Q254" s="153"/>
      <c r="R254" s="154" t="n">
        <f aca="false">R255</f>
        <v>0</v>
      </c>
      <c r="S254" s="153"/>
      <c r="T254" s="155" t="n">
        <f aca="false">T255</f>
        <v>0</v>
      </c>
      <c r="AR254" s="148" t="s">
        <v>82</v>
      </c>
      <c r="AT254" s="156" t="s">
        <v>76</v>
      </c>
      <c r="AU254" s="156" t="s">
        <v>82</v>
      </c>
      <c r="AY254" s="148" t="s">
        <v>137</v>
      </c>
      <c r="BK254" s="157" t="n">
        <f aca="false">BK255</f>
        <v>0</v>
      </c>
    </row>
    <row r="255" s="27" customFormat="true" ht="24" hidden="false" customHeight="true" outlineLevel="0" collapsed="false">
      <c r="A255" s="22"/>
      <c r="B255" s="160"/>
      <c r="C255" s="161" t="s">
        <v>298</v>
      </c>
      <c r="D255" s="161" t="s">
        <v>140</v>
      </c>
      <c r="E255" s="162" t="s">
        <v>299</v>
      </c>
      <c r="F255" s="163" t="s">
        <v>300</v>
      </c>
      <c r="G255" s="164" t="s">
        <v>281</v>
      </c>
      <c r="H255" s="165" t="n">
        <v>16.848</v>
      </c>
      <c r="I255" s="166"/>
      <c r="J255" s="167" t="n">
        <f aca="false">ROUND(I255*H255,2)</f>
        <v>0</v>
      </c>
      <c r="K255" s="163" t="s">
        <v>144</v>
      </c>
      <c r="L255" s="23"/>
      <c r="M255" s="168"/>
      <c r="N255" s="169" t="s">
        <v>42</v>
      </c>
      <c r="O255" s="60"/>
      <c r="P255" s="170" t="n">
        <f aca="false">O255*H255</f>
        <v>0</v>
      </c>
      <c r="Q255" s="170" t="n">
        <v>0</v>
      </c>
      <c r="R255" s="170" t="n">
        <f aca="false">Q255*H255</f>
        <v>0</v>
      </c>
      <c r="S255" s="170" t="n">
        <v>0</v>
      </c>
      <c r="T255" s="171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72" t="s">
        <v>145</v>
      </c>
      <c r="AT255" s="172" t="s">
        <v>140</v>
      </c>
      <c r="AU255" s="172" t="s">
        <v>84</v>
      </c>
      <c r="AY255" s="3" t="s">
        <v>137</v>
      </c>
      <c r="BE255" s="173" t="n">
        <f aca="false">IF(N255="základní",J255,0)</f>
        <v>0</v>
      </c>
      <c r="BF255" s="173" t="n">
        <f aca="false">IF(N255="snížená",J255,0)</f>
        <v>0</v>
      </c>
      <c r="BG255" s="173" t="n">
        <f aca="false">IF(N255="zákl. přenesená",J255,0)</f>
        <v>0</v>
      </c>
      <c r="BH255" s="173" t="n">
        <f aca="false">IF(N255="sníž. přenesená",J255,0)</f>
        <v>0</v>
      </c>
      <c r="BI255" s="173" t="n">
        <f aca="false">IF(N255="nulová",J255,0)</f>
        <v>0</v>
      </c>
      <c r="BJ255" s="3" t="s">
        <v>82</v>
      </c>
      <c r="BK255" s="173" t="n">
        <f aca="false">ROUND(I255*H255,2)</f>
        <v>0</v>
      </c>
      <c r="BL255" s="3" t="s">
        <v>145</v>
      </c>
      <c r="BM255" s="172" t="s">
        <v>301</v>
      </c>
    </row>
    <row r="256" s="146" customFormat="true" ht="25.5" hidden="false" customHeight="true" outlineLevel="0" collapsed="false">
      <c r="B256" s="147"/>
      <c r="D256" s="148" t="s">
        <v>76</v>
      </c>
      <c r="E256" s="149" t="s">
        <v>302</v>
      </c>
      <c r="F256" s="149" t="s">
        <v>303</v>
      </c>
      <c r="I256" s="150"/>
      <c r="J256" s="151" t="n">
        <f aca="false">BK256</f>
        <v>0</v>
      </c>
      <c r="L256" s="147"/>
      <c r="M256" s="152"/>
      <c r="N256" s="153"/>
      <c r="O256" s="153"/>
      <c r="P256" s="154" t="n">
        <f aca="false">P257+P268+P279+P292+P297+P300+P304+P313+P368+P378+P397+P429+P453+P479+P481+P510</f>
        <v>0</v>
      </c>
      <c r="Q256" s="153"/>
      <c r="R256" s="154" t="n">
        <f aca="false">R257+R268+R279+R292+R297+R300+R304+R313+R368+R378+R397+R429+R453+R479+R481+R510</f>
        <v>5.31739425</v>
      </c>
      <c r="S256" s="153"/>
      <c r="T256" s="155" t="n">
        <f aca="false">T257+T268+T279+T292+T297+T300+T304+T313+T368+T378+T397+T429+T453+T479+T481+T510</f>
        <v>0.441178</v>
      </c>
      <c r="AR256" s="148" t="s">
        <v>84</v>
      </c>
      <c r="AT256" s="156" t="s">
        <v>76</v>
      </c>
      <c r="AU256" s="156" t="s">
        <v>77</v>
      </c>
      <c r="AY256" s="148" t="s">
        <v>137</v>
      </c>
      <c r="BK256" s="157" t="n">
        <f aca="false">BK257+BK268+BK279+BK292+BK297+BK300+BK304+BK313+BK368+BK378+BK397+BK429+BK453+BK479+BK481+BK510</f>
        <v>0</v>
      </c>
    </row>
    <row r="257" s="146" customFormat="true" ht="22.5" hidden="false" customHeight="true" outlineLevel="0" collapsed="false">
      <c r="B257" s="147"/>
      <c r="D257" s="148" t="s">
        <v>76</v>
      </c>
      <c r="E257" s="158" t="s">
        <v>304</v>
      </c>
      <c r="F257" s="158" t="s">
        <v>305</v>
      </c>
      <c r="I257" s="150"/>
      <c r="J257" s="159" t="n">
        <f aca="false">BK257</f>
        <v>0</v>
      </c>
      <c r="L257" s="147"/>
      <c r="M257" s="152"/>
      <c r="N257" s="153"/>
      <c r="O257" s="153"/>
      <c r="P257" s="154" t="n">
        <f aca="false">SUM(P258:P267)</f>
        <v>0</v>
      </c>
      <c r="Q257" s="153"/>
      <c r="R257" s="154" t="n">
        <f aca="false">SUM(R258:R267)</f>
        <v>0.043345</v>
      </c>
      <c r="S257" s="153"/>
      <c r="T257" s="155" t="n">
        <f aca="false">SUM(T258:T267)</f>
        <v>0.0618</v>
      </c>
      <c r="AR257" s="148" t="s">
        <v>84</v>
      </c>
      <c r="AT257" s="156" t="s">
        <v>76</v>
      </c>
      <c r="AU257" s="156" t="s">
        <v>82</v>
      </c>
      <c r="AY257" s="148" t="s">
        <v>137</v>
      </c>
      <c r="BK257" s="157" t="n">
        <f aca="false">SUM(BK258:BK267)</f>
        <v>0</v>
      </c>
    </row>
    <row r="258" s="27" customFormat="true" ht="16.5" hidden="false" customHeight="true" outlineLevel="0" collapsed="false">
      <c r="A258" s="22"/>
      <c r="B258" s="160"/>
      <c r="C258" s="161" t="s">
        <v>306</v>
      </c>
      <c r="D258" s="161" t="s">
        <v>140</v>
      </c>
      <c r="E258" s="162" t="s">
        <v>307</v>
      </c>
      <c r="F258" s="163" t="s">
        <v>308</v>
      </c>
      <c r="G258" s="164" t="s">
        <v>162</v>
      </c>
      <c r="H258" s="165" t="n">
        <v>20</v>
      </c>
      <c r="I258" s="166"/>
      <c r="J258" s="167" t="n">
        <f aca="false">ROUND(I258*H258,2)</f>
        <v>0</v>
      </c>
      <c r="K258" s="163" t="s">
        <v>144</v>
      </c>
      <c r="L258" s="23"/>
      <c r="M258" s="168"/>
      <c r="N258" s="169" t="s">
        <v>42</v>
      </c>
      <c r="O258" s="60"/>
      <c r="P258" s="170" t="n">
        <f aca="false">O258*H258</f>
        <v>0</v>
      </c>
      <c r="Q258" s="170" t="n">
        <v>0</v>
      </c>
      <c r="R258" s="170" t="n">
        <f aca="false">Q258*H258</f>
        <v>0</v>
      </c>
      <c r="S258" s="170" t="n">
        <v>0.0021</v>
      </c>
      <c r="T258" s="171" t="n">
        <f aca="false">S258*H258</f>
        <v>0.042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72" t="s">
        <v>238</v>
      </c>
      <c r="AT258" s="172" t="s">
        <v>140</v>
      </c>
      <c r="AU258" s="172" t="s">
        <v>84</v>
      </c>
      <c r="AY258" s="3" t="s">
        <v>137</v>
      </c>
      <c r="BE258" s="173" t="n">
        <f aca="false">IF(N258="základní",J258,0)</f>
        <v>0</v>
      </c>
      <c r="BF258" s="173" t="n">
        <f aca="false">IF(N258="snížená",J258,0)</f>
        <v>0</v>
      </c>
      <c r="BG258" s="173" t="n">
        <f aca="false">IF(N258="zákl. přenesená",J258,0)</f>
        <v>0</v>
      </c>
      <c r="BH258" s="173" t="n">
        <f aca="false">IF(N258="sníž. přenesená",J258,0)</f>
        <v>0</v>
      </c>
      <c r="BI258" s="173" t="n">
        <f aca="false">IF(N258="nulová",J258,0)</f>
        <v>0</v>
      </c>
      <c r="BJ258" s="3" t="s">
        <v>82</v>
      </c>
      <c r="BK258" s="173" t="n">
        <f aca="false">ROUND(I258*H258,2)</f>
        <v>0</v>
      </c>
      <c r="BL258" s="3" t="s">
        <v>238</v>
      </c>
      <c r="BM258" s="172" t="s">
        <v>309</v>
      </c>
    </row>
    <row r="259" s="27" customFormat="true" ht="16.5" hidden="false" customHeight="true" outlineLevel="0" collapsed="false">
      <c r="A259" s="22"/>
      <c r="B259" s="160"/>
      <c r="C259" s="161" t="s">
        <v>310</v>
      </c>
      <c r="D259" s="161" t="s">
        <v>140</v>
      </c>
      <c r="E259" s="162" t="s">
        <v>311</v>
      </c>
      <c r="F259" s="163" t="s">
        <v>312</v>
      </c>
      <c r="G259" s="164" t="s">
        <v>162</v>
      </c>
      <c r="H259" s="165" t="n">
        <v>10</v>
      </c>
      <c r="I259" s="166"/>
      <c r="J259" s="167" t="n">
        <f aca="false">ROUND(I259*H259,2)</f>
        <v>0</v>
      </c>
      <c r="K259" s="163" t="s">
        <v>144</v>
      </c>
      <c r="L259" s="23"/>
      <c r="M259" s="168"/>
      <c r="N259" s="169" t="s">
        <v>42</v>
      </c>
      <c r="O259" s="60"/>
      <c r="P259" s="170" t="n">
        <f aca="false">O259*H259</f>
        <v>0</v>
      </c>
      <c r="Q259" s="170" t="n">
        <v>0</v>
      </c>
      <c r="R259" s="170" t="n">
        <f aca="false">Q259*H259</f>
        <v>0</v>
      </c>
      <c r="S259" s="170" t="n">
        <v>0.00198</v>
      </c>
      <c r="T259" s="171" t="n">
        <f aca="false">S259*H259</f>
        <v>0.0198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2" t="s">
        <v>238</v>
      </c>
      <c r="AT259" s="172" t="s">
        <v>140</v>
      </c>
      <c r="AU259" s="172" t="s">
        <v>84</v>
      </c>
      <c r="AY259" s="3" t="s">
        <v>137</v>
      </c>
      <c r="BE259" s="173" t="n">
        <f aca="false">IF(N259="základní",J259,0)</f>
        <v>0</v>
      </c>
      <c r="BF259" s="173" t="n">
        <f aca="false">IF(N259="snížená",J259,0)</f>
        <v>0</v>
      </c>
      <c r="BG259" s="173" t="n">
        <f aca="false">IF(N259="zákl. přenesená",J259,0)</f>
        <v>0</v>
      </c>
      <c r="BH259" s="173" t="n">
        <f aca="false">IF(N259="sníž. přenesená",J259,0)</f>
        <v>0</v>
      </c>
      <c r="BI259" s="173" t="n">
        <f aca="false">IF(N259="nulová",J259,0)</f>
        <v>0</v>
      </c>
      <c r="BJ259" s="3" t="s">
        <v>82</v>
      </c>
      <c r="BK259" s="173" t="n">
        <f aca="false">ROUND(I259*H259,2)</f>
        <v>0</v>
      </c>
      <c r="BL259" s="3" t="s">
        <v>238</v>
      </c>
      <c r="BM259" s="172" t="s">
        <v>313</v>
      </c>
    </row>
    <row r="260" s="27" customFormat="true" ht="16.5" hidden="false" customHeight="true" outlineLevel="0" collapsed="false">
      <c r="A260" s="22"/>
      <c r="B260" s="160"/>
      <c r="C260" s="161" t="s">
        <v>314</v>
      </c>
      <c r="D260" s="161" t="s">
        <v>140</v>
      </c>
      <c r="E260" s="162" t="s">
        <v>315</v>
      </c>
      <c r="F260" s="163" t="s">
        <v>316</v>
      </c>
      <c r="G260" s="164" t="s">
        <v>162</v>
      </c>
      <c r="H260" s="165" t="n">
        <v>13.5</v>
      </c>
      <c r="I260" s="166"/>
      <c r="J260" s="167" t="n">
        <f aca="false">ROUND(I260*H260,2)</f>
        <v>0</v>
      </c>
      <c r="K260" s="163" t="s">
        <v>144</v>
      </c>
      <c r="L260" s="23"/>
      <c r="M260" s="168"/>
      <c r="N260" s="169" t="s">
        <v>42</v>
      </c>
      <c r="O260" s="60"/>
      <c r="P260" s="170" t="n">
        <f aca="false">O260*H260</f>
        <v>0</v>
      </c>
      <c r="Q260" s="170" t="n">
        <v>0.00071</v>
      </c>
      <c r="R260" s="170" t="n">
        <f aca="false">Q260*H260</f>
        <v>0.009585</v>
      </c>
      <c r="S260" s="170" t="n">
        <v>0</v>
      </c>
      <c r="T260" s="171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72" t="s">
        <v>238</v>
      </c>
      <c r="AT260" s="172" t="s">
        <v>140</v>
      </c>
      <c r="AU260" s="172" t="s">
        <v>84</v>
      </c>
      <c r="AY260" s="3" t="s">
        <v>137</v>
      </c>
      <c r="BE260" s="173" t="n">
        <f aca="false">IF(N260="základní",J260,0)</f>
        <v>0</v>
      </c>
      <c r="BF260" s="173" t="n">
        <f aca="false">IF(N260="snížená",J260,0)</f>
        <v>0</v>
      </c>
      <c r="BG260" s="173" t="n">
        <f aca="false">IF(N260="zákl. přenesená",J260,0)</f>
        <v>0</v>
      </c>
      <c r="BH260" s="173" t="n">
        <f aca="false">IF(N260="sníž. přenesená",J260,0)</f>
        <v>0</v>
      </c>
      <c r="BI260" s="173" t="n">
        <f aca="false">IF(N260="nulová",J260,0)</f>
        <v>0</v>
      </c>
      <c r="BJ260" s="3" t="s">
        <v>82</v>
      </c>
      <c r="BK260" s="173" t="n">
        <f aca="false">ROUND(I260*H260,2)</f>
        <v>0</v>
      </c>
      <c r="BL260" s="3" t="s">
        <v>238</v>
      </c>
      <c r="BM260" s="172" t="s">
        <v>317</v>
      </c>
    </row>
    <row r="261" s="27" customFormat="true" ht="16.5" hidden="false" customHeight="true" outlineLevel="0" collapsed="false">
      <c r="A261" s="22"/>
      <c r="B261" s="160"/>
      <c r="C261" s="161" t="s">
        <v>318</v>
      </c>
      <c r="D261" s="161" t="s">
        <v>140</v>
      </c>
      <c r="E261" s="162" t="s">
        <v>319</v>
      </c>
      <c r="F261" s="163" t="s">
        <v>320</v>
      </c>
      <c r="G261" s="164" t="s">
        <v>162</v>
      </c>
      <c r="H261" s="165" t="n">
        <v>6</v>
      </c>
      <c r="I261" s="166"/>
      <c r="J261" s="167" t="n">
        <f aca="false">ROUND(I261*H261,2)</f>
        <v>0</v>
      </c>
      <c r="K261" s="163"/>
      <c r="L261" s="23"/>
      <c r="M261" s="168"/>
      <c r="N261" s="169" t="s">
        <v>42</v>
      </c>
      <c r="O261" s="60"/>
      <c r="P261" s="170" t="n">
        <f aca="false">O261*H261</f>
        <v>0</v>
      </c>
      <c r="Q261" s="170" t="n">
        <v>0.00071</v>
      </c>
      <c r="R261" s="170" t="n">
        <f aca="false">Q261*H261</f>
        <v>0.00426</v>
      </c>
      <c r="S261" s="170" t="n">
        <v>0</v>
      </c>
      <c r="T261" s="171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72" t="s">
        <v>238</v>
      </c>
      <c r="AT261" s="172" t="s">
        <v>140</v>
      </c>
      <c r="AU261" s="172" t="s">
        <v>84</v>
      </c>
      <c r="AY261" s="3" t="s">
        <v>137</v>
      </c>
      <c r="BE261" s="173" t="n">
        <f aca="false">IF(N261="základní",J261,0)</f>
        <v>0</v>
      </c>
      <c r="BF261" s="173" t="n">
        <f aca="false">IF(N261="snížená",J261,0)</f>
        <v>0</v>
      </c>
      <c r="BG261" s="173" t="n">
        <f aca="false">IF(N261="zákl. přenesená",J261,0)</f>
        <v>0</v>
      </c>
      <c r="BH261" s="173" t="n">
        <f aca="false">IF(N261="sníž. přenesená",J261,0)</f>
        <v>0</v>
      </c>
      <c r="BI261" s="173" t="n">
        <f aca="false">IF(N261="nulová",J261,0)</f>
        <v>0</v>
      </c>
      <c r="BJ261" s="3" t="s">
        <v>82</v>
      </c>
      <c r="BK261" s="173" t="n">
        <f aca="false">ROUND(I261*H261,2)</f>
        <v>0</v>
      </c>
      <c r="BL261" s="3" t="s">
        <v>238</v>
      </c>
      <c r="BM261" s="172" t="s">
        <v>321</v>
      </c>
    </row>
    <row r="262" s="27" customFormat="true" ht="16.5" hidden="false" customHeight="true" outlineLevel="0" collapsed="false">
      <c r="A262" s="22"/>
      <c r="B262" s="160"/>
      <c r="C262" s="161" t="s">
        <v>322</v>
      </c>
      <c r="D262" s="161" t="s">
        <v>140</v>
      </c>
      <c r="E262" s="162" t="s">
        <v>323</v>
      </c>
      <c r="F262" s="163" t="s">
        <v>324</v>
      </c>
      <c r="G262" s="164" t="s">
        <v>162</v>
      </c>
      <c r="H262" s="165" t="n">
        <v>14</v>
      </c>
      <c r="I262" s="166"/>
      <c r="J262" s="167" t="n">
        <f aca="false">ROUND(I262*H262,2)</f>
        <v>0</v>
      </c>
      <c r="K262" s="163" t="s">
        <v>144</v>
      </c>
      <c r="L262" s="23"/>
      <c r="M262" s="168"/>
      <c r="N262" s="169" t="s">
        <v>42</v>
      </c>
      <c r="O262" s="60"/>
      <c r="P262" s="170" t="n">
        <f aca="false">O262*H262</f>
        <v>0</v>
      </c>
      <c r="Q262" s="170" t="n">
        <v>0.00206</v>
      </c>
      <c r="R262" s="170" t="n">
        <f aca="false">Q262*H262</f>
        <v>0.02884</v>
      </c>
      <c r="S262" s="170" t="n">
        <v>0</v>
      </c>
      <c r="T262" s="171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72" t="s">
        <v>238</v>
      </c>
      <c r="AT262" s="172" t="s">
        <v>140</v>
      </c>
      <c r="AU262" s="172" t="s">
        <v>84</v>
      </c>
      <c r="AY262" s="3" t="s">
        <v>137</v>
      </c>
      <c r="BE262" s="173" t="n">
        <f aca="false">IF(N262="základní",J262,0)</f>
        <v>0</v>
      </c>
      <c r="BF262" s="173" t="n">
        <f aca="false">IF(N262="snížená",J262,0)</f>
        <v>0</v>
      </c>
      <c r="BG262" s="173" t="n">
        <f aca="false">IF(N262="zákl. přenesená",J262,0)</f>
        <v>0</v>
      </c>
      <c r="BH262" s="173" t="n">
        <f aca="false">IF(N262="sníž. přenesená",J262,0)</f>
        <v>0</v>
      </c>
      <c r="BI262" s="173" t="n">
        <f aca="false">IF(N262="nulová",J262,0)</f>
        <v>0</v>
      </c>
      <c r="BJ262" s="3" t="s">
        <v>82</v>
      </c>
      <c r="BK262" s="173" t="n">
        <f aca="false">ROUND(I262*H262,2)</f>
        <v>0</v>
      </c>
      <c r="BL262" s="3" t="s">
        <v>238</v>
      </c>
      <c r="BM262" s="172" t="s">
        <v>325</v>
      </c>
    </row>
    <row r="263" s="27" customFormat="true" ht="16.5" hidden="false" customHeight="true" outlineLevel="0" collapsed="false">
      <c r="A263" s="22"/>
      <c r="B263" s="160"/>
      <c r="C263" s="161" t="s">
        <v>326</v>
      </c>
      <c r="D263" s="161" t="s">
        <v>140</v>
      </c>
      <c r="E263" s="162" t="s">
        <v>327</v>
      </c>
      <c r="F263" s="163" t="s">
        <v>328</v>
      </c>
      <c r="G263" s="164" t="s">
        <v>143</v>
      </c>
      <c r="H263" s="165" t="n">
        <v>8</v>
      </c>
      <c r="I263" s="166"/>
      <c r="J263" s="167" t="n">
        <f aca="false">ROUND(I263*H263,2)</f>
        <v>0</v>
      </c>
      <c r="K263" s="163" t="s">
        <v>144</v>
      </c>
      <c r="L263" s="23"/>
      <c r="M263" s="168"/>
      <c r="N263" s="169" t="s">
        <v>42</v>
      </c>
      <c r="O263" s="60"/>
      <c r="P263" s="170" t="n">
        <f aca="false">O263*H263</f>
        <v>0</v>
      </c>
      <c r="Q263" s="170" t="n">
        <v>0</v>
      </c>
      <c r="R263" s="170" t="n">
        <f aca="false">Q263*H263</f>
        <v>0</v>
      </c>
      <c r="S263" s="170" t="n">
        <v>0</v>
      </c>
      <c r="T263" s="171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72" t="s">
        <v>238</v>
      </c>
      <c r="AT263" s="172" t="s">
        <v>140</v>
      </c>
      <c r="AU263" s="172" t="s">
        <v>84</v>
      </c>
      <c r="AY263" s="3" t="s">
        <v>137</v>
      </c>
      <c r="BE263" s="173" t="n">
        <f aca="false">IF(N263="základní",J263,0)</f>
        <v>0</v>
      </c>
      <c r="BF263" s="173" t="n">
        <f aca="false">IF(N263="snížená",J263,0)</f>
        <v>0</v>
      </c>
      <c r="BG263" s="173" t="n">
        <f aca="false">IF(N263="zákl. přenesená",J263,0)</f>
        <v>0</v>
      </c>
      <c r="BH263" s="173" t="n">
        <f aca="false">IF(N263="sníž. přenesená",J263,0)</f>
        <v>0</v>
      </c>
      <c r="BI263" s="173" t="n">
        <f aca="false">IF(N263="nulová",J263,0)</f>
        <v>0</v>
      </c>
      <c r="BJ263" s="3" t="s">
        <v>82</v>
      </c>
      <c r="BK263" s="173" t="n">
        <f aca="false">ROUND(I263*H263,2)</f>
        <v>0</v>
      </c>
      <c r="BL263" s="3" t="s">
        <v>238</v>
      </c>
      <c r="BM263" s="172" t="s">
        <v>329</v>
      </c>
    </row>
    <row r="264" s="27" customFormat="true" ht="16.5" hidden="false" customHeight="true" outlineLevel="0" collapsed="false">
      <c r="A264" s="22"/>
      <c r="B264" s="160"/>
      <c r="C264" s="161" t="s">
        <v>330</v>
      </c>
      <c r="D264" s="161" t="s">
        <v>140</v>
      </c>
      <c r="E264" s="162" t="s">
        <v>331</v>
      </c>
      <c r="F264" s="163" t="s">
        <v>332</v>
      </c>
      <c r="G264" s="164" t="s">
        <v>143</v>
      </c>
      <c r="H264" s="165" t="n">
        <v>1</v>
      </c>
      <c r="I264" s="166"/>
      <c r="J264" s="167" t="n">
        <f aca="false">ROUND(I264*H264,2)</f>
        <v>0</v>
      </c>
      <c r="K264" s="163" t="s">
        <v>144</v>
      </c>
      <c r="L264" s="23"/>
      <c r="M264" s="168"/>
      <c r="N264" s="169" t="s">
        <v>42</v>
      </c>
      <c r="O264" s="60"/>
      <c r="P264" s="170" t="n">
        <f aca="false">O264*H264</f>
        <v>0</v>
      </c>
      <c r="Q264" s="170" t="n">
        <v>0</v>
      </c>
      <c r="R264" s="170" t="n">
        <f aca="false">Q264*H264</f>
        <v>0</v>
      </c>
      <c r="S264" s="170" t="n">
        <v>0</v>
      </c>
      <c r="T264" s="171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72" t="s">
        <v>238</v>
      </c>
      <c r="AT264" s="172" t="s">
        <v>140</v>
      </c>
      <c r="AU264" s="172" t="s">
        <v>84</v>
      </c>
      <c r="AY264" s="3" t="s">
        <v>137</v>
      </c>
      <c r="BE264" s="173" t="n">
        <f aca="false">IF(N264="základní",J264,0)</f>
        <v>0</v>
      </c>
      <c r="BF264" s="173" t="n">
        <f aca="false">IF(N264="snížená",J264,0)</f>
        <v>0</v>
      </c>
      <c r="BG264" s="173" t="n">
        <f aca="false">IF(N264="zákl. přenesená",J264,0)</f>
        <v>0</v>
      </c>
      <c r="BH264" s="173" t="n">
        <f aca="false">IF(N264="sníž. přenesená",J264,0)</f>
        <v>0</v>
      </c>
      <c r="BI264" s="173" t="n">
        <f aca="false">IF(N264="nulová",J264,0)</f>
        <v>0</v>
      </c>
      <c r="BJ264" s="3" t="s">
        <v>82</v>
      </c>
      <c r="BK264" s="173" t="n">
        <f aca="false">ROUND(I264*H264,2)</f>
        <v>0</v>
      </c>
      <c r="BL264" s="3" t="s">
        <v>238</v>
      </c>
      <c r="BM264" s="172" t="s">
        <v>333</v>
      </c>
    </row>
    <row r="265" s="27" customFormat="true" ht="21.75" hidden="false" customHeight="true" outlineLevel="0" collapsed="false">
      <c r="A265" s="22"/>
      <c r="B265" s="160"/>
      <c r="C265" s="161" t="s">
        <v>334</v>
      </c>
      <c r="D265" s="161" t="s">
        <v>140</v>
      </c>
      <c r="E265" s="162" t="s">
        <v>335</v>
      </c>
      <c r="F265" s="163" t="s">
        <v>336</v>
      </c>
      <c r="G265" s="164" t="s">
        <v>143</v>
      </c>
      <c r="H265" s="165" t="n">
        <v>2</v>
      </c>
      <c r="I265" s="166"/>
      <c r="J265" s="167" t="n">
        <f aca="false">ROUND(I265*H265,2)</f>
        <v>0</v>
      </c>
      <c r="K265" s="163" t="s">
        <v>144</v>
      </c>
      <c r="L265" s="23"/>
      <c r="M265" s="168"/>
      <c r="N265" s="169" t="s">
        <v>42</v>
      </c>
      <c r="O265" s="60"/>
      <c r="P265" s="170" t="n">
        <f aca="false">O265*H265</f>
        <v>0</v>
      </c>
      <c r="Q265" s="170" t="n">
        <v>0</v>
      </c>
      <c r="R265" s="170" t="n">
        <f aca="false">Q265*H265</f>
        <v>0</v>
      </c>
      <c r="S265" s="170" t="n">
        <v>0</v>
      </c>
      <c r="T265" s="171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72" t="s">
        <v>238</v>
      </c>
      <c r="AT265" s="172" t="s">
        <v>140</v>
      </c>
      <c r="AU265" s="172" t="s">
        <v>84</v>
      </c>
      <c r="AY265" s="3" t="s">
        <v>137</v>
      </c>
      <c r="BE265" s="173" t="n">
        <f aca="false">IF(N265="základní",J265,0)</f>
        <v>0</v>
      </c>
      <c r="BF265" s="173" t="n">
        <f aca="false">IF(N265="snížená",J265,0)</f>
        <v>0</v>
      </c>
      <c r="BG265" s="173" t="n">
        <f aca="false">IF(N265="zákl. přenesená",J265,0)</f>
        <v>0</v>
      </c>
      <c r="BH265" s="173" t="n">
        <f aca="false">IF(N265="sníž. přenesená",J265,0)</f>
        <v>0</v>
      </c>
      <c r="BI265" s="173" t="n">
        <f aca="false">IF(N265="nulová",J265,0)</f>
        <v>0</v>
      </c>
      <c r="BJ265" s="3" t="s">
        <v>82</v>
      </c>
      <c r="BK265" s="173" t="n">
        <f aca="false">ROUND(I265*H265,2)</f>
        <v>0</v>
      </c>
      <c r="BL265" s="3" t="s">
        <v>238</v>
      </c>
      <c r="BM265" s="172" t="s">
        <v>337</v>
      </c>
    </row>
    <row r="266" s="27" customFormat="true" ht="24" hidden="false" customHeight="true" outlineLevel="0" collapsed="false">
      <c r="A266" s="22"/>
      <c r="B266" s="160"/>
      <c r="C266" s="161" t="s">
        <v>338</v>
      </c>
      <c r="D266" s="161" t="s">
        <v>140</v>
      </c>
      <c r="E266" s="162" t="s">
        <v>339</v>
      </c>
      <c r="F266" s="163" t="s">
        <v>340</v>
      </c>
      <c r="G266" s="164" t="s">
        <v>143</v>
      </c>
      <c r="H266" s="165" t="n">
        <v>3</v>
      </c>
      <c r="I266" s="166"/>
      <c r="J266" s="167" t="n">
        <f aca="false">ROUND(I266*H266,2)</f>
        <v>0</v>
      </c>
      <c r="K266" s="163" t="s">
        <v>144</v>
      </c>
      <c r="L266" s="23"/>
      <c r="M266" s="168"/>
      <c r="N266" s="169" t="s">
        <v>42</v>
      </c>
      <c r="O266" s="60"/>
      <c r="P266" s="170" t="n">
        <f aca="false">O266*H266</f>
        <v>0</v>
      </c>
      <c r="Q266" s="170" t="n">
        <v>0.00022</v>
      </c>
      <c r="R266" s="170" t="n">
        <f aca="false">Q266*H266</f>
        <v>0.00066</v>
      </c>
      <c r="S266" s="170" t="n">
        <v>0</v>
      </c>
      <c r="T266" s="171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72" t="s">
        <v>238</v>
      </c>
      <c r="AT266" s="172" t="s">
        <v>140</v>
      </c>
      <c r="AU266" s="172" t="s">
        <v>84</v>
      </c>
      <c r="AY266" s="3" t="s">
        <v>137</v>
      </c>
      <c r="BE266" s="173" t="n">
        <f aca="false">IF(N266="základní",J266,0)</f>
        <v>0</v>
      </c>
      <c r="BF266" s="173" t="n">
        <f aca="false">IF(N266="snížená",J266,0)</f>
        <v>0</v>
      </c>
      <c r="BG266" s="173" t="n">
        <f aca="false">IF(N266="zákl. přenesená",J266,0)</f>
        <v>0</v>
      </c>
      <c r="BH266" s="173" t="n">
        <f aca="false">IF(N266="sníž. přenesená",J266,0)</f>
        <v>0</v>
      </c>
      <c r="BI266" s="173" t="n">
        <f aca="false">IF(N266="nulová",J266,0)</f>
        <v>0</v>
      </c>
      <c r="BJ266" s="3" t="s">
        <v>82</v>
      </c>
      <c r="BK266" s="173" t="n">
        <f aca="false">ROUND(I266*H266,2)</f>
        <v>0</v>
      </c>
      <c r="BL266" s="3" t="s">
        <v>238</v>
      </c>
      <c r="BM266" s="172" t="s">
        <v>341</v>
      </c>
    </row>
    <row r="267" s="27" customFormat="true" ht="24" hidden="false" customHeight="true" outlineLevel="0" collapsed="false">
      <c r="A267" s="22"/>
      <c r="B267" s="160"/>
      <c r="C267" s="161" t="s">
        <v>342</v>
      </c>
      <c r="D267" s="161" t="s">
        <v>140</v>
      </c>
      <c r="E267" s="162" t="s">
        <v>343</v>
      </c>
      <c r="F267" s="163" t="s">
        <v>344</v>
      </c>
      <c r="G267" s="164" t="s">
        <v>281</v>
      </c>
      <c r="H267" s="165" t="n">
        <v>0.043</v>
      </c>
      <c r="I267" s="166"/>
      <c r="J267" s="167" t="n">
        <f aca="false">ROUND(I267*H267,2)</f>
        <v>0</v>
      </c>
      <c r="K267" s="163" t="s">
        <v>144</v>
      </c>
      <c r="L267" s="23"/>
      <c r="M267" s="168"/>
      <c r="N267" s="169" t="s">
        <v>42</v>
      </c>
      <c r="O267" s="60"/>
      <c r="P267" s="170" t="n">
        <f aca="false">O267*H267</f>
        <v>0</v>
      </c>
      <c r="Q267" s="170" t="n">
        <v>0</v>
      </c>
      <c r="R267" s="170" t="n">
        <f aca="false">Q267*H267</f>
        <v>0</v>
      </c>
      <c r="S267" s="170" t="n">
        <v>0</v>
      </c>
      <c r="T267" s="171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72" t="s">
        <v>238</v>
      </c>
      <c r="AT267" s="172" t="s">
        <v>140</v>
      </c>
      <c r="AU267" s="172" t="s">
        <v>84</v>
      </c>
      <c r="AY267" s="3" t="s">
        <v>137</v>
      </c>
      <c r="BE267" s="173" t="n">
        <f aca="false">IF(N267="základní",J267,0)</f>
        <v>0</v>
      </c>
      <c r="BF267" s="173" t="n">
        <f aca="false">IF(N267="snížená",J267,0)</f>
        <v>0</v>
      </c>
      <c r="BG267" s="173" t="n">
        <f aca="false">IF(N267="zákl. přenesená",J267,0)</f>
        <v>0</v>
      </c>
      <c r="BH267" s="173" t="n">
        <f aca="false">IF(N267="sníž. přenesená",J267,0)</f>
        <v>0</v>
      </c>
      <c r="BI267" s="173" t="n">
        <f aca="false">IF(N267="nulová",J267,0)</f>
        <v>0</v>
      </c>
      <c r="BJ267" s="3" t="s">
        <v>82</v>
      </c>
      <c r="BK267" s="173" t="n">
        <f aca="false">ROUND(I267*H267,2)</f>
        <v>0</v>
      </c>
      <c r="BL267" s="3" t="s">
        <v>238</v>
      </c>
      <c r="BM267" s="172" t="s">
        <v>345</v>
      </c>
    </row>
    <row r="268" s="146" customFormat="true" ht="22.5" hidden="false" customHeight="true" outlineLevel="0" collapsed="false">
      <c r="B268" s="147"/>
      <c r="D268" s="148" t="s">
        <v>76</v>
      </c>
      <c r="E268" s="158" t="s">
        <v>346</v>
      </c>
      <c r="F268" s="158" t="s">
        <v>347</v>
      </c>
      <c r="I268" s="150"/>
      <c r="J268" s="159" t="n">
        <f aca="false">BK268</f>
        <v>0</v>
      </c>
      <c r="L268" s="147"/>
      <c r="M268" s="152"/>
      <c r="N268" s="153"/>
      <c r="O268" s="153"/>
      <c r="P268" s="154" t="n">
        <f aca="false">SUM(P269:P278)</f>
        <v>0</v>
      </c>
      <c r="Q268" s="153"/>
      <c r="R268" s="154" t="n">
        <f aca="false">SUM(R269:R278)</f>
        <v>0.08868</v>
      </c>
      <c r="S268" s="153"/>
      <c r="T268" s="155" t="n">
        <f aca="false">SUM(T269:T278)</f>
        <v>0.1065</v>
      </c>
      <c r="AR268" s="148" t="s">
        <v>84</v>
      </c>
      <c r="AT268" s="156" t="s">
        <v>76</v>
      </c>
      <c r="AU268" s="156" t="s">
        <v>82</v>
      </c>
      <c r="AY268" s="148" t="s">
        <v>137</v>
      </c>
      <c r="BK268" s="157" t="n">
        <f aca="false">SUM(BK269:BK278)</f>
        <v>0</v>
      </c>
    </row>
    <row r="269" s="27" customFormat="true" ht="24" hidden="false" customHeight="true" outlineLevel="0" collapsed="false">
      <c r="A269" s="22"/>
      <c r="B269" s="160"/>
      <c r="C269" s="161" t="s">
        <v>348</v>
      </c>
      <c r="D269" s="161" t="s">
        <v>140</v>
      </c>
      <c r="E269" s="162" t="s">
        <v>349</v>
      </c>
      <c r="F269" s="163" t="s">
        <v>350</v>
      </c>
      <c r="G269" s="164" t="s">
        <v>162</v>
      </c>
      <c r="H269" s="165" t="n">
        <v>50</v>
      </c>
      <c r="I269" s="166"/>
      <c r="J269" s="167" t="n">
        <f aca="false">ROUND(I269*H269,2)</f>
        <v>0</v>
      </c>
      <c r="K269" s="163" t="s">
        <v>144</v>
      </c>
      <c r="L269" s="23"/>
      <c r="M269" s="168"/>
      <c r="N269" s="169" t="s">
        <v>42</v>
      </c>
      <c r="O269" s="60"/>
      <c r="P269" s="170" t="n">
        <f aca="false">O269*H269</f>
        <v>0</v>
      </c>
      <c r="Q269" s="170" t="n">
        <v>0</v>
      </c>
      <c r="R269" s="170" t="n">
        <f aca="false">Q269*H269</f>
        <v>0</v>
      </c>
      <c r="S269" s="170" t="n">
        <v>0.00213</v>
      </c>
      <c r="T269" s="171" t="n">
        <f aca="false">S269*H269</f>
        <v>0.1065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72" t="s">
        <v>238</v>
      </c>
      <c r="AT269" s="172" t="s">
        <v>140</v>
      </c>
      <c r="AU269" s="172" t="s">
        <v>84</v>
      </c>
      <c r="AY269" s="3" t="s">
        <v>137</v>
      </c>
      <c r="BE269" s="173" t="n">
        <f aca="false">IF(N269="základní",J269,0)</f>
        <v>0</v>
      </c>
      <c r="BF269" s="173" t="n">
        <f aca="false">IF(N269="snížená",J269,0)</f>
        <v>0</v>
      </c>
      <c r="BG269" s="173" t="n">
        <f aca="false">IF(N269="zákl. přenesená",J269,0)</f>
        <v>0</v>
      </c>
      <c r="BH269" s="173" t="n">
        <f aca="false">IF(N269="sníž. přenesená",J269,0)</f>
        <v>0</v>
      </c>
      <c r="BI269" s="173" t="n">
        <f aca="false">IF(N269="nulová",J269,0)</f>
        <v>0</v>
      </c>
      <c r="BJ269" s="3" t="s">
        <v>82</v>
      </c>
      <c r="BK269" s="173" t="n">
        <f aca="false">ROUND(I269*H269,2)</f>
        <v>0</v>
      </c>
      <c r="BL269" s="3" t="s">
        <v>238</v>
      </c>
      <c r="BM269" s="172" t="s">
        <v>351</v>
      </c>
    </row>
    <row r="270" s="27" customFormat="true" ht="24" hidden="false" customHeight="true" outlineLevel="0" collapsed="false">
      <c r="A270" s="22"/>
      <c r="B270" s="160"/>
      <c r="C270" s="161" t="s">
        <v>352</v>
      </c>
      <c r="D270" s="161" t="s">
        <v>140</v>
      </c>
      <c r="E270" s="162" t="s">
        <v>353</v>
      </c>
      <c r="F270" s="163" t="s">
        <v>354</v>
      </c>
      <c r="G270" s="164" t="s">
        <v>162</v>
      </c>
      <c r="H270" s="165" t="n">
        <v>34</v>
      </c>
      <c r="I270" s="166"/>
      <c r="J270" s="167" t="n">
        <f aca="false">ROUND(I270*H270,2)</f>
        <v>0</v>
      </c>
      <c r="K270" s="163" t="s">
        <v>144</v>
      </c>
      <c r="L270" s="23"/>
      <c r="M270" s="168"/>
      <c r="N270" s="169" t="s">
        <v>42</v>
      </c>
      <c r="O270" s="60"/>
      <c r="P270" s="170" t="n">
        <f aca="false">O270*H270</f>
        <v>0</v>
      </c>
      <c r="Q270" s="170" t="n">
        <v>0.00098</v>
      </c>
      <c r="R270" s="170" t="n">
        <f aca="false">Q270*H270</f>
        <v>0.03332</v>
      </c>
      <c r="S270" s="170" t="n">
        <v>0</v>
      </c>
      <c r="T270" s="171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72" t="s">
        <v>238</v>
      </c>
      <c r="AT270" s="172" t="s">
        <v>140</v>
      </c>
      <c r="AU270" s="172" t="s">
        <v>84</v>
      </c>
      <c r="AY270" s="3" t="s">
        <v>137</v>
      </c>
      <c r="BE270" s="173" t="n">
        <f aca="false">IF(N270="základní",J270,0)</f>
        <v>0</v>
      </c>
      <c r="BF270" s="173" t="n">
        <f aca="false">IF(N270="snížená",J270,0)</f>
        <v>0</v>
      </c>
      <c r="BG270" s="173" t="n">
        <f aca="false">IF(N270="zákl. přenesená",J270,0)</f>
        <v>0</v>
      </c>
      <c r="BH270" s="173" t="n">
        <f aca="false">IF(N270="sníž. přenesená",J270,0)</f>
        <v>0</v>
      </c>
      <c r="BI270" s="173" t="n">
        <f aca="false">IF(N270="nulová",J270,0)</f>
        <v>0</v>
      </c>
      <c r="BJ270" s="3" t="s">
        <v>82</v>
      </c>
      <c r="BK270" s="173" t="n">
        <f aca="false">ROUND(I270*H270,2)</f>
        <v>0</v>
      </c>
      <c r="BL270" s="3" t="s">
        <v>238</v>
      </c>
      <c r="BM270" s="172" t="s">
        <v>355</v>
      </c>
    </row>
    <row r="271" s="27" customFormat="true" ht="24" hidden="false" customHeight="true" outlineLevel="0" collapsed="false">
      <c r="A271" s="22"/>
      <c r="B271" s="160"/>
      <c r="C271" s="161" t="s">
        <v>356</v>
      </c>
      <c r="D271" s="161" t="s">
        <v>140</v>
      </c>
      <c r="E271" s="162" t="s">
        <v>357</v>
      </c>
      <c r="F271" s="163" t="s">
        <v>358</v>
      </c>
      <c r="G271" s="164" t="s">
        <v>162</v>
      </c>
      <c r="H271" s="165" t="n">
        <v>38</v>
      </c>
      <c r="I271" s="166"/>
      <c r="J271" s="167" t="n">
        <f aca="false">ROUND(I271*H271,2)</f>
        <v>0</v>
      </c>
      <c r="K271" s="163" t="s">
        <v>144</v>
      </c>
      <c r="L271" s="23"/>
      <c r="M271" s="168"/>
      <c r="N271" s="169" t="s">
        <v>42</v>
      </c>
      <c r="O271" s="60"/>
      <c r="P271" s="170" t="n">
        <f aca="false">O271*H271</f>
        <v>0</v>
      </c>
      <c r="Q271" s="170" t="n">
        <v>0.00126</v>
      </c>
      <c r="R271" s="170" t="n">
        <f aca="false">Q271*H271</f>
        <v>0.04788</v>
      </c>
      <c r="S271" s="170" t="n">
        <v>0</v>
      </c>
      <c r="T271" s="171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72" t="s">
        <v>238</v>
      </c>
      <c r="AT271" s="172" t="s">
        <v>140</v>
      </c>
      <c r="AU271" s="172" t="s">
        <v>84</v>
      </c>
      <c r="AY271" s="3" t="s">
        <v>137</v>
      </c>
      <c r="BE271" s="173" t="n">
        <f aca="false">IF(N271="základní",J271,0)</f>
        <v>0</v>
      </c>
      <c r="BF271" s="173" t="n">
        <f aca="false">IF(N271="snížená",J271,0)</f>
        <v>0</v>
      </c>
      <c r="BG271" s="173" t="n">
        <f aca="false">IF(N271="zákl. přenesená",J271,0)</f>
        <v>0</v>
      </c>
      <c r="BH271" s="173" t="n">
        <f aca="false">IF(N271="sníž. přenesená",J271,0)</f>
        <v>0</v>
      </c>
      <c r="BI271" s="173" t="n">
        <f aca="false">IF(N271="nulová",J271,0)</f>
        <v>0</v>
      </c>
      <c r="BJ271" s="3" t="s">
        <v>82</v>
      </c>
      <c r="BK271" s="173" t="n">
        <f aca="false">ROUND(I271*H271,2)</f>
        <v>0</v>
      </c>
      <c r="BL271" s="3" t="s">
        <v>238</v>
      </c>
      <c r="BM271" s="172" t="s">
        <v>359</v>
      </c>
    </row>
    <row r="272" s="27" customFormat="true" ht="37.5" hidden="false" customHeight="true" outlineLevel="0" collapsed="false">
      <c r="A272" s="22"/>
      <c r="B272" s="160"/>
      <c r="C272" s="161" t="s">
        <v>360</v>
      </c>
      <c r="D272" s="161" t="s">
        <v>140</v>
      </c>
      <c r="E272" s="162" t="s">
        <v>361</v>
      </c>
      <c r="F272" s="163" t="s">
        <v>362</v>
      </c>
      <c r="G272" s="164" t="s">
        <v>162</v>
      </c>
      <c r="H272" s="165" t="n">
        <v>72</v>
      </c>
      <c r="I272" s="166"/>
      <c r="J272" s="167" t="n">
        <f aca="false">ROUND(I272*H272,2)</f>
        <v>0</v>
      </c>
      <c r="K272" s="163" t="s">
        <v>144</v>
      </c>
      <c r="L272" s="23"/>
      <c r="M272" s="168"/>
      <c r="N272" s="169" t="s">
        <v>42</v>
      </c>
      <c r="O272" s="60"/>
      <c r="P272" s="170" t="n">
        <f aca="false">O272*H272</f>
        <v>0</v>
      </c>
      <c r="Q272" s="170" t="n">
        <v>5E-005</v>
      </c>
      <c r="R272" s="170" t="n">
        <f aca="false">Q272*H272</f>
        <v>0.0036</v>
      </c>
      <c r="S272" s="170" t="n">
        <v>0</v>
      </c>
      <c r="T272" s="171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72" t="s">
        <v>238</v>
      </c>
      <c r="AT272" s="172" t="s">
        <v>140</v>
      </c>
      <c r="AU272" s="172" t="s">
        <v>84</v>
      </c>
      <c r="AY272" s="3" t="s">
        <v>137</v>
      </c>
      <c r="BE272" s="173" t="n">
        <f aca="false">IF(N272="základní",J272,0)</f>
        <v>0</v>
      </c>
      <c r="BF272" s="173" t="n">
        <f aca="false">IF(N272="snížená",J272,0)</f>
        <v>0</v>
      </c>
      <c r="BG272" s="173" t="n">
        <f aca="false">IF(N272="zákl. přenesená",J272,0)</f>
        <v>0</v>
      </c>
      <c r="BH272" s="173" t="n">
        <f aca="false">IF(N272="sníž. přenesená",J272,0)</f>
        <v>0</v>
      </c>
      <c r="BI272" s="173" t="n">
        <f aca="false">IF(N272="nulová",J272,0)</f>
        <v>0</v>
      </c>
      <c r="BJ272" s="3" t="s">
        <v>82</v>
      </c>
      <c r="BK272" s="173" t="n">
        <f aca="false">ROUND(I272*H272,2)</f>
        <v>0</v>
      </c>
      <c r="BL272" s="3" t="s">
        <v>238</v>
      </c>
      <c r="BM272" s="172" t="s">
        <v>363</v>
      </c>
    </row>
    <row r="273" s="27" customFormat="true" ht="16.5" hidden="false" customHeight="true" outlineLevel="0" collapsed="false">
      <c r="A273" s="22"/>
      <c r="B273" s="160"/>
      <c r="C273" s="161" t="s">
        <v>364</v>
      </c>
      <c r="D273" s="161" t="s">
        <v>140</v>
      </c>
      <c r="E273" s="162" t="s">
        <v>365</v>
      </c>
      <c r="F273" s="163" t="s">
        <v>366</v>
      </c>
      <c r="G273" s="164" t="s">
        <v>143</v>
      </c>
      <c r="H273" s="165" t="n">
        <v>20</v>
      </c>
      <c r="I273" s="166"/>
      <c r="J273" s="167" t="n">
        <f aca="false">ROUND(I273*H273,2)</f>
        <v>0</v>
      </c>
      <c r="K273" s="163" t="s">
        <v>144</v>
      </c>
      <c r="L273" s="23"/>
      <c r="M273" s="168"/>
      <c r="N273" s="169" t="s">
        <v>42</v>
      </c>
      <c r="O273" s="60"/>
      <c r="P273" s="170" t="n">
        <f aca="false">O273*H273</f>
        <v>0</v>
      </c>
      <c r="Q273" s="170" t="n">
        <v>0</v>
      </c>
      <c r="R273" s="170" t="n">
        <f aca="false">Q273*H273</f>
        <v>0</v>
      </c>
      <c r="S273" s="170" t="n">
        <v>0</v>
      </c>
      <c r="T273" s="171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72" t="s">
        <v>238</v>
      </c>
      <c r="AT273" s="172" t="s">
        <v>140</v>
      </c>
      <c r="AU273" s="172" t="s">
        <v>84</v>
      </c>
      <c r="AY273" s="3" t="s">
        <v>137</v>
      </c>
      <c r="BE273" s="173" t="n">
        <f aca="false">IF(N273="základní",J273,0)</f>
        <v>0</v>
      </c>
      <c r="BF273" s="173" t="n">
        <f aca="false">IF(N273="snížená",J273,0)</f>
        <v>0</v>
      </c>
      <c r="BG273" s="173" t="n">
        <f aca="false">IF(N273="zákl. přenesená",J273,0)</f>
        <v>0</v>
      </c>
      <c r="BH273" s="173" t="n">
        <f aca="false">IF(N273="sníž. přenesená",J273,0)</f>
        <v>0</v>
      </c>
      <c r="BI273" s="173" t="n">
        <f aca="false">IF(N273="nulová",J273,0)</f>
        <v>0</v>
      </c>
      <c r="BJ273" s="3" t="s">
        <v>82</v>
      </c>
      <c r="BK273" s="173" t="n">
        <f aca="false">ROUND(I273*H273,2)</f>
        <v>0</v>
      </c>
      <c r="BL273" s="3" t="s">
        <v>238</v>
      </c>
      <c r="BM273" s="172" t="s">
        <v>367</v>
      </c>
    </row>
    <row r="274" s="27" customFormat="true" ht="16.5" hidden="false" customHeight="true" outlineLevel="0" collapsed="false">
      <c r="A274" s="22"/>
      <c r="B274" s="160"/>
      <c r="C274" s="161" t="s">
        <v>368</v>
      </c>
      <c r="D274" s="161" t="s">
        <v>140</v>
      </c>
      <c r="E274" s="162" t="s">
        <v>369</v>
      </c>
      <c r="F274" s="163" t="s">
        <v>370</v>
      </c>
      <c r="G274" s="164" t="s">
        <v>143</v>
      </c>
      <c r="H274" s="165" t="n">
        <v>1</v>
      </c>
      <c r="I274" s="166"/>
      <c r="J274" s="167" t="n">
        <f aca="false">ROUND(I274*H274,2)</f>
        <v>0</v>
      </c>
      <c r="K274" s="163" t="s">
        <v>144</v>
      </c>
      <c r="L274" s="23"/>
      <c r="M274" s="168"/>
      <c r="N274" s="169" t="s">
        <v>42</v>
      </c>
      <c r="O274" s="60"/>
      <c r="P274" s="170" t="n">
        <f aca="false">O274*H274</f>
        <v>0</v>
      </c>
      <c r="Q274" s="170" t="n">
        <v>0.00075</v>
      </c>
      <c r="R274" s="170" t="n">
        <f aca="false">Q274*H274</f>
        <v>0.00075</v>
      </c>
      <c r="S274" s="170" t="n">
        <v>0</v>
      </c>
      <c r="T274" s="171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72" t="s">
        <v>238</v>
      </c>
      <c r="AT274" s="172" t="s">
        <v>140</v>
      </c>
      <c r="AU274" s="172" t="s">
        <v>84</v>
      </c>
      <c r="AY274" s="3" t="s">
        <v>137</v>
      </c>
      <c r="BE274" s="173" t="n">
        <f aca="false">IF(N274="základní",J274,0)</f>
        <v>0</v>
      </c>
      <c r="BF274" s="173" t="n">
        <f aca="false">IF(N274="snížená",J274,0)</f>
        <v>0</v>
      </c>
      <c r="BG274" s="173" t="n">
        <f aca="false">IF(N274="zákl. přenesená",J274,0)</f>
        <v>0</v>
      </c>
      <c r="BH274" s="173" t="n">
        <f aca="false">IF(N274="sníž. přenesená",J274,0)</f>
        <v>0</v>
      </c>
      <c r="BI274" s="173" t="n">
        <f aca="false">IF(N274="nulová",J274,0)</f>
        <v>0</v>
      </c>
      <c r="BJ274" s="3" t="s">
        <v>82</v>
      </c>
      <c r="BK274" s="173" t="n">
        <f aca="false">ROUND(I274*H274,2)</f>
        <v>0</v>
      </c>
      <c r="BL274" s="3" t="s">
        <v>238</v>
      </c>
      <c r="BM274" s="172" t="s">
        <v>371</v>
      </c>
    </row>
    <row r="275" s="27" customFormat="true" ht="16.5" hidden="false" customHeight="true" outlineLevel="0" collapsed="false">
      <c r="A275" s="22"/>
      <c r="B275" s="160"/>
      <c r="C275" s="161" t="s">
        <v>372</v>
      </c>
      <c r="D275" s="161" t="s">
        <v>140</v>
      </c>
      <c r="E275" s="162" t="s">
        <v>373</v>
      </c>
      <c r="F275" s="163" t="s">
        <v>374</v>
      </c>
      <c r="G275" s="164" t="s">
        <v>143</v>
      </c>
      <c r="H275" s="165" t="n">
        <v>1</v>
      </c>
      <c r="I275" s="166"/>
      <c r="J275" s="167" t="n">
        <f aca="false">ROUND(I275*H275,2)</f>
        <v>0</v>
      </c>
      <c r="K275" s="163" t="s">
        <v>144</v>
      </c>
      <c r="L275" s="23"/>
      <c r="M275" s="168"/>
      <c r="N275" s="169" t="s">
        <v>42</v>
      </c>
      <c r="O275" s="60"/>
      <c r="P275" s="170" t="n">
        <f aca="false">O275*H275</f>
        <v>0</v>
      </c>
      <c r="Q275" s="170" t="n">
        <v>0.00097</v>
      </c>
      <c r="R275" s="170" t="n">
        <f aca="false">Q275*H275</f>
        <v>0.00097</v>
      </c>
      <c r="S275" s="170" t="n">
        <v>0</v>
      </c>
      <c r="T275" s="171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72" t="s">
        <v>238</v>
      </c>
      <c r="AT275" s="172" t="s">
        <v>140</v>
      </c>
      <c r="AU275" s="172" t="s">
        <v>84</v>
      </c>
      <c r="AY275" s="3" t="s">
        <v>137</v>
      </c>
      <c r="BE275" s="173" t="n">
        <f aca="false">IF(N275="základní",J275,0)</f>
        <v>0</v>
      </c>
      <c r="BF275" s="173" t="n">
        <f aca="false">IF(N275="snížená",J275,0)</f>
        <v>0</v>
      </c>
      <c r="BG275" s="173" t="n">
        <f aca="false">IF(N275="zákl. přenesená",J275,0)</f>
        <v>0</v>
      </c>
      <c r="BH275" s="173" t="n">
        <f aca="false">IF(N275="sníž. přenesená",J275,0)</f>
        <v>0</v>
      </c>
      <c r="BI275" s="173" t="n">
        <f aca="false">IF(N275="nulová",J275,0)</f>
        <v>0</v>
      </c>
      <c r="BJ275" s="3" t="s">
        <v>82</v>
      </c>
      <c r="BK275" s="173" t="n">
        <f aca="false">ROUND(I275*H275,2)</f>
        <v>0</v>
      </c>
      <c r="BL275" s="3" t="s">
        <v>238</v>
      </c>
      <c r="BM275" s="172" t="s">
        <v>375</v>
      </c>
    </row>
    <row r="276" s="27" customFormat="true" ht="21.75" hidden="false" customHeight="true" outlineLevel="0" collapsed="false">
      <c r="A276" s="22"/>
      <c r="B276" s="160"/>
      <c r="C276" s="161" t="s">
        <v>376</v>
      </c>
      <c r="D276" s="161" t="s">
        <v>140</v>
      </c>
      <c r="E276" s="162" t="s">
        <v>377</v>
      </c>
      <c r="F276" s="163" t="s">
        <v>378</v>
      </c>
      <c r="G276" s="164" t="s">
        <v>162</v>
      </c>
      <c r="H276" s="165" t="n">
        <v>72</v>
      </c>
      <c r="I276" s="166"/>
      <c r="J276" s="167" t="n">
        <f aca="false">ROUND(I276*H276,2)</f>
        <v>0</v>
      </c>
      <c r="K276" s="163" t="s">
        <v>144</v>
      </c>
      <c r="L276" s="23"/>
      <c r="M276" s="168"/>
      <c r="N276" s="169" t="s">
        <v>42</v>
      </c>
      <c r="O276" s="60"/>
      <c r="P276" s="170" t="n">
        <f aca="false">O276*H276</f>
        <v>0</v>
      </c>
      <c r="Q276" s="170" t="n">
        <v>1E-005</v>
      </c>
      <c r="R276" s="170" t="n">
        <f aca="false">Q276*H276</f>
        <v>0.00072</v>
      </c>
      <c r="S276" s="170" t="n">
        <v>0</v>
      </c>
      <c r="T276" s="171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72" t="s">
        <v>238</v>
      </c>
      <c r="AT276" s="172" t="s">
        <v>140</v>
      </c>
      <c r="AU276" s="172" t="s">
        <v>84</v>
      </c>
      <c r="AY276" s="3" t="s">
        <v>137</v>
      </c>
      <c r="BE276" s="173" t="n">
        <f aca="false">IF(N276="základní",J276,0)</f>
        <v>0</v>
      </c>
      <c r="BF276" s="173" t="n">
        <f aca="false">IF(N276="snížená",J276,0)</f>
        <v>0</v>
      </c>
      <c r="BG276" s="173" t="n">
        <f aca="false">IF(N276="zákl. přenesená",J276,0)</f>
        <v>0</v>
      </c>
      <c r="BH276" s="173" t="n">
        <f aca="false">IF(N276="sníž. přenesená",J276,0)</f>
        <v>0</v>
      </c>
      <c r="BI276" s="173" t="n">
        <f aca="false">IF(N276="nulová",J276,0)</f>
        <v>0</v>
      </c>
      <c r="BJ276" s="3" t="s">
        <v>82</v>
      </c>
      <c r="BK276" s="173" t="n">
        <f aca="false">ROUND(I276*H276,2)</f>
        <v>0</v>
      </c>
      <c r="BL276" s="3" t="s">
        <v>238</v>
      </c>
      <c r="BM276" s="172" t="s">
        <v>379</v>
      </c>
    </row>
    <row r="277" s="27" customFormat="true" ht="24" hidden="false" customHeight="true" outlineLevel="0" collapsed="false">
      <c r="A277" s="22"/>
      <c r="B277" s="160"/>
      <c r="C277" s="161" t="s">
        <v>380</v>
      </c>
      <c r="D277" s="161" t="s">
        <v>140</v>
      </c>
      <c r="E277" s="162" t="s">
        <v>381</v>
      </c>
      <c r="F277" s="163" t="s">
        <v>382</v>
      </c>
      <c r="G277" s="164" t="s">
        <v>162</v>
      </c>
      <c r="H277" s="165" t="n">
        <v>72</v>
      </c>
      <c r="I277" s="166"/>
      <c r="J277" s="167" t="n">
        <f aca="false">ROUND(I277*H277,2)</f>
        <v>0</v>
      </c>
      <c r="K277" s="163" t="s">
        <v>144</v>
      </c>
      <c r="L277" s="23"/>
      <c r="M277" s="168"/>
      <c r="N277" s="169" t="s">
        <v>42</v>
      </c>
      <c r="O277" s="60"/>
      <c r="P277" s="170" t="n">
        <f aca="false">O277*H277</f>
        <v>0</v>
      </c>
      <c r="Q277" s="170" t="n">
        <v>2E-005</v>
      </c>
      <c r="R277" s="170" t="n">
        <f aca="false">Q277*H277</f>
        <v>0.00144</v>
      </c>
      <c r="S277" s="170" t="n">
        <v>0</v>
      </c>
      <c r="T277" s="171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72" t="s">
        <v>238</v>
      </c>
      <c r="AT277" s="172" t="s">
        <v>140</v>
      </c>
      <c r="AU277" s="172" t="s">
        <v>84</v>
      </c>
      <c r="AY277" s="3" t="s">
        <v>137</v>
      </c>
      <c r="BE277" s="173" t="n">
        <f aca="false">IF(N277="základní",J277,0)</f>
        <v>0</v>
      </c>
      <c r="BF277" s="173" t="n">
        <f aca="false">IF(N277="snížená",J277,0)</f>
        <v>0</v>
      </c>
      <c r="BG277" s="173" t="n">
        <f aca="false">IF(N277="zákl. přenesená",J277,0)</f>
        <v>0</v>
      </c>
      <c r="BH277" s="173" t="n">
        <f aca="false">IF(N277="sníž. přenesená",J277,0)</f>
        <v>0</v>
      </c>
      <c r="BI277" s="173" t="n">
        <f aca="false">IF(N277="nulová",J277,0)</f>
        <v>0</v>
      </c>
      <c r="BJ277" s="3" t="s">
        <v>82</v>
      </c>
      <c r="BK277" s="173" t="n">
        <f aca="false">ROUND(I277*H277,2)</f>
        <v>0</v>
      </c>
      <c r="BL277" s="3" t="s">
        <v>238</v>
      </c>
      <c r="BM277" s="172" t="s">
        <v>383</v>
      </c>
    </row>
    <row r="278" s="27" customFormat="true" ht="24" hidden="false" customHeight="true" outlineLevel="0" collapsed="false">
      <c r="A278" s="22"/>
      <c r="B278" s="160"/>
      <c r="C278" s="161" t="s">
        <v>384</v>
      </c>
      <c r="D278" s="161" t="s">
        <v>140</v>
      </c>
      <c r="E278" s="162" t="s">
        <v>385</v>
      </c>
      <c r="F278" s="163" t="s">
        <v>386</v>
      </c>
      <c r="G278" s="164" t="s">
        <v>281</v>
      </c>
      <c r="H278" s="165" t="n">
        <v>0.089</v>
      </c>
      <c r="I278" s="166"/>
      <c r="J278" s="167" t="n">
        <f aca="false">ROUND(I278*H278,2)</f>
        <v>0</v>
      </c>
      <c r="K278" s="163" t="s">
        <v>144</v>
      </c>
      <c r="L278" s="23"/>
      <c r="M278" s="168"/>
      <c r="N278" s="169" t="s">
        <v>42</v>
      </c>
      <c r="O278" s="60"/>
      <c r="P278" s="170" t="n">
        <f aca="false">O278*H278</f>
        <v>0</v>
      </c>
      <c r="Q278" s="170" t="n">
        <v>0</v>
      </c>
      <c r="R278" s="170" t="n">
        <f aca="false">Q278*H278</f>
        <v>0</v>
      </c>
      <c r="S278" s="170" t="n">
        <v>0</v>
      </c>
      <c r="T278" s="171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72" t="s">
        <v>238</v>
      </c>
      <c r="AT278" s="172" t="s">
        <v>140</v>
      </c>
      <c r="AU278" s="172" t="s">
        <v>84</v>
      </c>
      <c r="AY278" s="3" t="s">
        <v>137</v>
      </c>
      <c r="BE278" s="173" t="n">
        <f aca="false">IF(N278="základní",J278,0)</f>
        <v>0</v>
      </c>
      <c r="BF278" s="173" t="n">
        <f aca="false">IF(N278="snížená",J278,0)</f>
        <v>0</v>
      </c>
      <c r="BG278" s="173" t="n">
        <f aca="false">IF(N278="zákl. přenesená",J278,0)</f>
        <v>0</v>
      </c>
      <c r="BH278" s="173" t="n">
        <f aca="false">IF(N278="sníž. přenesená",J278,0)</f>
        <v>0</v>
      </c>
      <c r="BI278" s="173" t="n">
        <f aca="false">IF(N278="nulová",J278,0)</f>
        <v>0</v>
      </c>
      <c r="BJ278" s="3" t="s">
        <v>82</v>
      </c>
      <c r="BK278" s="173" t="n">
        <f aca="false">ROUND(I278*H278,2)</f>
        <v>0</v>
      </c>
      <c r="BL278" s="3" t="s">
        <v>238</v>
      </c>
      <c r="BM278" s="172" t="s">
        <v>387</v>
      </c>
    </row>
    <row r="279" s="146" customFormat="true" ht="22.5" hidden="false" customHeight="true" outlineLevel="0" collapsed="false">
      <c r="B279" s="147"/>
      <c r="D279" s="148" t="s">
        <v>76</v>
      </c>
      <c r="E279" s="158" t="s">
        <v>388</v>
      </c>
      <c r="F279" s="158" t="s">
        <v>389</v>
      </c>
      <c r="I279" s="150"/>
      <c r="J279" s="159" t="n">
        <f aca="false">BK279</f>
        <v>0</v>
      </c>
      <c r="L279" s="147"/>
      <c r="M279" s="152"/>
      <c r="N279" s="153"/>
      <c r="O279" s="153"/>
      <c r="P279" s="154" t="n">
        <f aca="false">SUM(P280:P291)</f>
        <v>0</v>
      </c>
      <c r="Q279" s="153"/>
      <c r="R279" s="154" t="n">
        <f aca="false">SUM(R280:R291)</f>
        <v>0.21528</v>
      </c>
      <c r="S279" s="153"/>
      <c r="T279" s="155" t="n">
        <f aca="false">SUM(T280:T291)</f>
        <v>0</v>
      </c>
      <c r="AR279" s="148" t="s">
        <v>84</v>
      </c>
      <c r="AT279" s="156" t="s">
        <v>76</v>
      </c>
      <c r="AU279" s="156" t="s">
        <v>82</v>
      </c>
      <c r="AY279" s="148" t="s">
        <v>137</v>
      </c>
      <c r="BK279" s="157" t="n">
        <f aca="false">SUM(BK280:BK291)</f>
        <v>0</v>
      </c>
    </row>
    <row r="280" s="27" customFormat="true" ht="24" hidden="false" customHeight="true" outlineLevel="0" collapsed="false">
      <c r="A280" s="22"/>
      <c r="B280" s="160"/>
      <c r="C280" s="161" t="s">
        <v>390</v>
      </c>
      <c r="D280" s="161" t="s">
        <v>140</v>
      </c>
      <c r="E280" s="162" t="s">
        <v>391</v>
      </c>
      <c r="F280" s="163" t="s">
        <v>392</v>
      </c>
      <c r="G280" s="164" t="s">
        <v>393</v>
      </c>
      <c r="H280" s="165" t="n">
        <v>2</v>
      </c>
      <c r="I280" s="166"/>
      <c r="J280" s="167" t="n">
        <f aca="false">ROUND(I280*H280,2)</f>
        <v>0</v>
      </c>
      <c r="K280" s="163" t="s">
        <v>144</v>
      </c>
      <c r="L280" s="23"/>
      <c r="M280" s="168"/>
      <c r="N280" s="169" t="s">
        <v>42</v>
      </c>
      <c r="O280" s="60"/>
      <c r="P280" s="170" t="n">
        <f aca="false">O280*H280</f>
        <v>0</v>
      </c>
      <c r="Q280" s="170" t="n">
        <v>0.01697</v>
      </c>
      <c r="R280" s="170" t="n">
        <f aca="false">Q280*H280</f>
        <v>0.03394</v>
      </c>
      <c r="S280" s="170" t="n">
        <v>0</v>
      </c>
      <c r="T280" s="171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72" t="s">
        <v>238</v>
      </c>
      <c r="AT280" s="172" t="s">
        <v>140</v>
      </c>
      <c r="AU280" s="172" t="s">
        <v>84</v>
      </c>
      <c r="AY280" s="3" t="s">
        <v>137</v>
      </c>
      <c r="BE280" s="173" t="n">
        <f aca="false">IF(N280="základní",J280,0)</f>
        <v>0</v>
      </c>
      <c r="BF280" s="173" t="n">
        <f aca="false">IF(N280="snížená",J280,0)</f>
        <v>0</v>
      </c>
      <c r="BG280" s="173" t="n">
        <f aca="false">IF(N280="zákl. přenesená",J280,0)</f>
        <v>0</v>
      </c>
      <c r="BH280" s="173" t="n">
        <f aca="false">IF(N280="sníž. přenesená",J280,0)</f>
        <v>0</v>
      </c>
      <c r="BI280" s="173" t="n">
        <f aca="false">IF(N280="nulová",J280,0)</f>
        <v>0</v>
      </c>
      <c r="BJ280" s="3" t="s">
        <v>82</v>
      </c>
      <c r="BK280" s="173" t="n">
        <f aca="false">ROUND(I280*H280,2)</f>
        <v>0</v>
      </c>
      <c r="BL280" s="3" t="s">
        <v>238</v>
      </c>
      <c r="BM280" s="172" t="s">
        <v>394</v>
      </c>
    </row>
    <row r="281" s="27" customFormat="true" ht="21.75" hidden="false" customHeight="true" outlineLevel="0" collapsed="false">
      <c r="A281" s="22"/>
      <c r="B281" s="160"/>
      <c r="C281" s="161" t="s">
        <v>395</v>
      </c>
      <c r="D281" s="161" t="s">
        <v>140</v>
      </c>
      <c r="E281" s="162" t="s">
        <v>396</v>
      </c>
      <c r="F281" s="163" t="s">
        <v>397</v>
      </c>
      <c r="G281" s="164" t="s">
        <v>393</v>
      </c>
      <c r="H281" s="165" t="n">
        <v>3</v>
      </c>
      <c r="I281" s="166"/>
      <c r="J281" s="167" t="n">
        <f aca="false">ROUND(I281*H281,2)</f>
        <v>0</v>
      </c>
      <c r="K281" s="163"/>
      <c r="L281" s="23"/>
      <c r="M281" s="168"/>
      <c r="N281" s="169" t="s">
        <v>42</v>
      </c>
      <c r="O281" s="60"/>
      <c r="P281" s="170" t="n">
        <f aca="false">O281*H281</f>
        <v>0</v>
      </c>
      <c r="Q281" s="170" t="n">
        <v>0.01697</v>
      </c>
      <c r="R281" s="170" t="n">
        <f aca="false">Q281*H281</f>
        <v>0.05091</v>
      </c>
      <c r="S281" s="170" t="n">
        <v>0</v>
      </c>
      <c r="T281" s="171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72" t="s">
        <v>238</v>
      </c>
      <c r="AT281" s="172" t="s">
        <v>140</v>
      </c>
      <c r="AU281" s="172" t="s">
        <v>84</v>
      </c>
      <c r="AY281" s="3" t="s">
        <v>137</v>
      </c>
      <c r="BE281" s="173" t="n">
        <f aca="false">IF(N281="základní",J281,0)</f>
        <v>0</v>
      </c>
      <c r="BF281" s="173" t="n">
        <f aca="false">IF(N281="snížená",J281,0)</f>
        <v>0</v>
      </c>
      <c r="BG281" s="173" t="n">
        <f aca="false">IF(N281="zákl. přenesená",J281,0)</f>
        <v>0</v>
      </c>
      <c r="BH281" s="173" t="n">
        <f aca="false">IF(N281="sníž. přenesená",J281,0)</f>
        <v>0</v>
      </c>
      <c r="BI281" s="173" t="n">
        <f aca="false">IF(N281="nulová",J281,0)</f>
        <v>0</v>
      </c>
      <c r="BJ281" s="3" t="s">
        <v>82</v>
      </c>
      <c r="BK281" s="173" t="n">
        <f aca="false">ROUND(I281*H281,2)</f>
        <v>0</v>
      </c>
      <c r="BL281" s="3" t="s">
        <v>238</v>
      </c>
      <c r="BM281" s="172" t="s">
        <v>398</v>
      </c>
    </row>
    <row r="282" s="27" customFormat="true" ht="24" hidden="false" customHeight="true" outlineLevel="0" collapsed="false">
      <c r="A282" s="22"/>
      <c r="B282" s="160"/>
      <c r="C282" s="161" t="s">
        <v>399</v>
      </c>
      <c r="D282" s="161" t="s">
        <v>140</v>
      </c>
      <c r="E282" s="162" t="s">
        <v>400</v>
      </c>
      <c r="F282" s="163" t="s">
        <v>401</v>
      </c>
      <c r="G282" s="164" t="s">
        <v>393</v>
      </c>
      <c r="H282" s="165" t="n">
        <v>1</v>
      </c>
      <c r="I282" s="166"/>
      <c r="J282" s="167" t="n">
        <f aca="false">ROUND(I282*H282,2)</f>
        <v>0</v>
      </c>
      <c r="K282" s="163" t="s">
        <v>144</v>
      </c>
      <c r="L282" s="23"/>
      <c r="M282" s="168"/>
      <c r="N282" s="169" t="s">
        <v>42</v>
      </c>
      <c r="O282" s="60"/>
      <c r="P282" s="170" t="n">
        <f aca="false">O282*H282</f>
        <v>0</v>
      </c>
      <c r="Q282" s="170" t="n">
        <v>0.01647</v>
      </c>
      <c r="R282" s="170" t="n">
        <f aca="false">Q282*H282</f>
        <v>0.01647</v>
      </c>
      <c r="S282" s="170" t="n">
        <v>0</v>
      </c>
      <c r="T282" s="171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72" t="s">
        <v>238</v>
      </c>
      <c r="AT282" s="172" t="s">
        <v>140</v>
      </c>
      <c r="AU282" s="172" t="s">
        <v>84</v>
      </c>
      <c r="AY282" s="3" t="s">
        <v>137</v>
      </c>
      <c r="BE282" s="173" t="n">
        <f aca="false">IF(N282="základní",J282,0)</f>
        <v>0</v>
      </c>
      <c r="BF282" s="173" t="n">
        <f aca="false">IF(N282="snížená",J282,0)</f>
        <v>0</v>
      </c>
      <c r="BG282" s="173" t="n">
        <f aca="false">IF(N282="zákl. přenesená",J282,0)</f>
        <v>0</v>
      </c>
      <c r="BH282" s="173" t="n">
        <f aca="false">IF(N282="sníž. přenesená",J282,0)</f>
        <v>0</v>
      </c>
      <c r="BI282" s="173" t="n">
        <f aca="false">IF(N282="nulová",J282,0)</f>
        <v>0</v>
      </c>
      <c r="BJ282" s="3" t="s">
        <v>82</v>
      </c>
      <c r="BK282" s="173" t="n">
        <f aca="false">ROUND(I282*H282,2)</f>
        <v>0</v>
      </c>
      <c r="BL282" s="3" t="s">
        <v>238</v>
      </c>
      <c r="BM282" s="172" t="s">
        <v>402</v>
      </c>
    </row>
    <row r="283" s="27" customFormat="true" ht="33" hidden="false" customHeight="true" outlineLevel="0" collapsed="false">
      <c r="A283" s="22"/>
      <c r="B283" s="160"/>
      <c r="C283" s="161" t="s">
        <v>403</v>
      </c>
      <c r="D283" s="161" t="s">
        <v>140</v>
      </c>
      <c r="E283" s="162" t="s">
        <v>404</v>
      </c>
      <c r="F283" s="163" t="s">
        <v>405</v>
      </c>
      <c r="G283" s="164" t="s">
        <v>393</v>
      </c>
      <c r="H283" s="165" t="n">
        <v>5</v>
      </c>
      <c r="I283" s="166"/>
      <c r="J283" s="167" t="n">
        <f aca="false">ROUND(I283*H283,2)</f>
        <v>0</v>
      </c>
      <c r="K283" s="163" t="s">
        <v>144</v>
      </c>
      <c r="L283" s="23"/>
      <c r="M283" s="168"/>
      <c r="N283" s="169" t="s">
        <v>42</v>
      </c>
      <c r="O283" s="60"/>
      <c r="P283" s="170" t="n">
        <f aca="false">O283*H283</f>
        <v>0</v>
      </c>
      <c r="Q283" s="170" t="n">
        <v>0.00493</v>
      </c>
      <c r="R283" s="170" t="n">
        <f aca="false">Q283*H283</f>
        <v>0.02465</v>
      </c>
      <c r="S283" s="170" t="n">
        <v>0</v>
      </c>
      <c r="T283" s="171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72" t="s">
        <v>238</v>
      </c>
      <c r="AT283" s="172" t="s">
        <v>140</v>
      </c>
      <c r="AU283" s="172" t="s">
        <v>84</v>
      </c>
      <c r="AY283" s="3" t="s">
        <v>137</v>
      </c>
      <c r="BE283" s="173" t="n">
        <f aca="false">IF(N283="základní",J283,0)</f>
        <v>0</v>
      </c>
      <c r="BF283" s="173" t="n">
        <f aca="false">IF(N283="snížená",J283,0)</f>
        <v>0</v>
      </c>
      <c r="BG283" s="173" t="n">
        <f aca="false">IF(N283="zákl. přenesená",J283,0)</f>
        <v>0</v>
      </c>
      <c r="BH283" s="173" t="n">
        <f aca="false">IF(N283="sníž. přenesená",J283,0)</f>
        <v>0</v>
      </c>
      <c r="BI283" s="173" t="n">
        <f aca="false">IF(N283="nulová",J283,0)</f>
        <v>0</v>
      </c>
      <c r="BJ283" s="3" t="s">
        <v>82</v>
      </c>
      <c r="BK283" s="173" t="n">
        <f aca="false">ROUND(I283*H283,2)</f>
        <v>0</v>
      </c>
      <c r="BL283" s="3" t="s">
        <v>238</v>
      </c>
      <c r="BM283" s="172" t="s">
        <v>406</v>
      </c>
    </row>
    <row r="284" s="27" customFormat="true" ht="24" hidden="false" customHeight="true" outlineLevel="0" collapsed="false">
      <c r="A284" s="22"/>
      <c r="B284" s="160"/>
      <c r="C284" s="161" t="s">
        <v>407</v>
      </c>
      <c r="D284" s="161" t="s">
        <v>140</v>
      </c>
      <c r="E284" s="162" t="s">
        <v>408</v>
      </c>
      <c r="F284" s="163" t="s">
        <v>409</v>
      </c>
      <c r="G284" s="164" t="s">
        <v>393</v>
      </c>
      <c r="H284" s="165" t="n">
        <v>1</v>
      </c>
      <c r="I284" s="166"/>
      <c r="J284" s="167" t="n">
        <f aca="false">ROUND(I284*H284,2)</f>
        <v>0</v>
      </c>
      <c r="K284" s="163" t="s">
        <v>144</v>
      </c>
      <c r="L284" s="23"/>
      <c r="M284" s="168"/>
      <c r="N284" s="169" t="s">
        <v>42</v>
      </c>
      <c r="O284" s="60"/>
      <c r="P284" s="170" t="n">
        <f aca="false">O284*H284</f>
        <v>0</v>
      </c>
      <c r="Q284" s="170" t="n">
        <v>0.07234</v>
      </c>
      <c r="R284" s="170" t="n">
        <f aca="false">Q284*H284</f>
        <v>0.07234</v>
      </c>
      <c r="S284" s="170" t="n">
        <v>0</v>
      </c>
      <c r="T284" s="171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72" t="s">
        <v>238</v>
      </c>
      <c r="AT284" s="172" t="s">
        <v>140</v>
      </c>
      <c r="AU284" s="172" t="s">
        <v>84</v>
      </c>
      <c r="AY284" s="3" t="s">
        <v>137</v>
      </c>
      <c r="BE284" s="173" t="n">
        <f aca="false">IF(N284="základní",J284,0)</f>
        <v>0</v>
      </c>
      <c r="BF284" s="173" t="n">
        <f aca="false">IF(N284="snížená",J284,0)</f>
        <v>0</v>
      </c>
      <c r="BG284" s="173" t="n">
        <f aca="false">IF(N284="zákl. přenesená",J284,0)</f>
        <v>0</v>
      </c>
      <c r="BH284" s="173" t="n">
        <f aca="false">IF(N284="sníž. přenesená",J284,0)</f>
        <v>0</v>
      </c>
      <c r="BI284" s="173" t="n">
        <f aca="false">IF(N284="nulová",J284,0)</f>
        <v>0</v>
      </c>
      <c r="BJ284" s="3" t="s">
        <v>82</v>
      </c>
      <c r="BK284" s="173" t="n">
        <f aca="false">ROUND(I284*H284,2)</f>
        <v>0</v>
      </c>
      <c r="BL284" s="3" t="s">
        <v>238</v>
      </c>
      <c r="BM284" s="172" t="s">
        <v>410</v>
      </c>
    </row>
    <row r="285" s="27" customFormat="true" ht="24" hidden="false" customHeight="true" outlineLevel="0" collapsed="false">
      <c r="A285" s="22"/>
      <c r="B285" s="160"/>
      <c r="C285" s="161" t="s">
        <v>411</v>
      </c>
      <c r="D285" s="161" t="s">
        <v>140</v>
      </c>
      <c r="E285" s="162" t="s">
        <v>412</v>
      </c>
      <c r="F285" s="163" t="s">
        <v>413</v>
      </c>
      <c r="G285" s="164" t="s">
        <v>393</v>
      </c>
      <c r="H285" s="165" t="n">
        <v>20</v>
      </c>
      <c r="I285" s="166"/>
      <c r="J285" s="167" t="n">
        <f aca="false">ROUND(I285*H285,2)</f>
        <v>0</v>
      </c>
      <c r="K285" s="163" t="s">
        <v>144</v>
      </c>
      <c r="L285" s="23"/>
      <c r="M285" s="168"/>
      <c r="N285" s="169" t="s">
        <v>42</v>
      </c>
      <c r="O285" s="60"/>
      <c r="P285" s="170" t="n">
        <f aca="false">O285*H285</f>
        <v>0</v>
      </c>
      <c r="Q285" s="170" t="n">
        <v>0.00024</v>
      </c>
      <c r="R285" s="170" t="n">
        <f aca="false">Q285*H285</f>
        <v>0.0048</v>
      </c>
      <c r="S285" s="170" t="n">
        <v>0</v>
      </c>
      <c r="T285" s="171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72" t="s">
        <v>145</v>
      </c>
      <c r="AT285" s="172" t="s">
        <v>140</v>
      </c>
      <c r="AU285" s="172" t="s">
        <v>84</v>
      </c>
      <c r="AY285" s="3" t="s">
        <v>137</v>
      </c>
      <c r="BE285" s="173" t="n">
        <f aca="false">IF(N285="základní",J285,0)</f>
        <v>0</v>
      </c>
      <c r="BF285" s="173" t="n">
        <f aca="false">IF(N285="snížená",J285,0)</f>
        <v>0</v>
      </c>
      <c r="BG285" s="173" t="n">
        <f aca="false">IF(N285="zákl. přenesená",J285,0)</f>
        <v>0</v>
      </c>
      <c r="BH285" s="173" t="n">
        <f aca="false">IF(N285="sníž. přenesená",J285,0)</f>
        <v>0</v>
      </c>
      <c r="BI285" s="173" t="n">
        <f aca="false">IF(N285="nulová",J285,0)</f>
        <v>0</v>
      </c>
      <c r="BJ285" s="3" t="s">
        <v>82</v>
      </c>
      <c r="BK285" s="173" t="n">
        <f aca="false">ROUND(I285*H285,2)</f>
        <v>0</v>
      </c>
      <c r="BL285" s="3" t="s">
        <v>145</v>
      </c>
      <c r="BM285" s="172" t="s">
        <v>414</v>
      </c>
    </row>
    <row r="286" s="27" customFormat="true" ht="24" hidden="false" customHeight="true" outlineLevel="0" collapsed="false">
      <c r="A286" s="22"/>
      <c r="B286" s="160"/>
      <c r="C286" s="161" t="s">
        <v>415</v>
      </c>
      <c r="D286" s="161" t="s">
        <v>140</v>
      </c>
      <c r="E286" s="162" t="s">
        <v>416</v>
      </c>
      <c r="F286" s="163" t="s">
        <v>417</v>
      </c>
      <c r="G286" s="164" t="s">
        <v>393</v>
      </c>
      <c r="H286" s="165" t="n">
        <v>5</v>
      </c>
      <c r="I286" s="166"/>
      <c r="J286" s="167" t="n">
        <f aca="false">ROUND(I286*H286,2)</f>
        <v>0</v>
      </c>
      <c r="K286" s="163" t="s">
        <v>144</v>
      </c>
      <c r="L286" s="23"/>
      <c r="M286" s="168"/>
      <c r="N286" s="169" t="s">
        <v>42</v>
      </c>
      <c r="O286" s="60"/>
      <c r="P286" s="170" t="n">
        <f aca="false">O286*H286</f>
        <v>0</v>
      </c>
      <c r="Q286" s="170" t="n">
        <v>0.00172</v>
      </c>
      <c r="R286" s="170" t="n">
        <f aca="false">Q286*H286</f>
        <v>0.0086</v>
      </c>
      <c r="S286" s="170" t="n">
        <v>0</v>
      </c>
      <c r="T286" s="171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72" t="s">
        <v>238</v>
      </c>
      <c r="AT286" s="172" t="s">
        <v>140</v>
      </c>
      <c r="AU286" s="172" t="s">
        <v>84</v>
      </c>
      <c r="AY286" s="3" t="s">
        <v>137</v>
      </c>
      <c r="BE286" s="173" t="n">
        <f aca="false">IF(N286="základní",J286,0)</f>
        <v>0</v>
      </c>
      <c r="BF286" s="173" t="n">
        <f aca="false">IF(N286="snížená",J286,0)</f>
        <v>0</v>
      </c>
      <c r="BG286" s="173" t="n">
        <f aca="false">IF(N286="zákl. přenesená",J286,0)</f>
        <v>0</v>
      </c>
      <c r="BH286" s="173" t="n">
        <f aca="false">IF(N286="sníž. přenesená",J286,0)</f>
        <v>0</v>
      </c>
      <c r="BI286" s="173" t="n">
        <f aca="false">IF(N286="nulová",J286,0)</f>
        <v>0</v>
      </c>
      <c r="BJ286" s="3" t="s">
        <v>82</v>
      </c>
      <c r="BK286" s="173" t="n">
        <f aca="false">ROUND(I286*H286,2)</f>
        <v>0</v>
      </c>
      <c r="BL286" s="3" t="s">
        <v>238</v>
      </c>
      <c r="BM286" s="172" t="s">
        <v>418</v>
      </c>
    </row>
    <row r="287" s="27" customFormat="true" ht="16.5" hidden="false" customHeight="true" outlineLevel="0" collapsed="false">
      <c r="A287" s="22"/>
      <c r="B287" s="160"/>
      <c r="C287" s="161" t="s">
        <v>419</v>
      </c>
      <c r="D287" s="161" t="s">
        <v>140</v>
      </c>
      <c r="E287" s="162" t="s">
        <v>420</v>
      </c>
      <c r="F287" s="163" t="s">
        <v>421</v>
      </c>
      <c r="G287" s="164" t="s">
        <v>393</v>
      </c>
      <c r="H287" s="165" t="n">
        <v>1</v>
      </c>
      <c r="I287" s="166"/>
      <c r="J287" s="167" t="n">
        <f aca="false">ROUND(I287*H287,2)</f>
        <v>0</v>
      </c>
      <c r="K287" s="163" t="s">
        <v>144</v>
      </c>
      <c r="L287" s="23"/>
      <c r="M287" s="168"/>
      <c r="N287" s="169" t="s">
        <v>42</v>
      </c>
      <c r="O287" s="60"/>
      <c r="P287" s="170" t="n">
        <f aca="false">O287*H287</f>
        <v>0</v>
      </c>
      <c r="Q287" s="170" t="n">
        <v>0.00184</v>
      </c>
      <c r="R287" s="170" t="n">
        <f aca="false">Q287*H287</f>
        <v>0.00184</v>
      </c>
      <c r="S287" s="170" t="n">
        <v>0</v>
      </c>
      <c r="T287" s="171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72" t="s">
        <v>238</v>
      </c>
      <c r="AT287" s="172" t="s">
        <v>140</v>
      </c>
      <c r="AU287" s="172" t="s">
        <v>84</v>
      </c>
      <c r="AY287" s="3" t="s">
        <v>137</v>
      </c>
      <c r="BE287" s="173" t="n">
        <f aca="false">IF(N287="základní",J287,0)</f>
        <v>0</v>
      </c>
      <c r="BF287" s="173" t="n">
        <f aca="false">IF(N287="snížená",J287,0)</f>
        <v>0</v>
      </c>
      <c r="BG287" s="173" t="n">
        <f aca="false">IF(N287="zákl. přenesená",J287,0)</f>
        <v>0</v>
      </c>
      <c r="BH287" s="173" t="n">
        <f aca="false">IF(N287="sníž. přenesená",J287,0)</f>
        <v>0</v>
      </c>
      <c r="BI287" s="173" t="n">
        <f aca="false">IF(N287="nulová",J287,0)</f>
        <v>0</v>
      </c>
      <c r="BJ287" s="3" t="s">
        <v>82</v>
      </c>
      <c r="BK287" s="173" t="n">
        <f aca="false">ROUND(I287*H287,2)</f>
        <v>0</v>
      </c>
      <c r="BL287" s="3" t="s">
        <v>238</v>
      </c>
      <c r="BM287" s="172" t="s">
        <v>422</v>
      </c>
    </row>
    <row r="288" s="27" customFormat="true" ht="16.5" hidden="false" customHeight="true" outlineLevel="0" collapsed="false">
      <c r="A288" s="22"/>
      <c r="B288" s="160"/>
      <c r="C288" s="161" t="s">
        <v>423</v>
      </c>
      <c r="D288" s="161" t="s">
        <v>140</v>
      </c>
      <c r="E288" s="162" t="s">
        <v>424</v>
      </c>
      <c r="F288" s="163" t="s">
        <v>425</v>
      </c>
      <c r="G288" s="164" t="s">
        <v>143</v>
      </c>
      <c r="H288" s="165" t="n">
        <v>1</v>
      </c>
      <c r="I288" s="166"/>
      <c r="J288" s="167" t="n">
        <f aca="false">ROUND(I288*H288,2)</f>
        <v>0</v>
      </c>
      <c r="K288" s="163" t="s">
        <v>144</v>
      </c>
      <c r="L288" s="23"/>
      <c r="M288" s="168"/>
      <c r="N288" s="169" t="s">
        <v>42</v>
      </c>
      <c r="O288" s="60"/>
      <c r="P288" s="170" t="n">
        <f aca="false">O288*H288</f>
        <v>0</v>
      </c>
      <c r="Q288" s="170" t="n">
        <v>0.00024</v>
      </c>
      <c r="R288" s="170" t="n">
        <f aca="false">Q288*H288</f>
        <v>0.00024</v>
      </c>
      <c r="S288" s="170" t="n">
        <v>0</v>
      </c>
      <c r="T288" s="171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72" t="s">
        <v>238</v>
      </c>
      <c r="AT288" s="172" t="s">
        <v>140</v>
      </c>
      <c r="AU288" s="172" t="s">
        <v>84</v>
      </c>
      <c r="AY288" s="3" t="s">
        <v>137</v>
      </c>
      <c r="BE288" s="173" t="n">
        <f aca="false">IF(N288="základní",J288,0)</f>
        <v>0</v>
      </c>
      <c r="BF288" s="173" t="n">
        <f aca="false">IF(N288="snížená",J288,0)</f>
        <v>0</v>
      </c>
      <c r="BG288" s="173" t="n">
        <f aca="false">IF(N288="zákl. přenesená",J288,0)</f>
        <v>0</v>
      </c>
      <c r="BH288" s="173" t="n">
        <f aca="false">IF(N288="sníž. přenesená",J288,0)</f>
        <v>0</v>
      </c>
      <c r="BI288" s="173" t="n">
        <f aca="false">IF(N288="nulová",J288,0)</f>
        <v>0</v>
      </c>
      <c r="BJ288" s="3" t="s">
        <v>82</v>
      </c>
      <c r="BK288" s="173" t="n">
        <f aca="false">ROUND(I288*H288,2)</f>
        <v>0</v>
      </c>
      <c r="BL288" s="3" t="s">
        <v>238</v>
      </c>
      <c r="BM288" s="172" t="s">
        <v>426</v>
      </c>
    </row>
    <row r="289" s="27" customFormat="true" ht="16.5" hidden="false" customHeight="true" outlineLevel="0" collapsed="false">
      <c r="A289" s="22"/>
      <c r="B289" s="160"/>
      <c r="C289" s="161" t="s">
        <v>427</v>
      </c>
      <c r="D289" s="161" t="s">
        <v>140</v>
      </c>
      <c r="E289" s="162" t="s">
        <v>428</v>
      </c>
      <c r="F289" s="163" t="s">
        <v>429</v>
      </c>
      <c r="G289" s="164" t="s">
        <v>143</v>
      </c>
      <c r="H289" s="165" t="n">
        <v>5</v>
      </c>
      <c r="I289" s="166"/>
      <c r="J289" s="167" t="n">
        <f aca="false">ROUND(I289*H289,2)</f>
        <v>0</v>
      </c>
      <c r="K289" s="163" t="s">
        <v>144</v>
      </c>
      <c r="L289" s="23"/>
      <c r="M289" s="168"/>
      <c r="N289" s="169" t="s">
        <v>42</v>
      </c>
      <c r="O289" s="60"/>
      <c r="P289" s="170" t="n">
        <f aca="false">O289*H289</f>
        <v>0</v>
      </c>
      <c r="Q289" s="170" t="n">
        <v>0.00028</v>
      </c>
      <c r="R289" s="170" t="n">
        <f aca="false">Q289*H289</f>
        <v>0.0014</v>
      </c>
      <c r="S289" s="170" t="n">
        <v>0</v>
      </c>
      <c r="T289" s="171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72" t="s">
        <v>238</v>
      </c>
      <c r="AT289" s="172" t="s">
        <v>140</v>
      </c>
      <c r="AU289" s="172" t="s">
        <v>84</v>
      </c>
      <c r="AY289" s="3" t="s">
        <v>137</v>
      </c>
      <c r="BE289" s="173" t="n">
        <f aca="false">IF(N289="základní",J289,0)</f>
        <v>0</v>
      </c>
      <c r="BF289" s="173" t="n">
        <f aca="false">IF(N289="snížená",J289,0)</f>
        <v>0</v>
      </c>
      <c r="BG289" s="173" t="n">
        <f aca="false">IF(N289="zákl. přenesená",J289,0)</f>
        <v>0</v>
      </c>
      <c r="BH289" s="173" t="n">
        <f aca="false">IF(N289="sníž. přenesená",J289,0)</f>
        <v>0</v>
      </c>
      <c r="BI289" s="173" t="n">
        <f aca="false">IF(N289="nulová",J289,0)</f>
        <v>0</v>
      </c>
      <c r="BJ289" s="3" t="s">
        <v>82</v>
      </c>
      <c r="BK289" s="173" t="n">
        <f aca="false">ROUND(I289*H289,2)</f>
        <v>0</v>
      </c>
      <c r="BL289" s="3" t="s">
        <v>238</v>
      </c>
      <c r="BM289" s="172" t="s">
        <v>430</v>
      </c>
    </row>
    <row r="290" s="27" customFormat="true" ht="16.5" hidden="false" customHeight="true" outlineLevel="0" collapsed="false">
      <c r="A290" s="22"/>
      <c r="B290" s="160"/>
      <c r="C290" s="161" t="s">
        <v>431</v>
      </c>
      <c r="D290" s="161" t="s">
        <v>140</v>
      </c>
      <c r="E290" s="162" t="s">
        <v>432</v>
      </c>
      <c r="F290" s="163" t="s">
        <v>433</v>
      </c>
      <c r="G290" s="164" t="s">
        <v>143</v>
      </c>
      <c r="H290" s="165" t="n">
        <v>1</v>
      </c>
      <c r="I290" s="166"/>
      <c r="J290" s="167" t="n">
        <f aca="false">ROUND(I290*H290,2)</f>
        <v>0</v>
      </c>
      <c r="K290" s="163" t="s">
        <v>144</v>
      </c>
      <c r="L290" s="23"/>
      <c r="M290" s="168"/>
      <c r="N290" s="169" t="s">
        <v>42</v>
      </c>
      <c r="O290" s="60"/>
      <c r="P290" s="170" t="n">
        <f aca="false">O290*H290</f>
        <v>0</v>
      </c>
      <c r="Q290" s="170" t="n">
        <v>9E-005</v>
      </c>
      <c r="R290" s="170" t="n">
        <f aca="false">Q290*H290</f>
        <v>9E-005</v>
      </c>
      <c r="S290" s="170" t="n">
        <v>0</v>
      </c>
      <c r="T290" s="171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72" t="s">
        <v>238</v>
      </c>
      <c r="AT290" s="172" t="s">
        <v>140</v>
      </c>
      <c r="AU290" s="172" t="s">
        <v>84</v>
      </c>
      <c r="AY290" s="3" t="s">
        <v>137</v>
      </c>
      <c r="BE290" s="173" t="n">
        <f aca="false">IF(N290="základní",J290,0)</f>
        <v>0</v>
      </c>
      <c r="BF290" s="173" t="n">
        <f aca="false">IF(N290="snížená",J290,0)</f>
        <v>0</v>
      </c>
      <c r="BG290" s="173" t="n">
        <f aca="false">IF(N290="zákl. přenesená",J290,0)</f>
        <v>0</v>
      </c>
      <c r="BH290" s="173" t="n">
        <f aca="false">IF(N290="sníž. přenesená",J290,0)</f>
        <v>0</v>
      </c>
      <c r="BI290" s="173" t="n">
        <f aca="false">IF(N290="nulová",J290,0)</f>
        <v>0</v>
      </c>
      <c r="BJ290" s="3" t="s">
        <v>82</v>
      </c>
      <c r="BK290" s="173" t="n">
        <f aca="false">ROUND(I290*H290,2)</f>
        <v>0</v>
      </c>
      <c r="BL290" s="3" t="s">
        <v>238</v>
      </c>
      <c r="BM290" s="172" t="s">
        <v>434</v>
      </c>
    </row>
    <row r="291" s="27" customFormat="true" ht="24" hidden="false" customHeight="true" outlineLevel="0" collapsed="false">
      <c r="A291" s="22"/>
      <c r="B291" s="160"/>
      <c r="C291" s="161" t="s">
        <v>435</v>
      </c>
      <c r="D291" s="161" t="s">
        <v>140</v>
      </c>
      <c r="E291" s="162" t="s">
        <v>436</v>
      </c>
      <c r="F291" s="163" t="s">
        <v>437</v>
      </c>
      <c r="G291" s="164" t="s">
        <v>281</v>
      </c>
      <c r="H291" s="165" t="n">
        <v>0.21</v>
      </c>
      <c r="I291" s="166"/>
      <c r="J291" s="167" t="n">
        <f aca="false">ROUND(I291*H291,2)</f>
        <v>0</v>
      </c>
      <c r="K291" s="163" t="s">
        <v>144</v>
      </c>
      <c r="L291" s="23"/>
      <c r="M291" s="168"/>
      <c r="N291" s="169" t="s">
        <v>42</v>
      </c>
      <c r="O291" s="60"/>
      <c r="P291" s="170" t="n">
        <f aca="false">O291*H291</f>
        <v>0</v>
      </c>
      <c r="Q291" s="170" t="n">
        <v>0</v>
      </c>
      <c r="R291" s="170" t="n">
        <f aca="false">Q291*H291</f>
        <v>0</v>
      </c>
      <c r="S291" s="170" t="n">
        <v>0</v>
      </c>
      <c r="T291" s="171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72" t="s">
        <v>238</v>
      </c>
      <c r="AT291" s="172" t="s">
        <v>140</v>
      </c>
      <c r="AU291" s="172" t="s">
        <v>84</v>
      </c>
      <c r="AY291" s="3" t="s">
        <v>137</v>
      </c>
      <c r="BE291" s="173" t="n">
        <f aca="false">IF(N291="základní",J291,0)</f>
        <v>0</v>
      </c>
      <c r="BF291" s="173" t="n">
        <f aca="false">IF(N291="snížená",J291,0)</f>
        <v>0</v>
      </c>
      <c r="BG291" s="173" t="n">
        <f aca="false">IF(N291="zákl. přenesená",J291,0)</f>
        <v>0</v>
      </c>
      <c r="BH291" s="173" t="n">
        <f aca="false">IF(N291="sníž. přenesená",J291,0)</f>
        <v>0</v>
      </c>
      <c r="BI291" s="173" t="n">
        <f aca="false">IF(N291="nulová",J291,0)</f>
        <v>0</v>
      </c>
      <c r="BJ291" s="3" t="s">
        <v>82</v>
      </c>
      <c r="BK291" s="173" t="n">
        <f aca="false">ROUND(I291*H291,2)</f>
        <v>0</v>
      </c>
      <c r="BL291" s="3" t="s">
        <v>238</v>
      </c>
      <c r="BM291" s="172" t="s">
        <v>438</v>
      </c>
    </row>
    <row r="292" s="146" customFormat="true" ht="22.5" hidden="false" customHeight="true" outlineLevel="0" collapsed="false">
      <c r="B292" s="147"/>
      <c r="D292" s="148" t="s">
        <v>76</v>
      </c>
      <c r="E292" s="158" t="s">
        <v>439</v>
      </c>
      <c r="F292" s="158" t="s">
        <v>440</v>
      </c>
      <c r="I292" s="150"/>
      <c r="J292" s="159" t="n">
        <f aca="false">BK292</f>
        <v>0</v>
      </c>
      <c r="L292" s="147"/>
      <c r="M292" s="152"/>
      <c r="N292" s="153"/>
      <c r="O292" s="153"/>
      <c r="P292" s="154" t="n">
        <f aca="false">SUM(P293:P296)</f>
        <v>0</v>
      </c>
      <c r="Q292" s="153"/>
      <c r="R292" s="154" t="n">
        <f aca="false">SUM(R293:R296)</f>
        <v>0.0197</v>
      </c>
      <c r="S292" s="153"/>
      <c r="T292" s="155" t="n">
        <f aca="false">SUM(T293:T296)</f>
        <v>0</v>
      </c>
      <c r="AR292" s="148" t="s">
        <v>84</v>
      </c>
      <c r="AT292" s="156" t="s">
        <v>76</v>
      </c>
      <c r="AU292" s="156" t="s">
        <v>82</v>
      </c>
      <c r="AY292" s="148" t="s">
        <v>137</v>
      </c>
      <c r="BK292" s="157" t="n">
        <f aca="false">SUM(BK293:BK296)</f>
        <v>0</v>
      </c>
    </row>
    <row r="293" s="27" customFormat="true" ht="33" hidden="false" customHeight="true" outlineLevel="0" collapsed="false">
      <c r="A293" s="22"/>
      <c r="B293" s="160"/>
      <c r="C293" s="161" t="s">
        <v>441</v>
      </c>
      <c r="D293" s="161" t="s">
        <v>140</v>
      </c>
      <c r="E293" s="162" t="s">
        <v>442</v>
      </c>
      <c r="F293" s="163" t="s">
        <v>443</v>
      </c>
      <c r="G293" s="164" t="s">
        <v>393</v>
      </c>
      <c r="H293" s="165" t="n">
        <v>2</v>
      </c>
      <c r="I293" s="166"/>
      <c r="J293" s="167" t="n">
        <f aca="false">ROUND(I293*H293,2)</f>
        <v>0</v>
      </c>
      <c r="K293" s="163" t="s">
        <v>144</v>
      </c>
      <c r="L293" s="23"/>
      <c r="M293" s="168"/>
      <c r="N293" s="169" t="s">
        <v>42</v>
      </c>
      <c r="O293" s="60"/>
      <c r="P293" s="170" t="n">
        <f aca="false">O293*H293</f>
        <v>0</v>
      </c>
      <c r="Q293" s="170" t="n">
        <v>0.0092</v>
      </c>
      <c r="R293" s="170" t="n">
        <f aca="false">Q293*H293</f>
        <v>0.0184</v>
      </c>
      <c r="S293" s="170" t="n">
        <v>0</v>
      </c>
      <c r="T293" s="171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72" t="s">
        <v>238</v>
      </c>
      <c r="AT293" s="172" t="s">
        <v>140</v>
      </c>
      <c r="AU293" s="172" t="s">
        <v>84</v>
      </c>
      <c r="AY293" s="3" t="s">
        <v>137</v>
      </c>
      <c r="BE293" s="173" t="n">
        <f aca="false">IF(N293="základní",J293,0)</f>
        <v>0</v>
      </c>
      <c r="BF293" s="173" t="n">
        <f aca="false">IF(N293="snížená",J293,0)</f>
        <v>0</v>
      </c>
      <c r="BG293" s="173" t="n">
        <f aca="false">IF(N293="zákl. přenesená",J293,0)</f>
        <v>0</v>
      </c>
      <c r="BH293" s="173" t="n">
        <f aca="false">IF(N293="sníž. přenesená",J293,0)</f>
        <v>0</v>
      </c>
      <c r="BI293" s="173" t="n">
        <f aca="false">IF(N293="nulová",J293,0)</f>
        <v>0</v>
      </c>
      <c r="BJ293" s="3" t="s">
        <v>82</v>
      </c>
      <c r="BK293" s="173" t="n">
        <f aca="false">ROUND(I293*H293,2)</f>
        <v>0</v>
      </c>
      <c r="BL293" s="3" t="s">
        <v>238</v>
      </c>
      <c r="BM293" s="172" t="s">
        <v>444</v>
      </c>
    </row>
    <row r="294" s="27" customFormat="true" ht="16.5" hidden="false" customHeight="true" outlineLevel="0" collapsed="false">
      <c r="A294" s="22"/>
      <c r="B294" s="160"/>
      <c r="C294" s="161" t="s">
        <v>445</v>
      </c>
      <c r="D294" s="161" t="s">
        <v>140</v>
      </c>
      <c r="E294" s="162" t="s">
        <v>446</v>
      </c>
      <c r="F294" s="163" t="s">
        <v>447</v>
      </c>
      <c r="G294" s="164" t="s">
        <v>393</v>
      </c>
      <c r="H294" s="165" t="n">
        <v>2</v>
      </c>
      <c r="I294" s="166"/>
      <c r="J294" s="167" t="n">
        <f aca="false">ROUND(I294*H294,2)</f>
        <v>0</v>
      </c>
      <c r="K294" s="163" t="s">
        <v>144</v>
      </c>
      <c r="L294" s="23"/>
      <c r="M294" s="168"/>
      <c r="N294" s="169" t="s">
        <v>42</v>
      </c>
      <c r="O294" s="60"/>
      <c r="P294" s="170" t="n">
        <f aca="false">O294*H294</f>
        <v>0</v>
      </c>
      <c r="Q294" s="170" t="n">
        <v>0.00015</v>
      </c>
      <c r="R294" s="170" t="n">
        <f aca="false">Q294*H294</f>
        <v>0.0003</v>
      </c>
      <c r="S294" s="170" t="n">
        <v>0</v>
      </c>
      <c r="T294" s="171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72" t="s">
        <v>238</v>
      </c>
      <c r="AT294" s="172" t="s">
        <v>140</v>
      </c>
      <c r="AU294" s="172" t="s">
        <v>84</v>
      </c>
      <c r="AY294" s="3" t="s">
        <v>137</v>
      </c>
      <c r="BE294" s="173" t="n">
        <f aca="false">IF(N294="základní",J294,0)</f>
        <v>0</v>
      </c>
      <c r="BF294" s="173" t="n">
        <f aca="false">IF(N294="snížená",J294,0)</f>
        <v>0</v>
      </c>
      <c r="BG294" s="173" t="n">
        <f aca="false">IF(N294="zákl. přenesená",J294,0)</f>
        <v>0</v>
      </c>
      <c r="BH294" s="173" t="n">
        <f aca="false">IF(N294="sníž. přenesená",J294,0)</f>
        <v>0</v>
      </c>
      <c r="BI294" s="173" t="n">
        <f aca="false">IF(N294="nulová",J294,0)</f>
        <v>0</v>
      </c>
      <c r="BJ294" s="3" t="s">
        <v>82</v>
      </c>
      <c r="BK294" s="173" t="n">
        <f aca="false">ROUND(I294*H294,2)</f>
        <v>0</v>
      </c>
      <c r="BL294" s="3" t="s">
        <v>238</v>
      </c>
      <c r="BM294" s="172" t="s">
        <v>448</v>
      </c>
    </row>
    <row r="295" s="27" customFormat="true" ht="16.5" hidden="false" customHeight="true" outlineLevel="0" collapsed="false">
      <c r="A295" s="22"/>
      <c r="B295" s="160"/>
      <c r="C295" s="161" t="s">
        <v>449</v>
      </c>
      <c r="D295" s="161" t="s">
        <v>140</v>
      </c>
      <c r="E295" s="162" t="s">
        <v>450</v>
      </c>
      <c r="F295" s="163" t="s">
        <v>451</v>
      </c>
      <c r="G295" s="164" t="s">
        <v>393</v>
      </c>
      <c r="H295" s="165" t="n">
        <v>2</v>
      </c>
      <c r="I295" s="166"/>
      <c r="J295" s="167" t="n">
        <f aca="false">ROUND(I295*H295,2)</f>
        <v>0</v>
      </c>
      <c r="K295" s="163" t="s">
        <v>144</v>
      </c>
      <c r="L295" s="23"/>
      <c r="M295" s="168"/>
      <c r="N295" s="169" t="s">
        <v>42</v>
      </c>
      <c r="O295" s="60"/>
      <c r="P295" s="170" t="n">
        <f aca="false">O295*H295</f>
        <v>0</v>
      </c>
      <c r="Q295" s="170" t="n">
        <v>0.0005</v>
      </c>
      <c r="R295" s="170" t="n">
        <f aca="false">Q295*H295</f>
        <v>0.001</v>
      </c>
      <c r="S295" s="170" t="n">
        <v>0</v>
      </c>
      <c r="T295" s="171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72" t="s">
        <v>238</v>
      </c>
      <c r="AT295" s="172" t="s">
        <v>140</v>
      </c>
      <c r="AU295" s="172" t="s">
        <v>84</v>
      </c>
      <c r="AY295" s="3" t="s">
        <v>137</v>
      </c>
      <c r="BE295" s="173" t="n">
        <f aca="false">IF(N295="základní",J295,0)</f>
        <v>0</v>
      </c>
      <c r="BF295" s="173" t="n">
        <f aca="false">IF(N295="snížená",J295,0)</f>
        <v>0</v>
      </c>
      <c r="BG295" s="173" t="n">
        <f aca="false">IF(N295="zákl. přenesená",J295,0)</f>
        <v>0</v>
      </c>
      <c r="BH295" s="173" t="n">
        <f aca="false">IF(N295="sníž. přenesená",J295,0)</f>
        <v>0</v>
      </c>
      <c r="BI295" s="173" t="n">
        <f aca="false">IF(N295="nulová",J295,0)</f>
        <v>0</v>
      </c>
      <c r="BJ295" s="3" t="s">
        <v>82</v>
      </c>
      <c r="BK295" s="173" t="n">
        <f aca="false">ROUND(I295*H295,2)</f>
        <v>0</v>
      </c>
      <c r="BL295" s="3" t="s">
        <v>238</v>
      </c>
      <c r="BM295" s="172" t="s">
        <v>452</v>
      </c>
    </row>
    <row r="296" s="27" customFormat="true" ht="24" hidden="false" customHeight="true" outlineLevel="0" collapsed="false">
      <c r="A296" s="22"/>
      <c r="B296" s="160"/>
      <c r="C296" s="161" t="s">
        <v>453</v>
      </c>
      <c r="D296" s="161" t="s">
        <v>140</v>
      </c>
      <c r="E296" s="162" t="s">
        <v>454</v>
      </c>
      <c r="F296" s="163" t="s">
        <v>455</v>
      </c>
      <c r="G296" s="164" t="s">
        <v>281</v>
      </c>
      <c r="H296" s="165" t="n">
        <v>0.02</v>
      </c>
      <c r="I296" s="166"/>
      <c r="J296" s="167" t="n">
        <f aca="false">ROUND(I296*H296,2)</f>
        <v>0</v>
      </c>
      <c r="K296" s="163" t="s">
        <v>144</v>
      </c>
      <c r="L296" s="23"/>
      <c r="M296" s="168"/>
      <c r="N296" s="169" t="s">
        <v>42</v>
      </c>
      <c r="O296" s="60"/>
      <c r="P296" s="170" t="n">
        <f aca="false">O296*H296</f>
        <v>0</v>
      </c>
      <c r="Q296" s="170" t="n">
        <v>0</v>
      </c>
      <c r="R296" s="170" t="n">
        <f aca="false">Q296*H296</f>
        <v>0</v>
      </c>
      <c r="S296" s="170" t="n">
        <v>0</v>
      </c>
      <c r="T296" s="171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72" t="s">
        <v>238</v>
      </c>
      <c r="AT296" s="172" t="s">
        <v>140</v>
      </c>
      <c r="AU296" s="172" t="s">
        <v>84</v>
      </c>
      <c r="AY296" s="3" t="s">
        <v>137</v>
      </c>
      <c r="BE296" s="173" t="n">
        <f aca="false">IF(N296="základní",J296,0)</f>
        <v>0</v>
      </c>
      <c r="BF296" s="173" t="n">
        <f aca="false">IF(N296="snížená",J296,0)</f>
        <v>0</v>
      </c>
      <c r="BG296" s="173" t="n">
        <f aca="false">IF(N296="zákl. přenesená",J296,0)</f>
        <v>0</v>
      </c>
      <c r="BH296" s="173" t="n">
        <f aca="false">IF(N296="sníž. přenesená",J296,0)</f>
        <v>0</v>
      </c>
      <c r="BI296" s="173" t="n">
        <f aca="false">IF(N296="nulová",J296,0)</f>
        <v>0</v>
      </c>
      <c r="BJ296" s="3" t="s">
        <v>82</v>
      </c>
      <c r="BK296" s="173" t="n">
        <f aca="false">ROUND(I296*H296,2)</f>
        <v>0</v>
      </c>
      <c r="BL296" s="3" t="s">
        <v>238</v>
      </c>
      <c r="BM296" s="172" t="s">
        <v>456</v>
      </c>
    </row>
    <row r="297" s="146" customFormat="true" ht="22.5" hidden="false" customHeight="true" outlineLevel="0" collapsed="false">
      <c r="B297" s="147"/>
      <c r="D297" s="148" t="s">
        <v>76</v>
      </c>
      <c r="E297" s="158" t="s">
        <v>457</v>
      </c>
      <c r="F297" s="158" t="s">
        <v>458</v>
      </c>
      <c r="I297" s="150"/>
      <c r="J297" s="159" t="n">
        <f aca="false">BK297</f>
        <v>0</v>
      </c>
      <c r="L297" s="147"/>
      <c r="M297" s="152"/>
      <c r="N297" s="153"/>
      <c r="O297" s="153"/>
      <c r="P297" s="154" t="n">
        <f aca="false">SUM(P298:P299)</f>
        <v>0</v>
      </c>
      <c r="Q297" s="153"/>
      <c r="R297" s="154" t="n">
        <f aca="false">SUM(R298:R299)</f>
        <v>0</v>
      </c>
      <c r="S297" s="153"/>
      <c r="T297" s="155" t="n">
        <f aca="false">SUM(T298:T299)</f>
        <v>0</v>
      </c>
      <c r="AR297" s="148" t="s">
        <v>84</v>
      </c>
      <c r="AT297" s="156" t="s">
        <v>76</v>
      </c>
      <c r="AU297" s="156" t="s">
        <v>82</v>
      </c>
      <c r="AY297" s="148" t="s">
        <v>137</v>
      </c>
      <c r="BK297" s="157" t="n">
        <f aca="false">SUM(BK298:BK299)</f>
        <v>0</v>
      </c>
    </row>
    <row r="298" s="27" customFormat="true" ht="24" hidden="false" customHeight="true" outlineLevel="0" collapsed="false">
      <c r="A298" s="22"/>
      <c r="B298" s="160"/>
      <c r="C298" s="161" t="s">
        <v>459</v>
      </c>
      <c r="D298" s="161" t="s">
        <v>140</v>
      </c>
      <c r="E298" s="162" t="s">
        <v>460</v>
      </c>
      <c r="F298" s="163" t="s">
        <v>461</v>
      </c>
      <c r="G298" s="164" t="s">
        <v>143</v>
      </c>
      <c r="H298" s="165" t="n">
        <v>1</v>
      </c>
      <c r="I298" s="166"/>
      <c r="J298" s="167" t="n">
        <f aca="false">ROUND(I298*H298,2)</f>
        <v>0</v>
      </c>
      <c r="K298" s="163" t="s">
        <v>144</v>
      </c>
      <c r="L298" s="23"/>
      <c r="M298" s="168"/>
      <c r="N298" s="169" t="s">
        <v>42</v>
      </c>
      <c r="O298" s="60"/>
      <c r="P298" s="170" t="n">
        <f aca="false">O298*H298</f>
        <v>0</v>
      </c>
      <c r="Q298" s="170" t="n">
        <v>0</v>
      </c>
      <c r="R298" s="170" t="n">
        <f aca="false">Q298*H298</f>
        <v>0</v>
      </c>
      <c r="S298" s="170" t="n">
        <v>0</v>
      </c>
      <c r="T298" s="171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72" t="s">
        <v>238</v>
      </c>
      <c r="AT298" s="172" t="s">
        <v>140</v>
      </c>
      <c r="AU298" s="172" t="s">
        <v>84</v>
      </c>
      <c r="AY298" s="3" t="s">
        <v>137</v>
      </c>
      <c r="BE298" s="173" t="n">
        <f aca="false">IF(N298="základní",J298,0)</f>
        <v>0</v>
      </c>
      <c r="BF298" s="173" t="n">
        <f aca="false">IF(N298="snížená",J298,0)</f>
        <v>0</v>
      </c>
      <c r="BG298" s="173" t="n">
        <f aca="false">IF(N298="zákl. přenesená",J298,0)</f>
        <v>0</v>
      </c>
      <c r="BH298" s="173" t="n">
        <f aca="false">IF(N298="sníž. přenesená",J298,0)</f>
        <v>0</v>
      </c>
      <c r="BI298" s="173" t="n">
        <f aca="false">IF(N298="nulová",J298,0)</f>
        <v>0</v>
      </c>
      <c r="BJ298" s="3" t="s">
        <v>82</v>
      </c>
      <c r="BK298" s="173" t="n">
        <f aca="false">ROUND(I298*H298,2)</f>
        <v>0</v>
      </c>
      <c r="BL298" s="3" t="s">
        <v>238</v>
      </c>
      <c r="BM298" s="172" t="s">
        <v>462</v>
      </c>
    </row>
    <row r="299" s="27" customFormat="true" ht="16.5" hidden="false" customHeight="true" outlineLevel="0" collapsed="false">
      <c r="A299" s="22"/>
      <c r="B299" s="160"/>
      <c r="C299" s="161" t="s">
        <v>463</v>
      </c>
      <c r="D299" s="161" t="s">
        <v>140</v>
      </c>
      <c r="E299" s="162" t="s">
        <v>464</v>
      </c>
      <c r="F299" s="163" t="s">
        <v>465</v>
      </c>
      <c r="G299" s="164" t="s">
        <v>143</v>
      </c>
      <c r="H299" s="165" t="n">
        <v>1</v>
      </c>
      <c r="I299" s="166"/>
      <c r="J299" s="167" t="n">
        <f aca="false">ROUND(I299*H299,2)</f>
        <v>0</v>
      </c>
      <c r="K299" s="163"/>
      <c r="L299" s="23"/>
      <c r="M299" s="168"/>
      <c r="N299" s="169" t="s">
        <v>42</v>
      </c>
      <c r="O299" s="60"/>
      <c r="P299" s="170" t="n">
        <f aca="false">O299*H299</f>
        <v>0</v>
      </c>
      <c r="Q299" s="170" t="n">
        <v>0</v>
      </c>
      <c r="R299" s="170" t="n">
        <f aca="false">Q299*H299</f>
        <v>0</v>
      </c>
      <c r="S299" s="170" t="n">
        <v>0</v>
      </c>
      <c r="T299" s="171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72" t="s">
        <v>238</v>
      </c>
      <c r="AT299" s="172" t="s">
        <v>140</v>
      </c>
      <c r="AU299" s="172" t="s">
        <v>84</v>
      </c>
      <c r="AY299" s="3" t="s">
        <v>137</v>
      </c>
      <c r="BE299" s="173" t="n">
        <f aca="false">IF(N299="základní",J299,0)</f>
        <v>0</v>
      </c>
      <c r="BF299" s="173" t="n">
        <f aca="false">IF(N299="snížená",J299,0)</f>
        <v>0</v>
      </c>
      <c r="BG299" s="173" t="n">
        <f aca="false">IF(N299="zákl. přenesená",J299,0)</f>
        <v>0</v>
      </c>
      <c r="BH299" s="173" t="n">
        <f aca="false">IF(N299="sníž. přenesená",J299,0)</f>
        <v>0</v>
      </c>
      <c r="BI299" s="173" t="n">
        <f aca="false">IF(N299="nulová",J299,0)</f>
        <v>0</v>
      </c>
      <c r="BJ299" s="3" t="s">
        <v>82</v>
      </c>
      <c r="BK299" s="173" t="n">
        <f aca="false">ROUND(I299*H299,2)</f>
        <v>0</v>
      </c>
      <c r="BL299" s="3" t="s">
        <v>238</v>
      </c>
      <c r="BM299" s="172" t="s">
        <v>466</v>
      </c>
    </row>
    <row r="300" s="146" customFormat="true" ht="22.5" hidden="false" customHeight="true" outlineLevel="0" collapsed="false">
      <c r="B300" s="147"/>
      <c r="D300" s="148" t="s">
        <v>76</v>
      </c>
      <c r="E300" s="158" t="s">
        <v>467</v>
      </c>
      <c r="F300" s="158" t="s">
        <v>468</v>
      </c>
      <c r="I300" s="150"/>
      <c r="J300" s="159" t="n">
        <f aca="false">BK300</f>
        <v>0</v>
      </c>
      <c r="L300" s="147"/>
      <c r="M300" s="152"/>
      <c r="N300" s="153"/>
      <c r="O300" s="153"/>
      <c r="P300" s="154" t="n">
        <f aca="false">SUM(P301:P303)</f>
        <v>0</v>
      </c>
      <c r="Q300" s="153"/>
      <c r="R300" s="154" t="n">
        <f aca="false">SUM(R301:R303)</f>
        <v>0.00756</v>
      </c>
      <c r="S300" s="153"/>
      <c r="T300" s="155" t="n">
        <f aca="false">SUM(T301:T303)</f>
        <v>0</v>
      </c>
      <c r="AR300" s="148" t="s">
        <v>84</v>
      </c>
      <c r="AT300" s="156" t="s">
        <v>76</v>
      </c>
      <c r="AU300" s="156" t="s">
        <v>82</v>
      </c>
      <c r="AY300" s="148" t="s">
        <v>137</v>
      </c>
      <c r="BK300" s="157" t="n">
        <f aca="false">SUM(BK301:BK303)</f>
        <v>0</v>
      </c>
    </row>
    <row r="301" s="27" customFormat="true" ht="24" hidden="false" customHeight="true" outlineLevel="0" collapsed="false">
      <c r="A301" s="22"/>
      <c r="B301" s="160"/>
      <c r="C301" s="161" t="s">
        <v>469</v>
      </c>
      <c r="D301" s="161" t="s">
        <v>140</v>
      </c>
      <c r="E301" s="162" t="s">
        <v>470</v>
      </c>
      <c r="F301" s="163" t="s">
        <v>471</v>
      </c>
      <c r="G301" s="164" t="s">
        <v>143</v>
      </c>
      <c r="H301" s="165" t="n">
        <v>9</v>
      </c>
      <c r="I301" s="166"/>
      <c r="J301" s="167" t="n">
        <f aca="false">ROUND(I301*H301,2)</f>
        <v>0</v>
      </c>
      <c r="K301" s="163" t="s">
        <v>144</v>
      </c>
      <c r="L301" s="23"/>
      <c r="M301" s="168"/>
      <c r="N301" s="169" t="s">
        <v>42</v>
      </c>
      <c r="O301" s="60"/>
      <c r="P301" s="170" t="n">
        <f aca="false">O301*H301</f>
        <v>0</v>
      </c>
      <c r="Q301" s="170" t="n">
        <v>0.00014</v>
      </c>
      <c r="R301" s="170" t="n">
        <f aca="false">Q301*H301</f>
        <v>0.00126</v>
      </c>
      <c r="S301" s="170" t="n">
        <v>0</v>
      </c>
      <c r="T301" s="171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72" t="s">
        <v>238</v>
      </c>
      <c r="AT301" s="172" t="s">
        <v>140</v>
      </c>
      <c r="AU301" s="172" t="s">
        <v>84</v>
      </c>
      <c r="AY301" s="3" t="s">
        <v>137</v>
      </c>
      <c r="BE301" s="173" t="n">
        <f aca="false">IF(N301="základní",J301,0)</f>
        <v>0</v>
      </c>
      <c r="BF301" s="173" t="n">
        <f aca="false">IF(N301="snížená",J301,0)</f>
        <v>0</v>
      </c>
      <c r="BG301" s="173" t="n">
        <f aca="false">IF(N301="zákl. přenesená",J301,0)</f>
        <v>0</v>
      </c>
      <c r="BH301" s="173" t="n">
        <f aca="false">IF(N301="sníž. přenesená",J301,0)</f>
        <v>0</v>
      </c>
      <c r="BI301" s="173" t="n">
        <f aca="false">IF(N301="nulová",J301,0)</f>
        <v>0</v>
      </c>
      <c r="BJ301" s="3" t="s">
        <v>82</v>
      </c>
      <c r="BK301" s="173" t="n">
        <f aca="false">ROUND(I301*H301,2)</f>
        <v>0</v>
      </c>
      <c r="BL301" s="3" t="s">
        <v>238</v>
      </c>
      <c r="BM301" s="172" t="s">
        <v>472</v>
      </c>
    </row>
    <row r="302" s="27" customFormat="true" ht="24" hidden="false" customHeight="true" outlineLevel="0" collapsed="false">
      <c r="A302" s="22"/>
      <c r="B302" s="160"/>
      <c r="C302" s="161" t="s">
        <v>473</v>
      </c>
      <c r="D302" s="161" t="s">
        <v>140</v>
      </c>
      <c r="E302" s="162" t="s">
        <v>474</v>
      </c>
      <c r="F302" s="163" t="s">
        <v>475</v>
      </c>
      <c r="G302" s="164" t="s">
        <v>143</v>
      </c>
      <c r="H302" s="165" t="n">
        <v>9</v>
      </c>
      <c r="I302" s="166"/>
      <c r="J302" s="167" t="n">
        <f aca="false">ROUND(I302*H302,2)</f>
        <v>0</v>
      </c>
      <c r="K302" s="163" t="s">
        <v>144</v>
      </c>
      <c r="L302" s="23"/>
      <c r="M302" s="168"/>
      <c r="N302" s="169" t="s">
        <v>42</v>
      </c>
      <c r="O302" s="60"/>
      <c r="P302" s="170" t="n">
        <f aca="false">O302*H302</f>
        <v>0</v>
      </c>
      <c r="Q302" s="170" t="n">
        <v>0.0007</v>
      </c>
      <c r="R302" s="170" t="n">
        <f aca="false">Q302*H302</f>
        <v>0.0063</v>
      </c>
      <c r="S302" s="170" t="n">
        <v>0</v>
      </c>
      <c r="T302" s="171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72" t="s">
        <v>238</v>
      </c>
      <c r="AT302" s="172" t="s">
        <v>140</v>
      </c>
      <c r="AU302" s="172" t="s">
        <v>84</v>
      </c>
      <c r="AY302" s="3" t="s">
        <v>137</v>
      </c>
      <c r="BE302" s="173" t="n">
        <f aca="false">IF(N302="základní",J302,0)</f>
        <v>0</v>
      </c>
      <c r="BF302" s="173" t="n">
        <f aca="false">IF(N302="snížená",J302,0)</f>
        <v>0</v>
      </c>
      <c r="BG302" s="173" t="n">
        <f aca="false">IF(N302="zákl. přenesená",J302,0)</f>
        <v>0</v>
      </c>
      <c r="BH302" s="173" t="n">
        <f aca="false">IF(N302="sníž. přenesená",J302,0)</f>
        <v>0</v>
      </c>
      <c r="BI302" s="173" t="n">
        <f aca="false">IF(N302="nulová",J302,0)</f>
        <v>0</v>
      </c>
      <c r="BJ302" s="3" t="s">
        <v>82</v>
      </c>
      <c r="BK302" s="173" t="n">
        <f aca="false">ROUND(I302*H302,2)</f>
        <v>0</v>
      </c>
      <c r="BL302" s="3" t="s">
        <v>238</v>
      </c>
      <c r="BM302" s="172" t="s">
        <v>476</v>
      </c>
    </row>
    <row r="303" s="27" customFormat="true" ht="24" hidden="false" customHeight="true" outlineLevel="0" collapsed="false">
      <c r="A303" s="22"/>
      <c r="B303" s="160"/>
      <c r="C303" s="161" t="s">
        <v>477</v>
      </c>
      <c r="D303" s="161" t="s">
        <v>140</v>
      </c>
      <c r="E303" s="162" t="s">
        <v>478</v>
      </c>
      <c r="F303" s="163" t="s">
        <v>479</v>
      </c>
      <c r="G303" s="164" t="s">
        <v>281</v>
      </c>
      <c r="H303" s="165" t="n">
        <v>0.008</v>
      </c>
      <c r="I303" s="166"/>
      <c r="J303" s="167" t="n">
        <f aca="false">ROUND(I303*H303,2)</f>
        <v>0</v>
      </c>
      <c r="K303" s="163" t="s">
        <v>144</v>
      </c>
      <c r="L303" s="23"/>
      <c r="M303" s="168"/>
      <c r="N303" s="169" t="s">
        <v>42</v>
      </c>
      <c r="O303" s="60"/>
      <c r="P303" s="170" t="n">
        <f aca="false">O303*H303</f>
        <v>0</v>
      </c>
      <c r="Q303" s="170" t="n">
        <v>0</v>
      </c>
      <c r="R303" s="170" t="n">
        <f aca="false">Q303*H303</f>
        <v>0</v>
      </c>
      <c r="S303" s="170" t="n">
        <v>0</v>
      </c>
      <c r="T303" s="171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72" t="s">
        <v>238</v>
      </c>
      <c r="AT303" s="172" t="s">
        <v>140</v>
      </c>
      <c r="AU303" s="172" t="s">
        <v>84</v>
      </c>
      <c r="AY303" s="3" t="s">
        <v>137</v>
      </c>
      <c r="BE303" s="173" t="n">
        <f aca="false">IF(N303="základní",J303,0)</f>
        <v>0</v>
      </c>
      <c r="BF303" s="173" t="n">
        <f aca="false">IF(N303="snížená",J303,0)</f>
        <v>0</v>
      </c>
      <c r="BG303" s="173" t="n">
        <f aca="false">IF(N303="zákl. přenesená",J303,0)</f>
        <v>0</v>
      </c>
      <c r="BH303" s="173" t="n">
        <f aca="false">IF(N303="sníž. přenesená",J303,0)</f>
        <v>0</v>
      </c>
      <c r="BI303" s="173" t="n">
        <f aca="false">IF(N303="nulová",J303,0)</f>
        <v>0</v>
      </c>
      <c r="BJ303" s="3" t="s">
        <v>82</v>
      </c>
      <c r="BK303" s="173" t="n">
        <f aca="false">ROUND(I303*H303,2)</f>
        <v>0</v>
      </c>
      <c r="BL303" s="3" t="s">
        <v>238</v>
      </c>
      <c r="BM303" s="172" t="s">
        <v>480</v>
      </c>
    </row>
    <row r="304" s="146" customFormat="true" ht="22.5" hidden="false" customHeight="true" outlineLevel="0" collapsed="false">
      <c r="B304" s="147"/>
      <c r="D304" s="148" t="s">
        <v>76</v>
      </c>
      <c r="E304" s="158" t="s">
        <v>481</v>
      </c>
      <c r="F304" s="158" t="s">
        <v>482</v>
      </c>
      <c r="I304" s="150"/>
      <c r="J304" s="159" t="n">
        <f aca="false">BK304</f>
        <v>0</v>
      </c>
      <c r="L304" s="147"/>
      <c r="M304" s="152"/>
      <c r="N304" s="153"/>
      <c r="O304" s="153"/>
      <c r="P304" s="154" t="n">
        <f aca="false">SUM(P305:P312)</f>
        <v>0</v>
      </c>
      <c r="Q304" s="153"/>
      <c r="R304" s="154" t="n">
        <f aca="false">SUM(R305:R312)</f>
        <v>0.22406</v>
      </c>
      <c r="S304" s="153"/>
      <c r="T304" s="155" t="n">
        <f aca="false">SUM(T305:T312)</f>
        <v>0.23787</v>
      </c>
      <c r="AR304" s="148" t="s">
        <v>84</v>
      </c>
      <c r="AT304" s="156" t="s">
        <v>76</v>
      </c>
      <c r="AU304" s="156" t="s">
        <v>82</v>
      </c>
      <c r="AY304" s="148" t="s">
        <v>137</v>
      </c>
      <c r="BK304" s="157" t="n">
        <f aca="false">SUM(BK305:BK312)</f>
        <v>0</v>
      </c>
    </row>
    <row r="305" s="27" customFormat="true" ht="24" hidden="false" customHeight="true" outlineLevel="0" collapsed="false">
      <c r="A305" s="22"/>
      <c r="B305" s="160"/>
      <c r="C305" s="161" t="s">
        <v>483</v>
      </c>
      <c r="D305" s="161" t="s">
        <v>140</v>
      </c>
      <c r="E305" s="162" t="s">
        <v>484</v>
      </c>
      <c r="F305" s="163" t="s">
        <v>485</v>
      </c>
      <c r="G305" s="164" t="s">
        <v>143</v>
      </c>
      <c r="H305" s="165" t="n">
        <v>9</v>
      </c>
      <c r="I305" s="166"/>
      <c r="J305" s="167" t="n">
        <f aca="false">ROUND(I305*H305,2)</f>
        <v>0</v>
      </c>
      <c r="K305" s="163" t="s">
        <v>144</v>
      </c>
      <c r="L305" s="23"/>
      <c r="M305" s="168"/>
      <c r="N305" s="169" t="s">
        <v>42</v>
      </c>
      <c r="O305" s="60"/>
      <c r="P305" s="170" t="n">
        <f aca="false">O305*H305</f>
        <v>0</v>
      </c>
      <c r="Q305" s="170" t="n">
        <v>8E-005</v>
      </c>
      <c r="R305" s="170" t="n">
        <f aca="false">Q305*H305</f>
        <v>0.00072</v>
      </c>
      <c r="S305" s="170" t="n">
        <v>0.02493</v>
      </c>
      <c r="T305" s="171" t="n">
        <f aca="false">S305*H305</f>
        <v>0.22437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72" t="s">
        <v>238</v>
      </c>
      <c r="AT305" s="172" t="s">
        <v>140</v>
      </c>
      <c r="AU305" s="172" t="s">
        <v>84</v>
      </c>
      <c r="AY305" s="3" t="s">
        <v>137</v>
      </c>
      <c r="BE305" s="173" t="n">
        <f aca="false">IF(N305="základní",J305,0)</f>
        <v>0</v>
      </c>
      <c r="BF305" s="173" t="n">
        <f aca="false">IF(N305="snížená",J305,0)</f>
        <v>0</v>
      </c>
      <c r="BG305" s="173" t="n">
        <f aca="false">IF(N305="zákl. přenesená",J305,0)</f>
        <v>0</v>
      </c>
      <c r="BH305" s="173" t="n">
        <f aca="false">IF(N305="sníž. přenesená",J305,0)</f>
        <v>0</v>
      </c>
      <c r="BI305" s="173" t="n">
        <f aca="false">IF(N305="nulová",J305,0)</f>
        <v>0</v>
      </c>
      <c r="BJ305" s="3" t="s">
        <v>82</v>
      </c>
      <c r="BK305" s="173" t="n">
        <f aca="false">ROUND(I305*H305,2)</f>
        <v>0</v>
      </c>
      <c r="BL305" s="3" t="s">
        <v>238</v>
      </c>
      <c r="BM305" s="172" t="s">
        <v>486</v>
      </c>
    </row>
    <row r="306" s="174" customFormat="true" ht="11.25" hidden="false" customHeight="false" outlineLevel="0" collapsed="false">
      <c r="B306" s="175"/>
      <c r="D306" s="176" t="s">
        <v>147</v>
      </c>
      <c r="E306" s="177"/>
      <c r="F306" s="178" t="s">
        <v>487</v>
      </c>
      <c r="H306" s="177"/>
      <c r="I306" s="179"/>
      <c r="L306" s="175"/>
      <c r="M306" s="180"/>
      <c r="N306" s="181"/>
      <c r="O306" s="181"/>
      <c r="P306" s="181"/>
      <c r="Q306" s="181"/>
      <c r="R306" s="181"/>
      <c r="S306" s="181"/>
      <c r="T306" s="182"/>
      <c r="AT306" s="177" t="s">
        <v>147</v>
      </c>
      <c r="AU306" s="177" t="s">
        <v>84</v>
      </c>
      <c r="AV306" s="174" t="s">
        <v>82</v>
      </c>
      <c r="AW306" s="174" t="s">
        <v>31</v>
      </c>
      <c r="AX306" s="174" t="s">
        <v>77</v>
      </c>
      <c r="AY306" s="177" t="s">
        <v>137</v>
      </c>
    </row>
    <row r="307" s="183" customFormat="true" ht="11.25" hidden="false" customHeight="false" outlineLevel="0" collapsed="false">
      <c r="B307" s="184"/>
      <c r="D307" s="176" t="s">
        <v>147</v>
      </c>
      <c r="E307" s="185"/>
      <c r="F307" s="186" t="s">
        <v>201</v>
      </c>
      <c r="H307" s="187" t="n">
        <v>9</v>
      </c>
      <c r="I307" s="188"/>
      <c r="L307" s="184"/>
      <c r="M307" s="189"/>
      <c r="N307" s="190"/>
      <c r="O307" s="190"/>
      <c r="P307" s="190"/>
      <c r="Q307" s="190"/>
      <c r="R307" s="190"/>
      <c r="S307" s="190"/>
      <c r="T307" s="191"/>
      <c r="AT307" s="185" t="s">
        <v>147</v>
      </c>
      <c r="AU307" s="185" t="s">
        <v>84</v>
      </c>
      <c r="AV307" s="183" t="s">
        <v>84</v>
      </c>
      <c r="AW307" s="183" t="s">
        <v>31</v>
      </c>
      <c r="AX307" s="183" t="s">
        <v>77</v>
      </c>
      <c r="AY307" s="185" t="s">
        <v>137</v>
      </c>
    </row>
    <row r="308" s="192" customFormat="true" ht="11.25" hidden="false" customHeight="false" outlineLevel="0" collapsed="false">
      <c r="B308" s="193"/>
      <c r="D308" s="176" t="s">
        <v>147</v>
      </c>
      <c r="E308" s="194"/>
      <c r="F308" s="195" t="s">
        <v>149</v>
      </c>
      <c r="H308" s="196" t="n">
        <v>9</v>
      </c>
      <c r="I308" s="197"/>
      <c r="L308" s="193"/>
      <c r="M308" s="198"/>
      <c r="N308" s="199"/>
      <c r="O308" s="199"/>
      <c r="P308" s="199"/>
      <c r="Q308" s="199"/>
      <c r="R308" s="199"/>
      <c r="S308" s="199"/>
      <c r="T308" s="200"/>
      <c r="AT308" s="194" t="s">
        <v>147</v>
      </c>
      <c r="AU308" s="194" t="s">
        <v>84</v>
      </c>
      <c r="AV308" s="192" t="s">
        <v>145</v>
      </c>
      <c r="AW308" s="192" t="s">
        <v>31</v>
      </c>
      <c r="AX308" s="192" t="s">
        <v>82</v>
      </c>
      <c r="AY308" s="194" t="s">
        <v>137</v>
      </c>
    </row>
    <row r="309" s="27" customFormat="true" ht="33" hidden="false" customHeight="true" outlineLevel="0" collapsed="false">
      <c r="A309" s="22"/>
      <c r="B309" s="160"/>
      <c r="C309" s="161" t="s">
        <v>488</v>
      </c>
      <c r="D309" s="161" t="s">
        <v>140</v>
      </c>
      <c r="E309" s="162" t="s">
        <v>489</v>
      </c>
      <c r="F309" s="163" t="s">
        <v>490</v>
      </c>
      <c r="G309" s="164" t="s">
        <v>143</v>
      </c>
      <c r="H309" s="165" t="n">
        <v>8</v>
      </c>
      <c r="I309" s="166"/>
      <c r="J309" s="167" t="n">
        <f aca="false">ROUND(I309*H309,2)</f>
        <v>0</v>
      </c>
      <c r="K309" s="163" t="s">
        <v>144</v>
      </c>
      <c r="L309" s="23"/>
      <c r="M309" s="168"/>
      <c r="N309" s="169" t="s">
        <v>42</v>
      </c>
      <c r="O309" s="60"/>
      <c r="P309" s="170" t="n">
        <f aca="false">O309*H309</f>
        <v>0</v>
      </c>
      <c r="Q309" s="170" t="n">
        <v>0.02452</v>
      </c>
      <c r="R309" s="170" t="n">
        <f aca="false">Q309*H309</f>
        <v>0.19616</v>
      </c>
      <c r="S309" s="170" t="n">
        <v>0</v>
      </c>
      <c r="T309" s="171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72" t="s">
        <v>238</v>
      </c>
      <c r="AT309" s="172" t="s">
        <v>140</v>
      </c>
      <c r="AU309" s="172" t="s">
        <v>84</v>
      </c>
      <c r="AY309" s="3" t="s">
        <v>137</v>
      </c>
      <c r="BE309" s="173" t="n">
        <f aca="false">IF(N309="základní",J309,0)</f>
        <v>0</v>
      </c>
      <c r="BF309" s="173" t="n">
        <f aca="false">IF(N309="snížená",J309,0)</f>
        <v>0</v>
      </c>
      <c r="BG309" s="173" t="n">
        <f aca="false">IF(N309="zákl. přenesená",J309,0)</f>
        <v>0</v>
      </c>
      <c r="BH309" s="173" t="n">
        <f aca="false">IF(N309="sníž. přenesená",J309,0)</f>
        <v>0</v>
      </c>
      <c r="BI309" s="173" t="n">
        <f aca="false">IF(N309="nulová",J309,0)</f>
        <v>0</v>
      </c>
      <c r="BJ309" s="3" t="s">
        <v>82</v>
      </c>
      <c r="BK309" s="173" t="n">
        <f aca="false">ROUND(I309*H309,2)</f>
        <v>0</v>
      </c>
      <c r="BL309" s="3" t="s">
        <v>238</v>
      </c>
      <c r="BM309" s="172" t="s">
        <v>491</v>
      </c>
    </row>
    <row r="310" s="27" customFormat="true" ht="37.5" hidden="false" customHeight="true" outlineLevel="0" collapsed="false">
      <c r="A310" s="22"/>
      <c r="B310" s="160"/>
      <c r="C310" s="161" t="s">
        <v>492</v>
      </c>
      <c r="D310" s="161" t="s">
        <v>140</v>
      </c>
      <c r="E310" s="162" t="s">
        <v>493</v>
      </c>
      <c r="F310" s="163" t="s">
        <v>494</v>
      </c>
      <c r="G310" s="164" t="s">
        <v>143</v>
      </c>
      <c r="H310" s="165" t="n">
        <v>1</v>
      </c>
      <c r="I310" s="166"/>
      <c r="J310" s="167" t="n">
        <f aca="false">ROUND(I310*H310,2)</f>
        <v>0</v>
      </c>
      <c r="K310" s="163" t="s">
        <v>144</v>
      </c>
      <c r="L310" s="23"/>
      <c r="M310" s="168"/>
      <c r="N310" s="169" t="s">
        <v>42</v>
      </c>
      <c r="O310" s="60"/>
      <c r="P310" s="170" t="n">
        <f aca="false">O310*H310</f>
        <v>0</v>
      </c>
      <c r="Q310" s="170" t="n">
        <v>0.027</v>
      </c>
      <c r="R310" s="170" t="n">
        <f aca="false">Q310*H310</f>
        <v>0.027</v>
      </c>
      <c r="S310" s="170" t="n">
        <v>0</v>
      </c>
      <c r="T310" s="171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72" t="s">
        <v>238</v>
      </c>
      <c r="AT310" s="172" t="s">
        <v>140</v>
      </c>
      <c r="AU310" s="172" t="s">
        <v>84</v>
      </c>
      <c r="AY310" s="3" t="s">
        <v>137</v>
      </c>
      <c r="BE310" s="173" t="n">
        <f aca="false">IF(N310="základní",J310,0)</f>
        <v>0</v>
      </c>
      <c r="BF310" s="173" t="n">
        <f aca="false">IF(N310="snížená",J310,0)</f>
        <v>0</v>
      </c>
      <c r="BG310" s="173" t="n">
        <f aca="false">IF(N310="zákl. přenesená",J310,0)</f>
        <v>0</v>
      </c>
      <c r="BH310" s="173" t="n">
        <f aca="false">IF(N310="sníž. přenesená",J310,0)</f>
        <v>0</v>
      </c>
      <c r="BI310" s="173" t="n">
        <f aca="false">IF(N310="nulová",J310,0)</f>
        <v>0</v>
      </c>
      <c r="BJ310" s="3" t="s">
        <v>82</v>
      </c>
      <c r="BK310" s="173" t="n">
        <f aca="false">ROUND(I310*H310,2)</f>
        <v>0</v>
      </c>
      <c r="BL310" s="3" t="s">
        <v>238</v>
      </c>
      <c r="BM310" s="172" t="s">
        <v>495</v>
      </c>
    </row>
    <row r="311" s="27" customFormat="true" ht="24" hidden="false" customHeight="true" outlineLevel="0" collapsed="false">
      <c r="A311" s="22"/>
      <c r="B311" s="160"/>
      <c r="C311" s="161" t="s">
        <v>496</v>
      </c>
      <c r="D311" s="161" t="s">
        <v>140</v>
      </c>
      <c r="E311" s="162" t="s">
        <v>497</v>
      </c>
      <c r="F311" s="163" t="s">
        <v>498</v>
      </c>
      <c r="G311" s="164" t="s">
        <v>143</v>
      </c>
      <c r="H311" s="165" t="n">
        <v>18</v>
      </c>
      <c r="I311" s="166"/>
      <c r="J311" s="167" t="n">
        <f aca="false">ROUND(I311*H311,2)</f>
        <v>0</v>
      </c>
      <c r="K311" s="163" t="s">
        <v>144</v>
      </c>
      <c r="L311" s="23"/>
      <c r="M311" s="168"/>
      <c r="N311" s="169" t="s">
        <v>42</v>
      </c>
      <c r="O311" s="60"/>
      <c r="P311" s="170" t="n">
        <f aca="false">O311*H311</f>
        <v>0</v>
      </c>
      <c r="Q311" s="170" t="n">
        <v>1E-005</v>
      </c>
      <c r="R311" s="170" t="n">
        <f aca="false">Q311*H311</f>
        <v>0.00018</v>
      </c>
      <c r="S311" s="170" t="n">
        <v>0.00075</v>
      </c>
      <c r="T311" s="171" t="n">
        <f aca="false">S311*H311</f>
        <v>0.0135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72" t="s">
        <v>238</v>
      </c>
      <c r="AT311" s="172" t="s">
        <v>140</v>
      </c>
      <c r="AU311" s="172" t="s">
        <v>84</v>
      </c>
      <c r="AY311" s="3" t="s">
        <v>137</v>
      </c>
      <c r="BE311" s="173" t="n">
        <f aca="false">IF(N311="základní",J311,0)</f>
        <v>0</v>
      </c>
      <c r="BF311" s="173" t="n">
        <f aca="false">IF(N311="snížená",J311,0)</f>
        <v>0</v>
      </c>
      <c r="BG311" s="173" t="n">
        <f aca="false">IF(N311="zákl. přenesená",J311,0)</f>
        <v>0</v>
      </c>
      <c r="BH311" s="173" t="n">
        <f aca="false">IF(N311="sníž. přenesená",J311,0)</f>
        <v>0</v>
      </c>
      <c r="BI311" s="173" t="n">
        <f aca="false">IF(N311="nulová",J311,0)</f>
        <v>0</v>
      </c>
      <c r="BJ311" s="3" t="s">
        <v>82</v>
      </c>
      <c r="BK311" s="173" t="n">
        <f aca="false">ROUND(I311*H311,2)</f>
        <v>0</v>
      </c>
      <c r="BL311" s="3" t="s">
        <v>238</v>
      </c>
      <c r="BM311" s="172" t="s">
        <v>499</v>
      </c>
    </row>
    <row r="312" s="27" customFormat="true" ht="24" hidden="false" customHeight="true" outlineLevel="0" collapsed="false">
      <c r="A312" s="22"/>
      <c r="B312" s="160"/>
      <c r="C312" s="161" t="s">
        <v>500</v>
      </c>
      <c r="D312" s="161" t="s">
        <v>140</v>
      </c>
      <c r="E312" s="162" t="s">
        <v>501</v>
      </c>
      <c r="F312" s="163" t="s">
        <v>502</v>
      </c>
      <c r="G312" s="164" t="s">
        <v>281</v>
      </c>
      <c r="H312" s="165" t="n">
        <v>0.224</v>
      </c>
      <c r="I312" s="166"/>
      <c r="J312" s="167" t="n">
        <f aca="false">ROUND(I312*H312,2)</f>
        <v>0</v>
      </c>
      <c r="K312" s="163" t="s">
        <v>144</v>
      </c>
      <c r="L312" s="23"/>
      <c r="M312" s="168"/>
      <c r="N312" s="169" t="s">
        <v>42</v>
      </c>
      <c r="O312" s="60"/>
      <c r="P312" s="170" t="n">
        <f aca="false">O312*H312</f>
        <v>0</v>
      </c>
      <c r="Q312" s="170" t="n">
        <v>0</v>
      </c>
      <c r="R312" s="170" t="n">
        <f aca="false">Q312*H312</f>
        <v>0</v>
      </c>
      <c r="S312" s="170" t="n">
        <v>0</v>
      </c>
      <c r="T312" s="171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72" t="s">
        <v>238</v>
      </c>
      <c r="AT312" s="172" t="s">
        <v>140</v>
      </c>
      <c r="AU312" s="172" t="s">
        <v>84</v>
      </c>
      <c r="AY312" s="3" t="s">
        <v>137</v>
      </c>
      <c r="BE312" s="173" t="n">
        <f aca="false">IF(N312="základní",J312,0)</f>
        <v>0</v>
      </c>
      <c r="BF312" s="173" t="n">
        <f aca="false">IF(N312="snížená",J312,0)</f>
        <v>0</v>
      </c>
      <c r="BG312" s="173" t="n">
        <f aca="false">IF(N312="zákl. přenesená",J312,0)</f>
        <v>0</v>
      </c>
      <c r="BH312" s="173" t="n">
        <f aca="false">IF(N312="sníž. přenesená",J312,0)</f>
        <v>0</v>
      </c>
      <c r="BI312" s="173" t="n">
        <f aca="false">IF(N312="nulová",J312,0)</f>
        <v>0</v>
      </c>
      <c r="BJ312" s="3" t="s">
        <v>82</v>
      </c>
      <c r="BK312" s="173" t="n">
        <f aca="false">ROUND(I312*H312,2)</f>
        <v>0</v>
      </c>
      <c r="BL312" s="3" t="s">
        <v>238</v>
      </c>
      <c r="BM312" s="172" t="s">
        <v>503</v>
      </c>
    </row>
    <row r="313" s="146" customFormat="true" ht="22.5" hidden="false" customHeight="true" outlineLevel="0" collapsed="false">
      <c r="B313" s="147"/>
      <c r="D313" s="148" t="s">
        <v>76</v>
      </c>
      <c r="E313" s="158" t="s">
        <v>504</v>
      </c>
      <c r="F313" s="158" t="s">
        <v>505</v>
      </c>
      <c r="I313" s="150"/>
      <c r="J313" s="159" t="n">
        <f aca="false">BK313</f>
        <v>0</v>
      </c>
      <c r="L313" s="147"/>
      <c r="M313" s="152"/>
      <c r="N313" s="153"/>
      <c r="O313" s="153"/>
      <c r="P313" s="154" t="n">
        <f aca="false">SUM(P314:P367)</f>
        <v>0</v>
      </c>
      <c r="Q313" s="153"/>
      <c r="R313" s="154" t="n">
        <f aca="false">SUM(R314:R367)</f>
        <v>0.2048925</v>
      </c>
      <c r="S313" s="153"/>
      <c r="T313" s="155" t="n">
        <f aca="false">SUM(T314:T367)</f>
        <v>0.035008</v>
      </c>
      <c r="AR313" s="148" t="s">
        <v>84</v>
      </c>
      <c r="AT313" s="156" t="s">
        <v>76</v>
      </c>
      <c r="AU313" s="156" t="s">
        <v>82</v>
      </c>
      <c r="AY313" s="148" t="s">
        <v>137</v>
      </c>
      <c r="BK313" s="157" t="n">
        <f aca="false">SUM(BK314:BK367)</f>
        <v>0</v>
      </c>
    </row>
    <row r="314" s="27" customFormat="true" ht="24" hidden="false" customHeight="true" outlineLevel="0" collapsed="false">
      <c r="A314" s="22"/>
      <c r="B314" s="160"/>
      <c r="C314" s="161" t="s">
        <v>506</v>
      </c>
      <c r="D314" s="161" t="s">
        <v>140</v>
      </c>
      <c r="E314" s="162" t="s">
        <v>507</v>
      </c>
      <c r="F314" s="163" t="s">
        <v>508</v>
      </c>
      <c r="G314" s="164" t="s">
        <v>162</v>
      </c>
      <c r="H314" s="165" t="n">
        <v>220</v>
      </c>
      <c r="I314" s="166"/>
      <c r="J314" s="167" t="n">
        <f aca="false">ROUND(I314*H314,2)</f>
        <v>0</v>
      </c>
      <c r="K314" s="163" t="s">
        <v>144</v>
      </c>
      <c r="L314" s="23"/>
      <c r="M314" s="168"/>
      <c r="N314" s="169" t="s">
        <v>42</v>
      </c>
      <c r="O314" s="60"/>
      <c r="P314" s="170" t="n">
        <f aca="false">O314*H314</f>
        <v>0</v>
      </c>
      <c r="Q314" s="170" t="n">
        <v>0</v>
      </c>
      <c r="R314" s="170" t="n">
        <f aca="false">Q314*H314</f>
        <v>0</v>
      </c>
      <c r="S314" s="170" t="n">
        <v>0</v>
      </c>
      <c r="T314" s="171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72" t="s">
        <v>238</v>
      </c>
      <c r="AT314" s="172" t="s">
        <v>140</v>
      </c>
      <c r="AU314" s="172" t="s">
        <v>84</v>
      </c>
      <c r="AY314" s="3" t="s">
        <v>137</v>
      </c>
      <c r="BE314" s="173" t="n">
        <f aca="false">IF(N314="základní",J314,0)</f>
        <v>0</v>
      </c>
      <c r="BF314" s="173" t="n">
        <f aca="false">IF(N314="snížená",J314,0)</f>
        <v>0</v>
      </c>
      <c r="BG314" s="173" t="n">
        <f aca="false">IF(N314="zákl. přenesená",J314,0)</f>
        <v>0</v>
      </c>
      <c r="BH314" s="173" t="n">
        <f aca="false">IF(N314="sníž. přenesená",J314,0)</f>
        <v>0</v>
      </c>
      <c r="BI314" s="173" t="n">
        <f aca="false">IF(N314="nulová",J314,0)</f>
        <v>0</v>
      </c>
      <c r="BJ314" s="3" t="s">
        <v>82</v>
      </c>
      <c r="BK314" s="173" t="n">
        <f aca="false">ROUND(I314*H314,2)</f>
        <v>0</v>
      </c>
      <c r="BL314" s="3" t="s">
        <v>238</v>
      </c>
      <c r="BM314" s="172" t="s">
        <v>509</v>
      </c>
    </row>
    <row r="315" s="27" customFormat="true" ht="24" hidden="false" customHeight="true" outlineLevel="0" collapsed="false">
      <c r="A315" s="22"/>
      <c r="B315" s="160"/>
      <c r="C315" s="201" t="s">
        <v>510</v>
      </c>
      <c r="D315" s="201" t="s">
        <v>511</v>
      </c>
      <c r="E315" s="202" t="s">
        <v>512</v>
      </c>
      <c r="F315" s="203" t="s">
        <v>513</v>
      </c>
      <c r="G315" s="204" t="s">
        <v>162</v>
      </c>
      <c r="H315" s="205" t="n">
        <v>231</v>
      </c>
      <c r="I315" s="206"/>
      <c r="J315" s="207" t="n">
        <f aca="false">ROUND(I315*H315,2)</f>
        <v>0</v>
      </c>
      <c r="K315" s="203" t="s">
        <v>144</v>
      </c>
      <c r="L315" s="208"/>
      <c r="M315" s="209"/>
      <c r="N315" s="210" t="s">
        <v>42</v>
      </c>
      <c r="O315" s="60"/>
      <c r="P315" s="170" t="n">
        <f aca="false">O315*H315</f>
        <v>0</v>
      </c>
      <c r="Q315" s="170" t="n">
        <v>0.00019</v>
      </c>
      <c r="R315" s="170" t="n">
        <f aca="false">Q315*H315</f>
        <v>0.04389</v>
      </c>
      <c r="S315" s="170" t="n">
        <v>0</v>
      </c>
      <c r="T315" s="171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72" t="s">
        <v>318</v>
      </c>
      <c r="AT315" s="172" t="s">
        <v>511</v>
      </c>
      <c r="AU315" s="172" t="s">
        <v>84</v>
      </c>
      <c r="AY315" s="3" t="s">
        <v>137</v>
      </c>
      <c r="BE315" s="173" t="n">
        <f aca="false">IF(N315="základní",J315,0)</f>
        <v>0</v>
      </c>
      <c r="BF315" s="173" t="n">
        <f aca="false">IF(N315="snížená",J315,0)</f>
        <v>0</v>
      </c>
      <c r="BG315" s="173" t="n">
        <f aca="false">IF(N315="zákl. přenesená",J315,0)</f>
        <v>0</v>
      </c>
      <c r="BH315" s="173" t="n">
        <f aca="false">IF(N315="sníž. přenesená",J315,0)</f>
        <v>0</v>
      </c>
      <c r="BI315" s="173" t="n">
        <f aca="false">IF(N315="nulová",J315,0)</f>
        <v>0</v>
      </c>
      <c r="BJ315" s="3" t="s">
        <v>82</v>
      </c>
      <c r="BK315" s="173" t="n">
        <f aca="false">ROUND(I315*H315,2)</f>
        <v>0</v>
      </c>
      <c r="BL315" s="3" t="s">
        <v>238</v>
      </c>
      <c r="BM315" s="172" t="s">
        <v>514</v>
      </c>
    </row>
    <row r="316" s="183" customFormat="true" ht="11.25" hidden="false" customHeight="false" outlineLevel="0" collapsed="false">
      <c r="B316" s="184"/>
      <c r="D316" s="176" t="s">
        <v>147</v>
      </c>
      <c r="F316" s="186" t="s">
        <v>515</v>
      </c>
      <c r="H316" s="187" t="n">
        <v>231</v>
      </c>
      <c r="I316" s="188"/>
      <c r="L316" s="184"/>
      <c r="M316" s="189"/>
      <c r="N316" s="190"/>
      <c r="O316" s="190"/>
      <c r="P316" s="190"/>
      <c r="Q316" s="190"/>
      <c r="R316" s="190"/>
      <c r="S316" s="190"/>
      <c r="T316" s="191"/>
      <c r="AT316" s="185" t="s">
        <v>147</v>
      </c>
      <c r="AU316" s="185" t="s">
        <v>84</v>
      </c>
      <c r="AV316" s="183" t="s">
        <v>84</v>
      </c>
      <c r="AW316" s="183" t="s">
        <v>2</v>
      </c>
      <c r="AX316" s="183" t="s">
        <v>82</v>
      </c>
      <c r="AY316" s="185" t="s">
        <v>137</v>
      </c>
    </row>
    <row r="317" s="27" customFormat="true" ht="16.5" hidden="false" customHeight="true" outlineLevel="0" collapsed="false">
      <c r="A317" s="22"/>
      <c r="B317" s="160"/>
      <c r="C317" s="161" t="s">
        <v>516</v>
      </c>
      <c r="D317" s="161" t="s">
        <v>140</v>
      </c>
      <c r="E317" s="162" t="s">
        <v>517</v>
      </c>
      <c r="F317" s="163" t="s">
        <v>518</v>
      </c>
      <c r="G317" s="164" t="s">
        <v>143</v>
      </c>
      <c r="H317" s="165" t="n">
        <v>63</v>
      </c>
      <c r="I317" s="166"/>
      <c r="J317" s="167" t="n">
        <f aca="false">ROUND(I317*H317,2)</f>
        <v>0</v>
      </c>
      <c r="K317" s="163" t="s">
        <v>144</v>
      </c>
      <c r="L317" s="23"/>
      <c r="M317" s="168"/>
      <c r="N317" s="169" t="s">
        <v>42</v>
      </c>
      <c r="O317" s="60"/>
      <c r="P317" s="170" t="n">
        <f aca="false">O317*H317</f>
        <v>0</v>
      </c>
      <c r="Q317" s="170" t="n">
        <v>0</v>
      </c>
      <c r="R317" s="170" t="n">
        <f aca="false">Q317*H317</f>
        <v>0</v>
      </c>
      <c r="S317" s="170" t="n">
        <v>0</v>
      </c>
      <c r="T317" s="171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72" t="s">
        <v>238</v>
      </c>
      <c r="AT317" s="172" t="s">
        <v>140</v>
      </c>
      <c r="AU317" s="172" t="s">
        <v>84</v>
      </c>
      <c r="AY317" s="3" t="s">
        <v>137</v>
      </c>
      <c r="BE317" s="173" t="n">
        <f aca="false">IF(N317="základní",J317,0)</f>
        <v>0</v>
      </c>
      <c r="BF317" s="173" t="n">
        <f aca="false">IF(N317="snížená",J317,0)</f>
        <v>0</v>
      </c>
      <c r="BG317" s="173" t="n">
        <f aca="false">IF(N317="zákl. přenesená",J317,0)</f>
        <v>0</v>
      </c>
      <c r="BH317" s="173" t="n">
        <f aca="false">IF(N317="sníž. přenesená",J317,0)</f>
        <v>0</v>
      </c>
      <c r="BI317" s="173" t="n">
        <f aca="false">IF(N317="nulová",J317,0)</f>
        <v>0</v>
      </c>
      <c r="BJ317" s="3" t="s">
        <v>82</v>
      </c>
      <c r="BK317" s="173" t="n">
        <f aca="false">ROUND(I317*H317,2)</f>
        <v>0</v>
      </c>
      <c r="BL317" s="3" t="s">
        <v>238</v>
      </c>
      <c r="BM317" s="172" t="s">
        <v>519</v>
      </c>
    </row>
    <row r="318" s="27" customFormat="true" ht="24" hidden="false" customHeight="true" outlineLevel="0" collapsed="false">
      <c r="A318" s="22"/>
      <c r="B318" s="160"/>
      <c r="C318" s="201" t="s">
        <v>520</v>
      </c>
      <c r="D318" s="201" t="s">
        <v>511</v>
      </c>
      <c r="E318" s="202" t="s">
        <v>521</v>
      </c>
      <c r="F318" s="203" t="s">
        <v>522</v>
      </c>
      <c r="G318" s="204" t="s">
        <v>143</v>
      </c>
      <c r="H318" s="205" t="n">
        <v>63</v>
      </c>
      <c r="I318" s="206"/>
      <c r="J318" s="207" t="n">
        <f aca="false">ROUND(I318*H318,2)</f>
        <v>0</v>
      </c>
      <c r="K318" s="203" t="s">
        <v>144</v>
      </c>
      <c r="L318" s="208"/>
      <c r="M318" s="209"/>
      <c r="N318" s="210" t="s">
        <v>42</v>
      </c>
      <c r="O318" s="60"/>
      <c r="P318" s="170" t="n">
        <f aca="false">O318*H318</f>
        <v>0</v>
      </c>
      <c r="Q318" s="170" t="n">
        <v>4E-005</v>
      </c>
      <c r="R318" s="170" t="n">
        <f aca="false">Q318*H318</f>
        <v>0.00252</v>
      </c>
      <c r="S318" s="170" t="n">
        <v>0</v>
      </c>
      <c r="T318" s="171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72" t="s">
        <v>318</v>
      </c>
      <c r="AT318" s="172" t="s">
        <v>511</v>
      </c>
      <c r="AU318" s="172" t="s">
        <v>84</v>
      </c>
      <c r="AY318" s="3" t="s">
        <v>137</v>
      </c>
      <c r="BE318" s="173" t="n">
        <f aca="false">IF(N318="základní",J318,0)</f>
        <v>0</v>
      </c>
      <c r="BF318" s="173" t="n">
        <f aca="false">IF(N318="snížená",J318,0)</f>
        <v>0</v>
      </c>
      <c r="BG318" s="173" t="n">
        <f aca="false">IF(N318="zákl. přenesená",J318,0)</f>
        <v>0</v>
      </c>
      <c r="BH318" s="173" t="n">
        <f aca="false">IF(N318="sníž. přenesená",J318,0)</f>
        <v>0</v>
      </c>
      <c r="BI318" s="173" t="n">
        <f aca="false">IF(N318="nulová",J318,0)</f>
        <v>0</v>
      </c>
      <c r="BJ318" s="3" t="s">
        <v>82</v>
      </c>
      <c r="BK318" s="173" t="n">
        <f aca="false">ROUND(I318*H318,2)</f>
        <v>0</v>
      </c>
      <c r="BL318" s="3" t="s">
        <v>238</v>
      </c>
      <c r="BM318" s="172" t="s">
        <v>523</v>
      </c>
    </row>
    <row r="319" s="27" customFormat="true" ht="33" hidden="false" customHeight="true" outlineLevel="0" collapsed="false">
      <c r="A319" s="22"/>
      <c r="B319" s="160"/>
      <c r="C319" s="161" t="s">
        <v>524</v>
      </c>
      <c r="D319" s="161" t="s">
        <v>140</v>
      </c>
      <c r="E319" s="162" t="s">
        <v>525</v>
      </c>
      <c r="F319" s="163" t="s">
        <v>526</v>
      </c>
      <c r="G319" s="164" t="s">
        <v>162</v>
      </c>
      <c r="H319" s="165" t="n">
        <v>45</v>
      </c>
      <c r="I319" s="166"/>
      <c r="J319" s="167" t="n">
        <f aca="false">ROUND(I319*H319,2)</f>
        <v>0</v>
      </c>
      <c r="K319" s="163" t="s">
        <v>144</v>
      </c>
      <c r="L319" s="23"/>
      <c r="M319" s="168"/>
      <c r="N319" s="169" t="s">
        <v>42</v>
      </c>
      <c r="O319" s="60"/>
      <c r="P319" s="170" t="n">
        <f aca="false">O319*H319</f>
        <v>0</v>
      </c>
      <c r="Q319" s="170" t="n">
        <v>0</v>
      </c>
      <c r="R319" s="170" t="n">
        <f aca="false">Q319*H319</f>
        <v>0</v>
      </c>
      <c r="S319" s="170" t="n">
        <v>0</v>
      </c>
      <c r="T319" s="171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72" t="s">
        <v>238</v>
      </c>
      <c r="AT319" s="172" t="s">
        <v>140</v>
      </c>
      <c r="AU319" s="172" t="s">
        <v>84</v>
      </c>
      <c r="AY319" s="3" t="s">
        <v>137</v>
      </c>
      <c r="BE319" s="173" t="n">
        <f aca="false">IF(N319="základní",J319,0)</f>
        <v>0</v>
      </c>
      <c r="BF319" s="173" t="n">
        <f aca="false">IF(N319="snížená",J319,0)</f>
        <v>0</v>
      </c>
      <c r="BG319" s="173" t="n">
        <f aca="false">IF(N319="zákl. přenesená",J319,0)</f>
        <v>0</v>
      </c>
      <c r="BH319" s="173" t="n">
        <f aca="false">IF(N319="sníž. přenesená",J319,0)</f>
        <v>0</v>
      </c>
      <c r="BI319" s="173" t="n">
        <f aca="false">IF(N319="nulová",J319,0)</f>
        <v>0</v>
      </c>
      <c r="BJ319" s="3" t="s">
        <v>82</v>
      </c>
      <c r="BK319" s="173" t="n">
        <f aca="false">ROUND(I319*H319,2)</f>
        <v>0</v>
      </c>
      <c r="BL319" s="3" t="s">
        <v>238</v>
      </c>
      <c r="BM319" s="172" t="s">
        <v>527</v>
      </c>
    </row>
    <row r="320" s="27" customFormat="true" ht="24" hidden="false" customHeight="true" outlineLevel="0" collapsed="false">
      <c r="A320" s="22"/>
      <c r="B320" s="160"/>
      <c r="C320" s="201" t="s">
        <v>528</v>
      </c>
      <c r="D320" s="201" t="s">
        <v>511</v>
      </c>
      <c r="E320" s="202" t="s">
        <v>529</v>
      </c>
      <c r="F320" s="203" t="s">
        <v>530</v>
      </c>
      <c r="G320" s="204" t="s">
        <v>162</v>
      </c>
      <c r="H320" s="205" t="n">
        <v>51.75</v>
      </c>
      <c r="I320" s="206"/>
      <c r="J320" s="207" t="n">
        <f aca="false">ROUND(I320*H320,2)</f>
        <v>0</v>
      </c>
      <c r="K320" s="203" t="s">
        <v>144</v>
      </c>
      <c r="L320" s="208"/>
      <c r="M320" s="209"/>
      <c r="N320" s="210" t="s">
        <v>42</v>
      </c>
      <c r="O320" s="60"/>
      <c r="P320" s="170" t="n">
        <f aca="false">O320*H320</f>
        <v>0</v>
      </c>
      <c r="Q320" s="170" t="n">
        <v>0.00025</v>
      </c>
      <c r="R320" s="170" t="n">
        <f aca="false">Q320*H320</f>
        <v>0.0129375</v>
      </c>
      <c r="S320" s="170" t="n">
        <v>0</v>
      </c>
      <c r="T320" s="171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72" t="s">
        <v>318</v>
      </c>
      <c r="AT320" s="172" t="s">
        <v>511</v>
      </c>
      <c r="AU320" s="172" t="s">
        <v>84</v>
      </c>
      <c r="AY320" s="3" t="s">
        <v>137</v>
      </c>
      <c r="BE320" s="173" t="n">
        <f aca="false">IF(N320="základní",J320,0)</f>
        <v>0</v>
      </c>
      <c r="BF320" s="173" t="n">
        <f aca="false">IF(N320="snížená",J320,0)</f>
        <v>0</v>
      </c>
      <c r="BG320" s="173" t="n">
        <f aca="false">IF(N320="zákl. přenesená",J320,0)</f>
        <v>0</v>
      </c>
      <c r="BH320" s="173" t="n">
        <f aca="false">IF(N320="sníž. přenesená",J320,0)</f>
        <v>0</v>
      </c>
      <c r="BI320" s="173" t="n">
        <f aca="false">IF(N320="nulová",J320,0)</f>
        <v>0</v>
      </c>
      <c r="BJ320" s="3" t="s">
        <v>82</v>
      </c>
      <c r="BK320" s="173" t="n">
        <f aca="false">ROUND(I320*H320,2)</f>
        <v>0</v>
      </c>
      <c r="BL320" s="3" t="s">
        <v>238</v>
      </c>
      <c r="BM320" s="172" t="s">
        <v>531</v>
      </c>
    </row>
    <row r="321" s="27" customFormat="true" ht="19.5" hidden="false" customHeight="false" outlineLevel="0" collapsed="false">
      <c r="A321" s="22"/>
      <c r="B321" s="23"/>
      <c r="C321" s="22"/>
      <c r="D321" s="176" t="s">
        <v>532</v>
      </c>
      <c r="E321" s="22"/>
      <c r="F321" s="211" t="s">
        <v>533</v>
      </c>
      <c r="G321" s="22"/>
      <c r="H321" s="22"/>
      <c r="I321" s="212"/>
      <c r="J321" s="22"/>
      <c r="K321" s="22"/>
      <c r="L321" s="23"/>
      <c r="M321" s="213"/>
      <c r="N321" s="214"/>
      <c r="O321" s="60"/>
      <c r="P321" s="60"/>
      <c r="Q321" s="60"/>
      <c r="R321" s="60"/>
      <c r="S321" s="60"/>
      <c r="T321" s="61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T321" s="3" t="s">
        <v>532</v>
      </c>
      <c r="AU321" s="3" t="s">
        <v>84</v>
      </c>
    </row>
    <row r="322" s="183" customFormat="true" ht="11.25" hidden="false" customHeight="false" outlineLevel="0" collapsed="false">
      <c r="B322" s="184"/>
      <c r="D322" s="176" t="s">
        <v>147</v>
      </c>
      <c r="F322" s="186" t="s">
        <v>534</v>
      </c>
      <c r="H322" s="187" t="n">
        <v>51.75</v>
      </c>
      <c r="I322" s="188"/>
      <c r="L322" s="184"/>
      <c r="M322" s="189"/>
      <c r="N322" s="190"/>
      <c r="O322" s="190"/>
      <c r="P322" s="190"/>
      <c r="Q322" s="190"/>
      <c r="R322" s="190"/>
      <c r="S322" s="190"/>
      <c r="T322" s="191"/>
      <c r="AT322" s="185" t="s">
        <v>147</v>
      </c>
      <c r="AU322" s="185" t="s">
        <v>84</v>
      </c>
      <c r="AV322" s="183" t="s">
        <v>84</v>
      </c>
      <c r="AW322" s="183" t="s">
        <v>2</v>
      </c>
      <c r="AX322" s="183" t="s">
        <v>82</v>
      </c>
      <c r="AY322" s="185" t="s">
        <v>137</v>
      </c>
    </row>
    <row r="323" s="27" customFormat="true" ht="24" hidden="false" customHeight="true" outlineLevel="0" collapsed="false">
      <c r="A323" s="22"/>
      <c r="B323" s="160"/>
      <c r="C323" s="161" t="s">
        <v>535</v>
      </c>
      <c r="D323" s="161" t="s">
        <v>140</v>
      </c>
      <c r="E323" s="162" t="s">
        <v>536</v>
      </c>
      <c r="F323" s="163" t="s">
        <v>537</v>
      </c>
      <c r="G323" s="164" t="s">
        <v>162</v>
      </c>
      <c r="H323" s="165" t="n">
        <v>290</v>
      </c>
      <c r="I323" s="166"/>
      <c r="J323" s="167" t="n">
        <f aca="false">ROUND(I323*H323,2)</f>
        <v>0</v>
      </c>
      <c r="K323" s="163" t="s">
        <v>144</v>
      </c>
      <c r="L323" s="23"/>
      <c r="M323" s="168"/>
      <c r="N323" s="169" t="s">
        <v>42</v>
      </c>
      <c r="O323" s="60"/>
      <c r="P323" s="170" t="n">
        <f aca="false">O323*H323</f>
        <v>0</v>
      </c>
      <c r="Q323" s="170" t="n">
        <v>0</v>
      </c>
      <c r="R323" s="170" t="n">
        <f aca="false">Q323*H323</f>
        <v>0</v>
      </c>
      <c r="S323" s="170" t="n">
        <v>0</v>
      </c>
      <c r="T323" s="171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72" t="s">
        <v>238</v>
      </c>
      <c r="AT323" s="172" t="s">
        <v>140</v>
      </c>
      <c r="AU323" s="172" t="s">
        <v>84</v>
      </c>
      <c r="AY323" s="3" t="s">
        <v>137</v>
      </c>
      <c r="BE323" s="173" t="n">
        <f aca="false">IF(N323="základní",J323,0)</f>
        <v>0</v>
      </c>
      <c r="BF323" s="173" t="n">
        <f aca="false">IF(N323="snížená",J323,0)</f>
        <v>0</v>
      </c>
      <c r="BG323" s="173" t="n">
        <f aca="false">IF(N323="zákl. přenesená",J323,0)</f>
        <v>0</v>
      </c>
      <c r="BH323" s="173" t="n">
        <f aca="false">IF(N323="sníž. přenesená",J323,0)</f>
        <v>0</v>
      </c>
      <c r="BI323" s="173" t="n">
        <f aca="false">IF(N323="nulová",J323,0)</f>
        <v>0</v>
      </c>
      <c r="BJ323" s="3" t="s">
        <v>82</v>
      </c>
      <c r="BK323" s="173" t="n">
        <f aca="false">ROUND(I323*H323,2)</f>
        <v>0</v>
      </c>
      <c r="BL323" s="3" t="s">
        <v>238</v>
      </c>
      <c r="BM323" s="172" t="s">
        <v>538</v>
      </c>
    </row>
    <row r="324" s="27" customFormat="true" ht="24" hidden="false" customHeight="true" outlineLevel="0" collapsed="false">
      <c r="A324" s="22"/>
      <c r="B324" s="160"/>
      <c r="C324" s="201" t="s">
        <v>539</v>
      </c>
      <c r="D324" s="201" t="s">
        <v>511</v>
      </c>
      <c r="E324" s="202" t="s">
        <v>540</v>
      </c>
      <c r="F324" s="203" t="s">
        <v>541</v>
      </c>
      <c r="G324" s="204" t="s">
        <v>162</v>
      </c>
      <c r="H324" s="205" t="n">
        <v>333.5</v>
      </c>
      <c r="I324" s="206"/>
      <c r="J324" s="207" t="n">
        <f aca="false">ROUND(I324*H324,2)</f>
        <v>0</v>
      </c>
      <c r="K324" s="203" t="s">
        <v>144</v>
      </c>
      <c r="L324" s="208"/>
      <c r="M324" s="209"/>
      <c r="N324" s="210" t="s">
        <v>42</v>
      </c>
      <c r="O324" s="60"/>
      <c r="P324" s="170" t="n">
        <f aca="false">O324*H324</f>
        <v>0</v>
      </c>
      <c r="Q324" s="170" t="n">
        <v>0.00012</v>
      </c>
      <c r="R324" s="170" t="n">
        <f aca="false">Q324*H324</f>
        <v>0.04002</v>
      </c>
      <c r="S324" s="170" t="n">
        <v>0</v>
      </c>
      <c r="T324" s="171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72" t="s">
        <v>318</v>
      </c>
      <c r="AT324" s="172" t="s">
        <v>511</v>
      </c>
      <c r="AU324" s="172" t="s">
        <v>84</v>
      </c>
      <c r="AY324" s="3" t="s">
        <v>137</v>
      </c>
      <c r="BE324" s="173" t="n">
        <f aca="false">IF(N324="základní",J324,0)</f>
        <v>0</v>
      </c>
      <c r="BF324" s="173" t="n">
        <f aca="false">IF(N324="snížená",J324,0)</f>
        <v>0</v>
      </c>
      <c r="BG324" s="173" t="n">
        <f aca="false">IF(N324="zákl. přenesená",J324,0)</f>
        <v>0</v>
      </c>
      <c r="BH324" s="173" t="n">
        <f aca="false">IF(N324="sníž. přenesená",J324,0)</f>
        <v>0</v>
      </c>
      <c r="BI324" s="173" t="n">
        <f aca="false">IF(N324="nulová",J324,0)</f>
        <v>0</v>
      </c>
      <c r="BJ324" s="3" t="s">
        <v>82</v>
      </c>
      <c r="BK324" s="173" t="n">
        <f aca="false">ROUND(I324*H324,2)</f>
        <v>0</v>
      </c>
      <c r="BL324" s="3" t="s">
        <v>238</v>
      </c>
      <c r="BM324" s="172" t="s">
        <v>542</v>
      </c>
    </row>
    <row r="325" s="27" customFormat="true" ht="19.5" hidden="false" customHeight="false" outlineLevel="0" collapsed="false">
      <c r="A325" s="22"/>
      <c r="B325" s="23"/>
      <c r="C325" s="22"/>
      <c r="D325" s="176" t="s">
        <v>532</v>
      </c>
      <c r="E325" s="22"/>
      <c r="F325" s="211" t="s">
        <v>543</v>
      </c>
      <c r="G325" s="22"/>
      <c r="H325" s="22"/>
      <c r="I325" s="212"/>
      <c r="J325" s="22"/>
      <c r="K325" s="22"/>
      <c r="L325" s="23"/>
      <c r="M325" s="213"/>
      <c r="N325" s="214"/>
      <c r="O325" s="60"/>
      <c r="P325" s="60"/>
      <c r="Q325" s="60"/>
      <c r="R325" s="60"/>
      <c r="S325" s="60"/>
      <c r="T325" s="61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T325" s="3" t="s">
        <v>532</v>
      </c>
      <c r="AU325" s="3" t="s">
        <v>84</v>
      </c>
    </row>
    <row r="326" s="183" customFormat="true" ht="11.25" hidden="false" customHeight="false" outlineLevel="0" collapsed="false">
      <c r="B326" s="184"/>
      <c r="D326" s="176" t="s">
        <v>147</v>
      </c>
      <c r="F326" s="186" t="s">
        <v>544</v>
      </c>
      <c r="H326" s="187" t="n">
        <v>333.5</v>
      </c>
      <c r="I326" s="188"/>
      <c r="L326" s="184"/>
      <c r="M326" s="189"/>
      <c r="N326" s="190"/>
      <c r="O326" s="190"/>
      <c r="P326" s="190"/>
      <c r="Q326" s="190"/>
      <c r="R326" s="190"/>
      <c r="S326" s="190"/>
      <c r="T326" s="191"/>
      <c r="AT326" s="185" t="s">
        <v>147</v>
      </c>
      <c r="AU326" s="185" t="s">
        <v>84</v>
      </c>
      <c r="AV326" s="183" t="s">
        <v>84</v>
      </c>
      <c r="AW326" s="183" t="s">
        <v>2</v>
      </c>
      <c r="AX326" s="183" t="s">
        <v>82</v>
      </c>
      <c r="AY326" s="185" t="s">
        <v>137</v>
      </c>
    </row>
    <row r="327" s="27" customFormat="true" ht="33" hidden="false" customHeight="true" outlineLevel="0" collapsed="false">
      <c r="A327" s="22"/>
      <c r="B327" s="160"/>
      <c r="C327" s="161" t="s">
        <v>545</v>
      </c>
      <c r="D327" s="161" t="s">
        <v>140</v>
      </c>
      <c r="E327" s="162" t="s">
        <v>546</v>
      </c>
      <c r="F327" s="163" t="s">
        <v>547</v>
      </c>
      <c r="G327" s="164" t="s">
        <v>162</v>
      </c>
      <c r="H327" s="165" t="n">
        <v>300</v>
      </c>
      <c r="I327" s="166"/>
      <c r="J327" s="167" t="n">
        <f aca="false">ROUND(I327*H327,2)</f>
        <v>0</v>
      </c>
      <c r="K327" s="163" t="s">
        <v>144</v>
      </c>
      <c r="L327" s="23"/>
      <c r="M327" s="168"/>
      <c r="N327" s="169" t="s">
        <v>42</v>
      </c>
      <c r="O327" s="60"/>
      <c r="P327" s="170" t="n">
        <f aca="false">O327*H327</f>
        <v>0</v>
      </c>
      <c r="Q327" s="170" t="n">
        <v>0</v>
      </c>
      <c r="R327" s="170" t="n">
        <f aca="false">Q327*H327</f>
        <v>0</v>
      </c>
      <c r="S327" s="170" t="n">
        <v>0</v>
      </c>
      <c r="T327" s="171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72" t="s">
        <v>238</v>
      </c>
      <c r="AT327" s="172" t="s">
        <v>140</v>
      </c>
      <c r="AU327" s="172" t="s">
        <v>84</v>
      </c>
      <c r="AY327" s="3" t="s">
        <v>137</v>
      </c>
      <c r="BE327" s="173" t="n">
        <f aca="false">IF(N327="základní",J327,0)</f>
        <v>0</v>
      </c>
      <c r="BF327" s="173" t="n">
        <f aca="false">IF(N327="snížená",J327,0)</f>
        <v>0</v>
      </c>
      <c r="BG327" s="173" t="n">
        <f aca="false">IF(N327="zákl. přenesená",J327,0)</f>
        <v>0</v>
      </c>
      <c r="BH327" s="173" t="n">
        <f aca="false">IF(N327="sníž. přenesená",J327,0)</f>
        <v>0</v>
      </c>
      <c r="BI327" s="173" t="n">
        <f aca="false">IF(N327="nulová",J327,0)</f>
        <v>0</v>
      </c>
      <c r="BJ327" s="3" t="s">
        <v>82</v>
      </c>
      <c r="BK327" s="173" t="n">
        <f aca="false">ROUND(I327*H327,2)</f>
        <v>0</v>
      </c>
      <c r="BL327" s="3" t="s">
        <v>238</v>
      </c>
      <c r="BM327" s="172" t="s">
        <v>548</v>
      </c>
    </row>
    <row r="328" s="27" customFormat="true" ht="24" hidden="false" customHeight="true" outlineLevel="0" collapsed="false">
      <c r="A328" s="22"/>
      <c r="B328" s="160"/>
      <c r="C328" s="201" t="s">
        <v>549</v>
      </c>
      <c r="D328" s="201" t="s">
        <v>511</v>
      </c>
      <c r="E328" s="202" t="s">
        <v>550</v>
      </c>
      <c r="F328" s="203" t="s">
        <v>551</v>
      </c>
      <c r="G328" s="204" t="s">
        <v>162</v>
      </c>
      <c r="H328" s="205" t="n">
        <v>345</v>
      </c>
      <c r="I328" s="206"/>
      <c r="J328" s="207" t="n">
        <f aca="false">ROUND(I328*H328,2)</f>
        <v>0</v>
      </c>
      <c r="K328" s="203" t="s">
        <v>144</v>
      </c>
      <c r="L328" s="208"/>
      <c r="M328" s="209"/>
      <c r="N328" s="210" t="s">
        <v>42</v>
      </c>
      <c r="O328" s="60"/>
      <c r="P328" s="170" t="n">
        <f aca="false">O328*H328</f>
        <v>0</v>
      </c>
      <c r="Q328" s="170" t="n">
        <v>0.00017</v>
      </c>
      <c r="R328" s="170" t="n">
        <f aca="false">Q328*H328</f>
        <v>0.05865</v>
      </c>
      <c r="S328" s="170" t="n">
        <v>0</v>
      </c>
      <c r="T328" s="171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72" t="s">
        <v>318</v>
      </c>
      <c r="AT328" s="172" t="s">
        <v>511</v>
      </c>
      <c r="AU328" s="172" t="s">
        <v>84</v>
      </c>
      <c r="AY328" s="3" t="s">
        <v>137</v>
      </c>
      <c r="BE328" s="173" t="n">
        <f aca="false">IF(N328="základní",J328,0)</f>
        <v>0</v>
      </c>
      <c r="BF328" s="173" t="n">
        <f aca="false">IF(N328="snížená",J328,0)</f>
        <v>0</v>
      </c>
      <c r="BG328" s="173" t="n">
        <f aca="false">IF(N328="zákl. přenesená",J328,0)</f>
        <v>0</v>
      </c>
      <c r="BH328" s="173" t="n">
        <f aca="false">IF(N328="sníž. přenesená",J328,0)</f>
        <v>0</v>
      </c>
      <c r="BI328" s="173" t="n">
        <f aca="false">IF(N328="nulová",J328,0)</f>
        <v>0</v>
      </c>
      <c r="BJ328" s="3" t="s">
        <v>82</v>
      </c>
      <c r="BK328" s="173" t="n">
        <f aca="false">ROUND(I328*H328,2)</f>
        <v>0</v>
      </c>
      <c r="BL328" s="3" t="s">
        <v>238</v>
      </c>
      <c r="BM328" s="172" t="s">
        <v>552</v>
      </c>
    </row>
    <row r="329" s="27" customFormat="true" ht="19.5" hidden="false" customHeight="false" outlineLevel="0" collapsed="false">
      <c r="A329" s="22"/>
      <c r="B329" s="23"/>
      <c r="C329" s="22"/>
      <c r="D329" s="176" t="s">
        <v>532</v>
      </c>
      <c r="E329" s="22"/>
      <c r="F329" s="211" t="s">
        <v>553</v>
      </c>
      <c r="G329" s="22"/>
      <c r="H329" s="22"/>
      <c r="I329" s="212"/>
      <c r="J329" s="22"/>
      <c r="K329" s="22"/>
      <c r="L329" s="23"/>
      <c r="M329" s="213"/>
      <c r="N329" s="214"/>
      <c r="O329" s="60"/>
      <c r="P329" s="60"/>
      <c r="Q329" s="60"/>
      <c r="R329" s="60"/>
      <c r="S329" s="60"/>
      <c r="T329" s="61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T329" s="3" t="s">
        <v>532</v>
      </c>
      <c r="AU329" s="3" t="s">
        <v>84</v>
      </c>
    </row>
    <row r="330" s="183" customFormat="true" ht="11.25" hidden="false" customHeight="false" outlineLevel="0" collapsed="false">
      <c r="B330" s="184"/>
      <c r="D330" s="176" t="s">
        <v>147</v>
      </c>
      <c r="F330" s="186" t="s">
        <v>554</v>
      </c>
      <c r="H330" s="187" t="n">
        <v>345</v>
      </c>
      <c r="I330" s="188"/>
      <c r="L330" s="184"/>
      <c r="M330" s="189"/>
      <c r="N330" s="190"/>
      <c r="O330" s="190"/>
      <c r="P330" s="190"/>
      <c r="Q330" s="190"/>
      <c r="R330" s="190"/>
      <c r="S330" s="190"/>
      <c r="T330" s="191"/>
      <c r="AT330" s="185" t="s">
        <v>147</v>
      </c>
      <c r="AU330" s="185" t="s">
        <v>84</v>
      </c>
      <c r="AV330" s="183" t="s">
        <v>84</v>
      </c>
      <c r="AW330" s="183" t="s">
        <v>2</v>
      </c>
      <c r="AX330" s="183" t="s">
        <v>82</v>
      </c>
      <c r="AY330" s="185" t="s">
        <v>137</v>
      </c>
    </row>
    <row r="331" s="27" customFormat="true" ht="24" hidden="false" customHeight="true" outlineLevel="0" collapsed="false">
      <c r="A331" s="22"/>
      <c r="B331" s="160"/>
      <c r="C331" s="161" t="s">
        <v>555</v>
      </c>
      <c r="D331" s="161" t="s">
        <v>140</v>
      </c>
      <c r="E331" s="162" t="s">
        <v>556</v>
      </c>
      <c r="F331" s="163" t="s">
        <v>557</v>
      </c>
      <c r="G331" s="164" t="s">
        <v>162</v>
      </c>
      <c r="H331" s="165" t="n">
        <v>45</v>
      </c>
      <c r="I331" s="166"/>
      <c r="J331" s="167" t="n">
        <f aca="false">ROUND(I331*H331,2)</f>
        <v>0</v>
      </c>
      <c r="K331" s="163" t="s">
        <v>144</v>
      </c>
      <c r="L331" s="23"/>
      <c r="M331" s="168"/>
      <c r="N331" s="169" t="s">
        <v>42</v>
      </c>
      <c r="O331" s="60"/>
      <c r="P331" s="170" t="n">
        <f aca="false">O331*H331</f>
        <v>0</v>
      </c>
      <c r="Q331" s="170" t="n">
        <v>0</v>
      </c>
      <c r="R331" s="170" t="n">
        <f aca="false">Q331*H331</f>
        <v>0</v>
      </c>
      <c r="S331" s="170" t="n">
        <v>0</v>
      </c>
      <c r="T331" s="171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72" t="s">
        <v>238</v>
      </c>
      <c r="AT331" s="172" t="s">
        <v>140</v>
      </c>
      <c r="AU331" s="172" t="s">
        <v>84</v>
      </c>
      <c r="AY331" s="3" t="s">
        <v>137</v>
      </c>
      <c r="BE331" s="173" t="n">
        <f aca="false">IF(N331="základní",J331,0)</f>
        <v>0</v>
      </c>
      <c r="BF331" s="173" t="n">
        <f aca="false">IF(N331="snížená",J331,0)</f>
        <v>0</v>
      </c>
      <c r="BG331" s="173" t="n">
        <f aca="false">IF(N331="zákl. přenesená",J331,0)</f>
        <v>0</v>
      </c>
      <c r="BH331" s="173" t="n">
        <f aca="false">IF(N331="sníž. přenesená",J331,0)</f>
        <v>0</v>
      </c>
      <c r="BI331" s="173" t="n">
        <f aca="false">IF(N331="nulová",J331,0)</f>
        <v>0</v>
      </c>
      <c r="BJ331" s="3" t="s">
        <v>82</v>
      </c>
      <c r="BK331" s="173" t="n">
        <f aca="false">ROUND(I331*H331,2)</f>
        <v>0</v>
      </c>
      <c r="BL331" s="3" t="s">
        <v>238</v>
      </c>
      <c r="BM331" s="172" t="s">
        <v>558</v>
      </c>
    </row>
    <row r="332" s="27" customFormat="true" ht="24" hidden="false" customHeight="true" outlineLevel="0" collapsed="false">
      <c r="A332" s="22"/>
      <c r="B332" s="160"/>
      <c r="C332" s="201" t="s">
        <v>559</v>
      </c>
      <c r="D332" s="201" t="s">
        <v>511</v>
      </c>
      <c r="E332" s="202" t="s">
        <v>560</v>
      </c>
      <c r="F332" s="203" t="s">
        <v>561</v>
      </c>
      <c r="G332" s="204" t="s">
        <v>162</v>
      </c>
      <c r="H332" s="205" t="n">
        <v>51.75</v>
      </c>
      <c r="I332" s="206"/>
      <c r="J332" s="207" t="n">
        <f aca="false">ROUND(I332*H332,2)</f>
        <v>0</v>
      </c>
      <c r="K332" s="203" t="s">
        <v>144</v>
      </c>
      <c r="L332" s="208"/>
      <c r="M332" s="209"/>
      <c r="N332" s="210" t="s">
        <v>42</v>
      </c>
      <c r="O332" s="60"/>
      <c r="P332" s="170" t="n">
        <f aca="false">O332*H332</f>
        <v>0</v>
      </c>
      <c r="Q332" s="170" t="n">
        <v>0.00042</v>
      </c>
      <c r="R332" s="170" t="n">
        <f aca="false">Q332*H332</f>
        <v>0.021735</v>
      </c>
      <c r="S332" s="170" t="n">
        <v>0</v>
      </c>
      <c r="T332" s="171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72" t="s">
        <v>318</v>
      </c>
      <c r="AT332" s="172" t="s">
        <v>511</v>
      </c>
      <c r="AU332" s="172" t="s">
        <v>84</v>
      </c>
      <c r="AY332" s="3" t="s">
        <v>137</v>
      </c>
      <c r="BE332" s="173" t="n">
        <f aca="false">IF(N332="základní",J332,0)</f>
        <v>0</v>
      </c>
      <c r="BF332" s="173" t="n">
        <f aca="false">IF(N332="snížená",J332,0)</f>
        <v>0</v>
      </c>
      <c r="BG332" s="173" t="n">
        <f aca="false">IF(N332="zákl. přenesená",J332,0)</f>
        <v>0</v>
      </c>
      <c r="BH332" s="173" t="n">
        <f aca="false">IF(N332="sníž. přenesená",J332,0)</f>
        <v>0</v>
      </c>
      <c r="BI332" s="173" t="n">
        <f aca="false">IF(N332="nulová",J332,0)</f>
        <v>0</v>
      </c>
      <c r="BJ332" s="3" t="s">
        <v>82</v>
      </c>
      <c r="BK332" s="173" t="n">
        <f aca="false">ROUND(I332*H332,2)</f>
        <v>0</v>
      </c>
      <c r="BL332" s="3" t="s">
        <v>238</v>
      </c>
      <c r="BM332" s="172" t="s">
        <v>562</v>
      </c>
    </row>
    <row r="333" s="27" customFormat="true" ht="19.5" hidden="false" customHeight="false" outlineLevel="0" collapsed="false">
      <c r="A333" s="22"/>
      <c r="B333" s="23"/>
      <c r="C333" s="22"/>
      <c r="D333" s="176" t="s">
        <v>532</v>
      </c>
      <c r="E333" s="22"/>
      <c r="F333" s="211" t="s">
        <v>563</v>
      </c>
      <c r="G333" s="22"/>
      <c r="H333" s="22"/>
      <c r="I333" s="212"/>
      <c r="J333" s="22"/>
      <c r="K333" s="22"/>
      <c r="L333" s="23"/>
      <c r="M333" s="213"/>
      <c r="N333" s="214"/>
      <c r="O333" s="60"/>
      <c r="P333" s="60"/>
      <c r="Q333" s="60"/>
      <c r="R333" s="60"/>
      <c r="S333" s="60"/>
      <c r="T333" s="61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T333" s="3" t="s">
        <v>532</v>
      </c>
      <c r="AU333" s="3" t="s">
        <v>84</v>
      </c>
    </row>
    <row r="334" s="183" customFormat="true" ht="11.25" hidden="false" customHeight="false" outlineLevel="0" collapsed="false">
      <c r="B334" s="184"/>
      <c r="D334" s="176" t="s">
        <v>147</v>
      </c>
      <c r="F334" s="186" t="s">
        <v>534</v>
      </c>
      <c r="H334" s="187" t="n">
        <v>51.75</v>
      </c>
      <c r="I334" s="188"/>
      <c r="L334" s="184"/>
      <c r="M334" s="189"/>
      <c r="N334" s="190"/>
      <c r="O334" s="190"/>
      <c r="P334" s="190"/>
      <c r="Q334" s="190"/>
      <c r="R334" s="190"/>
      <c r="S334" s="190"/>
      <c r="T334" s="191"/>
      <c r="AT334" s="185" t="s">
        <v>147</v>
      </c>
      <c r="AU334" s="185" t="s">
        <v>84</v>
      </c>
      <c r="AV334" s="183" t="s">
        <v>84</v>
      </c>
      <c r="AW334" s="183" t="s">
        <v>2</v>
      </c>
      <c r="AX334" s="183" t="s">
        <v>82</v>
      </c>
      <c r="AY334" s="185" t="s">
        <v>137</v>
      </c>
    </row>
    <row r="335" s="27" customFormat="true" ht="24" hidden="false" customHeight="true" outlineLevel="0" collapsed="false">
      <c r="A335" s="22"/>
      <c r="B335" s="160"/>
      <c r="C335" s="161" t="s">
        <v>564</v>
      </c>
      <c r="D335" s="161" t="s">
        <v>140</v>
      </c>
      <c r="E335" s="162" t="s">
        <v>565</v>
      </c>
      <c r="F335" s="163" t="s">
        <v>566</v>
      </c>
      <c r="G335" s="164" t="s">
        <v>162</v>
      </c>
      <c r="H335" s="165" t="n">
        <v>150</v>
      </c>
      <c r="I335" s="166"/>
      <c r="J335" s="167" t="n">
        <f aca="false">ROUND(I335*H335,2)</f>
        <v>0</v>
      </c>
      <c r="K335" s="163" t="s">
        <v>144</v>
      </c>
      <c r="L335" s="23"/>
      <c r="M335" s="168"/>
      <c r="N335" s="169" t="s">
        <v>42</v>
      </c>
      <c r="O335" s="60"/>
      <c r="P335" s="170" t="n">
        <f aca="false">O335*H335</f>
        <v>0</v>
      </c>
      <c r="Q335" s="170" t="n">
        <v>0</v>
      </c>
      <c r="R335" s="170" t="n">
        <f aca="false">Q335*H335</f>
        <v>0</v>
      </c>
      <c r="S335" s="170" t="n">
        <v>0</v>
      </c>
      <c r="T335" s="171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72" t="s">
        <v>238</v>
      </c>
      <c r="AT335" s="172" t="s">
        <v>140</v>
      </c>
      <c r="AU335" s="172" t="s">
        <v>84</v>
      </c>
      <c r="AY335" s="3" t="s">
        <v>137</v>
      </c>
      <c r="BE335" s="173" t="n">
        <f aca="false">IF(N335="základní",J335,0)</f>
        <v>0</v>
      </c>
      <c r="BF335" s="173" t="n">
        <f aca="false">IF(N335="snížená",J335,0)</f>
        <v>0</v>
      </c>
      <c r="BG335" s="173" t="n">
        <f aca="false">IF(N335="zákl. přenesená",J335,0)</f>
        <v>0</v>
      </c>
      <c r="BH335" s="173" t="n">
        <f aca="false">IF(N335="sníž. přenesená",J335,0)</f>
        <v>0</v>
      </c>
      <c r="BI335" s="173" t="n">
        <f aca="false">IF(N335="nulová",J335,0)</f>
        <v>0</v>
      </c>
      <c r="BJ335" s="3" t="s">
        <v>82</v>
      </c>
      <c r="BK335" s="173" t="n">
        <f aca="false">ROUND(I335*H335,2)</f>
        <v>0</v>
      </c>
      <c r="BL335" s="3" t="s">
        <v>238</v>
      </c>
      <c r="BM335" s="172" t="s">
        <v>567</v>
      </c>
    </row>
    <row r="336" s="27" customFormat="true" ht="24" hidden="false" customHeight="true" outlineLevel="0" collapsed="false">
      <c r="A336" s="22"/>
      <c r="B336" s="160"/>
      <c r="C336" s="161" t="s">
        <v>568</v>
      </c>
      <c r="D336" s="161" t="s">
        <v>140</v>
      </c>
      <c r="E336" s="162" t="s">
        <v>569</v>
      </c>
      <c r="F336" s="163" t="s">
        <v>570</v>
      </c>
      <c r="G336" s="164" t="s">
        <v>143</v>
      </c>
      <c r="H336" s="165" t="n">
        <v>1</v>
      </c>
      <c r="I336" s="166"/>
      <c r="J336" s="167" t="n">
        <f aca="false">ROUND(I336*H336,2)</f>
        <v>0</v>
      </c>
      <c r="K336" s="163" t="s">
        <v>144</v>
      </c>
      <c r="L336" s="23"/>
      <c r="M336" s="168"/>
      <c r="N336" s="169" t="s">
        <v>42</v>
      </c>
      <c r="O336" s="60"/>
      <c r="P336" s="170" t="n">
        <f aca="false">O336*H336</f>
        <v>0</v>
      </c>
      <c r="Q336" s="170" t="n">
        <v>0</v>
      </c>
      <c r="R336" s="170" t="n">
        <f aca="false">Q336*H336</f>
        <v>0</v>
      </c>
      <c r="S336" s="170" t="n">
        <v>0</v>
      </c>
      <c r="T336" s="171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72" t="s">
        <v>238</v>
      </c>
      <c r="AT336" s="172" t="s">
        <v>140</v>
      </c>
      <c r="AU336" s="172" t="s">
        <v>84</v>
      </c>
      <c r="AY336" s="3" t="s">
        <v>137</v>
      </c>
      <c r="BE336" s="173" t="n">
        <f aca="false">IF(N336="základní",J336,0)</f>
        <v>0</v>
      </c>
      <c r="BF336" s="173" t="n">
        <f aca="false">IF(N336="snížená",J336,0)</f>
        <v>0</v>
      </c>
      <c r="BG336" s="173" t="n">
        <f aca="false">IF(N336="zákl. přenesená",J336,0)</f>
        <v>0</v>
      </c>
      <c r="BH336" s="173" t="n">
        <f aca="false">IF(N336="sníž. přenesená",J336,0)</f>
        <v>0</v>
      </c>
      <c r="BI336" s="173" t="n">
        <f aca="false">IF(N336="nulová",J336,0)</f>
        <v>0</v>
      </c>
      <c r="BJ336" s="3" t="s">
        <v>82</v>
      </c>
      <c r="BK336" s="173" t="n">
        <f aca="false">ROUND(I336*H336,2)</f>
        <v>0</v>
      </c>
      <c r="BL336" s="3" t="s">
        <v>238</v>
      </c>
      <c r="BM336" s="172" t="s">
        <v>571</v>
      </c>
    </row>
    <row r="337" s="27" customFormat="true" ht="24" hidden="false" customHeight="true" outlineLevel="0" collapsed="false">
      <c r="A337" s="22"/>
      <c r="B337" s="160"/>
      <c r="C337" s="201" t="s">
        <v>572</v>
      </c>
      <c r="D337" s="201" t="s">
        <v>511</v>
      </c>
      <c r="E337" s="202" t="s">
        <v>573</v>
      </c>
      <c r="F337" s="203" t="s">
        <v>574</v>
      </c>
      <c r="G337" s="204" t="s">
        <v>143</v>
      </c>
      <c r="H337" s="205" t="n">
        <v>1</v>
      </c>
      <c r="I337" s="206"/>
      <c r="J337" s="207" t="n">
        <f aca="false">ROUND(I337*H337,2)</f>
        <v>0</v>
      </c>
      <c r="K337" s="203" t="s">
        <v>144</v>
      </c>
      <c r="L337" s="208"/>
      <c r="M337" s="209"/>
      <c r="N337" s="210" t="s">
        <v>42</v>
      </c>
      <c r="O337" s="60"/>
      <c r="P337" s="170" t="n">
        <f aca="false">O337*H337</f>
        <v>0</v>
      </c>
      <c r="Q337" s="170" t="n">
        <v>0.00142</v>
      </c>
      <c r="R337" s="170" t="n">
        <f aca="false">Q337*H337</f>
        <v>0.00142</v>
      </c>
      <c r="S337" s="170" t="n">
        <v>0</v>
      </c>
      <c r="T337" s="171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72" t="s">
        <v>318</v>
      </c>
      <c r="AT337" s="172" t="s">
        <v>511</v>
      </c>
      <c r="AU337" s="172" t="s">
        <v>84</v>
      </c>
      <c r="AY337" s="3" t="s">
        <v>137</v>
      </c>
      <c r="BE337" s="173" t="n">
        <f aca="false">IF(N337="základní",J337,0)</f>
        <v>0</v>
      </c>
      <c r="BF337" s="173" t="n">
        <f aca="false">IF(N337="snížená",J337,0)</f>
        <v>0</v>
      </c>
      <c r="BG337" s="173" t="n">
        <f aca="false">IF(N337="zákl. přenesená",J337,0)</f>
        <v>0</v>
      </c>
      <c r="BH337" s="173" t="n">
        <f aca="false">IF(N337="sníž. přenesená",J337,0)</f>
        <v>0</v>
      </c>
      <c r="BI337" s="173" t="n">
        <f aca="false">IF(N337="nulová",J337,0)</f>
        <v>0</v>
      </c>
      <c r="BJ337" s="3" t="s">
        <v>82</v>
      </c>
      <c r="BK337" s="173" t="n">
        <f aca="false">ROUND(I337*H337,2)</f>
        <v>0</v>
      </c>
      <c r="BL337" s="3" t="s">
        <v>238</v>
      </c>
      <c r="BM337" s="172" t="s">
        <v>575</v>
      </c>
    </row>
    <row r="338" s="27" customFormat="true" ht="24" hidden="false" customHeight="true" outlineLevel="0" collapsed="false">
      <c r="A338" s="22"/>
      <c r="B338" s="160"/>
      <c r="C338" s="161" t="s">
        <v>576</v>
      </c>
      <c r="D338" s="161" t="s">
        <v>140</v>
      </c>
      <c r="E338" s="162" t="s">
        <v>577</v>
      </c>
      <c r="F338" s="163" t="s">
        <v>578</v>
      </c>
      <c r="G338" s="164" t="s">
        <v>143</v>
      </c>
      <c r="H338" s="165" t="n">
        <v>1</v>
      </c>
      <c r="I338" s="166"/>
      <c r="J338" s="167" t="n">
        <f aca="false">ROUND(I338*H338,2)</f>
        <v>0</v>
      </c>
      <c r="K338" s="163" t="s">
        <v>144</v>
      </c>
      <c r="L338" s="23"/>
      <c r="M338" s="168"/>
      <c r="N338" s="169" t="s">
        <v>42</v>
      </c>
      <c r="O338" s="60"/>
      <c r="P338" s="170" t="n">
        <f aca="false">O338*H338</f>
        <v>0</v>
      </c>
      <c r="Q338" s="170" t="n">
        <v>0</v>
      </c>
      <c r="R338" s="170" t="n">
        <f aca="false">Q338*H338</f>
        <v>0</v>
      </c>
      <c r="S338" s="170" t="n">
        <v>0.03</v>
      </c>
      <c r="T338" s="171" t="n">
        <f aca="false">S338*H338</f>
        <v>0.03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72" t="s">
        <v>238</v>
      </c>
      <c r="AT338" s="172" t="s">
        <v>140</v>
      </c>
      <c r="AU338" s="172" t="s">
        <v>84</v>
      </c>
      <c r="AY338" s="3" t="s">
        <v>137</v>
      </c>
      <c r="BE338" s="173" t="n">
        <f aca="false">IF(N338="základní",J338,0)</f>
        <v>0</v>
      </c>
      <c r="BF338" s="173" t="n">
        <f aca="false">IF(N338="snížená",J338,0)</f>
        <v>0</v>
      </c>
      <c r="BG338" s="173" t="n">
        <f aca="false">IF(N338="zákl. přenesená",J338,0)</f>
        <v>0</v>
      </c>
      <c r="BH338" s="173" t="n">
        <f aca="false">IF(N338="sníž. přenesená",J338,0)</f>
        <v>0</v>
      </c>
      <c r="BI338" s="173" t="n">
        <f aca="false">IF(N338="nulová",J338,0)</f>
        <v>0</v>
      </c>
      <c r="BJ338" s="3" t="s">
        <v>82</v>
      </c>
      <c r="BK338" s="173" t="n">
        <f aca="false">ROUND(I338*H338,2)</f>
        <v>0</v>
      </c>
      <c r="BL338" s="3" t="s">
        <v>238</v>
      </c>
      <c r="BM338" s="172" t="s">
        <v>579</v>
      </c>
    </row>
    <row r="339" s="27" customFormat="true" ht="24" hidden="false" customHeight="true" outlineLevel="0" collapsed="false">
      <c r="A339" s="22"/>
      <c r="B339" s="160"/>
      <c r="C339" s="161" t="s">
        <v>580</v>
      </c>
      <c r="D339" s="161" t="s">
        <v>140</v>
      </c>
      <c r="E339" s="162" t="s">
        <v>581</v>
      </c>
      <c r="F339" s="163" t="s">
        <v>582</v>
      </c>
      <c r="G339" s="164" t="s">
        <v>143</v>
      </c>
      <c r="H339" s="165" t="n">
        <v>13</v>
      </c>
      <c r="I339" s="166"/>
      <c r="J339" s="167" t="n">
        <f aca="false">ROUND(I339*H339,2)</f>
        <v>0</v>
      </c>
      <c r="K339" s="163" t="s">
        <v>144</v>
      </c>
      <c r="L339" s="23"/>
      <c r="M339" s="168"/>
      <c r="N339" s="169" t="s">
        <v>42</v>
      </c>
      <c r="O339" s="60"/>
      <c r="P339" s="170" t="n">
        <f aca="false">O339*H339</f>
        <v>0</v>
      </c>
      <c r="Q339" s="170" t="n">
        <v>0</v>
      </c>
      <c r="R339" s="170" t="n">
        <f aca="false">Q339*H339</f>
        <v>0</v>
      </c>
      <c r="S339" s="170" t="n">
        <v>0</v>
      </c>
      <c r="T339" s="171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72" t="s">
        <v>238</v>
      </c>
      <c r="AT339" s="172" t="s">
        <v>140</v>
      </c>
      <c r="AU339" s="172" t="s">
        <v>84</v>
      </c>
      <c r="AY339" s="3" t="s">
        <v>137</v>
      </c>
      <c r="BE339" s="173" t="n">
        <f aca="false">IF(N339="základní",J339,0)</f>
        <v>0</v>
      </c>
      <c r="BF339" s="173" t="n">
        <f aca="false">IF(N339="snížená",J339,0)</f>
        <v>0</v>
      </c>
      <c r="BG339" s="173" t="n">
        <f aca="false">IF(N339="zákl. přenesená",J339,0)</f>
        <v>0</v>
      </c>
      <c r="BH339" s="173" t="n">
        <f aca="false">IF(N339="sníž. přenesená",J339,0)</f>
        <v>0</v>
      </c>
      <c r="BI339" s="173" t="n">
        <f aca="false">IF(N339="nulová",J339,0)</f>
        <v>0</v>
      </c>
      <c r="BJ339" s="3" t="s">
        <v>82</v>
      </c>
      <c r="BK339" s="173" t="n">
        <f aca="false">ROUND(I339*H339,2)</f>
        <v>0</v>
      </c>
      <c r="BL339" s="3" t="s">
        <v>238</v>
      </c>
      <c r="BM339" s="172" t="s">
        <v>583</v>
      </c>
    </row>
    <row r="340" s="27" customFormat="true" ht="24" hidden="false" customHeight="true" outlineLevel="0" collapsed="false">
      <c r="A340" s="22"/>
      <c r="B340" s="160"/>
      <c r="C340" s="201" t="s">
        <v>584</v>
      </c>
      <c r="D340" s="201" t="s">
        <v>511</v>
      </c>
      <c r="E340" s="202" t="s">
        <v>585</v>
      </c>
      <c r="F340" s="203" t="s">
        <v>586</v>
      </c>
      <c r="G340" s="204" t="s">
        <v>143</v>
      </c>
      <c r="H340" s="205" t="n">
        <v>13</v>
      </c>
      <c r="I340" s="206"/>
      <c r="J340" s="207" t="n">
        <f aca="false">ROUND(I340*H340,2)</f>
        <v>0</v>
      </c>
      <c r="K340" s="203" t="s">
        <v>144</v>
      </c>
      <c r="L340" s="208"/>
      <c r="M340" s="209"/>
      <c r="N340" s="210" t="s">
        <v>42</v>
      </c>
      <c r="O340" s="60"/>
      <c r="P340" s="170" t="n">
        <f aca="false">O340*H340</f>
        <v>0</v>
      </c>
      <c r="Q340" s="170" t="n">
        <v>9E-005</v>
      </c>
      <c r="R340" s="170" t="n">
        <f aca="false">Q340*H340</f>
        <v>0.00117</v>
      </c>
      <c r="S340" s="170" t="n">
        <v>0</v>
      </c>
      <c r="T340" s="171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72" t="s">
        <v>318</v>
      </c>
      <c r="AT340" s="172" t="s">
        <v>511</v>
      </c>
      <c r="AU340" s="172" t="s">
        <v>84</v>
      </c>
      <c r="AY340" s="3" t="s">
        <v>137</v>
      </c>
      <c r="BE340" s="173" t="n">
        <f aca="false">IF(N340="základní",J340,0)</f>
        <v>0</v>
      </c>
      <c r="BF340" s="173" t="n">
        <f aca="false">IF(N340="snížená",J340,0)</f>
        <v>0</v>
      </c>
      <c r="BG340" s="173" t="n">
        <f aca="false">IF(N340="zákl. přenesená",J340,0)</f>
        <v>0</v>
      </c>
      <c r="BH340" s="173" t="n">
        <f aca="false">IF(N340="sníž. přenesená",J340,0)</f>
        <v>0</v>
      </c>
      <c r="BI340" s="173" t="n">
        <f aca="false">IF(N340="nulová",J340,0)</f>
        <v>0</v>
      </c>
      <c r="BJ340" s="3" t="s">
        <v>82</v>
      </c>
      <c r="BK340" s="173" t="n">
        <f aca="false">ROUND(I340*H340,2)</f>
        <v>0</v>
      </c>
      <c r="BL340" s="3" t="s">
        <v>238</v>
      </c>
      <c r="BM340" s="172" t="s">
        <v>587</v>
      </c>
    </row>
    <row r="341" s="27" customFormat="true" ht="16.5" hidden="false" customHeight="true" outlineLevel="0" collapsed="false">
      <c r="A341" s="22"/>
      <c r="B341" s="160"/>
      <c r="C341" s="201" t="s">
        <v>588</v>
      </c>
      <c r="D341" s="201" t="s">
        <v>511</v>
      </c>
      <c r="E341" s="202" t="s">
        <v>589</v>
      </c>
      <c r="F341" s="203" t="s">
        <v>590</v>
      </c>
      <c r="G341" s="204" t="s">
        <v>143</v>
      </c>
      <c r="H341" s="205" t="n">
        <v>13</v>
      </c>
      <c r="I341" s="206"/>
      <c r="J341" s="207" t="n">
        <f aca="false">ROUND(I341*H341,2)</f>
        <v>0</v>
      </c>
      <c r="K341" s="203" t="s">
        <v>144</v>
      </c>
      <c r="L341" s="208"/>
      <c r="M341" s="209"/>
      <c r="N341" s="210" t="s">
        <v>42</v>
      </c>
      <c r="O341" s="60"/>
      <c r="P341" s="170" t="n">
        <f aca="false">O341*H341</f>
        <v>0</v>
      </c>
      <c r="Q341" s="170" t="n">
        <v>1E-005</v>
      </c>
      <c r="R341" s="170" t="n">
        <f aca="false">Q341*H341</f>
        <v>0.00013</v>
      </c>
      <c r="S341" s="170" t="n">
        <v>0</v>
      </c>
      <c r="T341" s="171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72" t="s">
        <v>318</v>
      </c>
      <c r="AT341" s="172" t="s">
        <v>511</v>
      </c>
      <c r="AU341" s="172" t="s">
        <v>84</v>
      </c>
      <c r="AY341" s="3" t="s">
        <v>137</v>
      </c>
      <c r="BE341" s="173" t="n">
        <f aca="false">IF(N341="základní",J341,0)</f>
        <v>0</v>
      </c>
      <c r="BF341" s="173" t="n">
        <f aca="false">IF(N341="snížená",J341,0)</f>
        <v>0</v>
      </c>
      <c r="BG341" s="173" t="n">
        <f aca="false">IF(N341="zákl. přenesená",J341,0)</f>
        <v>0</v>
      </c>
      <c r="BH341" s="173" t="n">
        <f aca="false">IF(N341="sníž. přenesená",J341,0)</f>
        <v>0</v>
      </c>
      <c r="BI341" s="173" t="n">
        <f aca="false">IF(N341="nulová",J341,0)</f>
        <v>0</v>
      </c>
      <c r="BJ341" s="3" t="s">
        <v>82</v>
      </c>
      <c r="BK341" s="173" t="n">
        <f aca="false">ROUND(I341*H341,2)</f>
        <v>0</v>
      </c>
      <c r="BL341" s="3" t="s">
        <v>238</v>
      </c>
      <c r="BM341" s="172" t="s">
        <v>591</v>
      </c>
    </row>
    <row r="342" s="27" customFormat="true" ht="24" hidden="false" customHeight="true" outlineLevel="0" collapsed="false">
      <c r="A342" s="22"/>
      <c r="B342" s="160"/>
      <c r="C342" s="161" t="s">
        <v>592</v>
      </c>
      <c r="D342" s="161" t="s">
        <v>140</v>
      </c>
      <c r="E342" s="162" t="s">
        <v>593</v>
      </c>
      <c r="F342" s="163" t="s">
        <v>594</v>
      </c>
      <c r="G342" s="164" t="s">
        <v>143</v>
      </c>
      <c r="H342" s="165" t="n">
        <v>3</v>
      </c>
      <c r="I342" s="166"/>
      <c r="J342" s="167" t="n">
        <f aca="false">ROUND(I342*H342,2)</f>
        <v>0</v>
      </c>
      <c r="K342" s="163" t="s">
        <v>144</v>
      </c>
      <c r="L342" s="23"/>
      <c r="M342" s="168"/>
      <c r="N342" s="169" t="s">
        <v>42</v>
      </c>
      <c r="O342" s="60"/>
      <c r="P342" s="170" t="n">
        <f aca="false">O342*H342</f>
        <v>0</v>
      </c>
      <c r="Q342" s="170" t="n">
        <v>0</v>
      </c>
      <c r="R342" s="170" t="n">
        <f aca="false">Q342*H342</f>
        <v>0</v>
      </c>
      <c r="S342" s="170" t="n">
        <v>0</v>
      </c>
      <c r="T342" s="171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72" t="s">
        <v>238</v>
      </c>
      <c r="AT342" s="172" t="s">
        <v>140</v>
      </c>
      <c r="AU342" s="172" t="s">
        <v>84</v>
      </c>
      <c r="AY342" s="3" t="s">
        <v>137</v>
      </c>
      <c r="BE342" s="173" t="n">
        <f aca="false">IF(N342="základní",J342,0)</f>
        <v>0</v>
      </c>
      <c r="BF342" s="173" t="n">
        <f aca="false">IF(N342="snížená",J342,0)</f>
        <v>0</v>
      </c>
      <c r="BG342" s="173" t="n">
        <f aca="false">IF(N342="zákl. přenesená",J342,0)</f>
        <v>0</v>
      </c>
      <c r="BH342" s="173" t="n">
        <f aca="false">IF(N342="sníž. přenesená",J342,0)</f>
        <v>0</v>
      </c>
      <c r="BI342" s="173" t="n">
        <f aca="false">IF(N342="nulová",J342,0)</f>
        <v>0</v>
      </c>
      <c r="BJ342" s="3" t="s">
        <v>82</v>
      </c>
      <c r="BK342" s="173" t="n">
        <f aca="false">ROUND(I342*H342,2)</f>
        <v>0</v>
      </c>
      <c r="BL342" s="3" t="s">
        <v>238</v>
      </c>
      <c r="BM342" s="172" t="s">
        <v>595</v>
      </c>
    </row>
    <row r="343" s="27" customFormat="true" ht="24" hidden="false" customHeight="true" outlineLevel="0" collapsed="false">
      <c r="A343" s="22"/>
      <c r="B343" s="160"/>
      <c r="C343" s="201" t="s">
        <v>596</v>
      </c>
      <c r="D343" s="201" t="s">
        <v>511</v>
      </c>
      <c r="E343" s="202" t="s">
        <v>597</v>
      </c>
      <c r="F343" s="203" t="s">
        <v>598</v>
      </c>
      <c r="G343" s="204" t="s">
        <v>143</v>
      </c>
      <c r="H343" s="205" t="n">
        <v>3</v>
      </c>
      <c r="I343" s="206"/>
      <c r="J343" s="207" t="n">
        <f aca="false">ROUND(I343*H343,2)</f>
        <v>0</v>
      </c>
      <c r="K343" s="203" t="s">
        <v>144</v>
      </c>
      <c r="L343" s="208"/>
      <c r="M343" s="209"/>
      <c r="N343" s="210" t="s">
        <v>42</v>
      </c>
      <c r="O343" s="60"/>
      <c r="P343" s="170" t="n">
        <f aca="false">O343*H343</f>
        <v>0</v>
      </c>
      <c r="Q343" s="170" t="n">
        <v>0.0001</v>
      </c>
      <c r="R343" s="170" t="n">
        <f aca="false">Q343*H343</f>
        <v>0.0003</v>
      </c>
      <c r="S343" s="170" t="n">
        <v>0</v>
      </c>
      <c r="T343" s="171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72" t="s">
        <v>318</v>
      </c>
      <c r="AT343" s="172" t="s">
        <v>511</v>
      </c>
      <c r="AU343" s="172" t="s">
        <v>84</v>
      </c>
      <c r="AY343" s="3" t="s">
        <v>137</v>
      </c>
      <c r="BE343" s="173" t="n">
        <f aca="false">IF(N343="základní",J343,0)</f>
        <v>0</v>
      </c>
      <c r="BF343" s="173" t="n">
        <f aca="false">IF(N343="snížená",J343,0)</f>
        <v>0</v>
      </c>
      <c r="BG343" s="173" t="n">
        <f aca="false">IF(N343="zákl. přenesená",J343,0)</f>
        <v>0</v>
      </c>
      <c r="BH343" s="173" t="n">
        <f aca="false">IF(N343="sníž. přenesená",J343,0)</f>
        <v>0</v>
      </c>
      <c r="BI343" s="173" t="n">
        <f aca="false">IF(N343="nulová",J343,0)</f>
        <v>0</v>
      </c>
      <c r="BJ343" s="3" t="s">
        <v>82</v>
      </c>
      <c r="BK343" s="173" t="n">
        <f aca="false">ROUND(I343*H343,2)</f>
        <v>0</v>
      </c>
      <c r="BL343" s="3" t="s">
        <v>238</v>
      </c>
      <c r="BM343" s="172" t="s">
        <v>599</v>
      </c>
    </row>
    <row r="344" s="27" customFormat="true" ht="16.5" hidden="false" customHeight="true" outlineLevel="0" collapsed="false">
      <c r="A344" s="22"/>
      <c r="B344" s="160"/>
      <c r="C344" s="201" t="s">
        <v>600</v>
      </c>
      <c r="D344" s="201" t="s">
        <v>511</v>
      </c>
      <c r="E344" s="202" t="s">
        <v>589</v>
      </c>
      <c r="F344" s="203" t="s">
        <v>590</v>
      </c>
      <c r="G344" s="204" t="s">
        <v>143</v>
      </c>
      <c r="H344" s="205" t="n">
        <v>3</v>
      </c>
      <c r="I344" s="206"/>
      <c r="J344" s="207" t="n">
        <f aca="false">ROUND(I344*H344,2)</f>
        <v>0</v>
      </c>
      <c r="K344" s="203" t="s">
        <v>144</v>
      </c>
      <c r="L344" s="208"/>
      <c r="M344" s="209"/>
      <c r="N344" s="210" t="s">
        <v>42</v>
      </c>
      <c r="O344" s="60"/>
      <c r="P344" s="170" t="n">
        <f aca="false">O344*H344</f>
        <v>0</v>
      </c>
      <c r="Q344" s="170" t="n">
        <v>1E-005</v>
      </c>
      <c r="R344" s="170" t="n">
        <f aca="false">Q344*H344</f>
        <v>3E-005</v>
      </c>
      <c r="S344" s="170" t="n">
        <v>0</v>
      </c>
      <c r="T344" s="171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72" t="s">
        <v>318</v>
      </c>
      <c r="AT344" s="172" t="s">
        <v>511</v>
      </c>
      <c r="AU344" s="172" t="s">
        <v>84</v>
      </c>
      <c r="AY344" s="3" t="s">
        <v>137</v>
      </c>
      <c r="BE344" s="173" t="n">
        <f aca="false">IF(N344="základní",J344,0)</f>
        <v>0</v>
      </c>
      <c r="BF344" s="173" t="n">
        <f aca="false">IF(N344="snížená",J344,0)</f>
        <v>0</v>
      </c>
      <c r="BG344" s="173" t="n">
        <f aca="false">IF(N344="zákl. přenesená",J344,0)</f>
        <v>0</v>
      </c>
      <c r="BH344" s="173" t="n">
        <f aca="false">IF(N344="sníž. přenesená",J344,0)</f>
        <v>0</v>
      </c>
      <c r="BI344" s="173" t="n">
        <f aca="false">IF(N344="nulová",J344,0)</f>
        <v>0</v>
      </c>
      <c r="BJ344" s="3" t="s">
        <v>82</v>
      </c>
      <c r="BK344" s="173" t="n">
        <f aca="false">ROUND(I344*H344,2)</f>
        <v>0</v>
      </c>
      <c r="BL344" s="3" t="s">
        <v>238</v>
      </c>
      <c r="BM344" s="172" t="s">
        <v>601</v>
      </c>
    </row>
    <row r="345" s="27" customFormat="true" ht="24" hidden="false" customHeight="true" outlineLevel="0" collapsed="false">
      <c r="A345" s="22"/>
      <c r="B345" s="160"/>
      <c r="C345" s="161" t="s">
        <v>602</v>
      </c>
      <c r="D345" s="161" t="s">
        <v>140</v>
      </c>
      <c r="E345" s="162" t="s">
        <v>603</v>
      </c>
      <c r="F345" s="163" t="s">
        <v>604</v>
      </c>
      <c r="G345" s="164" t="s">
        <v>143</v>
      </c>
      <c r="H345" s="165" t="n">
        <v>5</v>
      </c>
      <c r="I345" s="166"/>
      <c r="J345" s="167" t="n">
        <f aca="false">ROUND(I345*H345,2)</f>
        <v>0</v>
      </c>
      <c r="K345" s="163" t="s">
        <v>144</v>
      </c>
      <c r="L345" s="23"/>
      <c r="M345" s="168"/>
      <c r="N345" s="169" t="s">
        <v>42</v>
      </c>
      <c r="O345" s="60"/>
      <c r="P345" s="170" t="n">
        <f aca="false">O345*H345</f>
        <v>0</v>
      </c>
      <c r="Q345" s="170" t="n">
        <v>0</v>
      </c>
      <c r="R345" s="170" t="n">
        <f aca="false">Q345*H345</f>
        <v>0</v>
      </c>
      <c r="S345" s="170" t="n">
        <v>0</v>
      </c>
      <c r="T345" s="171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72" t="s">
        <v>238</v>
      </c>
      <c r="AT345" s="172" t="s">
        <v>140</v>
      </c>
      <c r="AU345" s="172" t="s">
        <v>84</v>
      </c>
      <c r="AY345" s="3" t="s">
        <v>137</v>
      </c>
      <c r="BE345" s="173" t="n">
        <f aca="false">IF(N345="základní",J345,0)</f>
        <v>0</v>
      </c>
      <c r="BF345" s="173" t="n">
        <f aca="false">IF(N345="snížená",J345,0)</f>
        <v>0</v>
      </c>
      <c r="BG345" s="173" t="n">
        <f aca="false">IF(N345="zákl. přenesená",J345,0)</f>
        <v>0</v>
      </c>
      <c r="BH345" s="173" t="n">
        <f aca="false">IF(N345="sníž. přenesená",J345,0)</f>
        <v>0</v>
      </c>
      <c r="BI345" s="173" t="n">
        <f aca="false">IF(N345="nulová",J345,0)</f>
        <v>0</v>
      </c>
      <c r="BJ345" s="3" t="s">
        <v>82</v>
      </c>
      <c r="BK345" s="173" t="n">
        <f aca="false">ROUND(I345*H345,2)</f>
        <v>0</v>
      </c>
      <c r="BL345" s="3" t="s">
        <v>238</v>
      </c>
      <c r="BM345" s="172" t="s">
        <v>605</v>
      </c>
    </row>
    <row r="346" s="27" customFormat="true" ht="24" hidden="false" customHeight="true" outlineLevel="0" collapsed="false">
      <c r="A346" s="22"/>
      <c r="B346" s="160"/>
      <c r="C346" s="201" t="s">
        <v>606</v>
      </c>
      <c r="D346" s="201" t="s">
        <v>511</v>
      </c>
      <c r="E346" s="202" t="s">
        <v>607</v>
      </c>
      <c r="F346" s="203" t="s">
        <v>608</v>
      </c>
      <c r="G346" s="204" t="s">
        <v>143</v>
      </c>
      <c r="H346" s="205" t="n">
        <v>5</v>
      </c>
      <c r="I346" s="206"/>
      <c r="J346" s="207" t="n">
        <f aca="false">ROUND(I346*H346,2)</f>
        <v>0</v>
      </c>
      <c r="K346" s="203" t="s">
        <v>144</v>
      </c>
      <c r="L346" s="208"/>
      <c r="M346" s="209"/>
      <c r="N346" s="210" t="s">
        <v>42</v>
      </c>
      <c r="O346" s="60"/>
      <c r="P346" s="170" t="n">
        <f aca="false">O346*H346</f>
        <v>0</v>
      </c>
      <c r="Q346" s="170" t="n">
        <v>9E-005</v>
      </c>
      <c r="R346" s="170" t="n">
        <f aca="false">Q346*H346</f>
        <v>0.00045</v>
      </c>
      <c r="S346" s="170" t="n">
        <v>0</v>
      </c>
      <c r="T346" s="171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72" t="s">
        <v>318</v>
      </c>
      <c r="AT346" s="172" t="s">
        <v>511</v>
      </c>
      <c r="AU346" s="172" t="s">
        <v>84</v>
      </c>
      <c r="AY346" s="3" t="s">
        <v>137</v>
      </c>
      <c r="BE346" s="173" t="n">
        <f aca="false">IF(N346="základní",J346,0)</f>
        <v>0</v>
      </c>
      <c r="BF346" s="173" t="n">
        <f aca="false">IF(N346="snížená",J346,0)</f>
        <v>0</v>
      </c>
      <c r="BG346" s="173" t="n">
        <f aca="false">IF(N346="zákl. přenesená",J346,0)</f>
        <v>0</v>
      </c>
      <c r="BH346" s="173" t="n">
        <f aca="false">IF(N346="sníž. přenesená",J346,0)</f>
        <v>0</v>
      </c>
      <c r="BI346" s="173" t="n">
        <f aca="false">IF(N346="nulová",J346,0)</f>
        <v>0</v>
      </c>
      <c r="BJ346" s="3" t="s">
        <v>82</v>
      </c>
      <c r="BK346" s="173" t="n">
        <f aca="false">ROUND(I346*H346,2)</f>
        <v>0</v>
      </c>
      <c r="BL346" s="3" t="s">
        <v>238</v>
      </c>
      <c r="BM346" s="172" t="s">
        <v>609</v>
      </c>
    </row>
    <row r="347" s="27" customFormat="true" ht="16.5" hidden="false" customHeight="true" outlineLevel="0" collapsed="false">
      <c r="A347" s="22"/>
      <c r="B347" s="160"/>
      <c r="C347" s="201" t="s">
        <v>610</v>
      </c>
      <c r="D347" s="201" t="s">
        <v>511</v>
      </c>
      <c r="E347" s="202" t="s">
        <v>589</v>
      </c>
      <c r="F347" s="203" t="s">
        <v>590</v>
      </c>
      <c r="G347" s="204" t="s">
        <v>143</v>
      </c>
      <c r="H347" s="205" t="n">
        <v>5</v>
      </c>
      <c r="I347" s="206"/>
      <c r="J347" s="207" t="n">
        <f aca="false">ROUND(I347*H347,2)</f>
        <v>0</v>
      </c>
      <c r="K347" s="203" t="s">
        <v>144</v>
      </c>
      <c r="L347" s="208"/>
      <c r="M347" s="209"/>
      <c r="N347" s="210" t="s">
        <v>42</v>
      </c>
      <c r="O347" s="60"/>
      <c r="P347" s="170" t="n">
        <f aca="false">O347*H347</f>
        <v>0</v>
      </c>
      <c r="Q347" s="170" t="n">
        <v>1E-005</v>
      </c>
      <c r="R347" s="170" t="n">
        <f aca="false">Q347*H347</f>
        <v>5E-005</v>
      </c>
      <c r="S347" s="170" t="n">
        <v>0</v>
      </c>
      <c r="T347" s="171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72" t="s">
        <v>318</v>
      </c>
      <c r="AT347" s="172" t="s">
        <v>511</v>
      </c>
      <c r="AU347" s="172" t="s">
        <v>84</v>
      </c>
      <c r="AY347" s="3" t="s">
        <v>137</v>
      </c>
      <c r="BE347" s="173" t="n">
        <f aca="false">IF(N347="základní",J347,0)</f>
        <v>0</v>
      </c>
      <c r="BF347" s="173" t="n">
        <f aca="false">IF(N347="snížená",J347,0)</f>
        <v>0</v>
      </c>
      <c r="BG347" s="173" t="n">
        <f aca="false">IF(N347="zákl. přenesená",J347,0)</f>
        <v>0</v>
      </c>
      <c r="BH347" s="173" t="n">
        <f aca="false">IF(N347="sníž. přenesená",J347,0)</f>
        <v>0</v>
      </c>
      <c r="BI347" s="173" t="n">
        <f aca="false">IF(N347="nulová",J347,0)</f>
        <v>0</v>
      </c>
      <c r="BJ347" s="3" t="s">
        <v>82</v>
      </c>
      <c r="BK347" s="173" t="n">
        <f aca="false">ROUND(I347*H347,2)</f>
        <v>0</v>
      </c>
      <c r="BL347" s="3" t="s">
        <v>238</v>
      </c>
      <c r="BM347" s="172" t="s">
        <v>611</v>
      </c>
    </row>
    <row r="348" s="27" customFormat="true" ht="33" hidden="false" customHeight="true" outlineLevel="0" collapsed="false">
      <c r="A348" s="22"/>
      <c r="B348" s="160"/>
      <c r="C348" s="161" t="s">
        <v>612</v>
      </c>
      <c r="D348" s="161" t="s">
        <v>140</v>
      </c>
      <c r="E348" s="162" t="s">
        <v>613</v>
      </c>
      <c r="F348" s="163" t="s">
        <v>614</v>
      </c>
      <c r="G348" s="164" t="s">
        <v>143</v>
      </c>
      <c r="H348" s="165" t="n">
        <v>7</v>
      </c>
      <c r="I348" s="166"/>
      <c r="J348" s="167" t="n">
        <f aca="false">ROUND(I348*H348,2)</f>
        <v>0</v>
      </c>
      <c r="K348" s="163" t="s">
        <v>144</v>
      </c>
      <c r="L348" s="23"/>
      <c r="M348" s="168"/>
      <c r="N348" s="169" t="s">
        <v>42</v>
      </c>
      <c r="O348" s="60"/>
      <c r="P348" s="170" t="n">
        <f aca="false">O348*H348</f>
        <v>0</v>
      </c>
      <c r="Q348" s="170" t="n">
        <v>0</v>
      </c>
      <c r="R348" s="170" t="n">
        <f aca="false">Q348*H348</f>
        <v>0</v>
      </c>
      <c r="S348" s="170" t="n">
        <v>4.8E-005</v>
      </c>
      <c r="T348" s="171" t="n">
        <f aca="false">S348*H348</f>
        <v>0.000336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72" t="s">
        <v>238</v>
      </c>
      <c r="AT348" s="172" t="s">
        <v>140</v>
      </c>
      <c r="AU348" s="172" t="s">
        <v>84</v>
      </c>
      <c r="AY348" s="3" t="s">
        <v>137</v>
      </c>
      <c r="BE348" s="173" t="n">
        <f aca="false">IF(N348="základní",J348,0)</f>
        <v>0</v>
      </c>
      <c r="BF348" s="173" t="n">
        <f aca="false">IF(N348="snížená",J348,0)</f>
        <v>0</v>
      </c>
      <c r="BG348" s="173" t="n">
        <f aca="false">IF(N348="zákl. přenesená",J348,0)</f>
        <v>0</v>
      </c>
      <c r="BH348" s="173" t="n">
        <f aca="false">IF(N348="sníž. přenesená",J348,0)</f>
        <v>0</v>
      </c>
      <c r="BI348" s="173" t="n">
        <f aca="false">IF(N348="nulová",J348,0)</f>
        <v>0</v>
      </c>
      <c r="BJ348" s="3" t="s">
        <v>82</v>
      </c>
      <c r="BK348" s="173" t="n">
        <f aca="false">ROUND(I348*H348,2)</f>
        <v>0</v>
      </c>
      <c r="BL348" s="3" t="s">
        <v>238</v>
      </c>
      <c r="BM348" s="172" t="s">
        <v>615</v>
      </c>
    </row>
    <row r="349" s="27" customFormat="true" ht="24" hidden="false" customHeight="true" outlineLevel="0" collapsed="false">
      <c r="A349" s="22"/>
      <c r="B349" s="160"/>
      <c r="C349" s="161" t="s">
        <v>616</v>
      </c>
      <c r="D349" s="161" t="s">
        <v>140</v>
      </c>
      <c r="E349" s="162" t="s">
        <v>617</v>
      </c>
      <c r="F349" s="163" t="s">
        <v>618</v>
      </c>
      <c r="G349" s="164" t="s">
        <v>143</v>
      </c>
      <c r="H349" s="165" t="n">
        <v>28</v>
      </c>
      <c r="I349" s="166"/>
      <c r="J349" s="167" t="n">
        <f aca="false">ROUND(I349*H349,2)</f>
        <v>0</v>
      </c>
      <c r="K349" s="163" t="s">
        <v>144</v>
      </c>
      <c r="L349" s="23"/>
      <c r="M349" s="168"/>
      <c r="N349" s="169" t="s">
        <v>42</v>
      </c>
      <c r="O349" s="60"/>
      <c r="P349" s="170" t="n">
        <f aca="false">O349*H349</f>
        <v>0</v>
      </c>
      <c r="Q349" s="170" t="n">
        <v>0</v>
      </c>
      <c r="R349" s="170" t="n">
        <f aca="false">Q349*H349</f>
        <v>0</v>
      </c>
      <c r="S349" s="170" t="n">
        <v>0</v>
      </c>
      <c r="T349" s="171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72" t="s">
        <v>238</v>
      </c>
      <c r="AT349" s="172" t="s">
        <v>140</v>
      </c>
      <c r="AU349" s="172" t="s">
        <v>84</v>
      </c>
      <c r="AY349" s="3" t="s">
        <v>137</v>
      </c>
      <c r="BE349" s="173" t="n">
        <f aca="false">IF(N349="základní",J349,0)</f>
        <v>0</v>
      </c>
      <c r="BF349" s="173" t="n">
        <f aca="false">IF(N349="snížená",J349,0)</f>
        <v>0</v>
      </c>
      <c r="BG349" s="173" t="n">
        <f aca="false">IF(N349="zákl. přenesená",J349,0)</f>
        <v>0</v>
      </c>
      <c r="BH349" s="173" t="n">
        <f aca="false">IF(N349="sníž. přenesená",J349,0)</f>
        <v>0</v>
      </c>
      <c r="BI349" s="173" t="n">
        <f aca="false">IF(N349="nulová",J349,0)</f>
        <v>0</v>
      </c>
      <c r="BJ349" s="3" t="s">
        <v>82</v>
      </c>
      <c r="BK349" s="173" t="n">
        <f aca="false">ROUND(I349*H349,2)</f>
        <v>0</v>
      </c>
      <c r="BL349" s="3" t="s">
        <v>238</v>
      </c>
      <c r="BM349" s="172" t="s">
        <v>619</v>
      </c>
    </row>
    <row r="350" s="27" customFormat="true" ht="24" hidden="false" customHeight="true" outlineLevel="0" collapsed="false">
      <c r="A350" s="22"/>
      <c r="B350" s="160"/>
      <c r="C350" s="201" t="s">
        <v>620</v>
      </c>
      <c r="D350" s="201" t="s">
        <v>511</v>
      </c>
      <c r="E350" s="202" t="s">
        <v>621</v>
      </c>
      <c r="F350" s="203" t="s">
        <v>622</v>
      </c>
      <c r="G350" s="204" t="s">
        <v>143</v>
      </c>
      <c r="H350" s="205" t="n">
        <v>28</v>
      </c>
      <c r="I350" s="206"/>
      <c r="J350" s="207" t="n">
        <f aca="false">ROUND(I350*H350,2)</f>
        <v>0</v>
      </c>
      <c r="K350" s="203" t="s">
        <v>144</v>
      </c>
      <c r="L350" s="208"/>
      <c r="M350" s="209"/>
      <c r="N350" s="210" t="s">
        <v>42</v>
      </c>
      <c r="O350" s="60"/>
      <c r="P350" s="170" t="n">
        <f aca="false">O350*H350</f>
        <v>0</v>
      </c>
      <c r="Q350" s="170" t="n">
        <v>6E-005</v>
      </c>
      <c r="R350" s="170" t="n">
        <f aca="false">Q350*H350</f>
        <v>0.00168</v>
      </c>
      <c r="S350" s="170" t="n">
        <v>0</v>
      </c>
      <c r="T350" s="171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72" t="s">
        <v>318</v>
      </c>
      <c r="AT350" s="172" t="s">
        <v>511</v>
      </c>
      <c r="AU350" s="172" t="s">
        <v>84</v>
      </c>
      <c r="AY350" s="3" t="s">
        <v>137</v>
      </c>
      <c r="BE350" s="173" t="n">
        <f aca="false">IF(N350="základní",J350,0)</f>
        <v>0</v>
      </c>
      <c r="BF350" s="173" t="n">
        <f aca="false">IF(N350="snížená",J350,0)</f>
        <v>0</v>
      </c>
      <c r="BG350" s="173" t="n">
        <f aca="false">IF(N350="zákl. přenesená",J350,0)</f>
        <v>0</v>
      </c>
      <c r="BH350" s="173" t="n">
        <f aca="false">IF(N350="sníž. přenesená",J350,0)</f>
        <v>0</v>
      </c>
      <c r="BI350" s="173" t="n">
        <f aca="false">IF(N350="nulová",J350,0)</f>
        <v>0</v>
      </c>
      <c r="BJ350" s="3" t="s">
        <v>82</v>
      </c>
      <c r="BK350" s="173" t="n">
        <f aca="false">ROUND(I350*H350,2)</f>
        <v>0</v>
      </c>
      <c r="BL350" s="3" t="s">
        <v>238</v>
      </c>
      <c r="BM350" s="172" t="s">
        <v>623</v>
      </c>
    </row>
    <row r="351" s="27" customFormat="true" ht="16.5" hidden="false" customHeight="true" outlineLevel="0" collapsed="false">
      <c r="A351" s="22"/>
      <c r="B351" s="160"/>
      <c r="C351" s="201" t="s">
        <v>624</v>
      </c>
      <c r="D351" s="201" t="s">
        <v>511</v>
      </c>
      <c r="E351" s="202" t="s">
        <v>589</v>
      </c>
      <c r="F351" s="203" t="s">
        <v>590</v>
      </c>
      <c r="G351" s="204" t="s">
        <v>143</v>
      </c>
      <c r="H351" s="205" t="n">
        <v>28</v>
      </c>
      <c r="I351" s="206"/>
      <c r="J351" s="207" t="n">
        <f aca="false">ROUND(I351*H351,2)</f>
        <v>0</v>
      </c>
      <c r="K351" s="203" t="s">
        <v>144</v>
      </c>
      <c r="L351" s="208"/>
      <c r="M351" s="209"/>
      <c r="N351" s="210" t="s">
        <v>42</v>
      </c>
      <c r="O351" s="60"/>
      <c r="P351" s="170" t="n">
        <f aca="false">O351*H351</f>
        <v>0</v>
      </c>
      <c r="Q351" s="170" t="n">
        <v>1E-005</v>
      </c>
      <c r="R351" s="170" t="n">
        <f aca="false">Q351*H351</f>
        <v>0.00028</v>
      </c>
      <c r="S351" s="170" t="n">
        <v>0</v>
      </c>
      <c r="T351" s="171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72" t="s">
        <v>318</v>
      </c>
      <c r="AT351" s="172" t="s">
        <v>511</v>
      </c>
      <c r="AU351" s="172" t="s">
        <v>84</v>
      </c>
      <c r="AY351" s="3" t="s">
        <v>137</v>
      </c>
      <c r="BE351" s="173" t="n">
        <f aca="false">IF(N351="základní",J351,0)</f>
        <v>0</v>
      </c>
      <c r="BF351" s="173" t="n">
        <f aca="false">IF(N351="snížená",J351,0)</f>
        <v>0</v>
      </c>
      <c r="BG351" s="173" t="n">
        <f aca="false">IF(N351="zákl. přenesená",J351,0)</f>
        <v>0</v>
      </c>
      <c r="BH351" s="173" t="n">
        <f aca="false">IF(N351="sníž. přenesená",J351,0)</f>
        <v>0</v>
      </c>
      <c r="BI351" s="173" t="n">
        <f aca="false">IF(N351="nulová",J351,0)</f>
        <v>0</v>
      </c>
      <c r="BJ351" s="3" t="s">
        <v>82</v>
      </c>
      <c r="BK351" s="173" t="n">
        <f aca="false">ROUND(I351*H351,2)</f>
        <v>0</v>
      </c>
      <c r="BL351" s="3" t="s">
        <v>238</v>
      </c>
      <c r="BM351" s="172" t="s">
        <v>625</v>
      </c>
    </row>
    <row r="352" s="27" customFormat="true" ht="33" hidden="false" customHeight="true" outlineLevel="0" collapsed="false">
      <c r="A352" s="22"/>
      <c r="B352" s="160"/>
      <c r="C352" s="161" t="s">
        <v>626</v>
      </c>
      <c r="D352" s="161" t="s">
        <v>140</v>
      </c>
      <c r="E352" s="162" t="s">
        <v>627</v>
      </c>
      <c r="F352" s="163" t="s">
        <v>628</v>
      </c>
      <c r="G352" s="164" t="s">
        <v>143</v>
      </c>
      <c r="H352" s="165" t="n">
        <v>14</v>
      </c>
      <c r="I352" s="166"/>
      <c r="J352" s="167" t="n">
        <f aca="false">ROUND(I352*H352,2)</f>
        <v>0</v>
      </c>
      <c r="K352" s="163" t="s">
        <v>144</v>
      </c>
      <c r="L352" s="23"/>
      <c r="M352" s="168"/>
      <c r="N352" s="169" t="s">
        <v>42</v>
      </c>
      <c r="O352" s="60"/>
      <c r="P352" s="170" t="n">
        <f aca="false">O352*H352</f>
        <v>0</v>
      </c>
      <c r="Q352" s="170" t="n">
        <v>0</v>
      </c>
      <c r="R352" s="170" t="n">
        <f aca="false">Q352*H352</f>
        <v>0</v>
      </c>
      <c r="S352" s="170" t="n">
        <v>0</v>
      </c>
      <c r="T352" s="171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72" t="s">
        <v>238</v>
      </c>
      <c r="AT352" s="172" t="s">
        <v>140</v>
      </c>
      <c r="AU352" s="172" t="s">
        <v>84</v>
      </c>
      <c r="AY352" s="3" t="s">
        <v>137</v>
      </c>
      <c r="BE352" s="173" t="n">
        <f aca="false">IF(N352="základní",J352,0)</f>
        <v>0</v>
      </c>
      <c r="BF352" s="173" t="n">
        <f aca="false">IF(N352="snížená",J352,0)</f>
        <v>0</v>
      </c>
      <c r="BG352" s="173" t="n">
        <f aca="false">IF(N352="zákl. přenesená",J352,0)</f>
        <v>0</v>
      </c>
      <c r="BH352" s="173" t="n">
        <f aca="false">IF(N352="sníž. přenesená",J352,0)</f>
        <v>0</v>
      </c>
      <c r="BI352" s="173" t="n">
        <f aca="false">IF(N352="nulová",J352,0)</f>
        <v>0</v>
      </c>
      <c r="BJ352" s="3" t="s">
        <v>82</v>
      </c>
      <c r="BK352" s="173" t="n">
        <f aca="false">ROUND(I352*H352,2)</f>
        <v>0</v>
      </c>
      <c r="BL352" s="3" t="s">
        <v>238</v>
      </c>
      <c r="BM352" s="172" t="s">
        <v>629</v>
      </c>
    </row>
    <row r="353" s="27" customFormat="true" ht="24" hidden="false" customHeight="true" outlineLevel="0" collapsed="false">
      <c r="A353" s="22"/>
      <c r="B353" s="160"/>
      <c r="C353" s="201" t="s">
        <v>630</v>
      </c>
      <c r="D353" s="201" t="s">
        <v>511</v>
      </c>
      <c r="E353" s="202" t="s">
        <v>631</v>
      </c>
      <c r="F353" s="203" t="s">
        <v>632</v>
      </c>
      <c r="G353" s="204" t="s">
        <v>143</v>
      </c>
      <c r="H353" s="205" t="n">
        <v>14</v>
      </c>
      <c r="I353" s="206"/>
      <c r="J353" s="207" t="n">
        <f aca="false">ROUND(I353*H353,2)</f>
        <v>0</v>
      </c>
      <c r="K353" s="203" t="s">
        <v>144</v>
      </c>
      <c r="L353" s="208"/>
      <c r="M353" s="209"/>
      <c r="N353" s="210" t="s">
        <v>42</v>
      </c>
      <c r="O353" s="60"/>
      <c r="P353" s="170" t="n">
        <f aca="false">O353*H353</f>
        <v>0</v>
      </c>
      <c r="Q353" s="170" t="n">
        <v>0.0001</v>
      </c>
      <c r="R353" s="170" t="n">
        <f aca="false">Q353*H353</f>
        <v>0.0014</v>
      </c>
      <c r="S353" s="170" t="n">
        <v>0</v>
      </c>
      <c r="T353" s="171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72" t="s">
        <v>318</v>
      </c>
      <c r="AT353" s="172" t="s">
        <v>511</v>
      </c>
      <c r="AU353" s="172" t="s">
        <v>84</v>
      </c>
      <c r="AY353" s="3" t="s">
        <v>137</v>
      </c>
      <c r="BE353" s="173" t="n">
        <f aca="false">IF(N353="základní",J353,0)</f>
        <v>0</v>
      </c>
      <c r="BF353" s="173" t="n">
        <f aca="false">IF(N353="snížená",J353,0)</f>
        <v>0</v>
      </c>
      <c r="BG353" s="173" t="n">
        <f aca="false">IF(N353="zákl. přenesená",J353,0)</f>
        <v>0</v>
      </c>
      <c r="BH353" s="173" t="n">
        <f aca="false">IF(N353="sníž. přenesená",J353,0)</f>
        <v>0</v>
      </c>
      <c r="BI353" s="173" t="n">
        <f aca="false">IF(N353="nulová",J353,0)</f>
        <v>0</v>
      </c>
      <c r="BJ353" s="3" t="s">
        <v>82</v>
      </c>
      <c r="BK353" s="173" t="n">
        <f aca="false">ROUND(I353*H353,2)</f>
        <v>0</v>
      </c>
      <c r="BL353" s="3" t="s">
        <v>238</v>
      </c>
      <c r="BM353" s="172" t="s">
        <v>633</v>
      </c>
    </row>
    <row r="354" s="27" customFormat="true" ht="16.5" hidden="false" customHeight="true" outlineLevel="0" collapsed="false">
      <c r="A354" s="22"/>
      <c r="B354" s="160"/>
      <c r="C354" s="201" t="s">
        <v>634</v>
      </c>
      <c r="D354" s="201" t="s">
        <v>511</v>
      </c>
      <c r="E354" s="202" t="s">
        <v>635</v>
      </c>
      <c r="F354" s="203" t="s">
        <v>636</v>
      </c>
      <c r="G354" s="204" t="s">
        <v>143</v>
      </c>
      <c r="H354" s="205" t="n">
        <v>14</v>
      </c>
      <c r="I354" s="206"/>
      <c r="J354" s="207" t="n">
        <f aca="false">ROUND(I354*H354,2)</f>
        <v>0</v>
      </c>
      <c r="K354" s="203" t="s">
        <v>144</v>
      </c>
      <c r="L354" s="208"/>
      <c r="M354" s="209"/>
      <c r="N354" s="210" t="s">
        <v>42</v>
      </c>
      <c r="O354" s="60"/>
      <c r="P354" s="170" t="n">
        <f aca="false">O354*H354</f>
        <v>0</v>
      </c>
      <c r="Q354" s="170" t="n">
        <v>2E-005</v>
      </c>
      <c r="R354" s="170" t="n">
        <f aca="false">Q354*H354</f>
        <v>0.00028</v>
      </c>
      <c r="S354" s="170" t="n">
        <v>0</v>
      </c>
      <c r="T354" s="171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72" t="s">
        <v>318</v>
      </c>
      <c r="AT354" s="172" t="s">
        <v>511</v>
      </c>
      <c r="AU354" s="172" t="s">
        <v>84</v>
      </c>
      <c r="AY354" s="3" t="s">
        <v>137</v>
      </c>
      <c r="BE354" s="173" t="n">
        <f aca="false">IF(N354="základní",J354,0)</f>
        <v>0</v>
      </c>
      <c r="BF354" s="173" t="n">
        <f aca="false">IF(N354="snížená",J354,0)</f>
        <v>0</v>
      </c>
      <c r="BG354" s="173" t="n">
        <f aca="false">IF(N354="zákl. přenesená",J354,0)</f>
        <v>0</v>
      </c>
      <c r="BH354" s="173" t="n">
        <f aca="false">IF(N354="sníž. přenesená",J354,0)</f>
        <v>0</v>
      </c>
      <c r="BI354" s="173" t="n">
        <f aca="false">IF(N354="nulová",J354,0)</f>
        <v>0</v>
      </c>
      <c r="BJ354" s="3" t="s">
        <v>82</v>
      </c>
      <c r="BK354" s="173" t="n">
        <f aca="false">ROUND(I354*H354,2)</f>
        <v>0</v>
      </c>
      <c r="BL354" s="3" t="s">
        <v>238</v>
      </c>
      <c r="BM354" s="172" t="s">
        <v>637</v>
      </c>
    </row>
    <row r="355" s="27" customFormat="true" ht="37.5" hidden="false" customHeight="true" outlineLevel="0" collapsed="false">
      <c r="A355" s="22"/>
      <c r="B355" s="160"/>
      <c r="C355" s="161" t="s">
        <v>638</v>
      </c>
      <c r="D355" s="161" t="s">
        <v>140</v>
      </c>
      <c r="E355" s="162" t="s">
        <v>639</v>
      </c>
      <c r="F355" s="163" t="s">
        <v>640</v>
      </c>
      <c r="G355" s="164" t="s">
        <v>143</v>
      </c>
      <c r="H355" s="165" t="n">
        <v>14</v>
      </c>
      <c r="I355" s="166"/>
      <c r="J355" s="167" t="n">
        <f aca="false">ROUND(I355*H355,2)</f>
        <v>0</v>
      </c>
      <c r="K355" s="163" t="s">
        <v>144</v>
      </c>
      <c r="L355" s="23"/>
      <c r="M355" s="168"/>
      <c r="N355" s="169" t="s">
        <v>42</v>
      </c>
      <c r="O355" s="60"/>
      <c r="P355" s="170" t="n">
        <f aca="false">O355*H355</f>
        <v>0</v>
      </c>
      <c r="Q355" s="170" t="n">
        <v>0</v>
      </c>
      <c r="R355" s="170" t="n">
        <f aca="false">Q355*H355</f>
        <v>0</v>
      </c>
      <c r="S355" s="170" t="n">
        <v>4.8E-005</v>
      </c>
      <c r="T355" s="171" t="n">
        <f aca="false">S355*H355</f>
        <v>0.000672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72" t="s">
        <v>238</v>
      </c>
      <c r="AT355" s="172" t="s">
        <v>140</v>
      </c>
      <c r="AU355" s="172" t="s">
        <v>84</v>
      </c>
      <c r="AY355" s="3" t="s">
        <v>137</v>
      </c>
      <c r="BE355" s="173" t="n">
        <f aca="false">IF(N355="základní",J355,0)</f>
        <v>0</v>
      </c>
      <c r="BF355" s="173" t="n">
        <f aca="false">IF(N355="snížená",J355,0)</f>
        <v>0</v>
      </c>
      <c r="BG355" s="173" t="n">
        <f aca="false">IF(N355="zákl. přenesená",J355,0)</f>
        <v>0</v>
      </c>
      <c r="BH355" s="173" t="n">
        <f aca="false">IF(N355="sníž. přenesená",J355,0)</f>
        <v>0</v>
      </c>
      <c r="BI355" s="173" t="n">
        <f aca="false">IF(N355="nulová",J355,0)</f>
        <v>0</v>
      </c>
      <c r="BJ355" s="3" t="s">
        <v>82</v>
      </c>
      <c r="BK355" s="173" t="n">
        <f aca="false">ROUND(I355*H355,2)</f>
        <v>0</v>
      </c>
      <c r="BL355" s="3" t="s">
        <v>238</v>
      </c>
      <c r="BM355" s="172" t="s">
        <v>641</v>
      </c>
    </row>
    <row r="356" s="27" customFormat="true" ht="24" hidden="false" customHeight="true" outlineLevel="0" collapsed="false">
      <c r="A356" s="22"/>
      <c r="B356" s="160"/>
      <c r="C356" s="161" t="s">
        <v>642</v>
      </c>
      <c r="D356" s="161" t="s">
        <v>140</v>
      </c>
      <c r="E356" s="162" t="s">
        <v>643</v>
      </c>
      <c r="F356" s="163" t="s">
        <v>644</v>
      </c>
      <c r="G356" s="164" t="s">
        <v>143</v>
      </c>
      <c r="H356" s="165" t="n">
        <v>13</v>
      </c>
      <c r="I356" s="166"/>
      <c r="J356" s="167" t="n">
        <f aca="false">ROUND(I356*H356,2)</f>
        <v>0</v>
      </c>
      <c r="K356" s="163" t="s">
        <v>144</v>
      </c>
      <c r="L356" s="23"/>
      <c r="M356" s="168"/>
      <c r="N356" s="169" t="s">
        <v>42</v>
      </c>
      <c r="O356" s="60"/>
      <c r="P356" s="170" t="n">
        <f aca="false">O356*H356</f>
        <v>0</v>
      </c>
      <c r="Q356" s="170" t="n">
        <v>0</v>
      </c>
      <c r="R356" s="170" t="n">
        <f aca="false">Q356*H356</f>
        <v>0</v>
      </c>
      <c r="S356" s="170" t="n">
        <v>0</v>
      </c>
      <c r="T356" s="171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72" t="s">
        <v>238</v>
      </c>
      <c r="AT356" s="172" t="s">
        <v>140</v>
      </c>
      <c r="AU356" s="172" t="s">
        <v>84</v>
      </c>
      <c r="AY356" s="3" t="s">
        <v>137</v>
      </c>
      <c r="BE356" s="173" t="n">
        <f aca="false">IF(N356="základní",J356,0)</f>
        <v>0</v>
      </c>
      <c r="BF356" s="173" t="n">
        <f aca="false">IF(N356="snížená",J356,0)</f>
        <v>0</v>
      </c>
      <c r="BG356" s="173" t="n">
        <f aca="false">IF(N356="zákl. přenesená",J356,0)</f>
        <v>0</v>
      </c>
      <c r="BH356" s="173" t="n">
        <f aca="false">IF(N356="sníž. přenesená",J356,0)</f>
        <v>0</v>
      </c>
      <c r="BI356" s="173" t="n">
        <f aca="false">IF(N356="nulová",J356,0)</f>
        <v>0</v>
      </c>
      <c r="BJ356" s="3" t="s">
        <v>82</v>
      </c>
      <c r="BK356" s="173" t="n">
        <f aca="false">ROUND(I356*H356,2)</f>
        <v>0</v>
      </c>
      <c r="BL356" s="3" t="s">
        <v>238</v>
      </c>
      <c r="BM356" s="172" t="s">
        <v>645</v>
      </c>
    </row>
    <row r="357" s="27" customFormat="true" ht="24" hidden="false" customHeight="true" outlineLevel="0" collapsed="false">
      <c r="A357" s="22"/>
      <c r="B357" s="160"/>
      <c r="C357" s="201" t="s">
        <v>646</v>
      </c>
      <c r="D357" s="201" t="s">
        <v>511</v>
      </c>
      <c r="E357" s="202" t="s">
        <v>647</v>
      </c>
      <c r="F357" s="203" t="s">
        <v>648</v>
      </c>
      <c r="G357" s="204" t="s">
        <v>143</v>
      </c>
      <c r="H357" s="205" t="n">
        <v>8</v>
      </c>
      <c r="I357" s="206"/>
      <c r="J357" s="207" t="n">
        <f aca="false">ROUND(I357*H357,2)</f>
        <v>0</v>
      </c>
      <c r="K357" s="203" t="s">
        <v>144</v>
      </c>
      <c r="L357" s="208"/>
      <c r="M357" s="209"/>
      <c r="N357" s="210" t="s">
        <v>42</v>
      </c>
      <c r="O357" s="60"/>
      <c r="P357" s="170" t="n">
        <f aca="false">O357*H357</f>
        <v>0</v>
      </c>
      <c r="Q357" s="170" t="n">
        <v>0.0004</v>
      </c>
      <c r="R357" s="170" t="n">
        <f aca="false">Q357*H357</f>
        <v>0.0032</v>
      </c>
      <c r="S357" s="170" t="n">
        <v>0</v>
      </c>
      <c r="T357" s="171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72" t="s">
        <v>318</v>
      </c>
      <c r="AT357" s="172" t="s">
        <v>511</v>
      </c>
      <c r="AU357" s="172" t="s">
        <v>84</v>
      </c>
      <c r="AY357" s="3" t="s">
        <v>137</v>
      </c>
      <c r="BE357" s="173" t="n">
        <f aca="false">IF(N357="základní",J357,0)</f>
        <v>0</v>
      </c>
      <c r="BF357" s="173" t="n">
        <f aca="false">IF(N357="snížená",J357,0)</f>
        <v>0</v>
      </c>
      <c r="BG357" s="173" t="n">
        <f aca="false">IF(N357="zákl. přenesená",J357,0)</f>
        <v>0</v>
      </c>
      <c r="BH357" s="173" t="n">
        <f aca="false">IF(N357="sníž. přenesená",J357,0)</f>
        <v>0</v>
      </c>
      <c r="BI357" s="173" t="n">
        <f aca="false">IF(N357="nulová",J357,0)</f>
        <v>0</v>
      </c>
      <c r="BJ357" s="3" t="s">
        <v>82</v>
      </c>
      <c r="BK357" s="173" t="n">
        <f aca="false">ROUND(I357*H357,2)</f>
        <v>0</v>
      </c>
      <c r="BL357" s="3" t="s">
        <v>238</v>
      </c>
      <c r="BM357" s="172" t="s">
        <v>649</v>
      </c>
    </row>
    <row r="358" s="27" customFormat="true" ht="24" hidden="false" customHeight="true" outlineLevel="0" collapsed="false">
      <c r="A358" s="22"/>
      <c r="B358" s="160"/>
      <c r="C358" s="201" t="s">
        <v>650</v>
      </c>
      <c r="D358" s="201" t="s">
        <v>511</v>
      </c>
      <c r="E358" s="202" t="s">
        <v>651</v>
      </c>
      <c r="F358" s="203" t="s">
        <v>652</v>
      </c>
      <c r="G358" s="204" t="s">
        <v>143</v>
      </c>
      <c r="H358" s="205" t="n">
        <v>5</v>
      </c>
      <c r="I358" s="206"/>
      <c r="J358" s="207" t="n">
        <f aca="false">ROUND(I358*H358,2)</f>
        <v>0</v>
      </c>
      <c r="K358" s="203" t="s">
        <v>144</v>
      </c>
      <c r="L358" s="208"/>
      <c r="M358" s="209"/>
      <c r="N358" s="210" t="s">
        <v>42</v>
      </c>
      <c r="O358" s="60"/>
      <c r="P358" s="170" t="n">
        <f aca="false">O358*H358</f>
        <v>0</v>
      </c>
      <c r="Q358" s="170" t="n">
        <v>0.0004</v>
      </c>
      <c r="R358" s="170" t="n">
        <f aca="false">Q358*H358</f>
        <v>0.002</v>
      </c>
      <c r="S358" s="170" t="n">
        <v>0</v>
      </c>
      <c r="T358" s="171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72" t="s">
        <v>318</v>
      </c>
      <c r="AT358" s="172" t="s">
        <v>511</v>
      </c>
      <c r="AU358" s="172" t="s">
        <v>84</v>
      </c>
      <c r="AY358" s="3" t="s">
        <v>137</v>
      </c>
      <c r="BE358" s="173" t="n">
        <f aca="false">IF(N358="základní",J358,0)</f>
        <v>0</v>
      </c>
      <c r="BF358" s="173" t="n">
        <f aca="false">IF(N358="snížená",J358,0)</f>
        <v>0</v>
      </c>
      <c r="BG358" s="173" t="n">
        <f aca="false">IF(N358="zákl. přenesená",J358,0)</f>
        <v>0</v>
      </c>
      <c r="BH358" s="173" t="n">
        <f aca="false">IF(N358="sníž. přenesená",J358,0)</f>
        <v>0</v>
      </c>
      <c r="BI358" s="173" t="n">
        <f aca="false">IF(N358="nulová",J358,0)</f>
        <v>0</v>
      </c>
      <c r="BJ358" s="3" t="s">
        <v>82</v>
      </c>
      <c r="BK358" s="173" t="n">
        <f aca="false">ROUND(I358*H358,2)</f>
        <v>0</v>
      </c>
      <c r="BL358" s="3" t="s">
        <v>238</v>
      </c>
      <c r="BM358" s="172" t="s">
        <v>653</v>
      </c>
    </row>
    <row r="359" s="27" customFormat="true" ht="24" hidden="false" customHeight="true" outlineLevel="0" collapsed="false">
      <c r="A359" s="22"/>
      <c r="B359" s="160"/>
      <c r="C359" s="161" t="s">
        <v>654</v>
      </c>
      <c r="D359" s="161" t="s">
        <v>140</v>
      </c>
      <c r="E359" s="162" t="s">
        <v>655</v>
      </c>
      <c r="F359" s="163" t="s">
        <v>656</v>
      </c>
      <c r="G359" s="164" t="s">
        <v>143</v>
      </c>
      <c r="H359" s="165" t="n">
        <v>3</v>
      </c>
      <c r="I359" s="166"/>
      <c r="J359" s="167" t="n">
        <f aca="false">ROUND(I359*H359,2)</f>
        <v>0</v>
      </c>
      <c r="K359" s="163" t="s">
        <v>144</v>
      </c>
      <c r="L359" s="23"/>
      <c r="M359" s="168"/>
      <c r="N359" s="169" t="s">
        <v>42</v>
      </c>
      <c r="O359" s="60"/>
      <c r="P359" s="170" t="n">
        <f aca="false">O359*H359</f>
        <v>0</v>
      </c>
      <c r="Q359" s="170" t="n">
        <v>0</v>
      </c>
      <c r="R359" s="170" t="n">
        <f aca="false">Q359*H359</f>
        <v>0</v>
      </c>
      <c r="S359" s="170" t="n">
        <v>0</v>
      </c>
      <c r="T359" s="171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72" t="s">
        <v>238</v>
      </c>
      <c r="AT359" s="172" t="s">
        <v>140</v>
      </c>
      <c r="AU359" s="172" t="s">
        <v>84</v>
      </c>
      <c r="AY359" s="3" t="s">
        <v>137</v>
      </c>
      <c r="BE359" s="173" t="n">
        <f aca="false">IF(N359="základní",J359,0)</f>
        <v>0</v>
      </c>
      <c r="BF359" s="173" t="n">
        <f aca="false">IF(N359="snížená",J359,0)</f>
        <v>0</v>
      </c>
      <c r="BG359" s="173" t="n">
        <f aca="false">IF(N359="zákl. přenesená",J359,0)</f>
        <v>0</v>
      </c>
      <c r="BH359" s="173" t="n">
        <f aca="false">IF(N359="sníž. přenesená",J359,0)</f>
        <v>0</v>
      </c>
      <c r="BI359" s="173" t="n">
        <f aca="false">IF(N359="nulová",J359,0)</f>
        <v>0</v>
      </c>
      <c r="BJ359" s="3" t="s">
        <v>82</v>
      </c>
      <c r="BK359" s="173" t="n">
        <f aca="false">ROUND(I359*H359,2)</f>
        <v>0</v>
      </c>
      <c r="BL359" s="3" t="s">
        <v>238</v>
      </c>
      <c r="BM359" s="172" t="s">
        <v>657</v>
      </c>
    </row>
    <row r="360" s="27" customFormat="true" ht="16.5" hidden="false" customHeight="true" outlineLevel="0" collapsed="false">
      <c r="A360" s="22"/>
      <c r="B360" s="160"/>
      <c r="C360" s="201" t="s">
        <v>658</v>
      </c>
      <c r="D360" s="201" t="s">
        <v>511</v>
      </c>
      <c r="E360" s="202" t="s">
        <v>659</v>
      </c>
      <c r="F360" s="203" t="s">
        <v>660</v>
      </c>
      <c r="G360" s="204" t="s">
        <v>143</v>
      </c>
      <c r="H360" s="205" t="n">
        <v>3</v>
      </c>
      <c r="I360" s="206"/>
      <c r="J360" s="207" t="n">
        <f aca="false">ROUND(I360*H360,2)</f>
        <v>0</v>
      </c>
      <c r="K360" s="203" t="s">
        <v>144</v>
      </c>
      <c r="L360" s="208"/>
      <c r="M360" s="209"/>
      <c r="N360" s="210" t="s">
        <v>42</v>
      </c>
      <c r="O360" s="60"/>
      <c r="P360" s="170" t="n">
        <f aca="false">O360*H360</f>
        <v>0</v>
      </c>
      <c r="Q360" s="170" t="n">
        <v>0.00025</v>
      </c>
      <c r="R360" s="170" t="n">
        <f aca="false">Q360*H360</f>
        <v>0.00075</v>
      </c>
      <c r="S360" s="170" t="n">
        <v>0</v>
      </c>
      <c r="T360" s="171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72" t="s">
        <v>318</v>
      </c>
      <c r="AT360" s="172" t="s">
        <v>511</v>
      </c>
      <c r="AU360" s="172" t="s">
        <v>84</v>
      </c>
      <c r="AY360" s="3" t="s">
        <v>137</v>
      </c>
      <c r="BE360" s="173" t="n">
        <f aca="false">IF(N360="základní",J360,0)</f>
        <v>0</v>
      </c>
      <c r="BF360" s="173" t="n">
        <f aca="false">IF(N360="snížená",J360,0)</f>
        <v>0</v>
      </c>
      <c r="BG360" s="173" t="n">
        <f aca="false">IF(N360="zákl. přenesená",J360,0)</f>
        <v>0</v>
      </c>
      <c r="BH360" s="173" t="n">
        <f aca="false">IF(N360="sníž. přenesená",J360,0)</f>
        <v>0</v>
      </c>
      <c r="BI360" s="173" t="n">
        <f aca="false">IF(N360="nulová",J360,0)</f>
        <v>0</v>
      </c>
      <c r="BJ360" s="3" t="s">
        <v>82</v>
      </c>
      <c r="BK360" s="173" t="n">
        <f aca="false">ROUND(I360*H360,2)</f>
        <v>0</v>
      </c>
      <c r="BL360" s="3" t="s">
        <v>238</v>
      </c>
      <c r="BM360" s="172" t="s">
        <v>661</v>
      </c>
    </row>
    <row r="361" s="27" customFormat="true" ht="24" hidden="false" customHeight="true" outlineLevel="0" collapsed="false">
      <c r="A361" s="22"/>
      <c r="B361" s="160"/>
      <c r="C361" s="161" t="s">
        <v>662</v>
      </c>
      <c r="D361" s="161" t="s">
        <v>140</v>
      </c>
      <c r="E361" s="162" t="s">
        <v>663</v>
      </c>
      <c r="F361" s="163" t="s">
        <v>664</v>
      </c>
      <c r="G361" s="164" t="s">
        <v>143</v>
      </c>
      <c r="H361" s="165" t="n">
        <v>10</v>
      </c>
      <c r="I361" s="166"/>
      <c r="J361" s="167" t="n">
        <f aca="false">ROUND(I361*H361,2)</f>
        <v>0</v>
      </c>
      <c r="K361" s="163" t="s">
        <v>144</v>
      </c>
      <c r="L361" s="23"/>
      <c r="M361" s="168"/>
      <c r="N361" s="169" t="s">
        <v>42</v>
      </c>
      <c r="O361" s="60"/>
      <c r="P361" s="170" t="n">
        <f aca="false">O361*H361</f>
        <v>0</v>
      </c>
      <c r="Q361" s="170" t="n">
        <v>0</v>
      </c>
      <c r="R361" s="170" t="n">
        <f aca="false">Q361*H361</f>
        <v>0</v>
      </c>
      <c r="S361" s="170" t="n">
        <v>0</v>
      </c>
      <c r="T361" s="171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72" t="s">
        <v>238</v>
      </c>
      <c r="AT361" s="172" t="s">
        <v>140</v>
      </c>
      <c r="AU361" s="172" t="s">
        <v>84</v>
      </c>
      <c r="AY361" s="3" t="s">
        <v>137</v>
      </c>
      <c r="BE361" s="173" t="n">
        <f aca="false">IF(N361="základní",J361,0)</f>
        <v>0</v>
      </c>
      <c r="BF361" s="173" t="n">
        <f aca="false">IF(N361="snížená",J361,0)</f>
        <v>0</v>
      </c>
      <c r="BG361" s="173" t="n">
        <f aca="false">IF(N361="zákl. přenesená",J361,0)</f>
        <v>0</v>
      </c>
      <c r="BH361" s="173" t="n">
        <f aca="false">IF(N361="sníž. přenesená",J361,0)</f>
        <v>0</v>
      </c>
      <c r="BI361" s="173" t="n">
        <f aca="false">IF(N361="nulová",J361,0)</f>
        <v>0</v>
      </c>
      <c r="BJ361" s="3" t="s">
        <v>82</v>
      </c>
      <c r="BK361" s="173" t="n">
        <f aca="false">ROUND(I361*H361,2)</f>
        <v>0</v>
      </c>
      <c r="BL361" s="3" t="s">
        <v>238</v>
      </c>
      <c r="BM361" s="172" t="s">
        <v>665</v>
      </c>
    </row>
    <row r="362" s="27" customFormat="true" ht="16.5" hidden="false" customHeight="true" outlineLevel="0" collapsed="false">
      <c r="A362" s="22"/>
      <c r="B362" s="160"/>
      <c r="C362" s="201" t="s">
        <v>666</v>
      </c>
      <c r="D362" s="201" t="s">
        <v>511</v>
      </c>
      <c r="E362" s="202" t="s">
        <v>667</v>
      </c>
      <c r="F362" s="203" t="s">
        <v>668</v>
      </c>
      <c r="G362" s="204" t="s">
        <v>143</v>
      </c>
      <c r="H362" s="205" t="n">
        <v>10</v>
      </c>
      <c r="I362" s="206"/>
      <c r="J362" s="207" t="n">
        <f aca="false">ROUND(I362*H362,2)</f>
        <v>0</v>
      </c>
      <c r="K362" s="203" t="s">
        <v>144</v>
      </c>
      <c r="L362" s="208"/>
      <c r="M362" s="209"/>
      <c r="N362" s="210" t="s">
        <v>42</v>
      </c>
      <c r="O362" s="60"/>
      <c r="P362" s="170" t="n">
        <f aca="false">O362*H362</f>
        <v>0</v>
      </c>
      <c r="Q362" s="170" t="n">
        <v>0.0011</v>
      </c>
      <c r="R362" s="170" t="n">
        <f aca="false">Q362*H362</f>
        <v>0.011</v>
      </c>
      <c r="S362" s="170" t="n">
        <v>0</v>
      </c>
      <c r="T362" s="171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72" t="s">
        <v>318</v>
      </c>
      <c r="AT362" s="172" t="s">
        <v>511</v>
      </c>
      <c r="AU362" s="172" t="s">
        <v>84</v>
      </c>
      <c r="AY362" s="3" t="s">
        <v>137</v>
      </c>
      <c r="BE362" s="173" t="n">
        <f aca="false">IF(N362="základní",J362,0)</f>
        <v>0</v>
      </c>
      <c r="BF362" s="173" t="n">
        <f aca="false">IF(N362="snížená",J362,0)</f>
        <v>0</v>
      </c>
      <c r="BG362" s="173" t="n">
        <f aca="false">IF(N362="zákl. přenesená",J362,0)</f>
        <v>0</v>
      </c>
      <c r="BH362" s="173" t="n">
        <f aca="false">IF(N362="sníž. přenesená",J362,0)</f>
        <v>0</v>
      </c>
      <c r="BI362" s="173" t="n">
        <f aca="false">IF(N362="nulová",J362,0)</f>
        <v>0</v>
      </c>
      <c r="BJ362" s="3" t="s">
        <v>82</v>
      </c>
      <c r="BK362" s="173" t="n">
        <f aca="false">ROUND(I362*H362,2)</f>
        <v>0</v>
      </c>
      <c r="BL362" s="3" t="s">
        <v>238</v>
      </c>
      <c r="BM362" s="172" t="s">
        <v>669</v>
      </c>
    </row>
    <row r="363" s="27" customFormat="true" ht="24" hidden="false" customHeight="true" outlineLevel="0" collapsed="false">
      <c r="A363" s="22"/>
      <c r="B363" s="160"/>
      <c r="C363" s="161" t="s">
        <v>670</v>
      </c>
      <c r="D363" s="161" t="s">
        <v>140</v>
      </c>
      <c r="E363" s="162" t="s">
        <v>671</v>
      </c>
      <c r="F363" s="163" t="s">
        <v>672</v>
      </c>
      <c r="G363" s="164" t="s">
        <v>143</v>
      </c>
      <c r="H363" s="165" t="n">
        <v>2</v>
      </c>
      <c r="I363" s="166"/>
      <c r="J363" s="167" t="n">
        <f aca="false">ROUND(I363*H363,2)</f>
        <v>0</v>
      </c>
      <c r="K363" s="163" t="s">
        <v>144</v>
      </c>
      <c r="L363" s="23"/>
      <c r="M363" s="168"/>
      <c r="N363" s="169" t="s">
        <v>42</v>
      </c>
      <c r="O363" s="60"/>
      <c r="P363" s="170" t="n">
        <f aca="false">O363*H363</f>
        <v>0</v>
      </c>
      <c r="Q363" s="170" t="n">
        <v>0</v>
      </c>
      <c r="R363" s="170" t="n">
        <f aca="false">Q363*H363</f>
        <v>0</v>
      </c>
      <c r="S363" s="170" t="n">
        <v>0</v>
      </c>
      <c r="T363" s="171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72" t="s">
        <v>238</v>
      </c>
      <c r="AT363" s="172" t="s">
        <v>140</v>
      </c>
      <c r="AU363" s="172" t="s">
        <v>84</v>
      </c>
      <c r="AY363" s="3" t="s">
        <v>137</v>
      </c>
      <c r="BE363" s="173" t="n">
        <f aca="false">IF(N363="základní",J363,0)</f>
        <v>0</v>
      </c>
      <c r="BF363" s="173" t="n">
        <f aca="false">IF(N363="snížená",J363,0)</f>
        <v>0</v>
      </c>
      <c r="BG363" s="173" t="n">
        <f aca="false">IF(N363="zákl. přenesená",J363,0)</f>
        <v>0</v>
      </c>
      <c r="BH363" s="173" t="n">
        <f aca="false">IF(N363="sníž. přenesená",J363,0)</f>
        <v>0</v>
      </c>
      <c r="BI363" s="173" t="n">
        <f aca="false">IF(N363="nulová",J363,0)</f>
        <v>0</v>
      </c>
      <c r="BJ363" s="3" t="s">
        <v>82</v>
      </c>
      <c r="BK363" s="173" t="n">
        <f aca="false">ROUND(I363*H363,2)</f>
        <v>0</v>
      </c>
      <c r="BL363" s="3" t="s">
        <v>238</v>
      </c>
      <c r="BM363" s="172" t="s">
        <v>673</v>
      </c>
    </row>
    <row r="364" s="27" customFormat="true" ht="16.5" hidden="false" customHeight="true" outlineLevel="0" collapsed="false">
      <c r="A364" s="22"/>
      <c r="B364" s="160"/>
      <c r="C364" s="201" t="s">
        <v>674</v>
      </c>
      <c r="D364" s="201" t="s">
        <v>511</v>
      </c>
      <c r="E364" s="202" t="s">
        <v>675</v>
      </c>
      <c r="F364" s="203" t="s">
        <v>676</v>
      </c>
      <c r="G364" s="204" t="s">
        <v>143</v>
      </c>
      <c r="H364" s="205" t="n">
        <v>2</v>
      </c>
      <c r="I364" s="206"/>
      <c r="J364" s="207" t="n">
        <f aca="false">ROUND(I364*H364,2)</f>
        <v>0</v>
      </c>
      <c r="K364" s="203" t="s">
        <v>144</v>
      </c>
      <c r="L364" s="208"/>
      <c r="M364" s="209"/>
      <c r="N364" s="210" t="s">
        <v>42</v>
      </c>
      <c r="O364" s="60"/>
      <c r="P364" s="170" t="n">
        <f aca="false">O364*H364</f>
        <v>0</v>
      </c>
      <c r="Q364" s="170" t="n">
        <v>0.0005</v>
      </c>
      <c r="R364" s="170" t="n">
        <f aca="false">Q364*H364</f>
        <v>0.001</v>
      </c>
      <c r="S364" s="170" t="n">
        <v>0</v>
      </c>
      <c r="T364" s="171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72" t="s">
        <v>318</v>
      </c>
      <c r="AT364" s="172" t="s">
        <v>511</v>
      </c>
      <c r="AU364" s="172" t="s">
        <v>84</v>
      </c>
      <c r="AY364" s="3" t="s">
        <v>137</v>
      </c>
      <c r="BE364" s="173" t="n">
        <f aca="false">IF(N364="základní",J364,0)</f>
        <v>0</v>
      </c>
      <c r="BF364" s="173" t="n">
        <f aca="false">IF(N364="snížená",J364,0)</f>
        <v>0</v>
      </c>
      <c r="BG364" s="173" t="n">
        <f aca="false">IF(N364="zákl. přenesená",J364,0)</f>
        <v>0</v>
      </c>
      <c r="BH364" s="173" t="n">
        <f aca="false">IF(N364="sníž. přenesená",J364,0)</f>
        <v>0</v>
      </c>
      <c r="BI364" s="173" t="n">
        <f aca="false">IF(N364="nulová",J364,0)</f>
        <v>0</v>
      </c>
      <c r="BJ364" s="3" t="s">
        <v>82</v>
      </c>
      <c r="BK364" s="173" t="n">
        <f aca="false">ROUND(I364*H364,2)</f>
        <v>0</v>
      </c>
      <c r="BL364" s="3" t="s">
        <v>238</v>
      </c>
      <c r="BM364" s="172" t="s">
        <v>677</v>
      </c>
    </row>
    <row r="365" s="27" customFormat="true" ht="44.25" hidden="false" customHeight="true" outlineLevel="0" collapsed="false">
      <c r="A365" s="22"/>
      <c r="B365" s="160"/>
      <c r="C365" s="161" t="s">
        <v>678</v>
      </c>
      <c r="D365" s="161" t="s">
        <v>140</v>
      </c>
      <c r="E365" s="162" t="s">
        <v>679</v>
      </c>
      <c r="F365" s="163" t="s">
        <v>680</v>
      </c>
      <c r="G365" s="164" t="s">
        <v>143</v>
      </c>
      <c r="H365" s="165" t="n">
        <v>4</v>
      </c>
      <c r="I365" s="166"/>
      <c r="J365" s="167" t="n">
        <f aca="false">ROUND(I365*H365,2)</f>
        <v>0</v>
      </c>
      <c r="K365" s="163" t="s">
        <v>144</v>
      </c>
      <c r="L365" s="23"/>
      <c r="M365" s="168"/>
      <c r="N365" s="169" t="s">
        <v>42</v>
      </c>
      <c r="O365" s="60"/>
      <c r="P365" s="170" t="n">
        <f aca="false">O365*H365</f>
        <v>0</v>
      </c>
      <c r="Q365" s="170" t="n">
        <v>0</v>
      </c>
      <c r="R365" s="170" t="n">
        <f aca="false">Q365*H365</f>
        <v>0</v>
      </c>
      <c r="S365" s="170" t="n">
        <v>0.001</v>
      </c>
      <c r="T365" s="171" t="n">
        <f aca="false">S365*H365</f>
        <v>0.004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72" t="s">
        <v>238</v>
      </c>
      <c r="AT365" s="172" t="s">
        <v>140</v>
      </c>
      <c r="AU365" s="172" t="s">
        <v>84</v>
      </c>
      <c r="AY365" s="3" t="s">
        <v>137</v>
      </c>
      <c r="BE365" s="173" t="n">
        <f aca="false">IF(N365="základní",J365,0)</f>
        <v>0</v>
      </c>
      <c r="BF365" s="173" t="n">
        <f aca="false">IF(N365="snížená",J365,0)</f>
        <v>0</v>
      </c>
      <c r="BG365" s="173" t="n">
        <f aca="false">IF(N365="zákl. přenesená",J365,0)</f>
        <v>0</v>
      </c>
      <c r="BH365" s="173" t="n">
        <f aca="false">IF(N365="sníž. přenesená",J365,0)</f>
        <v>0</v>
      </c>
      <c r="BI365" s="173" t="n">
        <f aca="false">IF(N365="nulová",J365,0)</f>
        <v>0</v>
      </c>
      <c r="BJ365" s="3" t="s">
        <v>82</v>
      </c>
      <c r="BK365" s="173" t="n">
        <f aca="false">ROUND(I365*H365,2)</f>
        <v>0</v>
      </c>
      <c r="BL365" s="3" t="s">
        <v>238</v>
      </c>
      <c r="BM365" s="172" t="s">
        <v>681</v>
      </c>
    </row>
    <row r="366" s="27" customFormat="true" ht="24" hidden="false" customHeight="true" outlineLevel="0" collapsed="false">
      <c r="A366" s="22"/>
      <c r="B366" s="160"/>
      <c r="C366" s="161" t="s">
        <v>682</v>
      </c>
      <c r="D366" s="161" t="s">
        <v>140</v>
      </c>
      <c r="E366" s="162" t="s">
        <v>683</v>
      </c>
      <c r="F366" s="163" t="s">
        <v>684</v>
      </c>
      <c r="G366" s="164" t="s">
        <v>143</v>
      </c>
      <c r="H366" s="165" t="n">
        <v>1</v>
      </c>
      <c r="I366" s="166"/>
      <c r="J366" s="167" t="n">
        <f aca="false">ROUND(I366*H366,2)</f>
        <v>0</v>
      </c>
      <c r="K366" s="163" t="s">
        <v>144</v>
      </c>
      <c r="L366" s="23"/>
      <c r="M366" s="168"/>
      <c r="N366" s="169" t="s">
        <v>42</v>
      </c>
      <c r="O366" s="60"/>
      <c r="P366" s="170" t="n">
        <f aca="false">O366*H366</f>
        <v>0</v>
      </c>
      <c r="Q366" s="170" t="n">
        <v>0</v>
      </c>
      <c r="R366" s="170" t="n">
        <f aca="false">Q366*H366</f>
        <v>0</v>
      </c>
      <c r="S366" s="170" t="n">
        <v>0</v>
      </c>
      <c r="T366" s="171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72" t="s">
        <v>238</v>
      </c>
      <c r="AT366" s="172" t="s">
        <v>140</v>
      </c>
      <c r="AU366" s="172" t="s">
        <v>84</v>
      </c>
      <c r="AY366" s="3" t="s">
        <v>137</v>
      </c>
      <c r="BE366" s="173" t="n">
        <f aca="false">IF(N366="základní",J366,0)</f>
        <v>0</v>
      </c>
      <c r="BF366" s="173" t="n">
        <f aca="false">IF(N366="snížená",J366,0)</f>
        <v>0</v>
      </c>
      <c r="BG366" s="173" t="n">
        <f aca="false">IF(N366="zákl. přenesená",J366,0)</f>
        <v>0</v>
      </c>
      <c r="BH366" s="173" t="n">
        <f aca="false">IF(N366="sníž. přenesená",J366,0)</f>
        <v>0</v>
      </c>
      <c r="BI366" s="173" t="n">
        <f aca="false">IF(N366="nulová",J366,0)</f>
        <v>0</v>
      </c>
      <c r="BJ366" s="3" t="s">
        <v>82</v>
      </c>
      <c r="BK366" s="173" t="n">
        <f aca="false">ROUND(I366*H366,2)</f>
        <v>0</v>
      </c>
      <c r="BL366" s="3" t="s">
        <v>238</v>
      </c>
      <c r="BM366" s="172" t="s">
        <v>685</v>
      </c>
    </row>
    <row r="367" s="27" customFormat="true" ht="24" hidden="false" customHeight="true" outlineLevel="0" collapsed="false">
      <c r="A367" s="22"/>
      <c r="B367" s="160"/>
      <c r="C367" s="161" t="s">
        <v>686</v>
      </c>
      <c r="D367" s="161" t="s">
        <v>140</v>
      </c>
      <c r="E367" s="162" t="s">
        <v>687</v>
      </c>
      <c r="F367" s="163" t="s">
        <v>688</v>
      </c>
      <c r="G367" s="164" t="s">
        <v>281</v>
      </c>
      <c r="H367" s="165" t="n">
        <v>0.205</v>
      </c>
      <c r="I367" s="166"/>
      <c r="J367" s="167" t="n">
        <f aca="false">ROUND(I367*H367,2)</f>
        <v>0</v>
      </c>
      <c r="K367" s="163" t="s">
        <v>144</v>
      </c>
      <c r="L367" s="23"/>
      <c r="M367" s="168"/>
      <c r="N367" s="169" t="s">
        <v>42</v>
      </c>
      <c r="O367" s="60"/>
      <c r="P367" s="170" t="n">
        <f aca="false">O367*H367</f>
        <v>0</v>
      </c>
      <c r="Q367" s="170" t="n">
        <v>0</v>
      </c>
      <c r="R367" s="170" t="n">
        <f aca="false">Q367*H367</f>
        <v>0</v>
      </c>
      <c r="S367" s="170" t="n">
        <v>0</v>
      </c>
      <c r="T367" s="171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72" t="s">
        <v>238</v>
      </c>
      <c r="AT367" s="172" t="s">
        <v>140</v>
      </c>
      <c r="AU367" s="172" t="s">
        <v>84</v>
      </c>
      <c r="AY367" s="3" t="s">
        <v>137</v>
      </c>
      <c r="BE367" s="173" t="n">
        <f aca="false">IF(N367="základní",J367,0)</f>
        <v>0</v>
      </c>
      <c r="BF367" s="173" t="n">
        <f aca="false">IF(N367="snížená",J367,0)</f>
        <v>0</v>
      </c>
      <c r="BG367" s="173" t="n">
        <f aca="false">IF(N367="zákl. přenesená",J367,0)</f>
        <v>0</v>
      </c>
      <c r="BH367" s="173" t="n">
        <f aca="false">IF(N367="sníž. přenesená",J367,0)</f>
        <v>0</v>
      </c>
      <c r="BI367" s="173" t="n">
        <f aca="false">IF(N367="nulová",J367,0)</f>
        <v>0</v>
      </c>
      <c r="BJ367" s="3" t="s">
        <v>82</v>
      </c>
      <c r="BK367" s="173" t="n">
        <f aca="false">ROUND(I367*H367,2)</f>
        <v>0</v>
      </c>
      <c r="BL367" s="3" t="s">
        <v>238</v>
      </c>
      <c r="BM367" s="172" t="s">
        <v>689</v>
      </c>
    </row>
    <row r="368" s="146" customFormat="true" ht="22.5" hidden="false" customHeight="true" outlineLevel="0" collapsed="false">
      <c r="B368" s="147"/>
      <c r="D368" s="148" t="s">
        <v>76</v>
      </c>
      <c r="E368" s="158" t="s">
        <v>690</v>
      </c>
      <c r="F368" s="158" t="s">
        <v>691</v>
      </c>
      <c r="I368" s="150"/>
      <c r="J368" s="159" t="n">
        <f aca="false">BK368</f>
        <v>0</v>
      </c>
      <c r="L368" s="147"/>
      <c r="M368" s="152"/>
      <c r="N368" s="153"/>
      <c r="O368" s="153"/>
      <c r="P368" s="154" t="n">
        <f aca="false">SUM(P369:P377)</f>
        <v>0</v>
      </c>
      <c r="Q368" s="153"/>
      <c r="R368" s="154" t="n">
        <f aca="false">SUM(R369:R377)</f>
        <v>0.243855</v>
      </c>
      <c r="S368" s="153"/>
      <c r="T368" s="155" t="n">
        <f aca="false">SUM(T369:T377)</f>
        <v>0</v>
      </c>
      <c r="AR368" s="148" t="s">
        <v>84</v>
      </c>
      <c r="AT368" s="156" t="s">
        <v>76</v>
      </c>
      <c r="AU368" s="156" t="s">
        <v>82</v>
      </c>
      <c r="AY368" s="148" t="s">
        <v>137</v>
      </c>
      <c r="BK368" s="157" t="n">
        <f aca="false">SUM(BK369:BK377)</f>
        <v>0</v>
      </c>
    </row>
    <row r="369" s="27" customFormat="true" ht="24" hidden="false" customHeight="true" outlineLevel="0" collapsed="false">
      <c r="A369" s="22"/>
      <c r="B369" s="160"/>
      <c r="C369" s="161" t="s">
        <v>692</v>
      </c>
      <c r="D369" s="161" t="s">
        <v>140</v>
      </c>
      <c r="E369" s="162" t="s">
        <v>693</v>
      </c>
      <c r="F369" s="163" t="s">
        <v>694</v>
      </c>
      <c r="G369" s="164" t="s">
        <v>152</v>
      </c>
      <c r="H369" s="165" t="n">
        <v>11.25</v>
      </c>
      <c r="I369" s="166"/>
      <c r="J369" s="167" t="n">
        <f aca="false">ROUND(I369*H369,2)</f>
        <v>0</v>
      </c>
      <c r="K369" s="163" t="s">
        <v>144</v>
      </c>
      <c r="L369" s="23"/>
      <c r="M369" s="168"/>
      <c r="N369" s="169" t="s">
        <v>42</v>
      </c>
      <c r="O369" s="60"/>
      <c r="P369" s="170" t="n">
        <f aca="false">O369*H369</f>
        <v>0</v>
      </c>
      <c r="Q369" s="170" t="n">
        <v>0.0171</v>
      </c>
      <c r="R369" s="170" t="n">
        <f aca="false">Q369*H369</f>
        <v>0.192375</v>
      </c>
      <c r="S369" s="170" t="n">
        <v>0</v>
      </c>
      <c r="T369" s="171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72" t="s">
        <v>238</v>
      </c>
      <c r="AT369" s="172" t="s">
        <v>140</v>
      </c>
      <c r="AU369" s="172" t="s">
        <v>84</v>
      </c>
      <c r="AY369" s="3" t="s">
        <v>137</v>
      </c>
      <c r="BE369" s="173" t="n">
        <f aca="false">IF(N369="základní",J369,0)</f>
        <v>0</v>
      </c>
      <c r="BF369" s="173" t="n">
        <f aca="false">IF(N369="snížená",J369,0)</f>
        <v>0</v>
      </c>
      <c r="BG369" s="173" t="n">
        <f aca="false">IF(N369="zákl. přenesená",J369,0)</f>
        <v>0</v>
      </c>
      <c r="BH369" s="173" t="n">
        <f aca="false">IF(N369="sníž. přenesená",J369,0)</f>
        <v>0</v>
      </c>
      <c r="BI369" s="173" t="n">
        <f aca="false">IF(N369="nulová",J369,0)</f>
        <v>0</v>
      </c>
      <c r="BJ369" s="3" t="s">
        <v>82</v>
      </c>
      <c r="BK369" s="173" t="n">
        <f aca="false">ROUND(I369*H369,2)</f>
        <v>0</v>
      </c>
      <c r="BL369" s="3" t="s">
        <v>238</v>
      </c>
      <c r="BM369" s="172" t="s">
        <v>695</v>
      </c>
    </row>
    <row r="370" s="174" customFormat="true" ht="11.25" hidden="false" customHeight="false" outlineLevel="0" collapsed="false">
      <c r="B370" s="175"/>
      <c r="D370" s="176" t="s">
        <v>147</v>
      </c>
      <c r="E370" s="177"/>
      <c r="F370" s="178" t="s">
        <v>696</v>
      </c>
      <c r="H370" s="177"/>
      <c r="I370" s="179"/>
      <c r="L370" s="175"/>
      <c r="M370" s="180"/>
      <c r="N370" s="181"/>
      <c r="O370" s="181"/>
      <c r="P370" s="181"/>
      <c r="Q370" s="181"/>
      <c r="R370" s="181"/>
      <c r="S370" s="181"/>
      <c r="T370" s="182"/>
      <c r="AT370" s="177" t="s">
        <v>147</v>
      </c>
      <c r="AU370" s="177" t="s">
        <v>84</v>
      </c>
      <c r="AV370" s="174" t="s">
        <v>82</v>
      </c>
      <c r="AW370" s="174" t="s">
        <v>31</v>
      </c>
      <c r="AX370" s="174" t="s">
        <v>77</v>
      </c>
      <c r="AY370" s="177" t="s">
        <v>137</v>
      </c>
    </row>
    <row r="371" s="183" customFormat="true" ht="11.25" hidden="false" customHeight="false" outlineLevel="0" collapsed="false">
      <c r="B371" s="184"/>
      <c r="D371" s="176" t="s">
        <v>147</v>
      </c>
      <c r="E371" s="185"/>
      <c r="F371" s="186" t="s">
        <v>697</v>
      </c>
      <c r="H371" s="187" t="n">
        <v>11.25</v>
      </c>
      <c r="I371" s="188"/>
      <c r="L371" s="184"/>
      <c r="M371" s="189"/>
      <c r="N371" s="190"/>
      <c r="O371" s="190"/>
      <c r="P371" s="190"/>
      <c r="Q371" s="190"/>
      <c r="R371" s="190"/>
      <c r="S371" s="190"/>
      <c r="T371" s="191"/>
      <c r="AT371" s="185" t="s">
        <v>147</v>
      </c>
      <c r="AU371" s="185" t="s">
        <v>84</v>
      </c>
      <c r="AV371" s="183" t="s">
        <v>84</v>
      </c>
      <c r="AW371" s="183" t="s">
        <v>31</v>
      </c>
      <c r="AX371" s="183" t="s">
        <v>77</v>
      </c>
      <c r="AY371" s="185" t="s">
        <v>137</v>
      </c>
    </row>
    <row r="372" s="192" customFormat="true" ht="11.25" hidden="false" customHeight="false" outlineLevel="0" collapsed="false">
      <c r="B372" s="193"/>
      <c r="D372" s="176" t="s">
        <v>147</v>
      </c>
      <c r="E372" s="194"/>
      <c r="F372" s="195" t="s">
        <v>149</v>
      </c>
      <c r="H372" s="196" t="n">
        <v>11.25</v>
      </c>
      <c r="I372" s="197"/>
      <c r="L372" s="193"/>
      <c r="M372" s="198"/>
      <c r="N372" s="199"/>
      <c r="O372" s="199"/>
      <c r="P372" s="199"/>
      <c r="Q372" s="199"/>
      <c r="R372" s="199"/>
      <c r="S372" s="199"/>
      <c r="T372" s="200"/>
      <c r="AT372" s="194" t="s">
        <v>147</v>
      </c>
      <c r="AU372" s="194" t="s">
        <v>84</v>
      </c>
      <c r="AV372" s="192" t="s">
        <v>145</v>
      </c>
      <c r="AW372" s="192" t="s">
        <v>31</v>
      </c>
      <c r="AX372" s="192" t="s">
        <v>82</v>
      </c>
      <c r="AY372" s="194" t="s">
        <v>137</v>
      </c>
    </row>
    <row r="373" s="27" customFormat="true" ht="33" hidden="false" customHeight="true" outlineLevel="0" collapsed="false">
      <c r="A373" s="22"/>
      <c r="B373" s="160"/>
      <c r="C373" s="161" t="s">
        <v>698</v>
      </c>
      <c r="D373" s="161" t="s">
        <v>140</v>
      </c>
      <c r="E373" s="162" t="s">
        <v>699</v>
      </c>
      <c r="F373" s="163" t="s">
        <v>700</v>
      </c>
      <c r="G373" s="164" t="s">
        <v>143</v>
      </c>
      <c r="H373" s="165" t="n">
        <v>2</v>
      </c>
      <c r="I373" s="166"/>
      <c r="J373" s="167" t="n">
        <f aca="false">ROUND(I373*H373,2)</f>
        <v>0</v>
      </c>
      <c r="K373" s="163" t="s">
        <v>144</v>
      </c>
      <c r="L373" s="23"/>
      <c r="M373" s="168"/>
      <c r="N373" s="169" t="s">
        <v>42</v>
      </c>
      <c r="O373" s="60"/>
      <c r="P373" s="170" t="n">
        <f aca="false">O373*H373</f>
        <v>0</v>
      </c>
      <c r="Q373" s="170" t="n">
        <v>0.02574</v>
      </c>
      <c r="R373" s="170" t="n">
        <f aca="false">Q373*H373</f>
        <v>0.05148</v>
      </c>
      <c r="S373" s="170" t="n">
        <v>0</v>
      </c>
      <c r="T373" s="171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72" t="s">
        <v>238</v>
      </c>
      <c r="AT373" s="172" t="s">
        <v>140</v>
      </c>
      <c r="AU373" s="172" t="s">
        <v>84</v>
      </c>
      <c r="AY373" s="3" t="s">
        <v>137</v>
      </c>
      <c r="BE373" s="173" t="n">
        <f aca="false">IF(N373="základní",J373,0)</f>
        <v>0</v>
      </c>
      <c r="BF373" s="173" t="n">
        <f aca="false">IF(N373="snížená",J373,0)</f>
        <v>0</v>
      </c>
      <c r="BG373" s="173" t="n">
        <f aca="false">IF(N373="zákl. přenesená",J373,0)</f>
        <v>0</v>
      </c>
      <c r="BH373" s="173" t="n">
        <f aca="false">IF(N373="sníž. přenesená",J373,0)</f>
        <v>0</v>
      </c>
      <c r="BI373" s="173" t="n">
        <f aca="false">IF(N373="nulová",J373,0)</f>
        <v>0</v>
      </c>
      <c r="BJ373" s="3" t="s">
        <v>82</v>
      </c>
      <c r="BK373" s="173" t="n">
        <f aca="false">ROUND(I373*H373,2)</f>
        <v>0</v>
      </c>
      <c r="BL373" s="3" t="s">
        <v>238</v>
      </c>
      <c r="BM373" s="172" t="s">
        <v>701</v>
      </c>
    </row>
    <row r="374" s="174" customFormat="true" ht="11.25" hidden="false" customHeight="false" outlineLevel="0" collapsed="false">
      <c r="B374" s="175"/>
      <c r="D374" s="176" t="s">
        <v>147</v>
      </c>
      <c r="E374" s="177"/>
      <c r="F374" s="178" t="s">
        <v>702</v>
      </c>
      <c r="H374" s="177"/>
      <c r="I374" s="179"/>
      <c r="L374" s="175"/>
      <c r="M374" s="180"/>
      <c r="N374" s="181"/>
      <c r="O374" s="181"/>
      <c r="P374" s="181"/>
      <c r="Q374" s="181"/>
      <c r="R374" s="181"/>
      <c r="S374" s="181"/>
      <c r="T374" s="182"/>
      <c r="AT374" s="177" t="s">
        <v>147</v>
      </c>
      <c r="AU374" s="177" t="s">
        <v>84</v>
      </c>
      <c r="AV374" s="174" t="s">
        <v>82</v>
      </c>
      <c r="AW374" s="174" t="s">
        <v>31</v>
      </c>
      <c r="AX374" s="174" t="s">
        <v>77</v>
      </c>
      <c r="AY374" s="177" t="s">
        <v>137</v>
      </c>
    </row>
    <row r="375" s="183" customFormat="true" ht="11.25" hidden="false" customHeight="false" outlineLevel="0" collapsed="false">
      <c r="B375" s="184"/>
      <c r="D375" s="176" t="s">
        <v>147</v>
      </c>
      <c r="E375" s="185"/>
      <c r="F375" s="186" t="s">
        <v>703</v>
      </c>
      <c r="H375" s="187" t="n">
        <v>2</v>
      </c>
      <c r="I375" s="188"/>
      <c r="L375" s="184"/>
      <c r="M375" s="189"/>
      <c r="N375" s="190"/>
      <c r="O375" s="190"/>
      <c r="P375" s="190"/>
      <c r="Q375" s="190"/>
      <c r="R375" s="190"/>
      <c r="S375" s="190"/>
      <c r="T375" s="191"/>
      <c r="AT375" s="185" t="s">
        <v>147</v>
      </c>
      <c r="AU375" s="185" t="s">
        <v>84</v>
      </c>
      <c r="AV375" s="183" t="s">
        <v>84</v>
      </c>
      <c r="AW375" s="183" t="s">
        <v>31</v>
      </c>
      <c r="AX375" s="183" t="s">
        <v>77</v>
      </c>
      <c r="AY375" s="185" t="s">
        <v>137</v>
      </c>
    </row>
    <row r="376" s="192" customFormat="true" ht="11.25" hidden="false" customHeight="false" outlineLevel="0" collapsed="false">
      <c r="B376" s="193"/>
      <c r="D376" s="176" t="s">
        <v>147</v>
      </c>
      <c r="E376" s="194"/>
      <c r="F376" s="195" t="s">
        <v>149</v>
      </c>
      <c r="H376" s="196" t="n">
        <v>2</v>
      </c>
      <c r="I376" s="197"/>
      <c r="L376" s="193"/>
      <c r="M376" s="198"/>
      <c r="N376" s="199"/>
      <c r="O376" s="199"/>
      <c r="P376" s="199"/>
      <c r="Q376" s="199"/>
      <c r="R376" s="199"/>
      <c r="S376" s="199"/>
      <c r="T376" s="200"/>
      <c r="AT376" s="194" t="s">
        <v>147</v>
      </c>
      <c r="AU376" s="194" t="s">
        <v>84</v>
      </c>
      <c r="AV376" s="192" t="s">
        <v>145</v>
      </c>
      <c r="AW376" s="192" t="s">
        <v>31</v>
      </c>
      <c r="AX376" s="192" t="s">
        <v>82</v>
      </c>
      <c r="AY376" s="194" t="s">
        <v>137</v>
      </c>
    </row>
    <row r="377" s="27" customFormat="true" ht="33" hidden="false" customHeight="true" outlineLevel="0" collapsed="false">
      <c r="A377" s="22"/>
      <c r="B377" s="160"/>
      <c r="C377" s="161" t="s">
        <v>704</v>
      </c>
      <c r="D377" s="161" t="s">
        <v>140</v>
      </c>
      <c r="E377" s="162" t="s">
        <v>705</v>
      </c>
      <c r="F377" s="163" t="s">
        <v>706</v>
      </c>
      <c r="G377" s="164" t="s">
        <v>281</v>
      </c>
      <c r="H377" s="165" t="n">
        <v>0.244</v>
      </c>
      <c r="I377" s="166"/>
      <c r="J377" s="167" t="n">
        <f aca="false">ROUND(I377*H377,2)</f>
        <v>0</v>
      </c>
      <c r="K377" s="163" t="s">
        <v>144</v>
      </c>
      <c r="L377" s="23"/>
      <c r="M377" s="168"/>
      <c r="N377" s="169" t="s">
        <v>42</v>
      </c>
      <c r="O377" s="60"/>
      <c r="P377" s="170" t="n">
        <f aca="false">O377*H377</f>
        <v>0</v>
      </c>
      <c r="Q377" s="170" t="n">
        <v>0</v>
      </c>
      <c r="R377" s="170" t="n">
        <f aca="false">Q377*H377</f>
        <v>0</v>
      </c>
      <c r="S377" s="170" t="n">
        <v>0</v>
      </c>
      <c r="T377" s="171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72" t="s">
        <v>238</v>
      </c>
      <c r="AT377" s="172" t="s">
        <v>140</v>
      </c>
      <c r="AU377" s="172" t="s">
        <v>84</v>
      </c>
      <c r="AY377" s="3" t="s">
        <v>137</v>
      </c>
      <c r="BE377" s="173" t="n">
        <f aca="false">IF(N377="základní",J377,0)</f>
        <v>0</v>
      </c>
      <c r="BF377" s="173" t="n">
        <f aca="false">IF(N377="snížená",J377,0)</f>
        <v>0</v>
      </c>
      <c r="BG377" s="173" t="n">
        <f aca="false">IF(N377="zákl. přenesená",J377,0)</f>
        <v>0</v>
      </c>
      <c r="BH377" s="173" t="n">
        <f aca="false">IF(N377="sníž. přenesená",J377,0)</f>
        <v>0</v>
      </c>
      <c r="BI377" s="173" t="n">
        <f aca="false">IF(N377="nulová",J377,0)</f>
        <v>0</v>
      </c>
      <c r="BJ377" s="3" t="s">
        <v>82</v>
      </c>
      <c r="BK377" s="173" t="n">
        <f aca="false">ROUND(I377*H377,2)</f>
        <v>0</v>
      </c>
      <c r="BL377" s="3" t="s">
        <v>238</v>
      </c>
      <c r="BM377" s="172" t="s">
        <v>707</v>
      </c>
    </row>
    <row r="378" s="146" customFormat="true" ht="22.5" hidden="false" customHeight="true" outlineLevel="0" collapsed="false">
      <c r="B378" s="147"/>
      <c r="D378" s="148" t="s">
        <v>76</v>
      </c>
      <c r="E378" s="158" t="s">
        <v>708</v>
      </c>
      <c r="F378" s="158" t="s">
        <v>709</v>
      </c>
      <c r="I378" s="150"/>
      <c r="J378" s="159" t="n">
        <f aca="false">BK378</f>
        <v>0</v>
      </c>
      <c r="L378" s="147"/>
      <c r="M378" s="152"/>
      <c r="N378" s="153"/>
      <c r="O378" s="153"/>
      <c r="P378" s="154" t="n">
        <f aca="false">SUM(P379:P396)</f>
        <v>0</v>
      </c>
      <c r="Q378" s="153"/>
      <c r="R378" s="154" t="n">
        <f aca="false">SUM(R379:R396)</f>
        <v>0.71179</v>
      </c>
      <c r="S378" s="153"/>
      <c r="T378" s="155" t="n">
        <f aca="false">SUM(T379:T396)</f>
        <v>0</v>
      </c>
      <c r="AR378" s="148" t="s">
        <v>84</v>
      </c>
      <c r="AT378" s="156" t="s">
        <v>76</v>
      </c>
      <c r="AU378" s="156" t="s">
        <v>82</v>
      </c>
      <c r="AY378" s="148" t="s">
        <v>137</v>
      </c>
      <c r="BK378" s="157" t="n">
        <f aca="false">SUM(BK379:BK396)</f>
        <v>0</v>
      </c>
    </row>
    <row r="379" s="27" customFormat="true" ht="24" hidden="false" customHeight="true" outlineLevel="0" collapsed="false">
      <c r="A379" s="22"/>
      <c r="B379" s="160"/>
      <c r="C379" s="161" t="s">
        <v>710</v>
      </c>
      <c r="D379" s="161" t="s">
        <v>140</v>
      </c>
      <c r="E379" s="162" t="s">
        <v>711</v>
      </c>
      <c r="F379" s="163" t="s">
        <v>712</v>
      </c>
      <c r="G379" s="164" t="s">
        <v>143</v>
      </c>
      <c r="H379" s="165" t="n">
        <v>2</v>
      </c>
      <c r="I379" s="166"/>
      <c r="J379" s="167" t="n">
        <f aca="false">ROUND(I379*H379,2)</f>
        <v>0</v>
      </c>
      <c r="K379" s="163" t="s">
        <v>144</v>
      </c>
      <c r="L379" s="23"/>
      <c r="M379" s="168"/>
      <c r="N379" s="169" t="s">
        <v>42</v>
      </c>
      <c r="O379" s="60"/>
      <c r="P379" s="170" t="n">
        <f aca="false">O379*H379</f>
        <v>0</v>
      </c>
      <c r="Q379" s="170" t="n">
        <v>0</v>
      </c>
      <c r="R379" s="170" t="n">
        <f aca="false">Q379*H379</f>
        <v>0</v>
      </c>
      <c r="S379" s="170" t="n">
        <v>0</v>
      </c>
      <c r="T379" s="171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72" t="s">
        <v>238</v>
      </c>
      <c r="AT379" s="172" t="s">
        <v>140</v>
      </c>
      <c r="AU379" s="172" t="s">
        <v>84</v>
      </c>
      <c r="AY379" s="3" t="s">
        <v>137</v>
      </c>
      <c r="BE379" s="173" t="n">
        <f aca="false">IF(N379="základní",J379,0)</f>
        <v>0</v>
      </c>
      <c r="BF379" s="173" t="n">
        <f aca="false">IF(N379="snížená",J379,0)</f>
        <v>0</v>
      </c>
      <c r="BG379" s="173" t="n">
        <f aca="false">IF(N379="zákl. přenesená",J379,0)</f>
        <v>0</v>
      </c>
      <c r="BH379" s="173" t="n">
        <f aca="false">IF(N379="sníž. přenesená",J379,0)</f>
        <v>0</v>
      </c>
      <c r="BI379" s="173" t="n">
        <f aca="false">IF(N379="nulová",J379,0)</f>
        <v>0</v>
      </c>
      <c r="BJ379" s="3" t="s">
        <v>82</v>
      </c>
      <c r="BK379" s="173" t="n">
        <f aca="false">ROUND(I379*H379,2)</f>
        <v>0</v>
      </c>
      <c r="BL379" s="3" t="s">
        <v>238</v>
      </c>
      <c r="BM379" s="172" t="s">
        <v>713</v>
      </c>
    </row>
    <row r="380" s="27" customFormat="true" ht="33" hidden="false" customHeight="true" outlineLevel="0" collapsed="false">
      <c r="A380" s="22"/>
      <c r="B380" s="160"/>
      <c r="C380" s="201" t="s">
        <v>714</v>
      </c>
      <c r="D380" s="201" t="s">
        <v>511</v>
      </c>
      <c r="E380" s="202" t="s">
        <v>715</v>
      </c>
      <c r="F380" s="203" t="s">
        <v>716</v>
      </c>
      <c r="G380" s="204" t="s">
        <v>143</v>
      </c>
      <c r="H380" s="205" t="n">
        <v>2</v>
      </c>
      <c r="I380" s="206"/>
      <c r="J380" s="207" t="n">
        <f aca="false">ROUND(I380*H380,2)</f>
        <v>0</v>
      </c>
      <c r="K380" s="203" t="s">
        <v>144</v>
      </c>
      <c r="L380" s="208"/>
      <c r="M380" s="209"/>
      <c r="N380" s="210" t="s">
        <v>42</v>
      </c>
      <c r="O380" s="60"/>
      <c r="P380" s="170" t="n">
        <f aca="false">O380*H380</f>
        <v>0</v>
      </c>
      <c r="Q380" s="170" t="n">
        <v>0.043</v>
      </c>
      <c r="R380" s="170" t="n">
        <f aca="false">Q380*H380</f>
        <v>0.086</v>
      </c>
      <c r="S380" s="170" t="n">
        <v>0</v>
      </c>
      <c r="T380" s="171" t="n">
        <f aca="false">S380*H380</f>
        <v>0</v>
      </c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R380" s="172" t="s">
        <v>318</v>
      </c>
      <c r="AT380" s="172" t="s">
        <v>511</v>
      </c>
      <c r="AU380" s="172" t="s">
        <v>84</v>
      </c>
      <c r="AY380" s="3" t="s">
        <v>137</v>
      </c>
      <c r="BE380" s="173" t="n">
        <f aca="false">IF(N380="základní",J380,0)</f>
        <v>0</v>
      </c>
      <c r="BF380" s="173" t="n">
        <f aca="false">IF(N380="snížená",J380,0)</f>
        <v>0</v>
      </c>
      <c r="BG380" s="173" t="n">
        <f aca="false">IF(N380="zákl. přenesená",J380,0)</f>
        <v>0</v>
      </c>
      <c r="BH380" s="173" t="n">
        <f aca="false">IF(N380="sníž. přenesená",J380,0)</f>
        <v>0</v>
      </c>
      <c r="BI380" s="173" t="n">
        <f aca="false">IF(N380="nulová",J380,0)</f>
        <v>0</v>
      </c>
      <c r="BJ380" s="3" t="s">
        <v>82</v>
      </c>
      <c r="BK380" s="173" t="n">
        <f aca="false">ROUND(I380*H380,2)</f>
        <v>0</v>
      </c>
      <c r="BL380" s="3" t="s">
        <v>238</v>
      </c>
      <c r="BM380" s="172" t="s">
        <v>717</v>
      </c>
    </row>
    <row r="381" s="27" customFormat="true" ht="24" hidden="false" customHeight="true" outlineLevel="0" collapsed="false">
      <c r="A381" s="22"/>
      <c r="B381" s="160"/>
      <c r="C381" s="161" t="s">
        <v>718</v>
      </c>
      <c r="D381" s="161" t="s">
        <v>140</v>
      </c>
      <c r="E381" s="162" t="s">
        <v>719</v>
      </c>
      <c r="F381" s="163" t="s">
        <v>720</v>
      </c>
      <c r="G381" s="164" t="s">
        <v>143</v>
      </c>
      <c r="H381" s="165" t="n">
        <v>1</v>
      </c>
      <c r="I381" s="166"/>
      <c r="J381" s="167" t="n">
        <f aca="false">ROUND(I381*H381,2)</f>
        <v>0</v>
      </c>
      <c r="K381" s="163" t="s">
        <v>144</v>
      </c>
      <c r="L381" s="23"/>
      <c r="M381" s="168"/>
      <c r="N381" s="169" t="s">
        <v>42</v>
      </c>
      <c r="O381" s="60"/>
      <c r="P381" s="170" t="n">
        <f aca="false">O381*H381</f>
        <v>0</v>
      </c>
      <c r="Q381" s="170" t="n">
        <v>0</v>
      </c>
      <c r="R381" s="170" t="n">
        <f aca="false">Q381*H381</f>
        <v>0</v>
      </c>
      <c r="S381" s="170" t="n">
        <v>0</v>
      </c>
      <c r="T381" s="171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172" t="s">
        <v>238</v>
      </c>
      <c r="AT381" s="172" t="s">
        <v>140</v>
      </c>
      <c r="AU381" s="172" t="s">
        <v>84</v>
      </c>
      <c r="AY381" s="3" t="s">
        <v>137</v>
      </c>
      <c r="BE381" s="173" t="n">
        <f aca="false">IF(N381="základní",J381,0)</f>
        <v>0</v>
      </c>
      <c r="BF381" s="173" t="n">
        <f aca="false">IF(N381="snížená",J381,0)</f>
        <v>0</v>
      </c>
      <c r="BG381" s="173" t="n">
        <f aca="false">IF(N381="zákl. přenesená",J381,0)</f>
        <v>0</v>
      </c>
      <c r="BH381" s="173" t="n">
        <f aca="false">IF(N381="sníž. přenesená",J381,0)</f>
        <v>0</v>
      </c>
      <c r="BI381" s="173" t="n">
        <f aca="false">IF(N381="nulová",J381,0)</f>
        <v>0</v>
      </c>
      <c r="BJ381" s="3" t="s">
        <v>82</v>
      </c>
      <c r="BK381" s="173" t="n">
        <f aca="false">ROUND(I381*H381,2)</f>
        <v>0</v>
      </c>
      <c r="BL381" s="3" t="s">
        <v>238</v>
      </c>
      <c r="BM381" s="172" t="s">
        <v>721</v>
      </c>
    </row>
    <row r="382" s="27" customFormat="true" ht="24" hidden="false" customHeight="true" outlineLevel="0" collapsed="false">
      <c r="A382" s="22"/>
      <c r="B382" s="160"/>
      <c r="C382" s="201" t="s">
        <v>722</v>
      </c>
      <c r="D382" s="201" t="s">
        <v>511</v>
      </c>
      <c r="E382" s="202" t="s">
        <v>723</v>
      </c>
      <c r="F382" s="203" t="s">
        <v>724</v>
      </c>
      <c r="G382" s="204" t="s">
        <v>143</v>
      </c>
      <c r="H382" s="205" t="n">
        <v>1</v>
      </c>
      <c r="I382" s="206"/>
      <c r="J382" s="207" t="n">
        <f aca="false">ROUND(I382*H382,2)</f>
        <v>0</v>
      </c>
      <c r="K382" s="203" t="s">
        <v>144</v>
      </c>
      <c r="L382" s="208"/>
      <c r="M382" s="209"/>
      <c r="N382" s="210" t="s">
        <v>42</v>
      </c>
      <c r="O382" s="60"/>
      <c r="P382" s="170" t="n">
        <f aca="false">O382*H382</f>
        <v>0</v>
      </c>
      <c r="Q382" s="170" t="n">
        <v>0.016</v>
      </c>
      <c r="R382" s="170" t="n">
        <f aca="false">Q382*H382</f>
        <v>0.016</v>
      </c>
      <c r="S382" s="170" t="n">
        <v>0</v>
      </c>
      <c r="T382" s="171" t="n">
        <f aca="false">S382*H382</f>
        <v>0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172" t="s">
        <v>318</v>
      </c>
      <c r="AT382" s="172" t="s">
        <v>511</v>
      </c>
      <c r="AU382" s="172" t="s">
        <v>84</v>
      </c>
      <c r="AY382" s="3" t="s">
        <v>137</v>
      </c>
      <c r="BE382" s="173" t="n">
        <f aca="false">IF(N382="základní",J382,0)</f>
        <v>0</v>
      </c>
      <c r="BF382" s="173" t="n">
        <f aca="false">IF(N382="snížená",J382,0)</f>
        <v>0</v>
      </c>
      <c r="BG382" s="173" t="n">
        <f aca="false">IF(N382="zákl. přenesená",J382,0)</f>
        <v>0</v>
      </c>
      <c r="BH382" s="173" t="n">
        <f aca="false">IF(N382="sníž. přenesená",J382,0)</f>
        <v>0</v>
      </c>
      <c r="BI382" s="173" t="n">
        <f aca="false">IF(N382="nulová",J382,0)</f>
        <v>0</v>
      </c>
      <c r="BJ382" s="3" t="s">
        <v>82</v>
      </c>
      <c r="BK382" s="173" t="n">
        <f aca="false">ROUND(I382*H382,2)</f>
        <v>0</v>
      </c>
      <c r="BL382" s="3" t="s">
        <v>238</v>
      </c>
      <c r="BM382" s="172" t="s">
        <v>725</v>
      </c>
    </row>
    <row r="383" s="27" customFormat="true" ht="33" hidden="false" customHeight="true" outlineLevel="0" collapsed="false">
      <c r="A383" s="22"/>
      <c r="B383" s="160"/>
      <c r="C383" s="161" t="s">
        <v>726</v>
      </c>
      <c r="D383" s="161" t="s">
        <v>140</v>
      </c>
      <c r="E383" s="162" t="s">
        <v>727</v>
      </c>
      <c r="F383" s="163" t="s">
        <v>728</v>
      </c>
      <c r="G383" s="164" t="s">
        <v>143</v>
      </c>
      <c r="H383" s="165" t="n">
        <v>3</v>
      </c>
      <c r="I383" s="166"/>
      <c r="J383" s="167" t="n">
        <f aca="false">ROUND(I383*H383,2)</f>
        <v>0</v>
      </c>
      <c r="K383" s="163" t="s">
        <v>144</v>
      </c>
      <c r="L383" s="23"/>
      <c r="M383" s="168"/>
      <c r="N383" s="169" t="s">
        <v>42</v>
      </c>
      <c r="O383" s="60"/>
      <c r="P383" s="170" t="n">
        <f aca="false">O383*H383</f>
        <v>0</v>
      </c>
      <c r="Q383" s="170" t="n">
        <v>0</v>
      </c>
      <c r="R383" s="170" t="n">
        <f aca="false">Q383*H383</f>
        <v>0</v>
      </c>
      <c r="S383" s="170" t="n">
        <v>0</v>
      </c>
      <c r="T383" s="171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72" t="s">
        <v>238</v>
      </c>
      <c r="AT383" s="172" t="s">
        <v>140</v>
      </c>
      <c r="AU383" s="172" t="s">
        <v>84</v>
      </c>
      <c r="AY383" s="3" t="s">
        <v>137</v>
      </c>
      <c r="BE383" s="173" t="n">
        <f aca="false">IF(N383="základní",J383,0)</f>
        <v>0</v>
      </c>
      <c r="BF383" s="173" t="n">
        <f aca="false">IF(N383="snížená",J383,0)</f>
        <v>0</v>
      </c>
      <c r="BG383" s="173" t="n">
        <f aca="false">IF(N383="zákl. přenesená",J383,0)</f>
        <v>0</v>
      </c>
      <c r="BH383" s="173" t="n">
        <f aca="false">IF(N383="sníž. přenesená",J383,0)</f>
        <v>0</v>
      </c>
      <c r="BI383" s="173" t="n">
        <f aca="false">IF(N383="nulová",J383,0)</f>
        <v>0</v>
      </c>
      <c r="BJ383" s="3" t="s">
        <v>82</v>
      </c>
      <c r="BK383" s="173" t="n">
        <f aca="false">ROUND(I383*H383,2)</f>
        <v>0</v>
      </c>
      <c r="BL383" s="3" t="s">
        <v>238</v>
      </c>
      <c r="BM383" s="172" t="s">
        <v>729</v>
      </c>
    </row>
    <row r="384" s="27" customFormat="true" ht="24" hidden="false" customHeight="true" outlineLevel="0" collapsed="false">
      <c r="A384" s="22"/>
      <c r="B384" s="160"/>
      <c r="C384" s="201" t="s">
        <v>730</v>
      </c>
      <c r="D384" s="201" t="s">
        <v>511</v>
      </c>
      <c r="E384" s="202" t="s">
        <v>731</v>
      </c>
      <c r="F384" s="203" t="s">
        <v>732</v>
      </c>
      <c r="G384" s="204" t="s">
        <v>143</v>
      </c>
      <c r="H384" s="205" t="n">
        <v>3</v>
      </c>
      <c r="I384" s="206"/>
      <c r="J384" s="207" t="n">
        <f aca="false">ROUND(I384*H384,2)</f>
        <v>0</v>
      </c>
      <c r="K384" s="203"/>
      <c r="L384" s="208"/>
      <c r="M384" s="209"/>
      <c r="N384" s="210" t="s">
        <v>42</v>
      </c>
      <c r="O384" s="60"/>
      <c r="P384" s="170" t="n">
        <f aca="false">O384*H384</f>
        <v>0</v>
      </c>
      <c r="Q384" s="170" t="n">
        <v>0.11</v>
      </c>
      <c r="R384" s="170" t="n">
        <f aca="false">Q384*H384</f>
        <v>0.33</v>
      </c>
      <c r="S384" s="170" t="n">
        <v>0</v>
      </c>
      <c r="T384" s="171" t="n">
        <f aca="false">S384*H384</f>
        <v>0</v>
      </c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R384" s="172" t="s">
        <v>318</v>
      </c>
      <c r="AT384" s="172" t="s">
        <v>511</v>
      </c>
      <c r="AU384" s="172" t="s">
        <v>84</v>
      </c>
      <c r="AY384" s="3" t="s">
        <v>137</v>
      </c>
      <c r="BE384" s="173" t="n">
        <f aca="false">IF(N384="základní",J384,0)</f>
        <v>0</v>
      </c>
      <c r="BF384" s="173" t="n">
        <f aca="false">IF(N384="snížená",J384,0)</f>
        <v>0</v>
      </c>
      <c r="BG384" s="173" t="n">
        <f aca="false">IF(N384="zákl. přenesená",J384,0)</f>
        <v>0</v>
      </c>
      <c r="BH384" s="173" t="n">
        <f aca="false">IF(N384="sníž. přenesená",J384,0)</f>
        <v>0</v>
      </c>
      <c r="BI384" s="173" t="n">
        <f aca="false">IF(N384="nulová",J384,0)</f>
        <v>0</v>
      </c>
      <c r="BJ384" s="3" t="s">
        <v>82</v>
      </c>
      <c r="BK384" s="173" t="n">
        <f aca="false">ROUND(I384*H384,2)</f>
        <v>0</v>
      </c>
      <c r="BL384" s="3" t="s">
        <v>238</v>
      </c>
      <c r="BM384" s="172" t="s">
        <v>733</v>
      </c>
    </row>
    <row r="385" s="27" customFormat="true" ht="24" hidden="false" customHeight="true" outlineLevel="0" collapsed="false">
      <c r="A385" s="22"/>
      <c r="B385" s="160"/>
      <c r="C385" s="161" t="s">
        <v>734</v>
      </c>
      <c r="D385" s="161" t="s">
        <v>140</v>
      </c>
      <c r="E385" s="162" t="s">
        <v>735</v>
      </c>
      <c r="F385" s="163" t="s">
        <v>736</v>
      </c>
      <c r="G385" s="164" t="s">
        <v>143</v>
      </c>
      <c r="H385" s="165" t="n">
        <v>1</v>
      </c>
      <c r="I385" s="166"/>
      <c r="J385" s="167" t="n">
        <f aca="false">ROUND(I385*H385,2)</f>
        <v>0</v>
      </c>
      <c r="K385" s="163" t="s">
        <v>144</v>
      </c>
      <c r="L385" s="23"/>
      <c r="M385" s="168"/>
      <c r="N385" s="169" t="s">
        <v>42</v>
      </c>
      <c r="O385" s="60"/>
      <c r="P385" s="170" t="n">
        <f aca="false">O385*H385</f>
        <v>0</v>
      </c>
      <c r="Q385" s="170" t="n">
        <v>0.00092</v>
      </c>
      <c r="R385" s="170" t="n">
        <f aca="false">Q385*H385</f>
        <v>0.00092</v>
      </c>
      <c r="S385" s="170" t="n">
        <v>0</v>
      </c>
      <c r="T385" s="171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72" t="s">
        <v>238</v>
      </c>
      <c r="AT385" s="172" t="s">
        <v>140</v>
      </c>
      <c r="AU385" s="172" t="s">
        <v>84</v>
      </c>
      <c r="AY385" s="3" t="s">
        <v>137</v>
      </c>
      <c r="BE385" s="173" t="n">
        <f aca="false">IF(N385="základní",J385,0)</f>
        <v>0</v>
      </c>
      <c r="BF385" s="173" t="n">
        <f aca="false">IF(N385="snížená",J385,0)</f>
        <v>0</v>
      </c>
      <c r="BG385" s="173" t="n">
        <f aca="false">IF(N385="zákl. přenesená",J385,0)</f>
        <v>0</v>
      </c>
      <c r="BH385" s="173" t="n">
        <f aca="false">IF(N385="sníž. přenesená",J385,0)</f>
        <v>0</v>
      </c>
      <c r="BI385" s="173" t="n">
        <f aca="false">IF(N385="nulová",J385,0)</f>
        <v>0</v>
      </c>
      <c r="BJ385" s="3" t="s">
        <v>82</v>
      </c>
      <c r="BK385" s="173" t="n">
        <f aca="false">ROUND(I385*H385,2)</f>
        <v>0</v>
      </c>
      <c r="BL385" s="3" t="s">
        <v>238</v>
      </c>
      <c r="BM385" s="172" t="s">
        <v>737</v>
      </c>
    </row>
    <row r="386" s="27" customFormat="true" ht="33" hidden="false" customHeight="true" outlineLevel="0" collapsed="false">
      <c r="A386" s="22"/>
      <c r="B386" s="160"/>
      <c r="C386" s="201" t="s">
        <v>738</v>
      </c>
      <c r="D386" s="201" t="s">
        <v>511</v>
      </c>
      <c r="E386" s="202" t="s">
        <v>739</v>
      </c>
      <c r="F386" s="203" t="s">
        <v>740</v>
      </c>
      <c r="G386" s="204" t="s">
        <v>143</v>
      </c>
      <c r="H386" s="205" t="n">
        <v>1</v>
      </c>
      <c r="I386" s="206"/>
      <c r="J386" s="207" t="n">
        <f aca="false">ROUND(I386*H386,2)</f>
        <v>0</v>
      </c>
      <c r="K386" s="203"/>
      <c r="L386" s="208"/>
      <c r="M386" s="209"/>
      <c r="N386" s="210" t="s">
        <v>42</v>
      </c>
      <c r="O386" s="60"/>
      <c r="P386" s="170" t="n">
        <f aca="false">O386*H386</f>
        <v>0</v>
      </c>
      <c r="Q386" s="170" t="n">
        <v>0.075</v>
      </c>
      <c r="R386" s="170" t="n">
        <f aca="false">Q386*H386</f>
        <v>0.075</v>
      </c>
      <c r="S386" s="170" t="n">
        <v>0</v>
      </c>
      <c r="T386" s="171" t="n">
        <f aca="false">S386*H386</f>
        <v>0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172" t="s">
        <v>318</v>
      </c>
      <c r="AT386" s="172" t="s">
        <v>511</v>
      </c>
      <c r="AU386" s="172" t="s">
        <v>84</v>
      </c>
      <c r="AY386" s="3" t="s">
        <v>137</v>
      </c>
      <c r="BE386" s="173" t="n">
        <f aca="false">IF(N386="základní",J386,0)</f>
        <v>0</v>
      </c>
      <c r="BF386" s="173" t="n">
        <f aca="false">IF(N386="snížená",J386,0)</f>
        <v>0</v>
      </c>
      <c r="BG386" s="173" t="n">
        <f aca="false">IF(N386="zákl. přenesená",J386,0)</f>
        <v>0</v>
      </c>
      <c r="BH386" s="173" t="n">
        <f aca="false">IF(N386="sníž. přenesená",J386,0)</f>
        <v>0</v>
      </c>
      <c r="BI386" s="173" t="n">
        <f aca="false">IF(N386="nulová",J386,0)</f>
        <v>0</v>
      </c>
      <c r="BJ386" s="3" t="s">
        <v>82</v>
      </c>
      <c r="BK386" s="173" t="n">
        <f aca="false">ROUND(I386*H386,2)</f>
        <v>0</v>
      </c>
      <c r="BL386" s="3" t="s">
        <v>238</v>
      </c>
      <c r="BM386" s="172" t="s">
        <v>741</v>
      </c>
    </row>
    <row r="387" s="27" customFormat="true" ht="24" hidden="false" customHeight="true" outlineLevel="0" collapsed="false">
      <c r="A387" s="22"/>
      <c r="B387" s="160"/>
      <c r="C387" s="161" t="s">
        <v>742</v>
      </c>
      <c r="D387" s="161" t="s">
        <v>140</v>
      </c>
      <c r="E387" s="162" t="s">
        <v>743</v>
      </c>
      <c r="F387" s="163" t="s">
        <v>744</v>
      </c>
      <c r="G387" s="164" t="s">
        <v>143</v>
      </c>
      <c r="H387" s="165" t="n">
        <v>2</v>
      </c>
      <c r="I387" s="166"/>
      <c r="J387" s="167" t="n">
        <f aca="false">ROUND(I387*H387,2)</f>
        <v>0</v>
      </c>
      <c r="K387" s="163" t="s">
        <v>144</v>
      </c>
      <c r="L387" s="23"/>
      <c r="M387" s="168"/>
      <c r="N387" s="169" t="s">
        <v>42</v>
      </c>
      <c r="O387" s="60"/>
      <c r="P387" s="170" t="n">
        <f aca="false">O387*H387</f>
        <v>0</v>
      </c>
      <c r="Q387" s="170" t="n">
        <v>0</v>
      </c>
      <c r="R387" s="170" t="n">
        <f aca="false">Q387*H387</f>
        <v>0</v>
      </c>
      <c r="S387" s="170" t="n">
        <v>0</v>
      </c>
      <c r="T387" s="171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72" t="s">
        <v>238</v>
      </c>
      <c r="AT387" s="172" t="s">
        <v>140</v>
      </c>
      <c r="AU387" s="172" t="s">
        <v>84</v>
      </c>
      <c r="AY387" s="3" t="s">
        <v>137</v>
      </c>
      <c r="BE387" s="173" t="n">
        <f aca="false">IF(N387="základní",J387,0)</f>
        <v>0</v>
      </c>
      <c r="BF387" s="173" t="n">
        <f aca="false">IF(N387="snížená",J387,0)</f>
        <v>0</v>
      </c>
      <c r="BG387" s="173" t="n">
        <f aca="false">IF(N387="zákl. přenesená",J387,0)</f>
        <v>0</v>
      </c>
      <c r="BH387" s="173" t="n">
        <f aca="false">IF(N387="sníž. přenesená",J387,0)</f>
        <v>0</v>
      </c>
      <c r="BI387" s="173" t="n">
        <f aca="false">IF(N387="nulová",J387,0)</f>
        <v>0</v>
      </c>
      <c r="BJ387" s="3" t="s">
        <v>82</v>
      </c>
      <c r="BK387" s="173" t="n">
        <f aca="false">ROUND(I387*H387,2)</f>
        <v>0</v>
      </c>
      <c r="BL387" s="3" t="s">
        <v>238</v>
      </c>
      <c r="BM387" s="172" t="s">
        <v>745</v>
      </c>
    </row>
    <row r="388" s="27" customFormat="true" ht="16.5" hidden="false" customHeight="true" outlineLevel="0" collapsed="false">
      <c r="A388" s="22"/>
      <c r="B388" s="160"/>
      <c r="C388" s="201" t="s">
        <v>746</v>
      </c>
      <c r="D388" s="201" t="s">
        <v>511</v>
      </c>
      <c r="E388" s="202" t="s">
        <v>747</v>
      </c>
      <c r="F388" s="203" t="s">
        <v>748</v>
      </c>
      <c r="G388" s="204" t="s">
        <v>143</v>
      </c>
      <c r="H388" s="205" t="n">
        <v>2</v>
      </c>
      <c r="I388" s="206"/>
      <c r="J388" s="207" t="n">
        <f aca="false">ROUND(I388*H388,2)</f>
        <v>0</v>
      </c>
      <c r="K388" s="203" t="s">
        <v>144</v>
      </c>
      <c r="L388" s="208"/>
      <c r="M388" s="209"/>
      <c r="N388" s="210" t="s">
        <v>42</v>
      </c>
      <c r="O388" s="60"/>
      <c r="P388" s="170" t="n">
        <f aca="false">O388*H388</f>
        <v>0</v>
      </c>
      <c r="Q388" s="170" t="n">
        <v>0.0024</v>
      </c>
      <c r="R388" s="170" t="n">
        <f aca="false">Q388*H388</f>
        <v>0.0048</v>
      </c>
      <c r="S388" s="170" t="n">
        <v>0</v>
      </c>
      <c r="T388" s="171" t="n">
        <f aca="false">S388*H388</f>
        <v>0</v>
      </c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R388" s="172" t="s">
        <v>318</v>
      </c>
      <c r="AT388" s="172" t="s">
        <v>511</v>
      </c>
      <c r="AU388" s="172" t="s">
        <v>84</v>
      </c>
      <c r="AY388" s="3" t="s">
        <v>137</v>
      </c>
      <c r="BE388" s="173" t="n">
        <f aca="false">IF(N388="základní",J388,0)</f>
        <v>0</v>
      </c>
      <c r="BF388" s="173" t="n">
        <f aca="false">IF(N388="snížená",J388,0)</f>
        <v>0</v>
      </c>
      <c r="BG388" s="173" t="n">
        <f aca="false">IF(N388="zákl. přenesená",J388,0)</f>
        <v>0</v>
      </c>
      <c r="BH388" s="173" t="n">
        <f aca="false">IF(N388="sníž. přenesená",J388,0)</f>
        <v>0</v>
      </c>
      <c r="BI388" s="173" t="n">
        <f aca="false">IF(N388="nulová",J388,0)</f>
        <v>0</v>
      </c>
      <c r="BJ388" s="3" t="s">
        <v>82</v>
      </c>
      <c r="BK388" s="173" t="n">
        <f aca="false">ROUND(I388*H388,2)</f>
        <v>0</v>
      </c>
      <c r="BL388" s="3" t="s">
        <v>238</v>
      </c>
      <c r="BM388" s="172" t="s">
        <v>749</v>
      </c>
    </row>
    <row r="389" s="27" customFormat="true" ht="21.75" hidden="false" customHeight="true" outlineLevel="0" collapsed="false">
      <c r="A389" s="22"/>
      <c r="B389" s="160"/>
      <c r="C389" s="161" t="s">
        <v>750</v>
      </c>
      <c r="D389" s="161" t="s">
        <v>140</v>
      </c>
      <c r="E389" s="162" t="s">
        <v>751</v>
      </c>
      <c r="F389" s="163" t="s">
        <v>752</v>
      </c>
      <c r="G389" s="164" t="s">
        <v>143</v>
      </c>
      <c r="H389" s="165" t="n">
        <v>1</v>
      </c>
      <c r="I389" s="166"/>
      <c r="J389" s="167" t="n">
        <f aca="false">ROUND(I389*H389,2)</f>
        <v>0</v>
      </c>
      <c r="K389" s="163" t="s">
        <v>144</v>
      </c>
      <c r="L389" s="23"/>
      <c r="M389" s="168"/>
      <c r="N389" s="169" t="s">
        <v>42</v>
      </c>
      <c r="O389" s="60"/>
      <c r="P389" s="170" t="n">
        <f aca="false">O389*H389</f>
        <v>0</v>
      </c>
      <c r="Q389" s="170" t="n">
        <v>0</v>
      </c>
      <c r="R389" s="170" t="n">
        <f aca="false">Q389*H389</f>
        <v>0</v>
      </c>
      <c r="S389" s="170" t="n">
        <v>0</v>
      </c>
      <c r="T389" s="171" t="n">
        <f aca="false">S389*H389</f>
        <v>0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172" t="s">
        <v>238</v>
      </c>
      <c r="AT389" s="172" t="s">
        <v>140</v>
      </c>
      <c r="AU389" s="172" t="s">
        <v>84</v>
      </c>
      <c r="AY389" s="3" t="s">
        <v>137</v>
      </c>
      <c r="BE389" s="173" t="n">
        <f aca="false">IF(N389="základní",J389,0)</f>
        <v>0</v>
      </c>
      <c r="BF389" s="173" t="n">
        <f aca="false">IF(N389="snížená",J389,0)</f>
        <v>0</v>
      </c>
      <c r="BG389" s="173" t="n">
        <f aca="false">IF(N389="zákl. přenesená",J389,0)</f>
        <v>0</v>
      </c>
      <c r="BH389" s="173" t="n">
        <f aca="false">IF(N389="sníž. přenesená",J389,0)</f>
        <v>0</v>
      </c>
      <c r="BI389" s="173" t="n">
        <f aca="false">IF(N389="nulová",J389,0)</f>
        <v>0</v>
      </c>
      <c r="BJ389" s="3" t="s">
        <v>82</v>
      </c>
      <c r="BK389" s="173" t="n">
        <f aca="false">ROUND(I389*H389,2)</f>
        <v>0</v>
      </c>
      <c r="BL389" s="3" t="s">
        <v>238</v>
      </c>
      <c r="BM389" s="172" t="s">
        <v>753</v>
      </c>
    </row>
    <row r="390" s="27" customFormat="true" ht="16.5" hidden="false" customHeight="true" outlineLevel="0" collapsed="false">
      <c r="A390" s="22"/>
      <c r="B390" s="160"/>
      <c r="C390" s="201" t="s">
        <v>754</v>
      </c>
      <c r="D390" s="201" t="s">
        <v>511</v>
      </c>
      <c r="E390" s="202" t="s">
        <v>755</v>
      </c>
      <c r="F390" s="203" t="s">
        <v>756</v>
      </c>
      <c r="G390" s="204" t="s">
        <v>143</v>
      </c>
      <c r="H390" s="205" t="n">
        <v>1</v>
      </c>
      <c r="I390" s="206"/>
      <c r="J390" s="207" t="n">
        <f aca="false">ROUND(I390*H390,2)</f>
        <v>0</v>
      </c>
      <c r="K390" s="203" t="s">
        <v>144</v>
      </c>
      <c r="L390" s="208"/>
      <c r="M390" s="209"/>
      <c r="N390" s="210" t="s">
        <v>42</v>
      </c>
      <c r="O390" s="60"/>
      <c r="P390" s="170" t="n">
        <f aca="false">O390*H390</f>
        <v>0</v>
      </c>
      <c r="Q390" s="170" t="n">
        <v>0.0022</v>
      </c>
      <c r="R390" s="170" t="n">
        <f aca="false">Q390*H390</f>
        <v>0.0022</v>
      </c>
      <c r="S390" s="170" t="n">
        <v>0</v>
      </c>
      <c r="T390" s="171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72" t="s">
        <v>318</v>
      </c>
      <c r="AT390" s="172" t="s">
        <v>511</v>
      </c>
      <c r="AU390" s="172" t="s">
        <v>84</v>
      </c>
      <c r="AY390" s="3" t="s">
        <v>137</v>
      </c>
      <c r="BE390" s="173" t="n">
        <f aca="false">IF(N390="základní",J390,0)</f>
        <v>0</v>
      </c>
      <c r="BF390" s="173" t="n">
        <f aca="false">IF(N390="snížená",J390,0)</f>
        <v>0</v>
      </c>
      <c r="BG390" s="173" t="n">
        <f aca="false">IF(N390="zákl. přenesená",J390,0)</f>
        <v>0</v>
      </c>
      <c r="BH390" s="173" t="n">
        <f aca="false">IF(N390="sníž. přenesená",J390,0)</f>
        <v>0</v>
      </c>
      <c r="BI390" s="173" t="n">
        <f aca="false">IF(N390="nulová",J390,0)</f>
        <v>0</v>
      </c>
      <c r="BJ390" s="3" t="s">
        <v>82</v>
      </c>
      <c r="BK390" s="173" t="n">
        <f aca="false">ROUND(I390*H390,2)</f>
        <v>0</v>
      </c>
      <c r="BL390" s="3" t="s">
        <v>238</v>
      </c>
      <c r="BM390" s="172" t="s">
        <v>757</v>
      </c>
    </row>
    <row r="391" s="27" customFormat="true" ht="21.75" hidden="false" customHeight="true" outlineLevel="0" collapsed="false">
      <c r="A391" s="22"/>
      <c r="B391" s="160"/>
      <c r="C391" s="161" t="s">
        <v>758</v>
      </c>
      <c r="D391" s="161" t="s">
        <v>140</v>
      </c>
      <c r="E391" s="162" t="s">
        <v>759</v>
      </c>
      <c r="F391" s="163" t="s">
        <v>760</v>
      </c>
      <c r="G391" s="164" t="s">
        <v>143</v>
      </c>
      <c r="H391" s="165" t="n">
        <v>2</v>
      </c>
      <c r="I391" s="166"/>
      <c r="J391" s="167" t="n">
        <f aca="false">ROUND(I391*H391,2)</f>
        <v>0</v>
      </c>
      <c r="K391" s="163" t="s">
        <v>144</v>
      </c>
      <c r="L391" s="23"/>
      <c r="M391" s="168"/>
      <c r="N391" s="169" t="s">
        <v>42</v>
      </c>
      <c r="O391" s="60"/>
      <c r="P391" s="170" t="n">
        <f aca="false">O391*H391</f>
        <v>0</v>
      </c>
      <c r="Q391" s="170" t="n">
        <v>0</v>
      </c>
      <c r="R391" s="170" t="n">
        <f aca="false">Q391*H391</f>
        <v>0</v>
      </c>
      <c r="S391" s="170" t="n">
        <v>0</v>
      </c>
      <c r="T391" s="171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72" t="s">
        <v>238</v>
      </c>
      <c r="AT391" s="172" t="s">
        <v>140</v>
      </c>
      <c r="AU391" s="172" t="s">
        <v>84</v>
      </c>
      <c r="AY391" s="3" t="s">
        <v>137</v>
      </c>
      <c r="BE391" s="173" t="n">
        <f aca="false">IF(N391="základní",J391,0)</f>
        <v>0</v>
      </c>
      <c r="BF391" s="173" t="n">
        <f aca="false">IF(N391="snížená",J391,0)</f>
        <v>0</v>
      </c>
      <c r="BG391" s="173" t="n">
        <f aca="false">IF(N391="zákl. přenesená",J391,0)</f>
        <v>0</v>
      </c>
      <c r="BH391" s="173" t="n">
        <f aca="false">IF(N391="sníž. přenesená",J391,0)</f>
        <v>0</v>
      </c>
      <c r="BI391" s="173" t="n">
        <f aca="false">IF(N391="nulová",J391,0)</f>
        <v>0</v>
      </c>
      <c r="BJ391" s="3" t="s">
        <v>82</v>
      </c>
      <c r="BK391" s="173" t="n">
        <f aca="false">ROUND(I391*H391,2)</f>
        <v>0</v>
      </c>
      <c r="BL391" s="3" t="s">
        <v>238</v>
      </c>
      <c r="BM391" s="172" t="s">
        <v>761</v>
      </c>
    </row>
    <row r="392" s="27" customFormat="true" ht="16.5" hidden="false" customHeight="true" outlineLevel="0" collapsed="false">
      <c r="A392" s="22"/>
      <c r="B392" s="160"/>
      <c r="C392" s="201" t="s">
        <v>762</v>
      </c>
      <c r="D392" s="201" t="s">
        <v>511</v>
      </c>
      <c r="E392" s="202" t="s">
        <v>763</v>
      </c>
      <c r="F392" s="203" t="s">
        <v>764</v>
      </c>
      <c r="G392" s="204" t="s">
        <v>143</v>
      </c>
      <c r="H392" s="205" t="n">
        <v>2</v>
      </c>
      <c r="I392" s="206"/>
      <c r="J392" s="207" t="n">
        <f aca="false">ROUND(I392*H392,2)</f>
        <v>0</v>
      </c>
      <c r="K392" s="203" t="s">
        <v>144</v>
      </c>
      <c r="L392" s="208"/>
      <c r="M392" s="209"/>
      <c r="N392" s="210" t="s">
        <v>42</v>
      </c>
      <c r="O392" s="60"/>
      <c r="P392" s="170" t="n">
        <f aca="false">O392*H392</f>
        <v>0</v>
      </c>
      <c r="Q392" s="170" t="n">
        <v>0.0022</v>
      </c>
      <c r="R392" s="170" t="n">
        <f aca="false">Q392*H392</f>
        <v>0.0044</v>
      </c>
      <c r="S392" s="170" t="n">
        <v>0</v>
      </c>
      <c r="T392" s="171" t="n">
        <f aca="false">S392*H392</f>
        <v>0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172" t="s">
        <v>318</v>
      </c>
      <c r="AT392" s="172" t="s">
        <v>511</v>
      </c>
      <c r="AU392" s="172" t="s">
        <v>84</v>
      </c>
      <c r="AY392" s="3" t="s">
        <v>137</v>
      </c>
      <c r="BE392" s="173" t="n">
        <f aca="false">IF(N392="základní",J392,0)</f>
        <v>0</v>
      </c>
      <c r="BF392" s="173" t="n">
        <f aca="false">IF(N392="snížená",J392,0)</f>
        <v>0</v>
      </c>
      <c r="BG392" s="173" t="n">
        <f aca="false">IF(N392="zákl. přenesená",J392,0)</f>
        <v>0</v>
      </c>
      <c r="BH392" s="173" t="n">
        <f aca="false">IF(N392="sníž. přenesená",J392,0)</f>
        <v>0</v>
      </c>
      <c r="BI392" s="173" t="n">
        <f aca="false">IF(N392="nulová",J392,0)</f>
        <v>0</v>
      </c>
      <c r="BJ392" s="3" t="s">
        <v>82</v>
      </c>
      <c r="BK392" s="173" t="n">
        <f aca="false">ROUND(I392*H392,2)</f>
        <v>0</v>
      </c>
      <c r="BL392" s="3" t="s">
        <v>238</v>
      </c>
      <c r="BM392" s="172" t="s">
        <v>765</v>
      </c>
    </row>
    <row r="393" s="27" customFormat="true" ht="24" hidden="false" customHeight="true" outlineLevel="0" collapsed="false">
      <c r="A393" s="22"/>
      <c r="B393" s="160"/>
      <c r="C393" s="161" t="s">
        <v>766</v>
      </c>
      <c r="D393" s="161" t="s">
        <v>140</v>
      </c>
      <c r="E393" s="162" t="s">
        <v>767</v>
      </c>
      <c r="F393" s="163" t="s">
        <v>768</v>
      </c>
      <c r="G393" s="164" t="s">
        <v>143</v>
      </c>
      <c r="H393" s="165" t="n">
        <v>1</v>
      </c>
      <c r="I393" s="166"/>
      <c r="J393" s="167" t="n">
        <f aca="false">ROUND(I393*H393,2)</f>
        <v>0</v>
      </c>
      <c r="K393" s="163" t="s">
        <v>144</v>
      </c>
      <c r="L393" s="23"/>
      <c r="M393" s="168"/>
      <c r="N393" s="169" t="s">
        <v>42</v>
      </c>
      <c r="O393" s="60"/>
      <c r="P393" s="170" t="n">
        <f aca="false">O393*H393</f>
        <v>0</v>
      </c>
      <c r="Q393" s="170" t="n">
        <v>0.00047</v>
      </c>
      <c r="R393" s="170" t="n">
        <f aca="false">Q393*H393</f>
        <v>0.00047</v>
      </c>
      <c r="S393" s="170" t="n">
        <v>0</v>
      </c>
      <c r="T393" s="171" t="n">
        <f aca="false">S393*H393</f>
        <v>0</v>
      </c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R393" s="172" t="s">
        <v>238</v>
      </c>
      <c r="AT393" s="172" t="s">
        <v>140</v>
      </c>
      <c r="AU393" s="172" t="s">
        <v>84</v>
      </c>
      <c r="AY393" s="3" t="s">
        <v>137</v>
      </c>
      <c r="BE393" s="173" t="n">
        <f aca="false">IF(N393="základní",J393,0)</f>
        <v>0</v>
      </c>
      <c r="BF393" s="173" t="n">
        <f aca="false">IF(N393="snížená",J393,0)</f>
        <v>0</v>
      </c>
      <c r="BG393" s="173" t="n">
        <f aca="false">IF(N393="zákl. přenesená",J393,0)</f>
        <v>0</v>
      </c>
      <c r="BH393" s="173" t="n">
        <f aca="false">IF(N393="sníž. přenesená",J393,0)</f>
        <v>0</v>
      </c>
      <c r="BI393" s="173" t="n">
        <f aca="false">IF(N393="nulová",J393,0)</f>
        <v>0</v>
      </c>
      <c r="BJ393" s="3" t="s">
        <v>82</v>
      </c>
      <c r="BK393" s="173" t="n">
        <f aca="false">ROUND(I393*H393,2)</f>
        <v>0</v>
      </c>
      <c r="BL393" s="3" t="s">
        <v>238</v>
      </c>
      <c r="BM393" s="172" t="s">
        <v>769</v>
      </c>
    </row>
    <row r="394" s="27" customFormat="true" ht="37.5" hidden="false" customHeight="true" outlineLevel="0" collapsed="false">
      <c r="A394" s="22"/>
      <c r="B394" s="160"/>
      <c r="C394" s="201" t="s">
        <v>770</v>
      </c>
      <c r="D394" s="201" t="s">
        <v>511</v>
      </c>
      <c r="E394" s="202" t="s">
        <v>771</v>
      </c>
      <c r="F394" s="203" t="s">
        <v>772</v>
      </c>
      <c r="G394" s="204" t="s">
        <v>143</v>
      </c>
      <c r="H394" s="205" t="n">
        <v>1</v>
      </c>
      <c r="I394" s="206"/>
      <c r="J394" s="207" t="n">
        <f aca="false">ROUND(I394*H394,2)</f>
        <v>0</v>
      </c>
      <c r="K394" s="203" t="s">
        <v>144</v>
      </c>
      <c r="L394" s="208"/>
      <c r="M394" s="209"/>
      <c r="N394" s="210" t="s">
        <v>42</v>
      </c>
      <c r="O394" s="60"/>
      <c r="P394" s="170" t="n">
        <f aca="false">O394*H394</f>
        <v>0</v>
      </c>
      <c r="Q394" s="170" t="n">
        <v>0.016</v>
      </c>
      <c r="R394" s="170" t="n">
        <f aca="false">Q394*H394</f>
        <v>0.016</v>
      </c>
      <c r="S394" s="170" t="n">
        <v>0</v>
      </c>
      <c r="T394" s="171" t="n">
        <f aca="false">S394*H394</f>
        <v>0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172" t="s">
        <v>318</v>
      </c>
      <c r="AT394" s="172" t="s">
        <v>511</v>
      </c>
      <c r="AU394" s="172" t="s">
        <v>84</v>
      </c>
      <c r="AY394" s="3" t="s">
        <v>137</v>
      </c>
      <c r="BE394" s="173" t="n">
        <f aca="false">IF(N394="základní",J394,0)</f>
        <v>0</v>
      </c>
      <c r="BF394" s="173" t="n">
        <f aca="false">IF(N394="snížená",J394,0)</f>
        <v>0</v>
      </c>
      <c r="BG394" s="173" t="n">
        <f aca="false">IF(N394="zákl. přenesená",J394,0)</f>
        <v>0</v>
      </c>
      <c r="BH394" s="173" t="n">
        <f aca="false">IF(N394="sníž. přenesená",J394,0)</f>
        <v>0</v>
      </c>
      <c r="BI394" s="173" t="n">
        <f aca="false">IF(N394="nulová",J394,0)</f>
        <v>0</v>
      </c>
      <c r="BJ394" s="3" t="s">
        <v>82</v>
      </c>
      <c r="BK394" s="173" t="n">
        <f aca="false">ROUND(I394*H394,2)</f>
        <v>0</v>
      </c>
      <c r="BL394" s="3" t="s">
        <v>238</v>
      </c>
      <c r="BM394" s="172" t="s">
        <v>773</v>
      </c>
    </row>
    <row r="395" s="27" customFormat="true" ht="16.5" hidden="false" customHeight="true" outlineLevel="0" collapsed="false">
      <c r="A395" s="22"/>
      <c r="B395" s="160"/>
      <c r="C395" s="161" t="s">
        <v>774</v>
      </c>
      <c r="D395" s="161" t="s">
        <v>140</v>
      </c>
      <c r="E395" s="162" t="s">
        <v>775</v>
      </c>
      <c r="F395" s="163" t="s">
        <v>776</v>
      </c>
      <c r="G395" s="164" t="s">
        <v>143</v>
      </c>
      <c r="H395" s="165" t="n">
        <v>2</v>
      </c>
      <c r="I395" s="166"/>
      <c r="J395" s="167" t="n">
        <f aca="false">ROUND(I395*H395,2)</f>
        <v>0</v>
      </c>
      <c r="K395" s="163"/>
      <c r="L395" s="23"/>
      <c r="M395" s="168"/>
      <c r="N395" s="169" t="s">
        <v>42</v>
      </c>
      <c r="O395" s="60"/>
      <c r="P395" s="170" t="n">
        <f aca="false">O395*H395</f>
        <v>0</v>
      </c>
      <c r="Q395" s="170" t="n">
        <v>0.088</v>
      </c>
      <c r="R395" s="170" t="n">
        <f aca="false">Q395*H395</f>
        <v>0.176</v>
      </c>
      <c r="S395" s="170" t="n">
        <v>0</v>
      </c>
      <c r="T395" s="171" t="n">
        <f aca="false">S395*H395</f>
        <v>0</v>
      </c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R395" s="172" t="s">
        <v>238</v>
      </c>
      <c r="AT395" s="172" t="s">
        <v>140</v>
      </c>
      <c r="AU395" s="172" t="s">
        <v>84</v>
      </c>
      <c r="AY395" s="3" t="s">
        <v>137</v>
      </c>
      <c r="BE395" s="173" t="n">
        <f aca="false">IF(N395="základní",J395,0)</f>
        <v>0</v>
      </c>
      <c r="BF395" s="173" t="n">
        <f aca="false">IF(N395="snížená",J395,0)</f>
        <v>0</v>
      </c>
      <c r="BG395" s="173" t="n">
        <f aca="false">IF(N395="zákl. přenesená",J395,0)</f>
        <v>0</v>
      </c>
      <c r="BH395" s="173" t="n">
        <f aca="false">IF(N395="sníž. přenesená",J395,0)</f>
        <v>0</v>
      </c>
      <c r="BI395" s="173" t="n">
        <f aca="false">IF(N395="nulová",J395,0)</f>
        <v>0</v>
      </c>
      <c r="BJ395" s="3" t="s">
        <v>82</v>
      </c>
      <c r="BK395" s="173" t="n">
        <f aca="false">ROUND(I395*H395,2)</f>
        <v>0</v>
      </c>
      <c r="BL395" s="3" t="s">
        <v>238</v>
      </c>
      <c r="BM395" s="172" t="s">
        <v>777</v>
      </c>
    </row>
    <row r="396" s="27" customFormat="true" ht="24" hidden="false" customHeight="true" outlineLevel="0" collapsed="false">
      <c r="A396" s="22"/>
      <c r="B396" s="160"/>
      <c r="C396" s="161" t="s">
        <v>778</v>
      </c>
      <c r="D396" s="161" t="s">
        <v>140</v>
      </c>
      <c r="E396" s="162" t="s">
        <v>779</v>
      </c>
      <c r="F396" s="163" t="s">
        <v>780</v>
      </c>
      <c r="G396" s="164" t="s">
        <v>281</v>
      </c>
      <c r="H396" s="165" t="n">
        <v>0.712</v>
      </c>
      <c r="I396" s="166"/>
      <c r="J396" s="167" t="n">
        <f aca="false">ROUND(I396*H396,2)</f>
        <v>0</v>
      </c>
      <c r="K396" s="163" t="s">
        <v>144</v>
      </c>
      <c r="L396" s="23"/>
      <c r="M396" s="168"/>
      <c r="N396" s="169" t="s">
        <v>42</v>
      </c>
      <c r="O396" s="60"/>
      <c r="P396" s="170" t="n">
        <f aca="false">O396*H396</f>
        <v>0</v>
      </c>
      <c r="Q396" s="170" t="n">
        <v>0</v>
      </c>
      <c r="R396" s="170" t="n">
        <f aca="false">Q396*H396</f>
        <v>0</v>
      </c>
      <c r="S396" s="170" t="n">
        <v>0</v>
      </c>
      <c r="T396" s="171" t="n">
        <f aca="false">S396*H396</f>
        <v>0</v>
      </c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R396" s="172" t="s">
        <v>238</v>
      </c>
      <c r="AT396" s="172" t="s">
        <v>140</v>
      </c>
      <c r="AU396" s="172" t="s">
        <v>84</v>
      </c>
      <c r="AY396" s="3" t="s">
        <v>137</v>
      </c>
      <c r="BE396" s="173" t="n">
        <f aca="false">IF(N396="základní",J396,0)</f>
        <v>0</v>
      </c>
      <c r="BF396" s="173" t="n">
        <f aca="false">IF(N396="snížená",J396,0)</f>
        <v>0</v>
      </c>
      <c r="BG396" s="173" t="n">
        <f aca="false">IF(N396="zákl. přenesená",J396,0)</f>
        <v>0</v>
      </c>
      <c r="BH396" s="173" t="n">
        <f aca="false">IF(N396="sníž. přenesená",J396,0)</f>
        <v>0</v>
      </c>
      <c r="BI396" s="173" t="n">
        <f aca="false">IF(N396="nulová",J396,0)</f>
        <v>0</v>
      </c>
      <c r="BJ396" s="3" t="s">
        <v>82</v>
      </c>
      <c r="BK396" s="173" t="n">
        <f aca="false">ROUND(I396*H396,2)</f>
        <v>0</v>
      </c>
      <c r="BL396" s="3" t="s">
        <v>238</v>
      </c>
      <c r="BM396" s="172" t="s">
        <v>781</v>
      </c>
    </row>
    <row r="397" s="146" customFormat="true" ht="22.5" hidden="false" customHeight="true" outlineLevel="0" collapsed="false">
      <c r="B397" s="147"/>
      <c r="D397" s="148" t="s">
        <v>76</v>
      </c>
      <c r="E397" s="158" t="s">
        <v>782</v>
      </c>
      <c r="F397" s="158" t="s">
        <v>783</v>
      </c>
      <c r="I397" s="150"/>
      <c r="J397" s="159" t="n">
        <f aca="false">BK397</f>
        <v>0</v>
      </c>
      <c r="L397" s="147"/>
      <c r="M397" s="152"/>
      <c r="N397" s="153"/>
      <c r="O397" s="153"/>
      <c r="P397" s="154" t="n">
        <f aca="false">SUM(P398:P428)</f>
        <v>0</v>
      </c>
      <c r="Q397" s="153"/>
      <c r="R397" s="154" t="n">
        <f aca="false">SUM(R398:R428)</f>
        <v>1.410633</v>
      </c>
      <c r="S397" s="153"/>
      <c r="T397" s="155" t="n">
        <f aca="false">SUM(T398:T428)</f>
        <v>0</v>
      </c>
      <c r="AR397" s="148" t="s">
        <v>84</v>
      </c>
      <c r="AT397" s="156" t="s">
        <v>76</v>
      </c>
      <c r="AU397" s="156" t="s">
        <v>82</v>
      </c>
      <c r="AY397" s="148" t="s">
        <v>137</v>
      </c>
      <c r="BK397" s="157" t="n">
        <f aca="false">SUM(BK398:BK428)</f>
        <v>0</v>
      </c>
    </row>
    <row r="398" s="27" customFormat="true" ht="16.5" hidden="false" customHeight="true" outlineLevel="0" collapsed="false">
      <c r="A398" s="22"/>
      <c r="B398" s="160"/>
      <c r="C398" s="161" t="s">
        <v>784</v>
      </c>
      <c r="D398" s="161" t="s">
        <v>140</v>
      </c>
      <c r="E398" s="162" t="s">
        <v>785</v>
      </c>
      <c r="F398" s="163" t="s">
        <v>786</v>
      </c>
      <c r="G398" s="164" t="s">
        <v>152</v>
      </c>
      <c r="H398" s="165" t="n">
        <v>29.42</v>
      </c>
      <c r="I398" s="166"/>
      <c r="J398" s="167" t="n">
        <f aca="false">ROUND(I398*H398,2)</f>
        <v>0</v>
      </c>
      <c r="K398" s="163" t="s">
        <v>144</v>
      </c>
      <c r="L398" s="23"/>
      <c r="M398" s="168"/>
      <c r="N398" s="169" t="s">
        <v>42</v>
      </c>
      <c r="O398" s="60"/>
      <c r="P398" s="170" t="n">
        <f aca="false">O398*H398</f>
        <v>0</v>
      </c>
      <c r="Q398" s="170" t="n">
        <v>0</v>
      </c>
      <c r="R398" s="170" t="n">
        <f aca="false">Q398*H398</f>
        <v>0</v>
      </c>
      <c r="S398" s="170" t="n">
        <v>0</v>
      </c>
      <c r="T398" s="171" t="n">
        <f aca="false">S398*H398</f>
        <v>0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172" t="s">
        <v>238</v>
      </c>
      <c r="AT398" s="172" t="s">
        <v>140</v>
      </c>
      <c r="AU398" s="172" t="s">
        <v>84</v>
      </c>
      <c r="AY398" s="3" t="s">
        <v>137</v>
      </c>
      <c r="BE398" s="173" t="n">
        <f aca="false">IF(N398="základní",J398,0)</f>
        <v>0</v>
      </c>
      <c r="BF398" s="173" t="n">
        <f aca="false">IF(N398="snížená",J398,0)</f>
        <v>0</v>
      </c>
      <c r="BG398" s="173" t="n">
        <f aca="false">IF(N398="zákl. přenesená",J398,0)</f>
        <v>0</v>
      </c>
      <c r="BH398" s="173" t="n">
        <f aca="false">IF(N398="sníž. přenesená",J398,0)</f>
        <v>0</v>
      </c>
      <c r="BI398" s="173" t="n">
        <f aca="false">IF(N398="nulová",J398,0)</f>
        <v>0</v>
      </c>
      <c r="BJ398" s="3" t="s">
        <v>82</v>
      </c>
      <c r="BK398" s="173" t="n">
        <f aca="false">ROUND(I398*H398,2)</f>
        <v>0</v>
      </c>
      <c r="BL398" s="3" t="s">
        <v>238</v>
      </c>
      <c r="BM398" s="172" t="s">
        <v>787</v>
      </c>
    </row>
    <row r="399" s="174" customFormat="true" ht="11.25" hidden="false" customHeight="false" outlineLevel="0" collapsed="false">
      <c r="B399" s="175"/>
      <c r="D399" s="176" t="s">
        <v>147</v>
      </c>
      <c r="E399" s="177"/>
      <c r="F399" s="178" t="s">
        <v>788</v>
      </c>
      <c r="H399" s="177"/>
      <c r="I399" s="179"/>
      <c r="L399" s="175"/>
      <c r="M399" s="180"/>
      <c r="N399" s="181"/>
      <c r="O399" s="181"/>
      <c r="P399" s="181"/>
      <c r="Q399" s="181"/>
      <c r="R399" s="181"/>
      <c r="S399" s="181"/>
      <c r="T399" s="182"/>
      <c r="AT399" s="177" t="s">
        <v>147</v>
      </c>
      <c r="AU399" s="177" t="s">
        <v>84</v>
      </c>
      <c r="AV399" s="174" t="s">
        <v>82</v>
      </c>
      <c r="AW399" s="174" t="s">
        <v>31</v>
      </c>
      <c r="AX399" s="174" t="s">
        <v>77</v>
      </c>
      <c r="AY399" s="177" t="s">
        <v>137</v>
      </c>
    </row>
    <row r="400" s="183" customFormat="true" ht="11.25" hidden="false" customHeight="false" outlineLevel="0" collapsed="false">
      <c r="B400" s="184"/>
      <c r="D400" s="176" t="s">
        <v>147</v>
      </c>
      <c r="E400" s="185"/>
      <c r="F400" s="186" t="s">
        <v>789</v>
      </c>
      <c r="H400" s="187" t="n">
        <v>29.42</v>
      </c>
      <c r="I400" s="188"/>
      <c r="L400" s="184"/>
      <c r="M400" s="189"/>
      <c r="N400" s="190"/>
      <c r="O400" s="190"/>
      <c r="P400" s="190"/>
      <c r="Q400" s="190"/>
      <c r="R400" s="190"/>
      <c r="S400" s="190"/>
      <c r="T400" s="191"/>
      <c r="AT400" s="185" t="s">
        <v>147</v>
      </c>
      <c r="AU400" s="185" t="s">
        <v>84</v>
      </c>
      <c r="AV400" s="183" t="s">
        <v>84</v>
      </c>
      <c r="AW400" s="183" t="s">
        <v>31</v>
      </c>
      <c r="AX400" s="183" t="s">
        <v>77</v>
      </c>
      <c r="AY400" s="185" t="s">
        <v>137</v>
      </c>
    </row>
    <row r="401" s="192" customFormat="true" ht="11.25" hidden="false" customHeight="false" outlineLevel="0" collapsed="false">
      <c r="B401" s="193"/>
      <c r="D401" s="176" t="s">
        <v>147</v>
      </c>
      <c r="E401" s="194"/>
      <c r="F401" s="195" t="s">
        <v>149</v>
      </c>
      <c r="H401" s="196" t="n">
        <v>29.42</v>
      </c>
      <c r="I401" s="197"/>
      <c r="L401" s="193"/>
      <c r="M401" s="198"/>
      <c r="N401" s="199"/>
      <c r="O401" s="199"/>
      <c r="P401" s="199"/>
      <c r="Q401" s="199"/>
      <c r="R401" s="199"/>
      <c r="S401" s="199"/>
      <c r="T401" s="200"/>
      <c r="AT401" s="194" t="s">
        <v>147</v>
      </c>
      <c r="AU401" s="194" t="s">
        <v>84</v>
      </c>
      <c r="AV401" s="192" t="s">
        <v>145</v>
      </c>
      <c r="AW401" s="192" t="s">
        <v>31</v>
      </c>
      <c r="AX401" s="192" t="s">
        <v>82</v>
      </c>
      <c r="AY401" s="194" t="s">
        <v>137</v>
      </c>
    </row>
    <row r="402" s="27" customFormat="true" ht="16.5" hidden="false" customHeight="true" outlineLevel="0" collapsed="false">
      <c r="A402" s="22"/>
      <c r="B402" s="160"/>
      <c r="C402" s="161" t="s">
        <v>790</v>
      </c>
      <c r="D402" s="161" t="s">
        <v>140</v>
      </c>
      <c r="E402" s="162" t="s">
        <v>791</v>
      </c>
      <c r="F402" s="163" t="s">
        <v>792</v>
      </c>
      <c r="G402" s="164" t="s">
        <v>152</v>
      </c>
      <c r="H402" s="165" t="n">
        <v>29.42</v>
      </c>
      <c r="I402" s="166"/>
      <c r="J402" s="167" t="n">
        <f aca="false">ROUND(I402*H402,2)</f>
        <v>0</v>
      </c>
      <c r="K402" s="163" t="s">
        <v>144</v>
      </c>
      <c r="L402" s="23"/>
      <c r="M402" s="168"/>
      <c r="N402" s="169" t="s">
        <v>42</v>
      </c>
      <c r="O402" s="60"/>
      <c r="P402" s="170" t="n">
        <f aca="false">O402*H402</f>
        <v>0</v>
      </c>
      <c r="Q402" s="170" t="n">
        <v>0.0003</v>
      </c>
      <c r="R402" s="170" t="n">
        <f aca="false">Q402*H402</f>
        <v>0.008826</v>
      </c>
      <c r="S402" s="170" t="n">
        <v>0</v>
      </c>
      <c r="T402" s="171" t="n">
        <f aca="false">S402*H402</f>
        <v>0</v>
      </c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R402" s="172" t="s">
        <v>238</v>
      </c>
      <c r="AT402" s="172" t="s">
        <v>140</v>
      </c>
      <c r="AU402" s="172" t="s">
        <v>84</v>
      </c>
      <c r="AY402" s="3" t="s">
        <v>137</v>
      </c>
      <c r="BE402" s="173" t="n">
        <f aca="false">IF(N402="základní",J402,0)</f>
        <v>0</v>
      </c>
      <c r="BF402" s="173" t="n">
        <f aca="false">IF(N402="snížená",J402,0)</f>
        <v>0</v>
      </c>
      <c r="BG402" s="173" t="n">
        <f aca="false">IF(N402="zákl. přenesená",J402,0)</f>
        <v>0</v>
      </c>
      <c r="BH402" s="173" t="n">
        <f aca="false">IF(N402="sníž. přenesená",J402,0)</f>
        <v>0</v>
      </c>
      <c r="BI402" s="173" t="n">
        <f aca="false">IF(N402="nulová",J402,0)</f>
        <v>0</v>
      </c>
      <c r="BJ402" s="3" t="s">
        <v>82</v>
      </c>
      <c r="BK402" s="173" t="n">
        <f aca="false">ROUND(I402*H402,2)</f>
        <v>0</v>
      </c>
      <c r="BL402" s="3" t="s">
        <v>238</v>
      </c>
      <c r="BM402" s="172" t="s">
        <v>793</v>
      </c>
    </row>
    <row r="403" s="174" customFormat="true" ht="11.25" hidden="false" customHeight="false" outlineLevel="0" collapsed="false">
      <c r="B403" s="175"/>
      <c r="D403" s="176" t="s">
        <v>147</v>
      </c>
      <c r="E403" s="177"/>
      <c r="F403" s="178" t="s">
        <v>788</v>
      </c>
      <c r="H403" s="177"/>
      <c r="I403" s="179"/>
      <c r="L403" s="175"/>
      <c r="M403" s="180"/>
      <c r="N403" s="181"/>
      <c r="O403" s="181"/>
      <c r="P403" s="181"/>
      <c r="Q403" s="181"/>
      <c r="R403" s="181"/>
      <c r="S403" s="181"/>
      <c r="T403" s="182"/>
      <c r="AT403" s="177" t="s">
        <v>147</v>
      </c>
      <c r="AU403" s="177" t="s">
        <v>84</v>
      </c>
      <c r="AV403" s="174" t="s">
        <v>82</v>
      </c>
      <c r="AW403" s="174" t="s">
        <v>31</v>
      </c>
      <c r="AX403" s="174" t="s">
        <v>77</v>
      </c>
      <c r="AY403" s="177" t="s">
        <v>137</v>
      </c>
    </row>
    <row r="404" s="183" customFormat="true" ht="11.25" hidden="false" customHeight="false" outlineLevel="0" collapsed="false">
      <c r="B404" s="184"/>
      <c r="D404" s="176" t="s">
        <v>147</v>
      </c>
      <c r="E404" s="185"/>
      <c r="F404" s="186" t="s">
        <v>789</v>
      </c>
      <c r="H404" s="187" t="n">
        <v>29.42</v>
      </c>
      <c r="I404" s="188"/>
      <c r="L404" s="184"/>
      <c r="M404" s="189"/>
      <c r="N404" s="190"/>
      <c r="O404" s="190"/>
      <c r="P404" s="190"/>
      <c r="Q404" s="190"/>
      <c r="R404" s="190"/>
      <c r="S404" s="190"/>
      <c r="T404" s="191"/>
      <c r="AT404" s="185" t="s">
        <v>147</v>
      </c>
      <c r="AU404" s="185" t="s">
        <v>84</v>
      </c>
      <c r="AV404" s="183" t="s">
        <v>84</v>
      </c>
      <c r="AW404" s="183" t="s">
        <v>31</v>
      </c>
      <c r="AX404" s="183" t="s">
        <v>77</v>
      </c>
      <c r="AY404" s="185" t="s">
        <v>137</v>
      </c>
    </row>
    <row r="405" s="192" customFormat="true" ht="11.25" hidden="false" customHeight="false" outlineLevel="0" collapsed="false">
      <c r="B405" s="193"/>
      <c r="D405" s="176" t="s">
        <v>147</v>
      </c>
      <c r="E405" s="194"/>
      <c r="F405" s="195" t="s">
        <v>149</v>
      </c>
      <c r="H405" s="196" t="n">
        <v>29.42</v>
      </c>
      <c r="I405" s="197"/>
      <c r="L405" s="193"/>
      <c r="M405" s="198"/>
      <c r="N405" s="199"/>
      <c r="O405" s="199"/>
      <c r="P405" s="199"/>
      <c r="Q405" s="199"/>
      <c r="R405" s="199"/>
      <c r="S405" s="199"/>
      <c r="T405" s="200"/>
      <c r="AT405" s="194" t="s">
        <v>147</v>
      </c>
      <c r="AU405" s="194" t="s">
        <v>84</v>
      </c>
      <c r="AV405" s="192" t="s">
        <v>145</v>
      </c>
      <c r="AW405" s="192" t="s">
        <v>31</v>
      </c>
      <c r="AX405" s="192" t="s">
        <v>82</v>
      </c>
      <c r="AY405" s="194" t="s">
        <v>137</v>
      </c>
    </row>
    <row r="406" s="27" customFormat="true" ht="24" hidden="false" customHeight="true" outlineLevel="0" collapsed="false">
      <c r="A406" s="22"/>
      <c r="B406" s="160"/>
      <c r="C406" s="161" t="s">
        <v>794</v>
      </c>
      <c r="D406" s="161" t="s">
        <v>140</v>
      </c>
      <c r="E406" s="162" t="s">
        <v>795</v>
      </c>
      <c r="F406" s="163" t="s">
        <v>796</v>
      </c>
      <c r="G406" s="164" t="s">
        <v>152</v>
      </c>
      <c r="H406" s="165" t="n">
        <v>29.42</v>
      </c>
      <c r="I406" s="166"/>
      <c r="J406" s="167" t="n">
        <f aca="false">ROUND(I406*H406,2)</f>
        <v>0</v>
      </c>
      <c r="K406" s="163" t="s">
        <v>144</v>
      </c>
      <c r="L406" s="23"/>
      <c r="M406" s="168"/>
      <c r="N406" s="169" t="s">
        <v>42</v>
      </c>
      <c r="O406" s="60"/>
      <c r="P406" s="170" t="n">
        <f aca="false">O406*H406</f>
        <v>0</v>
      </c>
      <c r="Q406" s="170" t="n">
        <v>0.015</v>
      </c>
      <c r="R406" s="170" t="n">
        <f aca="false">Q406*H406</f>
        <v>0.4413</v>
      </c>
      <c r="S406" s="170" t="n">
        <v>0</v>
      </c>
      <c r="T406" s="171" t="n">
        <f aca="false">S406*H406</f>
        <v>0</v>
      </c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R406" s="172" t="s">
        <v>238</v>
      </c>
      <c r="AT406" s="172" t="s">
        <v>140</v>
      </c>
      <c r="AU406" s="172" t="s">
        <v>84</v>
      </c>
      <c r="AY406" s="3" t="s">
        <v>137</v>
      </c>
      <c r="BE406" s="173" t="n">
        <f aca="false">IF(N406="základní",J406,0)</f>
        <v>0</v>
      </c>
      <c r="BF406" s="173" t="n">
        <f aca="false">IF(N406="snížená",J406,0)</f>
        <v>0</v>
      </c>
      <c r="BG406" s="173" t="n">
        <f aca="false">IF(N406="zákl. přenesená",J406,0)</f>
        <v>0</v>
      </c>
      <c r="BH406" s="173" t="n">
        <f aca="false">IF(N406="sníž. přenesená",J406,0)</f>
        <v>0</v>
      </c>
      <c r="BI406" s="173" t="n">
        <f aca="false">IF(N406="nulová",J406,0)</f>
        <v>0</v>
      </c>
      <c r="BJ406" s="3" t="s">
        <v>82</v>
      </c>
      <c r="BK406" s="173" t="n">
        <f aca="false">ROUND(I406*H406,2)</f>
        <v>0</v>
      </c>
      <c r="BL406" s="3" t="s">
        <v>238</v>
      </c>
      <c r="BM406" s="172" t="s">
        <v>797</v>
      </c>
    </row>
    <row r="407" s="174" customFormat="true" ht="11.25" hidden="false" customHeight="false" outlineLevel="0" collapsed="false">
      <c r="B407" s="175"/>
      <c r="D407" s="176" t="s">
        <v>147</v>
      </c>
      <c r="E407" s="177"/>
      <c r="F407" s="178" t="s">
        <v>788</v>
      </c>
      <c r="H407" s="177"/>
      <c r="I407" s="179"/>
      <c r="L407" s="175"/>
      <c r="M407" s="180"/>
      <c r="N407" s="181"/>
      <c r="O407" s="181"/>
      <c r="P407" s="181"/>
      <c r="Q407" s="181"/>
      <c r="R407" s="181"/>
      <c r="S407" s="181"/>
      <c r="T407" s="182"/>
      <c r="AT407" s="177" t="s">
        <v>147</v>
      </c>
      <c r="AU407" s="177" t="s">
        <v>84</v>
      </c>
      <c r="AV407" s="174" t="s">
        <v>82</v>
      </c>
      <c r="AW407" s="174" t="s">
        <v>31</v>
      </c>
      <c r="AX407" s="174" t="s">
        <v>77</v>
      </c>
      <c r="AY407" s="177" t="s">
        <v>137</v>
      </c>
    </row>
    <row r="408" s="183" customFormat="true" ht="11.25" hidden="false" customHeight="false" outlineLevel="0" collapsed="false">
      <c r="B408" s="184"/>
      <c r="D408" s="176" t="s">
        <v>147</v>
      </c>
      <c r="E408" s="185"/>
      <c r="F408" s="186" t="s">
        <v>789</v>
      </c>
      <c r="H408" s="187" t="n">
        <v>29.42</v>
      </c>
      <c r="I408" s="188"/>
      <c r="L408" s="184"/>
      <c r="M408" s="189"/>
      <c r="N408" s="190"/>
      <c r="O408" s="190"/>
      <c r="P408" s="190"/>
      <c r="Q408" s="190"/>
      <c r="R408" s="190"/>
      <c r="S408" s="190"/>
      <c r="T408" s="191"/>
      <c r="AT408" s="185" t="s">
        <v>147</v>
      </c>
      <c r="AU408" s="185" t="s">
        <v>84</v>
      </c>
      <c r="AV408" s="183" t="s">
        <v>84</v>
      </c>
      <c r="AW408" s="183" t="s">
        <v>31</v>
      </c>
      <c r="AX408" s="183" t="s">
        <v>77</v>
      </c>
      <c r="AY408" s="185" t="s">
        <v>137</v>
      </c>
    </row>
    <row r="409" s="192" customFormat="true" ht="11.25" hidden="false" customHeight="false" outlineLevel="0" collapsed="false">
      <c r="B409" s="193"/>
      <c r="D409" s="176" t="s">
        <v>147</v>
      </c>
      <c r="E409" s="194"/>
      <c r="F409" s="195" t="s">
        <v>149</v>
      </c>
      <c r="H409" s="196" t="n">
        <v>29.42</v>
      </c>
      <c r="I409" s="197"/>
      <c r="L409" s="193"/>
      <c r="M409" s="198"/>
      <c r="N409" s="199"/>
      <c r="O409" s="199"/>
      <c r="P409" s="199"/>
      <c r="Q409" s="199"/>
      <c r="R409" s="199"/>
      <c r="S409" s="199"/>
      <c r="T409" s="200"/>
      <c r="AT409" s="194" t="s">
        <v>147</v>
      </c>
      <c r="AU409" s="194" t="s">
        <v>84</v>
      </c>
      <c r="AV409" s="192" t="s">
        <v>145</v>
      </c>
      <c r="AW409" s="192" t="s">
        <v>31</v>
      </c>
      <c r="AX409" s="192" t="s">
        <v>82</v>
      </c>
      <c r="AY409" s="194" t="s">
        <v>137</v>
      </c>
    </row>
    <row r="410" s="27" customFormat="true" ht="33" hidden="false" customHeight="true" outlineLevel="0" collapsed="false">
      <c r="A410" s="22"/>
      <c r="B410" s="160"/>
      <c r="C410" s="161" t="s">
        <v>798</v>
      </c>
      <c r="D410" s="161" t="s">
        <v>140</v>
      </c>
      <c r="E410" s="162" t="s">
        <v>799</v>
      </c>
      <c r="F410" s="163" t="s">
        <v>800</v>
      </c>
      <c r="G410" s="164" t="s">
        <v>162</v>
      </c>
      <c r="H410" s="165" t="n">
        <v>32</v>
      </c>
      <c r="I410" s="166"/>
      <c r="J410" s="167" t="n">
        <f aca="false">ROUND(I410*H410,2)</f>
        <v>0</v>
      </c>
      <c r="K410" s="163" t="s">
        <v>144</v>
      </c>
      <c r="L410" s="23"/>
      <c r="M410" s="168"/>
      <c r="N410" s="169" t="s">
        <v>42</v>
      </c>
      <c r="O410" s="60"/>
      <c r="P410" s="170" t="n">
        <f aca="false">O410*H410</f>
        <v>0</v>
      </c>
      <c r="Q410" s="170" t="n">
        <v>0.00043</v>
      </c>
      <c r="R410" s="170" t="n">
        <f aca="false">Q410*H410</f>
        <v>0.01376</v>
      </c>
      <c r="S410" s="170" t="n">
        <v>0</v>
      </c>
      <c r="T410" s="171" t="n">
        <f aca="false">S410*H410</f>
        <v>0</v>
      </c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R410" s="172" t="s">
        <v>238</v>
      </c>
      <c r="AT410" s="172" t="s">
        <v>140</v>
      </c>
      <c r="AU410" s="172" t="s">
        <v>84</v>
      </c>
      <c r="AY410" s="3" t="s">
        <v>137</v>
      </c>
      <c r="BE410" s="173" t="n">
        <f aca="false">IF(N410="základní",J410,0)</f>
        <v>0</v>
      </c>
      <c r="BF410" s="173" t="n">
        <f aca="false">IF(N410="snížená",J410,0)</f>
        <v>0</v>
      </c>
      <c r="BG410" s="173" t="n">
        <f aca="false">IF(N410="zákl. přenesená",J410,0)</f>
        <v>0</v>
      </c>
      <c r="BH410" s="173" t="n">
        <f aca="false">IF(N410="sníž. přenesená",J410,0)</f>
        <v>0</v>
      </c>
      <c r="BI410" s="173" t="n">
        <f aca="false">IF(N410="nulová",J410,0)</f>
        <v>0</v>
      </c>
      <c r="BJ410" s="3" t="s">
        <v>82</v>
      </c>
      <c r="BK410" s="173" t="n">
        <f aca="false">ROUND(I410*H410,2)</f>
        <v>0</v>
      </c>
      <c r="BL410" s="3" t="s">
        <v>238</v>
      </c>
      <c r="BM410" s="172" t="s">
        <v>801</v>
      </c>
    </row>
    <row r="411" s="27" customFormat="true" ht="24" hidden="false" customHeight="true" outlineLevel="0" collapsed="false">
      <c r="A411" s="22"/>
      <c r="B411" s="160"/>
      <c r="C411" s="201" t="s">
        <v>802</v>
      </c>
      <c r="D411" s="201" t="s">
        <v>511</v>
      </c>
      <c r="E411" s="202" t="s">
        <v>803</v>
      </c>
      <c r="F411" s="203" t="s">
        <v>804</v>
      </c>
      <c r="G411" s="204" t="s">
        <v>162</v>
      </c>
      <c r="H411" s="205" t="n">
        <v>35.2</v>
      </c>
      <c r="I411" s="206"/>
      <c r="J411" s="207" t="n">
        <f aca="false">ROUND(I411*H411,2)</f>
        <v>0</v>
      </c>
      <c r="K411" s="203" t="s">
        <v>144</v>
      </c>
      <c r="L411" s="208"/>
      <c r="M411" s="209"/>
      <c r="N411" s="210" t="s">
        <v>42</v>
      </c>
      <c r="O411" s="60"/>
      <c r="P411" s="170" t="n">
        <f aca="false">O411*H411</f>
        <v>0</v>
      </c>
      <c r="Q411" s="170" t="n">
        <v>0.00198</v>
      </c>
      <c r="R411" s="170" t="n">
        <f aca="false">Q411*H411</f>
        <v>0.069696</v>
      </c>
      <c r="S411" s="170" t="n">
        <v>0</v>
      </c>
      <c r="T411" s="171" t="n">
        <f aca="false">S411*H411</f>
        <v>0</v>
      </c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R411" s="172" t="s">
        <v>318</v>
      </c>
      <c r="AT411" s="172" t="s">
        <v>511</v>
      </c>
      <c r="AU411" s="172" t="s">
        <v>84</v>
      </c>
      <c r="AY411" s="3" t="s">
        <v>137</v>
      </c>
      <c r="BE411" s="173" t="n">
        <f aca="false">IF(N411="základní",J411,0)</f>
        <v>0</v>
      </c>
      <c r="BF411" s="173" t="n">
        <f aca="false">IF(N411="snížená",J411,0)</f>
        <v>0</v>
      </c>
      <c r="BG411" s="173" t="n">
        <f aca="false">IF(N411="zákl. přenesená",J411,0)</f>
        <v>0</v>
      </c>
      <c r="BH411" s="173" t="n">
        <f aca="false">IF(N411="sníž. přenesená",J411,0)</f>
        <v>0</v>
      </c>
      <c r="BI411" s="173" t="n">
        <f aca="false">IF(N411="nulová",J411,0)</f>
        <v>0</v>
      </c>
      <c r="BJ411" s="3" t="s">
        <v>82</v>
      </c>
      <c r="BK411" s="173" t="n">
        <f aca="false">ROUND(I411*H411,2)</f>
        <v>0</v>
      </c>
      <c r="BL411" s="3" t="s">
        <v>238</v>
      </c>
      <c r="BM411" s="172" t="s">
        <v>805</v>
      </c>
    </row>
    <row r="412" s="183" customFormat="true" ht="11.25" hidden="false" customHeight="false" outlineLevel="0" collapsed="false">
      <c r="B412" s="184"/>
      <c r="D412" s="176" t="s">
        <v>147</v>
      </c>
      <c r="F412" s="186" t="s">
        <v>806</v>
      </c>
      <c r="H412" s="187" t="n">
        <v>35.2</v>
      </c>
      <c r="I412" s="188"/>
      <c r="L412" s="184"/>
      <c r="M412" s="189"/>
      <c r="N412" s="190"/>
      <c r="O412" s="190"/>
      <c r="P412" s="190"/>
      <c r="Q412" s="190"/>
      <c r="R412" s="190"/>
      <c r="S412" s="190"/>
      <c r="T412" s="191"/>
      <c r="AT412" s="185" t="s">
        <v>147</v>
      </c>
      <c r="AU412" s="185" t="s">
        <v>84</v>
      </c>
      <c r="AV412" s="183" t="s">
        <v>84</v>
      </c>
      <c r="AW412" s="183" t="s">
        <v>2</v>
      </c>
      <c r="AX412" s="183" t="s">
        <v>82</v>
      </c>
      <c r="AY412" s="185" t="s">
        <v>137</v>
      </c>
    </row>
    <row r="413" s="27" customFormat="true" ht="37.5" hidden="false" customHeight="true" outlineLevel="0" collapsed="false">
      <c r="A413" s="22"/>
      <c r="B413" s="160"/>
      <c r="C413" s="161" t="s">
        <v>807</v>
      </c>
      <c r="D413" s="161" t="s">
        <v>140</v>
      </c>
      <c r="E413" s="162" t="s">
        <v>808</v>
      </c>
      <c r="F413" s="163" t="s">
        <v>809</v>
      </c>
      <c r="G413" s="164" t="s">
        <v>152</v>
      </c>
      <c r="H413" s="165" t="n">
        <v>29.42</v>
      </c>
      <c r="I413" s="166"/>
      <c r="J413" s="167" t="n">
        <f aca="false">ROUND(I413*H413,2)</f>
        <v>0</v>
      </c>
      <c r="K413" s="163" t="s">
        <v>144</v>
      </c>
      <c r="L413" s="23"/>
      <c r="M413" s="168"/>
      <c r="N413" s="169" t="s">
        <v>42</v>
      </c>
      <c r="O413" s="60"/>
      <c r="P413" s="170" t="n">
        <f aca="false">O413*H413</f>
        <v>0</v>
      </c>
      <c r="Q413" s="170" t="n">
        <v>0.00535</v>
      </c>
      <c r="R413" s="170" t="n">
        <f aca="false">Q413*H413</f>
        <v>0.157397</v>
      </c>
      <c r="S413" s="170" t="n">
        <v>0</v>
      </c>
      <c r="T413" s="171" t="n">
        <f aca="false">S413*H413</f>
        <v>0</v>
      </c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R413" s="172" t="s">
        <v>238</v>
      </c>
      <c r="AT413" s="172" t="s">
        <v>140</v>
      </c>
      <c r="AU413" s="172" t="s">
        <v>84</v>
      </c>
      <c r="AY413" s="3" t="s">
        <v>137</v>
      </c>
      <c r="BE413" s="173" t="n">
        <f aca="false">IF(N413="základní",J413,0)</f>
        <v>0</v>
      </c>
      <c r="BF413" s="173" t="n">
        <f aca="false">IF(N413="snížená",J413,0)</f>
        <v>0</v>
      </c>
      <c r="BG413" s="173" t="n">
        <f aca="false">IF(N413="zákl. přenesená",J413,0)</f>
        <v>0</v>
      </c>
      <c r="BH413" s="173" t="n">
        <f aca="false">IF(N413="sníž. přenesená",J413,0)</f>
        <v>0</v>
      </c>
      <c r="BI413" s="173" t="n">
        <f aca="false">IF(N413="nulová",J413,0)</f>
        <v>0</v>
      </c>
      <c r="BJ413" s="3" t="s">
        <v>82</v>
      </c>
      <c r="BK413" s="173" t="n">
        <f aca="false">ROUND(I413*H413,2)</f>
        <v>0</v>
      </c>
      <c r="BL413" s="3" t="s">
        <v>238</v>
      </c>
      <c r="BM413" s="172" t="s">
        <v>810</v>
      </c>
    </row>
    <row r="414" s="174" customFormat="true" ht="11.25" hidden="false" customHeight="false" outlineLevel="0" collapsed="false">
      <c r="B414" s="175"/>
      <c r="D414" s="176" t="s">
        <v>147</v>
      </c>
      <c r="E414" s="177"/>
      <c r="F414" s="178" t="s">
        <v>788</v>
      </c>
      <c r="H414" s="177"/>
      <c r="I414" s="179"/>
      <c r="L414" s="175"/>
      <c r="M414" s="180"/>
      <c r="N414" s="181"/>
      <c r="O414" s="181"/>
      <c r="P414" s="181"/>
      <c r="Q414" s="181"/>
      <c r="R414" s="181"/>
      <c r="S414" s="181"/>
      <c r="T414" s="182"/>
      <c r="AT414" s="177" t="s">
        <v>147</v>
      </c>
      <c r="AU414" s="177" t="s">
        <v>84</v>
      </c>
      <c r="AV414" s="174" t="s">
        <v>82</v>
      </c>
      <c r="AW414" s="174" t="s">
        <v>31</v>
      </c>
      <c r="AX414" s="174" t="s">
        <v>77</v>
      </c>
      <c r="AY414" s="177" t="s">
        <v>137</v>
      </c>
    </row>
    <row r="415" s="183" customFormat="true" ht="11.25" hidden="false" customHeight="false" outlineLevel="0" collapsed="false">
      <c r="B415" s="184"/>
      <c r="D415" s="176" t="s">
        <v>147</v>
      </c>
      <c r="E415" s="185"/>
      <c r="F415" s="186" t="s">
        <v>789</v>
      </c>
      <c r="H415" s="187" t="n">
        <v>29.42</v>
      </c>
      <c r="I415" s="188"/>
      <c r="L415" s="184"/>
      <c r="M415" s="189"/>
      <c r="N415" s="190"/>
      <c r="O415" s="190"/>
      <c r="P415" s="190"/>
      <c r="Q415" s="190"/>
      <c r="R415" s="190"/>
      <c r="S415" s="190"/>
      <c r="T415" s="191"/>
      <c r="AT415" s="185" t="s">
        <v>147</v>
      </c>
      <c r="AU415" s="185" t="s">
        <v>84</v>
      </c>
      <c r="AV415" s="183" t="s">
        <v>84</v>
      </c>
      <c r="AW415" s="183" t="s">
        <v>31</v>
      </c>
      <c r="AX415" s="183" t="s">
        <v>77</v>
      </c>
      <c r="AY415" s="185" t="s">
        <v>137</v>
      </c>
    </row>
    <row r="416" s="192" customFormat="true" ht="11.25" hidden="false" customHeight="false" outlineLevel="0" collapsed="false">
      <c r="B416" s="193"/>
      <c r="D416" s="176" t="s">
        <v>147</v>
      </c>
      <c r="E416" s="194"/>
      <c r="F416" s="195" t="s">
        <v>149</v>
      </c>
      <c r="H416" s="196" t="n">
        <v>29.42</v>
      </c>
      <c r="I416" s="197"/>
      <c r="L416" s="193"/>
      <c r="M416" s="198"/>
      <c r="N416" s="199"/>
      <c r="O416" s="199"/>
      <c r="P416" s="199"/>
      <c r="Q416" s="199"/>
      <c r="R416" s="199"/>
      <c r="S416" s="199"/>
      <c r="T416" s="200"/>
      <c r="AT416" s="194" t="s">
        <v>147</v>
      </c>
      <c r="AU416" s="194" t="s">
        <v>84</v>
      </c>
      <c r="AV416" s="192" t="s">
        <v>145</v>
      </c>
      <c r="AW416" s="192" t="s">
        <v>31</v>
      </c>
      <c r="AX416" s="192" t="s">
        <v>82</v>
      </c>
      <c r="AY416" s="194" t="s">
        <v>137</v>
      </c>
    </row>
    <row r="417" s="27" customFormat="true" ht="33" hidden="false" customHeight="true" outlineLevel="0" collapsed="false">
      <c r="A417" s="22"/>
      <c r="B417" s="160"/>
      <c r="C417" s="201" t="s">
        <v>811</v>
      </c>
      <c r="D417" s="201" t="s">
        <v>511</v>
      </c>
      <c r="E417" s="202" t="s">
        <v>812</v>
      </c>
      <c r="F417" s="203" t="s">
        <v>813</v>
      </c>
      <c r="G417" s="204" t="s">
        <v>152</v>
      </c>
      <c r="H417" s="205" t="n">
        <v>32.362</v>
      </c>
      <c r="I417" s="206"/>
      <c r="J417" s="207" t="n">
        <f aca="false">ROUND(I417*H417,2)</f>
        <v>0</v>
      </c>
      <c r="K417" s="203" t="s">
        <v>144</v>
      </c>
      <c r="L417" s="208"/>
      <c r="M417" s="209"/>
      <c r="N417" s="210" t="s">
        <v>42</v>
      </c>
      <c r="O417" s="60"/>
      <c r="P417" s="170" t="n">
        <f aca="false">O417*H417</f>
        <v>0</v>
      </c>
      <c r="Q417" s="170" t="n">
        <v>0.022</v>
      </c>
      <c r="R417" s="170" t="n">
        <f aca="false">Q417*H417</f>
        <v>0.711964</v>
      </c>
      <c r="S417" s="170" t="n">
        <v>0</v>
      </c>
      <c r="T417" s="171" t="n">
        <f aca="false">S417*H417</f>
        <v>0</v>
      </c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R417" s="172" t="s">
        <v>318</v>
      </c>
      <c r="AT417" s="172" t="s">
        <v>511</v>
      </c>
      <c r="AU417" s="172" t="s">
        <v>84</v>
      </c>
      <c r="AY417" s="3" t="s">
        <v>137</v>
      </c>
      <c r="BE417" s="173" t="n">
        <f aca="false">IF(N417="základní",J417,0)</f>
        <v>0</v>
      </c>
      <c r="BF417" s="173" t="n">
        <f aca="false">IF(N417="snížená",J417,0)</f>
        <v>0</v>
      </c>
      <c r="BG417" s="173" t="n">
        <f aca="false">IF(N417="zákl. přenesená",J417,0)</f>
        <v>0</v>
      </c>
      <c r="BH417" s="173" t="n">
        <f aca="false">IF(N417="sníž. přenesená",J417,0)</f>
        <v>0</v>
      </c>
      <c r="BI417" s="173" t="n">
        <f aca="false">IF(N417="nulová",J417,0)</f>
        <v>0</v>
      </c>
      <c r="BJ417" s="3" t="s">
        <v>82</v>
      </c>
      <c r="BK417" s="173" t="n">
        <f aca="false">ROUND(I417*H417,2)</f>
        <v>0</v>
      </c>
      <c r="BL417" s="3" t="s">
        <v>238</v>
      </c>
      <c r="BM417" s="172" t="s">
        <v>814</v>
      </c>
    </row>
    <row r="418" s="183" customFormat="true" ht="11.25" hidden="false" customHeight="false" outlineLevel="0" collapsed="false">
      <c r="B418" s="184"/>
      <c r="D418" s="176" t="s">
        <v>147</v>
      </c>
      <c r="F418" s="186" t="s">
        <v>815</v>
      </c>
      <c r="H418" s="187" t="n">
        <v>32.362</v>
      </c>
      <c r="I418" s="188"/>
      <c r="L418" s="184"/>
      <c r="M418" s="189"/>
      <c r="N418" s="190"/>
      <c r="O418" s="190"/>
      <c r="P418" s="190"/>
      <c r="Q418" s="190"/>
      <c r="R418" s="190"/>
      <c r="S418" s="190"/>
      <c r="T418" s="191"/>
      <c r="AT418" s="185" t="s">
        <v>147</v>
      </c>
      <c r="AU418" s="185" t="s">
        <v>84</v>
      </c>
      <c r="AV418" s="183" t="s">
        <v>84</v>
      </c>
      <c r="AW418" s="183" t="s">
        <v>2</v>
      </c>
      <c r="AX418" s="183" t="s">
        <v>82</v>
      </c>
      <c r="AY418" s="185" t="s">
        <v>137</v>
      </c>
    </row>
    <row r="419" s="27" customFormat="true" ht="33" hidden="false" customHeight="true" outlineLevel="0" collapsed="false">
      <c r="A419" s="22"/>
      <c r="B419" s="160"/>
      <c r="C419" s="161" t="s">
        <v>816</v>
      </c>
      <c r="D419" s="161" t="s">
        <v>140</v>
      </c>
      <c r="E419" s="162" t="s">
        <v>817</v>
      </c>
      <c r="F419" s="163" t="s">
        <v>818</v>
      </c>
      <c r="G419" s="164" t="s">
        <v>152</v>
      </c>
      <c r="H419" s="165" t="n">
        <v>3.42</v>
      </c>
      <c r="I419" s="166"/>
      <c r="J419" s="167" t="n">
        <f aca="false">ROUND(I419*H419,2)</f>
        <v>0</v>
      </c>
      <c r="K419" s="163" t="s">
        <v>144</v>
      </c>
      <c r="L419" s="23"/>
      <c r="M419" s="168"/>
      <c r="N419" s="169" t="s">
        <v>42</v>
      </c>
      <c r="O419" s="60"/>
      <c r="P419" s="170" t="n">
        <f aca="false">O419*H419</f>
        <v>0</v>
      </c>
      <c r="Q419" s="170" t="n">
        <v>0</v>
      </c>
      <c r="R419" s="170" t="n">
        <f aca="false">Q419*H419</f>
        <v>0</v>
      </c>
      <c r="S419" s="170" t="n">
        <v>0</v>
      </c>
      <c r="T419" s="171" t="n">
        <f aca="false">S419*H419</f>
        <v>0</v>
      </c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R419" s="172" t="s">
        <v>238</v>
      </c>
      <c r="AT419" s="172" t="s">
        <v>140</v>
      </c>
      <c r="AU419" s="172" t="s">
        <v>84</v>
      </c>
      <c r="AY419" s="3" t="s">
        <v>137</v>
      </c>
      <c r="BE419" s="173" t="n">
        <f aca="false">IF(N419="základní",J419,0)</f>
        <v>0</v>
      </c>
      <c r="BF419" s="173" t="n">
        <f aca="false">IF(N419="snížená",J419,0)</f>
        <v>0</v>
      </c>
      <c r="BG419" s="173" t="n">
        <f aca="false">IF(N419="zákl. přenesená",J419,0)</f>
        <v>0</v>
      </c>
      <c r="BH419" s="173" t="n">
        <f aca="false">IF(N419="sníž. přenesená",J419,0)</f>
        <v>0</v>
      </c>
      <c r="BI419" s="173" t="n">
        <f aca="false">IF(N419="nulová",J419,0)</f>
        <v>0</v>
      </c>
      <c r="BJ419" s="3" t="s">
        <v>82</v>
      </c>
      <c r="BK419" s="173" t="n">
        <f aca="false">ROUND(I419*H419,2)</f>
        <v>0</v>
      </c>
      <c r="BL419" s="3" t="s">
        <v>238</v>
      </c>
      <c r="BM419" s="172" t="s">
        <v>819</v>
      </c>
    </row>
    <row r="420" s="183" customFormat="true" ht="11.25" hidden="false" customHeight="false" outlineLevel="0" collapsed="false">
      <c r="B420" s="184"/>
      <c r="D420" s="176" t="s">
        <v>147</v>
      </c>
      <c r="E420" s="185"/>
      <c r="F420" s="186" t="s">
        <v>820</v>
      </c>
      <c r="H420" s="187" t="n">
        <v>3.42</v>
      </c>
      <c r="I420" s="188"/>
      <c r="L420" s="184"/>
      <c r="M420" s="189"/>
      <c r="N420" s="190"/>
      <c r="O420" s="190"/>
      <c r="P420" s="190"/>
      <c r="Q420" s="190"/>
      <c r="R420" s="190"/>
      <c r="S420" s="190"/>
      <c r="T420" s="191"/>
      <c r="AT420" s="185" t="s">
        <v>147</v>
      </c>
      <c r="AU420" s="185" t="s">
        <v>84</v>
      </c>
      <c r="AV420" s="183" t="s">
        <v>84</v>
      </c>
      <c r="AW420" s="183" t="s">
        <v>31</v>
      </c>
      <c r="AX420" s="183" t="s">
        <v>77</v>
      </c>
      <c r="AY420" s="185" t="s">
        <v>137</v>
      </c>
    </row>
    <row r="421" s="192" customFormat="true" ht="11.25" hidden="false" customHeight="false" outlineLevel="0" collapsed="false">
      <c r="B421" s="193"/>
      <c r="D421" s="176" t="s">
        <v>147</v>
      </c>
      <c r="E421" s="194"/>
      <c r="F421" s="195" t="s">
        <v>149</v>
      </c>
      <c r="H421" s="196" t="n">
        <v>3.42</v>
      </c>
      <c r="I421" s="197"/>
      <c r="L421" s="193"/>
      <c r="M421" s="198"/>
      <c r="N421" s="199"/>
      <c r="O421" s="199"/>
      <c r="P421" s="199"/>
      <c r="Q421" s="199"/>
      <c r="R421" s="199"/>
      <c r="S421" s="199"/>
      <c r="T421" s="200"/>
      <c r="AT421" s="194" t="s">
        <v>147</v>
      </c>
      <c r="AU421" s="194" t="s">
        <v>84</v>
      </c>
      <c r="AV421" s="192" t="s">
        <v>145</v>
      </c>
      <c r="AW421" s="192" t="s">
        <v>31</v>
      </c>
      <c r="AX421" s="192" t="s">
        <v>82</v>
      </c>
      <c r="AY421" s="194" t="s">
        <v>137</v>
      </c>
    </row>
    <row r="422" s="27" customFormat="true" ht="24" hidden="false" customHeight="true" outlineLevel="0" collapsed="false">
      <c r="A422" s="22"/>
      <c r="B422" s="160"/>
      <c r="C422" s="161" t="s">
        <v>821</v>
      </c>
      <c r="D422" s="161" t="s">
        <v>140</v>
      </c>
      <c r="E422" s="162" t="s">
        <v>822</v>
      </c>
      <c r="F422" s="163" t="s">
        <v>823</v>
      </c>
      <c r="G422" s="164" t="s">
        <v>152</v>
      </c>
      <c r="H422" s="165" t="n">
        <v>3.42</v>
      </c>
      <c r="I422" s="166"/>
      <c r="J422" s="167" t="n">
        <f aca="false">ROUND(I422*H422,2)</f>
        <v>0</v>
      </c>
      <c r="K422" s="163" t="s">
        <v>144</v>
      </c>
      <c r="L422" s="23"/>
      <c r="M422" s="168"/>
      <c r="N422" s="169" t="s">
        <v>42</v>
      </c>
      <c r="O422" s="60"/>
      <c r="P422" s="170" t="n">
        <f aca="false">O422*H422</f>
        <v>0</v>
      </c>
      <c r="Q422" s="170" t="n">
        <v>0.0015</v>
      </c>
      <c r="R422" s="170" t="n">
        <f aca="false">Q422*H422</f>
        <v>0.00513</v>
      </c>
      <c r="S422" s="170" t="n">
        <v>0</v>
      </c>
      <c r="T422" s="171" t="n">
        <f aca="false">S422*H422</f>
        <v>0</v>
      </c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R422" s="172" t="s">
        <v>238</v>
      </c>
      <c r="AT422" s="172" t="s">
        <v>140</v>
      </c>
      <c r="AU422" s="172" t="s">
        <v>84</v>
      </c>
      <c r="AY422" s="3" t="s">
        <v>137</v>
      </c>
      <c r="BE422" s="173" t="n">
        <f aca="false">IF(N422="základní",J422,0)</f>
        <v>0</v>
      </c>
      <c r="BF422" s="173" t="n">
        <f aca="false">IF(N422="snížená",J422,0)</f>
        <v>0</v>
      </c>
      <c r="BG422" s="173" t="n">
        <f aca="false">IF(N422="zákl. přenesená",J422,0)</f>
        <v>0</v>
      </c>
      <c r="BH422" s="173" t="n">
        <f aca="false">IF(N422="sníž. přenesená",J422,0)</f>
        <v>0</v>
      </c>
      <c r="BI422" s="173" t="n">
        <f aca="false">IF(N422="nulová",J422,0)</f>
        <v>0</v>
      </c>
      <c r="BJ422" s="3" t="s">
        <v>82</v>
      </c>
      <c r="BK422" s="173" t="n">
        <f aca="false">ROUND(I422*H422,2)</f>
        <v>0</v>
      </c>
      <c r="BL422" s="3" t="s">
        <v>238</v>
      </c>
      <c r="BM422" s="172" t="s">
        <v>824</v>
      </c>
    </row>
    <row r="423" s="174" customFormat="true" ht="11.25" hidden="false" customHeight="false" outlineLevel="0" collapsed="false">
      <c r="B423" s="175"/>
      <c r="D423" s="176" t="s">
        <v>147</v>
      </c>
      <c r="E423" s="177"/>
      <c r="F423" s="178" t="s">
        <v>825</v>
      </c>
      <c r="H423" s="177"/>
      <c r="I423" s="179"/>
      <c r="L423" s="175"/>
      <c r="M423" s="180"/>
      <c r="N423" s="181"/>
      <c r="O423" s="181"/>
      <c r="P423" s="181"/>
      <c r="Q423" s="181"/>
      <c r="R423" s="181"/>
      <c r="S423" s="181"/>
      <c r="T423" s="182"/>
      <c r="AT423" s="177" t="s">
        <v>147</v>
      </c>
      <c r="AU423" s="177" t="s">
        <v>84</v>
      </c>
      <c r="AV423" s="174" t="s">
        <v>82</v>
      </c>
      <c r="AW423" s="174" t="s">
        <v>31</v>
      </c>
      <c r="AX423" s="174" t="s">
        <v>77</v>
      </c>
      <c r="AY423" s="177" t="s">
        <v>137</v>
      </c>
    </row>
    <row r="424" s="183" customFormat="true" ht="11.25" hidden="false" customHeight="false" outlineLevel="0" collapsed="false">
      <c r="B424" s="184"/>
      <c r="D424" s="176" t="s">
        <v>147</v>
      </c>
      <c r="E424" s="185"/>
      <c r="F424" s="186" t="s">
        <v>820</v>
      </c>
      <c r="H424" s="187" t="n">
        <v>3.42</v>
      </c>
      <c r="I424" s="188"/>
      <c r="L424" s="184"/>
      <c r="M424" s="189"/>
      <c r="N424" s="190"/>
      <c r="O424" s="190"/>
      <c r="P424" s="190"/>
      <c r="Q424" s="190"/>
      <c r="R424" s="190"/>
      <c r="S424" s="190"/>
      <c r="T424" s="191"/>
      <c r="AT424" s="185" t="s">
        <v>147</v>
      </c>
      <c r="AU424" s="185" t="s">
        <v>84</v>
      </c>
      <c r="AV424" s="183" t="s">
        <v>84</v>
      </c>
      <c r="AW424" s="183" t="s">
        <v>31</v>
      </c>
      <c r="AX424" s="183" t="s">
        <v>77</v>
      </c>
      <c r="AY424" s="185" t="s">
        <v>137</v>
      </c>
    </row>
    <row r="425" s="192" customFormat="true" ht="11.25" hidden="false" customHeight="false" outlineLevel="0" collapsed="false">
      <c r="B425" s="193"/>
      <c r="D425" s="176" t="s">
        <v>147</v>
      </c>
      <c r="E425" s="194"/>
      <c r="F425" s="195" t="s">
        <v>149</v>
      </c>
      <c r="H425" s="196" t="n">
        <v>3.42</v>
      </c>
      <c r="I425" s="197"/>
      <c r="L425" s="193"/>
      <c r="M425" s="198"/>
      <c r="N425" s="199"/>
      <c r="O425" s="199"/>
      <c r="P425" s="199"/>
      <c r="Q425" s="199"/>
      <c r="R425" s="199"/>
      <c r="S425" s="199"/>
      <c r="T425" s="200"/>
      <c r="AT425" s="194" t="s">
        <v>147</v>
      </c>
      <c r="AU425" s="194" t="s">
        <v>84</v>
      </c>
      <c r="AV425" s="192" t="s">
        <v>145</v>
      </c>
      <c r="AW425" s="192" t="s">
        <v>31</v>
      </c>
      <c r="AX425" s="192" t="s">
        <v>82</v>
      </c>
      <c r="AY425" s="194" t="s">
        <v>137</v>
      </c>
    </row>
    <row r="426" s="27" customFormat="true" ht="16.5" hidden="false" customHeight="true" outlineLevel="0" collapsed="false">
      <c r="A426" s="22"/>
      <c r="B426" s="160"/>
      <c r="C426" s="161" t="s">
        <v>826</v>
      </c>
      <c r="D426" s="161" t="s">
        <v>140</v>
      </c>
      <c r="E426" s="162" t="s">
        <v>827</v>
      </c>
      <c r="F426" s="163" t="s">
        <v>828</v>
      </c>
      <c r="G426" s="164" t="s">
        <v>162</v>
      </c>
      <c r="H426" s="165" t="n">
        <v>32</v>
      </c>
      <c r="I426" s="166"/>
      <c r="J426" s="167" t="n">
        <f aca="false">ROUND(I426*H426,2)</f>
        <v>0</v>
      </c>
      <c r="K426" s="163" t="s">
        <v>144</v>
      </c>
      <c r="L426" s="23"/>
      <c r="M426" s="168"/>
      <c r="N426" s="169" t="s">
        <v>42</v>
      </c>
      <c r="O426" s="60"/>
      <c r="P426" s="170" t="n">
        <f aca="false">O426*H426</f>
        <v>0</v>
      </c>
      <c r="Q426" s="170" t="n">
        <v>3E-005</v>
      </c>
      <c r="R426" s="170" t="n">
        <f aca="false">Q426*H426</f>
        <v>0.00096</v>
      </c>
      <c r="S426" s="170" t="n">
        <v>0</v>
      </c>
      <c r="T426" s="171" t="n">
        <f aca="false">S426*H426</f>
        <v>0</v>
      </c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R426" s="172" t="s">
        <v>238</v>
      </c>
      <c r="AT426" s="172" t="s">
        <v>140</v>
      </c>
      <c r="AU426" s="172" t="s">
        <v>84</v>
      </c>
      <c r="AY426" s="3" t="s">
        <v>137</v>
      </c>
      <c r="BE426" s="173" t="n">
        <f aca="false">IF(N426="základní",J426,0)</f>
        <v>0</v>
      </c>
      <c r="BF426" s="173" t="n">
        <f aca="false">IF(N426="snížená",J426,0)</f>
        <v>0</v>
      </c>
      <c r="BG426" s="173" t="n">
        <f aca="false">IF(N426="zákl. přenesená",J426,0)</f>
        <v>0</v>
      </c>
      <c r="BH426" s="173" t="n">
        <f aca="false">IF(N426="sníž. přenesená",J426,0)</f>
        <v>0</v>
      </c>
      <c r="BI426" s="173" t="n">
        <f aca="false">IF(N426="nulová",J426,0)</f>
        <v>0</v>
      </c>
      <c r="BJ426" s="3" t="s">
        <v>82</v>
      </c>
      <c r="BK426" s="173" t="n">
        <f aca="false">ROUND(I426*H426,2)</f>
        <v>0</v>
      </c>
      <c r="BL426" s="3" t="s">
        <v>238</v>
      </c>
      <c r="BM426" s="172" t="s">
        <v>829</v>
      </c>
    </row>
    <row r="427" s="27" customFormat="true" ht="16.5" hidden="false" customHeight="true" outlineLevel="0" collapsed="false">
      <c r="A427" s="22"/>
      <c r="B427" s="160"/>
      <c r="C427" s="161" t="s">
        <v>830</v>
      </c>
      <c r="D427" s="161" t="s">
        <v>140</v>
      </c>
      <c r="E427" s="162" t="s">
        <v>831</v>
      </c>
      <c r="F427" s="163" t="s">
        <v>832</v>
      </c>
      <c r="G427" s="164" t="s">
        <v>162</v>
      </c>
      <c r="H427" s="165" t="n">
        <v>5</v>
      </c>
      <c r="I427" s="166"/>
      <c r="J427" s="167" t="n">
        <f aca="false">ROUND(I427*H427,2)</f>
        <v>0</v>
      </c>
      <c r="K427" s="163" t="s">
        <v>144</v>
      </c>
      <c r="L427" s="23"/>
      <c r="M427" s="168"/>
      <c r="N427" s="169" t="s">
        <v>42</v>
      </c>
      <c r="O427" s="60"/>
      <c r="P427" s="170" t="n">
        <f aca="false">O427*H427</f>
        <v>0</v>
      </c>
      <c r="Q427" s="170" t="n">
        <v>0.00032</v>
      </c>
      <c r="R427" s="170" t="n">
        <f aca="false">Q427*H427</f>
        <v>0.0016</v>
      </c>
      <c r="S427" s="170" t="n">
        <v>0</v>
      </c>
      <c r="T427" s="171" t="n">
        <f aca="false">S427*H427</f>
        <v>0</v>
      </c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R427" s="172" t="s">
        <v>238</v>
      </c>
      <c r="AT427" s="172" t="s">
        <v>140</v>
      </c>
      <c r="AU427" s="172" t="s">
        <v>84</v>
      </c>
      <c r="AY427" s="3" t="s">
        <v>137</v>
      </c>
      <c r="BE427" s="173" t="n">
        <f aca="false">IF(N427="základní",J427,0)</f>
        <v>0</v>
      </c>
      <c r="BF427" s="173" t="n">
        <f aca="false">IF(N427="snížená",J427,0)</f>
        <v>0</v>
      </c>
      <c r="BG427" s="173" t="n">
        <f aca="false">IF(N427="zákl. přenesená",J427,0)</f>
        <v>0</v>
      </c>
      <c r="BH427" s="173" t="n">
        <f aca="false">IF(N427="sníž. přenesená",J427,0)</f>
        <v>0</v>
      </c>
      <c r="BI427" s="173" t="n">
        <f aca="false">IF(N427="nulová",J427,0)</f>
        <v>0</v>
      </c>
      <c r="BJ427" s="3" t="s">
        <v>82</v>
      </c>
      <c r="BK427" s="173" t="n">
        <f aca="false">ROUND(I427*H427,2)</f>
        <v>0</v>
      </c>
      <c r="BL427" s="3" t="s">
        <v>238</v>
      </c>
      <c r="BM427" s="172" t="s">
        <v>833</v>
      </c>
    </row>
    <row r="428" s="27" customFormat="true" ht="24" hidden="false" customHeight="true" outlineLevel="0" collapsed="false">
      <c r="A428" s="22"/>
      <c r="B428" s="160"/>
      <c r="C428" s="161" t="s">
        <v>834</v>
      </c>
      <c r="D428" s="161" t="s">
        <v>140</v>
      </c>
      <c r="E428" s="162" t="s">
        <v>835</v>
      </c>
      <c r="F428" s="163" t="s">
        <v>836</v>
      </c>
      <c r="G428" s="164" t="s">
        <v>281</v>
      </c>
      <c r="H428" s="165" t="n">
        <v>1.411</v>
      </c>
      <c r="I428" s="166"/>
      <c r="J428" s="167" t="n">
        <f aca="false">ROUND(I428*H428,2)</f>
        <v>0</v>
      </c>
      <c r="K428" s="163" t="s">
        <v>144</v>
      </c>
      <c r="L428" s="23"/>
      <c r="M428" s="168"/>
      <c r="N428" s="169" t="s">
        <v>42</v>
      </c>
      <c r="O428" s="60"/>
      <c r="P428" s="170" t="n">
        <f aca="false">O428*H428</f>
        <v>0</v>
      </c>
      <c r="Q428" s="170" t="n">
        <v>0</v>
      </c>
      <c r="R428" s="170" t="n">
        <f aca="false">Q428*H428</f>
        <v>0</v>
      </c>
      <c r="S428" s="170" t="n">
        <v>0</v>
      </c>
      <c r="T428" s="171" t="n">
        <f aca="false">S428*H428</f>
        <v>0</v>
      </c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R428" s="172" t="s">
        <v>238</v>
      </c>
      <c r="AT428" s="172" t="s">
        <v>140</v>
      </c>
      <c r="AU428" s="172" t="s">
        <v>84</v>
      </c>
      <c r="AY428" s="3" t="s">
        <v>137</v>
      </c>
      <c r="BE428" s="173" t="n">
        <f aca="false">IF(N428="základní",J428,0)</f>
        <v>0</v>
      </c>
      <c r="BF428" s="173" t="n">
        <f aca="false">IF(N428="snížená",J428,0)</f>
        <v>0</v>
      </c>
      <c r="BG428" s="173" t="n">
        <f aca="false">IF(N428="zákl. přenesená",J428,0)</f>
        <v>0</v>
      </c>
      <c r="BH428" s="173" t="n">
        <f aca="false">IF(N428="sníž. přenesená",J428,0)</f>
        <v>0</v>
      </c>
      <c r="BI428" s="173" t="n">
        <f aca="false">IF(N428="nulová",J428,0)</f>
        <v>0</v>
      </c>
      <c r="BJ428" s="3" t="s">
        <v>82</v>
      </c>
      <c r="BK428" s="173" t="n">
        <f aca="false">ROUND(I428*H428,2)</f>
        <v>0</v>
      </c>
      <c r="BL428" s="3" t="s">
        <v>238</v>
      </c>
      <c r="BM428" s="172" t="s">
        <v>837</v>
      </c>
    </row>
    <row r="429" s="146" customFormat="true" ht="22.5" hidden="false" customHeight="true" outlineLevel="0" collapsed="false">
      <c r="B429" s="147"/>
      <c r="D429" s="148" t="s">
        <v>76</v>
      </c>
      <c r="E429" s="158" t="s">
        <v>838</v>
      </c>
      <c r="F429" s="158" t="s">
        <v>839</v>
      </c>
      <c r="I429" s="150"/>
      <c r="J429" s="159" t="n">
        <f aca="false">BK429</f>
        <v>0</v>
      </c>
      <c r="L429" s="147"/>
      <c r="M429" s="152"/>
      <c r="N429" s="153"/>
      <c r="O429" s="153"/>
      <c r="P429" s="154" t="n">
        <f aca="false">SUM(P430:P452)</f>
        <v>0</v>
      </c>
      <c r="Q429" s="153"/>
      <c r="R429" s="154" t="n">
        <f aca="false">SUM(R430:R452)</f>
        <v>1.4854705</v>
      </c>
      <c r="S429" s="153"/>
      <c r="T429" s="155" t="n">
        <f aca="false">SUM(T430:T452)</f>
        <v>0</v>
      </c>
      <c r="AR429" s="148" t="s">
        <v>84</v>
      </c>
      <c r="AT429" s="156" t="s">
        <v>76</v>
      </c>
      <c r="AU429" s="156" t="s">
        <v>82</v>
      </c>
      <c r="AY429" s="148" t="s">
        <v>137</v>
      </c>
      <c r="BK429" s="157" t="n">
        <f aca="false">SUM(BK430:BK452)</f>
        <v>0</v>
      </c>
    </row>
    <row r="430" s="27" customFormat="true" ht="24" hidden="false" customHeight="true" outlineLevel="0" collapsed="false">
      <c r="A430" s="22"/>
      <c r="B430" s="160"/>
      <c r="C430" s="161" t="s">
        <v>840</v>
      </c>
      <c r="D430" s="161" t="s">
        <v>140</v>
      </c>
      <c r="E430" s="162" t="s">
        <v>841</v>
      </c>
      <c r="F430" s="163" t="s">
        <v>842</v>
      </c>
      <c r="G430" s="164" t="s">
        <v>152</v>
      </c>
      <c r="H430" s="165" t="n">
        <v>76.91</v>
      </c>
      <c r="I430" s="166"/>
      <c r="J430" s="167" t="n">
        <f aca="false">ROUND(I430*H430,2)</f>
        <v>0</v>
      </c>
      <c r="K430" s="163" t="s">
        <v>144</v>
      </c>
      <c r="L430" s="23"/>
      <c r="M430" s="168"/>
      <c r="N430" s="169" t="s">
        <v>42</v>
      </c>
      <c r="O430" s="60"/>
      <c r="P430" s="170" t="n">
        <f aca="false">O430*H430</f>
        <v>0</v>
      </c>
      <c r="Q430" s="170" t="n">
        <v>0</v>
      </c>
      <c r="R430" s="170" t="n">
        <f aca="false">Q430*H430</f>
        <v>0</v>
      </c>
      <c r="S430" s="170" t="n">
        <v>0</v>
      </c>
      <c r="T430" s="171" t="n">
        <f aca="false">S430*H430</f>
        <v>0</v>
      </c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R430" s="172" t="s">
        <v>238</v>
      </c>
      <c r="AT430" s="172" t="s">
        <v>140</v>
      </c>
      <c r="AU430" s="172" t="s">
        <v>84</v>
      </c>
      <c r="AY430" s="3" t="s">
        <v>137</v>
      </c>
      <c r="BE430" s="173" t="n">
        <f aca="false">IF(N430="základní",J430,0)</f>
        <v>0</v>
      </c>
      <c r="BF430" s="173" t="n">
        <f aca="false">IF(N430="snížená",J430,0)</f>
        <v>0</v>
      </c>
      <c r="BG430" s="173" t="n">
        <f aca="false">IF(N430="zákl. přenesená",J430,0)</f>
        <v>0</v>
      </c>
      <c r="BH430" s="173" t="n">
        <f aca="false">IF(N430="sníž. přenesená",J430,0)</f>
        <v>0</v>
      </c>
      <c r="BI430" s="173" t="n">
        <f aca="false">IF(N430="nulová",J430,0)</f>
        <v>0</v>
      </c>
      <c r="BJ430" s="3" t="s">
        <v>82</v>
      </c>
      <c r="BK430" s="173" t="n">
        <f aca="false">ROUND(I430*H430,2)</f>
        <v>0</v>
      </c>
      <c r="BL430" s="3" t="s">
        <v>238</v>
      </c>
      <c r="BM430" s="172" t="s">
        <v>843</v>
      </c>
    </row>
    <row r="431" s="174" customFormat="true" ht="11.25" hidden="false" customHeight="false" outlineLevel="0" collapsed="false">
      <c r="B431" s="175"/>
      <c r="D431" s="176" t="s">
        <v>147</v>
      </c>
      <c r="E431" s="177"/>
      <c r="F431" s="178" t="s">
        <v>844</v>
      </c>
      <c r="H431" s="177"/>
      <c r="I431" s="179"/>
      <c r="L431" s="175"/>
      <c r="M431" s="180"/>
      <c r="N431" s="181"/>
      <c r="O431" s="181"/>
      <c r="P431" s="181"/>
      <c r="Q431" s="181"/>
      <c r="R431" s="181"/>
      <c r="S431" s="181"/>
      <c r="T431" s="182"/>
      <c r="AT431" s="177" t="s">
        <v>147</v>
      </c>
      <c r="AU431" s="177" t="s">
        <v>84</v>
      </c>
      <c r="AV431" s="174" t="s">
        <v>82</v>
      </c>
      <c r="AW431" s="174" t="s">
        <v>31</v>
      </c>
      <c r="AX431" s="174" t="s">
        <v>77</v>
      </c>
      <c r="AY431" s="177" t="s">
        <v>137</v>
      </c>
    </row>
    <row r="432" s="183" customFormat="true" ht="11.25" hidden="false" customHeight="false" outlineLevel="0" collapsed="false">
      <c r="B432" s="184"/>
      <c r="D432" s="176" t="s">
        <v>147</v>
      </c>
      <c r="E432" s="185"/>
      <c r="F432" s="186" t="s">
        <v>845</v>
      </c>
      <c r="H432" s="187" t="n">
        <v>76.91</v>
      </c>
      <c r="I432" s="188"/>
      <c r="L432" s="184"/>
      <c r="M432" s="189"/>
      <c r="N432" s="190"/>
      <c r="O432" s="190"/>
      <c r="P432" s="190"/>
      <c r="Q432" s="190"/>
      <c r="R432" s="190"/>
      <c r="S432" s="190"/>
      <c r="T432" s="191"/>
      <c r="AT432" s="185" t="s">
        <v>147</v>
      </c>
      <c r="AU432" s="185" t="s">
        <v>84</v>
      </c>
      <c r="AV432" s="183" t="s">
        <v>84</v>
      </c>
      <c r="AW432" s="183" t="s">
        <v>31</v>
      </c>
      <c r="AX432" s="183" t="s">
        <v>77</v>
      </c>
      <c r="AY432" s="185" t="s">
        <v>137</v>
      </c>
    </row>
    <row r="433" s="192" customFormat="true" ht="11.25" hidden="false" customHeight="false" outlineLevel="0" collapsed="false">
      <c r="B433" s="193"/>
      <c r="D433" s="176" t="s">
        <v>147</v>
      </c>
      <c r="E433" s="194"/>
      <c r="F433" s="195" t="s">
        <v>149</v>
      </c>
      <c r="H433" s="196" t="n">
        <v>76.91</v>
      </c>
      <c r="I433" s="197"/>
      <c r="L433" s="193"/>
      <c r="M433" s="198"/>
      <c r="N433" s="199"/>
      <c r="O433" s="199"/>
      <c r="P433" s="199"/>
      <c r="Q433" s="199"/>
      <c r="R433" s="199"/>
      <c r="S433" s="199"/>
      <c r="T433" s="200"/>
      <c r="AT433" s="194" t="s">
        <v>147</v>
      </c>
      <c r="AU433" s="194" t="s">
        <v>84</v>
      </c>
      <c r="AV433" s="192" t="s">
        <v>145</v>
      </c>
      <c r="AW433" s="192" t="s">
        <v>31</v>
      </c>
      <c r="AX433" s="192" t="s">
        <v>82</v>
      </c>
      <c r="AY433" s="194" t="s">
        <v>137</v>
      </c>
    </row>
    <row r="434" s="27" customFormat="true" ht="24" hidden="false" customHeight="true" outlineLevel="0" collapsed="false">
      <c r="A434" s="22"/>
      <c r="B434" s="160"/>
      <c r="C434" s="161" t="s">
        <v>846</v>
      </c>
      <c r="D434" s="161" t="s">
        <v>140</v>
      </c>
      <c r="E434" s="162" t="s">
        <v>847</v>
      </c>
      <c r="F434" s="163" t="s">
        <v>848</v>
      </c>
      <c r="G434" s="164" t="s">
        <v>152</v>
      </c>
      <c r="H434" s="165" t="n">
        <v>76.91</v>
      </c>
      <c r="I434" s="166"/>
      <c r="J434" s="167" t="n">
        <f aca="false">ROUND(I434*H434,2)</f>
        <v>0</v>
      </c>
      <c r="K434" s="163" t="s">
        <v>144</v>
      </c>
      <c r="L434" s="23"/>
      <c r="M434" s="168"/>
      <c r="N434" s="169" t="s">
        <v>42</v>
      </c>
      <c r="O434" s="60"/>
      <c r="P434" s="170" t="n">
        <f aca="false">O434*H434</f>
        <v>0</v>
      </c>
      <c r="Q434" s="170" t="n">
        <v>3E-005</v>
      </c>
      <c r="R434" s="170" t="n">
        <f aca="false">Q434*H434</f>
        <v>0.0023073</v>
      </c>
      <c r="S434" s="170" t="n">
        <v>0</v>
      </c>
      <c r="T434" s="171" t="n">
        <f aca="false">S434*H434</f>
        <v>0</v>
      </c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R434" s="172" t="s">
        <v>238</v>
      </c>
      <c r="AT434" s="172" t="s">
        <v>140</v>
      </c>
      <c r="AU434" s="172" t="s">
        <v>84</v>
      </c>
      <c r="AY434" s="3" t="s">
        <v>137</v>
      </c>
      <c r="BE434" s="173" t="n">
        <f aca="false">IF(N434="základní",J434,0)</f>
        <v>0</v>
      </c>
      <c r="BF434" s="173" t="n">
        <f aca="false">IF(N434="snížená",J434,0)</f>
        <v>0</v>
      </c>
      <c r="BG434" s="173" t="n">
        <f aca="false">IF(N434="zákl. přenesená",J434,0)</f>
        <v>0</v>
      </c>
      <c r="BH434" s="173" t="n">
        <f aca="false">IF(N434="sníž. přenesená",J434,0)</f>
        <v>0</v>
      </c>
      <c r="BI434" s="173" t="n">
        <f aca="false">IF(N434="nulová",J434,0)</f>
        <v>0</v>
      </c>
      <c r="BJ434" s="3" t="s">
        <v>82</v>
      </c>
      <c r="BK434" s="173" t="n">
        <f aca="false">ROUND(I434*H434,2)</f>
        <v>0</v>
      </c>
      <c r="BL434" s="3" t="s">
        <v>238</v>
      </c>
      <c r="BM434" s="172" t="s">
        <v>849</v>
      </c>
    </row>
    <row r="435" s="174" customFormat="true" ht="11.25" hidden="false" customHeight="false" outlineLevel="0" collapsed="false">
      <c r="B435" s="175"/>
      <c r="D435" s="176" t="s">
        <v>147</v>
      </c>
      <c r="E435" s="177"/>
      <c r="F435" s="178" t="s">
        <v>844</v>
      </c>
      <c r="H435" s="177"/>
      <c r="I435" s="179"/>
      <c r="L435" s="175"/>
      <c r="M435" s="180"/>
      <c r="N435" s="181"/>
      <c r="O435" s="181"/>
      <c r="P435" s="181"/>
      <c r="Q435" s="181"/>
      <c r="R435" s="181"/>
      <c r="S435" s="181"/>
      <c r="T435" s="182"/>
      <c r="AT435" s="177" t="s">
        <v>147</v>
      </c>
      <c r="AU435" s="177" t="s">
        <v>84</v>
      </c>
      <c r="AV435" s="174" t="s">
        <v>82</v>
      </c>
      <c r="AW435" s="174" t="s">
        <v>31</v>
      </c>
      <c r="AX435" s="174" t="s">
        <v>77</v>
      </c>
      <c r="AY435" s="177" t="s">
        <v>137</v>
      </c>
    </row>
    <row r="436" s="183" customFormat="true" ht="11.25" hidden="false" customHeight="false" outlineLevel="0" collapsed="false">
      <c r="B436" s="184"/>
      <c r="D436" s="176" t="s">
        <v>147</v>
      </c>
      <c r="E436" s="185"/>
      <c r="F436" s="186" t="s">
        <v>845</v>
      </c>
      <c r="H436" s="187" t="n">
        <v>76.91</v>
      </c>
      <c r="I436" s="188"/>
      <c r="L436" s="184"/>
      <c r="M436" s="189"/>
      <c r="N436" s="190"/>
      <c r="O436" s="190"/>
      <c r="P436" s="190"/>
      <c r="Q436" s="190"/>
      <c r="R436" s="190"/>
      <c r="S436" s="190"/>
      <c r="T436" s="191"/>
      <c r="AT436" s="185" t="s">
        <v>147</v>
      </c>
      <c r="AU436" s="185" t="s">
        <v>84</v>
      </c>
      <c r="AV436" s="183" t="s">
        <v>84</v>
      </c>
      <c r="AW436" s="183" t="s">
        <v>31</v>
      </c>
      <c r="AX436" s="183" t="s">
        <v>77</v>
      </c>
      <c r="AY436" s="185" t="s">
        <v>137</v>
      </c>
    </row>
    <row r="437" s="192" customFormat="true" ht="11.25" hidden="false" customHeight="false" outlineLevel="0" collapsed="false">
      <c r="B437" s="193"/>
      <c r="D437" s="176" t="s">
        <v>147</v>
      </c>
      <c r="E437" s="194"/>
      <c r="F437" s="195" t="s">
        <v>149</v>
      </c>
      <c r="H437" s="196" t="n">
        <v>76.91</v>
      </c>
      <c r="I437" s="197"/>
      <c r="L437" s="193"/>
      <c r="M437" s="198"/>
      <c r="N437" s="199"/>
      <c r="O437" s="199"/>
      <c r="P437" s="199"/>
      <c r="Q437" s="199"/>
      <c r="R437" s="199"/>
      <c r="S437" s="199"/>
      <c r="T437" s="200"/>
      <c r="AT437" s="194" t="s">
        <v>147</v>
      </c>
      <c r="AU437" s="194" t="s">
        <v>84</v>
      </c>
      <c r="AV437" s="192" t="s">
        <v>145</v>
      </c>
      <c r="AW437" s="192" t="s">
        <v>31</v>
      </c>
      <c r="AX437" s="192" t="s">
        <v>82</v>
      </c>
      <c r="AY437" s="194" t="s">
        <v>137</v>
      </c>
    </row>
    <row r="438" s="27" customFormat="true" ht="37.5" hidden="false" customHeight="true" outlineLevel="0" collapsed="false">
      <c r="A438" s="22"/>
      <c r="B438" s="160"/>
      <c r="C438" s="161" t="s">
        <v>850</v>
      </c>
      <c r="D438" s="161" t="s">
        <v>140</v>
      </c>
      <c r="E438" s="162" t="s">
        <v>851</v>
      </c>
      <c r="F438" s="163" t="s">
        <v>852</v>
      </c>
      <c r="G438" s="164" t="s">
        <v>152</v>
      </c>
      <c r="H438" s="165" t="n">
        <v>76.91</v>
      </c>
      <c r="I438" s="166"/>
      <c r="J438" s="167" t="n">
        <f aca="false">ROUND(I438*H438,2)</f>
        <v>0</v>
      </c>
      <c r="K438" s="163" t="s">
        <v>144</v>
      </c>
      <c r="L438" s="23"/>
      <c r="M438" s="168"/>
      <c r="N438" s="169" t="s">
        <v>42</v>
      </c>
      <c r="O438" s="60"/>
      <c r="P438" s="170" t="n">
        <f aca="false">O438*H438</f>
        <v>0</v>
      </c>
      <c r="Q438" s="170" t="n">
        <v>0.015</v>
      </c>
      <c r="R438" s="170" t="n">
        <f aca="false">Q438*H438</f>
        <v>1.15365</v>
      </c>
      <c r="S438" s="170" t="n">
        <v>0</v>
      </c>
      <c r="T438" s="171" t="n">
        <f aca="false">S438*H438</f>
        <v>0</v>
      </c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R438" s="172" t="s">
        <v>238</v>
      </c>
      <c r="AT438" s="172" t="s">
        <v>140</v>
      </c>
      <c r="AU438" s="172" t="s">
        <v>84</v>
      </c>
      <c r="AY438" s="3" t="s">
        <v>137</v>
      </c>
      <c r="BE438" s="173" t="n">
        <f aca="false">IF(N438="základní",J438,0)</f>
        <v>0</v>
      </c>
      <c r="BF438" s="173" t="n">
        <f aca="false">IF(N438="snížená",J438,0)</f>
        <v>0</v>
      </c>
      <c r="BG438" s="173" t="n">
        <f aca="false">IF(N438="zákl. přenesená",J438,0)</f>
        <v>0</v>
      </c>
      <c r="BH438" s="173" t="n">
        <f aca="false">IF(N438="sníž. přenesená",J438,0)</f>
        <v>0</v>
      </c>
      <c r="BI438" s="173" t="n">
        <f aca="false">IF(N438="nulová",J438,0)</f>
        <v>0</v>
      </c>
      <c r="BJ438" s="3" t="s">
        <v>82</v>
      </c>
      <c r="BK438" s="173" t="n">
        <f aca="false">ROUND(I438*H438,2)</f>
        <v>0</v>
      </c>
      <c r="BL438" s="3" t="s">
        <v>238</v>
      </c>
      <c r="BM438" s="172" t="s">
        <v>853</v>
      </c>
    </row>
    <row r="439" s="174" customFormat="true" ht="11.25" hidden="false" customHeight="false" outlineLevel="0" collapsed="false">
      <c r="B439" s="175"/>
      <c r="D439" s="176" t="s">
        <v>147</v>
      </c>
      <c r="E439" s="177"/>
      <c r="F439" s="178" t="s">
        <v>844</v>
      </c>
      <c r="H439" s="177"/>
      <c r="I439" s="179"/>
      <c r="L439" s="175"/>
      <c r="M439" s="180"/>
      <c r="N439" s="181"/>
      <c r="O439" s="181"/>
      <c r="P439" s="181"/>
      <c r="Q439" s="181"/>
      <c r="R439" s="181"/>
      <c r="S439" s="181"/>
      <c r="T439" s="182"/>
      <c r="AT439" s="177" t="s">
        <v>147</v>
      </c>
      <c r="AU439" s="177" t="s">
        <v>84</v>
      </c>
      <c r="AV439" s="174" t="s">
        <v>82</v>
      </c>
      <c r="AW439" s="174" t="s">
        <v>31</v>
      </c>
      <c r="AX439" s="174" t="s">
        <v>77</v>
      </c>
      <c r="AY439" s="177" t="s">
        <v>137</v>
      </c>
    </row>
    <row r="440" s="183" customFormat="true" ht="11.25" hidden="false" customHeight="false" outlineLevel="0" collapsed="false">
      <c r="B440" s="184"/>
      <c r="D440" s="176" t="s">
        <v>147</v>
      </c>
      <c r="E440" s="185"/>
      <c r="F440" s="186" t="s">
        <v>845</v>
      </c>
      <c r="H440" s="187" t="n">
        <v>76.91</v>
      </c>
      <c r="I440" s="188"/>
      <c r="L440" s="184"/>
      <c r="M440" s="189"/>
      <c r="N440" s="190"/>
      <c r="O440" s="190"/>
      <c r="P440" s="190"/>
      <c r="Q440" s="190"/>
      <c r="R440" s="190"/>
      <c r="S440" s="190"/>
      <c r="T440" s="191"/>
      <c r="AT440" s="185" t="s">
        <v>147</v>
      </c>
      <c r="AU440" s="185" t="s">
        <v>84</v>
      </c>
      <c r="AV440" s="183" t="s">
        <v>84</v>
      </c>
      <c r="AW440" s="183" t="s">
        <v>31</v>
      </c>
      <c r="AX440" s="183" t="s">
        <v>77</v>
      </c>
      <c r="AY440" s="185" t="s">
        <v>137</v>
      </c>
    </row>
    <row r="441" s="192" customFormat="true" ht="11.25" hidden="false" customHeight="false" outlineLevel="0" collapsed="false">
      <c r="B441" s="193"/>
      <c r="D441" s="176" t="s">
        <v>147</v>
      </c>
      <c r="E441" s="194"/>
      <c r="F441" s="195" t="s">
        <v>149</v>
      </c>
      <c r="H441" s="196" t="n">
        <v>76.91</v>
      </c>
      <c r="I441" s="197"/>
      <c r="L441" s="193"/>
      <c r="M441" s="198"/>
      <c r="N441" s="199"/>
      <c r="O441" s="199"/>
      <c r="P441" s="199"/>
      <c r="Q441" s="199"/>
      <c r="R441" s="199"/>
      <c r="S441" s="199"/>
      <c r="T441" s="200"/>
      <c r="AT441" s="194" t="s">
        <v>147</v>
      </c>
      <c r="AU441" s="194" t="s">
        <v>84</v>
      </c>
      <c r="AV441" s="192" t="s">
        <v>145</v>
      </c>
      <c r="AW441" s="192" t="s">
        <v>31</v>
      </c>
      <c r="AX441" s="192" t="s">
        <v>82</v>
      </c>
      <c r="AY441" s="194" t="s">
        <v>137</v>
      </c>
    </row>
    <row r="442" s="27" customFormat="true" ht="21.75" hidden="false" customHeight="true" outlineLevel="0" collapsed="false">
      <c r="A442" s="22"/>
      <c r="B442" s="160"/>
      <c r="C442" s="161" t="s">
        <v>854</v>
      </c>
      <c r="D442" s="161" t="s">
        <v>140</v>
      </c>
      <c r="E442" s="162" t="s">
        <v>855</v>
      </c>
      <c r="F442" s="163" t="s">
        <v>856</v>
      </c>
      <c r="G442" s="164" t="s">
        <v>152</v>
      </c>
      <c r="H442" s="165" t="n">
        <v>76.91</v>
      </c>
      <c r="I442" s="166"/>
      <c r="J442" s="167" t="n">
        <f aca="false">ROUND(I442*H442,2)</f>
        <v>0</v>
      </c>
      <c r="K442" s="163" t="s">
        <v>144</v>
      </c>
      <c r="L442" s="23"/>
      <c r="M442" s="168"/>
      <c r="N442" s="169" t="s">
        <v>42</v>
      </c>
      <c r="O442" s="60"/>
      <c r="P442" s="170" t="n">
        <f aca="false">O442*H442</f>
        <v>0</v>
      </c>
      <c r="Q442" s="170" t="n">
        <v>0.0004</v>
      </c>
      <c r="R442" s="170" t="n">
        <f aca="false">Q442*H442</f>
        <v>0.030764</v>
      </c>
      <c r="S442" s="170" t="n">
        <v>0</v>
      </c>
      <c r="T442" s="171" t="n">
        <f aca="false">S442*H442</f>
        <v>0</v>
      </c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R442" s="172" t="s">
        <v>238</v>
      </c>
      <c r="AT442" s="172" t="s">
        <v>140</v>
      </c>
      <c r="AU442" s="172" t="s">
        <v>84</v>
      </c>
      <c r="AY442" s="3" t="s">
        <v>137</v>
      </c>
      <c r="BE442" s="173" t="n">
        <f aca="false">IF(N442="základní",J442,0)</f>
        <v>0</v>
      </c>
      <c r="BF442" s="173" t="n">
        <f aca="false">IF(N442="snížená",J442,0)</f>
        <v>0</v>
      </c>
      <c r="BG442" s="173" t="n">
        <f aca="false">IF(N442="zákl. přenesená",J442,0)</f>
        <v>0</v>
      </c>
      <c r="BH442" s="173" t="n">
        <f aca="false">IF(N442="sníž. přenesená",J442,0)</f>
        <v>0</v>
      </c>
      <c r="BI442" s="173" t="n">
        <f aca="false">IF(N442="nulová",J442,0)</f>
        <v>0</v>
      </c>
      <c r="BJ442" s="3" t="s">
        <v>82</v>
      </c>
      <c r="BK442" s="173" t="n">
        <f aca="false">ROUND(I442*H442,2)</f>
        <v>0</v>
      </c>
      <c r="BL442" s="3" t="s">
        <v>238</v>
      </c>
      <c r="BM442" s="172" t="s">
        <v>857</v>
      </c>
    </row>
    <row r="443" s="174" customFormat="true" ht="11.25" hidden="false" customHeight="false" outlineLevel="0" collapsed="false">
      <c r="B443" s="175"/>
      <c r="D443" s="176" t="s">
        <v>147</v>
      </c>
      <c r="E443" s="177"/>
      <c r="F443" s="178" t="s">
        <v>844</v>
      </c>
      <c r="H443" s="177"/>
      <c r="I443" s="179"/>
      <c r="L443" s="175"/>
      <c r="M443" s="180"/>
      <c r="N443" s="181"/>
      <c r="O443" s="181"/>
      <c r="P443" s="181"/>
      <c r="Q443" s="181"/>
      <c r="R443" s="181"/>
      <c r="S443" s="181"/>
      <c r="T443" s="182"/>
      <c r="AT443" s="177" t="s">
        <v>147</v>
      </c>
      <c r="AU443" s="177" t="s">
        <v>84</v>
      </c>
      <c r="AV443" s="174" t="s">
        <v>82</v>
      </c>
      <c r="AW443" s="174" t="s">
        <v>31</v>
      </c>
      <c r="AX443" s="174" t="s">
        <v>77</v>
      </c>
      <c r="AY443" s="177" t="s">
        <v>137</v>
      </c>
    </row>
    <row r="444" s="183" customFormat="true" ht="11.25" hidden="false" customHeight="false" outlineLevel="0" collapsed="false">
      <c r="B444" s="184"/>
      <c r="D444" s="176" t="s">
        <v>147</v>
      </c>
      <c r="E444" s="185"/>
      <c r="F444" s="186" t="s">
        <v>845</v>
      </c>
      <c r="H444" s="187" t="n">
        <v>76.91</v>
      </c>
      <c r="I444" s="188"/>
      <c r="L444" s="184"/>
      <c r="M444" s="189"/>
      <c r="N444" s="190"/>
      <c r="O444" s="190"/>
      <c r="P444" s="190"/>
      <c r="Q444" s="190"/>
      <c r="R444" s="190"/>
      <c r="S444" s="190"/>
      <c r="T444" s="191"/>
      <c r="AT444" s="185" t="s">
        <v>147</v>
      </c>
      <c r="AU444" s="185" t="s">
        <v>84</v>
      </c>
      <c r="AV444" s="183" t="s">
        <v>84</v>
      </c>
      <c r="AW444" s="183" t="s">
        <v>31</v>
      </c>
      <c r="AX444" s="183" t="s">
        <v>77</v>
      </c>
      <c r="AY444" s="185" t="s">
        <v>137</v>
      </c>
    </row>
    <row r="445" s="192" customFormat="true" ht="11.25" hidden="false" customHeight="false" outlineLevel="0" collapsed="false">
      <c r="B445" s="193"/>
      <c r="D445" s="176" t="s">
        <v>147</v>
      </c>
      <c r="E445" s="194"/>
      <c r="F445" s="195" t="s">
        <v>149</v>
      </c>
      <c r="H445" s="196" t="n">
        <v>76.91</v>
      </c>
      <c r="I445" s="197"/>
      <c r="L445" s="193"/>
      <c r="M445" s="198"/>
      <c r="N445" s="199"/>
      <c r="O445" s="199"/>
      <c r="P445" s="199"/>
      <c r="Q445" s="199"/>
      <c r="R445" s="199"/>
      <c r="S445" s="199"/>
      <c r="T445" s="200"/>
      <c r="AT445" s="194" t="s">
        <v>147</v>
      </c>
      <c r="AU445" s="194" t="s">
        <v>84</v>
      </c>
      <c r="AV445" s="192" t="s">
        <v>145</v>
      </c>
      <c r="AW445" s="192" t="s">
        <v>31</v>
      </c>
      <c r="AX445" s="192" t="s">
        <v>82</v>
      </c>
      <c r="AY445" s="194" t="s">
        <v>137</v>
      </c>
    </row>
    <row r="446" s="27" customFormat="true" ht="24" hidden="false" customHeight="true" outlineLevel="0" collapsed="false">
      <c r="A446" s="22"/>
      <c r="B446" s="160"/>
      <c r="C446" s="201" t="s">
        <v>858</v>
      </c>
      <c r="D446" s="201" t="s">
        <v>511</v>
      </c>
      <c r="E446" s="202" t="s">
        <v>859</v>
      </c>
      <c r="F446" s="203" t="s">
        <v>860</v>
      </c>
      <c r="G446" s="204" t="s">
        <v>152</v>
      </c>
      <c r="H446" s="205" t="n">
        <v>84.601</v>
      </c>
      <c r="I446" s="206"/>
      <c r="J446" s="207" t="n">
        <f aca="false">ROUND(I446*H446,2)</f>
        <v>0</v>
      </c>
      <c r="K446" s="203" t="s">
        <v>144</v>
      </c>
      <c r="L446" s="208"/>
      <c r="M446" s="209"/>
      <c r="N446" s="210" t="s">
        <v>42</v>
      </c>
      <c r="O446" s="60"/>
      <c r="P446" s="170" t="n">
        <f aca="false">O446*H446</f>
        <v>0</v>
      </c>
      <c r="Q446" s="170" t="n">
        <v>0.0032</v>
      </c>
      <c r="R446" s="170" t="n">
        <f aca="false">Q446*H446</f>
        <v>0.2707232</v>
      </c>
      <c r="S446" s="170" t="n">
        <v>0</v>
      </c>
      <c r="T446" s="171" t="n">
        <f aca="false">S446*H446</f>
        <v>0</v>
      </c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R446" s="172" t="s">
        <v>318</v>
      </c>
      <c r="AT446" s="172" t="s">
        <v>511</v>
      </c>
      <c r="AU446" s="172" t="s">
        <v>84</v>
      </c>
      <c r="AY446" s="3" t="s">
        <v>137</v>
      </c>
      <c r="BE446" s="173" t="n">
        <f aca="false">IF(N446="základní",J446,0)</f>
        <v>0</v>
      </c>
      <c r="BF446" s="173" t="n">
        <f aca="false">IF(N446="snížená",J446,0)</f>
        <v>0</v>
      </c>
      <c r="BG446" s="173" t="n">
        <f aca="false">IF(N446="zákl. přenesená",J446,0)</f>
        <v>0</v>
      </c>
      <c r="BH446" s="173" t="n">
        <f aca="false">IF(N446="sníž. přenesená",J446,0)</f>
        <v>0</v>
      </c>
      <c r="BI446" s="173" t="n">
        <f aca="false">IF(N446="nulová",J446,0)</f>
        <v>0</v>
      </c>
      <c r="BJ446" s="3" t="s">
        <v>82</v>
      </c>
      <c r="BK446" s="173" t="n">
        <f aca="false">ROUND(I446*H446,2)</f>
        <v>0</v>
      </c>
      <c r="BL446" s="3" t="s">
        <v>238</v>
      </c>
      <c r="BM446" s="172" t="s">
        <v>861</v>
      </c>
    </row>
    <row r="447" s="183" customFormat="true" ht="11.25" hidden="false" customHeight="false" outlineLevel="0" collapsed="false">
      <c r="B447" s="184"/>
      <c r="D447" s="176" t="s">
        <v>147</v>
      </c>
      <c r="F447" s="186" t="s">
        <v>862</v>
      </c>
      <c r="H447" s="187" t="n">
        <v>84.601</v>
      </c>
      <c r="I447" s="188"/>
      <c r="L447" s="184"/>
      <c r="M447" s="189"/>
      <c r="N447" s="190"/>
      <c r="O447" s="190"/>
      <c r="P447" s="190"/>
      <c r="Q447" s="190"/>
      <c r="R447" s="190"/>
      <c r="S447" s="190"/>
      <c r="T447" s="191"/>
      <c r="AT447" s="185" t="s">
        <v>147</v>
      </c>
      <c r="AU447" s="185" t="s">
        <v>84</v>
      </c>
      <c r="AV447" s="183" t="s">
        <v>84</v>
      </c>
      <c r="AW447" s="183" t="s">
        <v>2</v>
      </c>
      <c r="AX447" s="183" t="s">
        <v>82</v>
      </c>
      <c r="AY447" s="185" t="s">
        <v>137</v>
      </c>
    </row>
    <row r="448" s="27" customFormat="true" ht="16.5" hidden="false" customHeight="true" outlineLevel="0" collapsed="false">
      <c r="A448" s="22"/>
      <c r="B448" s="160"/>
      <c r="C448" s="161" t="s">
        <v>863</v>
      </c>
      <c r="D448" s="161" t="s">
        <v>140</v>
      </c>
      <c r="E448" s="162" t="s">
        <v>864</v>
      </c>
      <c r="F448" s="163" t="s">
        <v>865</v>
      </c>
      <c r="G448" s="164" t="s">
        <v>162</v>
      </c>
      <c r="H448" s="165" t="n">
        <v>81</v>
      </c>
      <c r="I448" s="166"/>
      <c r="J448" s="167" t="n">
        <f aca="false">ROUND(I448*H448,2)</f>
        <v>0</v>
      </c>
      <c r="K448" s="163" t="s">
        <v>144</v>
      </c>
      <c r="L448" s="23"/>
      <c r="M448" s="168"/>
      <c r="N448" s="169" t="s">
        <v>42</v>
      </c>
      <c r="O448" s="60"/>
      <c r="P448" s="170" t="n">
        <f aca="false">O448*H448</f>
        <v>0</v>
      </c>
      <c r="Q448" s="170" t="n">
        <v>1E-005</v>
      </c>
      <c r="R448" s="170" t="n">
        <f aca="false">Q448*H448</f>
        <v>0.00081</v>
      </c>
      <c r="S448" s="170" t="n">
        <v>0</v>
      </c>
      <c r="T448" s="171" t="n">
        <f aca="false">S448*H448</f>
        <v>0</v>
      </c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R448" s="172" t="s">
        <v>238</v>
      </c>
      <c r="AT448" s="172" t="s">
        <v>140</v>
      </c>
      <c r="AU448" s="172" t="s">
        <v>84</v>
      </c>
      <c r="AY448" s="3" t="s">
        <v>137</v>
      </c>
      <c r="BE448" s="173" t="n">
        <f aca="false">IF(N448="základní",J448,0)</f>
        <v>0</v>
      </c>
      <c r="BF448" s="173" t="n">
        <f aca="false">IF(N448="snížená",J448,0)</f>
        <v>0</v>
      </c>
      <c r="BG448" s="173" t="n">
        <f aca="false">IF(N448="zákl. přenesená",J448,0)</f>
        <v>0</v>
      </c>
      <c r="BH448" s="173" t="n">
        <f aca="false">IF(N448="sníž. přenesená",J448,0)</f>
        <v>0</v>
      </c>
      <c r="BI448" s="173" t="n">
        <f aca="false">IF(N448="nulová",J448,0)</f>
        <v>0</v>
      </c>
      <c r="BJ448" s="3" t="s">
        <v>82</v>
      </c>
      <c r="BK448" s="173" t="n">
        <f aca="false">ROUND(I448*H448,2)</f>
        <v>0</v>
      </c>
      <c r="BL448" s="3" t="s">
        <v>238</v>
      </c>
      <c r="BM448" s="172" t="s">
        <v>866</v>
      </c>
    </row>
    <row r="449" s="27" customFormat="true" ht="16.5" hidden="false" customHeight="true" outlineLevel="0" collapsed="false">
      <c r="A449" s="22"/>
      <c r="B449" s="160"/>
      <c r="C449" s="201" t="s">
        <v>867</v>
      </c>
      <c r="D449" s="201" t="s">
        <v>511</v>
      </c>
      <c r="E449" s="202" t="s">
        <v>868</v>
      </c>
      <c r="F449" s="203" t="s">
        <v>869</v>
      </c>
      <c r="G449" s="204" t="s">
        <v>162</v>
      </c>
      <c r="H449" s="205" t="n">
        <v>82.62</v>
      </c>
      <c r="I449" s="206"/>
      <c r="J449" s="207" t="n">
        <f aca="false">ROUND(I449*H449,2)</f>
        <v>0</v>
      </c>
      <c r="K449" s="203" t="s">
        <v>144</v>
      </c>
      <c r="L449" s="208"/>
      <c r="M449" s="209"/>
      <c r="N449" s="210" t="s">
        <v>42</v>
      </c>
      <c r="O449" s="60"/>
      <c r="P449" s="170" t="n">
        <f aca="false">O449*H449</f>
        <v>0</v>
      </c>
      <c r="Q449" s="170" t="n">
        <v>0.0003</v>
      </c>
      <c r="R449" s="170" t="n">
        <f aca="false">Q449*H449</f>
        <v>0.024786</v>
      </c>
      <c r="S449" s="170" t="n">
        <v>0</v>
      </c>
      <c r="T449" s="171" t="n">
        <f aca="false">S449*H449</f>
        <v>0</v>
      </c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R449" s="172" t="s">
        <v>318</v>
      </c>
      <c r="AT449" s="172" t="s">
        <v>511</v>
      </c>
      <c r="AU449" s="172" t="s">
        <v>84</v>
      </c>
      <c r="AY449" s="3" t="s">
        <v>137</v>
      </c>
      <c r="BE449" s="173" t="n">
        <f aca="false">IF(N449="základní",J449,0)</f>
        <v>0</v>
      </c>
      <c r="BF449" s="173" t="n">
        <f aca="false">IF(N449="snížená",J449,0)</f>
        <v>0</v>
      </c>
      <c r="BG449" s="173" t="n">
        <f aca="false">IF(N449="zákl. přenesená",J449,0)</f>
        <v>0</v>
      </c>
      <c r="BH449" s="173" t="n">
        <f aca="false">IF(N449="sníž. přenesená",J449,0)</f>
        <v>0</v>
      </c>
      <c r="BI449" s="173" t="n">
        <f aca="false">IF(N449="nulová",J449,0)</f>
        <v>0</v>
      </c>
      <c r="BJ449" s="3" t="s">
        <v>82</v>
      </c>
      <c r="BK449" s="173" t="n">
        <f aca="false">ROUND(I449*H449,2)</f>
        <v>0</v>
      </c>
      <c r="BL449" s="3" t="s">
        <v>238</v>
      </c>
      <c r="BM449" s="172" t="s">
        <v>870</v>
      </c>
    </row>
    <row r="450" s="183" customFormat="true" ht="11.25" hidden="false" customHeight="false" outlineLevel="0" collapsed="false">
      <c r="B450" s="184"/>
      <c r="D450" s="176" t="s">
        <v>147</v>
      </c>
      <c r="F450" s="186" t="s">
        <v>871</v>
      </c>
      <c r="H450" s="187" t="n">
        <v>82.62</v>
      </c>
      <c r="I450" s="188"/>
      <c r="L450" s="184"/>
      <c r="M450" s="189"/>
      <c r="N450" s="190"/>
      <c r="O450" s="190"/>
      <c r="P450" s="190"/>
      <c r="Q450" s="190"/>
      <c r="R450" s="190"/>
      <c r="S450" s="190"/>
      <c r="T450" s="191"/>
      <c r="AT450" s="185" t="s">
        <v>147</v>
      </c>
      <c r="AU450" s="185" t="s">
        <v>84</v>
      </c>
      <c r="AV450" s="183" t="s">
        <v>84</v>
      </c>
      <c r="AW450" s="183" t="s">
        <v>2</v>
      </c>
      <c r="AX450" s="183" t="s">
        <v>82</v>
      </c>
      <c r="AY450" s="185" t="s">
        <v>137</v>
      </c>
    </row>
    <row r="451" s="27" customFormat="true" ht="16.5" hidden="false" customHeight="true" outlineLevel="0" collapsed="false">
      <c r="A451" s="22"/>
      <c r="B451" s="160"/>
      <c r="C451" s="161" t="s">
        <v>872</v>
      </c>
      <c r="D451" s="161" t="s">
        <v>140</v>
      </c>
      <c r="E451" s="162" t="s">
        <v>873</v>
      </c>
      <c r="F451" s="163" t="s">
        <v>874</v>
      </c>
      <c r="G451" s="164" t="s">
        <v>162</v>
      </c>
      <c r="H451" s="165" t="n">
        <v>81</v>
      </c>
      <c r="I451" s="166"/>
      <c r="J451" s="167" t="n">
        <f aca="false">ROUND(I451*H451,2)</f>
        <v>0</v>
      </c>
      <c r="K451" s="163" t="s">
        <v>144</v>
      </c>
      <c r="L451" s="23"/>
      <c r="M451" s="168"/>
      <c r="N451" s="169" t="s">
        <v>42</v>
      </c>
      <c r="O451" s="60"/>
      <c r="P451" s="170" t="n">
        <f aca="false">O451*H451</f>
        <v>0</v>
      </c>
      <c r="Q451" s="170" t="n">
        <v>3E-005</v>
      </c>
      <c r="R451" s="170" t="n">
        <f aca="false">Q451*H451</f>
        <v>0.00243</v>
      </c>
      <c r="S451" s="170" t="n">
        <v>0</v>
      </c>
      <c r="T451" s="171" t="n">
        <f aca="false">S451*H451</f>
        <v>0</v>
      </c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R451" s="172" t="s">
        <v>238</v>
      </c>
      <c r="AT451" s="172" t="s">
        <v>140</v>
      </c>
      <c r="AU451" s="172" t="s">
        <v>84</v>
      </c>
      <c r="AY451" s="3" t="s">
        <v>137</v>
      </c>
      <c r="BE451" s="173" t="n">
        <f aca="false">IF(N451="základní",J451,0)</f>
        <v>0</v>
      </c>
      <c r="BF451" s="173" t="n">
        <f aca="false">IF(N451="snížená",J451,0)</f>
        <v>0</v>
      </c>
      <c r="BG451" s="173" t="n">
        <f aca="false">IF(N451="zákl. přenesená",J451,0)</f>
        <v>0</v>
      </c>
      <c r="BH451" s="173" t="n">
        <f aca="false">IF(N451="sníž. přenesená",J451,0)</f>
        <v>0</v>
      </c>
      <c r="BI451" s="173" t="n">
        <f aca="false">IF(N451="nulová",J451,0)</f>
        <v>0</v>
      </c>
      <c r="BJ451" s="3" t="s">
        <v>82</v>
      </c>
      <c r="BK451" s="173" t="n">
        <f aca="false">ROUND(I451*H451,2)</f>
        <v>0</v>
      </c>
      <c r="BL451" s="3" t="s">
        <v>238</v>
      </c>
      <c r="BM451" s="172" t="s">
        <v>875</v>
      </c>
    </row>
    <row r="452" s="27" customFormat="true" ht="24" hidden="false" customHeight="true" outlineLevel="0" collapsed="false">
      <c r="A452" s="22"/>
      <c r="B452" s="160"/>
      <c r="C452" s="161" t="s">
        <v>876</v>
      </c>
      <c r="D452" s="161" t="s">
        <v>140</v>
      </c>
      <c r="E452" s="162" t="s">
        <v>877</v>
      </c>
      <c r="F452" s="163" t="s">
        <v>878</v>
      </c>
      <c r="G452" s="164" t="s">
        <v>281</v>
      </c>
      <c r="H452" s="165" t="n">
        <v>1.485</v>
      </c>
      <c r="I452" s="166"/>
      <c r="J452" s="167" t="n">
        <f aca="false">ROUND(I452*H452,2)</f>
        <v>0</v>
      </c>
      <c r="K452" s="163" t="s">
        <v>144</v>
      </c>
      <c r="L452" s="23"/>
      <c r="M452" s="168"/>
      <c r="N452" s="169" t="s">
        <v>42</v>
      </c>
      <c r="O452" s="60"/>
      <c r="P452" s="170" t="n">
        <f aca="false">O452*H452</f>
        <v>0</v>
      </c>
      <c r="Q452" s="170" t="n">
        <v>0</v>
      </c>
      <c r="R452" s="170" t="n">
        <f aca="false">Q452*H452</f>
        <v>0</v>
      </c>
      <c r="S452" s="170" t="n">
        <v>0</v>
      </c>
      <c r="T452" s="171" t="n">
        <f aca="false">S452*H452</f>
        <v>0</v>
      </c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R452" s="172" t="s">
        <v>238</v>
      </c>
      <c r="AT452" s="172" t="s">
        <v>140</v>
      </c>
      <c r="AU452" s="172" t="s">
        <v>84</v>
      </c>
      <c r="AY452" s="3" t="s">
        <v>137</v>
      </c>
      <c r="BE452" s="173" t="n">
        <f aca="false">IF(N452="základní",J452,0)</f>
        <v>0</v>
      </c>
      <c r="BF452" s="173" t="n">
        <f aca="false">IF(N452="snížená",J452,0)</f>
        <v>0</v>
      </c>
      <c r="BG452" s="173" t="n">
        <f aca="false">IF(N452="zákl. přenesená",J452,0)</f>
        <v>0</v>
      </c>
      <c r="BH452" s="173" t="n">
        <f aca="false">IF(N452="sníž. přenesená",J452,0)</f>
        <v>0</v>
      </c>
      <c r="BI452" s="173" t="n">
        <f aca="false">IF(N452="nulová",J452,0)</f>
        <v>0</v>
      </c>
      <c r="BJ452" s="3" t="s">
        <v>82</v>
      </c>
      <c r="BK452" s="173" t="n">
        <f aca="false">ROUND(I452*H452,2)</f>
        <v>0</v>
      </c>
      <c r="BL452" s="3" t="s">
        <v>238</v>
      </c>
      <c r="BM452" s="172" t="s">
        <v>879</v>
      </c>
    </row>
    <row r="453" s="146" customFormat="true" ht="22.5" hidden="false" customHeight="true" outlineLevel="0" collapsed="false">
      <c r="B453" s="147"/>
      <c r="D453" s="148" t="s">
        <v>76</v>
      </c>
      <c r="E453" s="158" t="s">
        <v>880</v>
      </c>
      <c r="F453" s="158" t="s">
        <v>881</v>
      </c>
      <c r="I453" s="150"/>
      <c r="J453" s="159" t="n">
        <f aca="false">BK453</f>
        <v>0</v>
      </c>
      <c r="L453" s="147"/>
      <c r="M453" s="152"/>
      <c r="N453" s="153"/>
      <c r="O453" s="153"/>
      <c r="P453" s="154" t="n">
        <f aca="false">SUM(P454:P478)</f>
        <v>0</v>
      </c>
      <c r="Q453" s="153"/>
      <c r="R453" s="154" t="n">
        <f aca="false">SUM(R454:R478)</f>
        <v>0.20338025</v>
      </c>
      <c r="S453" s="153"/>
      <c r="T453" s="155" t="n">
        <f aca="false">SUM(T454:T478)</f>
        <v>0</v>
      </c>
      <c r="AR453" s="148" t="s">
        <v>84</v>
      </c>
      <c r="AT453" s="156" t="s">
        <v>76</v>
      </c>
      <c r="AU453" s="156" t="s">
        <v>82</v>
      </c>
      <c r="AY453" s="148" t="s">
        <v>137</v>
      </c>
      <c r="BK453" s="157" t="n">
        <f aca="false">SUM(BK454:BK478)</f>
        <v>0</v>
      </c>
    </row>
    <row r="454" s="27" customFormat="true" ht="16.5" hidden="false" customHeight="true" outlineLevel="0" collapsed="false">
      <c r="A454" s="22"/>
      <c r="B454" s="160"/>
      <c r="C454" s="161" t="s">
        <v>882</v>
      </c>
      <c r="D454" s="161" t="s">
        <v>140</v>
      </c>
      <c r="E454" s="162" t="s">
        <v>883</v>
      </c>
      <c r="F454" s="163" t="s">
        <v>884</v>
      </c>
      <c r="G454" s="164" t="s">
        <v>152</v>
      </c>
      <c r="H454" s="165" t="n">
        <v>7.58</v>
      </c>
      <c r="I454" s="166"/>
      <c r="J454" s="167" t="n">
        <f aca="false">ROUND(I454*H454,2)</f>
        <v>0</v>
      </c>
      <c r="K454" s="163" t="s">
        <v>144</v>
      </c>
      <c r="L454" s="23"/>
      <c r="M454" s="168"/>
      <c r="N454" s="169" t="s">
        <v>42</v>
      </c>
      <c r="O454" s="60"/>
      <c r="P454" s="170" t="n">
        <f aca="false">O454*H454</f>
        <v>0</v>
      </c>
      <c r="Q454" s="170" t="n">
        <v>0</v>
      </c>
      <c r="R454" s="170" t="n">
        <f aca="false">Q454*H454</f>
        <v>0</v>
      </c>
      <c r="S454" s="170" t="n">
        <v>0</v>
      </c>
      <c r="T454" s="171" t="n">
        <f aca="false">S454*H454</f>
        <v>0</v>
      </c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R454" s="172" t="s">
        <v>238</v>
      </c>
      <c r="AT454" s="172" t="s">
        <v>140</v>
      </c>
      <c r="AU454" s="172" t="s">
        <v>84</v>
      </c>
      <c r="AY454" s="3" t="s">
        <v>137</v>
      </c>
      <c r="BE454" s="173" t="n">
        <f aca="false">IF(N454="základní",J454,0)</f>
        <v>0</v>
      </c>
      <c r="BF454" s="173" t="n">
        <f aca="false">IF(N454="snížená",J454,0)</f>
        <v>0</v>
      </c>
      <c r="BG454" s="173" t="n">
        <f aca="false">IF(N454="zákl. přenesená",J454,0)</f>
        <v>0</v>
      </c>
      <c r="BH454" s="173" t="n">
        <f aca="false">IF(N454="sníž. přenesená",J454,0)</f>
        <v>0</v>
      </c>
      <c r="BI454" s="173" t="n">
        <f aca="false">IF(N454="nulová",J454,0)</f>
        <v>0</v>
      </c>
      <c r="BJ454" s="3" t="s">
        <v>82</v>
      </c>
      <c r="BK454" s="173" t="n">
        <f aca="false">ROUND(I454*H454,2)</f>
        <v>0</v>
      </c>
      <c r="BL454" s="3" t="s">
        <v>238</v>
      </c>
      <c r="BM454" s="172" t="s">
        <v>885</v>
      </c>
    </row>
    <row r="455" s="183" customFormat="true" ht="11.25" hidden="false" customHeight="false" outlineLevel="0" collapsed="false">
      <c r="B455" s="184"/>
      <c r="D455" s="176" t="s">
        <v>147</v>
      </c>
      <c r="E455" s="185"/>
      <c r="F455" s="186" t="s">
        <v>886</v>
      </c>
      <c r="H455" s="187" t="n">
        <v>3.62</v>
      </c>
      <c r="I455" s="188"/>
      <c r="L455" s="184"/>
      <c r="M455" s="189"/>
      <c r="N455" s="190"/>
      <c r="O455" s="190"/>
      <c r="P455" s="190"/>
      <c r="Q455" s="190"/>
      <c r="R455" s="190"/>
      <c r="S455" s="190"/>
      <c r="T455" s="191"/>
      <c r="AT455" s="185" t="s">
        <v>147</v>
      </c>
      <c r="AU455" s="185" t="s">
        <v>84</v>
      </c>
      <c r="AV455" s="183" t="s">
        <v>84</v>
      </c>
      <c r="AW455" s="183" t="s">
        <v>31</v>
      </c>
      <c r="AX455" s="183" t="s">
        <v>77</v>
      </c>
      <c r="AY455" s="185" t="s">
        <v>137</v>
      </c>
    </row>
    <row r="456" s="183" customFormat="true" ht="11.25" hidden="false" customHeight="false" outlineLevel="0" collapsed="false">
      <c r="B456" s="184"/>
      <c r="D456" s="176" t="s">
        <v>147</v>
      </c>
      <c r="E456" s="185"/>
      <c r="F456" s="186" t="s">
        <v>887</v>
      </c>
      <c r="H456" s="187" t="n">
        <v>3.96</v>
      </c>
      <c r="I456" s="188"/>
      <c r="L456" s="184"/>
      <c r="M456" s="189"/>
      <c r="N456" s="190"/>
      <c r="O456" s="190"/>
      <c r="P456" s="190"/>
      <c r="Q456" s="190"/>
      <c r="R456" s="190"/>
      <c r="S456" s="190"/>
      <c r="T456" s="191"/>
      <c r="AT456" s="185" t="s">
        <v>147</v>
      </c>
      <c r="AU456" s="185" t="s">
        <v>84</v>
      </c>
      <c r="AV456" s="183" t="s">
        <v>84</v>
      </c>
      <c r="AW456" s="183" t="s">
        <v>31</v>
      </c>
      <c r="AX456" s="183" t="s">
        <v>77</v>
      </c>
      <c r="AY456" s="185" t="s">
        <v>137</v>
      </c>
    </row>
    <row r="457" s="192" customFormat="true" ht="11.25" hidden="false" customHeight="false" outlineLevel="0" collapsed="false">
      <c r="B457" s="193"/>
      <c r="D457" s="176" t="s">
        <v>147</v>
      </c>
      <c r="E457" s="194"/>
      <c r="F457" s="195" t="s">
        <v>149</v>
      </c>
      <c r="H457" s="196" t="n">
        <v>7.58</v>
      </c>
      <c r="I457" s="197"/>
      <c r="L457" s="193"/>
      <c r="M457" s="198"/>
      <c r="N457" s="199"/>
      <c r="O457" s="199"/>
      <c r="P457" s="199"/>
      <c r="Q457" s="199"/>
      <c r="R457" s="199"/>
      <c r="S457" s="199"/>
      <c r="T457" s="200"/>
      <c r="AT457" s="194" t="s">
        <v>147</v>
      </c>
      <c r="AU457" s="194" t="s">
        <v>84</v>
      </c>
      <c r="AV457" s="192" t="s">
        <v>145</v>
      </c>
      <c r="AW457" s="192" t="s">
        <v>31</v>
      </c>
      <c r="AX457" s="192" t="s">
        <v>82</v>
      </c>
      <c r="AY457" s="194" t="s">
        <v>137</v>
      </c>
    </row>
    <row r="458" s="27" customFormat="true" ht="16.5" hidden="false" customHeight="true" outlineLevel="0" collapsed="false">
      <c r="A458" s="22"/>
      <c r="B458" s="160"/>
      <c r="C458" s="161" t="s">
        <v>888</v>
      </c>
      <c r="D458" s="161" t="s">
        <v>140</v>
      </c>
      <c r="E458" s="162" t="s">
        <v>889</v>
      </c>
      <c r="F458" s="163" t="s">
        <v>890</v>
      </c>
      <c r="G458" s="164" t="s">
        <v>152</v>
      </c>
      <c r="H458" s="165" t="n">
        <v>7.58</v>
      </c>
      <c r="I458" s="166"/>
      <c r="J458" s="167" t="n">
        <f aca="false">ROUND(I458*H458,2)</f>
        <v>0</v>
      </c>
      <c r="K458" s="163" t="s">
        <v>144</v>
      </c>
      <c r="L458" s="23"/>
      <c r="M458" s="168"/>
      <c r="N458" s="169" t="s">
        <v>42</v>
      </c>
      <c r="O458" s="60"/>
      <c r="P458" s="170" t="n">
        <f aca="false">O458*H458</f>
        <v>0</v>
      </c>
      <c r="Q458" s="170" t="n">
        <v>0.0003</v>
      </c>
      <c r="R458" s="170" t="n">
        <f aca="false">Q458*H458</f>
        <v>0.002274</v>
      </c>
      <c r="S458" s="170" t="n">
        <v>0</v>
      </c>
      <c r="T458" s="171" t="n">
        <f aca="false">S458*H458</f>
        <v>0</v>
      </c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R458" s="172" t="s">
        <v>238</v>
      </c>
      <c r="AT458" s="172" t="s">
        <v>140</v>
      </c>
      <c r="AU458" s="172" t="s">
        <v>84</v>
      </c>
      <c r="AY458" s="3" t="s">
        <v>137</v>
      </c>
      <c r="BE458" s="173" t="n">
        <f aca="false">IF(N458="základní",J458,0)</f>
        <v>0</v>
      </c>
      <c r="BF458" s="173" t="n">
        <f aca="false">IF(N458="snížená",J458,0)</f>
        <v>0</v>
      </c>
      <c r="BG458" s="173" t="n">
        <f aca="false">IF(N458="zákl. přenesená",J458,0)</f>
        <v>0</v>
      </c>
      <c r="BH458" s="173" t="n">
        <f aca="false">IF(N458="sníž. přenesená",J458,0)</f>
        <v>0</v>
      </c>
      <c r="BI458" s="173" t="n">
        <f aca="false">IF(N458="nulová",J458,0)</f>
        <v>0</v>
      </c>
      <c r="BJ458" s="3" t="s">
        <v>82</v>
      </c>
      <c r="BK458" s="173" t="n">
        <f aca="false">ROUND(I458*H458,2)</f>
        <v>0</v>
      </c>
      <c r="BL458" s="3" t="s">
        <v>238</v>
      </c>
      <c r="BM458" s="172" t="s">
        <v>891</v>
      </c>
    </row>
    <row r="459" s="183" customFormat="true" ht="11.25" hidden="false" customHeight="false" outlineLevel="0" collapsed="false">
      <c r="B459" s="184"/>
      <c r="D459" s="176" t="s">
        <v>147</v>
      </c>
      <c r="E459" s="185"/>
      <c r="F459" s="186" t="s">
        <v>886</v>
      </c>
      <c r="H459" s="187" t="n">
        <v>3.62</v>
      </c>
      <c r="I459" s="188"/>
      <c r="L459" s="184"/>
      <c r="M459" s="189"/>
      <c r="N459" s="190"/>
      <c r="O459" s="190"/>
      <c r="P459" s="190"/>
      <c r="Q459" s="190"/>
      <c r="R459" s="190"/>
      <c r="S459" s="190"/>
      <c r="T459" s="191"/>
      <c r="AT459" s="185" t="s">
        <v>147</v>
      </c>
      <c r="AU459" s="185" t="s">
        <v>84</v>
      </c>
      <c r="AV459" s="183" t="s">
        <v>84</v>
      </c>
      <c r="AW459" s="183" t="s">
        <v>31</v>
      </c>
      <c r="AX459" s="183" t="s">
        <v>77</v>
      </c>
      <c r="AY459" s="185" t="s">
        <v>137</v>
      </c>
    </row>
    <row r="460" s="183" customFormat="true" ht="11.25" hidden="false" customHeight="false" outlineLevel="0" collapsed="false">
      <c r="B460" s="184"/>
      <c r="D460" s="176" t="s">
        <v>147</v>
      </c>
      <c r="E460" s="185"/>
      <c r="F460" s="186" t="s">
        <v>887</v>
      </c>
      <c r="H460" s="187" t="n">
        <v>3.96</v>
      </c>
      <c r="I460" s="188"/>
      <c r="L460" s="184"/>
      <c r="M460" s="189"/>
      <c r="N460" s="190"/>
      <c r="O460" s="190"/>
      <c r="P460" s="190"/>
      <c r="Q460" s="190"/>
      <c r="R460" s="190"/>
      <c r="S460" s="190"/>
      <c r="T460" s="191"/>
      <c r="AT460" s="185" t="s">
        <v>147</v>
      </c>
      <c r="AU460" s="185" t="s">
        <v>84</v>
      </c>
      <c r="AV460" s="183" t="s">
        <v>84</v>
      </c>
      <c r="AW460" s="183" t="s">
        <v>31</v>
      </c>
      <c r="AX460" s="183" t="s">
        <v>77</v>
      </c>
      <c r="AY460" s="185" t="s">
        <v>137</v>
      </c>
    </row>
    <row r="461" s="192" customFormat="true" ht="11.25" hidden="false" customHeight="false" outlineLevel="0" collapsed="false">
      <c r="B461" s="193"/>
      <c r="D461" s="176" t="s">
        <v>147</v>
      </c>
      <c r="E461" s="194"/>
      <c r="F461" s="195" t="s">
        <v>149</v>
      </c>
      <c r="H461" s="196" t="n">
        <v>7.58</v>
      </c>
      <c r="I461" s="197"/>
      <c r="L461" s="193"/>
      <c r="M461" s="198"/>
      <c r="N461" s="199"/>
      <c r="O461" s="199"/>
      <c r="P461" s="199"/>
      <c r="Q461" s="199"/>
      <c r="R461" s="199"/>
      <c r="S461" s="199"/>
      <c r="T461" s="200"/>
      <c r="AT461" s="194" t="s">
        <v>147</v>
      </c>
      <c r="AU461" s="194" t="s">
        <v>84</v>
      </c>
      <c r="AV461" s="192" t="s">
        <v>145</v>
      </c>
      <c r="AW461" s="192" t="s">
        <v>31</v>
      </c>
      <c r="AX461" s="192" t="s">
        <v>82</v>
      </c>
      <c r="AY461" s="194" t="s">
        <v>137</v>
      </c>
    </row>
    <row r="462" s="27" customFormat="true" ht="24" hidden="false" customHeight="true" outlineLevel="0" collapsed="false">
      <c r="A462" s="22"/>
      <c r="B462" s="160"/>
      <c r="C462" s="161" t="s">
        <v>892</v>
      </c>
      <c r="D462" s="161" t="s">
        <v>140</v>
      </c>
      <c r="E462" s="162" t="s">
        <v>893</v>
      </c>
      <c r="F462" s="163" t="s">
        <v>894</v>
      </c>
      <c r="G462" s="164" t="s">
        <v>152</v>
      </c>
      <c r="H462" s="165" t="n">
        <v>3</v>
      </c>
      <c r="I462" s="166"/>
      <c r="J462" s="167" t="n">
        <f aca="false">ROUND(I462*H462,2)</f>
        <v>0</v>
      </c>
      <c r="K462" s="163" t="s">
        <v>144</v>
      </c>
      <c r="L462" s="23"/>
      <c r="M462" s="168"/>
      <c r="N462" s="169" t="s">
        <v>42</v>
      </c>
      <c r="O462" s="60"/>
      <c r="P462" s="170" t="n">
        <f aca="false">O462*H462</f>
        <v>0</v>
      </c>
      <c r="Q462" s="170" t="n">
        <v>0.0015</v>
      </c>
      <c r="R462" s="170" t="n">
        <f aca="false">Q462*H462</f>
        <v>0.0045</v>
      </c>
      <c r="S462" s="170" t="n">
        <v>0</v>
      </c>
      <c r="T462" s="171" t="n">
        <f aca="false">S462*H462</f>
        <v>0</v>
      </c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R462" s="172" t="s">
        <v>238</v>
      </c>
      <c r="AT462" s="172" t="s">
        <v>140</v>
      </c>
      <c r="AU462" s="172" t="s">
        <v>84</v>
      </c>
      <c r="AY462" s="3" t="s">
        <v>137</v>
      </c>
      <c r="BE462" s="173" t="n">
        <f aca="false">IF(N462="základní",J462,0)</f>
        <v>0</v>
      </c>
      <c r="BF462" s="173" t="n">
        <f aca="false">IF(N462="snížená",J462,0)</f>
        <v>0</v>
      </c>
      <c r="BG462" s="173" t="n">
        <f aca="false">IF(N462="zákl. přenesená",J462,0)</f>
        <v>0</v>
      </c>
      <c r="BH462" s="173" t="n">
        <f aca="false">IF(N462="sníž. přenesená",J462,0)</f>
        <v>0</v>
      </c>
      <c r="BI462" s="173" t="n">
        <f aca="false">IF(N462="nulová",J462,0)</f>
        <v>0</v>
      </c>
      <c r="BJ462" s="3" t="s">
        <v>82</v>
      </c>
      <c r="BK462" s="173" t="n">
        <f aca="false">ROUND(I462*H462,2)</f>
        <v>0</v>
      </c>
      <c r="BL462" s="3" t="s">
        <v>238</v>
      </c>
      <c r="BM462" s="172" t="s">
        <v>895</v>
      </c>
    </row>
    <row r="463" s="183" customFormat="true" ht="11.25" hidden="false" customHeight="false" outlineLevel="0" collapsed="false">
      <c r="B463" s="184"/>
      <c r="D463" s="176" t="s">
        <v>147</v>
      </c>
      <c r="E463" s="185"/>
      <c r="F463" s="186" t="s">
        <v>896</v>
      </c>
      <c r="H463" s="187" t="n">
        <v>3</v>
      </c>
      <c r="I463" s="188"/>
      <c r="L463" s="184"/>
      <c r="M463" s="189"/>
      <c r="N463" s="190"/>
      <c r="O463" s="190"/>
      <c r="P463" s="190"/>
      <c r="Q463" s="190"/>
      <c r="R463" s="190"/>
      <c r="S463" s="190"/>
      <c r="T463" s="191"/>
      <c r="AT463" s="185" t="s">
        <v>147</v>
      </c>
      <c r="AU463" s="185" t="s">
        <v>84</v>
      </c>
      <c r="AV463" s="183" t="s">
        <v>84</v>
      </c>
      <c r="AW463" s="183" t="s">
        <v>31</v>
      </c>
      <c r="AX463" s="183" t="s">
        <v>77</v>
      </c>
      <c r="AY463" s="185" t="s">
        <v>137</v>
      </c>
    </row>
    <row r="464" s="192" customFormat="true" ht="11.25" hidden="false" customHeight="false" outlineLevel="0" collapsed="false">
      <c r="B464" s="193"/>
      <c r="D464" s="176" t="s">
        <v>147</v>
      </c>
      <c r="E464" s="194"/>
      <c r="F464" s="195" t="s">
        <v>149</v>
      </c>
      <c r="H464" s="196" t="n">
        <v>3</v>
      </c>
      <c r="I464" s="197"/>
      <c r="L464" s="193"/>
      <c r="M464" s="198"/>
      <c r="N464" s="199"/>
      <c r="O464" s="199"/>
      <c r="P464" s="199"/>
      <c r="Q464" s="199"/>
      <c r="R464" s="199"/>
      <c r="S464" s="199"/>
      <c r="T464" s="200"/>
      <c r="AT464" s="194" t="s">
        <v>147</v>
      </c>
      <c r="AU464" s="194" t="s">
        <v>84</v>
      </c>
      <c r="AV464" s="192" t="s">
        <v>145</v>
      </c>
      <c r="AW464" s="192" t="s">
        <v>31</v>
      </c>
      <c r="AX464" s="192" t="s">
        <v>82</v>
      </c>
      <c r="AY464" s="194" t="s">
        <v>137</v>
      </c>
    </row>
    <row r="465" s="27" customFormat="true" ht="33" hidden="false" customHeight="true" outlineLevel="0" collapsed="false">
      <c r="A465" s="22"/>
      <c r="B465" s="160"/>
      <c r="C465" s="161" t="s">
        <v>897</v>
      </c>
      <c r="D465" s="161" t="s">
        <v>140</v>
      </c>
      <c r="E465" s="162" t="s">
        <v>898</v>
      </c>
      <c r="F465" s="163" t="s">
        <v>899</v>
      </c>
      <c r="G465" s="164" t="s">
        <v>152</v>
      </c>
      <c r="H465" s="165" t="n">
        <v>7.58</v>
      </c>
      <c r="I465" s="166"/>
      <c r="J465" s="167" t="n">
        <f aca="false">ROUND(I465*H465,2)</f>
        <v>0</v>
      </c>
      <c r="K465" s="163" t="s">
        <v>144</v>
      </c>
      <c r="L465" s="23"/>
      <c r="M465" s="168"/>
      <c r="N465" s="169" t="s">
        <v>42</v>
      </c>
      <c r="O465" s="60"/>
      <c r="P465" s="170" t="n">
        <f aca="false">O465*H465</f>
        <v>0</v>
      </c>
      <c r="Q465" s="170" t="n">
        <v>0.00909</v>
      </c>
      <c r="R465" s="170" t="n">
        <f aca="false">Q465*H465</f>
        <v>0.0689022</v>
      </c>
      <c r="S465" s="170" t="n">
        <v>0</v>
      </c>
      <c r="T465" s="171" t="n">
        <f aca="false">S465*H465</f>
        <v>0</v>
      </c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R465" s="172" t="s">
        <v>238</v>
      </c>
      <c r="AT465" s="172" t="s">
        <v>140</v>
      </c>
      <c r="AU465" s="172" t="s">
        <v>84</v>
      </c>
      <c r="AY465" s="3" t="s">
        <v>137</v>
      </c>
      <c r="BE465" s="173" t="n">
        <f aca="false">IF(N465="základní",J465,0)</f>
        <v>0</v>
      </c>
      <c r="BF465" s="173" t="n">
        <f aca="false">IF(N465="snížená",J465,0)</f>
        <v>0</v>
      </c>
      <c r="BG465" s="173" t="n">
        <f aca="false">IF(N465="zákl. přenesená",J465,0)</f>
        <v>0</v>
      </c>
      <c r="BH465" s="173" t="n">
        <f aca="false">IF(N465="sníž. přenesená",J465,0)</f>
        <v>0</v>
      </c>
      <c r="BI465" s="173" t="n">
        <f aca="false">IF(N465="nulová",J465,0)</f>
        <v>0</v>
      </c>
      <c r="BJ465" s="3" t="s">
        <v>82</v>
      </c>
      <c r="BK465" s="173" t="n">
        <f aca="false">ROUND(I465*H465,2)</f>
        <v>0</v>
      </c>
      <c r="BL465" s="3" t="s">
        <v>238</v>
      </c>
      <c r="BM465" s="172" t="s">
        <v>900</v>
      </c>
    </row>
    <row r="466" s="183" customFormat="true" ht="11.25" hidden="false" customHeight="false" outlineLevel="0" collapsed="false">
      <c r="B466" s="184"/>
      <c r="D466" s="176" t="s">
        <v>147</v>
      </c>
      <c r="E466" s="185"/>
      <c r="F466" s="186" t="s">
        <v>886</v>
      </c>
      <c r="H466" s="187" t="n">
        <v>3.62</v>
      </c>
      <c r="I466" s="188"/>
      <c r="L466" s="184"/>
      <c r="M466" s="189"/>
      <c r="N466" s="190"/>
      <c r="O466" s="190"/>
      <c r="P466" s="190"/>
      <c r="Q466" s="190"/>
      <c r="R466" s="190"/>
      <c r="S466" s="190"/>
      <c r="T466" s="191"/>
      <c r="AT466" s="185" t="s">
        <v>147</v>
      </c>
      <c r="AU466" s="185" t="s">
        <v>84</v>
      </c>
      <c r="AV466" s="183" t="s">
        <v>84</v>
      </c>
      <c r="AW466" s="183" t="s">
        <v>31</v>
      </c>
      <c r="AX466" s="183" t="s">
        <v>77</v>
      </c>
      <c r="AY466" s="185" t="s">
        <v>137</v>
      </c>
    </row>
    <row r="467" s="183" customFormat="true" ht="11.25" hidden="false" customHeight="false" outlineLevel="0" collapsed="false">
      <c r="B467" s="184"/>
      <c r="D467" s="176" t="s">
        <v>147</v>
      </c>
      <c r="E467" s="185"/>
      <c r="F467" s="186" t="s">
        <v>887</v>
      </c>
      <c r="H467" s="187" t="n">
        <v>3.96</v>
      </c>
      <c r="I467" s="188"/>
      <c r="L467" s="184"/>
      <c r="M467" s="189"/>
      <c r="N467" s="190"/>
      <c r="O467" s="190"/>
      <c r="P467" s="190"/>
      <c r="Q467" s="190"/>
      <c r="R467" s="190"/>
      <c r="S467" s="190"/>
      <c r="T467" s="191"/>
      <c r="AT467" s="185" t="s">
        <v>147</v>
      </c>
      <c r="AU467" s="185" t="s">
        <v>84</v>
      </c>
      <c r="AV467" s="183" t="s">
        <v>84</v>
      </c>
      <c r="AW467" s="183" t="s">
        <v>31</v>
      </c>
      <c r="AX467" s="183" t="s">
        <v>77</v>
      </c>
      <c r="AY467" s="185" t="s">
        <v>137</v>
      </c>
    </row>
    <row r="468" s="192" customFormat="true" ht="11.25" hidden="false" customHeight="false" outlineLevel="0" collapsed="false">
      <c r="B468" s="193"/>
      <c r="D468" s="176" t="s">
        <v>147</v>
      </c>
      <c r="E468" s="194"/>
      <c r="F468" s="195" t="s">
        <v>149</v>
      </c>
      <c r="H468" s="196" t="n">
        <v>7.58</v>
      </c>
      <c r="I468" s="197"/>
      <c r="L468" s="193"/>
      <c r="M468" s="198"/>
      <c r="N468" s="199"/>
      <c r="O468" s="199"/>
      <c r="P468" s="199"/>
      <c r="Q468" s="199"/>
      <c r="R468" s="199"/>
      <c r="S468" s="199"/>
      <c r="T468" s="200"/>
      <c r="AT468" s="194" t="s">
        <v>147</v>
      </c>
      <c r="AU468" s="194" t="s">
        <v>84</v>
      </c>
      <c r="AV468" s="192" t="s">
        <v>145</v>
      </c>
      <c r="AW468" s="192" t="s">
        <v>31</v>
      </c>
      <c r="AX468" s="192" t="s">
        <v>82</v>
      </c>
      <c r="AY468" s="194" t="s">
        <v>137</v>
      </c>
    </row>
    <row r="469" s="27" customFormat="true" ht="24" hidden="false" customHeight="true" outlineLevel="0" collapsed="false">
      <c r="A469" s="22"/>
      <c r="B469" s="160"/>
      <c r="C469" s="201" t="s">
        <v>901</v>
      </c>
      <c r="D469" s="201" t="s">
        <v>511</v>
      </c>
      <c r="E469" s="202" t="s">
        <v>902</v>
      </c>
      <c r="F469" s="203" t="s">
        <v>903</v>
      </c>
      <c r="G469" s="204" t="s">
        <v>152</v>
      </c>
      <c r="H469" s="205" t="n">
        <v>8.717</v>
      </c>
      <c r="I469" s="206"/>
      <c r="J469" s="207" t="n">
        <f aca="false">ROUND(I469*H469,2)</f>
        <v>0</v>
      </c>
      <c r="K469" s="203" t="s">
        <v>144</v>
      </c>
      <c r="L469" s="208"/>
      <c r="M469" s="209"/>
      <c r="N469" s="210" t="s">
        <v>42</v>
      </c>
      <c r="O469" s="60"/>
      <c r="P469" s="170" t="n">
        <f aca="false">O469*H469</f>
        <v>0</v>
      </c>
      <c r="Q469" s="170" t="n">
        <v>0.01465</v>
      </c>
      <c r="R469" s="170" t="n">
        <f aca="false">Q469*H469</f>
        <v>0.12770405</v>
      </c>
      <c r="S469" s="170" t="n">
        <v>0</v>
      </c>
      <c r="T469" s="171" t="n">
        <f aca="false">S469*H469</f>
        <v>0</v>
      </c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R469" s="172" t="s">
        <v>318</v>
      </c>
      <c r="AT469" s="172" t="s">
        <v>511</v>
      </c>
      <c r="AU469" s="172" t="s">
        <v>84</v>
      </c>
      <c r="AY469" s="3" t="s">
        <v>137</v>
      </c>
      <c r="BE469" s="173" t="n">
        <f aca="false">IF(N469="základní",J469,0)</f>
        <v>0</v>
      </c>
      <c r="BF469" s="173" t="n">
        <f aca="false">IF(N469="snížená",J469,0)</f>
        <v>0</v>
      </c>
      <c r="BG469" s="173" t="n">
        <f aca="false">IF(N469="zákl. přenesená",J469,0)</f>
        <v>0</v>
      </c>
      <c r="BH469" s="173" t="n">
        <f aca="false">IF(N469="sníž. přenesená",J469,0)</f>
        <v>0</v>
      </c>
      <c r="BI469" s="173" t="n">
        <f aca="false">IF(N469="nulová",J469,0)</f>
        <v>0</v>
      </c>
      <c r="BJ469" s="3" t="s">
        <v>82</v>
      </c>
      <c r="BK469" s="173" t="n">
        <f aca="false">ROUND(I469*H469,2)</f>
        <v>0</v>
      </c>
      <c r="BL469" s="3" t="s">
        <v>238</v>
      </c>
      <c r="BM469" s="172" t="s">
        <v>904</v>
      </c>
    </row>
    <row r="470" s="183" customFormat="true" ht="11.25" hidden="false" customHeight="false" outlineLevel="0" collapsed="false">
      <c r="B470" s="184"/>
      <c r="D470" s="176" t="s">
        <v>147</v>
      </c>
      <c r="F470" s="186" t="s">
        <v>905</v>
      </c>
      <c r="H470" s="187" t="n">
        <v>8.717</v>
      </c>
      <c r="I470" s="188"/>
      <c r="L470" s="184"/>
      <c r="M470" s="189"/>
      <c r="N470" s="190"/>
      <c r="O470" s="190"/>
      <c r="P470" s="190"/>
      <c r="Q470" s="190"/>
      <c r="R470" s="190"/>
      <c r="S470" s="190"/>
      <c r="T470" s="191"/>
      <c r="AT470" s="185" t="s">
        <v>147</v>
      </c>
      <c r="AU470" s="185" t="s">
        <v>84</v>
      </c>
      <c r="AV470" s="183" t="s">
        <v>84</v>
      </c>
      <c r="AW470" s="183" t="s">
        <v>2</v>
      </c>
      <c r="AX470" s="183" t="s">
        <v>82</v>
      </c>
      <c r="AY470" s="185" t="s">
        <v>137</v>
      </c>
    </row>
    <row r="471" s="27" customFormat="true" ht="33" hidden="false" customHeight="true" outlineLevel="0" collapsed="false">
      <c r="A471" s="22"/>
      <c r="B471" s="160"/>
      <c r="C471" s="161" t="s">
        <v>906</v>
      </c>
      <c r="D471" s="161" t="s">
        <v>140</v>
      </c>
      <c r="E471" s="162" t="s">
        <v>907</v>
      </c>
      <c r="F471" s="163" t="s">
        <v>908</v>
      </c>
      <c r="G471" s="164" t="s">
        <v>152</v>
      </c>
      <c r="H471" s="165" t="n">
        <v>7.58</v>
      </c>
      <c r="I471" s="166"/>
      <c r="J471" s="167" t="n">
        <f aca="false">ROUND(I471*H471,2)</f>
        <v>0</v>
      </c>
      <c r="K471" s="163" t="s">
        <v>144</v>
      </c>
      <c r="L471" s="23"/>
      <c r="M471" s="168"/>
      <c r="N471" s="169" t="s">
        <v>42</v>
      </c>
      <c r="O471" s="60"/>
      <c r="P471" s="170" t="n">
        <f aca="false">O471*H471</f>
        <v>0</v>
      </c>
      <c r="Q471" s="170" t="n">
        <v>0</v>
      </c>
      <c r="R471" s="170" t="n">
        <f aca="false">Q471*H471</f>
        <v>0</v>
      </c>
      <c r="S471" s="170" t="n">
        <v>0</v>
      </c>
      <c r="T471" s="171" t="n">
        <f aca="false">S471*H471</f>
        <v>0</v>
      </c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R471" s="172" t="s">
        <v>238</v>
      </c>
      <c r="AT471" s="172" t="s">
        <v>140</v>
      </c>
      <c r="AU471" s="172" t="s">
        <v>84</v>
      </c>
      <c r="AY471" s="3" t="s">
        <v>137</v>
      </c>
      <c r="BE471" s="173" t="n">
        <f aca="false">IF(N471="základní",J471,0)</f>
        <v>0</v>
      </c>
      <c r="BF471" s="173" t="n">
        <f aca="false">IF(N471="snížená",J471,0)</f>
        <v>0</v>
      </c>
      <c r="BG471" s="173" t="n">
        <f aca="false">IF(N471="zákl. přenesená",J471,0)</f>
        <v>0</v>
      </c>
      <c r="BH471" s="173" t="n">
        <f aca="false">IF(N471="sníž. přenesená",J471,0)</f>
        <v>0</v>
      </c>
      <c r="BI471" s="173" t="n">
        <f aca="false">IF(N471="nulová",J471,0)</f>
        <v>0</v>
      </c>
      <c r="BJ471" s="3" t="s">
        <v>82</v>
      </c>
      <c r="BK471" s="173" t="n">
        <f aca="false">ROUND(I471*H471,2)</f>
        <v>0</v>
      </c>
      <c r="BL471" s="3" t="s">
        <v>238</v>
      </c>
      <c r="BM471" s="172" t="s">
        <v>909</v>
      </c>
    </row>
    <row r="472" s="183" customFormat="true" ht="11.25" hidden="false" customHeight="false" outlineLevel="0" collapsed="false">
      <c r="B472" s="184"/>
      <c r="D472" s="176" t="s">
        <v>147</v>
      </c>
      <c r="E472" s="185"/>
      <c r="F472" s="186" t="s">
        <v>886</v>
      </c>
      <c r="H472" s="187" t="n">
        <v>3.62</v>
      </c>
      <c r="I472" s="188"/>
      <c r="L472" s="184"/>
      <c r="M472" s="189"/>
      <c r="N472" s="190"/>
      <c r="O472" s="190"/>
      <c r="P472" s="190"/>
      <c r="Q472" s="190"/>
      <c r="R472" s="190"/>
      <c r="S472" s="190"/>
      <c r="T472" s="191"/>
      <c r="AT472" s="185" t="s">
        <v>147</v>
      </c>
      <c r="AU472" s="185" t="s">
        <v>84</v>
      </c>
      <c r="AV472" s="183" t="s">
        <v>84</v>
      </c>
      <c r="AW472" s="183" t="s">
        <v>31</v>
      </c>
      <c r="AX472" s="183" t="s">
        <v>77</v>
      </c>
      <c r="AY472" s="185" t="s">
        <v>137</v>
      </c>
    </row>
    <row r="473" s="183" customFormat="true" ht="11.25" hidden="false" customHeight="false" outlineLevel="0" collapsed="false">
      <c r="B473" s="184"/>
      <c r="D473" s="176" t="s">
        <v>147</v>
      </c>
      <c r="E473" s="185"/>
      <c r="F473" s="186" t="s">
        <v>887</v>
      </c>
      <c r="H473" s="187" t="n">
        <v>3.96</v>
      </c>
      <c r="I473" s="188"/>
      <c r="L473" s="184"/>
      <c r="M473" s="189"/>
      <c r="N473" s="190"/>
      <c r="O473" s="190"/>
      <c r="P473" s="190"/>
      <c r="Q473" s="190"/>
      <c r="R473" s="190"/>
      <c r="S473" s="190"/>
      <c r="T473" s="191"/>
      <c r="AT473" s="185" t="s">
        <v>147</v>
      </c>
      <c r="AU473" s="185" t="s">
        <v>84</v>
      </c>
      <c r="AV473" s="183" t="s">
        <v>84</v>
      </c>
      <c r="AW473" s="183" t="s">
        <v>31</v>
      </c>
      <c r="AX473" s="183" t="s">
        <v>77</v>
      </c>
      <c r="AY473" s="185" t="s">
        <v>137</v>
      </c>
    </row>
    <row r="474" s="192" customFormat="true" ht="11.25" hidden="false" customHeight="false" outlineLevel="0" collapsed="false">
      <c r="B474" s="193"/>
      <c r="D474" s="176" t="s">
        <v>147</v>
      </c>
      <c r="E474" s="194"/>
      <c r="F474" s="195" t="s">
        <v>149</v>
      </c>
      <c r="H474" s="196" t="n">
        <v>7.58</v>
      </c>
      <c r="I474" s="197"/>
      <c r="L474" s="193"/>
      <c r="M474" s="198"/>
      <c r="N474" s="199"/>
      <c r="O474" s="199"/>
      <c r="P474" s="199"/>
      <c r="Q474" s="199"/>
      <c r="R474" s="199"/>
      <c r="S474" s="199"/>
      <c r="T474" s="200"/>
      <c r="AT474" s="194" t="s">
        <v>147</v>
      </c>
      <c r="AU474" s="194" t="s">
        <v>84</v>
      </c>
      <c r="AV474" s="192" t="s">
        <v>145</v>
      </c>
      <c r="AW474" s="192" t="s">
        <v>31</v>
      </c>
      <c r="AX474" s="192" t="s">
        <v>82</v>
      </c>
      <c r="AY474" s="194" t="s">
        <v>137</v>
      </c>
    </row>
    <row r="475" s="27" customFormat="true" ht="16.5" hidden="false" customHeight="true" outlineLevel="0" collapsed="false">
      <c r="A475" s="22"/>
      <c r="B475" s="160"/>
      <c r="C475" s="161" t="s">
        <v>910</v>
      </c>
      <c r="D475" s="161" t="s">
        <v>140</v>
      </c>
      <c r="E475" s="162" t="s">
        <v>911</v>
      </c>
      <c r="F475" s="163" t="s">
        <v>912</v>
      </c>
      <c r="G475" s="164" t="s">
        <v>143</v>
      </c>
      <c r="H475" s="165" t="n">
        <v>6</v>
      </c>
      <c r="I475" s="166"/>
      <c r="J475" s="167" t="n">
        <f aca="false">ROUND(I475*H475,2)</f>
        <v>0</v>
      </c>
      <c r="K475" s="163" t="s">
        <v>144</v>
      </c>
      <c r="L475" s="23"/>
      <c r="M475" s="168"/>
      <c r="N475" s="169" t="s">
        <v>42</v>
      </c>
      <c r="O475" s="60"/>
      <c r="P475" s="170" t="n">
        <f aca="false">O475*H475</f>
        <v>0</v>
      </c>
      <c r="Q475" s="170" t="n">
        <v>0</v>
      </c>
      <c r="R475" s="170" t="n">
        <f aca="false">Q475*H475</f>
        <v>0</v>
      </c>
      <c r="S475" s="170" t="n">
        <v>0</v>
      </c>
      <c r="T475" s="171" t="n">
        <f aca="false">S475*H475</f>
        <v>0</v>
      </c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R475" s="172" t="s">
        <v>238</v>
      </c>
      <c r="AT475" s="172" t="s">
        <v>140</v>
      </c>
      <c r="AU475" s="172" t="s">
        <v>84</v>
      </c>
      <c r="AY475" s="3" t="s">
        <v>137</v>
      </c>
      <c r="BE475" s="173" t="n">
        <f aca="false">IF(N475="základní",J475,0)</f>
        <v>0</v>
      </c>
      <c r="BF475" s="173" t="n">
        <f aca="false">IF(N475="snížená",J475,0)</f>
        <v>0</v>
      </c>
      <c r="BG475" s="173" t="n">
        <f aca="false">IF(N475="zákl. přenesená",J475,0)</f>
        <v>0</v>
      </c>
      <c r="BH475" s="173" t="n">
        <f aca="false">IF(N475="sníž. přenesená",J475,0)</f>
        <v>0</v>
      </c>
      <c r="BI475" s="173" t="n">
        <f aca="false">IF(N475="nulová",J475,0)</f>
        <v>0</v>
      </c>
      <c r="BJ475" s="3" t="s">
        <v>82</v>
      </c>
      <c r="BK475" s="173" t="n">
        <f aca="false">ROUND(I475*H475,2)</f>
        <v>0</v>
      </c>
      <c r="BL475" s="3" t="s">
        <v>238</v>
      </c>
      <c r="BM475" s="172" t="s">
        <v>913</v>
      </c>
    </row>
    <row r="476" s="27" customFormat="true" ht="21.75" hidden="false" customHeight="true" outlineLevel="0" collapsed="false">
      <c r="A476" s="22"/>
      <c r="B476" s="160"/>
      <c r="C476" s="161" t="s">
        <v>914</v>
      </c>
      <c r="D476" s="161" t="s">
        <v>140</v>
      </c>
      <c r="E476" s="162" t="s">
        <v>915</v>
      </c>
      <c r="F476" s="163" t="s">
        <v>916</v>
      </c>
      <c r="G476" s="164" t="s">
        <v>143</v>
      </c>
      <c r="H476" s="165" t="n">
        <v>3</v>
      </c>
      <c r="I476" s="166"/>
      <c r="J476" s="167" t="n">
        <f aca="false">ROUND(I476*H476,2)</f>
        <v>0</v>
      </c>
      <c r="K476" s="163" t="s">
        <v>144</v>
      </c>
      <c r="L476" s="23"/>
      <c r="M476" s="168"/>
      <c r="N476" s="169" t="s">
        <v>42</v>
      </c>
      <c r="O476" s="60"/>
      <c r="P476" s="170" t="n">
        <f aca="false">O476*H476</f>
        <v>0</v>
      </c>
      <c r="Q476" s="170" t="n">
        <v>0</v>
      </c>
      <c r="R476" s="170" t="n">
        <f aca="false">Q476*H476</f>
        <v>0</v>
      </c>
      <c r="S476" s="170" t="n">
        <v>0</v>
      </c>
      <c r="T476" s="171" t="n">
        <f aca="false">S476*H476</f>
        <v>0</v>
      </c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R476" s="172" t="s">
        <v>238</v>
      </c>
      <c r="AT476" s="172" t="s">
        <v>140</v>
      </c>
      <c r="AU476" s="172" t="s">
        <v>84</v>
      </c>
      <c r="AY476" s="3" t="s">
        <v>137</v>
      </c>
      <c r="BE476" s="173" t="n">
        <f aca="false">IF(N476="základní",J476,0)</f>
        <v>0</v>
      </c>
      <c r="BF476" s="173" t="n">
        <f aca="false">IF(N476="snížená",J476,0)</f>
        <v>0</v>
      </c>
      <c r="BG476" s="173" t="n">
        <f aca="false">IF(N476="zákl. přenesená",J476,0)</f>
        <v>0</v>
      </c>
      <c r="BH476" s="173" t="n">
        <f aca="false">IF(N476="sníž. přenesená",J476,0)</f>
        <v>0</v>
      </c>
      <c r="BI476" s="173" t="n">
        <f aca="false">IF(N476="nulová",J476,0)</f>
        <v>0</v>
      </c>
      <c r="BJ476" s="3" t="s">
        <v>82</v>
      </c>
      <c r="BK476" s="173" t="n">
        <f aca="false">ROUND(I476*H476,2)</f>
        <v>0</v>
      </c>
      <c r="BL476" s="3" t="s">
        <v>238</v>
      </c>
      <c r="BM476" s="172" t="s">
        <v>917</v>
      </c>
    </row>
    <row r="477" s="27" customFormat="true" ht="16.5" hidden="false" customHeight="true" outlineLevel="0" collapsed="false">
      <c r="A477" s="22"/>
      <c r="B477" s="160"/>
      <c r="C477" s="161" t="s">
        <v>918</v>
      </c>
      <c r="D477" s="161" t="s">
        <v>140</v>
      </c>
      <c r="E477" s="162" t="s">
        <v>919</v>
      </c>
      <c r="F477" s="163" t="s">
        <v>920</v>
      </c>
      <c r="G477" s="164" t="s">
        <v>143</v>
      </c>
      <c r="H477" s="165" t="n">
        <v>2</v>
      </c>
      <c r="I477" s="166"/>
      <c r="J477" s="167" t="n">
        <f aca="false">ROUND(I477*H477,2)</f>
        <v>0</v>
      </c>
      <c r="K477" s="163" t="s">
        <v>144</v>
      </c>
      <c r="L477" s="23"/>
      <c r="M477" s="168"/>
      <c r="N477" s="169" t="s">
        <v>42</v>
      </c>
      <c r="O477" s="60"/>
      <c r="P477" s="170" t="n">
        <f aca="false">O477*H477</f>
        <v>0</v>
      </c>
      <c r="Q477" s="170" t="n">
        <v>0</v>
      </c>
      <c r="R477" s="170" t="n">
        <f aca="false">Q477*H477</f>
        <v>0</v>
      </c>
      <c r="S477" s="170" t="n">
        <v>0</v>
      </c>
      <c r="T477" s="171" t="n">
        <f aca="false">S477*H477</f>
        <v>0</v>
      </c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R477" s="172" t="s">
        <v>238</v>
      </c>
      <c r="AT477" s="172" t="s">
        <v>140</v>
      </c>
      <c r="AU477" s="172" t="s">
        <v>84</v>
      </c>
      <c r="AY477" s="3" t="s">
        <v>137</v>
      </c>
      <c r="BE477" s="173" t="n">
        <f aca="false">IF(N477="základní",J477,0)</f>
        <v>0</v>
      </c>
      <c r="BF477" s="173" t="n">
        <f aca="false">IF(N477="snížená",J477,0)</f>
        <v>0</v>
      </c>
      <c r="BG477" s="173" t="n">
        <f aca="false">IF(N477="zákl. přenesená",J477,0)</f>
        <v>0</v>
      </c>
      <c r="BH477" s="173" t="n">
        <f aca="false">IF(N477="sníž. přenesená",J477,0)</f>
        <v>0</v>
      </c>
      <c r="BI477" s="173" t="n">
        <f aca="false">IF(N477="nulová",J477,0)</f>
        <v>0</v>
      </c>
      <c r="BJ477" s="3" t="s">
        <v>82</v>
      </c>
      <c r="BK477" s="173" t="n">
        <f aca="false">ROUND(I477*H477,2)</f>
        <v>0</v>
      </c>
      <c r="BL477" s="3" t="s">
        <v>238</v>
      </c>
      <c r="BM477" s="172" t="s">
        <v>921</v>
      </c>
    </row>
    <row r="478" s="27" customFormat="true" ht="24" hidden="false" customHeight="true" outlineLevel="0" collapsed="false">
      <c r="A478" s="22"/>
      <c r="B478" s="160"/>
      <c r="C478" s="161" t="s">
        <v>922</v>
      </c>
      <c r="D478" s="161" t="s">
        <v>140</v>
      </c>
      <c r="E478" s="162" t="s">
        <v>923</v>
      </c>
      <c r="F478" s="163" t="s">
        <v>924</v>
      </c>
      <c r="G478" s="164" t="s">
        <v>281</v>
      </c>
      <c r="H478" s="165" t="n">
        <v>0.203</v>
      </c>
      <c r="I478" s="166"/>
      <c r="J478" s="167" t="n">
        <f aca="false">ROUND(I478*H478,2)</f>
        <v>0</v>
      </c>
      <c r="K478" s="163" t="s">
        <v>144</v>
      </c>
      <c r="L478" s="23"/>
      <c r="M478" s="168"/>
      <c r="N478" s="169" t="s">
        <v>42</v>
      </c>
      <c r="O478" s="60"/>
      <c r="P478" s="170" t="n">
        <f aca="false">O478*H478</f>
        <v>0</v>
      </c>
      <c r="Q478" s="170" t="n">
        <v>0</v>
      </c>
      <c r="R478" s="170" t="n">
        <f aca="false">Q478*H478</f>
        <v>0</v>
      </c>
      <c r="S478" s="170" t="n">
        <v>0</v>
      </c>
      <c r="T478" s="171" t="n">
        <f aca="false">S478*H478</f>
        <v>0</v>
      </c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R478" s="172" t="s">
        <v>238</v>
      </c>
      <c r="AT478" s="172" t="s">
        <v>140</v>
      </c>
      <c r="AU478" s="172" t="s">
        <v>84</v>
      </c>
      <c r="AY478" s="3" t="s">
        <v>137</v>
      </c>
      <c r="BE478" s="173" t="n">
        <f aca="false">IF(N478="základní",J478,0)</f>
        <v>0</v>
      </c>
      <c r="BF478" s="173" t="n">
        <f aca="false">IF(N478="snížená",J478,0)</f>
        <v>0</v>
      </c>
      <c r="BG478" s="173" t="n">
        <f aca="false">IF(N478="zákl. přenesená",J478,0)</f>
        <v>0</v>
      </c>
      <c r="BH478" s="173" t="n">
        <f aca="false">IF(N478="sníž. přenesená",J478,0)</f>
        <v>0</v>
      </c>
      <c r="BI478" s="173" t="n">
        <f aca="false">IF(N478="nulová",J478,0)</f>
        <v>0</v>
      </c>
      <c r="BJ478" s="3" t="s">
        <v>82</v>
      </c>
      <c r="BK478" s="173" t="n">
        <f aca="false">ROUND(I478*H478,2)</f>
        <v>0</v>
      </c>
      <c r="BL478" s="3" t="s">
        <v>238</v>
      </c>
      <c r="BM478" s="172" t="s">
        <v>925</v>
      </c>
    </row>
    <row r="479" s="146" customFormat="true" ht="22.5" hidden="false" customHeight="true" outlineLevel="0" collapsed="false">
      <c r="B479" s="147"/>
      <c r="D479" s="148" t="s">
        <v>76</v>
      </c>
      <c r="E479" s="158" t="s">
        <v>926</v>
      </c>
      <c r="F479" s="158" t="s">
        <v>927</v>
      </c>
      <c r="I479" s="150"/>
      <c r="J479" s="159" t="n">
        <f aca="false">BK479</f>
        <v>0</v>
      </c>
      <c r="L479" s="147"/>
      <c r="M479" s="152"/>
      <c r="N479" s="153"/>
      <c r="O479" s="153"/>
      <c r="P479" s="154" t="n">
        <f aca="false">P480</f>
        <v>0</v>
      </c>
      <c r="Q479" s="153"/>
      <c r="R479" s="154" t="n">
        <f aca="false">R480</f>
        <v>0.033</v>
      </c>
      <c r="S479" s="153"/>
      <c r="T479" s="155" t="n">
        <f aca="false">T480</f>
        <v>0</v>
      </c>
      <c r="AR479" s="148" t="s">
        <v>84</v>
      </c>
      <c r="AT479" s="156" t="s">
        <v>76</v>
      </c>
      <c r="AU479" s="156" t="s">
        <v>82</v>
      </c>
      <c r="AY479" s="148" t="s">
        <v>137</v>
      </c>
      <c r="BK479" s="157" t="n">
        <f aca="false">BK480</f>
        <v>0</v>
      </c>
    </row>
    <row r="480" s="27" customFormat="true" ht="21.75" hidden="false" customHeight="true" outlineLevel="0" collapsed="false">
      <c r="A480" s="22"/>
      <c r="B480" s="160"/>
      <c r="C480" s="161" t="s">
        <v>928</v>
      </c>
      <c r="D480" s="161" t="s">
        <v>140</v>
      </c>
      <c r="E480" s="162" t="s">
        <v>929</v>
      </c>
      <c r="F480" s="163" t="s">
        <v>930</v>
      </c>
      <c r="G480" s="164" t="s">
        <v>393</v>
      </c>
      <c r="H480" s="165" t="n">
        <v>1</v>
      </c>
      <c r="I480" s="166"/>
      <c r="J480" s="167" t="n">
        <f aca="false">ROUND(I480*H480,2)</f>
        <v>0</v>
      </c>
      <c r="K480" s="163"/>
      <c r="L480" s="23"/>
      <c r="M480" s="168"/>
      <c r="N480" s="169" t="s">
        <v>42</v>
      </c>
      <c r="O480" s="60"/>
      <c r="P480" s="170" t="n">
        <f aca="false">O480*H480</f>
        <v>0</v>
      </c>
      <c r="Q480" s="170" t="n">
        <v>0.033</v>
      </c>
      <c r="R480" s="170" t="n">
        <f aca="false">Q480*H480</f>
        <v>0.033</v>
      </c>
      <c r="S480" s="170" t="n">
        <v>0</v>
      </c>
      <c r="T480" s="171" t="n">
        <f aca="false">S480*H480</f>
        <v>0</v>
      </c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R480" s="172" t="s">
        <v>238</v>
      </c>
      <c r="AT480" s="172" t="s">
        <v>140</v>
      </c>
      <c r="AU480" s="172" t="s">
        <v>84</v>
      </c>
      <c r="AY480" s="3" t="s">
        <v>137</v>
      </c>
      <c r="BE480" s="173" t="n">
        <f aca="false">IF(N480="základní",J480,0)</f>
        <v>0</v>
      </c>
      <c r="BF480" s="173" t="n">
        <f aca="false">IF(N480="snížená",J480,0)</f>
        <v>0</v>
      </c>
      <c r="BG480" s="173" t="n">
        <f aca="false">IF(N480="zákl. přenesená",J480,0)</f>
        <v>0</v>
      </c>
      <c r="BH480" s="173" t="n">
        <f aca="false">IF(N480="sníž. přenesená",J480,0)</f>
        <v>0</v>
      </c>
      <c r="BI480" s="173" t="n">
        <f aca="false">IF(N480="nulová",J480,0)</f>
        <v>0</v>
      </c>
      <c r="BJ480" s="3" t="s">
        <v>82</v>
      </c>
      <c r="BK480" s="173" t="n">
        <f aca="false">ROUND(I480*H480,2)</f>
        <v>0</v>
      </c>
      <c r="BL480" s="3" t="s">
        <v>238</v>
      </c>
      <c r="BM480" s="172" t="s">
        <v>931</v>
      </c>
    </row>
    <row r="481" s="146" customFormat="true" ht="22.5" hidden="false" customHeight="true" outlineLevel="0" collapsed="false">
      <c r="B481" s="147"/>
      <c r="D481" s="148" t="s">
        <v>76</v>
      </c>
      <c r="E481" s="158" t="s">
        <v>932</v>
      </c>
      <c r="F481" s="158" t="s">
        <v>933</v>
      </c>
      <c r="I481" s="150"/>
      <c r="J481" s="159" t="n">
        <f aca="false">BK481</f>
        <v>0</v>
      </c>
      <c r="L481" s="147"/>
      <c r="M481" s="152"/>
      <c r="N481" s="153"/>
      <c r="O481" s="153"/>
      <c r="P481" s="154" t="n">
        <f aca="false">SUM(P482:P509)</f>
        <v>0</v>
      </c>
      <c r="Q481" s="153"/>
      <c r="R481" s="154" t="n">
        <f aca="false">SUM(R482:R509)</f>
        <v>0.0485136</v>
      </c>
      <c r="S481" s="153"/>
      <c r="T481" s="155" t="n">
        <f aca="false">SUM(T482:T509)</f>
        <v>0</v>
      </c>
      <c r="AR481" s="148" t="s">
        <v>84</v>
      </c>
      <c r="AT481" s="156" t="s">
        <v>76</v>
      </c>
      <c r="AU481" s="156" t="s">
        <v>82</v>
      </c>
      <c r="AY481" s="148" t="s">
        <v>137</v>
      </c>
      <c r="BK481" s="157" t="n">
        <f aca="false">SUM(BK482:BK509)</f>
        <v>0</v>
      </c>
    </row>
    <row r="482" s="27" customFormat="true" ht="24" hidden="false" customHeight="true" outlineLevel="0" collapsed="false">
      <c r="A482" s="22"/>
      <c r="B482" s="160"/>
      <c r="C482" s="161" t="s">
        <v>934</v>
      </c>
      <c r="D482" s="161" t="s">
        <v>140</v>
      </c>
      <c r="E482" s="162" t="s">
        <v>935</v>
      </c>
      <c r="F482" s="163" t="s">
        <v>936</v>
      </c>
      <c r="G482" s="164" t="s">
        <v>152</v>
      </c>
      <c r="H482" s="165" t="n">
        <v>67.38</v>
      </c>
      <c r="I482" s="166"/>
      <c r="J482" s="167" t="n">
        <f aca="false">ROUND(I482*H482,2)</f>
        <v>0</v>
      </c>
      <c r="K482" s="163" t="s">
        <v>144</v>
      </c>
      <c r="L482" s="23"/>
      <c r="M482" s="168"/>
      <c r="N482" s="169" t="s">
        <v>42</v>
      </c>
      <c r="O482" s="60"/>
      <c r="P482" s="170" t="n">
        <f aca="false">O482*H482</f>
        <v>0</v>
      </c>
      <c r="Q482" s="170" t="n">
        <v>2E-005</v>
      </c>
      <c r="R482" s="170" t="n">
        <f aca="false">Q482*H482</f>
        <v>0.0013476</v>
      </c>
      <c r="S482" s="170" t="n">
        <v>0</v>
      </c>
      <c r="T482" s="171" t="n">
        <f aca="false">S482*H482</f>
        <v>0</v>
      </c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R482" s="172" t="s">
        <v>238</v>
      </c>
      <c r="AT482" s="172" t="s">
        <v>140</v>
      </c>
      <c r="AU482" s="172" t="s">
        <v>84</v>
      </c>
      <c r="AY482" s="3" t="s">
        <v>137</v>
      </c>
      <c r="BE482" s="173" t="n">
        <f aca="false">IF(N482="základní",J482,0)</f>
        <v>0</v>
      </c>
      <c r="BF482" s="173" t="n">
        <f aca="false">IF(N482="snížená",J482,0)</f>
        <v>0</v>
      </c>
      <c r="BG482" s="173" t="n">
        <f aca="false">IF(N482="zákl. přenesená",J482,0)</f>
        <v>0</v>
      </c>
      <c r="BH482" s="173" t="n">
        <f aca="false">IF(N482="sníž. přenesená",J482,0)</f>
        <v>0</v>
      </c>
      <c r="BI482" s="173" t="n">
        <f aca="false">IF(N482="nulová",J482,0)</f>
        <v>0</v>
      </c>
      <c r="BJ482" s="3" t="s">
        <v>82</v>
      </c>
      <c r="BK482" s="173" t="n">
        <f aca="false">ROUND(I482*H482,2)</f>
        <v>0</v>
      </c>
      <c r="BL482" s="3" t="s">
        <v>238</v>
      </c>
      <c r="BM482" s="172" t="s">
        <v>937</v>
      </c>
    </row>
    <row r="483" s="174" customFormat="true" ht="11.25" hidden="false" customHeight="false" outlineLevel="0" collapsed="false">
      <c r="B483" s="175"/>
      <c r="D483" s="176" t="s">
        <v>147</v>
      </c>
      <c r="E483" s="177"/>
      <c r="F483" s="178" t="s">
        <v>938</v>
      </c>
      <c r="H483" s="177"/>
      <c r="I483" s="179"/>
      <c r="L483" s="175"/>
      <c r="M483" s="180"/>
      <c r="N483" s="181"/>
      <c r="O483" s="181"/>
      <c r="P483" s="181"/>
      <c r="Q483" s="181"/>
      <c r="R483" s="181"/>
      <c r="S483" s="181"/>
      <c r="T483" s="182"/>
      <c r="AT483" s="177" t="s">
        <v>147</v>
      </c>
      <c r="AU483" s="177" t="s">
        <v>84</v>
      </c>
      <c r="AV483" s="174" t="s">
        <v>82</v>
      </c>
      <c r="AW483" s="174" t="s">
        <v>31</v>
      </c>
      <c r="AX483" s="174" t="s">
        <v>77</v>
      </c>
      <c r="AY483" s="177" t="s">
        <v>137</v>
      </c>
    </row>
    <row r="484" s="183" customFormat="true" ht="11.25" hidden="false" customHeight="false" outlineLevel="0" collapsed="false">
      <c r="B484" s="184"/>
      <c r="D484" s="176" t="s">
        <v>147</v>
      </c>
      <c r="E484" s="185"/>
      <c r="F484" s="186" t="s">
        <v>939</v>
      </c>
      <c r="H484" s="187" t="n">
        <v>67.38</v>
      </c>
      <c r="I484" s="188"/>
      <c r="L484" s="184"/>
      <c r="M484" s="189"/>
      <c r="N484" s="190"/>
      <c r="O484" s="190"/>
      <c r="P484" s="190"/>
      <c r="Q484" s="190"/>
      <c r="R484" s="190"/>
      <c r="S484" s="190"/>
      <c r="T484" s="191"/>
      <c r="AT484" s="185" t="s">
        <v>147</v>
      </c>
      <c r="AU484" s="185" t="s">
        <v>84</v>
      </c>
      <c r="AV484" s="183" t="s">
        <v>84</v>
      </c>
      <c r="AW484" s="183" t="s">
        <v>31</v>
      </c>
      <c r="AX484" s="183" t="s">
        <v>77</v>
      </c>
      <c r="AY484" s="185" t="s">
        <v>137</v>
      </c>
    </row>
    <row r="485" s="192" customFormat="true" ht="11.25" hidden="false" customHeight="false" outlineLevel="0" collapsed="false">
      <c r="B485" s="193"/>
      <c r="D485" s="176" t="s">
        <v>147</v>
      </c>
      <c r="E485" s="194"/>
      <c r="F485" s="195" t="s">
        <v>149</v>
      </c>
      <c r="H485" s="196" t="n">
        <v>67.38</v>
      </c>
      <c r="I485" s="197"/>
      <c r="L485" s="193"/>
      <c r="M485" s="198"/>
      <c r="N485" s="199"/>
      <c r="O485" s="199"/>
      <c r="P485" s="199"/>
      <c r="Q485" s="199"/>
      <c r="R485" s="199"/>
      <c r="S485" s="199"/>
      <c r="T485" s="200"/>
      <c r="AT485" s="194" t="s">
        <v>147</v>
      </c>
      <c r="AU485" s="194" t="s">
        <v>84</v>
      </c>
      <c r="AV485" s="192" t="s">
        <v>145</v>
      </c>
      <c r="AW485" s="192" t="s">
        <v>31</v>
      </c>
      <c r="AX485" s="192" t="s">
        <v>82</v>
      </c>
      <c r="AY485" s="194" t="s">
        <v>137</v>
      </c>
    </row>
    <row r="486" s="27" customFormat="true" ht="24" hidden="false" customHeight="true" outlineLevel="0" collapsed="false">
      <c r="A486" s="22"/>
      <c r="B486" s="160"/>
      <c r="C486" s="161" t="s">
        <v>940</v>
      </c>
      <c r="D486" s="161" t="s">
        <v>140</v>
      </c>
      <c r="E486" s="162" t="s">
        <v>941</v>
      </c>
      <c r="F486" s="163" t="s">
        <v>942</v>
      </c>
      <c r="G486" s="164" t="s">
        <v>152</v>
      </c>
      <c r="H486" s="165" t="n">
        <v>67.38</v>
      </c>
      <c r="I486" s="166"/>
      <c r="J486" s="167" t="n">
        <f aca="false">ROUND(I486*H486,2)</f>
        <v>0</v>
      </c>
      <c r="K486" s="163" t="s">
        <v>144</v>
      </c>
      <c r="L486" s="23"/>
      <c r="M486" s="168"/>
      <c r="N486" s="169" t="s">
        <v>42</v>
      </c>
      <c r="O486" s="60"/>
      <c r="P486" s="170" t="n">
        <f aca="false">O486*H486</f>
        <v>0</v>
      </c>
      <c r="Q486" s="170" t="n">
        <v>0</v>
      </c>
      <c r="R486" s="170" t="n">
        <f aca="false">Q486*H486</f>
        <v>0</v>
      </c>
      <c r="S486" s="170" t="n">
        <v>0</v>
      </c>
      <c r="T486" s="171" t="n">
        <f aca="false">S486*H486</f>
        <v>0</v>
      </c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R486" s="172" t="s">
        <v>238</v>
      </c>
      <c r="AT486" s="172" t="s">
        <v>140</v>
      </c>
      <c r="AU486" s="172" t="s">
        <v>84</v>
      </c>
      <c r="AY486" s="3" t="s">
        <v>137</v>
      </c>
      <c r="BE486" s="173" t="n">
        <f aca="false">IF(N486="základní",J486,0)</f>
        <v>0</v>
      </c>
      <c r="BF486" s="173" t="n">
        <f aca="false">IF(N486="snížená",J486,0)</f>
        <v>0</v>
      </c>
      <c r="BG486" s="173" t="n">
        <f aca="false">IF(N486="zákl. přenesená",J486,0)</f>
        <v>0</v>
      </c>
      <c r="BH486" s="173" t="n">
        <f aca="false">IF(N486="sníž. přenesená",J486,0)</f>
        <v>0</v>
      </c>
      <c r="BI486" s="173" t="n">
        <f aca="false">IF(N486="nulová",J486,0)</f>
        <v>0</v>
      </c>
      <c r="BJ486" s="3" t="s">
        <v>82</v>
      </c>
      <c r="BK486" s="173" t="n">
        <f aca="false">ROUND(I486*H486,2)</f>
        <v>0</v>
      </c>
      <c r="BL486" s="3" t="s">
        <v>238</v>
      </c>
      <c r="BM486" s="172" t="s">
        <v>943</v>
      </c>
    </row>
    <row r="487" s="174" customFormat="true" ht="11.25" hidden="false" customHeight="false" outlineLevel="0" collapsed="false">
      <c r="B487" s="175"/>
      <c r="D487" s="176" t="s">
        <v>147</v>
      </c>
      <c r="E487" s="177"/>
      <c r="F487" s="178" t="s">
        <v>938</v>
      </c>
      <c r="H487" s="177"/>
      <c r="I487" s="179"/>
      <c r="L487" s="175"/>
      <c r="M487" s="180"/>
      <c r="N487" s="181"/>
      <c r="O487" s="181"/>
      <c r="P487" s="181"/>
      <c r="Q487" s="181"/>
      <c r="R487" s="181"/>
      <c r="S487" s="181"/>
      <c r="T487" s="182"/>
      <c r="AT487" s="177" t="s">
        <v>147</v>
      </c>
      <c r="AU487" s="177" t="s">
        <v>84</v>
      </c>
      <c r="AV487" s="174" t="s">
        <v>82</v>
      </c>
      <c r="AW487" s="174" t="s">
        <v>31</v>
      </c>
      <c r="AX487" s="174" t="s">
        <v>77</v>
      </c>
      <c r="AY487" s="177" t="s">
        <v>137</v>
      </c>
    </row>
    <row r="488" s="183" customFormat="true" ht="11.25" hidden="false" customHeight="false" outlineLevel="0" collapsed="false">
      <c r="B488" s="184"/>
      <c r="D488" s="176" t="s">
        <v>147</v>
      </c>
      <c r="E488" s="185"/>
      <c r="F488" s="186" t="s">
        <v>939</v>
      </c>
      <c r="H488" s="187" t="n">
        <v>67.38</v>
      </c>
      <c r="I488" s="188"/>
      <c r="L488" s="184"/>
      <c r="M488" s="189"/>
      <c r="N488" s="190"/>
      <c r="O488" s="190"/>
      <c r="P488" s="190"/>
      <c r="Q488" s="190"/>
      <c r="R488" s="190"/>
      <c r="S488" s="190"/>
      <c r="T488" s="191"/>
      <c r="AT488" s="185" t="s">
        <v>147</v>
      </c>
      <c r="AU488" s="185" t="s">
        <v>84</v>
      </c>
      <c r="AV488" s="183" t="s">
        <v>84</v>
      </c>
      <c r="AW488" s="183" t="s">
        <v>31</v>
      </c>
      <c r="AX488" s="183" t="s">
        <v>77</v>
      </c>
      <c r="AY488" s="185" t="s">
        <v>137</v>
      </c>
    </row>
    <row r="489" s="192" customFormat="true" ht="11.25" hidden="false" customHeight="false" outlineLevel="0" collapsed="false">
      <c r="B489" s="193"/>
      <c r="D489" s="176" t="s">
        <v>147</v>
      </c>
      <c r="E489" s="194"/>
      <c r="F489" s="195" t="s">
        <v>149</v>
      </c>
      <c r="H489" s="196" t="n">
        <v>67.38</v>
      </c>
      <c r="I489" s="197"/>
      <c r="L489" s="193"/>
      <c r="M489" s="198"/>
      <c r="N489" s="199"/>
      <c r="O489" s="199"/>
      <c r="P489" s="199"/>
      <c r="Q489" s="199"/>
      <c r="R489" s="199"/>
      <c r="S489" s="199"/>
      <c r="T489" s="200"/>
      <c r="AT489" s="194" t="s">
        <v>147</v>
      </c>
      <c r="AU489" s="194" t="s">
        <v>84</v>
      </c>
      <c r="AV489" s="192" t="s">
        <v>145</v>
      </c>
      <c r="AW489" s="192" t="s">
        <v>31</v>
      </c>
      <c r="AX489" s="192" t="s">
        <v>82</v>
      </c>
      <c r="AY489" s="194" t="s">
        <v>137</v>
      </c>
    </row>
    <row r="490" s="27" customFormat="true" ht="24" hidden="false" customHeight="true" outlineLevel="0" collapsed="false">
      <c r="A490" s="22"/>
      <c r="B490" s="160"/>
      <c r="C490" s="161" t="s">
        <v>944</v>
      </c>
      <c r="D490" s="161" t="s">
        <v>140</v>
      </c>
      <c r="E490" s="162" t="s">
        <v>945</v>
      </c>
      <c r="F490" s="163" t="s">
        <v>946</v>
      </c>
      <c r="G490" s="164" t="s">
        <v>152</v>
      </c>
      <c r="H490" s="165" t="n">
        <v>67.38</v>
      </c>
      <c r="I490" s="166"/>
      <c r="J490" s="167" t="n">
        <f aca="false">ROUND(I490*H490,2)</f>
        <v>0</v>
      </c>
      <c r="K490" s="163" t="s">
        <v>144</v>
      </c>
      <c r="L490" s="23"/>
      <c r="M490" s="168"/>
      <c r="N490" s="169" t="s">
        <v>42</v>
      </c>
      <c r="O490" s="60"/>
      <c r="P490" s="170" t="n">
        <f aca="false">O490*H490</f>
        <v>0</v>
      </c>
      <c r="Q490" s="170" t="n">
        <v>0</v>
      </c>
      <c r="R490" s="170" t="n">
        <f aca="false">Q490*H490</f>
        <v>0</v>
      </c>
      <c r="S490" s="170" t="n">
        <v>0</v>
      </c>
      <c r="T490" s="171" t="n">
        <f aca="false">S490*H490</f>
        <v>0</v>
      </c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R490" s="172" t="s">
        <v>238</v>
      </c>
      <c r="AT490" s="172" t="s">
        <v>140</v>
      </c>
      <c r="AU490" s="172" t="s">
        <v>84</v>
      </c>
      <c r="AY490" s="3" t="s">
        <v>137</v>
      </c>
      <c r="BE490" s="173" t="n">
        <f aca="false">IF(N490="základní",J490,0)</f>
        <v>0</v>
      </c>
      <c r="BF490" s="173" t="n">
        <f aca="false">IF(N490="snížená",J490,0)</f>
        <v>0</v>
      </c>
      <c r="BG490" s="173" t="n">
        <f aca="false">IF(N490="zákl. přenesená",J490,0)</f>
        <v>0</v>
      </c>
      <c r="BH490" s="173" t="n">
        <f aca="false">IF(N490="sníž. přenesená",J490,0)</f>
        <v>0</v>
      </c>
      <c r="BI490" s="173" t="n">
        <f aca="false">IF(N490="nulová",J490,0)</f>
        <v>0</v>
      </c>
      <c r="BJ490" s="3" t="s">
        <v>82</v>
      </c>
      <c r="BK490" s="173" t="n">
        <f aca="false">ROUND(I490*H490,2)</f>
        <v>0</v>
      </c>
      <c r="BL490" s="3" t="s">
        <v>238</v>
      </c>
      <c r="BM490" s="172" t="s">
        <v>947</v>
      </c>
    </row>
    <row r="491" s="174" customFormat="true" ht="11.25" hidden="false" customHeight="false" outlineLevel="0" collapsed="false">
      <c r="B491" s="175"/>
      <c r="D491" s="176" t="s">
        <v>147</v>
      </c>
      <c r="E491" s="177"/>
      <c r="F491" s="178" t="s">
        <v>938</v>
      </c>
      <c r="H491" s="177"/>
      <c r="I491" s="179"/>
      <c r="L491" s="175"/>
      <c r="M491" s="180"/>
      <c r="N491" s="181"/>
      <c r="O491" s="181"/>
      <c r="P491" s="181"/>
      <c r="Q491" s="181"/>
      <c r="R491" s="181"/>
      <c r="S491" s="181"/>
      <c r="T491" s="182"/>
      <c r="AT491" s="177" t="s">
        <v>147</v>
      </c>
      <c r="AU491" s="177" t="s">
        <v>84</v>
      </c>
      <c r="AV491" s="174" t="s">
        <v>82</v>
      </c>
      <c r="AW491" s="174" t="s">
        <v>31</v>
      </c>
      <c r="AX491" s="174" t="s">
        <v>77</v>
      </c>
      <c r="AY491" s="177" t="s">
        <v>137</v>
      </c>
    </row>
    <row r="492" s="183" customFormat="true" ht="11.25" hidden="false" customHeight="false" outlineLevel="0" collapsed="false">
      <c r="B492" s="184"/>
      <c r="D492" s="176" t="s">
        <v>147</v>
      </c>
      <c r="E492" s="185"/>
      <c r="F492" s="186" t="s">
        <v>939</v>
      </c>
      <c r="H492" s="187" t="n">
        <v>67.38</v>
      </c>
      <c r="I492" s="188"/>
      <c r="L492" s="184"/>
      <c r="M492" s="189"/>
      <c r="N492" s="190"/>
      <c r="O492" s="190"/>
      <c r="P492" s="190"/>
      <c r="Q492" s="190"/>
      <c r="R492" s="190"/>
      <c r="S492" s="190"/>
      <c r="T492" s="191"/>
      <c r="AT492" s="185" t="s">
        <v>147</v>
      </c>
      <c r="AU492" s="185" t="s">
        <v>84</v>
      </c>
      <c r="AV492" s="183" t="s">
        <v>84</v>
      </c>
      <c r="AW492" s="183" t="s">
        <v>31</v>
      </c>
      <c r="AX492" s="183" t="s">
        <v>77</v>
      </c>
      <c r="AY492" s="185" t="s">
        <v>137</v>
      </c>
    </row>
    <row r="493" s="192" customFormat="true" ht="11.25" hidden="false" customHeight="false" outlineLevel="0" collapsed="false">
      <c r="B493" s="193"/>
      <c r="D493" s="176" t="s">
        <v>147</v>
      </c>
      <c r="E493" s="194"/>
      <c r="F493" s="195" t="s">
        <v>149</v>
      </c>
      <c r="H493" s="196" t="n">
        <v>67.38</v>
      </c>
      <c r="I493" s="197"/>
      <c r="L493" s="193"/>
      <c r="M493" s="198"/>
      <c r="N493" s="199"/>
      <c r="O493" s="199"/>
      <c r="P493" s="199"/>
      <c r="Q493" s="199"/>
      <c r="R493" s="199"/>
      <c r="S493" s="199"/>
      <c r="T493" s="200"/>
      <c r="AT493" s="194" t="s">
        <v>147</v>
      </c>
      <c r="AU493" s="194" t="s">
        <v>84</v>
      </c>
      <c r="AV493" s="192" t="s">
        <v>145</v>
      </c>
      <c r="AW493" s="192" t="s">
        <v>31</v>
      </c>
      <c r="AX493" s="192" t="s">
        <v>82</v>
      </c>
      <c r="AY493" s="194" t="s">
        <v>137</v>
      </c>
    </row>
    <row r="494" s="27" customFormat="true" ht="24" hidden="false" customHeight="true" outlineLevel="0" collapsed="false">
      <c r="A494" s="22"/>
      <c r="B494" s="160"/>
      <c r="C494" s="161" t="s">
        <v>948</v>
      </c>
      <c r="D494" s="161" t="s">
        <v>140</v>
      </c>
      <c r="E494" s="162" t="s">
        <v>949</v>
      </c>
      <c r="F494" s="163" t="s">
        <v>950</v>
      </c>
      <c r="G494" s="164" t="s">
        <v>152</v>
      </c>
      <c r="H494" s="165" t="n">
        <v>67.38</v>
      </c>
      <c r="I494" s="166"/>
      <c r="J494" s="167" t="n">
        <f aca="false">ROUND(I494*H494,2)</f>
        <v>0</v>
      </c>
      <c r="K494" s="163" t="s">
        <v>144</v>
      </c>
      <c r="L494" s="23"/>
      <c r="M494" s="168"/>
      <c r="N494" s="169" t="s">
        <v>42</v>
      </c>
      <c r="O494" s="60"/>
      <c r="P494" s="170" t="n">
        <f aca="false">O494*H494</f>
        <v>0</v>
      </c>
      <c r="Q494" s="170" t="n">
        <v>0.00017</v>
      </c>
      <c r="R494" s="170" t="n">
        <f aca="false">Q494*H494</f>
        <v>0.0114546</v>
      </c>
      <c r="S494" s="170" t="n">
        <v>0</v>
      </c>
      <c r="T494" s="171" t="n">
        <f aca="false">S494*H494</f>
        <v>0</v>
      </c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R494" s="172" t="s">
        <v>238</v>
      </c>
      <c r="AT494" s="172" t="s">
        <v>140</v>
      </c>
      <c r="AU494" s="172" t="s">
        <v>84</v>
      </c>
      <c r="AY494" s="3" t="s">
        <v>137</v>
      </c>
      <c r="BE494" s="173" t="n">
        <f aca="false">IF(N494="základní",J494,0)</f>
        <v>0</v>
      </c>
      <c r="BF494" s="173" t="n">
        <f aca="false">IF(N494="snížená",J494,0)</f>
        <v>0</v>
      </c>
      <c r="BG494" s="173" t="n">
        <f aca="false">IF(N494="zákl. přenesená",J494,0)</f>
        <v>0</v>
      </c>
      <c r="BH494" s="173" t="n">
        <f aca="false">IF(N494="sníž. přenesená",J494,0)</f>
        <v>0</v>
      </c>
      <c r="BI494" s="173" t="n">
        <f aca="false">IF(N494="nulová",J494,0)</f>
        <v>0</v>
      </c>
      <c r="BJ494" s="3" t="s">
        <v>82</v>
      </c>
      <c r="BK494" s="173" t="n">
        <f aca="false">ROUND(I494*H494,2)</f>
        <v>0</v>
      </c>
      <c r="BL494" s="3" t="s">
        <v>238</v>
      </c>
      <c r="BM494" s="172" t="s">
        <v>951</v>
      </c>
    </row>
    <row r="495" s="174" customFormat="true" ht="11.25" hidden="false" customHeight="false" outlineLevel="0" collapsed="false">
      <c r="B495" s="175"/>
      <c r="D495" s="176" t="s">
        <v>147</v>
      </c>
      <c r="E495" s="177"/>
      <c r="F495" s="178" t="s">
        <v>938</v>
      </c>
      <c r="H495" s="177"/>
      <c r="I495" s="179"/>
      <c r="L495" s="175"/>
      <c r="M495" s="180"/>
      <c r="N495" s="181"/>
      <c r="O495" s="181"/>
      <c r="P495" s="181"/>
      <c r="Q495" s="181"/>
      <c r="R495" s="181"/>
      <c r="S495" s="181"/>
      <c r="T495" s="182"/>
      <c r="AT495" s="177" t="s">
        <v>147</v>
      </c>
      <c r="AU495" s="177" t="s">
        <v>84</v>
      </c>
      <c r="AV495" s="174" t="s">
        <v>82</v>
      </c>
      <c r="AW495" s="174" t="s">
        <v>31</v>
      </c>
      <c r="AX495" s="174" t="s">
        <v>77</v>
      </c>
      <c r="AY495" s="177" t="s">
        <v>137</v>
      </c>
    </row>
    <row r="496" s="183" customFormat="true" ht="11.25" hidden="false" customHeight="false" outlineLevel="0" collapsed="false">
      <c r="B496" s="184"/>
      <c r="D496" s="176" t="s">
        <v>147</v>
      </c>
      <c r="E496" s="185"/>
      <c r="F496" s="186" t="s">
        <v>939</v>
      </c>
      <c r="H496" s="187" t="n">
        <v>67.38</v>
      </c>
      <c r="I496" s="188"/>
      <c r="L496" s="184"/>
      <c r="M496" s="189"/>
      <c r="N496" s="190"/>
      <c r="O496" s="190"/>
      <c r="P496" s="190"/>
      <c r="Q496" s="190"/>
      <c r="R496" s="190"/>
      <c r="S496" s="190"/>
      <c r="T496" s="191"/>
      <c r="AT496" s="185" t="s">
        <v>147</v>
      </c>
      <c r="AU496" s="185" t="s">
        <v>84</v>
      </c>
      <c r="AV496" s="183" t="s">
        <v>84</v>
      </c>
      <c r="AW496" s="183" t="s">
        <v>31</v>
      </c>
      <c r="AX496" s="183" t="s">
        <v>77</v>
      </c>
      <c r="AY496" s="185" t="s">
        <v>137</v>
      </c>
    </row>
    <row r="497" s="192" customFormat="true" ht="11.25" hidden="false" customHeight="false" outlineLevel="0" collapsed="false">
      <c r="B497" s="193"/>
      <c r="D497" s="176" t="s">
        <v>147</v>
      </c>
      <c r="E497" s="194"/>
      <c r="F497" s="195" t="s">
        <v>149</v>
      </c>
      <c r="H497" s="196" t="n">
        <v>67.38</v>
      </c>
      <c r="I497" s="197"/>
      <c r="L497" s="193"/>
      <c r="M497" s="198"/>
      <c r="N497" s="199"/>
      <c r="O497" s="199"/>
      <c r="P497" s="199"/>
      <c r="Q497" s="199"/>
      <c r="R497" s="199"/>
      <c r="S497" s="199"/>
      <c r="T497" s="200"/>
      <c r="AT497" s="194" t="s">
        <v>147</v>
      </c>
      <c r="AU497" s="194" t="s">
        <v>84</v>
      </c>
      <c r="AV497" s="192" t="s">
        <v>145</v>
      </c>
      <c r="AW497" s="192" t="s">
        <v>31</v>
      </c>
      <c r="AX497" s="192" t="s">
        <v>82</v>
      </c>
      <c r="AY497" s="194" t="s">
        <v>137</v>
      </c>
    </row>
    <row r="498" s="27" customFormat="true" ht="24" hidden="false" customHeight="true" outlineLevel="0" collapsed="false">
      <c r="A498" s="22"/>
      <c r="B498" s="160"/>
      <c r="C498" s="161" t="s">
        <v>952</v>
      </c>
      <c r="D498" s="161" t="s">
        <v>140</v>
      </c>
      <c r="E498" s="162" t="s">
        <v>953</v>
      </c>
      <c r="F498" s="163" t="s">
        <v>954</v>
      </c>
      <c r="G498" s="164" t="s">
        <v>152</v>
      </c>
      <c r="H498" s="165" t="n">
        <v>67.38</v>
      </c>
      <c r="I498" s="166"/>
      <c r="J498" s="167" t="n">
        <f aca="false">ROUND(I498*H498,2)</f>
        <v>0</v>
      </c>
      <c r="K498" s="163" t="s">
        <v>144</v>
      </c>
      <c r="L498" s="23"/>
      <c r="M498" s="168"/>
      <c r="N498" s="169" t="s">
        <v>42</v>
      </c>
      <c r="O498" s="60"/>
      <c r="P498" s="170" t="n">
        <f aca="false">O498*H498</f>
        <v>0</v>
      </c>
      <c r="Q498" s="170" t="n">
        <v>0.00013</v>
      </c>
      <c r="R498" s="170" t="n">
        <f aca="false">Q498*H498</f>
        <v>0.0087594</v>
      </c>
      <c r="S498" s="170" t="n">
        <v>0</v>
      </c>
      <c r="T498" s="171" t="n">
        <f aca="false">S498*H498</f>
        <v>0</v>
      </c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R498" s="172" t="s">
        <v>238</v>
      </c>
      <c r="AT498" s="172" t="s">
        <v>140</v>
      </c>
      <c r="AU498" s="172" t="s">
        <v>84</v>
      </c>
      <c r="AY498" s="3" t="s">
        <v>137</v>
      </c>
      <c r="BE498" s="173" t="n">
        <f aca="false">IF(N498="základní",J498,0)</f>
        <v>0</v>
      </c>
      <c r="BF498" s="173" t="n">
        <f aca="false">IF(N498="snížená",J498,0)</f>
        <v>0</v>
      </c>
      <c r="BG498" s="173" t="n">
        <f aca="false">IF(N498="zákl. přenesená",J498,0)</f>
        <v>0</v>
      </c>
      <c r="BH498" s="173" t="n">
        <f aca="false">IF(N498="sníž. přenesená",J498,0)</f>
        <v>0</v>
      </c>
      <c r="BI498" s="173" t="n">
        <f aca="false">IF(N498="nulová",J498,0)</f>
        <v>0</v>
      </c>
      <c r="BJ498" s="3" t="s">
        <v>82</v>
      </c>
      <c r="BK498" s="173" t="n">
        <f aca="false">ROUND(I498*H498,2)</f>
        <v>0</v>
      </c>
      <c r="BL498" s="3" t="s">
        <v>238</v>
      </c>
      <c r="BM498" s="172" t="s">
        <v>955</v>
      </c>
    </row>
    <row r="499" s="174" customFormat="true" ht="11.25" hidden="false" customHeight="false" outlineLevel="0" collapsed="false">
      <c r="B499" s="175"/>
      <c r="D499" s="176" t="s">
        <v>147</v>
      </c>
      <c r="E499" s="177"/>
      <c r="F499" s="178" t="s">
        <v>938</v>
      </c>
      <c r="H499" s="177"/>
      <c r="I499" s="179"/>
      <c r="L499" s="175"/>
      <c r="M499" s="180"/>
      <c r="N499" s="181"/>
      <c r="O499" s="181"/>
      <c r="P499" s="181"/>
      <c r="Q499" s="181"/>
      <c r="R499" s="181"/>
      <c r="S499" s="181"/>
      <c r="T499" s="182"/>
      <c r="AT499" s="177" t="s">
        <v>147</v>
      </c>
      <c r="AU499" s="177" t="s">
        <v>84</v>
      </c>
      <c r="AV499" s="174" t="s">
        <v>82</v>
      </c>
      <c r="AW499" s="174" t="s">
        <v>31</v>
      </c>
      <c r="AX499" s="174" t="s">
        <v>77</v>
      </c>
      <c r="AY499" s="177" t="s">
        <v>137</v>
      </c>
    </row>
    <row r="500" s="183" customFormat="true" ht="11.25" hidden="false" customHeight="false" outlineLevel="0" collapsed="false">
      <c r="B500" s="184"/>
      <c r="D500" s="176" t="s">
        <v>147</v>
      </c>
      <c r="E500" s="185"/>
      <c r="F500" s="186" t="s">
        <v>939</v>
      </c>
      <c r="H500" s="187" t="n">
        <v>67.38</v>
      </c>
      <c r="I500" s="188"/>
      <c r="L500" s="184"/>
      <c r="M500" s="189"/>
      <c r="N500" s="190"/>
      <c r="O500" s="190"/>
      <c r="P500" s="190"/>
      <c r="Q500" s="190"/>
      <c r="R500" s="190"/>
      <c r="S500" s="190"/>
      <c r="T500" s="191"/>
      <c r="AT500" s="185" t="s">
        <v>147</v>
      </c>
      <c r="AU500" s="185" t="s">
        <v>84</v>
      </c>
      <c r="AV500" s="183" t="s">
        <v>84</v>
      </c>
      <c r="AW500" s="183" t="s">
        <v>31</v>
      </c>
      <c r="AX500" s="183" t="s">
        <v>77</v>
      </c>
      <c r="AY500" s="185" t="s">
        <v>137</v>
      </c>
    </row>
    <row r="501" s="192" customFormat="true" ht="11.25" hidden="false" customHeight="false" outlineLevel="0" collapsed="false">
      <c r="B501" s="193"/>
      <c r="D501" s="176" t="s">
        <v>147</v>
      </c>
      <c r="E501" s="194"/>
      <c r="F501" s="195" t="s">
        <v>149</v>
      </c>
      <c r="H501" s="196" t="n">
        <v>67.38</v>
      </c>
      <c r="I501" s="197"/>
      <c r="L501" s="193"/>
      <c r="M501" s="198"/>
      <c r="N501" s="199"/>
      <c r="O501" s="199"/>
      <c r="P501" s="199"/>
      <c r="Q501" s="199"/>
      <c r="R501" s="199"/>
      <c r="S501" s="199"/>
      <c r="T501" s="200"/>
      <c r="AT501" s="194" t="s">
        <v>147</v>
      </c>
      <c r="AU501" s="194" t="s">
        <v>84</v>
      </c>
      <c r="AV501" s="192" t="s">
        <v>145</v>
      </c>
      <c r="AW501" s="192" t="s">
        <v>31</v>
      </c>
      <c r="AX501" s="192" t="s">
        <v>82</v>
      </c>
      <c r="AY501" s="194" t="s">
        <v>137</v>
      </c>
    </row>
    <row r="502" s="27" customFormat="true" ht="24" hidden="false" customHeight="true" outlineLevel="0" collapsed="false">
      <c r="A502" s="22"/>
      <c r="B502" s="160"/>
      <c r="C502" s="161" t="s">
        <v>956</v>
      </c>
      <c r="D502" s="161" t="s">
        <v>140</v>
      </c>
      <c r="E502" s="162" t="s">
        <v>957</v>
      </c>
      <c r="F502" s="163" t="s">
        <v>958</v>
      </c>
      <c r="G502" s="164" t="s">
        <v>152</v>
      </c>
      <c r="H502" s="165" t="n">
        <v>67.38</v>
      </c>
      <c r="I502" s="166"/>
      <c r="J502" s="167" t="n">
        <f aca="false">ROUND(I502*H502,2)</f>
        <v>0</v>
      </c>
      <c r="K502" s="163" t="s">
        <v>144</v>
      </c>
      <c r="L502" s="23"/>
      <c r="M502" s="168"/>
      <c r="N502" s="169" t="s">
        <v>42</v>
      </c>
      <c r="O502" s="60"/>
      <c r="P502" s="170" t="n">
        <f aca="false">O502*H502</f>
        <v>0</v>
      </c>
      <c r="Q502" s="170" t="n">
        <v>0.00029</v>
      </c>
      <c r="R502" s="170" t="n">
        <f aca="false">Q502*H502</f>
        <v>0.0195402</v>
      </c>
      <c r="S502" s="170" t="n">
        <v>0</v>
      </c>
      <c r="T502" s="171" t="n">
        <f aca="false">S502*H502</f>
        <v>0</v>
      </c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R502" s="172" t="s">
        <v>238</v>
      </c>
      <c r="AT502" s="172" t="s">
        <v>140</v>
      </c>
      <c r="AU502" s="172" t="s">
        <v>84</v>
      </c>
      <c r="AY502" s="3" t="s">
        <v>137</v>
      </c>
      <c r="BE502" s="173" t="n">
        <f aca="false">IF(N502="základní",J502,0)</f>
        <v>0</v>
      </c>
      <c r="BF502" s="173" t="n">
        <f aca="false">IF(N502="snížená",J502,0)</f>
        <v>0</v>
      </c>
      <c r="BG502" s="173" t="n">
        <f aca="false">IF(N502="zákl. přenesená",J502,0)</f>
        <v>0</v>
      </c>
      <c r="BH502" s="173" t="n">
        <f aca="false">IF(N502="sníž. přenesená",J502,0)</f>
        <v>0</v>
      </c>
      <c r="BI502" s="173" t="n">
        <f aca="false">IF(N502="nulová",J502,0)</f>
        <v>0</v>
      </c>
      <c r="BJ502" s="3" t="s">
        <v>82</v>
      </c>
      <c r="BK502" s="173" t="n">
        <f aca="false">ROUND(I502*H502,2)</f>
        <v>0</v>
      </c>
      <c r="BL502" s="3" t="s">
        <v>238</v>
      </c>
      <c r="BM502" s="172" t="s">
        <v>959</v>
      </c>
    </row>
    <row r="503" s="174" customFormat="true" ht="11.25" hidden="false" customHeight="false" outlineLevel="0" collapsed="false">
      <c r="B503" s="175"/>
      <c r="D503" s="176" t="s">
        <v>147</v>
      </c>
      <c r="E503" s="177"/>
      <c r="F503" s="178" t="s">
        <v>938</v>
      </c>
      <c r="H503" s="177"/>
      <c r="I503" s="179"/>
      <c r="L503" s="175"/>
      <c r="M503" s="180"/>
      <c r="N503" s="181"/>
      <c r="O503" s="181"/>
      <c r="P503" s="181"/>
      <c r="Q503" s="181"/>
      <c r="R503" s="181"/>
      <c r="S503" s="181"/>
      <c r="T503" s="182"/>
      <c r="AT503" s="177" t="s">
        <v>147</v>
      </c>
      <c r="AU503" s="177" t="s">
        <v>84</v>
      </c>
      <c r="AV503" s="174" t="s">
        <v>82</v>
      </c>
      <c r="AW503" s="174" t="s">
        <v>31</v>
      </c>
      <c r="AX503" s="174" t="s">
        <v>77</v>
      </c>
      <c r="AY503" s="177" t="s">
        <v>137</v>
      </c>
    </row>
    <row r="504" s="183" customFormat="true" ht="11.25" hidden="false" customHeight="false" outlineLevel="0" collapsed="false">
      <c r="B504" s="184"/>
      <c r="D504" s="176" t="s">
        <v>147</v>
      </c>
      <c r="E504" s="185"/>
      <c r="F504" s="186" t="s">
        <v>939</v>
      </c>
      <c r="H504" s="187" t="n">
        <v>67.38</v>
      </c>
      <c r="I504" s="188"/>
      <c r="L504" s="184"/>
      <c r="M504" s="189"/>
      <c r="N504" s="190"/>
      <c r="O504" s="190"/>
      <c r="P504" s="190"/>
      <c r="Q504" s="190"/>
      <c r="R504" s="190"/>
      <c r="S504" s="190"/>
      <c r="T504" s="191"/>
      <c r="AT504" s="185" t="s">
        <v>147</v>
      </c>
      <c r="AU504" s="185" t="s">
        <v>84</v>
      </c>
      <c r="AV504" s="183" t="s">
        <v>84</v>
      </c>
      <c r="AW504" s="183" t="s">
        <v>31</v>
      </c>
      <c r="AX504" s="183" t="s">
        <v>77</v>
      </c>
      <c r="AY504" s="185" t="s">
        <v>137</v>
      </c>
    </row>
    <row r="505" s="192" customFormat="true" ht="11.25" hidden="false" customHeight="false" outlineLevel="0" collapsed="false">
      <c r="B505" s="193"/>
      <c r="D505" s="176" t="s">
        <v>147</v>
      </c>
      <c r="E505" s="194"/>
      <c r="F505" s="195" t="s">
        <v>149</v>
      </c>
      <c r="H505" s="196" t="n">
        <v>67.38</v>
      </c>
      <c r="I505" s="197"/>
      <c r="L505" s="193"/>
      <c r="M505" s="198"/>
      <c r="N505" s="199"/>
      <c r="O505" s="199"/>
      <c r="P505" s="199"/>
      <c r="Q505" s="199"/>
      <c r="R505" s="199"/>
      <c r="S505" s="199"/>
      <c r="T505" s="200"/>
      <c r="AT505" s="194" t="s">
        <v>147</v>
      </c>
      <c r="AU505" s="194" t="s">
        <v>84</v>
      </c>
      <c r="AV505" s="192" t="s">
        <v>145</v>
      </c>
      <c r="AW505" s="192" t="s">
        <v>31</v>
      </c>
      <c r="AX505" s="192" t="s">
        <v>82</v>
      </c>
      <c r="AY505" s="194" t="s">
        <v>137</v>
      </c>
    </row>
    <row r="506" s="27" customFormat="true" ht="24" hidden="false" customHeight="true" outlineLevel="0" collapsed="false">
      <c r="A506" s="22"/>
      <c r="B506" s="160"/>
      <c r="C506" s="161" t="s">
        <v>960</v>
      </c>
      <c r="D506" s="161" t="s">
        <v>140</v>
      </c>
      <c r="E506" s="162" t="s">
        <v>961</v>
      </c>
      <c r="F506" s="163" t="s">
        <v>962</v>
      </c>
      <c r="G506" s="164" t="s">
        <v>152</v>
      </c>
      <c r="H506" s="165" t="n">
        <v>67.38</v>
      </c>
      <c r="I506" s="166"/>
      <c r="J506" s="167" t="n">
        <f aca="false">ROUND(I506*H506,2)</f>
        <v>0</v>
      </c>
      <c r="K506" s="163" t="s">
        <v>144</v>
      </c>
      <c r="L506" s="23"/>
      <c r="M506" s="168"/>
      <c r="N506" s="169" t="s">
        <v>42</v>
      </c>
      <c r="O506" s="60"/>
      <c r="P506" s="170" t="n">
        <f aca="false">O506*H506</f>
        <v>0</v>
      </c>
      <c r="Q506" s="170" t="n">
        <v>0.00011</v>
      </c>
      <c r="R506" s="170" t="n">
        <f aca="false">Q506*H506</f>
        <v>0.0074118</v>
      </c>
      <c r="S506" s="170" t="n">
        <v>0</v>
      </c>
      <c r="T506" s="171" t="n">
        <f aca="false">S506*H506</f>
        <v>0</v>
      </c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R506" s="172" t="s">
        <v>238</v>
      </c>
      <c r="AT506" s="172" t="s">
        <v>140</v>
      </c>
      <c r="AU506" s="172" t="s">
        <v>84</v>
      </c>
      <c r="AY506" s="3" t="s">
        <v>137</v>
      </c>
      <c r="BE506" s="173" t="n">
        <f aca="false">IF(N506="základní",J506,0)</f>
        <v>0</v>
      </c>
      <c r="BF506" s="173" t="n">
        <f aca="false">IF(N506="snížená",J506,0)</f>
        <v>0</v>
      </c>
      <c r="BG506" s="173" t="n">
        <f aca="false">IF(N506="zákl. přenesená",J506,0)</f>
        <v>0</v>
      </c>
      <c r="BH506" s="173" t="n">
        <f aca="false">IF(N506="sníž. přenesená",J506,0)</f>
        <v>0</v>
      </c>
      <c r="BI506" s="173" t="n">
        <f aca="false">IF(N506="nulová",J506,0)</f>
        <v>0</v>
      </c>
      <c r="BJ506" s="3" t="s">
        <v>82</v>
      </c>
      <c r="BK506" s="173" t="n">
        <f aca="false">ROUND(I506*H506,2)</f>
        <v>0</v>
      </c>
      <c r="BL506" s="3" t="s">
        <v>238</v>
      </c>
      <c r="BM506" s="172" t="s">
        <v>963</v>
      </c>
    </row>
    <row r="507" s="174" customFormat="true" ht="11.25" hidden="false" customHeight="false" outlineLevel="0" collapsed="false">
      <c r="B507" s="175"/>
      <c r="D507" s="176" t="s">
        <v>147</v>
      </c>
      <c r="E507" s="177"/>
      <c r="F507" s="178" t="s">
        <v>938</v>
      </c>
      <c r="H507" s="177"/>
      <c r="I507" s="179"/>
      <c r="L507" s="175"/>
      <c r="M507" s="180"/>
      <c r="N507" s="181"/>
      <c r="O507" s="181"/>
      <c r="P507" s="181"/>
      <c r="Q507" s="181"/>
      <c r="R507" s="181"/>
      <c r="S507" s="181"/>
      <c r="T507" s="182"/>
      <c r="AT507" s="177" t="s">
        <v>147</v>
      </c>
      <c r="AU507" s="177" t="s">
        <v>84</v>
      </c>
      <c r="AV507" s="174" t="s">
        <v>82</v>
      </c>
      <c r="AW507" s="174" t="s">
        <v>31</v>
      </c>
      <c r="AX507" s="174" t="s">
        <v>77</v>
      </c>
      <c r="AY507" s="177" t="s">
        <v>137</v>
      </c>
    </row>
    <row r="508" s="183" customFormat="true" ht="11.25" hidden="false" customHeight="false" outlineLevel="0" collapsed="false">
      <c r="B508" s="184"/>
      <c r="D508" s="176" t="s">
        <v>147</v>
      </c>
      <c r="E508" s="185"/>
      <c r="F508" s="186" t="s">
        <v>939</v>
      </c>
      <c r="H508" s="187" t="n">
        <v>67.38</v>
      </c>
      <c r="I508" s="188"/>
      <c r="L508" s="184"/>
      <c r="M508" s="189"/>
      <c r="N508" s="190"/>
      <c r="O508" s="190"/>
      <c r="P508" s="190"/>
      <c r="Q508" s="190"/>
      <c r="R508" s="190"/>
      <c r="S508" s="190"/>
      <c r="T508" s="191"/>
      <c r="AT508" s="185" t="s">
        <v>147</v>
      </c>
      <c r="AU508" s="185" t="s">
        <v>84</v>
      </c>
      <c r="AV508" s="183" t="s">
        <v>84</v>
      </c>
      <c r="AW508" s="183" t="s">
        <v>31</v>
      </c>
      <c r="AX508" s="183" t="s">
        <v>77</v>
      </c>
      <c r="AY508" s="185" t="s">
        <v>137</v>
      </c>
    </row>
    <row r="509" s="192" customFormat="true" ht="11.25" hidden="false" customHeight="false" outlineLevel="0" collapsed="false">
      <c r="B509" s="193"/>
      <c r="D509" s="176" t="s">
        <v>147</v>
      </c>
      <c r="E509" s="194"/>
      <c r="F509" s="195" t="s">
        <v>149</v>
      </c>
      <c r="H509" s="196" t="n">
        <v>67.38</v>
      </c>
      <c r="I509" s="197"/>
      <c r="L509" s="193"/>
      <c r="M509" s="198"/>
      <c r="N509" s="199"/>
      <c r="O509" s="199"/>
      <c r="P509" s="199"/>
      <c r="Q509" s="199"/>
      <c r="R509" s="199"/>
      <c r="S509" s="199"/>
      <c r="T509" s="200"/>
      <c r="AT509" s="194" t="s">
        <v>147</v>
      </c>
      <c r="AU509" s="194" t="s">
        <v>84</v>
      </c>
      <c r="AV509" s="192" t="s">
        <v>145</v>
      </c>
      <c r="AW509" s="192" t="s">
        <v>31</v>
      </c>
      <c r="AX509" s="192" t="s">
        <v>82</v>
      </c>
      <c r="AY509" s="194" t="s">
        <v>137</v>
      </c>
    </row>
    <row r="510" s="146" customFormat="true" ht="22.5" hidden="false" customHeight="true" outlineLevel="0" collapsed="false">
      <c r="B510" s="147"/>
      <c r="D510" s="148" t="s">
        <v>76</v>
      </c>
      <c r="E510" s="158" t="s">
        <v>964</v>
      </c>
      <c r="F510" s="158" t="s">
        <v>965</v>
      </c>
      <c r="I510" s="150"/>
      <c r="J510" s="159" t="n">
        <f aca="false">BK510</f>
        <v>0</v>
      </c>
      <c r="L510" s="147"/>
      <c r="M510" s="152"/>
      <c r="N510" s="153"/>
      <c r="O510" s="153"/>
      <c r="P510" s="154" t="n">
        <f aca="false">SUM(P511:P525)</f>
        <v>0</v>
      </c>
      <c r="Q510" s="153"/>
      <c r="R510" s="154" t="n">
        <f aca="false">SUM(R511:R525)</f>
        <v>0.3772344</v>
      </c>
      <c r="S510" s="153"/>
      <c r="T510" s="155" t="n">
        <f aca="false">SUM(T511:T525)</f>
        <v>0</v>
      </c>
      <c r="AR510" s="148" t="s">
        <v>84</v>
      </c>
      <c r="AT510" s="156" t="s">
        <v>76</v>
      </c>
      <c r="AU510" s="156" t="s">
        <v>82</v>
      </c>
      <c r="AY510" s="148" t="s">
        <v>137</v>
      </c>
      <c r="BK510" s="157" t="n">
        <f aca="false">SUM(BK511:BK525)</f>
        <v>0</v>
      </c>
    </row>
    <row r="511" s="27" customFormat="true" ht="24" hidden="false" customHeight="true" outlineLevel="0" collapsed="false">
      <c r="A511" s="22"/>
      <c r="B511" s="160"/>
      <c r="C511" s="161" t="s">
        <v>966</v>
      </c>
      <c r="D511" s="161" t="s">
        <v>140</v>
      </c>
      <c r="E511" s="162" t="s">
        <v>967</v>
      </c>
      <c r="F511" s="163" t="s">
        <v>968</v>
      </c>
      <c r="G511" s="164" t="s">
        <v>152</v>
      </c>
      <c r="H511" s="165" t="n">
        <v>377.54</v>
      </c>
      <c r="I511" s="166"/>
      <c r="J511" s="167" t="n">
        <f aca="false">ROUND(I511*H511,2)</f>
        <v>0</v>
      </c>
      <c r="K511" s="163" t="s">
        <v>144</v>
      </c>
      <c r="L511" s="23"/>
      <c r="M511" s="168"/>
      <c r="N511" s="169" t="s">
        <v>42</v>
      </c>
      <c r="O511" s="60"/>
      <c r="P511" s="170" t="n">
        <f aca="false">O511*H511</f>
        <v>0</v>
      </c>
      <c r="Q511" s="170" t="n">
        <v>0</v>
      </c>
      <c r="R511" s="170" t="n">
        <f aca="false">Q511*H511</f>
        <v>0</v>
      </c>
      <c r="S511" s="170" t="n">
        <v>0</v>
      </c>
      <c r="T511" s="171" t="n">
        <f aca="false">S511*H511</f>
        <v>0</v>
      </c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R511" s="172" t="s">
        <v>238</v>
      </c>
      <c r="AT511" s="172" t="s">
        <v>140</v>
      </c>
      <c r="AU511" s="172" t="s">
        <v>84</v>
      </c>
      <c r="AY511" s="3" t="s">
        <v>137</v>
      </c>
      <c r="BE511" s="173" t="n">
        <f aca="false">IF(N511="základní",J511,0)</f>
        <v>0</v>
      </c>
      <c r="BF511" s="173" t="n">
        <f aca="false">IF(N511="snížená",J511,0)</f>
        <v>0</v>
      </c>
      <c r="BG511" s="173" t="n">
        <f aca="false">IF(N511="zákl. přenesená",J511,0)</f>
        <v>0</v>
      </c>
      <c r="BH511" s="173" t="n">
        <f aca="false">IF(N511="sníž. přenesená",J511,0)</f>
        <v>0</v>
      </c>
      <c r="BI511" s="173" t="n">
        <f aca="false">IF(N511="nulová",J511,0)</f>
        <v>0</v>
      </c>
      <c r="BJ511" s="3" t="s">
        <v>82</v>
      </c>
      <c r="BK511" s="173" t="n">
        <f aca="false">ROUND(I511*H511,2)</f>
        <v>0</v>
      </c>
      <c r="BL511" s="3" t="s">
        <v>238</v>
      </c>
      <c r="BM511" s="172" t="s">
        <v>969</v>
      </c>
    </row>
    <row r="512" s="183" customFormat="true" ht="11.25" hidden="false" customHeight="false" outlineLevel="0" collapsed="false">
      <c r="B512" s="184"/>
      <c r="D512" s="176" t="s">
        <v>147</v>
      </c>
      <c r="E512" s="185"/>
      <c r="F512" s="186" t="s">
        <v>970</v>
      </c>
      <c r="H512" s="187" t="n">
        <v>377.54</v>
      </c>
      <c r="I512" s="188"/>
      <c r="L512" s="184"/>
      <c r="M512" s="189"/>
      <c r="N512" s="190"/>
      <c r="O512" s="190"/>
      <c r="P512" s="190"/>
      <c r="Q512" s="190"/>
      <c r="R512" s="190"/>
      <c r="S512" s="190"/>
      <c r="T512" s="191"/>
      <c r="AT512" s="185" t="s">
        <v>147</v>
      </c>
      <c r="AU512" s="185" t="s">
        <v>84</v>
      </c>
      <c r="AV512" s="183" t="s">
        <v>84</v>
      </c>
      <c r="AW512" s="183" t="s">
        <v>31</v>
      </c>
      <c r="AX512" s="183" t="s">
        <v>77</v>
      </c>
      <c r="AY512" s="185" t="s">
        <v>137</v>
      </c>
    </row>
    <row r="513" s="192" customFormat="true" ht="11.25" hidden="false" customHeight="false" outlineLevel="0" collapsed="false">
      <c r="B513" s="193"/>
      <c r="D513" s="176" t="s">
        <v>147</v>
      </c>
      <c r="E513" s="194"/>
      <c r="F513" s="195" t="s">
        <v>149</v>
      </c>
      <c r="H513" s="196" t="n">
        <v>377.54</v>
      </c>
      <c r="I513" s="197"/>
      <c r="L513" s="193"/>
      <c r="M513" s="198"/>
      <c r="N513" s="199"/>
      <c r="O513" s="199"/>
      <c r="P513" s="199"/>
      <c r="Q513" s="199"/>
      <c r="R513" s="199"/>
      <c r="S513" s="199"/>
      <c r="T513" s="200"/>
      <c r="AT513" s="194" t="s">
        <v>147</v>
      </c>
      <c r="AU513" s="194" t="s">
        <v>84</v>
      </c>
      <c r="AV513" s="192" t="s">
        <v>145</v>
      </c>
      <c r="AW513" s="192" t="s">
        <v>31</v>
      </c>
      <c r="AX513" s="192" t="s">
        <v>82</v>
      </c>
      <c r="AY513" s="194" t="s">
        <v>137</v>
      </c>
    </row>
    <row r="514" s="27" customFormat="true" ht="24" hidden="false" customHeight="true" outlineLevel="0" collapsed="false">
      <c r="A514" s="22"/>
      <c r="B514" s="160"/>
      <c r="C514" s="161" t="s">
        <v>971</v>
      </c>
      <c r="D514" s="161" t="s">
        <v>140</v>
      </c>
      <c r="E514" s="162" t="s">
        <v>972</v>
      </c>
      <c r="F514" s="163" t="s">
        <v>973</v>
      </c>
      <c r="G514" s="164" t="s">
        <v>152</v>
      </c>
      <c r="H514" s="165" t="n">
        <v>377.54</v>
      </c>
      <c r="I514" s="166"/>
      <c r="J514" s="167" t="n">
        <f aca="false">ROUND(I514*H514,2)</f>
        <v>0</v>
      </c>
      <c r="K514" s="163" t="s">
        <v>144</v>
      </c>
      <c r="L514" s="23"/>
      <c r="M514" s="168"/>
      <c r="N514" s="169" t="s">
        <v>42</v>
      </c>
      <c r="O514" s="60"/>
      <c r="P514" s="170" t="n">
        <f aca="false">O514*H514</f>
        <v>0</v>
      </c>
      <c r="Q514" s="170" t="n">
        <v>0.0002</v>
      </c>
      <c r="R514" s="170" t="n">
        <f aca="false">Q514*H514</f>
        <v>0.075508</v>
      </c>
      <c r="S514" s="170" t="n">
        <v>0</v>
      </c>
      <c r="T514" s="171" t="n">
        <f aca="false">S514*H514</f>
        <v>0</v>
      </c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R514" s="172" t="s">
        <v>238</v>
      </c>
      <c r="AT514" s="172" t="s">
        <v>140</v>
      </c>
      <c r="AU514" s="172" t="s">
        <v>84</v>
      </c>
      <c r="AY514" s="3" t="s">
        <v>137</v>
      </c>
      <c r="BE514" s="173" t="n">
        <f aca="false">IF(N514="základní",J514,0)</f>
        <v>0</v>
      </c>
      <c r="BF514" s="173" t="n">
        <f aca="false">IF(N514="snížená",J514,0)</f>
        <v>0</v>
      </c>
      <c r="BG514" s="173" t="n">
        <f aca="false">IF(N514="zákl. přenesená",J514,0)</f>
        <v>0</v>
      </c>
      <c r="BH514" s="173" t="n">
        <f aca="false">IF(N514="sníž. přenesená",J514,0)</f>
        <v>0</v>
      </c>
      <c r="BI514" s="173" t="n">
        <f aca="false">IF(N514="nulová",J514,0)</f>
        <v>0</v>
      </c>
      <c r="BJ514" s="3" t="s">
        <v>82</v>
      </c>
      <c r="BK514" s="173" t="n">
        <f aca="false">ROUND(I514*H514,2)</f>
        <v>0</v>
      </c>
      <c r="BL514" s="3" t="s">
        <v>238</v>
      </c>
      <c r="BM514" s="172" t="s">
        <v>974</v>
      </c>
    </row>
    <row r="515" s="183" customFormat="true" ht="11.25" hidden="false" customHeight="false" outlineLevel="0" collapsed="false">
      <c r="B515" s="184"/>
      <c r="D515" s="176" t="s">
        <v>147</v>
      </c>
      <c r="E515" s="185"/>
      <c r="F515" s="186" t="s">
        <v>970</v>
      </c>
      <c r="H515" s="187" t="n">
        <v>377.54</v>
      </c>
      <c r="I515" s="188"/>
      <c r="L515" s="184"/>
      <c r="M515" s="189"/>
      <c r="N515" s="190"/>
      <c r="O515" s="190"/>
      <c r="P515" s="190"/>
      <c r="Q515" s="190"/>
      <c r="R515" s="190"/>
      <c r="S515" s="190"/>
      <c r="T515" s="191"/>
      <c r="AT515" s="185" t="s">
        <v>147</v>
      </c>
      <c r="AU515" s="185" t="s">
        <v>84</v>
      </c>
      <c r="AV515" s="183" t="s">
        <v>84</v>
      </c>
      <c r="AW515" s="183" t="s">
        <v>31</v>
      </c>
      <c r="AX515" s="183" t="s">
        <v>77</v>
      </c>
      <c r="AY515" s="185" t="s">
        <v>137</v>
      </c>
    </row>
    <row r="516" s="192" customFormat="true" ht="11.25" hidden="false" customHeight="false" outlineLevel="0" collapsed="false">
      <c r="B516" s="193"/>
      <c r="D516" s="176" t="s">
        <v>147</v>
      </c>
      <c r="E516" s="194"/>
      <c r="F516" s="195" t="s">
        <v>149</v>
      </c>
      <c r="H516" s="196" t="n">
        <v>377.54</v>
      </c>
      <c r="I516" s="197"/>
      <c r="L516" s="193"/>
      <c r="M516" s="198"/>
      <c r="N516" s="199"/>
      <c r="O516" s="199"/>
      <c r="P516" s="199"/>
      <c r="Q516" s="199"/>
      <c r="R516" s="199"/>
      <c r="S516" s="199"/>
      <c r="T516" s="200"/>
      <c r="AT516" s="194" t="s">
        <v>147</v>
      </c>
      <c r="AU516" s="194" t="s">
        <v>84</v>
      </c>
      <c r="AV516" s="192" t="s">
        <v>145</v>
      </c>
      <c r="AW516" s="192" t="s">
        <v>31</v>
      </c>
      <c r="AX516" s="192" t="s">
        <v>82</v>
      </c>
      <c r="AY516" s="194" t="s">
        <v>137</v>
      </c>
    </row>
    <row r="517" s="27" customFormat="true" ht="33" hidden="false" customHeight="true" outlineLevel="0" collapsed="false">
      <c r="A517" s="22"/>
      <c r="B517" s="160"/>
      <c r="C517" s="161" t="s">
        <v>975</v>
      </c>
      <c r="D517" s="161" t="s">
        <v>140</v>
      </c>
      <c r="E517" s="162" t="s">
        <v>976</v>
      </c>
      <c r="F517" s="163" t="s">
        <v>977</v>
      </c>
      <c r="G517" s="164" t="s">
        <v>152</v>
      </c>
      <c r="H517" s="165" t="n">
        <v>377.54</v>
      </c>
      <c r="I517" s="166"/>
      <c r="J517" s="167" t="n">
        <f aca="false">ROUND(I517*H517,2)</f>
        <v>0</v>
      </c>
      <c r="K517" s="163" t="s">
        <v>144</v>
      </c>
      <c r="L517" s="23"/>
      <c r="M517" s="168"/>
      <c r="N517" s="169" t="s">
        <v>42</v>
      </c>
      <c r="O517" s="60"/>
      <c r="P517" s="170" t="n">
        <f aca="false">O517*H517</f>
        <v>0</v>
      </c>
      <c r="Q517" s="170" t="n">
        <v>0.00026</v>
      </c>
      <c r="R517" s="170" t="n">
        <f aca="false">Q517*H517</f>
        <v>0.0981604</v>
      </c>
      <c r="S517" s="170" t="n">
        <v>0</v>
      </c>
      <c r="T517" s="171" t="n">
        <f aca="false">S517*H517</f>
        <v>0</v>
      </c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R517" s="172" t="s">
        <v>238</v>
      </c>
      <c r="AT517" s="172" t="s">
        <v>140</v>
      </c>
      <c r="AU517" s="172" t="s">
        <v>84</v>
      </c>
      <c r="AY517" s="3" t="s">
        <v>137</v>
      </c>
      <c r="BE517" s="173" t="n">
        <f aca="false">IF(N517="základní",J517,0)</f>
        <v>0</v>
      </c>
      <c r="BF517" s="173" t="n">
        <f aca="false">IF(N517="snížená",J517,0)</f>
        <v>0</v>
      </c>
      <c r="BG517" s="173" t="n">
        <f aca="false">IF(N517="zákl. přenesená",J517,0)</f>
        <v>0</v>
      </c>
      <c r="BH517" s="173" t="n">
        <f aca="false">IF(N517="sníž. přenesená",J517,0)</f>
        <v>0</v>
      </c>
      <c r="BI517" s="173" t="n">
        <f aca="false">IF(N517="nulová",J517,0)</f>
        <v>0</v>
      </c>
      <c r="BJ517" s="3" t="s">
        <v>82</v>
      </c>
      <c r="BK517" s="173" t="n">
        <f aca="false">ROUND(I517*H517,2)</f>
        <v>0</v>
      </c>
      <c r="BL517" s="3" t="s">
        <v>238</v>
      </c>
      <c r="BM517" s="172" t="s">
        <v>978</v>
      </c>
    </row>
    <row r="518" s="183" customFormat="true" ht="11.25" hidden="false" customHeight="false" outlineLevel="0" collapsed="false">
      <c r="B518" s="184"/>
      <c r="D518" s="176" t="s">
        <v>147</v>
      </c>
      <c r="E518" s="185"/>
      <c r="F518" s="186" t="s">
        <v>970</v>
      </c>
      <c r="H518" s="187" t="n">
        <v>377.54</v>
      </c>
      <c r="I518" s="188"/>
      <c r="L518" s="184"/>
      <c r="M518" s="189"/>
      <c r="N518" s="190"/>
      <c r="O518" s="190"/>
      <c r="P518" s="190"/>
      <c r="Q518" s="190"/>
      <c r="R518" s="190"/>
      <c r="S518" s="190"/>
      <c r="T518" s="191"/>
      <c r="AT518" s="185" t="s">
        <v>147</v>
      </c>
      <c r="AU518" s="185" t="s">
        <v>84</v>
      </c>
      <c r="AV518" s="183" t="s">
        <v>84</v>
      </c>
      <c r="AW518" s="183" t="s">
        <v>31</v>
      </c>
      <c r="AX518" s="183" t="s">
        <v>77</v>
      </c>
      <c r="AY518" s="185" t="s">
        <v>137</v>
      </c>
    </row>
    <row r="519" s="192" customFormat="true" ht="11.25" hidden="false" customHeight="false" outlineLevel="0" collapsed="false">
      <c r="B519" s="193"/>
      <c r="D519" s="176" t="s">
        <v>147</v>
      </c>
      <c r="E519" s="194"/>
      <c r="F519" s="195" t="s">
        <v>149</v>
      </c>
      <c r="H519" s="196" t="n">
        <v>377.54</v>
      </c>
      <c r="I519" s="197"/>
      <c r="L519" s="193"/>
      <c r="M519" s="198"/>
      <c r="N519" s="199"/>
      <c r="O519" s="199"/>
      <c r="P519" s="199"/>
      <c r="Q519" s="199"/>
      <c r="R519" s="199"/>
      <c r="S519" s="199"/>
      <c r="T519" s="200"/>
      <c r="AT519" s="194" t="s">
        <v>147</v>
      </c>
      <c r="AU519" s="194" t="s">
        <v>84</v>
      </c>
      <c r="AV519" s="192" t="s">
        <v>145</v>
      </c>
      <c r="AW519" s="192" t="s">
        <v>31</v>
      </c>
      <c r="AX519" s="192" t="s">
        <v>82</v>
      </c>
      <c r="AY519" s="194" t="s">
        <v>137</v>
      </c>
    </row>
    <row r="520" s="27" customFormat="true" ht="24" hidden="false" customHeight="true" outlineLevel="0" collapsed="false">
      <c r="A520" s="22"/>
      <c r="B520" s="160"/>
      <c r="C520" s="161" t="s">
        <v>979</v>
      </c>
      <c r="D520" s="161" t="s">
        <v>140</v>
      </c>
      <c r="E520" s="162" t="s">
        <v>980</v>
      </c>
      <c r="F520" s="163" t="s">
        <v>981</v>
      </c>
      <c r="G520" s="164" t="s">
        <v>152</v>
      </c>
      <c r="H520" s="165" t="n">
        <v>53.57</v>
      </c>
      <c r="I520" s="166"/>
      <c r="J520" s="167" t="n">
        <f aca="false">ROUND(I520*H520,2)</f>
        <v>0</v>
      </c>
      <c r="K520" s="163" t="s">
        <v>144</v>
      </c>
      <c r="L520" s="23"/>
      <c r="M520" s="168"/>
      <c r="N520" s="169" t="s">
        <v>42</v>
      </c>
      <c r="O520" s="60"/>
      <c r="P520" s="170" t="n">
        <f aca="false">O520*H520</f>
        <v>0</v>
      </c>
      <c r="Q520" s="170" t="n">
        <v>0.0038</v>
      </c>
      <c r="R520" s="170" t="n">
        <f aca="false">Q520*H520</f>
        <v>0.203566</v>
      </c>
      <c r="S520" s="170" t="n">
        <v>0</v>
      </c>
      <c r="T520" s="171" t="n">
        <f aca="false">S520*H520</f>
        <v>0</v>
      </c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R520" s="172" t="s">
        <v>238</v>
      </c>
      <c r="AT520" s="172" t="s">
        <v>140</v>
      </c>
      <c r="AU520" s="172" t="s">
        <v>84</v>
      </c>
      <c r="AY520" s="3" t="s">
        <v>137</v>
      </c>
      <c r="BE520" s="173" t="n">
        <f aca="false">IF(N520="základní",J520,0)</f>
        <v>0</v>
      </c>
      <c r="BF520" s="173" t="n">
        <f aca="false">IF(N520="snížená",J520,0)</f>
        <v>0</v>
      </c>
      <c r="BG520" s="173" t="n">
        <f aca="false">IF(N520="zákl. přenesená",J520,0)</f>
        <v>0</v>
      </c>
      <c r="BH520" s="173" t="n">
        <f aca="false">IF(N520="sníž. přenesená",J520,0)</f>
        <v>0</v>
      </c>
      <c r="BI520" s="173" t="n">
        <f aca="false">IF(N520="nulová",J520,0)</f>
        <v>0</v>
      </c>
      <c r="BJ520" s="3" t="s">
        <v>82</v>
      </c>
      <c r="BK520" s="173" t="n">
        <f aca="false">ROUND(I520*H520,2)</f>
        <v>0</v>
      </c>
      <c r="BL520" s="3" t="s">
        <v>238</v>
      </c>
      <c r="BM520" s="172" t="s">
        <v>982</v>
      </c>
    </row>
    <row r="521" s="183" customFormat="true" ht="11.25" hidden="false" customHeight="false" outlineLevel="0" collapsed="false">
      <c r="B521" s="184"/>
      <c r="D521" s="176" t="s">
        <v>147</v>
      </c>
      <c r="E521" s="185"/>
      <c r="F521" s="186" t="s">
        <v>983</v>
      </c>
      <c r="H521" s="187" t="n">
        <v>32.826</v>
      </c>
      <c r="I521" s="188"/>
      <c r="L521" s="184"/>
      <c r="M521" s="189"/>
      <c r="N521" s="190"/>
      <c r="O521" s="190"/>
      <c r="P521" s="190"/>
      <c r="Q521" s="190"/>
      <c r="R521" s="190"/>
      <c r="S521" s="190"/>
      <c r="T521" s="191"/>
      <c r="AT521" s="185" t="s">
        <v>147</v>
      </c>
      <c r="AU521" s="185" t="s">
        <v>84</v>
      </c>
      <c r="AV521" s="183" t="s">
        <v>84</v>
      </c>
      <c r="AW521" s="183" t="s">
        <v>31</v>
      </c>
      <c r="AX521" s="183" t="s">
        <v>77</v>
      </c>
      <c r="AY521" s="185" t="s">
        <v>137</v>
      </c>
    </row>
    <row r="522" s="183" customFormat="true" ht="11.25" hidden="false" customHeight="false" outlineLevel="0" collapsed="false">
      <c r="B522" s="184"/>
      <c r="D522" s="176" t="s">
        <v>147</v>
      </c>
      <c r="E522" s="185"/>
      <c r="F522" s="186" t="s">
        <v>984</v>
      </c>
      <c r="H522" s="187" t="n">
        <v>9.184</v>
      </c>
      <c r="I522" s="188"/>
      <c r="L522" s="184"/>
      <c r="M522" s="189"/>
      <c r="N522" s="190"/>
      <c r="O522" s="190"/>
      <c r="P522" s="190"/>
      <c r="Q522" s="190"/>
      <c r="R522" s="190"/>
      <c r="S522" s="190"/>
      <c r="T522" s="191"/>
      <c r="AT522" s="185" t="s">
        <v>147</v>
      </c>
      <c r="AU522" s="185" t="s">
        <v>84</v>
      </c>
      <c r="AV522" s="183" t="s">
        <v>84</v>
      </c>
      <c r="AW522" s="183" t="s">
        <v>31</v>
      </c>
      <c r="AX522" s="183" t="s">
        <v>77</v>
      </c>
      <c r="AY522" s="185" t="s">
        <v>137</v>
      </c>
    </row>
    <row r="523" s="183" customFormat="true" ht="11.25" hidden="false" customHeight="false" outlineLevel="0" collapsed="false">
      <c r="B523" s="184"/>
      <c r="D523" s="176" t="s">
        <v>147</v>
      </c>
      <c r="E523" s="185"/>
      <c r="F523" s="186" t="s">
        <v>985</v>
      </c>
      <c r="H523" s="187" t="n">
        <v>6.66</v>
      </c>
      <c r="I523" s="188"/>
      <c r="L523" s="184"/>
      <c r="M523" s="189"/>
      <c r="N523" s="190"/>
      <c r="O523" s="190"/>
      <c r="P523" s="190"/>
      <c r="Q523" s="190"/>
      <c r="R523" s="190"/>
      <c r="S523" s="190"/>
      <c r="T523" s="191"/>
      <c r="AT523" s="185" t="s">
        <v>147</v>
      </c>
      <c r="AU523" s="185" t="s">
        <v>84</v>
      </c>
      <c r="AV523" s="183" t="s">
        <v>84</v>
      </c>
      <c r="AW523" s="183" t="s">
        <v>31</v>
      </c>
      <c r="AX523" s="183" t="s">
        <v>77</v>
      </c>
      <c r="AY523" s="185" t="s">
        <v>137</v>
      </c>
    </row>
    <row r="524" s="183" customFormat="true" ht="11.25" hidden="false" customHeight="false" outlineLevel="0" collapsed="false">
      <c r="B524" s="184"/>
      <c r="D524" s="176" t="s">
        <v>147</v>
      </c>
      <c r="E524" s="185"/>
      <c r="F524" s="186" t="s">
        <v>986</v>
      </c>
      <c r="H524" s="187" t="n">
        <v>4.9</v>
      </c>
      <c r="I524" s="188"/>
      <c r="L524" s="184"/>
      <c r="M524" s="189"/>
      <c r="N524" s="190"/>
      <c r="O524" s="190"/>
      <c r="P524" s="190"/>
      <c r="Q524" s="190"/>
      <c r="R524" s="190"/>
      <c r="S524" s="190"/>
      <c r="T524" s="191"/>
      <c r="AT524" s="185" t="s">
        <v>147</v>
      </c>
      <c r="AU524" s="185" t="s">
        <v>84</v>
      </c>
      <c r="AV524" s="183" t="s">
        <v>84</v>
      </c>
      <c r="AW524" s="183" t="s">
        <v>31</v>
      </c>
      <c r="AX524" s="183" t="s">
        <v>77</v>
      </c>
      <c r="AY524" s="185" t="s">
        <v>137</v>
      </c>
    </row>
    <row r="525" s="192" customFormat="true" ht="11.25" hidden="false" customHeight="false" outlineLevel="0" collapsed="false">
      <c r="B525" s="193"/>
      <c r="D525" s="176" t="s">
        <v>147</v>
      </c>
      <c r="E525" s="194"/>
      <c r="F525" s="195" t="s">
        <v>149</v>
      </c>
      <c r="H525" s="196" t="n">
        <v>53.57</v>
      </c>
      <c r="I525" s="197"/>
      <c r="L525" s="193"/>
      <c r="M525" s="198"/>
      <c r="N525" s="199"/>
      <c r="O525" s="199"/>
      <c r="P525" s="199"/>
      <c r="Q525" s="199"/>
      <c r="R525" s="199"/>
      <c r="S525" s="199"/>
      <c r="T525" s="200"/>
      <c r="AT525" s="194" t="s">
        <v>147</v>
      </c>
      <c r="AU525" s="194" t="s">
        <v>84</v>
      </c>
      <c r="AV525" s="192" t="s">
        <v>145</v>
      </c>
      <c r="AW525" s="192" t="s">
        <v>31</v>
      </c>
      <c r="AX525" s="192" t="s">
        <v>82</v>
      </c>
      <c r="AY525" s="194" t="s">
        <v>137</v>
      </c>
    </row>
    <row r="526" s="146" customFormat="true" ht="25.5" hidden="false" customHeight="true" outlineLevel="0" collapsed="false">
      <c r="B526" s="147"/>
      <c r="D526" s="148" t="s">
        <v>76</v>
      </c>
      <c r="E526" s="149" t="s">
        <v>511</v>
      </c>
      <c r="F526" s="149" t="s">
        <v>987</v>
      </c>
      <c r="I526" s="150"/>
      <c r="J526" s="151" t="n">
        <f aca="false">BK526</f>
        <v>0</v>
      </c>
      <c r="L526" s="147"/>
      <c r="M526" s="152"/>
      <c r="N526" s="153"/>
      <c r="O526" s="153"/>
      <c r="P526" s="154" t="n">
        <f aca="false">P527</f>
        <v>0</v>
      </c>
      <c r="Q526" s="153"/>
      <c r="R526" s="154" t="n">
        <f aca="false">R527</f>
        <v>0.0408</v>
      </c>
      <c r="S526" s="153"/>
      <c r="T526" s="155" t="n">
        <f aca="false">T527</f>
        <v>0.48</v>
      </c>
      <c r="AR526" s="148" t="s">
        <v>138</v>
      </c>
      <c r="AT526" s="156" t="s">
        <v>76</v>
      </c>
      <c r="AU526" s="156" t="s">
        <v>77</v>
      </c>
      <c r="AY526" s="148" t="s">
        <v>137</v>
      </c>
      <c r="BK526" s="157" t="n">
        <f aca="false">BK527</f>
        <v>0</v>
      </c>
    </row>
    <row r="527" s="146" customFormat="true" ht="22.5" hidden="false" customHeight="true" outlineLevel="0" collapsed="false">
      <c r="B527" s="147"/>
      <c r="D527" s="148" t="s">
        <v>76</v>
      </c>
      <c r="E527" s="158" t="s">
        <v>988</v>
      </c>
      <c r="F527" s="158" t="s">
        <v>989</v>
      </c>
      <c r="I527" s="150"/>
      <c r="J527" s="159" t="n">
        <f aca="false">BK527</f>
        <v>0</v>
      </c>
      <c r="L527" s="147"/>
      <c r="M527" s="152"/>
      <c r="N527" s="153"/>
      <c r="O527" s="153"/>
      <c r="P527" s="154" t="n">
        <f aca="false">SUM(P528:P536)</f>
        <v>0</v>
      </c>
      <c r="Q527" s="153"/>
      <c r="R527" s="154" t="n">
        <f aca="false">SUM(R528:R536)</f>
        <v>0.0408</v>
      </c>
      <c r="S527" s="153"/>
      <c r="T527" s="155" t="n">
        <f aca="false">SUM(T528:T536)</f>
        <v>0.48</v>
      </c>
      <c r="AR527" s="148" t="s">
        <v>138</v>
      </c>
      <c r="AT527" s="156" t="s">
        <v>76</v>
      </c>
      <c r="AU527" s="156" t="s">
        <v>82</v>
      </c>
      <c r="AY527" s="148" t="s">
        <v>137</v>
      </c>
      <c r="BK527" s="157" t="n">
        <f aca="false">SUM(BK528:BK536)</f>
        <v>0</v>
      </c>
    </row>
    <row r="528" s="27" customFormat="true" ht="24" hidden="false" customHeight="true" outlineLevel="0" collapsed="false">
      <c r="A528" s="22"/>
      <c r="B528" s="160"/>
      <c r="C528" s="161" t="s">
        <v>990</v>
      </c>
      <c r="D528" s="161" t="s">
        <v>140</v>
      </c>
      <c r="E528" s="162" t="s">
        <v>991</v>
      </c>
      <c r="F528" s="163" t="s">
        <v>992</v>
      </c>
      <c r="G528" s="164" t="s">
        <v>162</v>
      </c>
      <c r="H528" s="165" t="n">
        <v>70</v>
      </c>
      <c r="I528" s="166"/>
      <c r="J528" s="167" t="n">
        <f aca="false">ROUND(I528*H528,2)</f>
        <v>0</v>
      </c>
      <c r="K528" s="163" t="s">
        <v>144</v>
      </c>
      <c r="L528" s="23"/>
      <c r="M528" s="168"/>
      <c r="N528" s="169" t="s">
        <v>42</v>
      </c>
      <c r="O528" s="60"/>
      <c r="P528" s="170" t="n">
        <f aca="false">O528*H528</f>
        <v>0</v>
      </c>
      <c r="Q528" s="170" t="n">
        <v>0.00015</v>
      </c>
      <c r="R528" s="170" t="n">
        <f aca="false">Q528*H528</f>
        <v>0.0105</v>
      </c>
      <c r="S528" s="170" t="n">
        <v>0</v>
      </c>
      <c r="T528" s="171" t="n">
        <f aca="false">S528*H528</f>
        <v>0</v>
      </c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R528" s="172" t="s">
        <v>453</v>
      </c>
      <c r="AT528" s="172" t="s">
        <v>140</v>
      </c>
      <c r="AU528" s="172" t="s">
        <v>84</v>
      </c>
      <c r="AY528" s="3" t="s">
        <v>137</v>
      </c>
      <c r="BE528" s="173" t="n">
        <f aca="false">IF(N528="základní",J528,0)</f>
        <v>0</v>
      </c>
      <c r="BF528" s="173" t="n">
        <f aca="false">IF(N528="snížená",J528,0)</f>
        <v>0</v>
      </c>
      <c r="BG528" s="173" t="n">
        <f aca="false">IF(N528="zákl. přenesená",J528,0)</f>
        <v>0</v>
      </c>
      <c r="BH528" s="173" t="n">
        <f aca="false">IF(N528="sníž. přenesená",J528,0)</f>
        <v>0</v>
      </c>
      <c r="BI528" s="173" t="n">
        <f aca="false">IF(N528="nulová",J528,0)</f>
        <v>0</v>
      </c>
      <c r="BJ528" s="3" t="s">
        <v>82</v>
      </c>
      <c r="BK528" s="173" t="n">
        <f aca="false">ROUND(I528*H528,2)</f>
        <v>0</v>
      </c>
      <c r="BL528" s="3" t="s">
        <v>453</v>
      </c>
      <c r="BM528" s="172" t="s">
        <v>993</v>
      </c>
    </row>
    <row r="529" s="27" customFormat="true" ht="24" hidden="false" customHeight="true" outlineLevel="0" collapsed="false">
      <c r="A529" s="22"/>
      <c r="B529" s="160"/>
      <c r="C529" s="161" t="s">
        <v>994</v>
      </c>
      <c r="D529" s="161" t="s">
        <v>140</v>
      </c>
      <c r="E529" s="162" t="s">
        <v>995</v>
      </c>
      <c r="F529" s="163" t="s">
        <v>996</v>
      </c>
      <c r="G529" s="164" t="s">
        <v>162</v>
      </c>
      <c r="H529" s="165" t="n">
        <v>170</v>
      </c>
      <c r="I529" s="166"/>
      <c r="J529" s="167" t="n">
        <f aca="false">ROUND(I529*H529,2)</f>
        <v>0</v>
      </c>
      <c r="K529" s="163" t="s">
        <v>144</v>
      </c>
      <c r="L529" s="23"/>
      <c r="M529" s="168"/>
      <c r="N529" s="169" t="s">
        <v>42</v>
      </c>
      <c r="O529" s="60"/>
      <c r="P529" s="170" t="n">
        <f aca="false">O529*H529</f>
        <v>0</v>
      </c>
      <c r="Q529" s="170" t="n">
        <v>0.00015</v>
      </c>
      <c r="R529" s="170" t="n">
        <f aca="false">Q529*H529</f>
        <v>0.0255</v>
      </c>
      <c r="S529" s="170" t="n">
        <v>0</v>
      </c>
      <c r="T529" s="171" t="n">
        <f aca="false">S529*H529</f>
        <v>0</v>
      </c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R529" s="172" t="s">
        <v>453</v>
      </c>
      <c r="AT529" s="172" t="s">
        <v>140</v>
      </c>
      <c r="AU529" s="172" t="s">
        <v>84</v>
      </c>
      <c r="AY529" s="3" t="s">
        <v>137</v>
      </c>
      <c r="BE529" s="173" t="n">
        <f aca="false">IF(N529="základní",J529,0)</f>
        <v>0</v>
      </c>
      <c r="BF529" s="173" t="n">
        <f aca="false">IF(N529="snížená",J529,0)</f>
        <v>0</v>
      </c>
      <c r="BG529" s="173" t="n">
        <f aca="false">IF(N529="zákl. přenesená",J529,0)</f>
        <v>0</v>
      </c>
      <c r="BH529" s="173" t="n">
        <f aca="false">IF(N529="sníž. přenesená",J529,0)</f>
        <v>0</v>
      </c>
      <c r="BI529" s="173" t="n">
        <f aca="false">IF(N529="nulová",J529,0)</f>
        <v>0</v>
      </c>
      <c r="BJ529" s="3" t="s">
        <v>82</v>
      </c>
      <c r="BK529" s="173" t="n">
        <f aca="false">ROUND(I529*H529,2)</f>
        <v>0</v>
      </c>
      <c r="BL529" s="3" t="s">
        <v>453</v>
      </c>
      <c r="BM529" s="172" t="s">
        <v>997</v>
      </c>
    </row>
    <row r="530" s="27" customFormat="true" ht="24" hidden="false" customHeight="true" outlineLevel="0" collapsed="false">
      <c r="A530" s="22"/>
      <c r="B530" s="160"/>
      <c r="C530" s="161" t="s">
        <v>998</v>
      </c>
      <c r="D530" s="161" t="s">
        <v>140</v>
      </c>
      <c r="E530" s="162" t="s">
        <v>999</v>
      </c>
      <c r="F530" s="163" t="s">
        <v>1000</v>
      </c>
      <c r="G530" s="164" t="s">
        <v>162</v>
      </c>
      <c r="H530" s="165" t="n">
        <v>170</v>
      </c>
      <c r="I530" s="166"/>
      <c r="J530" s="167" t="n">
        <f aca="false">ROUND(I530*H530,2)</f>
        <v>0</v>
      </c>
      <c r="K530" s="163" t="s">
        <v>144</v>
      </c>
      <c r="L530" s="23"/>
      <c r="M530" s="168"/>
      <c r="N530" s="169" t="s">
        <v>42</v>
      </c>
      <c r="O530" s="60"/>
      <c r="P530" s="170" t="n">
        <f aca="false">O530*H530</f>
        <v>0</v>
      </c>
      <c r="Q530" s="170" t="n">
        <v>2E-005</v>
      </c>
      <c r="R530" s="170" t="n">
        <f aca="false">Q530*H530</f>
        <v>0.0034</v>
      </c>
      <c r="S530" s="170" t="n">
        <v>0.002</v>
      </c>
      <c r="T530" s="171" t="n">
        <f aca="false">S530*H530</f>
        <v>0.34</v>
      </c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R530" s="172" t="s">
        <v>453</v>
      </c>
      <c r="AT530" s="172" t="s">
        <v>140</v>
      </c>
      <c r="AU530" s="172" t="s">
        <v>84</v>
      </c>
      <c r="AY530" s="3" t="s">
        <v>137</v>
      </c>
      <c r="BE530" s="173" t="n">
        <f aca="false">IF(N530="základní",J530,0)</f>
        <v>0</v>
      </c>
      <c r="BF530" s="173" t="n">
        <f aca="false">IF(N530="snížená",J530,0)</f>
        <v>0</v>
      </c>
      <c r="BG530" s="173" t="n">
        <f aca="false">IF(N530="zákl. přenesená",J530,0)</f>
        <v>0</v>
      </c>
      <c r="BH530" s="173" t="n">
        <f aca="false">IF(N530="sníž. přenesená",J530,0)</f>
        <v>0</v>
      </c>
      <c r="BI530" s="173" t="n">
        <f aca="false">IF(N530="nulová",J530,0)</f>
        <v>0</v>
      </c>
      <c r="BJ530" s="3" t="s">
        <v>82</v>
      </c>
      <c r="BK530" s="173" t="n">
        <f aca="false">ROUND(I530*H530,2)</f>
        <v>0</v>
      </c>
      <c r="BL530" s="3" t="s">
        <v>453</v>
      </c>
      <c r="BM530" s="172" t="s">
        <v>1001</v>
      </c>
    </row>
    <row r="531" s="27" customFormat="true" ht="24" hidden="false" customHeight="true" outlineLevel="0" collapsed="false">
      <c r="A531" s="22"/>
      <c r="B531" s="160"/>
      <c r="C531" s="161" t="s">
        <v>1002</v>
      </c>
      <c r="D531" s="161" t="s">
        <v>140</v>
      </c>
      <c r="E531" s="162" t="s">
        <v>1003</v>
      </c>
      <c r="F531" s="163" t="s">
        <v>1004</v>
      </c>
      <c r="G531" s="164" t="s">
        <v>162</v>
      </c>
      <c r="H531" s="165" t="n">
        <v>70</v>
      </c>
      <c r="I531" s="166"/>
      <c r="J531" s="167" t="n">
        <f aca="false">ROUND(I531*H531,2)</f>
        <v>0</v>
      </c>
      <c r="K531" s="163" t="s">
        <v>144</v>
      </c>
      <c r="L531" s="23"/>
      <c r="M531" s="168"/>
      <c r="N531" s="169" t="s">
        <v>42</v>
      </c>
      <c r="O531" s="60"/>
      <c r="P531" s="170" t="n">
        <f aca="false">O531*H531</f>
        <v>0</v>
      </c>
      <c r="Q531" s="170" t="n">
        <v>2E-005</v>
      </c>
      <c r="R531" s="170" t="n">
        <f aca="false">Q531*H531</f>
        <v>0.0014</v>
      </c>
      <c r="S531" s="170" t="n">
        <v>0.002</v>
      </c>
      <c r="T531" s="171" t="n">
        <f aca="false">S531*H531</f>
        <v>0.14</v>
      </c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R531" s="172" t="s">
        <v>453</v>
      </c>
      <c r="AT531" s="172" t="s">
        <v>140</v>
      </c>
      <c r="AU531" s="172" t="s">
        <v>84</v>
      </c>
      <c r="AY531" s="3" t="s">
        <v>137</v>
      </c>
      <c r="BE531" s="173" t="n">
        <f aca="false">IF(N531="základní",J531,0)</f>
        <v>0</v>
      </c>
      <c r="BF531" s="173" t="n">
        <f aca="false">IF(N531="snížená",J531,0)</f>
        <v>0</v>
      </c>
      <c r="BG531" s="173" t="n">
        <f aca="false">IF(N531="zákl. přenesená",J531,0)</f>
        <v>0</v>
      </c>
      <c r="BH531" s="173" t="n">
        <f aca="false">IF(N531="sníž. přenesená",J531,0)</f>
        <v>0</v>
      </c>
      <c r="BI531" s="173" t="n">
        <f aca="false">IF(N531="nulová",J531,0)</f>
        <v>0</v>
      </c>
      <c r="BJ531" s="3" t="s">
        <v>82</v>
      </c>
      <c r="BK531" s="173" t="n">
        <f aca="false">ROUND(I531*H531,2)</f>
        <v>0</v>
      </c>
      <c r="BL531" s="3" t="s">
        <v>453</v>
      </c>
      <c r="BM531" s="172" t="s">
        <v>1005</v>
      </c>
    </row>
    <row r="532" s="27" customFormat="true" ht="24" hidden="false" customHeight="true" outlineLevel="0" collapsed="false">
      <c r="A532" s="22"/>
      <c r="B532" s="160"/>
      <c r="C532" s="161" t="s">
        <v>1006</v>
      </c>
      <c r="D532" s="161" t="s">
        <v>140</v>
      </c>
      <c r="E532" s="162" t="s">
        <v>1007</v>
      </c>
      <c r="F532" s="163" t="s">
        <v>1008</v>
      </c>
      <c r="G532" s="164" t="s">
        <v>281</v>
      </c>
      <c r="H532" s="165" t="n">
        <v>0.48</v>
      </c>
      <c r="I532" s="166"/>
      <c r="J532" s="167" t="n">
        <f aca="false">ROUND(I532*H532,2)</f>
        <v>0</v>
      </c>
      <c r="K532" s="163" t="s">
        <v>144</v>
      </c>
      <c r="L532" s="23"/>
      <c r="M532" s="168"/>
      <c r="N532" s="169" t="s">
        <v>42</v>
      </c>
      <c r="O532" s="60"/>
      <c r="P532" s="170" t="n">
        <f aca="false">O532*H532</f>
        <v>0</v>
      </c>
      <c r="Q532" s="170" t="n">
        <v>0</v>
      </c>
      <c r="R532" s="170" t="n">
        <f aca="false">Q532*H532</f>
        <v>0</v>
      </c>
      <c r="S532" s="170" t="n">
        <v>0</v>
      </c>
      <c r="T532" s="171" t="n">
        <f aca="false">S532*H532</f>
        <v>0</v>
      </c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R532" s="172" t="s">
        <v>453</v>
      </c>
      <c r="AT532" s="172" t="s">
        <v>140</v>
      </c>
      <c r="AU532" s="172" t="s">
        <v>84</v>
      </c>
      <c r="AY532" s="3" t="s">
        <v>137</v>
      </c>
      <c r="BE532" s="173" t="n">
        <f aca="false">IF(N532="základní",J532,0)</f>
        <v>0</v>
      </c>
      <c r="BF532" s="173" t="n">
        <f aca="false">IF(N532="snížená",J532,0)</f>
        <v>0</v>
      </c>
      <c r="BG532" s="173" t="n">
        <f aca="false">IF(N532="zákl. přenesená",J532,0)</f>
        <v>0</v>
      </c>
      <c r="BH532" s="173" t="n">
        <f aca="false">IF(N532="sníž. přenesená",J532,0)</f>
        <v>0</v>
      </c>
      <c r="BI532" s="173" t="n">
        <f aca="false">IF(N532="nulová",J532,0)</f>
        <v>0</v>
      </c>
      <c r="BJ532" s="3" t="s">
        <v>82</v>
      </c>
      <c r="BK532" s="173" t="n">
        <f aca="false">ROUND(I532*H532,2)</f>
        <v>0</v>
      </c>
      <c r="BL532" s="3" t="s">
        <v>453</v>
      </c>
      <c r="BM532" s="172" t="s">
        <v>1009</v>
      </c>
    </row>
    <row r="533" s="27" customFormat="true" ht="24" hidden="false" customHeight="true" outlineLevel="0" collapsed="false">
      <c r="A533" s="22"/>
      <c r="B533" s="160"/>
      <c r="C533" s="161" t="s">
        <v>1010</v>
      </c>
      <c r="D533" s="161" t="s">
        <v>140</v>
      </c>
      <c r="E533" s="162" t="s">
        <v>1011</v>
      </c>
      <c r="F533" s="163" t="s">
        <v>1012</v>
      </c>
      <c r="G533" s="164" t="s">
        <v>281</v>
      </c>
      <c r="H533" s="165" t="n">
        <v>0.48</v>
      </c>
      <c r="I533" s="166"/>
      <c r="J533" s="167" t="n">
        <f aca="false">ROUND(I533*H533,2)</f>
        <v>0</v>
      </c>
      <c r="K533" s="163" t="s">
        <v>144</v>
      </c>
      <c r="L533" s="23"/>
      <c r="M533" s="168"/>
      <c r="N533" s="169" t="s">
        <v>42</v>
      </c>
      <c r="O533" s="60"/>
      <c r="P533" s="170" t="n">
        <f aca="false">O533*H533</f>
        <v>0</v>
      </c>
      <c r="Q533" s="170" t="n">
        <v>0</v>
      </c>
      <c r="R533" s="170" t="n">
        <f aca="false">Q533*H533</f>
        <v>0</v>
      </c>
      <c r="S533" s="170" t="n">
        <v>0</v>
      </c>
      <c r="T533" s="171" t="n">
        <f aca="false">S533*H533</f>
        <v>0</v>
      </c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R533" s="172" t="s">
        <v>453</v>
      </c>
      <c r="AT533" s="172" t="s">
        <v>140</v>
      </c>
      <c r="AU533" s="172" t="s">
        <v>84</v>
      </c>
      <c r="AY533" s="3" t="s">
        <v>137</v>
      </c>
      <c r="BE533" s="173" t="n">
        <f aca="false">IF(N533="základní",J533,0)</f>
        <v>0</v>
      </c>
      <c r="BF533" s="173" t="n">
        <f aca="false">IF(N533="snížená",J533,0)</f>
        <v>0</v>
      </c>
      <c r="BG533" s="173" t="n">
        <f aca="false">IF(N533="zákl. přenesená",J533,0)</f>
        <v>0</v>
      </c>
      <c r="BH533" s="173" t="n">
        <f aca="false">IF(N533="sníž. přenesená",J533,0)</f>
        <v>0</v>
      </c>
      <c r="BI533" s="173" t="n">
        <f aca="false">IF(N533="nulová",J533,0)</f>
        <v>0</v>
      </c>
      <c r="BJ533" s="3" t="s">
        <v>82</v>
      </c>
      <c r="BK533" s="173" t="n">
        <f aca="false">ROUND(I533*H533,2)</f>
        <v>0</v>
      </c>
      <c r="BL533" s="3" t="s">
        <v>453</v>
      </c>
      <c r="BM533" s="172" t="s">
        <v>1013</v>
      </c>
    </row>
    <row r="534" s="27" customFormat="true" ht="24" hidden="false" customHeight="true" outlineLevel="0" collapsed="false">
      <c r="A534" s="22"/>
      <c r="B534" s="160"/>
      <c r="C534" s="161" t="s">
        <v>1014</v>
      </c>
      <c r="D534" s="161" t="s">
        <v>140</v>
      </c>
      <c r="E534" s="162" t="s">
        <v>1015</v>
      </c>
      <c r="F534" s="163" t="s">
        <v>1016</v>
      </c>
      <c r="G534" s="164" t="s">
        <v>281</v>
      </c>
      <c r="H534" s="165" t="n">
        <v>7.2</v>
      </c>
      <c r="I534" s="166"/>
      <c r="J534" s="167" t="n">
        <f aca="false">ROUND(I534*H534,2)</f>
        <v>0</v>
      </c>
      <c r="K534" s="163" t="s">
        <v>144</v>
      </c>
      <c r="L534" s="23"/>
      <c r="M534" s="168"/>
      <c r="N534" s="169" t="s">
        <v>42</v>
      </c>
      <c r="O534" s="60"/>
      <c r="P534" s="170" t="n">
        <f aca="false">O534*H534</f>
        <v>0</v>
      </c>
      <c r="Q534" s="170" t="n">
        <v>0</v>
      </c>
      <c r="R534" s="170" t="n">
        <f aca="false">Q534*H534</f>
        <v>0</v>
      </c>
      <c r="S534" s="170" t="n">
        <v>0</v>
      </c>
      <c r="T534" s="171" t="n">
        <f aca="false">S534*H534</f>
        <v>0</v>
      </c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R534" s="172" t="s">
        <v>453</v>
      </c>
      <c r="AT534" s="172" t="s">
        <v>140</v>
      </c>
      <c r="AU534" s="172" t="s">
        <v>84</v>
      </c>
      <c r="AY534" s="3" t="s">
        <v>137</v>
      </c>
      <c r="BE534" s="173" t="n">
        <f aca="false">IF(N534="základní",J534,0)</f>
        <v>0</v>
      </c>
      <c r="BF534" s="173" t="n">
        <f aca="false">IF(N534="snížená",J534,0)</f>
        <v>0</v>
      </c>
      <c r="BG534" s="173" t="n">
        <f aca="false">IF(N534="zákl. přenesená",J534,0)</f>
        <v>0</v>
      </c>
      <c r="BH534" s="173" t="n">
        <f aca="false">IF(N534="sníž. přenesená",J534,0)</f>
        <v>0</v>
      </c>
      <c r="BI534" s="173" t="n">
        <f aca="false">IF(N534="nulová",J534,0)</f>
        <v>0</v>
      </c>
      <c r="BJ534" s="3" t="s">
        <v>82</v>
      </c>
      <c r="BK534" s="173" t="n">
        <f aca="false">ROUND(I534*H534,2)</f>
        <v>0</v>
      </c>
      <c r="BL534" s="3" t="s">
        <v>453</v>
      </c>
      <c r="BM534" s="172" t="s">
        <v>1017</v>
      </c>
    </row>
    <row r="535" s="183" customFormat="true" ht="11.25" hidden="false" customHeight="false" outlineLevel="0" collapsed="false">
      <c r="B535" s="184"/>
      <c r="D535" s="176" t="s">
        <v>147</v>
      </c>
      <c r="F535" s="186" t="s">
        <v>1018</v>
      </c>
      <c r="H535" s="187" t="n">
        <v>7.2</v>
      </c>
      <c r="I535" s="188"/>
      <c r="L535" s="184"/>
      <c r="M535" s="189"/>
      <c r="N535" s="190"/>
      <c r="O535" s="190"/>
      <c r="P535" s="190"/>
      <c r="Q535" s="190"/>
      <c r="R535" s="190"/>
      <c r="S535" s="190"/>
      <c r="T535" s="191"/>
      <c r="AT535" s="185" t="s">
        <v>147</v>
      </c>
      <c r="AU535" s="185" t="s">
        <v>84</v>
      </c>
      <c r="AV535" s="183" t="s">
        <v>84</v>
      </c>
      <c r="AW535" s="183" t="s">
        <v>2</v>
      </c>
      <c r="AX535" s="183" t="s">
        <v>82</v>
      </c>
      <c r="AY535" s="185" t="s">
        <v>137</v>
      </c>
    </row>
    <row r="536" s="27" customFormat="true" ht="33" hidden="false" customHeight="true" outlineLevel="0" collapsed="false">
      <c r="A536" s="22"/>
      <c r="B536" s="160"/>
      <c r="C536" s="161" t="s">
        <v>1019</v>
      </c>
      <c r="D536" s="161" t="s">
        <v>140</v>
      </c>
      <c r="E536" s="162" t="s">
        <v>1020</v>
      </c>
      <c r="F536" s="163" t="s">
        <v>1021</v>
      </c>
      <c r="G536" s="164" t="s">
        <v>281</v>
      </c>
      <c r="H536" s="165" t="n">
        <v>0.48</v>
      </c>
      <c r="I536" s="166"/>
      <c r="J536" s="167" t="n">
        <f aca="false">ROUND(I536*H536,2)</f>
        <v>0</v>
      </c>
      <c r="K536" s="163" t="s">
        <v>144</v>
      </c>
      <c r="L536" s="23"/>
      <c r="M536" s="168"/>
      <c r="N536" s="169" t="s">
        <v>42</v>
      </c>
      <c r="O536" s="60"/>
      <c r="P536" s="170" t="n">
        <f aca="false">O536*H536</f>
        <v>0</v>
      </c>
      <c r="Q536" s="170" t="n">
        <v>0</v>
      </c>
      <c r="R536" s="170" t="n">
        <f aca="false">Q536*H536</f>
        <v>0</v>
      </c>
      <c r="S536" s="170" t="n">
        <v>0</v>
      </c>
      <c r="T536" s="171" t="n">
        <f aca="false">S536*H536</f>
        <v>0</v>
      </c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R536" s="172" t="s">
        <v>453</v>
      </c>
      <c r="AT536" s="172" t="s">
        <v>140</v>
      </c>
      <c r="AU536" s="172" t="s">
        <v>84</v>
      </c>
      <c r="AY536" s="3" t="s">
        <v>137</v>
      </c>
      <c r="BE536" s="173" t="n">
        <f aca="false">IF(N536="základní",J536,0)</f>
        <v>0</v>
      </c>
      <c r="BF536" s="173" t="n">
        <f aca="false">IF(N536="snížená",J536,0)</f>
        <v>0</v>
      </c>
      <c r="BG536" s="173" t="n">
        <f aca="false">IF(N536="zákl. přenesená",J536,0)</f>
        <v>0</v>
      </c>
      <c r="BH536" s="173" t="n">
        <f aca="false">IF(N536="sníž. přenesená",J536,0)</f>
        <v>0</v>
      </c>
      <c r="BI536" s="173" t="n">
        <f aca="false">IF(N536="nulová",J536,0)</f>
        <v>0</v>
      </c>
      <c r="BJ536" s="3" t="s">
        <v>82</v>
      </c>
      <c r="BK536" s="173" t="n">
        <f aca="false">ROUND(I536*H536,2)</f>
        <v>0</v>
      </c>
      <c r="BL536" s="3" t="s">
        <v>453</v>
      </c>
      <c r="BM536" s="172" t="s">
        <v>1022</v>
      </c>
    </row>
    <row r="537" s="146" customFormat="true" ht="25.5" hidden="false" customHeight="true" outlineLevel="0" collapsed="false">
      <c r="B537" s="147"/>
      <c r="D537" s="148" t="s">
        <v>76</v>
      </c>
      <c r="E537" s="149" t="s">
        <v>1023</v>
      </c>
      <c r="F537" s="149" t="s">
        <v>1024</v>
      </c>
      <c r="I537" s="150"/>
      <c r="J537" s="151" t="n">
        <f aca="false">BK537</f>
        <v>0</v>
      </c>
      <c r="L537" s="147"/>
      <c r="M537" s="152"/>
      <c r="N537" s="153"/>
      <c r="O537" s="153"/>
      <c r="P537" s="154" t="n">
        <f aca="false">P538+P540+P542+P544</f>
        <v>0</v>
      </c>
      <c r="Q537" s="153"/>
      <c r="R537" s="154" t="n">
        <f aca="false">R538+R540+R542+R544</f>
        <v>0</v>
      </c>
      <c r="S537" s="153"/>
      <c r="T537" s="155" t="n">
        <f aca="false">T538+T540+T542+T544</f>
        <v>0</v>
      </c>
      <c r="AR537" s="148" t="s">
        <v>173</v>
      </c>
      <c r="AT537" s="156" t="s">
        <v>76</v>
      </c>
      <c r="AU537" s="156" t="s">
        <v>77</v>
      </c>
      <c r="AY537" s="148" t="s">
        <v>137</v>
      </c>
      <c r="BK537" s="157" t="n">
        <f aca="false">BK538+BK540+BK542+BK544</f>
        <v>0</v>
      </c>
    </row>
    <row r="538" s="146" customFormat="true" ht="22.5" hidden="false" customHeight="true" outlineLevel="0" collapsed="false">
      <c r="B538" s="147"/>
      <c r="D538" s="148" t="s">
        <v>76</v>
      </c>
      <c r="E538" s="158" t="s">
        <v>1025</v>
      </c>
      <c r="F538" s="158" t="s">
        <v>1026</v>
      </c>
      <c r="I538" s="150"/>
      <c r="J538" s="159" t="n">
        <f aca="false">BK538</f>
        <v>0</v>
      </c>
      <c r="L538" s="147"/>
      <c r="M538" s="152"/>
      <c r="N538" s="153"/>
      <c r="O538" s="153"/>
      <c r="P538" s="154" t="n">
        <f aca="false">P539</f>
        <v>0</v>
      </c>
      <c r="Q538" s="153"/>
      <c r="R538" s="154" t="n">
        <f aca="false">R539</f>
        <v>0</v>
      </c>
      <c r="S538" s="153"/>
      <c r="T538" s="155" t="n">
        <f aca="false">T539</f>
        <v>0</v>
      </c>
      <c r="AR538" s="148" t="s">
        <v>173</v>
      </c>
      <c r="AT538" s="156" t="s">
        <v>76</v>
      </c>
      <c r="AU538" s="156" t="s">
        <v>82</v>
      </c>
      <c r="AY538" s="148" t="s">
        <v>137</v>
      </c>
      <c r="BK538" s="157" t="n">
        <f aca="false">BK539</f>
        <v>0</v>
      </c>
    </row>
    <row r="539" s="27" customFormat="true" ht="24" hidden="false" customHeight="true" outlineLevel="0" collapsed="false">
      <c r="A539" s="22"/>
      <c r="B539" s="160"/>
      <c r="C539" s="161" t="s">
        <v>1027</v>
      </c>
      <c r="D539" s="161" t="s">
        <v>140</v>
      </c>
      <c r="E539" s="162" t="s">
        <v>1028</v>
      </c>
      <c r="F539" s="163" t="s">
        <v>1029</v>
      </c>
      <c r="G539" s="164" t="s">
        <v>1030</v>
      </c>
      <c r="H539" s="165" t="n">
        <v>1</v>
      </c>
      <c r="I539" s="166"/>
      <c r="J539" s="167" t="n">
        <f aca="false">ROUND(I539*H539,2)</f>
        <v>0</v>
      </c>
      <c r="K539" s="163" t="s">
        <v>144</v>
      </c>
      <c r="L539" s="23"/>
      <c r="M539" s="168"/>
      <c r="N539" s="169" t="s">
        <v>42</v>
      </c>
      <c r="O539" s="60"/>
      <c r="P539" s="170" t="n">
        <f aca="false">O539*H539</f>
        <v>0</v>
      </c>
      <c r="Q539" s="170" t="n">
        <v>0</v>
      </c>
      <c r="R539" s="170" t="n">
        <f aca="false">Q539*H539</f>
        <v>0</v>
      </c>
      <c r="S539" s="170" t="n">
        <v>0</v>
      </c>
      <c r="T539" s="171" t="n">
        <f aca="false">S539*H539</f>
        <v>0</v>
      </c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R539" s="172" t="s">
        <v>1031</v>
      </c>
      <c r="AT539" s="172" t="s">
        <v>140</v>
      </c>
      <c r="AU539" s="172" t="s">
        <v>84</v>
      </c>
      <c r="AY539" s="3" t="s">
        <v>137</v>
      </c>
      <c r="BE539" s="173" t="n">
        <f aca="false">IF(N539="základní",J539,0)</f>
        <v>0</v>
      </c>
      <c r="BF539" s="173" t="n">
        <f aca="false">IF(N539="snížená",J539,0)</f>
        <v>0</v>
      </c>
      <c r="BG539" s="173" t="n">
        <f aca="false">IF(N539="zákl. přenesená",J539,0)</f>
        <v>0</v>
      </c>
      <c r="BH539" s="173" t="n">
        <f aca="false">IF(N539="sníž. přenesená",J539,0)</f>
        <v>0</v>
      </c>
      <c r="BI539" s="173" t="n">
        <f aca="false">IF(N539="nulová",J539,0)</f>
        <v>0</v>
      </c>
      <c r="BJ539" s="3" t="s">
        <v>82</v>
      </c>
      <c r="BK539" s="173" t="n">
        <f aca="false">ROUND(I539*H539,2)</f>
        <v>0</v>
      </c>
      <c r="BL539" s="3" t="s">
        <v>1031</v>
      </c>
      <c r="BM539" s="172" t="s">
        <v>1032</v>
      </c>
    </row>
    <row r="540" s="146" customFormat="true" ht="22.5" hidden="false" customHeight="true" outlineLevel="0" collapsed="false">
      <c r="B540" s="147"/>
      <c r="D540" s="148" t="s">
        <v>76</v>
      </c>
      <c r="E540" s="158" t="s">
        <v>1033</v>
      </c>
      <c r="F540" s="158" t="s">
        <v>1034</v>
      </c>
      <c r="I540" s="150"/>
      <c r="J540" s="159" t="n">
        <f aca="false">BK540</f>
        <v>0</v>
      </c>
      <c r="L540" s="147"/>
      <c r="M540" s="152"/>
      <c r="N540" s="153"/>
      <c r="O540" s="153"/>
      <c r="P540" s="154" t="n">
        <f aca="false">P541</f>
        <v>0</v>
      </c>
      <c r="Q540" s="153"/>
      <c r="R540" s="154" t="n">
        <f aca="false">R541</f>
        <v>0</v>
      </c>
      <c r="S540" s="153"/>
      <c r="T540" s="155" t="n">
        <f aca="false">T541</f>
        <v>0</v>
      </c>
      <c r="AR540" s="148" t="s">
        <v>173</v>
      </c>
      <c r="AT540" s="156" t="s">
        <v>76</v>
      </c>
      <c r="AU540" s="156" t="s">
        <v>82</v>
      </c>
      <c r="AY540" s="148" t="s">
        <v>137</v>
      </c>
      <c r="BK540" s="157" t="n">
        <f aca="false">BK541</f>
        <v>0</v>
      </c>
    </row>
    <row r="541" s="27" customFormat="true" ht="16.5" hidden="false" customHeight="true" outlineLevel="0" collapsed="false">
      <c r="A541" s="22"/>
      <c r="B541" s="160"/>
      <c r="C541" s="161" t="s">
        <v>1035</v>
      </c>
      <c r="D541" s="161" t="s">
        <v>140</v>
      </c>
      <c r="E541" s="162" t="s">
        <v>1036</v>
      </c>
      <c r="F541" s="163" t="s">
        <v>1034</v>
      </c>
      <c r="G541" s="164" t="s">
        <v>1030</v>
      </c>
      <c r="H541" s="165" t="n">
        <v>1</v>
      </c>
      <c r="I541" s="166"/>
      <c r="J541" s="167" t="n">
        <f aca="false">ROUND(I541*H541,2)</f>
        <v>0</v>
      </c>
      <c r="K541" s="163" t="s">
        <v>144</v>
      </c>
      <c r="L541" s="23"/>
      <c r="M541" s="168"/>
      <c r="N541" s="169" t="s">
        <v>42</v>
      </c>
      <c r="O541" s="60"/>
      <c r="P541" s="170" t="n">
        <f aca="false">O541*H541</f>
        <v>0</v>
      </c>
      <c r="Q541" s="170" t="n">
        <v>0</v>
      </c>
      <c r="R541" s="170" t="n">
        <f aca="false">Q541*H541</f>
        <v>0</v>
      </c>
      <c r="S541" s="170" t="n">
        <v>0</v>
      </c>
      <c r="T541" s="171" t="n">
        <f aca="false">S541*H541</f>
        <v>0</v>
      </c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R541" s="172" t="s">
        <v>1031</v>
      </c>
      <c r="AT541" s="172" t="s">
        <v>140</v>
      </c>
      <c r="AU541" s="172" t="s">
        <v>84</v>
      </c>
      <c r="AY541" s="3" t="s">
        <v>137</v>
      </c>
      <c r="BE541" s="173" t="n">
        <f aca="false">IF(N541="základní",J541,0)</f>
        <v>0</v>
      </c>
      <c r="BF541" s="173" t="n">
        <f aca="false">IF(N541="snížená",J541,0)</f>
        <v>0</v>
      </c>
      <c r="BG541" s="173" t="n">
        <f aca="false">IF(N541="zákl. přenesená",J541,0)</f>
        <v>0</v>
      </c>
      <c r="BH541" s="173" t="n">
        <f aca="false">IF(N541="sníž. přenesená",J541,0)</f>
        <v>0</v>
      </c>
      <c r="BI541" s="173" t="n">
        <f aca="false">IF(N541="nulová",J541,0)</f>
        <v>0</v>
      </c>
      <c r="BJ541" s="3" t="s">
        <v>82</v>
      </c>
      <c r="BK541" s="173" t="n">
        <f aca="false">ROUND(I541*H541,2)</f>
        <v>0</v>
      </c>
      <c r="BL541" s="3" t="s">
        <v>1031</v>
      </c>
      <c r="BM541" s="172" t="s">
        <v>1037</v>
      </c>
    </row>
    <row r="542" s="146" customFormat="true" ht="22.5" hidden="false" customHeight="true" outlineLevel="0" collapsed="false">
      <c r="B542" s="147"/>
      <c r="D542" s="148" t="s">
        <v>76</v>
      </c>
      <c r="E542" s="158" t="s">
        <v>1038</v>
      </c>
      <c r="F542" s="158" t="s">
        <v>1039</v>
      </c>
      <c r="I542" s="150"/>
      <c r="J542" s="159" t="n">
        <f aca="false">BK542</f>
        <v>0</v>
      </c>
      <c r="L542" s="147"/>
      <c r="M542" s="152"/>
      <c r="N542" s="153"/>
      <c r="O542" s="153"/>
      <c r="P542" s="154" t="n">
        <f aca="false">P543</f>
        <v>0</v>
      </c>
      <c r="Q542" s="153"/>
      <c r="R542" s="154" t="n">
        <f aca="false">R543</f>
        <v>0</v>
      </c>
      <c r="S542" s="153"/>
      <c r="T542" s="155" t="n">
        <f aca="false">T543</f>
        <v>0</v>
      </c>
      <c r="AR542" s="148" t="s">
        <v>173</v>
      </c>
      <c r="AT542" s="156" t="s">
        <v>76</v>
      </c>
      <c r="AU542" s="156" t="s">
        <v>82</v>
      </c>
      <c r="AY542" s="148" t="s">
        <v>137</v>
      </c>
      <c r="BK542" s="157" t="n">
        <f aca="false">BK543</f>
        <v>0</v>
      </c>
    </row>
    <row r="543" s="27" customFormat="true" ht="16.5" hidden="false" customHeight="true" outlineLevel="0" collapsed="false">
      <c r="A543" s="22"/>
      <c r="B543" s="160"/>
      <c r="C543" s="161" t="s">
        <v>1040</v>
      </c>
      <c r="D543" s="161" t="s">
        <v>140</v>
      </c>
      <c r="E543" s="162" t="s">
        <v>1041</v>
      </c>
      <c r="F543" s="163" t="s">
        <v>1039</v>
      </c>
      <c r="G543" s="164" t="s">
        <v>1030</v>
      </c>
      <c r="H543" s="165" t="n">
        <v>1</v>
      </c>
      <c r="I543" s="166"/>
      <c r="J543" s="167" t="n">
        <f aca="false">ROUND(I543*H543,2)</f>
        <v>0</v>
      </c>
      <c r="K543" s="163" t="s">
        <v>144</v>
      </c>
      <c r="L543" s="23"/>
      <c r="M543" s="168"/>
      <c r="N543" s="169" t="s">
        <v>42</v>
      </c>
      <c r="O543" s="60"/>
      <c r="P543" s="170" t="n">
        <f aca="false">O543*H543</f>
        <v>0</v>
      </c>
      <c r="Q543" s="170" t="n">
        <v>0</v>
      </c>
      <c r="R543" s="170" t="n">
        <f aca="false">Q543*H543</f>
        <v>0</v>
      </c>
      <c r="S543" s="170" t="n">
        <v>0</v>
      </c>
      <c r="T543" s="171" t="n">
        <f aca="false">S543*H543</f>
        <v>0</v>
      </c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R543" s="172" t="s">
        <v>1031</v>
      </c>
      <c r="AT543" s="172" t="s">
        <v>140</v>
      </c>
      <c r="AU543" s="172" t="s">
        <v>84</v>
      </c>
      <c r="AY543" s="3" t="s">
        <v>137</v>
      </c>
      <c r="BE543" s="173" t="n">
        <f aca="false">IF(N543="základní",J543,0)</f>
        <v>0</v>
      </c>
      <c r="BF543" s="173" t="n">
        <f aca="false">IF(N543="snížená",J543,0)</f>
        <v>0</v>
      </c>
      <c r="BG543" s="173" t="n">
        <f aca="false">IF(N543="zákl. přenesená",J543,0)</f>
        <v>0</v>
      </c>
      <c r="BH543" s="173" t="n">
        <f aca="false">IF(N543="sníž. přenesená",J543,0)</f>
        <v>0</v>
      </c>
      <c r="BI543" s="173" t="n">
        <f aca="false">IF(N543="nulová",J543,0)</f>
        <v>0</v>
      </c>
      <c r="BJ543" s="3" t="s">
        <v>82</v>
      </c>
      <c r="BK543" s="173" t="n">
        <f aca="false">ROUND(I543*H543,2)</f>
        <v>0</v>
      </c>
      <c r="BL543" s="3" t="s">
        <v>1031</v>
      </c>
      <c r="BM543" s="172" t="s">
        <v>1042</v>
      </c>
    </row>
    <row r="544" s="146" customFormat="true" ht="22.5" hidden="false" customHeight="true" outlineLevel="0" collapsed="false">
      <c r="B544" s="147"/>
      <c r="D544" s="148" t="s">
        <v>76</v>
      </c>
      <c r="E544" s="158" t="s">
        <v>1043</v>
      </c>
      <c r="F544" s="158" t="s">
        <v>1044</v>
      </c>
      <c r="I544" s="150"/>
      <c r="J544" s="159" t="n">
        <f aca="false">BK544</f>
        <v>0</v>
      </c>
      <c r="L544" s="147"/>
      <c r="M544" s="152"/>
      <c r="N544" s="153"/>
      <c r="O544" s="153"/>
      <c r="P544" s="154" t="n">
        <f aca="false">P545</f>
        <v>0</v>
      </c>
      <c r="Q544" s="153"/>
      <c r="R544" s="154" t="n">
        <f aca="false">R545</f>
        <v>0</v>
      </c>
      <c r="S544" s="153"/>
      <c r="T544" s="155" t="n">
        <f aca="false">T545</f>
        <v>0</v>
      </c>
      <c r="AR544" s="148" t="s">
        <v>173</v>
      </c>
      <c r="AT544" s="156" t="s">
        <v>76</v>
      </c>
      <c r="AU544" s="156" t="s">
        <v>82</v>
      </c>
      <c r="AY544" s="148" t="s">
        <v>137</v>
      </c>
      <c r="BK544" s="157" t="n">
        <f aca="false">BK545</f>
        <v>0</v>
      </c>
    </row>
    <row r="545" s="27" customFormat="true" ht="16.5" hidden="false" customHeight="true" outlineLevel="0" collapsed="false">
      <c r="A545" s="22"/>
      <c r="B545" s="160"/>
      <c r="C545" s="161" t="s">
        <v>1045</v>
      </c>
      <c r="D545" s="161" t="s">
        <v>140</v>
      </c>
      <c r="E545" s="162" t="s">
        <v>1046</v>
      </c>
      <c r="F545" s="163" t="s">
        <v>1044</v>
      </c>
      <c r="G545" s="164" t="s">
        <v>1030</v>
      </c>
      <c r="H545" s="165" t="n">
        <v>1</v>
      </c>
      <c r="I545" s="166"/>
      <c r="J545" s="167" t="n">
        <f aca="false">ROUND(I545*H545,2)</f>
        <v>0</v>
      </c>
      <c r="K545" s="163" t="s">
        <v>144</v>
      </c>
      <c r="L545" s="23"/>
      <c r="M545" s="215"/>
      <c r="N545" s="216" t="s">
        <v>42</v>
      </c>
      <c r="O545" s="217"/>
      <c r="P545" s="218" t="n">
        <f aca="false">O545*H545</f>
        <v>0</v>
      </c>
      <c r="Q545" s="218" t="n">
        <v>0</v>
      </c>
      <c r="R545" s="218" t="n">
        <f aca="false">Q545*H545</f>
        <v>0</v>
      </c>
      <c r="S545" s="218" t="n">
        <v>0</v>
      </c>
      <c r="T545" s="219" t="n">
        <f aca="false">S545*H545</f>
        <v>0</v>
      </c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R545" s="172" t="s">
        <v>1031</v>
      </c>
      <c r="AT545" s="172" t="s">
        <v>140</v>
      </c>
      <c r="AU545" s="172" t="s">
        <v>84</v>
      </c>
      <c r="AY545" s="3" t="s">
        <v>137</v>
      </c>
      <c r="BE545" s="173" t="n">
        <f aca="false">IF(N545="základní",J545,0)</f>
        <v>0</v>
      </c>
      <c r="BF545" s="173" t="n">
        <f aca="false">IF(N545="snížená",J545,0)</f>
        <v>0</v>
      </c>
      <c r="BG545" s="173" t="n">
        <f aca="false">IF(N545="zákl. přenesená",J545,0)</f>
        <v>0</v>
      </c>
      <c r="BH545" s="173" t="n">
        <f aca="false">IF(N545="sníž. přenesená",J545,0)</f>
        <v>0</v>
      </c>
      <c r="BI545" s="173" t="n">
        <f aca="false">IF(N545="nulová",J545,0)</f>
        <v>0</v>
      </c>
      <c r="BJ545" s="3" t="s">
        <v>82</v>
      </c>
      <c r="BK545" s="173" t="n">
        <f aca="false">ROUND(I545*H545,2)</f>
        <v>0</v>
      </c>
      <c r="BL545" s="3" t="s">
        <v>1031</v>
      </c>
      <c r="BM545" s="172" t="s">
        <v>1047</v>
      </c>
    </row>
    <row r="546" s="27" customFormat="true" ht="6.75" hidden="false" customHeight="true" outlineLevel="0" collapsed="false">
      <c r="A546" s="22"/>
      <c r="B546" s="44"/>
      <c r="C546" s="45"/>
      <c r="D546" s="45"/>
      <c r="E546" s="45"/>
      <c r="F546" s="45"/>
      <c r="G546" s="45"/>
      <c r="H546" s="45"/>
      <c r="I546" s="45"/>
      <c r="J546" s="45"/>
      <c r="K546" s="45"/>
      <c r="L546" s="23"/>
      <c r="M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</row>
  </sheetData>
  <autoFilter ref="C142:K545"/>
  <mergeCells count="6">
    <mergeCell ref="L2:V2"/>
    <mergeCell ref="E7:H7"/>
    <mergeCell ref="E16:H16"/>
    <mergeCell ref="E25:H25"/>
    <mergeCell ref="E85:H85"/>
    <mergeCell ref="E135:H13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1T05:29:51Z</dcterms:created>
  <dc:creator>JANPETR80FE\janpetr</dc:creator>
  <dc:description/>
  <dc:language>en-US</dc:language>
  <cp:lastModifiedBy>Lošek Petr</cp:lastModifiedBy>
  <dcterms:modified xsi:type="dcterms:W3CDTF">2024-03-19T10:2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