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" sheetId="2" state="visible" r:id="rId3"/>
    <sheet name="SO 101 - Okružní křižovatka" sheetId="3" state="visible" r:id="rId4"/>
    <sheet name="SO 102 - Ul. Pražská - ko..." sheetId="4" state="visible" r:id="rId5"/>
    <sheet name="SO 103 - Ul. Průmyslová -..." sheetId="5" state="visible" r:id="rId6"/>
    <sheet name="SO 103a - Ul. Seifertova" sheetId="6" state="visible" r:id="rId7"/>
    <sheet name="SO 104 - PHS" sheetId="7" state="visible" r:id="rId8"/>
    <sheet name="SO 105 - Vjezd CIUR" sheetId="8" state="visible" r:id="rId9"/>
    <sheet name="SO 106 - Ul. Květnová - k..." sheetId="9" state="visible" r:id="rId10"/>
    <sheet name="SO 107 - Chodníky" sheetId="10" state="visible" r:id="rId11"/>
    <sheet name="SO 108 - Vjezdy" sheetId="11" state="visible" r:id="rId12"/>
    <sheet name="SO 109 - Parkoviště" sheetId="12" state="visible" r:id="rId13"/>
    <sheet name="SO 110 - Plot CIUR" sheetId="13" state="visible" r:id="rId14"/>
    <sheet name="SO 111 - Parkovací stání" sheetId="14" state="visible" r:id="rId15"/>
    <sheet name="SO 112 - Napojení místníc..." sheetId="15" state="visible" r:id="rId16"/>
    <sheet name="SO 113 - Autobusové zastávky" sheetId="16" state="visible" r:id="rId17"/>
    <sheet name="SO 121a - Dopravní značen..." sheetId="17" state="visible" r:id="rId18"/>
    <sheet name="SO 121b - Dopravní značen..." sheetId="18" state="visible" r:id="rId19"/>
    <sheet name="SO 122 - Dopravní značení..." sheetId="19" state="visible" r:id="rId20"/>
    <sheet name="SO 301a - Vodovod - zemní..." sheetId="20" state="visible" r:id="rId21"/>
    <sheet name="SO 301b - Vodovod - potrubí" sheetId="21" state="visible" r:id="rId22"/>
    <sheet name="SO 301c - Vodovod přípojky" sheetId="22" state="visible" r:id="rId23"/>
    <sheet name="SO 302a - Kanalizace - ze..." sheetId="23" state="visible" r:id="rId24"/>
    <sheet name="SO 302b - Kanalizace - př..." sheetId="24" state="visible" r:id="rId25"/>
    <sheet name="SO 303a - Kanalizace - př..." sheetId="25" state="visible" r:id="rId26"/>
    <sheet name="SO 303b - Kanalizace - př..." sheetId="26" state="visible" r:id="rId27"/>
    <sheet name="SO 304a - Kanalizace - př..." sheetId="27" state="visible" r:id="rId28"/>
    <sheet name="SO 304b - Kanalizace - př..." sheetId="28" state="visible" r:id="rId29"/>
    <sheet name="SO 305a - Uliční vpusti -..." sheetId="29" state="visible" r:id="rId30"/>
    <sheet name="SO 305b - Uliční vpusti" sheetId="30" state="visible" r:id="rId31"/>
    <sheet name="SO 306 - Rušená studna" sheetId="31" state="visible" r:id="rId32"/>
    <sheet name="SO 401 - Veřejné osvětlení" sheetId="32" state="visible" r:id="rId33"/>
    <sheet name="SO 801 - Sadové úpravy" sheetId="33" state="visible" r:id="rId34"/>
    <sheet name="VRN - Vedlejší rozpočtové..." sheetId="34" state="visible" r:id="rId35"/>
    <sheet name="Pokyny pro vyplnění" sheetId="35" state="visible" r:id="rId36"/>
  </sheets>
  <definedNames>
    <definedName function="false" hidden="false" localSheetId="3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9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Příprava území'!$C$4:$J$38,'SO 001 - Příprava území'!$C$44:$J$66,'SO 001 - Příprava území'!$C$72:$K$185</definedName>
    <definedName function="false" hidden="false" localSheetId="1" name="_xlnm.Print_Titles" vbProcedure="false">'SO 001 - Příprava území'!$86:$86</definedName>
    <definedName function="false" hidden="true" localSheetId="1" name="_xlnm._FilterDatabase" vbProcedure="false">'SO 001 - Příprava území'!$C$86:$K$185</definedName>
    <definedName function="false" hidden="false" localSheetId="2" name="_xlnm.Print_Area" vbProcedure="false">'SO 101 - Okružní křižovatka'!$C$4:$J$38,'SO 101 - Okružní křižovatka'!$C$44:$J$70,'SO 101 - Okružní křižovatka'!$C$76:$K$330</definedName>
    <definedName function="false" hidden="false" localSheetId="2" name="_xlnm.Print_Titles" vbProcedure="false">'SO 101 - Okružní křižovatka'!$90:$90</definedName>
    <definedName function="false" hidden="true" localSheetId="2" name="_xlnm._FilterDatabase" vbProcedure="false">'SO 101 - Okružní křižovatka'!$C$90:$K$330</definedName>
    <definedName function="false" hidden="false" localSheetId="3" name="_xlnm.Print_Area" vbProcedure="false">'SO 102 - Ul. Pražská - ko...'!$C$4:$J$38,'SO 102 - Ul. Pražská - ko...'!$C$44:$J$70,'SO 102 - Ul. Pražská - ko...'!$C$76:$K$253</definedName>
    <definedName function="false" hidden="false" localSheetId="3" name="_xlnm.Print_Titles" vbProcedure="false">'SO 102 - Ul. Pražská - ko...'!$90:$90</definedName>
    <definedName function="false" hidden="true" localSheetId="3" name="_xlnm._FilterDatabase" vbProcedure="false">'SO 102 - Ul. Pražská - ko...'!$C$90:$K$253</definedName>
    <definedName function="false" hidden="false" localSheetId="4" name="_xlnm.Print_Area" vbProcedure="false">'SO 103 - Ul. Průmyslová -...'!$C$4:$J$38,'SO 103 - Ul. Průmyslová -...'!$C$44:$J$70,'SO 103 - Ul. Průmyslová -...'!$C$76:$K$319</definedName>
    <definedName function="false" hidden="false" localSheetId="4" name="_xlnm.Print_Titles" vbProcedure="false">'SO 103 - Ul. Průmyslová -...'!$90:$90</definedName>
    <definedName function="false" hidden="true" localSheetId="4" name="_xlnm._FilterDatabase" vbProcedure="false">'SO 103 - Ul. Průmyslová -...'!$C$90:$K$319</definedName>
    <definedName function="false" hidden="false" localSheetId="5" name="_xlnm.Print_Area" vbProcedure="false">'SO 103a - Ul. Seifertova'!$C$4:$J$38,'SO 103a - Ul. Seifertova'!$C$44:$J$70,'SO 103a - Ul. Seifertova'!$C$76:$K$279</definedName>
    <definedName function="false" hidden="false" localSheetId="5" name="_xlnm.Print_Titles" vbProcedure="false">'SO 103a - Ul. Seifertova'!$90:$90</definedName>
    <definedName function="false" hidden="true" localSheetId="5" name="_xlnm._FilterDatabase" vbProcedure="false">'SO 103a - Ul. Seifertova'!$C$90:$K$279</definedName>
    <definedName function="false" hidden="false" localSheetId="6" name="_xlnm.Print_Area" vbProcedure="false">'SO 104 - PHS'!$C$4:$J$38,'SO 104 - PHS'!$C$44:$J$70,'SO 104 - PHS'!$C$76:$K$173</definedName>
    <definedName function="false" hidden="false" localSheetId="6" name="_xlnm.Print_Titles" vbProcedure="false">'SO 104 - PHS'!$90:$90</definedName>
    <definedName function="false" hidden="true" localSheetId="6" name="_xlnm._FilterDatabase" vbProcedure="false">'SO 104 - PHS'!$C$90:$K$173</definedName>
    <definedName function="false" hidden="false" localSheetId="7" name="_xlnm.Print_Area" vbProcedure="false">'SO 105 - Vjezd CIUR'!$C$4:$J$38,'SO 105 - Vjezd CIUR'!$C$44:$J$70,'SO 105 - Vjezd CIUR'!$C$76:$K$191</definedName>
    <definedName function="false" hidden="false" localSheetId="7" name="_xlnm.Print_Titles" vbProcedure="false">'SO 105 - Vjezd CIUR'!$90:$90</definedName>
    <definedName function="false" hidden="true" localSheetId="7" name="_xlnm._FilterDatabase" vbProcedure="false">'SO 105 - Vjezd CIUR'!$C$90:$K$191</definedName>
    <definedName function="false" hidden="false" localSheetId="8" name="_xlnm.Print_Area" vbProcedure="false">'SO 106 - Ul. Květnová - k...'!$C$4:$J$38,'SO 106 - Ul. Květnová - k...'!$C$44:$J$70,'SO 106 - Ul. Květnová - k...'!$C$76:$K$299</definedName>
    <definedName function="false" hidden="false" localSheetId="8" name="_xlnm.Print_Titles" vbProcedure="false">'SO 106 - Ul. Květnová - k...'!$90:$90</definedName>
    <definedName function="false" hidden="true" localSheetId="8" name="_xlnm._FilterDatabase" vbProcedure="false">'SO 106 - Ul. Květnová - k...'!$C$90:$K$299</definedName>
    <definedName function="false" hidden="false" localSheetId="9" name="_xlnm.Print_Area" vbProcedure="false">'SO 107 - Chodníky'!$C$4:$J$38,'SO 107 - Chodníky'!$C$44:$J$70,'SO 107 - Chodníky'!$C$76:$K$252</definedName>
    <definedName function="false" hidden="false" localSheetId="9" name="_xlnm.Print_Titles" vbProcedure="false">'SO 107 - Chodníky'!$90:$90</definedName>
    <definedName function="false" hidden="true" localSheetId="9" name="_xlnm._FilterDatabase" vbProcedure="false">'SO 107 - Chodníky'!$C$90:$K$252</definedName>
    <definedName function="false" hidden="false" localSheetId="10" name="_xlnm.Print_Area" vbProcedure="false">'SO 108 - Vjezdy'!$C$4:$J$38,'SO 108 - Vjezdy'!$C$44:$J$66,'SO 108 - Vjezdy'!$C$72:$K$173</definedName>
    <definedName function="false" hidden="false" localSheetId="10" name="_xlnm.Print_Titles" vbProcedure="false">'SO 108 - Vjezdy'!$86:$86</definedName>
    <definedName function="false" hidden="true" localSheetId="10" name="_xlnm._FilterDatabase" vbProcedure="false">'SO 108 - Vjezdy'!$C$86:$K$173</definedName>
    <definedName function="false" hidden="false" localSheetId="11" name="_xlnm.Print_Area" vbProcedure="false">'SO 109 - Parkoviště'!$C$4:$J$38,'SO 109 - Parkoviště'!$C$44:$J$65,'SO 109 - Parkoviště'!$C$71:$K$152</definedName>
    <definedName function="false" hidden="false" localSheetId="11" name="_xlnm.Print_Titles" vbProcedure="false">'SO 109 - Parkoviště'!$85:$85</definedName>
    <definedName function="false" hidden="true" localSheetId="11" name="_xlnm._FilterDatabase" vbProcedure="false">'SO 109 - Parkoviště'!$C$85:$K$152</definedName>
    <definedName function="false" hidden="false" localSheetId="12" name="_xlnm.Print_Area" vbProcedure="false">'SO 110 - Plot CIUR'!$C$4:$J$38,'SO 110 - Plot CIUR'!$C$44:$J$65,'SO 110 - Plot CIUR'!$C$71:$K$119</definedName>
    <definedName function="false" hidden="false" localSheetId="12" name="_xlnm.Print_Titles" vbProcedure="false">'SO 110 - Plot CIUR'!$85:$85</definedName>
    <definedName function="false" hidden="true" localSheetId="12" name="_xlnm._FilterDatabase" vbProcedure="false">'SO 110 - Plot CIUR'!$C$85:$K$119</definedName>
    <definedName function="false" hidden="false" localSheetId="13" name="_xlnm.Print_Area" vbProcedure="false">'SO 111 - Parkovací stání'!$C$4:$J$38,'SO 111 - Parkovací stání'!$C$44:$J$66,'SO 111 - Parkovací stání'!$C$72:$K$145</definedName>
    <definedName function="false" hidden="false" localSheetId="13" name="_xlnm.Print_Titles" vbProcedure="false">'SO 111 - Parkovací stání'!$86:$86</definedName>
    <definedName function="false" hidden="true" localSheetId="13" name="_xlnm._FilterDatabase" vbProcedure="false">'SO 111 - Parkovací stání'!$C$86:$K$145</definedName>
    <definedName function="false" hidden="false" localSheetId="14" name="_xlnm.Print_Area" vbProcedure="false">'SO 112 - Napojení místníc...'!$C$4:$J$38,'SO 112 - Napojení místníc...'!$C$44:$J$65,'SO 112 - Napojení místníc...'!$C$71:$K$155</definedName>
    <definedName function="false" hidden="false" localSheetId="14" name="_xlnm.Print_Titles" vbProcedure="false">'SO 112 - Napojení místníc...'!$85:$85</definedName>
    <definedName function="false" hidden="true" localSheetId="14" name="_xlnm._FilterDatabase" vbProcedure="false">'SO 112 - Napojení místníc...'!$C$85:$K$155</definedName>
    <definedName function="false" hidden="false" localSheetId="15" name="_xlnm.Print_Area" vbProcedure="false">'SO 113 - Autobusové zastávky'!$C$4:$J$38,'SO 113 - Autobusové zastávky'!$C$44:$J$66,'SO 113 - Autobusové zastávky'!$C$72:$K$151</definedName>
    <definedName function="false" hidden="false" localSheetId="15" name="_xlnm.Print_Titles" vbProcedure="false">'SO 113 - Autobusové zastávky'!$86:$86</definedName>
    <definedName function="false" hidden="true" localSheetId="15" name="_xlnm._FilterDatabase" vbProcedure="false">'SO 113 - Autobusové zastávky'!$C$86:$K$151</definedName>
    <definedName function="false" hidden="false" localSheetId="16" name="_xlnm.Print_Area" vbProcedure="false">'SO 121a - Dopravní značen...'!$C$4:$J$38,'SO 121a - Dopravní značen...'!$C$44:$J$64,'SO 121a - Dopravní značen...'!$C$70:$K$119</definedName>
    <definedName function="false" hidden="false" localSheetId="16" name="_xlnm.Print_Titles" vbProcedure="false">'SO 121a - Dopravní značen...'!$84:$84</definedName>
    <definedName function="false" hidden="true" localSheetId="16" name="_xlnm._FilterDatabase" vbProcedure="false">'SO 121a - Dopravní značen...'!$C$84:$K$119</definedName>
    <definedName function="false" hidden="false" localSheetId="17" name="_xlnm.Print_Area" vbProcedure="false">'SO 121b - Dopravní značen...'!$C$4:$J$38,'SO 121b - Dopravní značen...'!$C$44:$J$64,'SO 121b - Dopravní značen...'!$C$70:$K$112</definedName>
    <definedName function="false" hidden="false" localSheetId="17" name="_xlnm.Print_Titles" vbProcedure="false">'SO 121b - Dopravní značen...'!$84:$84</definedName>
    <definedName function="false" hidden="true" localSheetId="17" name="_xlnm._FilterDatabase" vbProcedure="false">'SO 121b - Dopravní značen...'!$C$84:$K$112</definedName>
    <definedName function="false" hidden="false" localSheetId="18" name="_xlnm.Print_Area" vbProcedure="false">'SO 122 - Dopravní značení...'!$C$4:$J$38,'SO 122 - Dopravní značení...'!$C$44:$J$63,'SO 122 - Dopravní značení...'!$C$69:$K$88</definedName>
    <definedName function="false" hidden="false" localSheetId="18" name="_xlnm.Print_Titles" vbProcedure="false">'SO 122 - Dopravní značení...'!$83:$83</definedName>
    <definedName function="false" hidden="true" localSheetId="18" name="_xlnm._FilterDatabase" vbProcedure="false">'SO 122 - Dopravní značení...'!$C$83:$K$88</definedName>
    <definedName function="false" hidden="false" localSheetId="19" name="_xlnm.Print_Area" vbProcedure="false">'SO 301a - Vodovod - zemní...'!$C$4:$J$40,'SO 301a - Vodovod - zemní...'!$C$46:$J$69,'SO 301a - Vodovod - zemní...'!$C$75:$K$159</definedName>
    <definedName function="false" hidden="false" localSheetId="19" name="_xlnm.Print_Titles" vbProcedure="false">'SO 301a - Vodovod - zemní...'!$91:$91</definedName>
    <definedName function="false" hidden="true" localSheetId="19" name="_xlnm._FilterDatabase" vbProcedure="false">'SO 301a - Vodovod - zemní...'!$C$91:$K$159</definedName>
    <definedName function="false" hidden="false" localSheetId="20" name="_xlnm.Print_Area" vbProcedure="false">'SO 301b - Vodovod - potrubí'!$C$4:$J$40,'SO 301b - Vodovod - potrubí'!$C$46:$J$74,'SO 301b - Vodovod - potrubí'!$C$80:$K$865</definedName>
    <definedName function="false" hidden="false" localSheetId="20" name="_xlnm.Print_Titles" vbProcedure="false">'SO 301b - Vodovod - potrubí'!$96:$96</definedName>
    <definedName function="false" hidden="true" localSheetId="20" name="_xlnm._FilterDatabase" vbProcedure="false">'SO 301b - Vodovod - potrubí'!$C$96:$K$865</definedName>
    <definedName function="false" hidden="false" localSheetId="21" name="_xlnm.Print_Area" vbProcedure="false">'SO 301c - Vodovod přípojky'!$C$4:$J$40,'SO 301c - Vodovod přípojky'!$C$46:$J$72,'SO 301c - Vodovod přípojky'!$C$78:$K$240</definedName>
    <definedName function="false" hidden="false" localSheetId="21" name="_xlnm.Print_Titles" vbProcedure="false">'SO 301c - Vodovod přípojky'!$94:$94</definedName>
    <definedName function="false" hidden="true" localSheetId="21" name="_xlnm._FilterDatabase" vbProcedure="false">'SO 301c - Vodovod přípojky'!$C$94:$K$240</definedName>
    <definedName function="false" hidden="false" localSheetId="22" name="_xlnm.Print_Area" vbProcedure="false">'SO 302a - Kanalizace - ze...'!$C$4:$J$40,'SO 302a - Kanalizace - ze...'!$C$46:$J$70,'SO 302a - Kanalizace - ze...'!$C$76:$K$156</definedName>
    <definedName function="false" hidden="false" localSheetId="22" name="_xlnm.Print_Titles" vbProcedure="false">'SO 302a - Kanalizace - ze...'!$92:$92</definedName>
    <definedName function="false" hidden="true" localSheetId="22" name="_xlnm._FilterDatabase" vbProcedure="false">'SO 302a - Kanalizace - ze...'!$C$92:$K$156</definedName>
    <definedName function="false" hidden="false" localSheetId="23" name="_xlnm.Print_Area" vbProcedure="false">'SO 302b - Kanalizace - př...'!$C$4:$J$40,'SO 302b - Kanalizace - př...'!$C$46:$J$72,'SO 302b - Kanalizace - př...'!$C$78:$K$259</definedName>
    <definedName function="false" hidden="false" localSheetId="23" name="_xlnm.Print_Titles" vbProcedure="false">'SO 302b - Kanalizace - př...'!$94:$94</definedName>
    <definedName function="false" hidden="true" localSheetId="23" name="_xlnm._FilterDatabase" vbProcedure="false">'SO 302b - Kanalizace - př...'!$C$94:$K$259</definedName>
    <definedName function="false" hidden="false" localSheetId="24" name="_xlnm.Print_Area" vbProcedure="false">'SO 303a - Kanalizace - př...'!$C$4:$J$40,'SO 303a - Kanalizace - př...'!$C$46:$J$69,'SO 303a - Kanalizace - př...'!$C$75:$K$143</definedName>
    <definedName function="false" hidden="false" localSheetId="24" name="_xlnm.Print_Titles" vbProcedure="false">'SO 303a - Kanalizace - př...'!$91:$91</definedName>
    <definedName function="false" hidden="true" localSheetId="24" name="_xlnm._FilterDatabase" vbProcedure="false">'SO 303a - Kanalizace - př...'!$C$91:$K$143</definedName>
    <definedName function="false" hidden="false" localSheetId="25" name="_xlnm.Print_Area" vbProcedure="false">'SO 303b - Kanalizace - př...'!$C$4:$J$40,'SO 303b - Kanalizace - př...'!$C$46:$J$71,'SO 303b - Kanalizace - př...'!$C$77:$K$235</definedName>
    <definedName function="false" hidden="false" localSheetId="25" name="_xlnm.Print_Titles" vbProcedure="false">'SO 303b - Kanalizace - př...'!$93:$93</definedName>
    <definedName function="false" hidden="true" localSheetId="25" name="_xlnm._FilterDatabase" vbProcedure="false">'SO 303b - Kanalizace - př...'!$C$93:$K$235</definedName>
    <definedName function="false" hidden="false" localSheetId="26" name="_xlnm.Print_Area" vbProcedure="false">'SO 304a - Kanalizace - př...'!$C$4:$J$40,'SO 304a - Kanalizace - př...'!$C$46:$J$69,'SO 304a - Kanalizace - př...'!$C$75:$K$144</definedName>
    <definedName function="false" hidden="false" localSheetId="26" name="_xlnm.Print_Titles" vbProcedure="false">'SO 304a - Kanalizace - př...'!$91:$91</definedName>
    <definedName function="false" hidden="true" localSheetId="26" name="_xlnm._FilterDatabase" vbProcedure="false">'SO 304a - Kanalizace - př...'!$C$91:$K$144</definedName>
    <definedName function="false" hidden="false" localSheetId="27" name="_xlnm.Print_Area" vbProcedure="false">'SO 304b - Kanalizace - př...'!$C$4:$J$40,'SO 304b - Kanalizace - př...'!$C$46:$J$70,'SO 304b - Kanalizace - př...'!$C$76:$K$189</definedName>
    <definedName function="false" hidden="false" localSheetId="27" name="_xlnm.Print_Titles" vbProcedure="false">'SO 304b - Kanalizace - př...'!$92:$92</definedName>
    <definedName function="false" hidden="true" localSheetId="27" name="_xlnm._FilterDatabase" vbProcedure="false">'SO 304b - Kanalizace - př...'!$C$92:$K$189</definedName>
    <definedName function="false" hidden="false" localSheetId="28" name="_xlnm.Print_Area" vbProcedure="false">'SO 305a - Uliční vpusti -...'!$C$4:$J$40,'SO 305a - Uliční vpusti -...'!$C$46:$J$70,'SO 305a - Uliční vpusti -...'!$C$76:$K$244</definedName>
    <definedName function="false" hidden="false" localSheetId="28" name="_xlnm.Print_Titles" vbProcedure="false">'SO 305a - Uliční vpusti -...'!$92:$92</definedName>
    <definedName function="false" hidden="true" localSheetId="28" name="_xlnm._FilterDatabase" vbProcedure="false">'SO 305a - Uliční vpusti -...'!$C$92:$K$244</definedName>
    <definedName function="false" hidden="false" localSheetId="29" name="_xlnm.Print_Area" vbProcedure="false">'SO 305b - Uliční vpusti'!$C$4:$J$40,'SO 305b - Uliční vpusti'!$C$46:$J$70,'SO 305b - Uliční vpusti'!$C$76:$K$176</definedName>
    <definedName function="false" hidden="false" localSheetId="29" name="_xlnm.Print_Titles" vbProcedure="false">'SO 305b - Uliční vpusti'!$92:$92</definedName>
    <definedName function="false" hidden="true" localSheetId="29" name="_xlnm._FilterDatabase" vbProcedure="false">'SO 305b - Uliční vpusti'!$C$92:$K$176</definedName>
    <definedName function="false" hidden="false" localSheetId="30" name="_xlnm.Print_Area" vbProcedure="false">'SO 306 - Rušená studna'!$C$4:$J$38,'SO 306 - Rušená studna'!$C$44:$J$67,'SO 306 - Rušená studna'!$C$73:$K$161</definedName>
    <definedName function="false" hidden="false" localSheetId="30" name="_xlnm.Print_Titles" vbProcedure="false">'SO 306 - Rušená studna'!$87:$87</definedName>
    <definedName function="false" hidden="true" localSheetId="30" name="_xlnm._FilterDatabase" vbProcedure="false">'SO 306 - Rušená studna'!$C$87:$K$161</definedName>
    <definedName function="false" hidden="false" localSheetId="31" name="_xlnm.Print_Area" vbProcedure="false">'SO 401 - Veřejné osvětlení'!$C$4:$J$36,'SO 401 - Veřejné osvětlení'!$C$42:$J$68,'SO 401 - Veřejné osvětlení'!$C$74:$K$298</definedName>
    <definedName function="false" hidden="false" localSheetId="31" name="_xlnm.Print_Titles" vbProcedure="false">'SO 401 - Veřejné osvětlení'!$86:$86</definedName>
    <definedName function="false" hidden="true" localSheetId="31" name="_xlnm._FilterDatabase" vbProcedure="false">'SO 401 - Veřejné osvětlení'!$C$86:$K$298</definedName>
    <definedName function="false" hidden="false" localSheetId="32" name="_xlnm.Print_Area" vbProcedure="false">'SO 801 - Sadové úpravy'!$C$4:$J$36,'SO 801 - Sadové úpravy'!$C$42:$J$60,'SO 801 - Sadové úpravy'!$C$66:$K$120</definedName>
    <definedName function="false" hidden="false" localSheetId="32" name="_xlnm.Print_Titles" vbProcedure="false">'SO 801 - Sadové úpravy'!$78:$78</definedName>
    <definedName function="false" hidden="true" localSheetId="32" name="_xlnm._FilterDatabase" vbProcedure="false">'SO 801 - Sadové úpravy'!$C$78:$K$120</definedName>
    <definedName function="false" hidden="false" localSheetId="33" name="_xlnm.Print_Area" vbProcedure="false">'VRN - Vedlejší rozpočtové...'!$C$4:$J$36,'VRN - Vedlejší rozpočtové...'!$C$42:$J$63,'VRN - Vedlejší rozpočtové...'!$C$69:$K$108</definedName>
    <definedName function="false" hidden="false" localSheetId="33" name="_xlnm.Print_Titles" vbProcedure="false">'VRN - Vedlejší rozpočtové...'!$81:$81</definedName>
    <definedName function="false" hidden="true" localSheetId="33" name="_xlnm._FilterDatabase" vbProcedure="false">'VRN - Vedlejší rozpočtové...'!$C$8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87" uniqueCount="3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956b33-68a5-4ca2-8757-80b697d63d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610 Brandýs nad Labem - Rekonstrukce křižovatky Pražská - Průmyslová a části komunikace v Ul. Pražská</t>
  </si>
  <si>
    <t xml:space="preserve">KSO:</t>
  </si>
  <si>
    <t xml:space="preserve">CC-CZ:</t>
  </si>
  <si>
    <t xml:space="preserve">Místo:</t>
  </si>
  <si>
    <t xml:space="preserve">Brandýs nad Labem, Pražská - Průmyslová ul.</t>
  </si>
  <si>
    <t xml:space="preserve">Datum:</t>
  </si>
  <si>
    <t xml:space="preserve">18. 9. 2017</t>
  </si>
  <si>
    <t xml:space="preserve">Zadavatel:</t>
  </si>
  <si>
    <t xml:space="preserve">IČ:</t>
  </si>
  <si>
    <t xml:space="preserve">Město Brandýs nad Labem - Star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SUNCAD, s.r.o.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ploch byly odečteny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54ee9de3-a81b-49de-8f6b-226cd7211999}</t>
  </si>
  <si>
    <t xml:space="preserve">2</t>
  </si>
  <si>
    <t xml:space="preserve">/</t>
  </si>
  <si>
    <t xml:space="preserve">SO 001</t>
  </si>
  <si>
    <t xml:space="preserve">Příprava území</t>
  </si>
  <si>
    <t xml:space="preserve">Soupis</t>
  </si>
  <si>
    <t xml:space="preserve">{e6a332b2-5f44-4f2e-b96d-5f520190d386}</t>
  </si>
  <si>
    <t xml:space="preserve">SO 100</t>
  </si>
  <si>
    <t xml:space="preserve">Objekty pozemních komunikací</t>
  </si>
  <si>
    <t xml:space="preserve">{85f2c491-7170-4bd5-ba4c-290e04282973}</t>
  </si>
  <si>
    <t xml:space="preserve">SO 101</t>
  </si>
  <si>
    <t xml:space="preserve">Okružní křižovatka</t>
  </si>
  <si>
    <t xml:space="preserve">{170e2d9d-69f9-4f97-951d-6f06c5b6531a}</t>
  </si>
  <si>
    <t xml:space="preserve">SO 102</t>
  </si>
  <si>
    <t xml:space="preserve">Ul. Pražská - komunikace</t>
  </si>
  <si>
    <t xml:space="preserve">{df7f72f6-c93c-4a8b-994e-7083b133c0f5}</t>
  </si>
  <si>
    <t xml:space="preserve">SO 103</t>
  </si>
  <si>
    <t xml:space="preserve">Ul. Průmyslová - komunikace</t>
  </si>
  <si>
    <t xml:space="preserve">{9cec367f-a579-48b7-8eff-f6bf01314660}</t>
  </si>
  <si>
    <t xml:space="preserve">SO 103a</t>
  </si>
  <si>
    <t xml:space="preserve">Ul. Seifertova</t>
  </si>
  <si>
    <t xml:space="preserve">{e35416f7-bc52-4710-9130-bf90521dfebb}</t>
  </si>
  <si>
    <t xml:space="preserve">SO 104</t>
  </si>
  <si>
    <t xml:space="preserve">PHS</t>
  </si>
  <si>
    <t xml:space="preserve">{02d7c0fb-5ad0-4c14-90af-dfc94c92b917}</t>
  </si>
  <si>
    <t xml:space="preserve">SO 105</t>
  </si>
  <si>
    <t xml:space="preserve">Vjezd CIUR</t>
  </si>
  <si>
    <t xml:space="preserve">{7bcc3ba6-8e27-4e19-bc6e-75f36366830e}</t>
  </si>
  <si>
    <t xml:space="preserve">SO 106</t>
  </si>
  <si>
    <t xml:space="preserve">Ul. Květnová - komunikace</t>
  </si>
  <si>
    <t xml:space="preserve">{f58c3646-6215-42e6-904e-70af08cbe8e2}</t>
  </si>
  <si>
    <t xml:space="preserve">SO 107</t>
  </si>
  <si>
    <t xml:space="preserve">Chodníky</t>
  </si>
  <si>
    <t xml:space="preserve">{aae5dd70-7f7b-4a47-8a41-e8b7112fcb33}</t>
  </si>
  <si>
    <t xml:space="preserve">SO 108</t>
  </si>
  <si>
    <t xml:space="preserve">Vjezdy</t>
  </si>
  <si>
    <t xml:space="preserve">{4ffec8f3-71dc-4269-ba50-1eb2b217678c}</t>
  </si>
  <si>
    <t xml:space="preserve">SO 109</t>
  </si>
  <si>
    <t xml:space="preserve">Parkoviště</t>
  </si>
  <si>
    <t xml:space="preserve">{b0f0767a-b056-4e6c-b639-a22c49bb2711}</t>
  </si>
  <si>
    <t xml:space="preserve">SO 110</t>
  </si>
  <si>
    <t xml:space="preserve">Plot CIUR</t>
  </si>
  <si>
    <t xml:space="preserve">{a76027cb-e732-4006-9111-f1c8a76e36ea}</t>
  </si>
  <si>
    <t xml:space="preserve">SO 111</t>
  </si>
  <si>
    <t xml:space="preserve">Parkovací stání</t>
  </si>
  <si>
    <t xml:space="preserve">{5477ed8d-6dec-404c-b6f3-8a4178603aa0}</t>
  </si>
  <si>
    <t xml:space="preserve">SO 112</t>
  </si>
  <si>
    <t xml:space="preserve">Napojení místních komunikací</t>
  </si>
  <si>
    <t xml:space="preserve">{89ff6a7b-49a7-4cb6-8737-2e0c0d157c01}</t>
  </si>
  <si>
    <t xml:space="preserve">SO 113</t>
  </si>
  <si>
    <t xml:space="preserve">Autobusové zastávky</t>
  </si>
  <si>
    <t xml:space="preserve">{c6bfca36-3654-4a62-861e-f80c2f60fa4d}</t>
  </si>
  <si>
    <t xml:space="preserve">SO 121a</t>
  </si>
  <si>
    <t xml:space="preserve">Dopravní značení trvalé</t>
  </si>
  <si>
    <t xml:space="preserve">{885a939d-0a8e-4e98-8a59-0955072220c8}</t>
  </si>
  <si>
    <t xml:space="preserve">SO 121b</t>
  </si>
  <si>
    <t xml:space="preserve">{6af33d62-0dc9-43f9-9164-e1e648c0d8a9}</t>
  </si>
  <si>
    <t xml:space="preserve">SO 122</t>
  </si>
  <si>
    <t xml:space="preserve">Dopravní značení dočasné</t>
  </si>
  <si>
    <t xml:space="preserve">{9ae346a3-16f2-4acc-8b46-4422decbd115}</t>
  </si>
  <si>
    <t xml:space="preserve">SO 300</t>
  </si>
  <si>
    <t xml:space="preserve">Vodohospodářské objekty</t>
  </si>
  <si>
    <t xml:space="preserve">{1dd0f711-342f-4d84-9b49-b73438d6f124}</t>
  </si>
  <si>
    <t xml:space="preserve">SO 301</t>
  </si>
  <si>
    <t xml:space="preserve">Vodovod</t>
  </si>
  <si>
    <t xml:space="preserve">{b4355234-f1ee-444d-b6ad-38f53c572d08}</t>
  </si>
  <si>
    <t xml:space="preserve">SO 301a</t>
  </si>
  <si>
    <t xml:space="preserve">Vodovod - zemní práce</t>
  </si>
  <si>
    <t xml:space="preserve">3</t>
  </si>
  <si>
    <t xml:space="preserve">{90e435bf-a610-45ff-b187-aadc3aba38f0}</t>
  </si>
  <si>
    <t xml:space="preserve">SO 301b</t>
  </si>
  <si>
    <t xml:space="preserve">Vodovod - potrubí</t>
  </si>
  <si>
    <t xml:space="preserve">{8101ab8e-a232-4886-b83c-1acb31677e72}</t>
  </si>
  <si>
    <t xml:space="preserve">SO 301c</t>
  </si>
  <si>
    <t xml:space="preserve">Vodovod přípojky</t>
  </si>
  <si>
    <t xml:space="preserve">{7fbcf916-ef57-4de6-a681-1e9314cf4f3c}</t>
  </si>
  <si>
    <t xml:space="preserve">SO 302</t>
  </si>
  <si>
    <t xml:space="preserve">Kanalizace - řad</t>
  </si>
  <si>
    <t xml:space="preserve">{ff059c9f-1d77-4603-8986-3927ba20a339}</t>
  </si>
  <si>
    <t xml:space="preserve">SO 302a</t>
  </si>
  <si>
    <t xml:space="preserve">Kanalizace - zemní práce</t>
  </si>
  <si>
    <t xml:space="preserve">{59cc76ed-53f3-4adf-b5e8-167bd098a448}</t>
  </si>
  <si>
    <t xml:space="preserve">SO 302b</t>
  </si>
  <si>
    <t xml:space="preserve">Kanalizace - přípojky potrubí</t>
  </si>
  <si>
    <t xml:space="preserve">{aa8b25c7-9925-4c42-b4be-973d38b96756}</t>
  </si>
  <si>
    <t xml:space="preserve">SO 303</t>
  </si>
  <si>
    <t xml:space="preserve">Kanalizace - přípojky dešťové</t>
  </si>
  <si>
    <t xml:space="preserve">{43f2d2e9-708a-43a5-9c82-c41229e117c7}</t>
  </si>
  <si>
    <t xml:space="preserve">SO 303a</t>
  </si>
  <si>
    <t xml:space="preserve">Kanalizace - přípojky dešťové - zemní práce</t>
  </si>
  <si>
    <t xml:space="preserve">{77b9165f-6222-4d04-aaa4-5dbe91bd0495}</t>
  </si>
  <si>
    <t xml:space="preserve">SO 303b</t>
  </si>
  <si>
    <t xml:space="preserve">Kanalizace - přípojky dešťové - potrubí</t>
  </si>
  <si>
    <t xml:space="preserve">{9dd96f0d-0c2b-427a-9665-d588be88943c}</t>
  </si>
  <si>
    <t xml:space="preserve">SO 304</t>
  </si>
  <si>
    <t xml:space="preserve">Kanalizace - přípojky splaškové</t>
  </si>
  <si>
    <t xml:space="preserve">{20478eb0-db8b-4900-9f17-3a639d645d5c}</t>
  </si>
  <si>
    <t xml:space="preserve">SO 304a</t>
  </si>
  <si>
    <t xml:space="preserve">Kanalizace - přípojky splaškové - zemní práce</t>
  </si>
  <si>
    <t xml:space="preserve">{835707f1-5c82-4290-96a1-2df72295d8ac}</t>
  </si>
  <si>
    <t xml:space="preserve">SO 304b</t>
  </si>
  <si>
    <t xml:space="preserve">Kanalizace - přípojky splaškové - potrubí</t>
  </si>
  <si>
    <t xml:space="preserve">{6fad6360-1261-4d76-af77-a320cc15b914}</t>
  </si>
  <si>
    <t xml:space="preserve">SO 305</t>
  </si>
  <si>
    <t xml:space="preserve">Uliční vpusti vč. přípojek</t>
  </si>
  <si>
    <t xml:space="preserve">{78b0bdfe-42a5-4722-aca0-a7099e0949fb}</t>
  </si>
  <si>
    <t xml:space="preserve">SO 305a</t>
  </si>
  <si>
    <t xml:space="preserve">Uliční vpusti - potrubí</t>
  </si>
  <si>
    <t xml:space="preserve">{5e5a0b21-ca7c-4a3b-ad10-479346700958}</t>
  </si>
  <si>
    <t xml:space="preserve">SO 305b</t>
  </si>
  <si>
    <t xml:space="preserve">Uliční vpusti</t>
  </si>
  <si>
    <t xml:space="preserve">{1a86007a-9326-4d0e-86f7-32f20ffa9cf0}</t>
  </si>
  <si>
    <t xml:space="preserve">SO 306</t>
  </si>
  <si>
    <t xml:space="preserve">Rušená studna</t>
  </si>
  <si>
    <t xml:space="preserve">{8b1e912d-cb33-4926-88f3-312f47735648}</t>
  </si>
  <si>
    <t xml:space="preserve">SO 401</t>
  </si>
  <si>
    <t xml:space="preserve">Veřejné osvětlení</t>
  </si>
  <si>
    <t xml:space="preserve">{9f0454eb-8a87-49ea-83c3-b4c8efe3a3c1}</t>
  </si>
  <si>
    <t xml:space="preserve">SO 801</t>
  </si>
  <si>
    <t xml:space="preserve">Sadové úpravy</t>
  </si>
  <si>
    <t xml:space="preserve">{64786e04-e2bb-4b38-ab90-e97db21da67d}</t>
  </si>
  <si>
    <t xml:space="preserve">VRN</t>
  </si>
  <si>
    <t xml:space="preserve">Vedlejší rozpočtové náklady</t>
  </si>
  <si>
    <t xml:space="preserve">{81599977-086f-4af9-83be-85efafa3cf4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Objekty přípravy staveniště</t>
  </si>
  <si>
    <t xml:space="preserve">Soupis:</t>
  </si>
  <si>
    <t xml:space="preserve">SO 001 - Příprava území</t>
  </si>
  <si>
    <t xml:space="preserve">Investor město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7 02</t>
  </si>
  <si>
    <t xml:space="preserve">4</t>
  </si>
  <si>
    <t xml:space="preserve">-894034563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odstranění křovin a vegetačních ploch tl. 150 mm" 1801,5</t>
  </si>
  <si>
    <t xml:space="preserve">112151113</t>
  </si>
  <si>
    <t xml:space="preserve">Směrové kácení stromů s rozřezáním a odvětvením D kmene do 400 mm</t>
  </si>
  <si>
    <t xml:space="preserve">kus</t>
  </si>
  <si>
    <t xml:space="preserve">-264494031</t>
  </si>
  <si>
    <t xml:space="preserve">Pokácení stromu směrové v celku s odřezáním kmene a s odvětvením průměru kmene přes 300 do 400 mm</t>
  </si>
  <si>
    <t xml:space="preserve">"odstranění stávajících stromů" 24</t>
  </si>
  <si>
    <t xml:space="preserve">112201113</t>
  </si>
  <si>
    <t xml:space="preserve">Odstranění pařezů D do 0,4 m v rovině a svahu 1:5 s odklizením do 20 m a zasypáním jámy</t>
  </si>
  <si>
    <t xml:space="preserve">2102915225</t>
  </si>
  <si>
    <t xml:space="preserve">Odstranění pařezu v rovině nebo na svahu do 1:5 o průměru pařezu na řezné ploše přes 300 do 400 mm</t>
  </si>
  <si>
    <t xml:space="preserve">112201100-1</t>
  </si>
  <si>
    <t xml:space="preserve">Likvidace, rozsortimentování dřevní hmoty a odvoz a uskladnění biologického odpadu</t>
  </si>
  <si>
    <t xml:space="preserve">m3</t>
  </si>
  <si>
    <t xml:space="preserve">1741370648</t>
  </si>
  <si>
    <t xml:space="preserve">P</t>
  </si>
  <si>
    <t xml:space="preserve">Poznámka k položce:
větve rozštěpkovány
stromy a větší větve nařezány, popř. prodány na palivové dřevo</t>
  </si>
  <si>
    <t xml:space="preserve">"odstranění stávajících stromů" 100</t>
  </si>
  <si>
    <t xml:space="preserve">5</t>
  </si>
  <si>
    <t xml:space="preserve">113106123</t>
  </si>
  <si>
    <t xml:space="preserve">Rozebrání dlažeb komunikací pro pěší ze zámkových dlaždic</t>
  </si>
  <si>
    <t xml:space="preserve">108614564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odstranění stávající betonové dlažby chodníků tl. 60 mm" 594,34</t>
  </si>
  <si>
    <t xml:space="preserve">6</t>
  </si>
  <si>
    <t xml:space="preserve">113106192</t>
  </si>
  <si>
    <t xml:space="preserve">Rozebrání vozovek ze silničních dílců pl do 50 m2 se spárami zalitými cementovou maltou</t>
  </si>
  <si>
    <t xml:space="preserve">-562373435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cementovou maltou se spárami zalitými</t>
  </si>
  <si>
    <t xml:space="preserve">"odstranění stávajících betonových panelů tl. 250 mm" 21,59</t>
  </si>
  <si>
    <t xml:space="preserve">7</t>
  </si>
  <si>
    <t xml:space="preserve">113106521</t>
  </si>
  <si>
    <t xml:space="preserve">Rozebrání dlažeb vozovek pl přes 200 m2 z drobných kostek s ložem z kameniva</t>
  </si>
  <si>
    <t xml:space="preserve">671632625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drobných kostek nebo odseků s ložem z kameniva těženého</t>
  </si>
  <si>
    <t xml:space="preserve">"odstranění stávající kamenné kostky chodníků tl. 60 mm" 1550,5</t>
  </si>
  <si>
    <t xml:space="preserve">"odstranění stávajících kamenných kostek vozovky tl. 100 mm" 503,49</t>
  </si>
  <si>
    <t xml:space="preserve">8</t>
  </si>
  <si>
    <t xml:space="preserve">113107213</t>
  </si>
  <si>
    <t xml:space="preserve">Odstranění podkladu pl přes 200 m2 z kameniva těženého tl 300 mm</t>
  </si>
  <si>
    <t xml:space="preserve">1734449017</t>
  </si>
  <si>
    <t xml:space="preserve">Odstranění podkladů nebo krytů s přemístěním hmot na skládku na vzdálenost do 20 m nebo s naložením na dopravní prostředek v ploše jednotlivě přes 200 m2 z kameniva těženého, o tl. vrstvy přes 200 do 300 mm</t>
  </si>
  <si>
    <t xml:space="preserve">"odstranění stávající zpevněné štěrkové plochy tl. 250 mm" 623,43</t>
  </si>
  <si>
    <t xml:space="preserve">9</t>
  </si>
  <si>
    <t xml:space="preserve">113107222</t>
  </si>
  <si>
    <t xml:space="preserve">Odstranění podkladu pl přes 200 m2 z kameniva drceného tl 200 mm</t>
  </si>
  <si>
    <t xml:space="preserve">1568802804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odstranění podkladních vrstev dlažby chodníků tl. 190 mm" 594,34</t>
  </si>
  <si>
    <t xml:space="preserve">"odstranění podkladních vrstev - kamenné kostky tl. 190 mm" 1550,5</t>
  </si>
  <si>
    <t xml:space="preserve">"odstranění stávajících podkladeních vrstev asf. chodníku tl. 180 mm" 1876,46</t>
  </si>
  <si>
    <t xml:space="preserve">10</t>
  </si>
  <si>
    <t xml:space="preserve">113107224</t>
  </si>
  <si>
    <t xml:space="preserve">Odstranění podkladu pl přes 200 m2 z kameniva drceného tl 400 mm</t>
  </si>
  <si>
    <t xml:space="preserve">1449268949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odstranění stávajících podkladních vrstev vozovky tl. 350 mm" 3268,43</t>
  </si>
  <si>
    <t xml:space="preserve">"odstranění stávajících podkladních vrstev kamen. vozovky tl. 400 mm" 503,49</t>
  </si>
  <si>
    <t xml:space="preserve">11</t>
  </si>
  <si>
    <t xml:space="preserve">113107242</t>
  </si>
  <si>
    <t xml:space="preserve">Odstranění podkladu pl přes 200 m2 živičných tl 100 mm</t>
  </si>
  <si>
    <t xml:space="preserve">-1709073254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odstranění stávajících asfaltových vrstev chodníku tl. 60 mm" 1876,46</t>
  </si>
  <si>
    <t xml:space="preserve">12</t>
  </si>
  <si>
    <t xml:space="preserve">113107243</t>
  </si>
  <si>
    <t xml:space="preserve">Odstranění podkladu pl přes 200 m2 živičných tl 150 mm</t>
  </si>
  <si>
    <t xml:space="preserve">-42270902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odstranění stávajících asfaltových vrstev vozovky tl. 150 mm" 3268,43</t>
  </si>
  <si>
    <t xml:space="preserve">13</t>
  </si>
  <si>
    <t xml:space="preserve">113202111</t>
  </si>
  <si>
    <t xml:space="preserve">Vytrhání obrub krajníků obrubníků stojatých</t>
  </si>
  <si>
    <t xml:space="preserve">m</t>
  </si>
  <si>
    <t xml:space="preserve">-729141947</t>
  </si>
  <si>
    <t xml:space="preserve">Vytrhání obrub s vybouráním lože, s přemístěním hmot na skládku na vzdálenost do 3 m nebo s naložením na dopravní prostředek z krajníků nebo obrubníků stojatých</t>
  </si>
  <si>
    <t xml:space="preserve">"odstranění stávajících obrubníků" 949,01</t>
  </si>
  <si>
    <t xml:space="preserve">14</t>
  </si>
  <si>
    <t xml:space="preserve">121101103</t>
  </si>
  <si>
    <t xml:space="preserve">Sejmutí ornice s přemístěním na vzdálenost do 250 m</t>
  </si>
  <si>
    <t xml:space="preserve">1122844870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odstranění křovin a vegetačních ploch tl. 150 mm" 1801,5*0,15</t>
  </si>
  <si>
    <t xml:space="preserve">162701105-1</t>
  </si>
  <si>
    <t xml:space="preserve">Vodorovné přemístění výkopku/sypaniny z horniny tř. 1 až 4 na skládku dle dodavatele stavby </t>
  </si>
  <si>
    <t xml:space="preserve">1032021628</t>
  </si>
  <si>
    <t xml:space="preserve">Vodorovné přemístění výkopku nebo sypaniny po suchu na obvyklém dopravním prostředku, bez naložení výkopku, avšak se složením bez rozhrnutí z horniny tř. 1 až 4 na skládku dle dodavatele stavby</t>
  </si>
  <si>
    <t xml:space="preserve">16</t>
  </si>
  <si>
    <t xml:space="preserve">171201201</t>
  </si>
  <si>
    <t xml:space="preserve">Uložení sypaniny na skládky</t>
  </si>
  <si>
    <t xml:space="preserve">-1487299889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302569100</t>
  </si>
  <si>
    <t xml:space="preserve">Uložení sypaniny poplatek za uložení sypaniny na skládce (skládkovné)</t>
  </si>
  <si>
    <t xml:space="preserve">270,225*1,8 'Přepočtené koeficientem množství</t>
  </si>
  <si>
    <t xml:space="preserve">Trubní vedení</t>
  </si>
  <si>
    <t xml:space="preserve">18</t>
  </si>
  <si>
    <t xml:space="preserve">899201212-1</t>
  </si>
  <si>
    <t xml:space="preserve">Vybourání celého tělesa uliční vpusti včetně základů, výkopu pro odstranění, odstranění napojení, přípojky</t>
  </si>
  <si>
    <t xml:space="preserve">-238022030</t>
  </si>
  <si>
    <t xml:space="preserve">"odstranění stávajících uličních vpustí" 12</t>
  </si>
  <si>
    <t xml:space="preserve">19</t>
  </si>
  <si>
    <t xml:space="preserve">899431111-1</t>
  </si>
  <si>
    <t xml:space="preserve">Výšková úprava uličního vstupu nebo vpusti do 200 mm zvýšením/snížením krycího hrnce, šoupěte nebo hydrantu</t>
  </si>
  <si>
    <t xml:space="preserve">1026053000</t>
  </si>
  <si>
    <t xml:space="preserve">Výšková úprava uličního vstupu nebo vpusti do 200 mm zvýšením/snížením krycího hrnce, šoupěte nebo hydrantu bez úpravy armatur</t>
  </si>
  <si>
    <t xml:space="preserve">"výšková rektifikace povrchových znaků inženýrských sítí" 32</t>
  </si>
  <si>
    <t xml:space="preserve">Ostatní konstrukce a práce, bourání</t>
  </si>
  <si>
    <t xml:space="preserve">20</t>
  </si>
  <si>
    <t xml:space="preserve">966006132-1</t>
  </si>
  <si>
    <t xml:space="preserve">Odstranění značek dopravních nebo orientačních se sloupky s betonovými patkami nebo osazenými na objekt</t>
  </si>
  <si>
    <t xml:space="preserve">1143357909</t>
  </si>
  <si>
    <t xml:space="preserve">Odstranění dopravních nebo orientačních značek se sloupkem s uložením hmot na vzdálenost do 20 m nebo s naložením na dopravní prostředek, se zásypem jam a jeho zhutněním s betonovou patkou nebo osazených na objekt</t>
  </si>
  <si>
    <t xml:space="preserve">"odstranění stávajícího svislého dopravního značení" 29</t>
  </si>
  <si>
    <t xml:space="preserve">966006211</t>
  </si>
  <si>
    <t xml:space="preserve">Odstranění svislých dopravních značek ze sloupů, sloupků nebo konzol</t>
  </si>
  <si>
    <t xml:space="preserve">68197776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22</t>
  </si>
  <si>
    <t xml:space="preserve">966008221</t>
  </si>
  <si>
    <t xml:space="preserve">Bourání betonového nebo polymerbetonového odvodňovacího žlabu š do 200 mm</t>
  </si>
  <si>
    <t xml:space="preserve">-10690766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odstranění stávajících odvodńovacích žlabů" 52,08</t>
  </si>
  <si>
    <t xml:space="preserve">23</t>
  </si>
  <si>
    <t xml:space="preserve">966073700-1</t>
  </si>
  <si>
    <t xml:space="preserve">Odstranění stávajícího přístřešku autobusové zastávky</t>
  </si>
  <si>
    <t xml:space="preserve">2076286152</t>
  </si>
  <si>
    <t xml:space="preserve">"odstranění stávajícího přístřešku autobusové zastávky" 1</t>
  </si>
  <si>
    <t xml:space="preserve">997</t>
  </si>
  <si>
    <t xml:space="preserve">Přesun sutě</t>
  </si>
  <si>
    <t xml:space="preserve">24</t>
  </si>
  <si>
    <t xml:space="preserve">997221551-1</t>
  </si>
  <si>
    <t xml:space="preserve">Odvoz suti na skládku a vybouraných hmot se složením - skládka dle dodavatele stavby</t>
  </si>
  <si>
    <t xml:space="preserve">1390648988</t>
  </si>
  <si>
    <t xml:space="preserve">6065,6-935,214</t>
  </si>
  <si>
    <t xml:space="preserve">25</t>
  </si>
  <si>
    <t xml:space="preserve">997221571-1</t>
  </si>
  <si>
    <t xml:space="preserve">Odvoz vybouraných hmot na skládku a vybouraných hmot se složením - skládka dle dodavatele stavby</t>
  </si>
  <si>
    <t xml:space="preserve">-1730145241</t>
  </si>
  <si>
    <t xml:space="preserve">"hmoty" 935,214</t>
  </si>
  <si>
    <t xml:space="preserve">26</t>
  </si>
  <si>
    <t xml:space="preserve">997221815-1</t>
  </si>
  <si>
    <t xml:space="preserve">Poplatek za uložení betonového a ostatního odpadu na skládce (skládkovné)</t>
  </si>
  <si>
    <t xml:space="preserve">-1805639963</t>
  </si>
  <si>
    <t xml:space="preserve">Poplatek za uložení stavebního odpadu na skládce (skládkovné) betonového a ostatního</t>
  </si>
  <si>
    <t xml:space="preserve">"beton" 95,057</t>
  </si>
  <si>
    <t xml:space="preserve">27</t>
  </si>
  <si>
    <t xml:space="preserve">997221845</t>
  </si>
  <si>
    <t xml:space="preserve">Poplatek za uložení odpadu z asfaltových povrchů na skládce (skládkovné)</t>
  </si>
  <si>
    <t xml:space="preserve">1982653743</t>
  </si>
  <si>
    <t xml:space="preserve">Poplatek za uložení stavebního odpadu na skládce (skládkovné) z asfaltových povrchů</t>
  </si>
  <si>
    <t xml:space="preserve">"živice - speciální skládka, recyklační středisko" 1445,645</t>
  </si>
  <si>
    <t xml:space="preserve">28</t>
  </si>
  <si>
    <t xml:space="preserve">997221855</t>
  </si>
  <si>
    <t xml:space="preserve">Poplatek za uložení odpadu z kameniva na skládce (skládkovné)</t>
  </si>
  <si>
    <t xml:space="preserve">-1213494700</t>
  </si>
  <si>
    <t xml:space="preserve">Poplatek za uložení stavebního odpadu na skládce (skládkovné) z kameniva</t>
  </si>
  <si>
    <t xml:space="preserve">5911,072-47,488-1445,645-95,057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-680403762</t>
  </si>
  <si>
    <t xml:space="preserve">Poplatek za uložení stavebního odpadu na skládce (skládkovné) směsného</t>
  </si>
  <si>
    <t xml:space="preserve">"hmoty" 5130,386+935,214-95,057-1445,645-4322,882</t>
  </si>
  <si>
    <t xml:space="preserve">SO 100 - Objekty pozemních komunikací</t>
  </si>
  <si>
    <t xml:space="preserve">SO 101 - Okružní křižovatka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8 - Přesun hmot</t>
  </si>
  <si>
    <t xml:space="preserve">972206776</t>
  </si>
  <si>
    <t xml:space="preserve">"keřový porost určený ke kácení" 46,13</t>
  </si>
  <si>
    <t xml:space="preserve">-1633807958</t>
  </si>
  <si>
    <t xml:space="preserve">"odstranění stávajících stromů" 4</t>
  </si>
  <si>
    <t xml:space="preserve">-988586794</t>
  </si>
  <si>
    <t xml:space="preserve">134740847</t>
  </si>
  <si>
    <t xml:space="preserve">-767206126</t>
  </si>
  <si>
    <t xml:space="preserve">"odstranění dlažby chodníků tl. 60 mm" 83,49</t>
  </si>
  <si>
    <t xml:space="preserve">113107162</t>
  </si>
  <si>
    <t xml:space="preserve">Odstranění podkladu pl přes 50 do 200 m2 z kameniva drceného tl 200 mm</t>
  </si>
  <si>
    <t xml:space="preserve">-1644947957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odstranění podkladních vrstev betonová dlažba tl. 190 mm" 83,49</t>
  </si>
  <si>
    <t xml:space="preserve">574841028</t>
  </si>
  <si>
    <t xml:space="preserve">"odstranění stávajících podkladních vrstev vozovky tl. 350 mm" 629,93</t>
  </si>
  <si>
    <t xml:space="preserve">1246724516</t>
  </si>
  <si>
    <t xml:space="preserve">"odstranění stávajících asfaltových vrstev vozovky tl. 150 mm" 629,93</t>
  </si>
  <si>
    <t xml:space="preserve">-571330378</t>
  </si>
  <si>
    <t xml:space="preserve">"odstranění stávajících obrubníků" 101,68</t>
  </si>
  <si>
    <t xml:space="preserve">1295130477</t>
  </si>
  <si>
    <t xml:space="preserve">"odstranění vegetačních ploch tl. 150 mm" 253,69*0,15</t>
  </si>
  <si>
    <t xml:space="preserve">122202202</t>
  </si>
  <si>
    <t xml:space="preserve">Odkopávky a prokopávky nezapažené pro silnice objemu do 1000 m3 v hornině tř. 3</t>
  </si>
  <si>
    <t xml:space="preserve">-1835073879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výměna zeminy aktivní zóny za vhodný materiál ŠD fr. 32/63 tl. 500 mm" 698,65*0,5</t>
  </si>
  <si>
    <t xml:space="preserve">"výkop v zemině třídy I." 125,4</t>
  </si>
  <si>
    <t xml:space="preserve">122202209</t>
  </si>
  <si>
    <t xml:space="preserve">Příplatek k odkopávkám a prokopávkám pro silnice v hornině tř. 3 za lepivost</t>
  </si>
  <si>
    <t xml:space="preserve">1899957018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lepivost 50%"</t>
  </si>
  <si>
    <t xml:space="preserve">474,725*0,5 'Přepočtené koeficientem množství</t>
  </si>
  <si>
    <t xml:space="preserve">132201102</t>
  </si>
  <si>
    <t xml:space="preserve">Hloubení rýh š do 600 mm v hornině tř. 3 objemu přes 100 m3</t>
  </si>
  <si>
    <t xml:space="preserve">-1683466876</t>
  </si>
  <si>
    <t xml:space="preserve">Hloubení zapažených i nezapažených rýh šířky do 600 mm s urovnáním dna do předepsaného profilu a spádu v hornině tř. 3 přes 100 m3</t>
  </si>
  <si>
    <t xml:space="preserve">"podélná drenáž - výkop" 109,96*0,2</t>
  </si>
  <si>
    <t xml:space="preserve">132201109</t>
  </si>
  <si>
    <t xml:space="preserve">Příplatek za lepivost k hloubení rýh š do 600 mm v hornině tř. 3</t>
  </si>
  <si>
    <t xml:space="preserve">1464182019</t>
  </si>
  <si>
    <t xml:space="preserve">Hloubení zapažených i nezapažených rýh šířky do 600 mm s urovnáním dna do předepsaného profilu a spádu v hornině tř. 3 Příplatek k cenám za lepivost horniny tř. 3</t>
  </si>
  <si>
    <t xml:space="preserve">21,992*0,5 'Přepočtené koeficientem množství</t>
  </si>
  <si>
    <t xml:space="preserve">161101101</t>
  </si>
  <si>
    <t xml:space="preserve">Svislé přemístění výkopku z horniny tř. 1 až 4 hl výkopu do 2,5 m</t>
  </si>
  <si>
    <t xml:space="preserve">130703541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301101-1</t>
  </si>
  <si>
    <t xml:space="preserve">Vodorovné přemístění do 500 m výkopku/sypaniny z horniny tř. 1 až 4 - na meziskládku</t>
  </si>
  <si>
    <t xml:space="preserve">-594987099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2301101-2</t>
  </si>
  <si>
    <t xml:space="preserve">Vodorovné přemístění do 500 m výkopku/sypaniny z horniny tř. 1 až 4 - z meziskládky</t>
  </si>
  <si>
    <t xml:space="preserve">1388932762</t>
  </si>
  <si>
    <t xml:space="preserve">333592383</t>
  </si>
  <si>
    <t xml:space="preserve">167101102</t>
  </si>
  <si>
    <t xml:space="preserve">Nakládání výkopku z hornin tř. 1 až 4 přes 100 m3</t>
  </si>
  <si>
    <t xml:space="preserve">1575994432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4032689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zhutněný násyp PS 100%" 290,86</t>
  </si>
  <si>
    <t xml:space="preserve">"vrstvy štěrkodrtě ŠD" 216,59</t>
  </si>
  <si>
    <t xml:space="preserve">M</t>
  </si>
  <si>
    <t xml:space="preserve">583336000-2</t>
  </si>
  <si>
    <t xml:space="preserve">zemina vhodná do násypu včetně dopravy</t>
  </si>
  <si>
    <t xml:space="preserve">731466668</t>
  </si>
  <si>
    <t xml:space="preserve">290,86*2 'Přepočtené koeficientem množství</t>
  </si>
  <si>
    <t xml:space="preserve">583441970</t>
  </si>
  <si>
    <t xml:space="preserve">štěrkodrť ŠDA</t>
  </si>
  <si>
    <t xml:space="preserve">249279127</t>
  </si>
  <si>
    <t xml:space="preserve">216,59*2,1 'Přepočtené koeficientem množství</t>
  </si>
  <si>
    <t xml:space="preserve">171101111</t>
  </si>
  <si>
    <t xml:space="preserve">Uložení sypaniny z hornin nesoudržných sypkých s vlhkostí l(d) 0,9 v aktivní zóně</t>
  </si>
  <si>
    <t xml:space="preserve">1286590207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583439590-1</t>
  </si>
  <si>
    <t xml:space="preserve">štěrkodrť frakce 32-63</t>
  </si>
  <si>
    <t xml:space="preserve">631530095</t>
  </si>
  <si>
    <t xml:space="preserve">349,325*2,1 'Přepočtené koeficientem množství</t>
  </si>
  <si>
    <t xml:space="preserve">-1726981555</t>
  </si>
  <si>
    <t xml:space="preserve">171201201-1</t>
  </si>
  <si>
    <t xml:space="preserve">Uložení sypaniny na meziskládku</t>
  </si>
  <si>
    <t xml:space="preserve">-1676215011</t>
  </si>
  <si>
    <t xml:space="preserve">-36362535</t>
  </si>
  <si>
    <t xml:space="preserve">496,717*1,8 'Přepočtené koeficientem množství</t>
  </si>
  <si>
    <t xml:space="preserve">174101101</t>
  </si>
  <si>
    <t xml:space="preserve">Zásyp jam, šachet rýh nebo kolem objektů sypaninou se zhutněním</t>
  </si>
  <si>
    <t xml:space="preserve">-1671930045</t>
  </si>
  <si>
    <t xml:space="preserve">Zásyp sypaninou z jakékoliv horniny s uložením výkopku ve vrstvách se zhutněním jam, šachet, rýh nebo kolem objektů v těchto vykopávkách</t>
  </si>
  <si>
    <t xml:space="preserve">"podélná drenáž - zásyp" </t>
  </si>
  <si>
    <t xml:space="preserve">"podélná drenáž - zásyp štěrkopísku" -1,94</t>
  </si>
  <si>
    <t xml:space="preserve">"drenážní trubka PVC částečně perforovaná - perforace 220° DN 100 mm" -109,96*3,14*0,05*0,05</t>
  </si>
  <si>
    <t xml:space="preserve">583441690-1</t>
  </si>
  <si>
    <t xml:space="preserve">štěrkodrť frakce 0-32 </t>
  </si>
  <si>
    <t xml:space="preserve">-594890681</t>
  </si>
  <si>
    <t xml:space="preserve">19,189*2,1 'Přepočtené koeficientem množství</t>
  </si>
  <si>
    <t xml:space="preserve">30</t>
  </si>
  <si>
    <t xml:space="preserve">181202305</t>
  </si>
  <si>
    <t xml:space="preserve">Úprava pláně na násypech se zhutněním</t>
  </si>
  <si>
    <t xml:space="preserve">620789149</t>
  </si>
  <si>
    <t xml:space="preserve">Úprava pláně na stavbách dálnic na násypech se zhutněním</t>
  </si>
  <si>
    <t xml:space="preserve">"zpevněné plochy asfaltové " 549,49</t>
  </si>
  <si>
    <t xml:space="preserve">"zpevněné plochy - kamenná dlažba" 170,86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-1994021852</t>
  </si>
  <si>
    <t xml:space="preserve">Rozprostření a urovnání ornice v rovině nebo ve svahu sklonu do 1:5 při souvislé ploše do 500 m2, tl. vrstvy přes 150 do 200 mm</t>
  </si>
  <si>
    <t xml:space="preserve">"rozprostření ornice tl. 150 mm a osetí travní směsí" 254,5</t>
  </si>
  <si>
    <t xml:space="preserve">32</t>
  </si>
  <si>
    <t xml:space="preserve">103211000-1</t>
  </si>
  <si>
    <t xml:space="preserve">dodávka a doprava ornice</t>
  </si>
  <si>
    <t xml:space="preserve">1419355126</t>
  </si>
  <si>
    <t xml:space="preserve">"rozprostření ornice tl. 150 mm a osetí travní směsí" 254,5*0,15</t>
  </si>
  <si>
    <t xml:space="preserve">"odstranění vegetačních ploch tl. 150 mm" -253,69*0,15</t>
  </si>
  <si>
    <t xml:space="preserve">33</t>
  </si>
  <si>
    <t xml:space="preserve">181411131-1</t>
  </si>
  <si>
    <t xml:space="preserve">Založení parkového trávníku výsevem plochy do 1000 m2 v rovině a ve svahu do 1:5, včetně obdělání půdy, hnojení půdy hnojivem a dodávkou hnojiva, včetně ošetření trávníku</t>
  </si>
  <si>
    <t xml:space="preserve">1157094244</t>
  </si>
  <si>
    <t xml:space="preserve">Založení trávníku na půdě předem připravené plochy do 1000 m2 výsevem včetně utažení parkového v rovině nebo na svahu do 1:5 včetně obdělání půdy, hnojení půdy hnojivem a dodávkou hnojiva, včetně ošetření trávníku, klíčící trávník je nutné v suchém období kropit a po dosažení výšky 10 – 15 cm pravidelně kosit, aby se vytvořil hustý drn</t>
  </si>
  <si>
    <t xml:space="preserve">Poznámka k položce:
Vytvoření vhodného drnu se zajistí vysetím travní směsi, kterou lze opatřit u semenářských podniků. Travní směs v  množství 2,5 – 3,0 kg na 100 m2 se vysévá do humusové vrstvy předem vyhnojené mletým vápencem a Cereritem (nebo NPK) v množství 10 a 3 kg na 100 m2. Klíčící trávník je nutné v suchém období kropit a po dosažení výšky 10 – 15 cm pravidelně kosit, aby se vytvořil hustý drn.</t>
  </si>
  <si>
    <t xml:space="preserve">34</t>
  </si>
  <si>
    <t xml:space="preserve">005724100</t>
  </si>
  <si>
    <t xml:space="preserve">osivo směs travní parková</t>
  </si>
  <si>
    <t xml:space="preserve">kg</t>
  </si>
  <si>
    <t xml:space="preserve">-1403556294</t>
  </si>
  <si>
    <t xml:space="preserve">Osiva pícnin směsi travní balení obvykle 25 kg parková</t>
  </si>
  <si>
    <t xml:space="preserve">"zatravnění a osetí travní směsí" 254,5/100*3</t>
  </si>
  <si>
    <t xml:space="preserve">Zakládání</t>
  </si>
  <si>
    <t xml:space="preserve">35</t>
  </si>
  <si>
    <t xml:space="preserve">212755214</t>
  </si>
  <si>
    <t xml:space="preserve">Trativody z drenážních trubek plastových flexibilních D 100 mm bez lože</t>
  </si>
  <si>
    <t xml:space="preserve">375894322</t>
  </si>
  <si>
    <t xml:space="preserve">Trativody bez lože z drenážních trubek plastových flexibilních D 100 mm</t>
  </si>
  <si>
    <t xml:space="preserve">"Podélná drenáž "</t>
  </si>
  <si>
    <t xml:space="preserve">"drenážní trubka PVC částečně perforovaná - perforace 220° DN 100 mm" 109,96</t>
  </si>
  <si>
    <t xml:space="preserve">36</t>
  </si>
  <si>
    <t xml:space="preserve">213141111</t>
  </si>
  <si>
    <t xml:space="preserve">Zřízení vrstvy z geotextilie v rovině nebo ve sklonu do 1:5 š do 3 m</t>
  </si>
  <si>
    <t xml:space="preserve">315529347</t>
  </si>
  <si>
    <t xml:space="preserve">Opláštění drenážních trub filtrační textilií DN 100</t>
  </si>
  <si>
    <t xml:space="preserve">201,63</t>
  </si>
  <si>
    <t xml:space="preserve">37</t>
  </si>
  <si>
    <t xml:space="preserve">693110050.1</t>
  </si>
  <si>
    <t xml:space="preserve">filtrační separační geotextilie tkaná, odolnost proti protržení (CBR) = min.2 kN, propustnost vody kolmo k rovině výrobku = min. 10 l/m2s</t>
  </si>
  <si>
    <t xml:space="preserve">-1882736574</t>
  </si>
  <si>
    <t xml:space="preserve">201,63*1,2 'Přepočtené koeficientem množství</t>
  </si>
  <si>
    <t xml:space="preserve">Vodorovné konstrukce</t>
  </si>
  <si>
    <t xml:space="preserve">38</t>
  </si>
  <si>
    <t xml:space="preserve">451573111</t>
  </si>
  <si>
    <t xml:space="preserve">Lože pod potrubí otevřený výkop ze štěrkopísku</t>
  </si>
  <si>
    <t xml:space="preserve">1816225129</t>
  </si>
  <si>
    <t xml:space="preserve">Lože pod potrubí, stoky a drobné objekty v otevřeném výkopu z písku a štěrkopísku do 63 mm</t>
  </si>
  <si>
    <t xml:space="preserve">"podélná drenáž - zásyp štěrkopísku" 1,94</t>
  </si>
  <si>
    <t xml:space="preserve">Součet</t>
  </si>
  <si>
    <t xml:space="preserve">Komunikace pozemní</t>
  </si>
  <si>
    <t xml:space="preserve">39</t>
  </si>
  <si>
    <t xml:space="preserve">565145121</t>
  </si>
  <si>
    <t xml:space="preserve">Asfaltový beton vrstva podkladní ACP 16S (obalované kamenivo OKS) tl 60 mm š přes 3 m</t>
  </si>
  <si>
    <t xml:space="preserve">964386897</t>
  </si>
  <si>
    <t xml:space="preserve">Asfaltový beton vrstva podkladní ACP 16S (obalované kamenivo střednězrnné - OKS) s rozprostřením a zhutněním v pruhu šířky přes 3 m, po zhutnění tl. 60 mm</t>
  </si>
  <si>
    <t xml:space="preserve">"zpevněné plochy asfaltové " 527,79</t>
  </si>
  <si>
    <t xml:space="preserve">40</t>
  </si>
  <si>
    <t xml:space="preserve">567132112</t>
  </si>
  <si>
    <t xml:space="preserve">Podklad ze směsi stmelené cementem SC C 8/10 (KSC I) tl 170 mm</t>
  </si>
  <si>
    <t xml:space="preserve">-1398685108</t>
  </si>
  <si>
    <t xml:space="preserve">Podklad ze směsi stmelené cementem SC bez dilatačních spár, s rozprostřením a zhutněním SC C 8/10 (KSC I), po zhutnění tl. 170 mm</t>
  </si>
  <si>
    <t xml:space="preserve">41</t>
  </si>
  <si>
    <t xml:space="preserve">567142111</t>
  </si>
  <si>
    <t xml:space="preserve">Podklad ze směsi stmelené cementem SC C 8/10 (KSC I) tl 210 mm</t>
  </si>
  <si>
    <t xml:space="preserve">1065583488</t>
  </si>
  <si>
    <t xml:space="preserve">Podklad ze směsi stmelené cementem SC bez dilatačních spár, s rozprostřením a zhutněním SC C 8/10 (KSC I), po zhutnění tl. 210 mm</t>
  </si>
  <si>
    <t xml:space="preserve">42</t>
  </si>
  <si>
    <t xml:space="preserve">573111111</t>
  </si>
  <si>
    <t xml:space="preserve">Postřik živičný infiltrační s posypem z asfaltu množství 0,60 kg/m2</t>
  </si>
  <si>
    <t xml:space="preserve">-896454589</t>
  </si>
  <si>
    <t xml:space="preserve">Postřik infiltrační PI z asfaltu silničního s posypem kamenivem, v množství 0,60 kg/m2</t>
  </si>
  <si>
    <t xml:space="preserve">"zpevněné plochy" 527,79</t>
  </si>
  <si>
    <t xml:space="preserve">43</t>
  </si>
  <si>
    <t xml:space="preserve">573231106-1</t>
  </si>
  <si>
    <t xml:space="preserve">Postřik živičný spojovací ze silniční emulze PS-E v množství 0,20 kg/m2</t>
  </si>
  <si>
    <t xml:space="preserve">-616261017</t>
  </si>
  <si>
    <t xml:space="preserve">Postřik spojovací PS bez posypu kamenivem ze silniční emulze, v množství 0,20 kg/m2</t>
  </si>
  <si>
    <t xml:space="preserve">"zpevněné plochy" 527,79*2</t>
  </si>
  <si>
    <t xml:space="preserve">44</t>
  </si>
  <si>
    <t xml:space="preserve">576133221</t>
  </si>
  <si>
    <t xml:space="preserve">Asfaltový koberec mastixový SMA 11S (AKMS) tl 40 mm š přes 3 m</t>
  </si>
  <si>
    <t xml:space="preserve">212167195</t>
  </si>
  <si>
    <t xml:space="preserve">Asfaltový koberec mastixový SMA 11S (AKMS) s rozprostřením a se zhutněním v pruhu šířky přes 3 m, po zhutnění tl. 40 mm</t>
  </si>
  <si>
    <t xml:space="preserve">45</t>
  </si>
  <si>
    <t xml:space="preserve">577165122</t>
  </si>
  <si>
    <t xml:space="preserve">Asfaltový beton vrstva ložní ACL 16S (ABH) tl 70 mm š přes 3 m z nemodifikovaného asfaltu</t>
  </si>
  <si>
    <t xml:space="preserve">1259909845</t>
  </si>
  <si>
    <t xml:space="preserve">Asfaltový beton vrstva ložní ACL 16S (ABH) s rozprostřením a zhutněním z nemodifikovaného asfaltu v pruhu šířky přes 3 m, po zhutnění tl. 70 mm</t>
  </si>
  <si>
    <t xml:space="preserve">46</t>
  </si>
  <si>
    <t xml:space="preserve">591241111</t>
  </si>
  <si>
    <t xml:space="preserve">Kladení dlažby z kostek drobných z kamene na MC tl 50 mm</t>
  </si>
  <si>
    <t xml:space="preserve">-411994017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Poznámka k položce:
lože z betonu L, tl. 40 mm</t>
  </si>
  <si>
    <t xml:space="preserve">47</t>
  </si>
  <si>
    <t xml:space="preserve">583801100-1</t>
  </si>
  <si>
    <t xml:space="preserve">kostka dlažební drobná, žula, DL, kroužková, velikost 10 cm</t>
  </si>
  <si>
    <t xml:space="preserve">-152807706</t>
  </si>
  <si>
    <t xml:space="preserve">"1t=5,2 m2"</t>
  </si>
  <si>
    <t xml:space="preserve">"zpevněné plochy - kamenná dlažba" 170,86/5,2*1,02</t>
  </si>
  <si>
    <t xml:space="preserve">48</t>
  </si>
  <si>
    <t xml:space="preserve">-671718653</t>
  </si>
  <si>
    <t xml:space="preserve">"odstranění stávajících uličních vpustí" 1</t>
  </si>
  <si>
    <t xml:space="preserve">49</t>
  </si>
  <si>
    <t xml:space="preserve">-1394368226</t>
  </si>
  <si>
    <t xml:space="preserve">"výšková rektifikace povrchových znaků inženýrských sítí" 4</t>
  </si>
  <si>
    <t xml:space="preserve">Ostatní konstrukce a práce-bourání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124183879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"betonový obrubník pro okružní křižovatky" 94,92</t>
  </si>
  <si>
    <t xml:space="preserve">"betonový obrubník 250x300 mm" 56,6</t>
  </si>
  <si>
    <t xml:space="preserve">51</t>
  </si>
  <si>
    <t xml:space="preserve">592174890-1</t>
  </si>
  <si>
    <t xml:space="preserve">obrubník betonový ke kruhovým objezdům přímý výška 195 mm, šířka 300 mm, délka 600 mm</t>
  </si>
  <si>
    <t xml:space="preserve">-992217863</t>
  </si>
  <si>
    <t xml:space="preserve">"betonový obrubník pro okružní křižovatky (94,92/0,6)" 159</t>
  </si>
  <si>
    <t xml:space="preserve">52</t>
  </si>
  <si>
    <t xml:space="preserve">592174890-2</t>
  </si>
  <si>
    <t xml:space="preserve">obrubník betonový robustní provedení přímý výška 300 mm, šířka 250 mm, délka 500 mm</t>
  </si>
  <si>
    <t xml:space="preserve">1639019593</t>
  </si>
  <si>
    <t xml:space="preserve">"betonový obrubník 250x300 mm 56,6/0,5" 114</t>
  </si>
  <si>
    <t xml:space="preserve">53</t>
  </si>
  <si>
    <t xml:space="preserve">919112222-1</t>
  </si>
  <si>
    <t xml:space="preserve">Řezání spár pro vytvoření komůrky š 12 mm hl 25 mm pro těsnící zálivku v živičném krytu</t>
  </si>
  <si>
    <t xml:space="preserve">-324575440</t>
  </si>
  <si>
    <t xml:space="preserve">Řezání dilatačních spár v živičném krytu vytvoření komůrky pro těsnící zálivku šířky 12 mm, hloubky 25 mm</t>
  </si>
  <si>
    <t xml:space="preserve">"pracovní spára opatřená asfaltovou zálivkou" 50,25</t>
  </si>
  <si>
    <t xml:space="preserve">54</t>
  </si>
  <si>
    <t xml:space="preserve">919122121-1</t>
  </si>
  <si>
    <t xml:space="preserve">Těsnění spár zálivkou za tepla pro komůrky š 12 mm hl 25 mm</t>
  </si>
  <si>
    <t xml:space="preserve">-112300892</t>
  </si>
  <si>
    <t xml:space="preserve">Utěsnění dilatačních spár zálivkou za tepla v cementobetonovém nebo živičném krytu včetně adhezního nátěru, pro komůrky šířky 12 mm, hloubky 25 mm</t>
  </si>
  <si>
    <t xml:space="preserve">55</t>
  </si>
  <si>
    <t xml:space="preserve">919735113</t>
  </si>
  <si>
    <t xml:space="preserve">Řezání stávajícího živičného krytu hl do 150 mm</t>
  </si>
  <si>
    <t xml:space="preserve">-1590728187</t>
  </si>
  <si>
    <t xml:space="preserve">Řezání stávajícího živičného krytu nebo podkladu hloubky přes 100 do 150 mm</t>
  </si>
  <si>
    <t xml:space="preserve">56</t>
  </si>
  <si>
    <t xml:space="preserve">966005111</t>
  </si>
  <si>
    <t xml:space="preserve">Rozebrání a odstranění silničního zábradlí se sloupky osazenými s betonovými patkami</t>
  </si>
  <si>
    <t xml:space="preserve">86016905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"odstranění stávajícího zábradlí" 4,5</t>
  </si>
  <si>
    <t xml:space="preserve">57</t>
  </si>
  <si>
    <t xml:space="preserve">132918283</t>
  </si>
  <si>
    <t xml:space="preserve">"odstranění stávajícího svislého dopravního značení" 4</t>
  </si>
  <si>
    <t xml:space="preserve">58</t>
  </si>
  <si>
    <t xml:space="preserve">-2131062004</t>
  </si>
  <si>
    <t xml:space="preserve">59</t>
  </si>
  <si>
    <t xml:space="preserve">966073700-2</t>
  </si>
  <si>
    <t xml:space="preserve">Odstranění stávající telefonní budky</t>
  </si>
  <si>
    <t xml:space="preserve">-1306479770</t>
  </si>
  <si>
    <t xml:space="preserve">"odstranění stávající telefonní budky" 1</t>
  </si>
  <si>
    <t xml:space="preserve">60</t>
  </si>
  <si>
    <t xml:space="preserve">-720112266</t>
  </si>
  <si>
    <t xml:space="preserve">619,575-30,115</t>
  </si>
  <si>
    <t xml:space="preserve">61</t>
  </si>
  <si>
    <t xml:space="preserve">-609389081</t>
  </si>
  <si>
    <t xml:space="preserve">"hmoty" 30,115</t>
  </si>
  <si>
    <t xml:space="preserve">62</t>
  </si>
  <si>
    <t xml:space="preserve">855055791</t>
  </si>
  <si>
    <t xml:space="preserve">"živice - speciální skládka, recyklační středisko" 199,058</t>
  </si>
  <si>
    <t xml:space="preserve">63</t>
  </si>
  <si>
    <t xml:space="preserve">-773776425</t>
  </si>
  <si>
    <t xml:space="preserve">389,572</t>
  </si>
  <si>
    <t xml:space="preserve">64</t>
  </si>
  <si>
    <t xml:space="preserve">1406746699</t>
  </si>
  <si>
    <t xml:space="preserve">589,46+30,115-199,058-389,572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1348446130</t>
  </si>
  <si>
    <t xml:space="preserve">Přesun hmot pro komunikace s krytem z kameniva, monolitickým betonovým nebo živičným dopravní vzdálenost do 200 m jakékoliv délky objektu</t>
  </si>
  <si>
    <t xml:space="preserve">SO 102 - Ul. Pražská - komunikace</t>
  </si>
  <si>
    <t xml:space="preserve">-946215545</t>
  </si>
  <si>
    <t xml:space="preserve">"odstranění dlažby chodníků tl. 60 mm" 33</t>
  </si>
  <si>
    <t xml:space="preserve">-1708581347</t>
  </si>
  <si>
    <t xml:space="preserve">"odstranění stávajících kamenných kostek vozovky tl. 100 mm" 1316</t>
  </si>
  <si>
    <t xml:space="preserve">113107122</t>
  </si>
  <si>
    <t xml:space="preserve">Odstranění podkladu pl do 50 m2 z kameniva drceného tl 200 mm</t>
  </si>
  <si>
    <t xml:space="preserve">-113164138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"odstranění podkladních vrstev - betonová dlažba tl. 190 mm" 33</t>
  </si>
  <si>
    <t xml:space="preserve">-2030573618</t>
  </si>
  <si>
    <t xml:space="preserve">"odstranění stávajících podkladních vrstev. kamenných kostek vozovky tl. 400 mm" 1316</t>
  </si>
  <si>
    <t xml:space="preserve">"odstranění stávajících podkladních vrstev vozovky tl. 350 mm" 3603</t>
  </si>
  <si>
    <t xml:space="preserve">-487312729</t>
  </si>
  <si>
    <t xml:space="preserve">"odstranění stávajících asfaltových vrstev vozovky tl. 150 mm" 3603</t>
  </si>
  <si>
    <t xml:space="preserve">1309900450</t>
  </si>
  <si>
    <t xml:space="preserve">"odstranění stávajících obrubníků" 19</t>
  </si>
  <si>
    <t xml:space="preserve">-2005643254</t>
  </si>
  <si>
    <t xml:space="preserve">"odstranění vegetačních ploch tl. 150 mm" 58*0,15</t>
  </si>
  <si>
    <t xml:space="preserve">1494308166</t>
  </si>
  <si>
    <t xml:space="preserve">"výměna zeminy aktivní zóny za vhodný materiál ŠD fr. 32/63 tl. 500 mm" 3215*0,5</t>
  </si>
  <si>
    <t xml:space="preserve">"výkop v zemině třídy I." 1409</t>
  </si>
  <si>
    <t xml:space="preserve">1668851339</t>
  </si>
  <si>
    <t xml:space="preserve">3016,5*0,5 'Přepočtené koeficientem množství</t>
  </si>
  <si>
    <t xml:space="preserve">842906120</t>
  </si>
  <si>
    <t xml:space="preserve">"podélná drenáž - výkop" 1376*0,2</t>
  </si>
  <si>
    <t xml:space="preserve">-1588503136</t>
  </si>
  <si>
    <t xml:space="preserve">"podélná drenáž - výkop" 1375*0,2</t>
  </si>
  <si>
    <t xml:space="preserve">275*0,5 'Přepočtené koeficientem množství</t>
  </si>
  <si>
    <t xml:space="preserve">-1397900374</t>
  </si>
  <si>
    <t xml:space="preserve">1515096061</t>
  </si>
  <si>
    <t xml:space="preserve">2027126317</t>
  </si>
  <si>
    <t xml:space="preserve">"zhutněný násyp PS 100%" 21</t>
  </si>
  <si>
    <t xml:space="preserve">899648434</t>
  </si>
  <si>
    <t xml:space="preserve">21*2 'Přepočtené koeficientem množství</t>
  </si>
  <si>
    <t xml:space="preserve">1728937639</t>
  </si>
  <si>
    <t xml:space="preserve">-1707647952</t>
  </si>
  <si>
    <t xml:space="preserve">1607,5*2,1 'Přepočtené koeficientem množství</t>
  </si>
  <si>
    <t xml:space="preserve">-597566914</t>
  </si>
  <si>
    <t xml:space="preserve">242977379</t>
  </si>
  <si>
    <t xml:space="preserve">3300,4*1,8 'Přepočtené koeficientem množství</t>
  </si>
  <si>
    <t xml:space="preserve">781569226</t>
  </si>
  <si>
    <t xml:space="preserve">"podélná drenáž - obsyp" 177</t>
  </si>
  <si>
    <t xml:space="preserve">180209068</t>
  </si>
  <si>
    <t xml:space="preserve">177*2,1 'Přepočtené koeficientem množství</t>
  </si>
  <si>
    <t xml:space="preserve">Úprava pláně na násypech se zhutněním </t>
  </si>
  <si>
    <t xml:space="preserve">-439173628</t>
  </si>
  <si>
    <t xml:space="preserve">"zpevněné plochy asfaltové " 3215</t>
  </si>
  <si>
    <t xml:space="preserve">-597940151</t>
  </si>
  <si>
    <t xml:space="preserve">"drenážní trubka PVC částečně perforovaná - perforace 220° DN 100 mm" 1376</t>
  </si>
  <si>
    <t xml:space="preserve">-1627047985</t>
  </si>
  <si>
    <t xml:space="preserve">1376*1,834</t>
  </si>
  <si>
    <t xml:space="preserve">-755483221</t>
  </si>
  <si>
    <t xml:space="preserve">2523,584*1,2 'Přepočtené koeficientem množství</t>
  </si>
  <si>
    <t xml:space="preserve">-2131789611</t>
  </si>
  <si>
    <t xml:space="preserve">"podélná drenáž - podsyp štěrkopísku" 33</t>
  </si>
  <si>
    <t xml:space="preserve">564871111</t>
  </si>
  <si>
    <t xml:space="preserve">Podklad ze štěrkodrti ŠD s rozprostřením a zhutněním, po zhutnění tl. 250 mm</t>
  </si>
  <si>
    <t xml:space="preserve">27045976</t>
  </si>
  <si>
    <t xml:space="preserve">"zpevněné plochy asfaltové " 870</t>
  </si>
  <si>
    <t xml:space="preserve">430474597</t>
  </si>
  <si>
    <t xml:space="preserve">"zpevněné plochy asfaltové " 3062</t>
  </si>
  <si>
    <t xml:space="preserve">-65713842</t>
  </si>
  <si>
    <t xml:space="preserve">1254292946</t>
  </si>
  <si>
    <t xml:space="preserve">-1939586684</t>
  </si>
  <si>
    <t xml:space="preserve">"zpevněné plochy asfaltové " 3062*2</t>
  </si>
  <si>
    <t xml:space="preserve">-2077364772</t>
  </si>
  <si>
    <t xml:space="preserve">-2102704847</t>
  </si>
  <si>
    <t xml:space="preserve">1379887286</t>
  </si>
  <si>
    <t xml:space="preserve">"výšková rektifikace povrchových znaků inženýrských sítí" 11</t>
  </si>
  <si>
    <t xml:space="preserve">-281968607</t>
  </si>
  <si>
    <t xml:space="preserve">"pracovní spára opatřena asflatovou zálivkou" 10,5</t>
  </si>
  <si>
    <t xml:space="preserve">1055052145</t>
  </si>
  <si>
    <t xml:space="preserve">-1413634110</t>
  </si>
  <si>
    <t xml:space="preserve">-1301304827</t>
  </si>
  <si>
    <t xml:space="preserve">4432,358-431,22</t>
  </si>
  <si>
    <t xml:space="preserve">1375546256</t>
  </si>
  <si>
    <t xml:space="preserve">431,22</t>
  </si>
  <si>
    <t xml:space="preserve">-529776203</t>
  </si>
  <si>
    <t xml:space="preserve">4001,138+431,22-1138,548-3283,71</t>
  </si>
  <si>
    <t xml:space="preserve">-1164743947</t>
  </si>
  <si>
    <t xml:space="preserve">"živice - speciální skládka, recyklační středisko" 1138,548</t>
  </si>
  <si>
    <t xml:space="preserve">976849513</t>
  </si>
  <si>
    <t xml:space="preserve">3283,71</t>
  </si>
  <si>
    <t xml:space="preserve">20137294</t>
  </si>
  <si>
    <t xml:space="preserve">SO 103 - Ul. Průmyslová - komunikace</t>
  </si>
  <si>
    <t xml:space="preserve">-199958566</t>
  </si>
  <si>
    <t xml:space="preserve">"odstranění přídlažby u protihlukové stěny" 28,78</t>
  </si>
  <si>
    <t xml:space="preserve">113107123</t>
  </si>
  <si>
    <t xml:space="preserve">Odstranění podkladu pl do 50 m2 z kameniva drceného tl 300 mm</t>
  </si>
  <si>
    <t xml:space="preserve">1670614157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"odstranění podkladních vrstev - asfaltový povrch tl. 210 mm" 39,17</t>
  </si>
  <si>
    <t xml:space="preserve">113107141</t>
  </si>
  <si>
    <t xml:space="preserve">Odstranění podkladu pl do 50 m2 živičných tl 50 mm</t>
  </si>
  <si>
    <t xml:space="preserve">-1249263497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"odstranění stávajících asfaltových vrstev chodníků tl. 40 mm" 39,17</t>
  </si>
  <si>
    <t xml:space="preserve">1879994985</t>
  </si>
  <si>
    <t xml:space="preserve">"odstranění stávajících podkladních vrstev vozovky tl. 350 mm" 1060,39</t>
  </si>
  <si>
    <t xml:space="preserve">-198032109</t>
  </si>
  <si>
    <t xml:space="preserve">"odstranění stávajících asfaltových vrstev vozovky tl. 150 mm" 1060,39</t>
  </si>
  <si>
    <t xml:space="preserve">727196555</t>
  </si>
  <si>
    <t xml:space="preserve">"odstranění stávajících obrubníků" 177,17</t>
  </si>
  <si>
    <t xml:space="preserve">614052098</t>
  </si>
  <si>
    <t xml:space="preserve">"odstranění vegetačních ploch tl. 150 mm" 27,91*0,15</t>
  </si>
  <si>
    <t xml:space="preserve">-471830988</t>
  </si>
  <si>
    <t xml:space="preserve">"výměna zeminy aktivní zóny za vhodný materiál ŠD fr. 32/63 tl. 500 mm" 1186,17*0,5</t>
  </si>
  <si>
    <t xml:space="preserve">"výkop v zemině třídy I." 213,38</t>
  </si>
  <si>
    <t xml:space="preserve">-77285946</t>
  </si>
  <si>
    <t xml:space="preserve">806,465*0,5 'Přepočtené koeficientem množství</t>
  </si>
  <si>
    <t xml:space="preserve">503557272</t>
  </si>
  <si>
    <t xml:space="preserve">"podélná drenáž - výkop" 215*0,2</t>
  </si>
  <si>
    <t xml:space="preserve">1913767369</t>
  </si>
  <si>
    <t xml:space="preserve">43*0,5 'Přepočtené koeficientem množství</t>
  </si>
  <si>
    <t xml:space="preserve">-981920270</t>
  </si>
  <si>
    <t xml:space="preserve">-1543709392</t>
  </si>
  <si>
    <t xml:space="preserve">393225775</t>
  </si>
  <si>
    <t xml:space="preserve">"vrstvy štěrkodrtě ŠD" 329,78</t>
  </si>
  <si>
    <t xml:space="preserve">592103049</t>
  </si>
  <si>
    <t xml:space="preserve">329,78*2,1 'Přepočtené koeficientem množství</t>
  </si>
  <si>
    <t xml:space="preserve">1915246896</t>
  </si>
  <si>
    <t xml:space="preserve">-562504938</t>
  </si>
  <si>
    <t xml:space="preserve">593,085*2,1 'Přepočtené koeficientem množství</t>
  </si>
  <si>
    <t xml:space="preserve">-811664974</t>
  </si>
  <si>
    <t xml:space="preserve">-1537613659</t>
  </si>
  <si>
    <t xml:space="preserve">853,652*1,8 'Přepočtené koeficientem množství</t>
  </si>
  <si>
    <t xml:space="preserve">-818062600</t>
  </si>
  <si>
    <t xml:space="preserve">"podélná drenáž - zásyp štěrkopísku" -3,78</t>
  </si>
  <si>
    <t xml:space="preserve">"drenážní trubka PVC částečně perforovaná - perforace 220° DN 100 mm" -215*3,14*0,05*0,05</t>
  </si>
  <si>
    <t xml:space="preserve">-1652485515</t>
  </si>
  <si>
    <t xml:space="preserve">37,532*2,1 'Přepočtené koeficientem množství</t>
  </si>
  <si>
    <t xml:space="preserve">404185706</t>
  </si>
  <si>
    <t xml:space="preserve">"zpevněné plochy - kamenná dlažba" 17,24</t>
  </si>
  <si>
    <t xml:space="preserve">"zpevněné plochy - betonová dlažba" 14,68</t>
  </si>
  <si>
    <t xml:space="preserve">"zpevněné plochy asfaltové " 1156,26</t>
  </si>
  <si>
    <t xml:space="preserve">-134544440</t>
  </si>
  <si>
    <t xml:space="preserve">"drenážní trubka PVC částečně perforovaná - perforace 220° DN 100 mm" 215</t>
  </si>
  <si>
    <t xml:space="preserve">770378798</t>
  </si>
  <si>
    <t xml:space="preserve">394,25</t>
  </si>
  <si>
    <t xml:space="preserve">880472555</t>
  </si>
  <si>
    <t xml:space="preserve">394,25*1,2 'Přepočtené koeficientem množství</t>
  </si>
  <si>
    <t xml:space="preserve">26705241</t>
  </si>
  <si>
    <t xml:space="preserve">"podélná drenáž - zásyp štěrkopísku" 3,78</t>
  </si>
  <si>
    <t xml:space="preserve">565135121</t>
  </si>
  <si>
    <t xml:space="preserve">Asfaltový beton vrstva podkladní ACP 16+ (obalované kamenivo OKS) tl 50 mm š přes 3 m</t>
  </si>
  <si>
    <t xml:space="preserve">154944015</t>
  </si>
  <si>
    <t xml:space="preserve">Asfaltový beton vrstva podkladní ACP 16 (obalované kamenivo střednězrnné - OKS) s rozprostřením a zhutněním v pruhu šířky přes 3 m, po zhutnění tl. 50 mm</t>
  </si>
  <si>
    <t xml:space="preserve">"zpevněné plochy" 1156,26</t>
  </si>
  <si>
    <t xml:space="preserve">567122114</t>
  </si>
  <si>
    <t xml:space="preserve">Podklad ze směsi stmelené cementem SC C 8/10 (KSC I) tl 150 mm</t>
  </si>
  <si>
    <t xml:space="preserve">1044078963</t>
  </si>
  <si>
    <t xml:space="preserve">Podklad ze směsi stmelené cementem SC bez dilatačních spár, s rozprostřením a zhutněním SC C 8/10 (KSC I), po zhutnění tl. 150 mm</t>
  </si>
  <si>
    <t xml:space="preserve">949271726</t>
  </si>
  <si>
    <t xml:space="preserve">-582597235</t>
  </si>
  <si>
    <t xml:space="preserve">-1439928956</t>
  </si>
  <si>
    <t xml:space="preserve">"zpevněné plochy" 1156,26*2</t>
  </si>
  <si>
    <t xml:space="preserve">576133221-1</t>
  </si>
  <si>
    <t xml:space="preserve">Asfaltový koberec mastixový SMA 11+ (AKMS) tl 40 mm š přes 3 m</t>
  </si>
  <si>
    <t xml:space="preserve">-276205861</t>
  </si>
  <si>
    <t xml:space="preserve">Asfaltový koberec mastixový SMA 11+ (AKMS) s rozprostřením a se zhutněním v pruhu šířky přes 3 m, po zhutnění tl. 40 mm</t>
  </si>
  <si>
    <t xml:space="preserve">577155122</t>
  </si>
  <si>
    <t xml:space="preserve">Asfaltový beton vrstva ložní ACL 16+ (ABH) tl 60 mm š přes 3 m z nemodifikovaného asfaltu</t>
  </si>
  <si>
    <t xml:space="preserve">-1673014782</t>
  </si>
  <si>
    <t xml:space="preserve">Asfaltový beton vrstva ložní ACL 16 (ABH) s rozprostřením a zhutněním z nemodifikovaného asfaltu v pruhu šířky přes 3 m, po zhutnění tl. 60 mm</t>
  </si>
  <si>
    <t xml:space="preserve">-24178864</t>
  </si>
  <si>
    <t xml:space="preserve">607102329</t>
  </si>
  <si>
    <t xml:space="preserve">"zpevněné plochy - kamenná dlažba" 17,24/5,2*1,03</t>
  </si>
  <si>
    <t xml:space="preserve">596211110</t>
  </si>
  <si>
    <t xml:space="preserve">Kladení zámkové dlažby komunikací pro pěší tl 60 mm skupiny A pl do 50 m2</t>
  </si>
  <si>
    <t xml:space="preserve">-8937181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lože L, tl. 30 mm</t>
  </si>
  <si>
    <t xml:space="preserve">"betonová dlažba DL tl. 60 mm" 11,18</t>
  </si>
  <si>
    <t xml:space="preserve">"reliéfní betonová dlažba DL tl. 60 mm s výstupky" 3,5</t>
  </si>
  <si>
    <t xml:space="preserve">592453090-1</t>
  </si>
  <si>
    <t xml:space="preserve">dlažba betonová reliéfní pro nevidomé výšky 6 cm </t>
  </si>
  <si>
    <t xml:space="preserve">-1602334676</t>
  </si>
  <si>
    <t xml:space="preserve">"reliéfní betonová dlažba DL tl. 60 mm s výstupky" 3,5*1,03</t>
  </si>
  <si>
    <t xml:space="preserve">592453080-1</t>
  </si>
  <si>
    <t xml:space="preserve">dlažba betonová výšky 6 cm </t>
  </si>
  <si>
    <t xml:space="preserve">422740124</t>
  </si>
  <si>
    <t xml:space="preserve">"betonová dlažba DL tl. 60 mm" 11,18*1,03</t>
  </si>
  <si>
    <t xml:space="preserve">895941311-1</t>
  </si>
  <si>
    <t xml:space="preserve">Zřízení vpusti kanalizační uliční z betonových dílců typ TBV</t>
  </si>
  <si>
    <t xml:space="preserve">-1646388410</t>
  </si>
  <si>
    <t xml:space="preserve">"Zřízení vpusti kanalizační uliční z betonových dílců" 8</t>
  </si>
  <si>
    <t xml:space="preserve">592238201-1</t>
  </si>
  <si>
    <t xml:space="preserve">prefabrikáty pro uliční vpusť - dno, skruže, krycí desky</t>
  </si>
  <si>
    <t xml:space="preserve">-1275826957</t>
  </si>
  <si>
    <t xml:space="preserve">"prefabrikáty pro uliční vpusť" 8</t>
  </si>
  <si>
    <t xml:space="preserve">184320596</t>
  </si>
  <si>
    <t xml:space="preserve">"odstranění stávajících uličních vpustí" 5</t>
  </si>
  <si>
    <t xml:space="preserve">899204112</t>
  </si>
  <si>
    <t xml:space="preserve">Osazení mříží litinových včetně rámů a košů na bahno pro třídu zatížení D400, E600</t>
  </si>
  <si>
    <t xml:space="preserve">1605940874</t>
  </si>
  <si>
    <t xml:space="preserve">"uliční vpusti - uliční mříž s rámem a košem na splaveniny" 8</t>
  </si>
  <si>
    <t xml:space="preserve">552421400-2</t>
  </si>
  <si>
    <t xml:space="preserve">Mříž s rámem celolitinová (500x500mm), tř. únosnosti D400, výšky 160 mm, štěrbina mezi žebry 35 mm, dle ČSN 124</t>
  </si>
  <si>
    <t xml:space="preserve">-32244621</t>
  </si>
  <si>
    <t xml:space="preserve">"uliční vpusť" 8</t>
  </si>
  <si>
    <t xml:space="preserve">552421400-4</t>
  </si>
  <si>
    <t xml:space="preserve">koš na splaveniny typ A4, výška 600 mm</t>
  </si>
  <si>
    <t xml:space="preserve">1425035096</t>
  </si>
  <si>
    <t xml:space="preserve">615560801</t>
  </si>
  <si>
    <t xml:space="preserve">"výšková rektifikace povrchových znaků inženýrských sítí" 1</t>
  </si>
  <si>
    <t xml:space="preserve">1407324584</t>
  </si>
  <si>
    <t xml:space="preserve">"betonový obrubník pro okružní křižovatky" 14,69</t>
  </si>
  <si>
    <t xml:space="preserve">"betonový obrubník 250x300 mm" 15,13</t>
  </si>
  <si>
    <t xml:space="preserve">-459377443</t>
  </si>
  <si>
    <t xml:space="preserve">"betonový obrubník pro okružní křižovatky (14,69/0,6)"25</t>
  </si>
  <si>
    <t xml:space="preserve">1306881523</t>
  </si>
  <si>
    <t xml:space="preserve">"betonový obrubník 250x300 mm 15,13/0,5" 31</t>
  </si>
  <si>
    <t xml:space="preserve">-1165907341</t>
  </si>
  <si>
    <t xml:space="preserve">"pracovní spára opatřená asfaltovou zálivkou" 9,97</t>
  </si>
  <si>
    <t xml:space="preserve">-1957700184</t>
  </si>
  <si>
    <t xml:space="preserve">-1250187335</t>
  </si>
  <si>
    <t xml:space="preserve">1226726957</t>
  </si>
  <si>
    <t xml:space="preserve">"odstranění stávajícího svislého dopravního značení" 1</t>
  </si>
  <si>
    <t xml:space="preserve">-869364586</t>
  </si>
  <si>
    <t xml:space="preserve">966006531</t>
  </si>
  <si>
    <t xml:space="preserve">Odstranění PHS sloupek ocelový zakládaný do patky nebo do piloty</t>
  </si>
  <si>
    <t xml:space="preserve">-787769302</t>
  </si>
  <si>
    <t xml:space="preserve">Odstranění sloupků protihlukových stěn založených do patek nebo do pilot ocelových</t>
  </si>
  <si>
    <t xml:space="preserve">"odstranění protihlukové stěny tvořené ocelovými U-profily" 30,65</t>
  </si>
  <si>
    <t xml:space="preserve">966006631-1</t>
  </si>
  <si>
    <t xml:space="preserve">Odstranění PHS do profilů z dřevěných výplní </t>
  </si>
  <si>
    <t xml:space="preserve">-68704921</t>
  </si>
  <si>
    <t xml:space="preserve">"odstranění protihlukové stěny tvořené ocelovými U-profily" 30,65*2,5</t>
  </si>
  <si>
    <t xml:space="preserve">-1933547476</t>
  </si>
  <si>
    <t xml:space="preserve">1008,77-37,594</t>
  </si>
  <si>
    <t xml:space="preserve">406968220</t>
  </si>
  <si>
    <t xml:space="preserve">"hmoty" 37,594</t>
  </si>
  <si>
    <t xml:space="preserve">152533068</t>
  </si>
  <si>
    <t xml:space="preserve">"živice - speciální skládka, recyklační středisko" 338,922</t>
  </si>
  <si>
    <t xml:space="preserve">-1577995173</t>
  </si>
  <si>
    <t xml:space="preserve">632,261</t>
  </si>
  <si>
    <t xml:space="preserve">-1929484027</t>
  </si>
  <si>
    <t xml:space="preserve">1008,77-338,922-632,261</t>
  </si>
  <si>
    <t xml:space="preserve">-247060983</t>
  </si>
  <si>
    <t xml:space="preserve">SO 103a - Ul. Seifertova</t>
  </si>
  <si>
    <t xml:space="preserve">-1636240122</t>
  </si>
  <si>
    <t xml:space="preserve">"odstranění dlažby chodníků tl. 60 mm" 2,14</t>
  </si>
  <si>
    <t xml:space="preserve">-1880035793</t>
  </si>
  <si>
    <t xml:space="preserve">"odstranění podkladních vrstev - dlažby chodníků tl. 60 mm" 2,14</t>
  </si>
  <si>
    <t xml:space="preserve">113107164</t>
  </si>
  <si>
    <t xml:space="preserve">Odstranění podkladu pl přes 50 do 200 m2 z kameniva drceného tl 400 mm</t>
  </si>
  <si>
    <t xml:space="preserve">202723114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"odstranění stávajících podkladních vrstev vozovky tl. 350 mm" 107,18</t>
  </si>
  <si>
    <t xml:space="preserve">113107183</t>
  </si>
  <si>
    <t xml:space="preserve">Odstranění podkladu pl přes 50 do 200 m2 živičných tl 150 mm</t>
  </si>
  <si>
    <t xml:space="preserve">2050008893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"odstranění stávajících asfaltových vrstev vozovky tl. 150 mm" 107,18</t>
  </si>
  <si>
    <t xml:space="preserve">"odstranění stávajících obrubníků" 25,64</t>
  </si>
  <si>
    <t xml:space="preserve">"odstranění vegetačních ploch tl. 150 mm" 58,85*0,15</t>
  </si>
  <si>
    <t xml:space="preserve">"výměna zeminy aktivní zóny za vhodný materiál ŠD fr. 32/63 tl. 500 mm" 166,03*0,5</t>
  </si>
  <si>
    <t xml:space="preserve">"výkop v zemině třídy I." 3,03</t>
  </si>
  <si>
    <t xml:space="preserve">86,045*0,5 'Přepočtené koeficientem množství</t>
  </si>
  <si>
    <t xml:space="preserve">"podélná drenáž - výkop" 41,63*0,2</t>
  </si>
  <si>
    <t xml:space="preserve">8,326*0,5 'Přepočtené koeficientem množství</t>
  </si>
  <si>
    <t xml:space="preserve">"vrstvy štěrkodrtě ŠD" 48,47</t>
  </si>
  <si>
    <t xml:space="preserve">48,47*2,1 'Přepočtené koeficientem množství</t>
  </si>
  <si>
    <t xml:space="preserve">83,015*2,1 'Přepočtené koeficientem množství</t>
  </si>
  <si>
    <t xml:space="preserve">197,57*1,8 'Přepočtené koeficientem množství</t>
  </si>
  <si>
    <t xml:space="preserve">"podélná drenáž - zásyp štěrkopísku" -0,73</t>
  </si>
  <si>
    <t xml:space="preserve">"drenážní trubka PVC částečně perforovaná - perforace 220° DN 100 mm" -41,63*3,14*0,05*0,05</t>
  </si>
  <si>
    <t xml:space="preserve">7,269*2,1 'Přepočtené koeficientem množství</t>
  </si>
  <si>
    <t xml:space="preserve">"zpevněné plochy asfaltové " 166,03</t>
  </si>
  <si>
    <t xml:space="preserve">"drenážní trubka PVC částečně perforovaná - perforace 220° DN 100 mm" 41,63</t>
  </si>
  <si>
    <t xml:space="preserve">76,34</t>
  </si>
  <si>
    <t xml:space="preserve">76,34*1,2 'Přepočtené koeficientem množství</t>
  </si>
  <si>
    <t xml:space="preserve">"podélná drenáž - zásyp štěrkopísku" 0,73</t>
  </si>
  <si>
    <t xml:space="preserve">"zpevněné plochy" 166,03</t>
  </si>
  <si>
    <t xml:space="preserve">"zpevněné plochy" 166,03*2</t>
  </si>
  <si>
    <t xml:space="preserve">"Zřízení vpusti kanalizační uliční z betonových dílců" 2</t>
  </si>
  <si>
    <t xml:space="preserve">"prefabrikáty pro uliční vpusť" 2</t>
  </si>
  <si>
    <t xml:space="preserve">"uliční vpusti - uliční mříž s rámem a košem na splaveniny" 2</t>
  </si>
  <si>
    <t xml:space="preserve">"uliční vpusť" 2</t>
  </si>
  <si>
    <t xml:space="preserve">"pracovní spára opatřená asfaltovou zálivkou" 6,91</t>
  </si>
  <si>
    <t xml:space="preserve">100,095-3,442</t>
  </si>
  <si>
    <t xml:space="preserve">"hmoty" 3,442</t>
  </si>
  <si>
    <t xml:space="preserve">"živice - speciální skládka, recyklační středisko" 33,869</t>
  </si>
  <si>
    <t xml:space="preserve">62,785</t>
  </si>
  <si>
    <t xml:space="preserve">100,095+3,442-33,869-62,785</t>
  </si>
  <si>
    <t xml:space="preserve">SO 104 - PHS</t>
  </si>
  <si>
    <t xml:space="preserve">    3 - Svislé a kompletní konstrukce</t>
  </si>
  <si>
    <t xml:space="preserve">PSV - Práce a dodávky PSV</t>
  </si>
  <si>
    <t xml:space="preserve">    789 - Povrchové úpravy ocelových konstrukcí a technologických zařízení</t>
  </si>
  <si>
    <t xml:space="preserve">-1784855207</t>
  </si>
  <si>
    <t xml:space="preserve">"piloty - viz statický posudek" 22*2*3,14*0,63/2*0,63/2</t>
  </si>
  <si>
    <t xml:space="preserve">184806656</t>
  </si>
  <si>
    <t xml:space="preserve">171101100-1</t>
  </si>
  <si>
    <t xml:space="preserve">Terénní úpravy pro PHC - mimo komunikaci</t>
  </si>
  <si>
    <t xml:space="preserve">169773794</t>
  </si>
  <si>
    <t xml:space="preserve">"piloty - viz statický posudek" (81+0,5*2)*(0,5+0,3)*0,2</t>
  </si>
  <si>
    <t xml:space="preserve">-313502250</t>
  </si>
  <si>
    <t xml:space="preserve">-67791547</t>
  </si>
  <si>
    <t xml:space="preserve">13,709*1,8 'Přepočtené koeficientem množství</t>
  </si>
  <si>
    <t xml:space="preserve">226212114</t>
  </si>
  <si>
    <t xml:space="preserve">Vrty velkoprofilové svislé zapažené D do 650 mm hl do 5 m hor. IV</t>
  </si>
  <si>
    <t xml:space="preserve">-994220393</t>
  </si>
  <si>
    <t xml:space="preserve">Velkoprofilové vrty náběrovým vrtáním svislé zapažené ocelovými pažnicemi průměru přes 550 do 650 mm, v hl od 0 do 5 m v hornině tř. IV</t>
  </si>
  <si>
    <t xml:space="preserve">"piloty - viz statický posudek" 22*2</t>
  </si>
  <si>
    <t xml:space="preserve">231212112</t>
  </si>
  <si>
    <t xml:space="preserve">Zřízení pilot svislých zapažených D do 650 mm hl do 10 m z betonu železového</t>
  </si>
  <si>
    <t xml:space="preserve">-394554957</t>
  </si>
  <si>
    <t xml:space="preserve">Zřízení výplně pilot zapažených s vytažením pažnic z vrtu svislých z betonu železového, v hl od 0 do 10 m, při průměru piloty přes 450 do 650 mm</t>
  </si>
  <si>
    <t xml:space="preserve">589333320-1</t>
  </si>
  <si>
    <t xml:space="preserve">směs pro beton třída C30/37 XC2 XF4 XD2 </t>
  </si>
  <si>
    <t xml:space="preserve">1265523338</t>
  </si>
  <si>
    <t xml:space="preserve">"piloty - viz statický posudek" 22*0,6*3,14*0,63/2*0,63/2*1,1</t>
  </si>
  <si>
    <t xml:space="preserve">589333320-2</t>
  </si>
  <si>
    <t xml:space="preserve">směs pro beton třída C30/37 XC2 XA1</t>
  </si>
  <si>
    <t xml:space="preserve">-819320036</t>
  </si>
  <si>
    <t xml:space="preserve">"piloty - viz statický posudek" 22*(2-0,6)*3,14*0,63/2*0,63/2*1,1</t>
  </si>
  <si>
    <t xml:space="preserve">231611114</t>
  </si>
  <si>
    <t xml:space="preserve">Výztuž pilot betonovaných do země ocel z betonářské oceli 10 505</t>
  </si>
  <si>
    <t xml:space="preserve">478094894</t>
  </si>
  <si>
    <t xml:space="preserve">Výztuž pilot betonovaných do země z oceli 10 505 (R)</t>
  </si>
  <si>
    <t xml:space="preserve">"piloty - viz statický posudek" 64/1000*22</t>
  </si>
  <si>
    <t xml:space="preserve">Svislé a kompletní konstrukce</t>
  </si>
  <si>
    <t xml:space="preserve">337171000-1</t>
  </si>
  <si>
    <t xml:space="preserve">Dodávka a montáž ocelové konstrukce  - pomocné</t>
  </si>
  <si>
    <t xml:space="preserve">1279400918</t>
  </si>
  <si>
    <t xml:space="preserve">Dodávka a montáž ocelové konstrukce - pomocné</t>
  </si>
  <si>
    <t xml:space="preserve">"žárové zinkování ocelové konstrukce" </t>
  </si>
  <si>
    <t xml:space="preserve">"piloty - viz statický posudek" </t>
  </si>
  <si>
    <t xml:space="preserve">"plech tl. 8 mm" 2*3,14*0,42/2*0,08*128/2*3*22</t>
  </si>
  <si>
    <t xml:space="preserve">564851111</t>
  </si>
  <si>
    <t xml:space="preserve">Podklad ze štěrkodrtě ŠD tl 150 mm</t>
  </si>
  <si>
    <t xml:space="preserve">1359762817</t>
  </si>
  <si>
    <t xml:space="preserve">Podklad ze štěrkodrti ŠD s rozprostřením a zhutněním, po zhutnění tl. 150 mm</t>
  </si>
  <si>
    <t xml:space="preserve">"skladba 1" (81+0,5*2)*0,5+(81+0,5*2)*0,3</t>
  </si>
  <si>
    <t xml:space="preserve">596211111</t>
  </si>
  <si>
    <t xml:space="preserve">Kladení zámkové dlažby komunikací pro pěší tl 60 mm skupiny A pl do 100 m2</t>
  </si>
  <si>
    <t xml:space="preserve">147815409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651055318</t>
  </si>
  <si>
    <t xml:space="preserve">"skladba 1" ((81+0,5*2)*0,5+(81+0,5*2)*0,3)*1,03</t>
  </si>
  <si>
    <t xml:space="preserve">916231213</t>
  </si>
  <si>
    <t xml:space="preserve">Osazení chodníkového obrubníku betonového stojatého s boční opěrou do lože z betonu prostého</t>
  </si>
  <si>
    <t xml:space="preserve">181129171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betonový obrubník 150x200 mm" 81*2+0,5+0,3+0,5+0,3+0,5*2*2</t>
  </si>
  <si>
    <t xml:space="preserve">obrubník betonový silniční 100x15x20 cm přírodní šedá</t>
  </si>
  <si>
    <t xml:space="preserve">-543895010</t>
  </si>
  <si>
    <t xml:space="preserve">918222123</t>
  </si>
  <si>
    <t xml:space="preserve">PHS sloupek ocelový zakládaný do pilot výšky přes 3 m S235</t>
  </si>
  <si>
    <t xml:space="preserve">-2111825118</t>
  </si>
  <si>
    <t xml:space="preserve">Sloupky protihlukových stěn ocelové tvaru HEA 160, zakládané do pilot, výška sloupku přes 3 m</t>
  </si>
  <si>
    <t xml:space="preserve">"piloty - viz statický posudek" 22*3,8</t>
  </si>
  <si>
    <t xml:space="preserve">918241202</t>
  </si>
  <si>
    <t xml:space="preserve">PHS do profilů panel soklový betonový šířky do 2,5 m výšky do 1m</t>
  </si>
  <si>
    <t xml:space="preserve">-1165005590</t>
  </si>
  <si>
    <t xml:space="preserve">Panely protihlukových stěn prefabrikované betonové soklové výšky do 1 m, šířky, do 2,5 m</t>
  </si>
  <si>
    <t xml:space="preserve">"ŽB prefabrikát soklový panel C30/37 XF4" 1*2,45*0,6</t>
  </si>
  <si>
    <t xml:space="preserve">918241204</t>
  </si>
  <si>
    <t xml:space="preserve">PHS do profilů panel soklový betonový šířky do 6 m výšky do 1m</t>
  </si>
  <si>
    <t xml:space="preserve">-1763891903</t>
  </si>
  <si>
    <t xml:space="preserve">Panely protihlukových stěn prefabrikované betonové soklové výšky do 1 m, šířky, přes 4 do 6 m</t>
  </si>
  <si>
    <t xml:space="preserve">"ŽB prefabrikát soklový panel C30/37 XF4" 21*4,05*0,6</t>
  </si>
  <si>
    <t xml:space="preserve">918242173</t>
  </si>
  <si>
    <t xml:space="preserve">PHS do profilů z panelů PVC sendvičových oboustranně pohltivých š do 4 m výšky do 1,5 m</t>
  </si>
  <si>
    <t xml:space="preserve">1346384096</t>
  </si>
  <si>
    <t xml:space="preserve">Panely protihlukových stěn prefabrikované z PVC sendvičové oboustranně pohltivé do 1,5 m šířky do 4 m, výšky</t>
  </si>
  <si>
    <t xml:space="preserve">Poznámka k položce:
svislá spára těsněná latěmi z recyklovaného plastu a pryžovým těsněním s životností min. 35 let
Vodorovné spáry mezi panely jsou opatřeny lištou z recyklovaných plastů a svislé spáry mezi panely a sloupky
jsou opatřeny fixačním prvkem, např. pryžovým klínem, či lištou</t>
  </si>
  <si>
    <t xml:space="preserve">"piloty - viz statický posudek" 81*1</t>
  </si>
  <si>
    <t xml:space="preserve">918242174</t>
  </si>
  <si>
    <t xml:space="preserve">PHS do profilů z panelů PVC sendvičových oboustranně pohltivých š do 4 m výšky přes 1,5 do 2,5 m</t>
  </si>
  <si>
    <t xml:space="preserve">96196942</t>
  </si>
  <si>
    <t xml:space="preserve">Panely protihlukových stěn prefabrikované z PVC sendvičové oboustranně pohltivé přes 1,5 do 2,5 m šířky do 4 m, výšky</t>
  </si>
  <si>
    <t xml:space="preserve">"piloty - viz statický posudek" 81*1,6</t>
  </si>
  <si>
    <t xml:space="preserve">998223011</t>
  </si>
  <si>
    <t xml:space="preserve">Přesun hmot pro pozemní komunikace s krytem dlážděným</t>
  </si>
  <si>
    <t xml:space="preserve">-1611899443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321210-1</t>
  </si>
  <si>
    <t xml:space="preserve">Zhotovení nátěru ocelových konstrukcí třídy I 2složkového základního a mezivrstvy tl do 40 µm včetně nátěrového materiálu</t>
  </si>
  <si>
    <t xml:space="preserve">-1282110565</t>
  </si>
  <si>
    <t xml:space="preserve">Zhotovení nátěru ocelových konstrukcí třídy I dvousložkového základního a mezivrstvy, tloušťky do 40 µm včetně nátěrového materiálu</t>
  </si>
  <si>
    <t xml:space="preserve">"piloty - viz statický posudek" 22*3,8*0,906</t>
  </si>
  <si>
    <t xml:space="preserve">SO 105 - Vjezd CIUR</t>
  </si>
  <si>
    <t xml:space="preserve">    767 - Konstrukce zámečnické</t>
  </si>
  <si>
    <t xml:space="preserve">-1953056482</t>
  </si>
  <si>
    <t xml:space="preserve">"odstranění stávajících podkladních vrstev vozovky tl. 350 mm" 102,96</t>
  </si>
  <si>
    <t xml:space="preserve">-1922526577</t>
  </si>
  <si>
    <t xml:space="preserve">"odstranění stávajících asfaltových vrstev vozovky tl. 150 mm" 102,96</t>
  </si>
  <si>
    <t xml:space="preserve">-548346883</t>
  </si>
  <si>
    <t xml:space="preserve">"odstranění stávajících obrubníků" 20,5</t>
  </si>
  <si>
    <t xml:space="preserve">2041438111</t>
  </si>
  <si>
    <t xml:space="preserve">"vrstvy štěrkodrtě ŠD" 23,18</t>
  </si>
  <si>
    <t xml:space="preserve">1370747356</t>
  </si>
  <si>
    <t xml:space="preserve">23,18*2,1 'Přepočtené koeficientem množství</t>
  </si>
  <si>
    <t xml:space="preserve">181202305-1</t>
  </si>
  <si>
    <t xml:space="preserve">Úprava pláně na násypech se zhutněním Edef,2 =45 Mpa</t>
  </si>
  <si>
    <t xml:space="preserve">-345822419</t>
  </si>
  <si>
    <t xml:space="preserve">"zpevněné plochy asfaltové " 56,25</t>
  </si>
  <si>
    <t xml:space="preserve">"zpevněné plochy - betonová dlažba" 46,72</t>
  </si>
  <si>
    <t xml:space="preserve">330321410-1</t>
  </si>
  <si>
    <t xml:space="preserve">Vybudování nového betonového sloupu vjezdové brány pro zavěšení vrat, včetně bednění, výztuže</t>
  </si>
  <si>
    <t xml:space="preserve">188459244</t>
  </si>
  <si>
    <t xml:space="preserve">"vybudování nového betonového sloupu" 2,73</t>
  </si>
  <si>
    <t xml:space="preserve">-1620573316</t>
  </si>
  <si>
    <t xml:space="preserve">"zpevněné plochy" 56,25</t>
  </si>
  <si>
    <t xml:space="preserve">-564583407</t>
  </si>
  <si>
    <t xml:space="preserve">-897964363</t>
  </si>
  <si>
    <t xml:space="preserve">-2090702942</t>
  </si>
  <si>
    <t xml:space="preserve">"zpevněné plochy" 56,25*2</t>
  </si>
  <si>
    <t xml:space="preserve">281203061</t>
  </si>
  <si>
    <t xml:space="preserve">69381246</t>
  </si>
  <si>
    <t xml:space="preserve">1700892504</t>
  </si>
  <si>
    <t xml:space="preserve">"betonová dlažba DL tl. 60 mm" 32,51+14,21</t>
  </si>
  <si>
    <t xml:space="preserve">-557379221</t>
  </si>
  <si>
    <t xml:space="preserve">"reliéfní betonová dlažba DL tl. 60 mm s výstupky" 14,21*1,03</t>
  </si>
  <si>
    <t xml:space="preserve">-1028919807</t>
  </si>
  <si>
    <t xml:space="preserve">"betonová dlažba DL tl. 60 mm" 32,51*1,03</t>
  </si>
  <si>
    <t xml:space="preserve">1331936816</t>
  </si>
  <si>
    <t xml:space="preserve">"betonový obrubník 150x250 mm" 19</t>
  </si>
  <si>
    <t xml:space="preserve">592174890</t>
  </si>
  <si>
    <t xml:space="preserve">obrubník betonový silniční 100x15x25 cm přírodní šedá</t>
  </si>
  <si>
    <t xml:space="preserve">1347929443</t>
  </si>
  <si>
    <t xml:space="preserve">-53826580</t>
  </si>
  <si>
    <t xml:space="preserve">"pracovní spára opatřená asfaltovou zálivkou" 23,58</t>
  </si>
  <si>
    <t xml:space="preserve">-893627417</t>
  </si>
  <si>
    <t xml:space="preserve">1261215065</t>
  </si>
  <si>
    <t xml:space="preserve">962042321</t>
  </si>
  <si>
    <t xml:space="preserve">Bourání zdiva nadzákladového z betonu prostého přes 1 m3</t>
  </si>
  <si>
    <t xml:space="preserve">2090649517</t>
  </si>
  <si>
    <t xml:space="preserve">Bourání zdiva z betonu prostého nadzákladového objemu přes 1 m3</t>
  </si>
  <si>
    <t xml:space="preserve">"odstranění stávající části zdi" 4,27</t>
  </si>
  <si>
    <t xml:space="preserve">-1227258153</t>
  </si>
  <si>
    <t xml:space="preserve">103,286-1,64</t>
  </si>
  <si>
    <t xml:space="preserve">-1282446836</t>
  </si>
  <si>
    <t xml:space="preserve">"hmoty" 1,64</t>
  </si>
  <si>
    <t xml:space="preserve">-1903658676</t>
  </si>
  <si>
    <t xml:space="preserve">"živice - speciální skládka, recyklační středisko" 32,535</t>
  </si>
  <si>
    <t xml:space="preserve">1044712899</t>
  </si>
  <si>
    <t xml:space="preserve">59,717</t>
  </si>
  <si>
    <t xml:space="preserve">1472924091</t>
  </si>
  <si>
    <t xml:space="preserve">103,286-32,535-59,717</t>
  </si>
  <si>
    <t xml:space="preserve">1164761058</t>
  </si>
  <si>
    <t xml:space="preserve">767</t>
  </si>
  <si>
    <t xml:space="preserve">Konstrukce zámečnické</t>
  </si>
  <si>
    <t xml:space="preserve">767995111-1</t>
  </si>
  <si>
    <t xml:space="preserve">Zámečnická úprava stávajících vrat - rozšíření</t>
  </si>
  <si>
    <t xml:space="preserve">kpl</t>
  </si>
  <si>
    <t xml:space="preserve">-100340413</t>
  </si>
  <si>
    <t xml:space="preserve">"Zámečnická úprava stávajících vrat - rozšíření" 1</t>
  </si>
  <si>
    <t xml:space="preserve">998767201</t>
  </si>
  <si>
    <t xml:space="preserve">Přesun hmot procentní pro zámečnické konstrukce v objektech v do 6 m</t>
  </si>
  <si>
    <t xml:space="preserve">%</t>
  </si>
  <si>
    <t xml:space="preserve">-165156755</t>
  </si>
  <si>
    <t xml:space="preserve">Přesun hmot pro zámečnické konstrukce stanovený procentní sazbou (%) z ceny vodorovná dopravní vzdálenost do 50 m v objektech výšky do 6 m</t>
  </si>
  <si>
    <t xml:space="preserve">SO 106 - Ul. Květnová - komunikace</t>
  </si>
  <si>
    <t xml:space="preserve">-2014852567</t>
  </si>
  <si>
    <t xml:space="preserve">"odstranění přídlažby u protihlukové stěny" 49,41</t>
  </si>
  <si>
    <t xml:space="preserve">"odstranění dlažby chodníků tl. 60 mm" 16,36</t>
  </si>
  <si>
    <t xml:space="preserve">1694368206</t>
  </si>
  <si>
    <t xml:space="preserve">"odstranění podkladních vrstev betonová dlažba tl. 190 mm" 16,36</t>
  </si>
  <si>
    <t xml:space="preserve">173202675</t>
  </si>
  <si>
    <t xml:space="preserve">"odstranění stávajících podkladních vrstev vozovky tl. 350 mm" 685,62</t>
  </si>
  <si>
    <t xml:space="preserve">-2111501467</t>
  </si>
  <si>
    <t xml:space="preserve">"odstranění stávajících asfaltových vrstev vozovky tl. 150 mm" 685,62</t>
  </si>
  <si>
    <t xml:space="preserve">1978467419</t>
  </si>
  <si>
    <t xml:space="preserve">"odstranění stávajících obrubníků" 44,34</t>
  </si>
  <si>
    <t xml:space="preserve">536327200</t>
  </si>
  <si>
    <t xml:space="preserve">"odstranění vegetačních ploch tl. 150 mm" 64,76*0,15</t>
  </si>
  <si>
    <t xml:space="preserve">-1679257361</t>
  </si>
  <si>
    <t xml:space="preserve">"výměna zeminy aktivní zóny za vhodný materiál ŠD fr. 32/63 tl. 500 mm" 798,15*0,5</t>
  </si>
  <si>
    <t xml:space="preserve">"výkop v zemině třídy I." 39,91</t>
  </si>
  <si>
    <t xml:space="preserve">-189914660</t>
  </si>
  <si>
    <t xml:space="preserve">438,985*0,5 'Přepočtené koeficientem množství</t>
  </si>
  <si>
    <t xml:space="preserve">1525693052</t>
  </si>
  <si>
    <t xml:space="preserve">"podélná drenáž - výkop" 126,6*0,2</t>
  </si>
  <si>
    <t xml:space="preserve">2049047332</t>
  </si>
  <si>
    <t xml:space="preserve">25,32*0,5 'Přepočtené koeficientem množství</t>
  </si>
  <si>
    <t xml:space="preserve">-143145924</t>
  </si>
  <si>
    <t xml:space="preserve">-276035275</t>
  </si>
  <si>
    <t xml:space="preserve">1356087207</t>
  </si>
  <si>
    <t xml:space="preserve">"vrstvy štěrkodrtě ŠD" 225,82</t>
  </si>
  <si>
    <t xml:space="preserve">-16722552</t>
  </si>
  <si>
    <t xml:space="preserve">225,82*2,1 'Přepočtené koeficientem množství</t>
  </si>
  <si>
    <t xml:space="preserve">1227243303</t>
  </si>
  <si>
    <t xml:space="preserve">-35535885</t>
  </si>
  <si>
    <t xml:space="preserve">399,075*2,1 'Přepočtené koeficientem množství</t>
  </si>
  <si>
    <t xml:space="preserve">754877470</t>
  </si>
  <si>
    <t xml:space="preserve">1818317001</t>
  </si>
  <si>
    <t xml:space="preserve">474,019*1,8 'Přepočtené koeficientem množství</t>
  </si>
  <si>
    <t xml:space="preserve">2121937203</t>
  </si>
  <si>
    <t xml:space="preserve">"podélná drenáž - zásyp štěrkopísku" -2,23</t>
  </si>
  <si>
    <t xml:space="preserve">"drenážní trubka PVC částečně perforovaná - perforace 220° DN 100 mm" -126,6*3,14*0,05*0,05</t>
  </si>
  <si>
    <t xml:space="preserve">-928560863</t>
  </si>
  <si>
    <t xml:space="preserve">22,096*2,1 'Přepočtené koeficientem množství</t>
  </si>
  <si>
    <t xml:space="preserve">-1882089603</t>
  </si>
  <si>
    <t xml:space="preserve">"zpevněné plochy" 9,27</t>
  </si>
  <si>
    <t xml:space="preserve">"zpevněné plochy" 35,19</t>
  </si>
  <si>
    <t xml:space="preserve">"zpevněné plochy asfaltové " 798,15</t>
  </si>
  <si>
    <t xml:space="preserve">-202806866</t>
  </si>
  <si>
    <t xml:space="preserve">"drenážní trubka PVC částečně perforovaná - perforace 220° DN 100 mm" 126,6</t>
  </si>
  <si>
    <t xml:space="preserve">-759404499</t>
  </si>
  <si>
    <t xml:space="preserve">232,15</t>
  </si>
  <si>
    <t xml:space="preserve">299967278</t>
  </si>
  <si>
    <t xml:space="preserve">232,15*1,2 'Přepočtené koeficientem množství</t>
  </si>
  <si>
    <t xml:space="preserve">1201358657</t>
  </si>
  <si>
    <t xml:space="preserve">"podélná drenáž - zásyp štěrkopísku" 2,23</t>
  </si>
  <si>
    <t xml:space="preserve">-1459089216</t>
  </si>
  <si>
    <t xml:space="preserve">564861111</t>
  </si>
  <si>
    <t xml:space="preserve">Podklad ze štěrkodrti ŠD s rozprostřením a zhutněním, po zhutnění tl. 200 mm</t>
  </si>
  <si>
    <t xml:space="preserve">784801428</t>
  </si>
  <si>
    <t xml:space="preserve">565145121-2</t>
  </si>
  <si>
    <t xml:space="preserve">Asfaltový beton vrstva podkladní ACP 16+ (obalované kamenivo OKS) tl 60 mm š přes 3 m</t>
  </si>
  <si>
    <t xml:space="preserve">-423957812</t>
  </si>
  <si>
    <t xml:space="preserve">Asfaltový beton vrstva podkladní ACP 16+ (obalované kamenivo střednězrnné - OKS) s rozprostřením a zhutněním v pruhu šířky přes 3 m, po zhutnění tl. 60 mm</t>
  </si>
  <si>
    <t xml:space="preserve">"zpevněné plochy asfaltové " 794,18</t>
  </si>
  <si>
    <t xml:space="preserve">567122111</t>
  </si>
  <si>
    <t xml:space="preserve">Podklad ze směsi stmelené cementem SC C 8/10 (KSC I) tl 120 mm</t>
  </si>
  <si>
    <t xml:space="preserve">-1300434418</t>
  </si>
  <si>
    <t xml:space="preserve">Podklad ze směsi stmelené cementem SC bez dilatačních spár, s rozprostřením a zhutněním SC C 8/10 (KSC I), po zhutnění tl. 120 mm</t>
  </si>
  <si>
    <t xml:space="preserve">261160873</t>
  </si>
  <si>
    <t xml:space="preserve">"zpevněné plochy" 794,18</t>
  </si>
  <si>
    <t xml:space="preserve">-453339783</t>
  </si>
  <si>
    <t xml:space="preserve">"zpevněné plochy" 790,23*2</t>
  </si>
  <si>
    <t xml:space="preserve">577134121</t>
  </si>
  <si>
    <t xml:space="preserve">Asfaltový beton vrstva obrusná ACO 11 (ABS) tř. I tl 40 mm š přes 3 m z nemodifikovaného asfaltu</t>
  </si>
  <si>
    <t xml:space="preserve">173286550</t>
  </si>
  <si>
    <t xml:space="preserve">Asfaltový beton vrstva obrusná ACO 11 (ABS) s rozprostřením a se zhutněním z nemodifikovaného asfaltu v pruhu šířky přes 3 m tř. I, po zhutnění tl. 40 mm</t>
  </si>
  <si>
    <t xml:space="preserve">"zpevněné plochy asfaltové " 790,23</t>
  </si>
  <si>
    <t xml:space="preserve">596212210-1</t>
  </si>
  <si>
    <t xml:space="preserve">Kladení zámkové dlažby pozemních komunikací tl 80 mm skupiny A pl do 50 m2</t>
  </si>
  <si>
    <t xml:space="preserve">-2083280408</t>
  </si>
  <si>
    <t xml:space="preserve">Kladení dlažby z betonových zámkových dlaždic pozemních komunikací s ložem betonu tl. 40 mm, s vyplněním spár, s dvojitým hutněním vibrováním a se smetením přebytečného materiálu na krajnici tl. 80 mm skupiny A, pro plochy do 50 m2</t>
  </si>
  <si>
    <t xml:space="preserve">"betonová dlažba DL tl. 80 mm" 25,92</t>
  </si>
  <si>
    <t xml:space="preserve">"reliéfní betonová dlažba DL tl. 80 mm (s výstupky)" 9,27</t>
  </si>
  <si>
    <t xml:space="preserve">592453110-1</t>
  </si>
  <si>
    <t xml:space="preserve">dlažba betonová výšky 8 cm </t>
  </si>
  <si>
    <t xml:space="preserve">-1215653072</t>
  </si>
  <si>
    <t xml:space="preserve">"betonová dlažba DL tl. 80 mm" 25,92*1,03</t>
  </si>
  <si>
    <t xml:space="preserve">592453090-2</t>
  </si>
  <si>
    <t xml:space="preserve">dlažba betonová reliéfní pro nevidomé výšky 8 cm </t>
  </si>
  <si>
    <t xml:space="preserve">369497129</t>
  </si>
  <si>
    <t xml:space="preserve">"reliéfní betonová dlažba DL tl. 80 mm s výstupky" 9,27*1,03</t>
  </si>
  <si>
    <t xml:space="preserve">-2072506849</t>
  </si>
  <si>
    <t xml:space="preserve">-788081560</t>
  </si>
  <si>
    <t xml:space="preserve">-1965481827</t>
  </si>
  <si>
    <t xml:space="preserve">"odstranění stávajících uličních vpustí" 3</t>
  </si>
  <si>
    <t xml:space="preserve">1325596605</t>
  </si>
  <si>
    <t xml:space="preserve">-1941538624</t>
  </si>
  <si>
    <t xml:space="preserve">-1248561563</t>
  </si>
  <si>
    <t xml:space="preserve">-635616647</t>
  </si>
  <si>
    <t xml:space="preserve">"betonový obrubník pro okružní křižovatky" 12,72</t>
  </si>
  <si>
    <t xml:space="preserve">"betonový obrubník 250x300 mm" 368,17</t>
  </si>
  <si>
    <t xml:space="preserve">-195402918</t>
  </si>
  <si>
    <t xml:space="preserve">"betonový obrubník pro okružní křižovatky (12,72/0,6)" 22</t>
  </si>
  <si>
    <t xml:space="preserve">-1329247563</t>
  </si>
  <si>
    <t xml:space="preserve">"betonový obrubník 250x300 mm 368,17/0,5" 737</t>
  </si>
  <si>
    <t xml:space="preserve">-2143775925</t>
  </si>
  <si>
    <t xml:space="preserve">"pracovní spára opatřená asfaltovou zálivkou" 46,36</t>
  </si>
  <si>
    <t xml:space="preserve">1472935826</t>
  </si>
  <si>
    <t xml:space="preserve">1255206644</t>
  </si>
  <si>
    <t xml:space="preserve">-419653473</t>
  </si>
  <si>
    <t xml:space="preserve">"odstranění protihlukové stěny tvořené ocelovými U-profily" 62,5</t>
  </si>
  <si>
    <t xml:space="preserve">-320872339</t>
  </si>
  <si>
    <t xml:space="preserve">"odstranění protihlukové stěny tvořené ocelovými U-profily" 62,5*2,5</t>
  </si>
  <si>
    <t xml:space="preserve">1317749589</t>
  </si>
  <si>
    <t xml:space="preserve">666,225-47,166</t>
  </si>
  <si>
    <t xml:space="preserve">1807428664</t>
  </si>
  <si>
    <t xml:space="preserve">"hmoty" 47,166</t>
  </si>
  <si>
    <t xml:space="preserve">-722295790</t>
  </si>
  <si>
    <t xml:space="preserve">"živice - speciální skládka, recyklační středisko" 216,656</t>
  </si>
  <si>
    <t xml:space="preserve">-249302516</t>
  </si>
  <si>
    <t xml:space="preserve">402,404</t>
  </si>
  <si>
    <t xml:space="preserve">-1232106636</t>
  </si>
  <si>
    <t xml:space="preserve">"hmoty" 666,225-216,656-402,404</t>
  </si>
  <si>
    <t xml:space="preserve">1171132539</t>
  </si>
  <si>
    <t xml:space="preserve">SO 107 - Chodníky</t>
  </si>
  <si>
    <t xml:space="preserve">    711 - Izolace proti vodě, vlhkosti a plynům</t>
  </si>
  <si>
    <t xml:space="preserve">1064612179</t>
  </si>
  <si>
    <t xml:space="preserve">"výkop v zemině třídy I." 187,9</t>
  </si>
  <si>
    <t xml:space="preserve">-1211239057</t>
  </si>
  <si>
    <t xml:space="preserve">187,9*0,5 'Přepočtené koeficientem množství</t>
  </si>
  <si>
    <t xml:space="preserve">-1509866190</t>
  </si>
  <si>
    <t xml:space="preserve">"podélná drenáž - výkop" 1260,15*0,2</t>
  </si>
  <si>
    <t xml:space="preserve">-896681149</t>
  </si>
  <si>
    <t xml:space="preserve">252,03*0,5 'Přepočtené koeficientem množství</t>
  </si>
  <si>
    <t xml:space="preserve">412777292</t>
  </si>
  <si>
    <t xml:space="preserve">-1121467042</t>
  </si>
  <si>
    <t xml:space="preserve">2084567715</t>
  </si>
  <si>
    <t xml:space="preserve">"zhutněný násyp PS 100%" 203,56</t>
  </si>
  <si>
    <t xml:space="preserve">"vrstvy štěrkodrtě ŠD" 821,84</t>
  </si>
  <si>
    <t xml:space="preserve">1703709757</t>
  </si>
  <si>
    <t xml:space="preserve">203,56*2 'Přepočtené koeficientem množství</t>
  </si>
  <si>
    <t xml:space="preserve">550168396</t>
  </si>
  <si>
    <t xml:space="preserve">821,84*2,1 'Přepočtené koeficientem množství</t>
  </si>
  <si>
    <t xml:space="preserve">314812908</t>
  </si>
  <si>
    <t xml:space="preserve">-771636025</t>
  </si>
  <si>
    <t xml:space="preserve">439,93*1,8 'Přepočtené koeficientem množství</t>
  </si>
  <si>
    <t xml:space="preserve">2110836141</t>
  </si>
  <si>
    <t xml:space="preserve">"podélná drenáž - zásyp štěrkopísku" -22,18</t>
  </si>
  <si>
    <t xml:space="preserve">"drenážní trubka PVC částečně perforovaná - perforace 220° DN 100 mm" -1260,15*3,14*0,05*0,05</t>
  </si>
  <si>
    <t xml:space="preserve">464648644</t>
  </si>
  <si>
    <t xml:space="preserve">219,958*2,1 'Přepočtené koeficientem množství</t>
  </si>
  <si>
    <t xml:space="preserve">180405111</t>
  </si>
  <si>
    <t xml:space="preserve">Založení trávníku ve vegetačních prefabrikátech výsevem semene v rovině a ve svahu do 1:5</t>
  </si>
  <si>
    <t xml:space="preserve">-934648734</t>
  </si>
  <si>
    <t xml:space="preserve">Založení trávníků ve vegetačních prefabrikátech výsevem semene v rovině nebo na svahu do 1:5</t>
  </si>
  <si>
    <t xml:space="preserve">"zatravňovací dlažba tl. 80 mm" 44,85</t>
  </si>
  <si>
    <t xml:space="preserve">-1591036979</t>
  </si>
  <si>
    <t xml:space="preserve">44,85*0,015 'Přepočtené koeficientem množství</t>
  </si>
  <si>
    <t xml:space="preserve">525738329</t>
  </si>
  <si>
    <t xml:space="preserve">"reliéfní betonová dlažba DL tl. 60 mm s výstupky" 143,0</t>
  </si>
  <si>
    <t xml:space="preserve">"betonová dlažba DL tl. 60 mm" 3771,59</t>
  </si>
  <si>
    <t xml:space="preserve">-1740168810</t>
  </si>
  <si>
    <t xml:space="preserve">"drenážní trubka PVC částečně perforovaná - perforace 220° DN 100 mm" 1260,15</t>
  </si>
  <si>
    <t xml:space="preserve">-117970910</t>
  </si>
  <si>
    <t xml:space="preserve">2310,74</t>
  </si>
  <si>
    <t xml:space="preserve">341493479</t>
  </si>
  <si>
    <t xml:space="preserve">2310,74*1,2 'Přepočtené koeficientem množství</t>
  </si>
  <si>
    <t xml:space="preserve">274313811</t>
  </si>
  <si>
    <t xml:space="preserve">Základové pásy z betonu tř. C 25/30</t>
  </si>
  <si>
    <t xml:space="preserve">1203649422</t>
  </si>
  <si>
    <t xml:space="preserve">Základy z betonu prostého pasy betonu kamenem neprokládaného tř. C 25/30</t>
  </si>
  <si>
    <t xml:space="preserve">"základ pod prolévanou zídkou" 25,37</t>
  </si>
  <si>
    <t xml:space="preserve">279113132</t>
  </si>
  <si>
    <t xml:space="preserve">Základová zeď tl do 200 mm z tvárnic ztraceného bednění včetně výplně z betonu tř. C 16/20</t>
  </si>
  <si>
    <t xml:space="preserve">-1063485177</t>
  </si>
  <si>
    <t xml:space="preserve">Základové zdi z tvárnic ztraceného bednění včetně výplně z betonu bez zvláštních nároků na vliv prostředí třídy C 16/20, tloušťky zdiva přes 150 do 200 mm</t>
  </si>
  <si>
    <t xml:space="preserve">"zídka z prolévaných tvárnic v. 1200 mm" 79,27*1,2</t>
  </si>
  <si>
    <t xml:space="preserve">279361821</t>
  </si>
  <si>
    <t xml:space="preserve">Výztuž základových zdí nosných betonářskou ocelí 10 505</t>
  </si>
  <si>
    <t xml:space="preserve">-100338066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zídka z prolévaných tvárnic v. 1200 mm" 79,27*1,2*0,19*0,025</t>
  </si>
  <si>
    <t xml:space="preserve">366208717</t>
  </si>
  <si>
    <t xml:space="preserve">"podélná drenáž - zásyp štěrkopísku" 22,18</t>
  </si>
  <si>
    <t xml:space="preserve">571908111-1</t>
  </si>
  <si>
    <t xml:space="preserve">Kryt vymývaným dekoračním kamenivem (kačírkem) tl 150 mm</t>
  </si>
  <si>
    <t xml:space="preserve">-817234613</t>
  </si>
  <si>
    <t xml:space="preserve">Kryt vymývaným dekoračním kamenivem (kačírkem) tl. 150 mm</t>
  </si>
  <si>
    <t xml:space="preserve">"kačírek" 14,53</t>
  </si>
  <si>
    <t xml:space="preserve">596211112</t>
  </si>
  <si>
    <t xml:space="preserve">Kladení zámkové dlažby komunikací pro pěší tl 60 mm skupiny A pl do 300 m2</t>
  </si>
  <si>
    <t xml:space="preserve">-120591787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759239121</t>
  </si>
  <si>
    <t xml:space="preserve">"reliéfní betonová dlažba DL tl. 60 mm s výstupky" 143*1,01</t>
  </si>
  <si>
    <t xml:space="preserve">596211113</t>
  </si>
  <si>
    <t xml:space="preserve">Kladení zámkové dlažby komunikací pro pěší tl 60 mm skupiny A pl přes 300 m2</t>
  </si>
  <si>
    <t xml:space="preserve">-17928777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5964917</t>
  </si>
  <si>
    <t xml:space="preserve">"betonová dlažba DL tl. 60 mm" 3771,59*1,01</t>
  </si>
  <si>
    <t xml:space="preserve">596412210</t>
  </si>
  <si>
    <t xml:space="preserve">Kladení dlažby z vegetačních tvárnic pozemních komunikací tl 80 mm do 50 m2</t>
  </si>
  <si>
    <t xml:space="preserve">1867884734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81512300-1</t>
  </si>
  <si>
    <t xml:space="preserve">směs písku a substrátu pro vyplnění zatravňovací dlažby tl. 80 mm</t>
  </si>
  <si>
    <t xml:space="preserve">1225900005</t>
  </si>
  <si>
    <t xml:space="preserve">"technické parametry - podíl zeleně 40,5%"</t>
  </si>
  <si>
    <t xml:space="preserve">"zatravňovací dlažba tl. 80 mm" 44,85*0,08*0,405</t>
  </si>
  <si>
    <t xml:space="preserve">1,453*2 'Přepočtené koeficientem množství</t>
  </si>
  <si>
    <t xml:space="preserve">592281050-1</t>
  </si>
  <si>
    <t xml:space="preserve">tvárnice betonová zatravňovací 50x50x8 cm</t>
  </si>
  <si>
    <t xml:space="preserve">-1774505186</t>
  </si>
  <si>
    <t xml:space="preserve">"zatravňovací dlažba tl. 80 mm  44,85/0,5/0,5*1,03" 185</t>
  </si>
  <si>
    <t xml:space="preserve">911111111</t>
  </si>
  <si>
    <t xml:space="preserve">Montáž zábradlí ocelového zabetonovaného</t>
  </si>
  <si>
    <t xml:space="preserve">-1736739836</t>
  </si>
  <si>
    <t xml:space="preserve">"nové ocelové zábradlí výšky 1100 mm, úprava pozink" 100,93</t>
  </si>
  <si>
    <t xml:space="preserve">553912000-1</t>
  </si>
  <si>
    <t xml:space="preserve">nové ocelové zábradlí výšky 1100 mm, úprava pozink</t>
  </si>
  <si>
    <t xml:space="preserve">1296825442</t>
  </si>
  <si>
    <t xml:space="preserve">622117110</t>
  </si>
  <si>
    <t xml:space="preserve">"betonový obrubník 250x300 mm" 1680,28</t>
  </si>
  <si>
    <t xml:space="preserve">"betonový obrubník náběhový 330/400 mm" 43,9</t>
  </si>
  <si>
    <t xml:space="preserve">592174660-1</t>
  </si>
  <si>
    <t xml:space="preserve">obrubník betonový silniční náběhový 100x33x40 cm</t>
  </si>
  <si>
    <t xml:space="preserve">2073893882</t>
  </si>
  <si>
    <t xml:space="preserve">"betonový obrubník náběhový 330/400 mm" 44</t>
  </si>
  <si>
    <t xml:space="preserve">1923595577</t>
  </si>
  <si>
    <t xml:space="preserve">"betonový obrubník 250x300 mm 1680,28/0,5" 3361</t>
  </si>
  <si>
    <t xml:space="preserve">1404694921</t>
  </si>
  <si>
    <t xml:space="preserve">"betonový obrubník 50/200 mm" 1650,77</t>
  </si>
  <si>
    <t xml:space="preserve">592173050</t>
  </si>
  <si>
    <t xml:space="preserve">obrubník betonový zahradní přírodní šedá  50x5x25 cm</t>
  </si>
  <si>
    <t xml:space="preserve">597656114</t>
  </si>
  <si>
    <t xml:space="preserve">obrubník betonový zahradní přírodní šedá 50x5x25 cm</t>
  </si>
  <si>
    <t xml:space="preserve">"betonový obrubník 50/200 mm 1650,77/0,5" 3302</t>
  </si>
  <si>
    <t xml:space="preserve">919551111-1</t>
  </si>
  <si>
    <t xml:space="preserve">Ochrana stávajícího vedení plynu pomocí ocelových chrániček opatřených čichačkam</t>
  </si>
  <si>
    <t xml:space="preserve">664067087</t>
  </si>
  <si>
    <t xml:space="preserve">Ochrana stávajícího vedení plynu pomocí ocelových chrániček opatřených čichačkami </t>
  </si>
  <si>
    <t xml:space="preserve">"Ochrana stávajícího vedení plynu" 17,41</t>
  </si>
  <si>
    <t xml:space="preserve">1578051677</t>
  </si>
  <si>
    <t xml:space="preserve">711</t>
  </si>
  <si>
    <t xml:space="preserve">Izolace proti vodě, vlhkosti a plynům</t>
  </si>
  <si>
    <t xml:space="preserve">711161331-1</t>
  </si>
  <si>
    <t xml:space="preserve">Izolace proti zemní vlhkosti foliemi nopovými s odvodňovací funkcí s textilií tl. 0,6 mm šířky 2,0 m včetně materiálu a ukončení izolace lištou</t>
  </si>
  <si>
    <t xml:space="preserve">-788009125</t>
  </si>
  <si>
    <t xml:space="preserve">Izolace proti zemní vlhkosti nopovými foliemi FONDALINE základů nebo stěn s odvodňovací funkcí tloušťky 0,6 mm, šířky 2,0 m s textilií včetně materiálu a ukončení izolace lištou</t>
  </si>
  <si>
    <t xml:space="preserve">"nopová fólie" 445,36</t>
  </si>
  <si>
    <t xml:space="preserve">998711201</t>
  </si>
  <si>
    <t xml:space="preserve">Přesun hmot procentní pro izolace proti vodě, vlhkosti a plynům v objektech v do 6 m</t>
  </si>
  <si>
    <t xml:space="preserve">CS ÚRS 2015 01</t>
  </si>
  <si>
    <t xml:space="preserve">-1630502304</t>
  </si>
  <si>
    <t xml:space="preserve">Přesun hmot pro izolace proti vodě, vlhkosti a plynům stanovený procentní sazbou z ceny vodorovná dopravní vzdálenost do 50 m v objektech výšky do 6 m</t>
  </si>
  <si>
    <t xml:space="preserve">SO 108 - Vjezdy</t>
  </si>
  <si>
    <t xml:space="preserve">    5 - Komunikace</t>
  </si>
  <si>
    <t xml:space="preserve">-1044545385</t>
  </si>
  <si>
    <t xml:space="preserve">"výkop v zemině třídy I." 82,3</t>
  </si>
  <si>
    <t xml:space="preserve">-126768098</t>
  </si>
  <si>
    <t xml:space="preserve">82,3*0,5 'Přepočtené koeficientem množství</t>
  </si>
  <si>
    <t xml:space="preserve">1472323406</t>
  </si>
  <si>
    <t xml:space="preserve">1725984312</t>
  </si>
  <si>
    <t xml:space="preserve">"zhutněný násyp PS 100%" 57,87</t>
  </si>
  <si>
    <t xml:space="preserve">"vrstvy štěrkodrtě ŠD" 321,48</t>
  </si>
  <si>
    <t xml:space="preserve">-1275077173</t>
  </si>
  <si>
    <t xml:space="preserve">57,87*2 'Přepočtené koeficientem množství</t>
  </si>
  <si>
    <t xml:space="preserve">-988192488</t>
  </si>
  <si>
    <t xml:space="preserve">321,48*2,1 'Přepočtené koeficientem množství</t>
  </si>
  <si>
    <t xml:space="preserve">1794869735</t>
  </si>
  <si>
    <t xml:space="preserve">2079626896</t>
  </si>
  <si>
    <t xml:space="preserve">82,3*1,8 'Přepočtené koeficientem množství</t>
  </si>
  <si>
    <t xml:space="preserve">-1437855580</t>
  </si>
  <si>
    <t xml:space="preserve">"reliéfní betonová dlažba DL tl. 80 mm (s výstupky)" 54,67</t>
  </si>
  <si>
    <t xml:space="preserve">"betonová dlažba DL tl. 80 mm" 1231,23</t>
  </si>
  <si>
    <t xml:space="preserve">"umělá vodící linie, podélné drážky" 17,55*0,4</t>
  </si>
  <si>
    <t xml:space="preserve">Komunikace</t>
  </si>
  <si>
    <t xml:space="preserve">596212210</t>
  </si>
  <si>
    <t xml:space="preserve">1751773960</t>
  </si>
  <si>
    <t xml:space="preserve">Kladení dlažby z betonových zámkových dlaždic pozemních komunikací s ložem z kameniva těženého nebo drceného drť fr. 4/8 tl. 40 mm, s vyplněním spár, s dvojitým hutněním vibrováním a se smetením přebytečného materiálu na krajnici tl. 80 mm skupiny A, pro plochy do 50 m2</t>
  </si>
  <si>
    <t xml:space="preserve">592453170-1</t>
  </si>
  <si>
    <t xml:space="preserve">dlažba betonová pro nevidomé s vodící drážkou - umělá vodící linie 20x20x8 cm barva šedá</t>
  </si>
  <si>
    <t xml:space="preserve">-1883313701</t>
  </si>
  <si>
    <t xml:space="preserve">"umělá vodící linie, podélné drážky" 17,55*0,4*1,03</t>
  </si>
  <si>
    <t xml:space="preserve">596212211</t>
  </si>
  <si>
    <t xml:space="preserve">Kladení zámkové dlažby pozemních komunikací tl 80 mm skupiny A pl do 100 m2</t>
  </si>
  <si>
    <t xml:space="preserve">-86051489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92136643</t>
  </si>
  <si>
    <t xml:space="preserve">"reliéfní betonová dlažba DL tl. 80 mm (s výstupky)" 54,67*1,03</t>
  </si>
  <si>
    <t xml:space="preserve">596212213</t>
  </si>
  <si>
    <t xml:space="preserve">Kladení zámkové dlažby pozemních komunikací tl 80 mm skupiny A pl přes 300 m2</t>
  </si>
  <si>
    <t xml:space="preserve">15825558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48205429</t>
  </si>
  <si>
    <t xml:space="preserve">"betonová dlažba DL tl. 80 mm" 1231,23*1,01</t>
  </si>
  <si>
    <t xml:space="preserve">-399170927</t>
  </si>
  <si>
    <t xml:space="preserve">"betonový obrubník 250x300 mm" 186,92</t>
  </si>
  <si>
    <t xml:space="preserve">1301479722</t>
  </si>
  <si>
    <t xml:space="preserve">"betonový obrubník 250x300 mm 186,92/0,5" 374</t>
  </si>
  <si>
    <t xml:space="preserve">-875620918</t>
  </si>
  <si>
    <t xml:space="preserve">"betonový obrubník 150x150 mm" 192,7</t>
  </si>
  <si>
    <t xml:space="preserve">592174750-1</t>
  </si>
  <si>
    <t xml:space="preserve">obrubník betonový  100x15x15 cm</t>
  </si>
  <si>
    <t xml:space="preserve">245901068</t>
  </si>
  <si>
    <t xml:space="preserve">obrubník betonový 100x15x15 cm</t>
  </si>
  <si>
    <t xml:space="preserve">935113111</t>
  </si>
  <si>
    <t xml:space="preserve">Osazení odvodňovacího polymerbetonového žlabu s krycím roštem šířky do 200 mm</t>
  </si>
  <si>
    <t xml:space="preserve">-22243864</t>
  </si>
  <si>
    <t xml:space="preserve">Osazení odvodňovacího žlabu s krycím roštem polymerbetonového šířky do 200 mm</t>
  </si>
  <si>
    <t xml:space="preserve">Poznámka k položce:
V cenách jsou započteny i náklady na předepsané obetonování a lože z betonu.
</t>
  </si>
  <si>
    <t xml:space="preserve">"odvodňovací žlab s mříží" 35,8</t>
  </si>
  <si>
    <t xml:space="preserve">592271030</t>
  </si>
  <si>
    <t xml:space="preserve">žlab odvodňovací 100x16x21,4 cm, bez spádu dna</t>
  </si>
  <si>
    <t xml:space="preserve">-619503454</t>
  </si>
  <si>
    <t xml:space="preserve">"odvodňovací žlab s mříží" 36</t>
  </si>
  <si>
    <t xml:space="preserve">592271700-1</t>
  </si>
  <si>
    <t xml:space="preserve">pororošt pozinkovaný, tř. E600  100x14,9x2 cm</t>
  </si>
  <si>
    <t xml:space="preserve">-1059354213</t>
  </si>
  <si>
    <t xml:space="preserve">935113112</t>
  </si>
  <si>
    <t xml:space="preserve">Osazení odvodňovacího polymerbetonového žlabu s krycím roštem šířky přes 200 mm</t>
  </si>
  <si>
    <t xml:space="preserve">-1327454535</t>
  </si>
  <si>
    <t xml:space="preserve">Osazení odvodňovacího žlabu s krycím roštem polymerbetonového šířky přes 200 mm</t>
  </si>
  <si>
    <t xml:space="preserve">-1036831336</t>
  </si>
  <si>
    <t xml:space="preserve">SO 109 - Parkoviště</t>
  </si>
  <si>
    <t xml:space="preserve">-1962577027</t>
  </si>
  <si>
    <t xml:space="preserve">"výměna zeminy aktivní zóny za vhodný materiál ŠD fr. 32/63 tl. 500 mm" 411,77*0,5</t>
  </si>
  <si>
    <t xml:space="preserve">"výkop v zemině třídy I." 31,37</t>
  </si>
  <si>
    <t xml:space="preserve">1312997887</t>
  </si>
  <si>
    <t xml:space="preserve">237,255*0,5 'Přepočtené koeficientem množství</t>
  </si>
  <si>
    <t xml:space="preserve">-599101206</t>
  </si>
  <si>
    <t xml:space="preserve">955749732</t>
  </si>
  <si>
    <t xml:space="preserve">"zhutněný násyp PS 100%" 31,37</t>
  </si>
  <si>
    <t xml:space="preserve">"vrstvy štěrkodrtě ŠD" 90,59</t>
  </si>
  <si>
    <t xml:space="preserve">-357922682</t>
  </si>
  <si>
    <t xml:space="preserve">31,37*2 'Přepočtené koeficientem množství</t>
  </si>
  <si>
    <t xml:space="preserve">301035402</t>
  </si>
  <si>
    <t xml:space="preserve">90,59*2,1 'Přepočtené koeficientem množství</t>
  </si>
  <si>
    <t xml:space="preserve">1289770734</t>
  </si>
  <si>
    <t xml:space="preserve">-1255953642</t>
  </si>
  <si>
    <t xml:space="preserve">205,885*2,1 'Přepočtené koeficientem množství</t>
  </si>
  <si>
    <t xml:space="preserve">-1202624588</t>
  </si>
  <si>
    <t xml:space="preserve">629263508</t>
  </si>
  <si>
    <t xml:space="preserve">237,255*1,8 'Přepočtené koeficientem množství</t>
  </si>
  <si>
    <t xml:space="preserve">480595986</t>
  </si>
  <si>
    <t xml:space="preserve">"zpevněné plochy asfaltové " 392,16</t>
  </si>
  <si>
    <t xml:space="preserve">565145121-1</t>
  </si>
  <si>
    <t xml:space="preserve">1355859480</t>
  </si>
  <si>
    <t xml:space="preserve">699566838</t>
  </si>
  <si>
    <t xml:space="preserve">-285800464</t>
  </si>
  <si>
    <t xml:space="preserve">"zpevněné plochy" 392,16</t>
  </si>
  <si>
    <t xml:space="preserve">1653758711</t>
  </si>
  <si>
    <t xml:space="preserve">-250352625</t>
  </si>
  <si>
    <t xml:space="preserve">-1505258717</t>
  </si>
  <si>
    <t xml:space="preserve">SO 110 - Plot CIUR</t>
  </si>
  <si>
    <t xml:space="preserve">274313611</t>
  </si>
  <si>
    <t xml:space="preserve">Základové pásy z betonu tř. C 16/20</t>
  </si>
  <si>
    <t xml:space="preserve">-704474479</t>
  </si>
  <si>
    <t xml:space="preserve">Základy z betonu prostého pasy betonu kamenem neprokládaného tř. C 16/20</t>
  </si>
  <si>
    <t xml:space="preserve">"základ pod podezdívku" 5,7</t>
  </si>
  <si>
    <t xml:space="preserve">338171111</t>
  </si>
  <si>
    <t xml:space="preserve">Osazování sloupků a vzpěr plotových ocelových v 2,00 m se zalitím MC</t>
  </si>
  <si>
    <t xml:space="preserve">-483525626</t>
  </si>
  <si>
    <t xml:space="preserve">Osazování sloupků a vzpěr plotových ocelových trubkových nebo profilovaných výšky do 2,00 m se zalitím cementovou maltou do vynechaných otvorů</t>
  </si>
  <si>
    <t xml:space="preserve">"nové ocelové oplocení" 10</t>
  </si>
  <si>
    <t xml:space="preserve">553422500-1</t>
  </si>
  <si>
    <t xml:space="preserve">sloupek plotový průběžný pozinkované a komaxitové výšky do 1100 mm</t>
  </si>
  <si>
    <t xml:space="preserve">-1314640938</t>
  </si>
  <si>
    <t xml:space="preserve">348171120</t>
  </si>
  <si>
    <t xml:space="preserve">Osazení rámového oplocení výšky do 1,5 m ve sklonu svahu do 15°</t>
  </si>
  <si>
    <t xml:space="preserve">1622411245</t>
  </si>
  <si>
    <t xml:space="preserve">Osazení oplocení z dílců kovových rámových, na ocelové sloupky do 15 st. sklonu svahu, výšky přes 1,0 do 1,5 m</t>
  </si>
  <si>
    <t xml:space="preserve">"nové oplocení - plotové dílce" 17,8</t>
  </si>
  <si>
    <t xml:space="preserve">553423100-1</t>
  </si>
  <si>
    <t xml:space="preserve">plotové pole kovové 1100x2000 mm</t>
  </si>
  <si>
    <t xml:space="preserve">-679568250</t>
  </si>
  <si>
    <t xml:space="preserve">"nové oplocení - plotové dílce" 9</t>
  </si>
  <si>
    <t xml:space="preserve">348321216</t>
  </si>
  <si>
    <t xml:space="preserve">Zábradelní zídky a podezdívky ze ŽB tř. C 16/20</t>
  </si>
  <si>
    <t xml:space="preserve">1612051374</t>
  </si>
  <si>
    <t xml:space="preserve">Zábradelní zídky a podezdívky z betonu železového tř. C 16/20</t>
  </si>
  <si>
    <t xml:space="preserve">"vybudování nové plotové podezdívky v. cca 500 mm" 2,15</t>
  </si>
  <si>
    <t xml:space="preserve">348351211</t>
  </si>
  <si>
    <t xml:space="preserve">Bednění zábradelních zídek a podezdívek plné zřízení</t>
  </si>
  <si>
    <t xml:space="preserve">-666949244</t>
  </si>
  <si>
    <t xml:space="preserve">Bednění zábradelních zídek a podezdívek bez profilování i s profilováním, s půdorysem přímým nebo zakřiveným plné zřízení</t>
  </si>
  <si>
    <t xml:space="preserve">"vybudování nové plotové podezdívky v. cca 500 mm" 0,5*17,8*2</t>
  </si>
  <si>
    <t xml:space="preserve">348351212</t>
  </si>
  <si>
    <t xml:space="preserve">Bednění zábradelních zídek a podezdívek plné odstranění</t>
  </si>
  <si>
    <t xml:space="preserve">-1161027734</t>
  </si>
  <si>
    <t xml:space="preserve">Bednění zábradelních zídek a podezdívek bez profilování i s profilováním, s půdorysem přímým nebo zakřiveným plné odstranění</t>
  </si>
  <si>
    <t xml:space="preserve">348361216</t>
  </si>
  <si>
    <t xml:space="preserve">Výztuž zábradlí nebo zábradelních zídek z betonářské oceli 10 505</t>
  </si>
  <si>
    <t xml:space="preserve">208504691</t>
  </si>
  <si>
    <t xml:space="preserve">Výztuž zábradelních zídek a podezdívek z oceli 10 505 (R) nebo BSt 500</t>
  </si>
  <si>
    <t xml:space="preserve">"vybudování nové plotové podezdívky v. cca 500 mm" 2,15*0,03</t>
  </si>
  <si>
    <t xml:space="preserve">998232110</t>
  </si>
  <si>
    <t xml:space="preserve">Přesun hmot pro oplocení zděné z cihel nebo tvárnic v do 3 m</t>
  </si>
  <si>
    <t xml:space="preserve">-1891692777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 111 - Parkovací stání</t>
  </si>
  <si>
    <t xml:space="preserve">-1525950987</t>
  </si>
  <si>
    <t xml:space="preserve">"výkop v zemině třídy I." 79,58</t>
  </si>
  <si>
    <t xml:space="preserve">-932415068</t>
  </si>
  <si>
    <t xml:space="preserve">79,58*0,5 'Přepočtené koeficientem množství</t>
  </si>
  <si>
    <t xml:space="preserve">87870051</t>
  </si>
  <si>
    <t xml:space="preserve">1405472334</t>
  </si>
  <si>
    <t xml:space="preserve">"zhutněný násyp PS 100%" 35,81</t>
  </si>
  <si>
    <t xml:space="preserve">"vrstvy štěrkodrtě ŠD" 229,8</t>
  </si>
  <si>
    <t xml:space="preserve">2142360777</t>
  </si>
  <si>
    <t xml:space="preserve">35,81*2 'Přepočtené koeficientem množství</t>
  </si>
  <si>
    <t xml:space="preserve">-453280545</t>
  </si>
  <si>
    <t xml:space="preserve">229,8*2,1 'Přepočtené koeficientem množství</t>
  </si>
  <si>
    <t xml:space="preserve">-1186166542</t>
  </si>
  <si>
    <t xml:space="preserve">446454410</t>
  </si>
  <si>
    <t xml:space="preserve">79,58*1,8 'Přepočtené koeficientem množství</t>
  </si>
  <si>
    <t xml:space="preserve">-834250906</t>
  </si>
  <si>
    <t xml:space="preserve">"zpevněné plochy betonová dlažba " 994,78</t>
  </si>
  <si>
    <t xml:space="preserve">710776172</t>
  </si>
  <si>
    <t xml:space="preserve">"betonová dlažba DL tl. 80 mm" 994,78</t>
  </si>
  <si>
    <t xml:space="preserve">1513098969</t>
  </si>
  <si>
    <t xml:space="preserve">"betonová dlažba DL tl. 80 mm" 994,78*1,01</t>
  </si>
  <si>
    <t xml:space="preserve">-1116179317</t>
  </si>
  <si>
    <t xml:space="preserve">"betonový obrubník 250x300 mm" 47,76</t>
  </si>
  <si>
    <t xml:space="preserve">1239578454</t>
  </si>
  <si>
    <t xml:space="preserve">"betonový obrubník 250x300 mm 47,76/0,5" 96</t>
  </si>
  <si>
    <t xml:space="preserve">-2140669477</t>
  </si>
  <si>
    <t xml:space="preserve">"betonový obrubník 150x150 mm" 465,45</t>
  </si>
  <si>
    <t xml:space="preserve">2072032648</t>
  </si>
  <si>
    <t xml:space="preserve">"betonový obrubník 150x150 mm" 466</t>
  </si>
  <si>
    <t xml:space="preserve">-1187178425</t>
  </si>
  <si>
    <t xml:space="preserve">SO 112 - Napojení místních komunikací</t>
  </si>
  <si>
    <t xml:space="preserve">558348925</t>
  </si>
  <si>
    <t xml:space="preserve">"výměna zeminy aktivní zóny za vhodný materiál ŠD fr. 32/63 tl. 500 mm" 788,14*0,5</t>
  </si>
  <si>
    <t xml:space="preserve">1576775487</t>
  </si>
  <si>
    <t xml:space="preserve">394,07*0,5 'Přepočtené koeficientem množství</t>
  </si>
  <si>
    <t xml:space="preserve">-3204890</t>
  </si>
  <si>
    <t xml:space="preserve">271722626</t>
  </si>
  <si>
    <t xml:space="preserve">"vrstvy štěrkodrtě ŠD" 191,21</t>
  </si>
  <si>
    <t xml:space="preserve">-430786694</t>
  </si>
  <si>
    <t xml:space="preserve">191,21*2,1 'Přepočtené koeficientem množství</t>
  </si>
  <si>
    <t xml:space="preserve">1064678453</t>
  </si>
  <si>
    <t xml:space="preserve">1360783933</t>
  </si>
  <si>
    <t xml:space="preserve">394,07*2,1 'Přepočtené koeficientem množství</t>
  </si>
  <si>
    <t xml:space="preserve">1894673365</t>
  </si>
  <si>
    <t xml:space="preserve">119953758</t>
  </si>
  <si>
    <t xml:space="preserve">394,07*1,8 'Přepočtené koeficientem množství</t>
  </si>
  <si>
    <t xml:space="preserve">-1623818449</t>
  </si>
  <si>
    <t xml:space="preserve">"zpevněné plochy asfaltové " 174,32+613,82</t>
  </si>
  <si>
    <t xml:space="preserve">565135121-1</t>
  </si>
  <si>
    <t xml:space="preserve">1159184506</t>
  </si>
  <si>
    <t xml:space="preserve">Asfaltový beton vrstva podkladní ACP 16+ (obalované kamenivo střednězrnné - OKS) s rozprostřením a zhutněním v pruhu šířky přes 3 m, po zhutnění tl. 50 mm</t>
  </si>
  <si>
    <t xml:space="preserve">"zpevněné plochy asfaltové " 174,32</t>
  </si>
  <si>
    <t xml:space="preserve">-1429023856</t>
  </si>
  <si>
    <t xml:space="preserve">"zpevněné plochy asfaltové " 613,82</t>
  </si>
  <si>
    <t xml:space="preserve">1790309989</t>
  </si>
  <si>
    <t xml:space="preserve">1255560280</t>
  </si>
  <si>
    <t xml:space="preserve">1115501359</t>
  </si>
  <si>
    <t xml:space="preserve">"zpevněné plochy" 174,32+613,82</t>
  </si>
  <si>
    <t xml:space="preserve">-724139008</t>
  </si>
  <si>
    <t xml:space="preserve">"zpevněné plochy" 174,32*2</t>
  </si>
  <si>
    <t xml:space="preserve">"zpevněné plochy" 613,82</t>
  </si>
  <si>
    <t xml:space="preserve">-1166967098</t>
  </si>
  <si>
    <t xml:space="preserve">2078629786</t>
  </si>
  <si>
    <t xml:space="preserve">577155122-1</t>
  </si>
  <si>
    <t xml:space="preserve">1025234768</t>
  </si>
  <si>
    <t xml:space="preserve">Asfaltový beton vrstva ložní ACL 16+ (ABH) s rozprostřením a zhutněním z nemodifikovaného asfaltu v pruhu šířky přes 3 m, po zhutnění tl. 60 mm</t>
  </si>
  <si>
    <t xml:space="preserve">1482242023</t>
  </si>
  <si>
    <t xml:space="preserve">SO 113 - Autobusové zastávky</t>
  </si>
  <si>
    <t xml:space="preserve">406029436</t>
  </si>
  <si>
    <t xml:space="preserve">"výměna zeminy aktivní zóny za vhodný materiál ŠD fr. 32/63 tl. 500 mm" 272,62*0,5</t>
  </si>
  <si>
    <t xml:space="preserve">"výkop v zemině třídy I." 12,39</t>
  </si>
  <si>
    <t xml:space="preserve">-90420033</t>
  </si>
  <si>
    <t xml:space="preserve">148,7*0,5 'Přepočtené koeficientem množství</t>
  </si>
  <si>
    <t xml:space="preserve">-1185222230</t>
  </si>
  <si>
    <t xml:space="preserve">-795674440</t>
  </si>
  <si>
    <t xml:space="preserve">"vrstvy štěrkodrtě ŠD" 65,43</t>
  </si>
  <si>
    <t xml:space="preserve">177901105</t>
  </si>
  <si>
    <t xml:space="preserve">65,43*2,1 'Přepočtené koeficientem množství</t>
  </si>
  <si>
    <t xml:space="preserve">-466804473</t>
  </si>
  <si>
    <t xml:space="preserve">1398989776</t>
  </si>
  <si>
    <t xml:space="preserve">136,31*2,1 'Přepočtené koeficientem množství</t>
  </si>
  <si>
    <t xml:space="preserve">644652397</t>
  </si>
  <si>
    <t xml:space="preserve">-1871127523</t>
  </si>
  <si>
    <t xml:space="preserve">148,7*1,8 'Přepočtené koeficientem množství</t>
  </si>
  <si>
    <t xml:space="preserve">-1395940055</t>
  </si>
  <si>
    <t xml:space="preserve">"zpevněné plochy - kamenná dlažba" 247,84</t>
  </si>
  <si>
    <t xml:space="preserve">1832649908</t>
  </si>
  <si>
    <t xml:space="preserve">-747403460</t>
  </si>
  <si>
    <t xml:space="preserve">1367566785</t>
  </si>
  <si>
    <t xml:space="preserve">"zpevněné plochy - kamenná dlažba" 247,84/5,2*1,02</t>
  </si>
  <si>
    <t xml:space="preserve">312240551</t>
  </si>
  <si>
    <t xml:space="preserve">"betonový obrubník 150x250 mm" 99</t>
  </si>
  <si>
    <t xml:space="preserve">-96851529</t>
  </si>
  <si>
    <t xml:space="preserve">-1840187291</t>
  </si>
  <si>
    <t xml:space="preserve">SO 121a - Dopravní značení trvalé</t>
  </si>
  <si>
    <t xml:space="preserve">Investor kraj </t>
  </si>
  <si>
    <t xml:space="preserve">914111111</t>
  </si>
  <si>
    <t xml:space="preserve">Montáž svislé dopravní značky do velikosti 1 m2 objímkami na sloupek nebo konzolu</t>
  </si>
  <si>
    <t xml:space="preserve">CS ÚRS 2016 02</t>
  </si>
  <si>
    <t xml:space="preserve">1539266014</t>
  </si>
  <si>
    <t xml:space="preserve">Montáž svislé dopravní značky základní velikosti do 1 m2 objímkami na sloupky nebo konzoly</t>
  </si>
  <si>
    <t xml:space="preserve">"svislé dopravní značení" 42</t>
  </si>
  <si>
    <t xml:space="preserve">404441210-1</t>
  </si>
  <si>
    <t xml:space="preserve">značka dopravní svislá se žlutým zvýrazněním z hliníkového materiálu s rámečkem s dvojitým ohybem okraje po celém obvodu včetně rohů, v retroreflexní úpravě, lícová strana pokryta retroreflexivní fólií, min. třídy 2 světelně technických vlastností </t>
  </si>
  <si>
    <t xml:space="preserve">1553705131</t>
  </si>
  <si>
    <t xml:space="preserve">914511111-1</t>
  </si>
  <si>
    <t xml:space="preserve">Montáž sloupku dopravních značek délky do 3,5 m s betonovým základem 400x400x800 mm C16/20 XF2, včetně likvidace a odvozu výkopku pro základ</t>
  </si>
  <si>
    <t xml:space="preserve">-214946779</t>
  </si>
  <si>
    <t xml:space="preserve">404452300</t>
  </si>
  <si>
    <t xml:space="preserve">sloupek Zn 70 - 350</t>
  </si>
  <si>
    <t xml:space="preserve">681239240</t>
  </si>
  <si>
    <t xml:space="preserve">výrobky a tabule orientační pro návěstí a zabezpečovací zařízení silniční značky dopravní svislé sloupky Zn 70 - 350</t>
  </si>
  <si>
    <t xml:space="preserve">915131112</t>
  </si>
  <si>
    <t xml:space="preserve">Vodorovné dopravní značení přechody pro chodce, šipky, symboly retroreflexní bílá barva</t>
  </si>
  <si>
    <t xml:space="preserve">988974981</t>
  </si>
  <si>
    <t xml:space="preserve">Vodorovné dopravní značení stříkané barvou přechody pro chodce, šipky, symboly bílé retroreflexní</t>
  </si>
  <si>
    <t xml:space="preserve">"vodorovné dopravní značení bílou barvou hladké, tl. 0,125 m" 302,3</t>
  </si>
  <si>
    <t xml:space="preserve">"vodorovné dopravní značení bílou barvou hladké, tl. 0,25 m" 68,05</t>
  </si>
  <si>
    <t xml:space="preserve">"vodorovné dopravní značení bílou barvou hladké (stíny, přechody atd.)" 149,86</t>
  </si>
  <si>
    <t xml:space="preserve">915131116</t>
  </si>
  <si>
    <t xml:space="preserve">Vodorovné dopravní značení přechody pro chodce, šipky, symboly retroreflexní žlutá barva</t>
  </si>
  <si>
    <t xml:space="preserve">-849620052</t>
  </si>
  <si>
    <t xml:space="preserve">Vodorovné dopravní značení stříkané barvou přechody pro chodce, šipky, symboly žluté retroreflexní</t>
  </si>
  <si>
    <t xml:space="preserve">"vodorovné dopravní značení žlutou barvou hladké" 45,16</t>
  </si>
  <si>
    <t xml:space="preserve">915311111-1</t>
  </si>
  <si>
    <t xml:space="preserve">Vodorovné dopravní značení, symbol svislé dopravní značky</t>
  </si>
  <si>
    <t xml:space="preserve">-993714112</t>
  </si>
  <si>
    <t xml:space="preserve">"Vodorovné dopravní značení, symbol svislé dopravní značky" 2</t>
  </si>
  <si>
    <t xml:space="preserve">915621111</t>
  </si>
  <si>
    <t xml:space="preserve">Předznačení vodorovného plošného značení</t>
  </si>
  <si>
    <t xml:space="preserve">1539890736</t>
  </si>
  <si>
    <t xml:space="preserve">Předznačení pro vodorovné značení stříkané barvou nebo prováděné z nátěrových hmot plošné šipky, symboly, nápisy</t>
  </si>
  <si>
    <t xml:space="preserve">779847669</t>
  </si>
  <si>
    <t xml:space="preserve">SO 121b - Dopravní značení trvalé</t>
  </si>
  <si>
    <t xml:space="preserve">"svislé dopravní značení" 37</t>
  </si>
  <si>
    <t xml:space="preserve">-217876319</t>
  </si>
  <si>
    <t xml:space="preserve">"vodorovné dopravní značení bílou barvou hladké, tl. 0,125 m" 31,07</t>
  </si>
  <si>
    <t xml:space="preserve">"vodorovné dopravní značení bílou barvou hladké, tl. 0,25 m" 2,88</t>
  </si>
  <si>
    <t xml:space="preserve">"vodorovné dopravní značení bílou barvou hladké (stíny, přechody atd.)" 21,14</t>
  </si>
  <si>
    <t xml:space="preserve">169302481</t>
  </si>
  <si>
    <t xml:space="preserve">SO 122 - Dopravní značení dočasné</t>
  </si>
  <si>
    <t xml:space="preserve">913121111-1</t>
  </si>
  <si>
    <t xml:space="preserve">Montáž a demontáž dočasného dopravního značení dle DIO a vydaného DIR (návrh včetně projednání)</t>
  </si>
  <si>
    <t xml:space="preserve">-1480115619</t>
  </si>
  <si>
    <t xml:space="preserve">SO 300 - Vodohospodářské objekty</t>
  </si>
  <si>
    <t xml:space="preserve">SO 301 - Vodovod</t>
  </si>
  <si>
    <t xml:space="preserve">Úroveň 3:</t>
  </si>
  <si>
    <t xml:space="preserve">SO 301a - Vodovod - zemní práce</t>
  </si>
  <si>
    <t xml:space="preserve"> </t>
  </si>
  <si>
    <t xml:space="preserve">131201201</t>
  </si>
  <si>
    <t xml:space="preserve">Hloubení jam zapažených v hornině tř. 3 objemu do 100 m3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Hloubení zapažených jam a zářezů s urovnáním dna do předepsaného profilu a spádu Příplatek k cenám za lepivost horniny tř. 3</t>
  </si>
  <si>
    <t xml:space="preserve">50*0,5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"vyk v zast obl"</t>
  </si>
  <si>
    <t xml:space="preserve">2360</t>
  </si>
  <si>
    <t xml:space="preserve">"rušení"</t>
  </si>
  <si>
    <t xml:space="preserve">1208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68*0,5</t>
  </si>
  <si>
    <t xml:space="preserve">151102101</t>
  </si>
  <si>
    <t xml:space="preserve">Zřízení příložného pažení a rozepření stěn rýh do 20 m2 hl do 2 m při překopech inženýrských sítí</t>
  </si>
  <si>
    <t xml:space="preserve">Zřízení pažení a rozepření stěn rýh při překopech inženýrských sítí plochy do 20 m2 pro jakoukoliv mezerovitost příložné, hloubky do 2 m</t>
  </si>
  <si>
    <t xml:space="preserve">(261+759+121+59+107+8+87+221)*2*3,5</t>
  </si>
  <si>
    <t xml:space="preserve">151102111</t>
  </si>
  <si>
    <t xml:space="preserve">Odstranění příložného pažení a rozepření stěn rýh do 20 m2 hl do 2 m při překopech inženýrských sítí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11361</t>
  </si>
  <si>
    <t xml:space="preserve">161101102</t>
  </si>
  <si>
    <t xml:space="preserve">Svislé přemístění výkopku z horniny tř. 1 až 4 hl výkopu do 4 m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784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27</t>
  </si>
  <si>
    <t xml:space="preserve">116</t>
  </si>
  <si>
    <t xml:space="preserve">84</t>
  </si>
  <si>
    <t xml:space="preserve">755*1,8</t>
  </si>
  <si>
    <t xml:space="preserve">1650</t>
  </si>
  <si>
    <t xml:space="preserve">1254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583373030</t>
  </si>
  <si>
    <t xml:space="preserve">štěrkopísek</t>
  </si>
  <si>
    <t xml:space="preserve">štěrkopísek frakce 0-8</t>
  </si>
  <si>
    <t xml:space="preserve">611*2,5025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SO 301b - Vodovod - potrubí</t>
  </si>
  <si>
    <t xml:space="preserve">113107153</t>
  </si>
  <si>
    <t xml:space="preserve">Odstranění podkladu pl přes 50 do 200 m2 z kameniva těženého tl 300 mm</t>
  </si>
  <si>
    <t xml:space="preserve">Odstranění podkladů nebo krytů s přemístěním hmot na skládku na vzdálenost do 20 m nebo s naložením na dopravní prostředek v ploše jednotlivě přes 50 m2 do 200 m2 z kameniva těženého, o tl. vrstvy přes 200 do 300 mm</t>
  </si>
  <si>
    <t xml:space="preserve">96</t>
  </si>
  <si>
    <t xml:space="preserve">14172119a</t>
  </si>
  <si>
    <t xml:space="preserve">Řízený protlak potrubí DN 160 přes 6m</t>
  </si>
  <si>
    <t xml:space="preserve">"říz prot "</t>
  </si>
  <si>
    <t xml:space="preserve">181951102</t>
  </si>
  <si>
    <t xml:space="preserve">Úprava pláně v hornině tř. 1 až 4 se zhutněním</t>
  </si>
  <si>
    <t xml:space="preserve">Úprava pláně vyrovnáním výškových rozdílů v hornině tř. 1 až 4 se zhutněním</t>
  </si>
  <si>
    <t xml:space="preserve">96*1,1</t>
  </si>
  <si>
    <t xml:space="preserve">35832511a</t>
  </si>
  <si>
    <t xml:space="preserve">Odstranění potrubí ver výkopu 150-200mm</t>
  </si>
  <si>
    <t xml:space="preserve">121</t>
  </si>
  <si>
    <t xml:space="preserve">35832521a</t>
  </si>
  <si>
    <t xml:space="preserve">Odstranění potrubí ve výkopu 300-500mm</t>
  </si>
  <si>
    <t xml:space="preserve">759</t>
  </si>
  <si>
    <t xml:space="preserve">358325523a</t>
  </si>
  <si>
    <t xml:space="preserve">Odstranění potrubí LT 400</t>
  </si>
  <si>
    <t xml:space="preserve">261</t>
  </si>
  <si>
    <t xml:space="preserve">35832553a</t>
  </si>
  <si>
    <t xml:space="preserve">Odstraněné potrubí ve výkopu 32-110mm</t>
  </si>
  <si>
    <t xml:space="preserve">274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"srovn štěrk blok"</t>
  </si>
  <si>
    <t xml:space="preserve">3,2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"bet blok"</t>
  </si>
  <si>
    <t xml:space="preserve">5,5</t>
  </si>
  <si>
    <t xml:space="preserve">564871116</t>
  </si>
  <si>
    <t xml:space="preserve">Podklad ze štěrkodrtě ŠD tl. 300 mm</t>
  </si>
  <si>
    <t xml:space="preserve">Podklad ze štěrkodrti ŠD s rozprostřením a zhutněním, po zhutnění tl. 300 mm</t>
  </si>
  <si>
    <t xml:space="preserve">565175113</t>
  </si>
  <si>
    <t xml:space="preserve">Asfaltový beton vrstva podkladní ACP 16 (obalované kamenivo OKS) tl 120 mm š do 3 m</t>
  </si>
  <si>
    <t xml:space="preserve">Asfaltový beton vrstva podkladní ACP 16 (obalované kamenivo střednězrnné - OKS) s rozprostřením a zhutněním v pruhu šířky do 3 m, po zhutnění tl. 120 mm</t>
  </si>
  <si>
    <t xml:space="preserve">573211106</t>
  </si>
  <si>
    <t xml:space="preserve">Postřik živičný spojovací z asfaltu v množství 0,20 kg/m2</t>
  </si>
  <si>
    <t xml:space="preserve">Postřik spojovací PS bez posypu kamenivem z asfaltu silničního, v množství 0,20 kg/m2</t>
  </si>
  <si>
    <t xml:space="preserve">577134211</t>
  </si>
  <si>
    <t xml:space="preserve">Asfaltový beton vrstva obrusná ACO 11 (ABS) tř. II tl 40 mm š do 3 m z nemodifikovaného asfaltu</t>
  </si>
  <si>
    <t xml:space="preserve">Asfaltový beton vrstva obrusná ACO 11 (ABS) s rozprostřením a se zhutněním z nemodifikovaného asfaltu v pruhu šířky do 3 m tř. II, po zhutnění tl. 40 mm</t>
  </si>
  <si>
    <t xml:space="preserve">577165112</t>
  </si>
  <si>
    <t xml:space="preserve">Asfaltový beton vrstva ložní ACL 16 (ABH) tl 70 mm š do 3 m z nemodifikovaného asfaltu</t>
  </si>
  <si>
    <t xml:space="preserve">Asfaltový beton vrstva ložní ACL 16 (ABH) s rozprostřením a zhutněním z nemodifikovaného asfaltu v pruhu šířky do 3 m, po zhutnění tl. 70 mm</t>
  </si>
  <si>
    <t xml:space="preserve">5*0,13</t>
  </si>
  <si>
    <t xml:space="preserve">583801200</t>
  </si>
  <si>
    <t xml:space="preserve">kostka dlažební drobná, žula velikost 8/10 cm</t>
  </si>
  <si>
    <t xml:space="preserve">Poznámka k položce:
1t = cca 5 m2</t>
  </si>
  <si>
    <t xml:space="preserve">0,13</t>
  </si>
  <si>
    <t xml:space="preserve">919112114</t>
  </si>
  <si>
    <t xml:space="preserve">Řezání dilatačních spár š 4 mm hl do 100 mm příčných nebo podélných v živičném krytu</t>
  </si>
  <si>
    <t xml:space="preserve">Řezání dilatačních spár v živičném krytu příčných nebo podélných, šířky 4 mm, hloubky přes 90 do 100 mm</t>
  </si>
  <si>
    <t xml:space="preserve">72</t>
  </si>
  <si>
    <t xml:space="preserve">850245921</t>
  </si>
  <si>
    <t xml:space="preserve">Výřez nebo výsek na potrubí z trub litinových tlakových DN 80 při opravách</t>
  </si>
  <si>
    <t xml:space="preserve">Výřez nebo výsek na potrubí z trub litinových tlakových při opravách DN 80</t>
  </si>
  <si>
    <t xml:space="preserve">850315921</t>
  </si>
  <si>
    <t xml:space="preserve">Výřez nebo výsek na potrubí z trub litinových tlakových DN 150 při opravách</t>
  </si>
  <si>
    <t xml:space="preserve">Výřez nebo výsek na potrubí z trub litinových tlakových při opravách DN 150</t>
  </si>
  <si>
    <t xml:space="preserve">85032001a</t>
  </si>
  <si>
    <t xml:space="preserve">Provizorní trubní propoje zás.vodou</t>
  </si>
  <si>
    <t xml:space="preserve">"provizorní propoj trub k napájení vodou TO"</t>
  </si>
  <si>
    <t xml:space="preserve">85033002a</t>
  </si>
  <si>
    <t xml:space="preserve">Náhradní zásobování vodu</t>
  </si>
  <si>
    <t xml:space="preserve">"přist  TO"</t>
  </si>
  <si>
    <t xml:space="preserve">85034003a</t>
  </si>
  <si>
    <t xml:space="preserve">Pozinkované podložky</t>
  </si>
  <si>
    <t xml:space="preserve">"pozinkované podložky pro opětovné použití litin.tvarovek TO"</t>
  </si>
  <si>
    <t xml:space="preserve">850355921</t>
  </si>
  <si>
    <t xml:space="preserve">Výřez nebo výsek na potrubí z trub litinových tlakových DN 200 při opravách</t>
  </si>
  <si>
    <t xml:space="preserve">Výřez nebo výsek na potrubí z trub litinových tlakových při opravách DN 200</t>
  </si>
  <si>
    <t xml:space="preserve">850395921</t>
  </si>
  <si>
    <t xml:space="preserve">Výřez nebo výsek na potrubí z trub litinových tlakových DN 400 při opravách</t>
  </si>
  <si>
    <t xml:space="preserve">Výřez nebo výsek na potrubí z trub litinových tlakových při opravách DN 400</t>
  </si>
  <si>
    <t xml:space="preserve">851391131</t>
  </si>
  <si>
    <t xml:space="preserve">Montáž potrubí z trub litinových hrdlových s integrovaným těsněním otevřený výkop DN 400</t>
  </si>
  <si>
    <t xml:space="preserve">Montáž potrubí z trub litinových tlakových hrdlových v otevřeném výkopu s integrovaným těsněním DN 400</t>
  </si>
  <si>
    <t xml:space="preserve">552530370</t>
  </si>
  <si>
    <t xml:space="preserve">trouba vodovodní litinová DN 400 mm</t>
  </si>
  <si>
    <t xml:space="preserve">trouba vodovodní litinová hrdlová 5 m DN 400 mm</t>
  </si>
  <si>
    <t xml:space="preserve">552514670</t>
  </si>
  <si>
    <t xml:space="preserve">spoj zámkový  DN 400</t>
  </si>
  <si>
    <t xml:space="preserve">kroužek zámkový pro extrémní tlaky a speciální konstrukce DN 400</t>
  </si>
  <si>
    <t xml:space="preserve">261/5</t>
  </si>
  <si>
    <t xml:space="preserve">852242122</t>
  </si>
  <si>
    <t xml:space="preserve">Montáž potrubí z trub litinových tlakových přírubových délky do 1 m otevřený výkop DN 80</t>
  </si>
  <si>
    <t xml:space="preserve">Montáž potrubí z trub litinových tlakových přírubových abnormálních délek, jednotlivě do 1 m v otevřeném výkopu, kanálu nebo v šachtě DN 80</t>
  </si>
  <si>
    <t xml:space="preserve">552522280</t>
  </si>
  <si>
    <t xml:space="preserve">trouba přírubová TP-DN 80 PN 10-16-25-40 TT L=0,5 m</t>
  </si>
  <si>
    <t xml:space="preserve">852262122</t>
  </si>
  <si>
    <t xml:space="preserve">Montáž potrubí z trub litinových tlakových přírubových délky do 1 m otevřený výkop DN 100</t>
  </si>
  <si>
    <t xml:space="preserve">Montáž potrubí z trub litinových tlakových přírubových abnormálních délek, jednotlivě do 1 m v otevřeném výkopu, kanálu nebo v šachtě DN 100</t>
  </si>
  <si>
    <t xml:space="preserve">552522380</t>
  </si>
  <si>
    <t xml:space="preserve">trouba přírubová TP-DN 100 PN 10-16 TT L=0,5 m</t>
  </si>
  <si>
    <t xml:space="preserve">852312122</t>
  </si>
  <si>
    <t xml:space="preserve">Montáž potrubí z trub litinových tlakových přírubových délky do 1 m otevřený výkop DN 150</t>
  </si>
  <si>
    <t xml:space="preserve">66</t>
  </si>
  <si>
    <t xml:space="preserve">Montáž potrubí z trub litinových tlakových přírubových abnormálních délek, jednotlivě do 1 m v otevřeném výkopu, kanálu nebo v šachtě DN 150</t>
  </si>
  <si>
    <t xml:space="preserve">552532880</t>
  </si>
  <si>
    <t xml:space="preserve">trouba přírubová litinová práškový epoxid tl.250µm FF DN 150 mm délka 500 mm</t>
  </si>
  <si>
    <t xml:space="preserve">68</t>
  </si>
  <si>
    <t xml:space="preserve">852352122</t>
  </si>
  <si>
    <t xml:space="preserve">Montáž potrubí z trub litinových tlakových přírubových délky do 1 m otevřený výkop DN 200</t>
  </si>
  <si>
    <t xml:space="preserve">70</t>
  </si>
  <si>
    <t xml:space="preserve">Montáž potrubí z trub litinových tlakových přírubových abnormálních délek, jednotlivě do 1 m v otevřeném výkopu, kanálu nebo v šachtě DN 200</t>
  </si>
  <si>
    <t xml:space="preserve">552522640</t>
  </si>
  <si>
    <t xml:space="preserve">trouba přírubová TP-DN 200 PN 10 TT L=0,5 m</t>
  </si>
  <si>
    <t xml:space="preserve">trouba přírubová TP-DN 200 PN 10 TT L=0,6 m</t>
  </si>
  <si>
    <t xml:space="preserve">852392122</t>
  </si>
  <si>
    <t xml:space="preserve">Montáž potrubí z trub litinových tlakových přírubových délky do 1 m otevřený výkop DN 400</t>
  </si>
  <si>
    <t xml:space="preserve">74</t>
  </si>
  <si>
    <t xml:space="preserve">Montáž potrubí z trub litinových tlakových přírubových abnormálních délek, jednotlivě do 1 m v otevřeném výkopu, kanálu nebo v šachtě DN 400</t>
  </si>
  <si>
    <t xml:space="preserve">5525336a</t>
  </si>
  <si>
    <t xml:space="preserve">Trouba přírubová  litinová DN400 délka 500mm</t>
  </si>
  <si>
    <t xml:space="preserve">76</t>
  </si>
  <si>
    <t xml:space="preserve">5525337a</t>
  </si>
  <si>
    <t xml:space="preserve">Trouba přírubová  litinová DN400  délka 1000-1500mm</t>
  </si>
  <si>
    <t xml:space="preserve">78</t>
  </si>
  <si>
    <t xml:space="preserve">8572412a</t>
  </si>
  <si>
    <t xml:space="preserve">Montáž spojky Příruba/hladká č. DN80</t>
  </si>
  <si>
    <t xml:space="preserve">kusMontáž</t>
  </si>
  <si>
    <t xml:space="preserve">80</t>
  </si>
  <si>
    <t xml:space="preserve">55259834a</t>
  </si>
  <si>
    <t xml:space="preserve">Spojka Waga LTH 80</t>
  </si>
  <si>
    <t xml:space="preserve">82</t>
  </si>
  <si>
    <t xml:space="preserve">857242122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"přir jist"</t>
  </si>
  <si>
    <t xml:space="preserve">"přír ko H"</t>
  </si>
  <si>
    <t xml:space="preserve">"X"</t>
  </si>
  <si>
    <t xml:space="preserve">552518100</t>
  </si>
  <si>
    <t xml:space="preserve">koleno přírubové s patkou kat.č.: 5049 pro připojení k hydrantu 80/90 mm prodl.</t>
  </si>
  <si>
    <t xml:space="preserve">86</t>
  </si>
  <si>
    <t xml:space="preserve">koleno přírubové s patkou pro připojení k hydrantu 80/90 mm</t>
  </si>
  <si>
    <t xml:space="preserve">28612393a</t>
  </si>
  <si>
    <t xml:space="preserve">Příruba jist system 2000 DN 80</t>
  </si>
  <si>
    <t xml:space="preserve">88</t>
  </si>
  <si>
    <t xml:space="preserve">552536600</t>
  </si>
  <si>
    <t xml:space="preserve">příruba zaslepovací z tvárné litiny,práškový epoxid, tl.250µm X DN 80 mm</t>
  </si>
  <si>
    <t xml:space="preserve">90</t>
  </si>
  <si>
    <t xml:space="preserve">857312122</t>
  </si>
  <si>
    <t xml:space="preserve">Montáž litinových tvarovek jednoosých přírubových otevřený výkop DN 150</t>
  </si>
  <si>
    <t xml:space="preserve">92</t>
  </si>
  <si>
    <t xml:space="preserve">Montáž litinových tvarovek na potrubí litinovém tlakovém jednoosých na potrubí z trub přírubových v otevřeném výkopu, kanálu nebo v šachtě DN 150</t>
  </si>
  <si>
    <t xml:space="preserve">"přír"</t>
  </si>
  <si>
    <t xml:space="preserve">"přír ko "</t>
  </si>
  <si>
    <t xml:space="preserve">"x"</t>
  </si>
  <si>
    <t xml:space="preserve">552536630</t>
  </si>
  <si>
    <t xml:space="preserve">příruba zaslepovací z tvárné litiny,práškový epoxid, tl.250µm X DN 150 mm</t>
  </si>
  <si>
    <t xml:space="preserve">94</t>
  </si>
  <si>
    <t xml:space="preserve">28612391a</t>
  </si>
  <si>
    <t xml:space="preserve">Příruba jis syst 2000 Dn 150</t>
  </si>
  <si>
    <t xml:space="preserve">552539690</t>
  </si>
  <si>
    <t xml:space="preserve">koleno přírubové z tvárné litiny,práškový epoxid, tl.250µm FFK-kus DN 150-11,25°</t>
  </si>
  <si>
    <t xml:space="preserve">98</t>
  </si>
  <si>
    <t xml:space="preserve">857262122</t>
  </si>
  <si>
    <t xml:space="preserve">Montáž litinových tvarovek jednoosých přírubových otevřený výkop DN 100</t>
  </si>
  <si>
    <t xml:space="preserve">100</t>
  </si>
  <si>
    <t xml:space="preserve">Montáž litinových tvarovek na potrubí litinovém tlakovém jednoosých na potrubí z trub přírubových v otevřeném výkopu, kanálu nebo v šachtě DN 100</t>
  </si>
  <si>
    <t xml:space="preserve">"kol pat H"</t>
  </si>
  <si>
    <t xml:space="preserve">552536610</t>
  </si>
  <si>
    <t xml:space="preserve">příruba zaslepovací z tvárné litiny,práškový epoxid, tl.250µm X DN 100 mm</t>
  </si>
  <si>
    <t xml:space="preserve">102</t>
  </si>
  <si>
    <t xml:space="preserve">552518110</t>
  </si>
  <si>
    <t xml:space="preserve">koleno přírubové s patkou kat.č.: 5049 pro připojení k hydrantu 100/90 mm prodl.</t>
  </si>
  <si>
    <t xml:space="preserve">104</t>
  </si>
  <si>
    <t xml:space="preserve">koleno přírubové s patkou pro připojení k hydrantu 100/90 mm</t>
  </si>
  <si>
    <t xml:space="preserve">28612392a</t>
  </si>
  <si>
    <t xml:space="preserve">Příruba jist system 2000 DN 100</t>
  </si>
  <si>
    <t xml:space="preserve">106</t>
  </si>
  <si>
    <t xml:space="preserve">85731212a</t>
  </si>
  <si>
    <t xml:space="preserve">Montáž spojky Příruba/hladká č. DN150</t>
  </si>
  <si>
    <t xml:space="preserve">108</t>
  </si>
  <si>
    <t xml:space="preserve">55259835a</t>
  </si>
  <si>
    <t xml:space="preserve">Spojka Waga LTH DN150</t>
  </si>
  <si>
    <t xml:space="preserve">110</t>
  </si>
  <si>
    <t xml:space="preserve">857352122</t>
  </si>
  <si>
    <t xml:space="preserve">Montáž litinových tvarovek jednoosých přírubových otevřený výkop DN 200</t>
  </si>
  <si>
    <t xml:space="preserve">112</t>
  </si>
  <si>
    <t xml:space="preserve">Montáž litinových tvarovek na potrubí litinovém tlakovém jednoosých na potrubí z trub přírubových v otevřeném výkopu, kanálu nebo v šachtě DN 200</t>
  </si>
  <si>
    <t xml:space="preserve">"přír Ko"</t>
  </si>
  <si>
    <t xml:space="preserve">552536640</t>
  </si>
  <si>
    <t xml:space="preserve">příruba zaslepovací z tvárné litiny,práškový epoxid, tl.250µm X DN 200 mm</t>
  </si>
  <si>
    <t xml:space="preserve">114</t>
  </si>
  <si>
    <t xml:space="preserve">552539850</t>
  </si>
  <si>
    <t xml:space="preserve">koleno přírubové z tvárné litiny,práškový epoxid, tl.250µm FFK-kus DN 200-22,5°</t>
  </si>
  <si>
    <t xml:space="preserve">552539700</t>
  </si>
  <si>
    <t xml:space="preserve">koleno přírubové z tvárné litiny,práškový epoxid, tl.250µm FFK-kus DN 200-11,25°</t>
  </si>
  <si>
    <t xml:space="preserve">118</t>
  </si>
  <si>
    <t xml:space="preserve">552540150</t>
  </si>
  <si>
    <t xml:space="preserve">koleno přírubové z tvárné litiny,práškový epoxid, tl.250µm FFK-kus DN 200- 45°</t>
  </si>
  <si>
    <t xml:space="preserve">120</t>
  </si>
  <si>
    <t xml:space="preserve">85735212a</t>
  </si>
  <si>
    <t xml:space="preserve">Montáž spojky Příruba/hladká č. DN200</t>
  </si>
  <si>
    <t xml:space="preserve">122</t>
  </si>
  <si>
    <t xml:space="preserve">55259836a</t>
  </si>
  <si>
    <t xml:space="preserve">Spojka Waga LTH DN200</t>
  </si>
  <si>
    <t xml:space="preserve">124</t>
  </si>
  <si>
    <t xml:space="preserve">85735215a</t>
  </si>
  <si>
    <t xml:space="preserve">Montáž spojky Waga přír/hladká č.400</t>
  </si>
  <si>
    <t xml:space="preserve">126</t>
  </si>
  <si>
    <t xml:space="preserve">55259837a</t>
  </si>
  <si>
    <t xml:space="preserve">Spojka Waga LTH DN400</t>
  </si>
  <si>
    <t xml:space="preserve">128</t>
  </si>
  <si>
    <t xml:space="preserve">857354122</t>
  </si>
  <si>
    <t xml:space="preserve">Montáž litinových tvarovek odbočných přírubových otevřený výkop DN 200</t>
  </si>
  <si>
    <t xml:space="preserve">130</t>
  </si>
  <si>
    <t xml:space="preserve">Montáž litinových tvarovek na potrubí litinovém tlakovém odbočných na potrubí z trub přírubových v otevřeném výkopu, kanálu nebo v šachtě DN 200</t>
  </si>
  <si>
    <t xml:space="preserve">552535350</t>
  </si>
  <si>
    <t xml:space="preserve">tvarovka přírubová litinová s přírubovou odbočkou,práškový epoxid, tl.250µm T-kus DN 200/150 mm</t>
  </si>
  <si>
    <t xml:space="preserve">132</t>
  </si>
  <si>
    <t xml:space="preserve">67</t>
  </si>
  <si>
    <t xml:space="preserve">552535330</t>
  </si>
  <si>
    <t xml:space="preserve">tvarovka přírubová litinová s přírubovou odbočkou,práškový epoxid, tl.250µm T-kus DN 200/100 mm</t>
  </si>
  <si>
    <t xml:space="preserve">134</t>
  </si>
  <si>
    <t xml:space="preserve">552535320</t>
  </si>
  <si>
    <t xml:space="preserve">tvarovka přírubová litinová s přírubovou odbočkou,práškový epoxid, tl.250µm T-kus DN 200/80 mm</t>
  </si>
  <si>
    <t xml:space="preserve">136</t>
  </si>
  <si>
    <t xml:space="preserve">69</t>
  </si>
  <si>
    <t xml:space="preserve">857391131</t>
  </si>
  <si>
    <t xml:space="preserve">Montáž litinových tvarovek jednoosých hrdlových otevřený výkop s integrovaným těsněním DN 400</t>
  </si>
  <si>
    <t xml:space="preserve">138</t>
  </si>
  <si>
    <t xml:space="preserve">Montáž litinových tvarovek na potrubí litinovém tlakovém jednoosých na potrubí z trub hrdlových v otevřeném výkopu, kanálu nebo v šachtě s integrovaným těsněním DN 400</t>
  </si>
  <si>
    <t xml:space="preserve">"hrd ko"</t>
  </si>
  <si>
    <t xml:space="preserve">552539001a</t>
  </si>
  <si>
    <t xml:space="preserve">Koleno hrdlové LTH 45 DN 400</t>
  </si>
  <si>
    <t xml:space="preserve">140</t>
  </si>
  <si>
    <t xml:space="preserve">71</t>
  </si>
  <si>
    <t xml:space="preserve">552539002a</t>
  </si>
  <si>
    <t xml:space="preserve">Koleno hrdlové LTH 22,5 DN 400</t>
  </si>
  <si>
    <t xml:space="preserve">142</t>
  </si>
  <si>
    <t xml:space="preserve">552539003a</t>
  </si>
  <si>
    <t xml:space="preserve">Koleno hrdlové LTH 11,25 DN 400</t>
  </si>
  <si>
    <t xml:space="preserve">144</t>
  </si>
  <si>
    <t xml:space="preserve">73</t>
  </si>
  <si>
    <t xml:space="preserve">857392122</t>
  </si>
  <si>
    <t xml:space="preserve">Montáž litinových tvarovek jednoosých přírubových otevřený výkop DN 400</t>
  </si>
  <si>
    <t xml:space="preserve">146</t>
  </si>
  <si>
    <t xml:space="preserve">Montáž litinových tvarovek na potrubí litinovém tlakovém jednoosých na potrubí z trub přírubových v otevřeném výkopu, kanálu nebo v šachtě DN 400</t>
  </si>
  <si>
    <t xml:space="preserve">"F"</t>
  </si>
  <si>
    <t xml:space="preserve">"E"</t>
  </si>
  <si>
    <t xml:space="preserve">55253496a</t>
  </si>
  <si>
    <t xml:space="preserve">Tvarovka přírubová shlad koncem DN 400 F</t>
  </si>
  <si>
    <t xml:space="preserve">148</t>
  </si>
  <si>
    <t xml:space="preserve">75</t>
  </si>
  <si>
    <t xml:space="preserve">552253488a</t>
  </si>
  <si>
    <t xml:space="preserve">Tvarovka přírubová zaslep. X litina DN400</t>
  </si>
  <si>
    <t xml:space="preserve">150</t>
  </si>
  <si>
    <t xml:space="preserve">5525340011a</t>
  </si>
  <si>
    <t xml:space="preserve">Tvarovka přírubová s hr.koncem Litina 400mm Ekus</t>
  </si>
  <si>
    <t xml:space="preserve">152</t>
  </si>
  <si>
    <t xml:space="preserve">77</t>
  </si>
  <si>
    <t xml:space="preserve">154</t>
  </si>
  <si>
    <t xml:space="preserve">55254017a</t>
  </si>
  <si>
    <t xml:space="preserve">Koleno přírubové LTH DN400 45st.</t>
  </si>
  <si>
    <t xml:space="preserve">156</t>
  </si>
  <si>
    <t xml:space="preserve">79</t>
  </si>
  <si>
    <t xml:space="preserve">871161211</t>
  </si>
  <si>
    <t xml:space="preserve">Montáž potrubí z PE100 SDR 11 otevřený výkop svařovaných elektrotvarovkou D 32 x 3,0 mm</t>
  </si>
  <si>
    <t xml:space="preserve">158</t>
  </si>
  <si>
    <t xml:space="preserve">Montáž vodovodního potrubí z plastů v otevřeném výkopu z polyetylenu PE 100 svařovaných elektrotvarovkou SDR 11/PN16 D 32 x 3,0 mm</t>
  </si>
  <si>
    <t xml:space="preserve">221</t>
  </si>
  <si>
    <t xml:space="preserve">286135950</t>
  </si>
  <si>
    <t xml:space="preserve">potrubí dvouvrstvé PE100 s 10% signalizační vrstvou, SDR 11, 32x3,0. L=12m</t>
  </si>
  <si>
    <t xml:space="preserve">160</t>
  </si>
  <si>
    <t xml:space="preserve">221*1,015</t>
  </si>
  <si>
    <t xml:space="preserve">81</t>
  </si>
  <si>
    <t xml:space="preserve">871181211</t>
  </si>
  <si>
    <t xml:space="preserve">Montáž potrubí z PE100 SDR 11 otevřený výkop svařovaných elektrotvarovkou D 50 x 4,6 mm</t>
  </si>
  <si>
    <t xml:space="preserve">162</t>
  </si>
  <si>
    <t xml:space="preserve">Montáž vodovodního potrubí z plastů v otevřeném výkopu z polyetylenu PE 100 svařovaných elektrotvarovkou SDR 11/PN16 D 50 x 4,6 mm</t>
  </si>
  <si>
    <t xml:space="preserve">87</t>
  </si>
  <si>
    <t xml:space="preserve">286135970</t>
  </si>
  <si>
    <t xml:space="preserve">potrubí dvouvrstvé PE100 s 10% signalizační vrstvou, SDR 11, 50x4,6. L=12m</t>
  </si>
  <si>
    <t xml:space="preserve">164</t>
  </si>
  <si>
    <t xml:space="preserve">87*1,015</t>
  </si>
  <si>
    <t xml:space="preserve">83</t>
  </si>
  <si>
    <t xml:space="preserve">871211211</t>
  </si>
  <si>
    <t xml:space="preserve">Montáž potrubí z PE100 SDR 11 otevřený výkop svařovaných elektrotvarovkou D 63 x 5,8 mm</t>
  </si>
  <si>
    <t xml:space="preserve">166</t>
  </si>
  <si>
    <t xml:space="preserve">Montáž vodovodního potrubí z plastů v otevřeném výkopu z polyetylenu PE 100 svařovaných elektrotvarovkou SDR 11/PN16 D 63 x 5,8 mm</t>
  </si>
  <si>
    <t xml:space="preserve">286135980</t>
  </si>
  <si>
    <t xml:space="preserve">potrubí dvouvrstvé PE100 s 10% signalizační vrstvou, SDR 11, 63x5,8. L=12m</t>
  </si>
  <si>
    <t xml:space="preserve">168</t>
  </si>
  <si>
    <t xml:space="preserve">8*1,015</t>
  </si>
  <si>
    <t xml:space="preserve">85</t>
  </si>
  <si>
    <t xml:space="preserve">871241211</t>
  </si>
  <si>
    <t xml:space="preserve">Montáž potrubí z PE100 SDR 11 otevřený výkop svařovaných elektrotvarovkou D 90 x 8,2 mm</t>
  </si>
  <si>
    <t xml:space="preserve">170</t>
  </si>
  <si>
    <t xml:space="preserve">Montáž vodovodního potrubí z plastů v otevřeném výkopu z polyetylenu PE 100 svařovaných elektrotvarovkou SDR 11/PN16 D 90 x 8,2 mm</t>
  </si>
  <si>
    <t xml:space="preserve">107</t>
  </si>
  <si>
    <t xml:space="preserve">286136000</t>
  </si>
  <si>
    <t xml:space="preserve">potrubí dvouvrstvé PE100 s 10% signalizační vrstvou, SDR 11, 90x8,2. L=12m</t>
  </si>
  <si>
    <t xml:space="preserve">172</t>
  </si>
  <si>
    <t xml:space="preserve">107*1,015</t>
  </si>
  <si>
    <t xml:space="preserve">871251211</t>
  </si>
  <si>
    <t xml:space="preserve">Montáž potrubí z PE100 SDR 11 otevřený výkop svařovaných elektrotvarovkou D 110 x 10,0 mm</t>
  </si>
  <si>
    <t xml:space="preserve">174</t>
  </si>
  <si>
    <t xml:space="preserve">Montáž vodovodního potrubí z plastů v otevřeném výkopu z polyetylenu PE 100 svařovaných elektrotvarovkou SDR 11/PN16 D 110 x 10,0 mm</t>
  </si>
  <si>
    <t xml:space="preserve">286136010</t>
  </si>
  <si>
    <t xml:space="preserve">potrubí dvouvrstvé PE100 s 10% signalizační vrstvou, SDR 11, 110x10,0. L=12m</t>
  </si>
  <si>
    <t xml:space="preserve">176</t>
  </si>
  <si>
    <t xml:space="preserve">59*1,015</t>
  </si>
  <si>
    <t xml:space="preserve">89</t>
  </si>
  <si>
    <t xml:space="preserve">871321211</t>
  </si>
  <si>
    <t xml:space="preserve">Montáž potrubí z PE100 SDR 11 otevřený výkop svařovaných elektrotvarovkou D 160 x 14,6 mm</t>
  </si>
  <si>
    <t xml:space="preserve">178</t>
  </si>
  <si>
    <t xml:space="preserve">Montáž vodovodního potrubí z plastů v otevřeném výkopu z polyetylenu PE 100 svařovaných elektrotvarovkou SDR 11/PN16 D 160 x 14,6 mm</t>
  </si>
  <si>
    <t xml:space="preserve">286136040</t>
  </si>
  <si>
    <t xml:space="preserve">potrubí dvouvrstvé PE100 s 10% signalizační vrstvou, SDR 11, 160x14,6. L=12m</t>
  </si>
  <si>
    <t xml:space="preserve">180</t>
  </si>
  <si>
    <t xml:space="preserve">121*1,015</t>
  </si>
  <si>
    <t xml:space="preserve">91</t>
  </si>
  <si>
    <t xml:space="preserve">871351212</t>
  </si>
  <si>
    <t xml:space="preserve">Montáž potrubí z PE100 SDR 11 otevřený výkop svařovaných elektrotvarovkou D 225 x 20,5 mm</t>
  </si>
  <si>
    <t xml:space="preserve">182</t>
  </si>
  <si>
    <t xml:space="preserve">Montáž vodovodního potrubí z plastů v otevřeném výkopu z polyetylenu PE 100 svařovaných elektrotvarovkou SDR 11/PN16 D 225 x 20,5 mm</t>
  </si>
  <si>
    <t xml:space="preserve">286136070</t>
  </si>
  <si>
    <t xml:space="preserve">potrubí dvouvrstvé PE100 s 10% signalizační vrstvou, SDR 11, 225x20,5. L=12m</t>
  </si>
  <si>
    <t xml:space="preserve">184</t>
  </si>
  <si>
    <t xml:space="preserve">759*1,015</t>
  </si>
  <si>
    <t xml:space="preserve">93</t>
  </si>
  <si>
    <t xml:space="preserve">877181101</t>
  </si>
  <si>
    <t xml:space="preserve">Montáž elektrospojek na potrubí z PE trub d 50</t>
  </si>
  <si>
    <t xml:space="preserve">186</t>
  </si>
  <si>
    <t xml:space="preserve">Montáž tvarovek na vodovodním plastovém potrubí z polyetylenu PE 100 elektrotvarovek SDR 11/PN16 spojek, oblouků nebo redukcí d 50</t>
  </si>
  <si>
    <t xml:space="preserve">286159710</t>
  </si>
  <si>
    <t xml:space="preserve">elektrospojka SDR 11, PE 100, PN 16 d 50</t>
  </si>
  <si>
    <t xml:space="preserve">188</t>
  </si>
  <si>
    <t xml:space="preserve">95</t>
  </si>
  <si>
    <t xml:space="preserve">877181112</t>
  </si>
  <si>
    <t xml:space="preserve">Montáž elektrokolen 90° na potrubí z PE trub d 50</t>
  </si>
  <si>
    <t xml:space="preserve">190</t>
  </si>
  <si>
    <t xml:space="preserve">Montáž tvarovek na vodovodním plastovém potrubí z polyetylenu PE 100 elektrotvarovek SDR 11/PN16 kolen 90 st. d 50</t>
  </si>
  <si>
    <t xml:space="preserve">286149450</t>
  </si>
  <si>
    <t xml:space="preserve">elektrokoleno 45°, PE 100, PN 16, d 50</t>
  </si>
  <si>
    <t xml:space="preserve">192</t>
  </si>
  <si>
    <t xml:space="preserve">97</t>
  </si>
  <si>
    <t xml:space="preserve">877241101</t>
  </si>
  <si>
    <t xml:space="preserve">Montáž elektrospojek na potrubí z PE trub d 90</t>
  </si>
  <si>
    <t xml:space="preserve">194</t>
  </si>
  <si>
    <t xml:space="preserve">Montáž tvarovek na vodovodním plastovém potrubí z polyetylenu PE 100 elektrotvarovek SDR 11/PN16 spojek, oblouků nebo redukcí d 90</t>
  </si>
  <si>
    <t xml:space="preserve">"sp"</t>
  </si>
  <si>
    <t xml:space="preserve">28614979a</t>
  </si>
  <si>
    <t xml:space="preserve">Elektrokoleno d90 W11st</t>
  </si>
  <si>
    <t xml:space="preserve">196</t>
  </si>
  <si>
    <t xml:space="preserve">99</t>
  </si>
  <si>
    <t xml:space="preserve">286159740</t>
  </si>
  <si>
    <t xml:space="preserve">elektrospojka SDR 11, PE 100, PN 16 d 90</t>
  </si>
  <si>
    <t xml:space="preserve">198</t>
  </si>
  <si>
    <t xml:space="preserve">877241112</t>
  </si>
  <si>
    <t xml:space="preserve">Montáž elektrokolen 90° na potrubí z PE trub d 90</t>
  </si>
  <si>
    <t xml:space="preserve">200</t>
  </si>
  <si>
    <t xml:space="preserve">Montáž tvarovek na vodovodním plastovém potrubí z polyetylenu PE 100 elektrotvarovek SDR 11/PN16 kolen 90 st. d 90</t>
  </si>
  <si>
    <t xml:space="preserve">101</t>
  </si>
  <si>
    <t xml:space="preserve">286149480</t>
  </si>
  <si>
    <t xml:space="preserve">elektrokoleno 45°, PE 100, PN 16, d 90</t>
  </si>
  <si>
    <t xml:space="preserve">202</t>
  </si>
  <si>
    <t xml:space="preserve">877241113</t>
  </si>
  <si>
    <t xml:space="preserve">Montáž elektro T-kusů na potrubí z PE trub d 90</t>
  </si>
  <si>
    <t xml:space="preserve">204</t>
  </si>
  <si>
    <t xml:space="preserve">Montáž tvarovek na vodovodním plastovém potrubí z polyetylenu PE 100 elektrotvarovek SDR 11/PN16 T-kusů d 90</t>
  </si>
  <si>
    <t xml:space="preserve">103</t>
  </si>
  <si>
    <t xml:space="preserve">286149600</t>
  </si>
  <si>
    <t xml:space="preserve">elektro T-kus rovnoramenný, PE 100, PN 16, d 90</t>
  </si>
  <si>
    <t xml:space="preserve">206</t>
  </si>
  <si>
    <t xml:space="preserve">elektro tvarovka T-kus rovnoramenný, PE 100, PN 16, d 90</t>
  </si>
  <si>
    <t xml:space="preserve">877261101</t>
  </si>
  <si>
    <t xml:space="preserve">Montáž elektrospojek na potrubí z PE trub d 110</t>
  </si>
  <si>
    <t xml:space="preserve">208</t>
  </si>
  <si>
    <t xml:space="preserve">Montáž tvarovek na vodovodním plastovém potrubí z polyetylenu PE 100 elektrotvarovek SDR 11/PN16 spojek, oblouků nebo redukcí d 110</t>
  </si>
  <si>
    <t xml:space="preserve">105</t>
  </si>
  <si>
    <t xml:space="preserve">286159750</t>
  </si>
  <si>
    <t xml:space="preserve">elektrospojka SDR 11, PE 100, PN 16 d 110</t>
  </si>
  <si>
    <t xml:space="preserve">210</t>
  </si>
  <si>
    <t xml:space="preserve">877321101</t>
  </si>
  <si>
    <t xml:space="preserve">Montáž elektrospojek na potrubí z PE trub d 160</t>
  </si>
  <si>
    <t xml:space="preserve">212</t>
  </si>
  <si>
    <t xml:space="preserve">Montáž tvarovek na vodovodním plastovém potrubí z polyetylenu PE 100 elektrotvarovek SDR 11/PN16 spojek, oblouků nebo redukcí d 160</t>
  </si>
  <si>
    <t xml:space="preserve">28614989a</t>
  </si>
  <si>
    <t xml:space="preserve">Elektrokoleno d160 11,25st</t>
  </si>
  <si>
    <t xml:space="preserve">214</t>
  </si>
  <si>
    <t xml:space="preserve">216</t>
  </si>
  <si>
    <t xml:space="preserve">109</t>
  </si>
  <si>
    <t xml:space="preserve">286159780</t>
  </si>
  <si>
    <t xml:space="preserve">elektrospojka SDR 11, PE 100, PN 16 d 160</t>
  </si>
  <si>
    <t xml:space="preserve">218</t>
  </si>
  <si>
    <t xml:space="preserve">877321110</t>
  </si>
  <si>
    <t xml:space="preserve">Montáž elektrokolen 45° na potrubí z PE trub d 160</t>
  </si>
  <si>
    <t xml:space="preserve">220</t>
  </si>
  <si>
    <t xml:space="preserve">Montáž tvarovek na vodovodním plastovém potrubí z polyetylenu PE 100 elektrotvarovek SDR 11/PN16 kolen 22 st. nebo 45 st. d 160</t>
  </si>
  <si>
    <t xml:space="preserve">111</t>
  </si>
  <si>
    <t xml:space="preserve">28614941a</t>
  </si>
  <si>
    <t xml:space="preserve">Elektrokoleno d160 W 30st</t>
  </si>
  <si>
    <t xml:space="preserve">222</t>
  </si>
  <si>
    <t xml:space="preserve">877321115</t>
  </si>
  <si>
    <t xml:space="preserve">Montáž elektro T-kusů redukovaných na potrubí z PE trub d 160/90</t>
  </si>
  <si>
    <t xml:space="preserve">224</t>
  </si>
  <si>
    <t xml:space="preserve">Montáž tvarovek na vodovodním plastovém potrubí z polyetylenu PE 100 elektrotvarovek SDR 11/PN16 T-kusů redukovaných d 160/90</t>
  </si>
  <si>
    <t xml:space="preserve">113</t>
  </si>
  <si>
    <t xml:space="preserve">286149690</t>
  </si>
  <si>
    <t xml:space="preserve">elektro T-kus redukovaný, PE 100, PN 16, d 160-90</t>
  </si>
  <si>
    <t xml:space="preserve">226</t>
  </si>
  <si>
    <t xml:space="preserve">elektro tvarovka T-kus redukovaný, PE 100, PN 16, d 160-90</t>
  </si>
  <si>
    <t xml:space="preserve">877321116</t>
  </si>
  <si>
    <t xml:space="preserve">Montáž elektro T-kusů redukovaných na potrubí z PE trub d 160/110</t>
  </si>
  <si>
    <t xml:space="preserve">228</t>
  </si>
  <si>
    <t xml:space="preserve">Montáž tvarovek na vodovodním plastovém potrubí z polyetylenu PE 100 elektrotvarovek SDR 11/PN16 T-kusů redukovaných d 160/110</t>
  </si>
  <si>
    <t xml:space="preserve">115</t>
  </si>
  <si>
    <t xml:space="preserve">286149700</t>
  </si>
  <si>
    <t xml:space="preserve">elektro T-kus redukovaný, PE 100, PN 16, d 160-110</t>
  </si>
  <si>
    <t xml:space="preserve">230</t>
  </si>
  <si>
    <t xml:space="preserve">elektro tvarovka T-kus redukovaný, PE 100, PN 16, d 160-110</t>
  </si>
  <si>
    <t xml:space="preserve">877351102</t>
  </si>
  <si>
    <t xml:space="preserve">Montáž elektrospojek na potrubí z PE trub d 225</t>
  </si>
  <si>
    <t xml:space="preserve">232</t>
  </si>
  <si>
    <t xml:space="preserve">Montáž tvarovek na vodovodním plastovém potrubí z polyetylenu PE 100 elektrotvarovek SDR 11/PN16 spojek, oblouků nebo redukcí d 225</t>
  </si>
  <si>
    <t xml:space="preserve">117</t>
  </si>
  <si>
    <t xml:space="preserve">28614999a</t>
  </si>
  <si>
    <t xml:space="preserve">Elektrokoleno d225 W11,25st</t>
  </si>
  <si>
    <t xml:space="preserve">234</t>
  </si>
  <si>
    <t xml:space="preserve">236</t>
  </si>
  <si>
    <t xml:space="preserve">119</t>
  </si>
  <si>
    <t xml:space="preserve">286159810</t>
  </si>
  <si>
    <t xml:space="preserve">elektrospojka SDR 11, PE 100, PN 16 d 225</t>
  </si>
  <si>
    <t xml:space="preserve">238</t>
  </si>
  <si>
    <t xml:space="preserve">877351110</t>
  </si>
  <si>
    <t xml:space="preserve">Montáž elektrokolen 45° na potrubí z PE trub d 200</t>
  </si>
  <si>
    <t xml:space="preserve">240</t>
  </si>
  <si>
    <t xml:space="preserve">Montáž tvarovek na vodovodním plastovém potrubí z polyetylenu PE 100 elektrotvarovek SDR 11/PN16 kolen 22 st. nebo 45 st. d 200</t>
  </si>
  <si>
    <t xml:space="preserve">28614942a</t>
  </si>
  <si>
    <t xml:space="preserve">Elektrokoleno d225 W30st</t>
  </si>
  <si>
    <t xml:space="preserve">242</t>
  </si>
  <si>
    <t xml:space="preserve">2861493a</t>
  </si>
  <si>
    <t xml:space="preserve">Elektrokoleno d225 W 15 st.</t>
  </si>
  <si>
    <t xml:space="preserve">244</t>
  </si>
  <si>
    <t xml:space="preserve">123</t>
  </si>
  <si>
    <t xml:space="preserve">877351112</t>
  </si>
  <si>
    <t xml:space="preserve">Montáž elektrokolen 90° na potrubí z PE trub d 200</t>
  </si>
  <si>
    <t xml:space="preserve">246</t>
  </si>
  <si>
    <t xml:space="preserve">Montáž tvarovek na vodovodním plastovém potrubí z polyetylenu PE 100 elektrotvarovek SDR 11/PN16 kolen 90 st. d 200</t>
  </si>
  <si>
    <t xml:space="preserve">286149540</t>
  </si>
  <si>
    <t xml:space="preserve">elektrokoleno 45°, PE 100, PN 16, d 225</t>
  </si>
  <si>
    <t xml:space="preserve">248</t>
  </si>
  <si>
    <t xml:space="preserve">125</t>
  </si>
  <si>
    <t xml:space="preserve">87735111a</t>
  </si>
  <si>
    <t xml:space="preserve">Montáž T kusů elektro. redukovaných 220/90</t>
  </si>
  <si>
    <t xml:space="preserve">250</t>
  </si>
  <si>
    <t xml:space="preserve">286149710a</t>
  </si>
  <si>
    <t xml:space="preserve">elektro T kus rediukovaný 225/90</t>
  </si>
  <si>
    <t xml:space="preserve">252</t>
  </si>
  <si>
    <t xml:space="preserve">127</t>
  </si>
  <si>
    <t xml:space="preserve">87735112a</t>
  </si>
  <si>
    <t xml:space="preserve">Montáž T kusů elektro. redukovaných d225/110</t>
  </si>
  <si>
    <t xml:space="preserve">254</t>
  </si>
  <si>
    <t xml:space="preserve">286149722a</t>
  </si>
  <si>
    <t xml:space="preserve">elektro T kus redukovaný d225/110</t>
  </si>
  <si>
    <t xml:space="preserve">256</t>
  </si>
  <si>
    <t xml:space="preserve">129</t>
  </si>
  <si>
    <t xml:space="preserve">87922191a</t>
  </si>
  <si>
    <t xml:space="preserve">Napojení nového potrubí přípojky na pův.potrubí</t>
  </si>
  <si>
    <t xml:space="preserve">258</t>
  </si>
  <si>
    <t xml:space="preserve">"TO"</t>
  </si>
  <si>
    <t xml:space="preserve">89121230a</t>
  </si>
  <si>
    <t xml:space="preserve">Montáž příruby s nákružkem d90</t>
  </si>
  <si>
    <t xml:space="preserve">260</t>
  </si>
  <si>
    <t xml:space="preserve">131</t>
  </si>
  <si>
    <t xml:space="preserve">143123440</t>
  </si>
  <si>
    <t xml:space="preserve">nákružek lemový  PE100 SDR11 d 90+příruba</t>
  </si>
  <si>
    <t xml:space="preserve">262</t>
  </si>
  <si>
    <t xml:space="preserve">89121240a</t>
  </si>
  <si>
    <t xml:space="preserve">Montáž příruby s nákružkem d110</t>
  </si>
  <si>
    <t xml:space="preserve">264</t>
  </si>
  <si>
    <t xml:space="preserve">133</t>
  </si>
  <si>
    <t xml:space="preserve">286123450-1</t>
  </si>
  <si>
    <t xml:space="preserve">nákružek lemový  PE100 SDR11 d 110 + Příruba vol.</t>
  </si>
  <si>
    <t xml:space="preserve">266</t>
  </si>
  <si>
    <t xml:space="preserve">nákružek lemový  PE100 SDR 11, d 110</t>
  </si>
  <si>
    <t xml:space="preserve">89121250a</t>
  </si>
  <si>
    <t xml:space="preserve">Montáž příruby s nákružkem d160</t>
  </si>
  <si>
    <t xml:space="preserve">268</t>
  </si>
  <si>
    <t xml:space="preserve">135</t>
  </si>
  <si>
    <t xml:space="preserve">286123480-1</t>
  </si>
  <si>
    <t xml:space="preserve">nákružek lemový  PE100 SDR11 d 160 + příruba vol.</t>
  </si>
  <si>
    <t xml:space="preserve">270</t>
  </si>
  <si>
    <t xml:space="preserve">nákružek lemový  PE100 SDR 11, d 160</t>
  </si>
  <si>
    <t xml:space="preserve">89121260a</t>
  </si>
  <si>
    <t xml:space="preserve">Montáž příruby s nákružkem d225</t>
  </si>
  <si>
    <t xml:space="preserve">272</t>
  </si>
  <si>
    <t xml:space="preserve">137</t>
  </si>
  <si>
    <t xml:space="preserve">286123510-1</t>
  </si>
  <si>
    <t xml:space="preserve">nákružek lemový  PE100 SDR11 d 225+příruba</t>
  </si>
  <si>
    <t xml:space="preserve">nákružek lemový  PE100 SDR 11, d 225</t>
  </si>
  <si>
    <t xml:space="preserve">891241112</t>
  </si>
  <si>
    <t xml:space="preserve">Montáž vodovodních šoupátek otevřený výkop DN 80</t>
  </si>
  <si>
    <t xml:space="preserve">276</t>
  </si>
  <si>
    <t xml:space="preserve">Montáž vodovodních armatur na potrubí šoupátek nebo klapek uzavíracích v otevřeném výkopu nebo v šachtách s osazením zemní soupravy (bez poklopů) DN 80</t>
  </si>
  <si>
    <t xml:space="preserve">139</t>
  </si>
  <si>
    <t xml:space="preserve">422213030</t>
  </si>
  <si>
    <t xml:space="preserve">šoupátko pitná voda  GGG50 F4, PN10/16 DN 80 x 180 mm</t>
  </si>
  <si>
    <t xml:space="preserve">278</t>
  </si>
  <si>
    <t xml:space="preserve">šoupátko pitná voda, litina GGG 50, krátká stavební délka, PN10/16 DN 80 x 180 mm</t>
  </si>
  <si>
    <t xml:space="preserve">891247111</t>
  </si>
  <si>
    <t xml:space="preserve">Montáž hydrantů podzemních DN 80</t>
  </si>
  <si>
    <t xml:space="preserve">280</t>
  </si>
  <si>
    <t xml:space="preserve">Montáž vodovodních armatur na potrubí hydrantů podzemních (bez osazení poklopů) DN 80</t>
  </si>
  <si>
    <t xml:space="preserve">141</t>
  </si>
  <si>
    <t xml:space="preserve">422735900</t>
  </si>
  <si>
    <t xml:space="preserve">hydrant podzemní DN80 PN16 tvárná litina, jednoduchý uzávěr, krycí výška 1250 mm</t>
  </si>
  <si>
    <t xml:space="preserve">282</t>
  </si>
  <si>
    <t xml:space="preserve">hydrant podzemní DN80 PN16 jednoduchý uzávěr, krycí výška 1250 mm</t>
  </si>
  <si>
    <t xml:space="preserve">891249931</t>
  </si>
  <si>
    <t xml:space="preserve">Montáž opravných pasů na potrubí z jakýchkoli trub DN 80</t>
  </si>
  <si>
    <t xml:space="preserve">284</t>
  </si>
  <si>
    <t xml:space="preserve">Montáž opravných armatur opravných pasů na potrubí z trub litinových, ocelových nebo plastických hmot DN 80</t>
  </si>
  <si>
    <t xml:space="preserve">143</t>
  </si>
  <si>
    <t xml:space="preserve">422713580</t>
  </si>
  <si>
    <t xml:space="preserve">pas  opravný , jednoduše upnutý, DN 80, rozsah (087-094), šířka 150</t>
  </si>
  <si>
    <t xml:space="preserve">286</t>
  </si>
  <si>
    <t xml:space="preserve">pas nerezový opravný, jednoduše upnutý, DN 80, rozsah (087-094), šířka 150</t>
  </si>
  <si>
    <t xml:space="preserve">288</t>
  </si>
  <si>
    <t xml:space="preserve">145</t>
  </si>
  <si>
    <t xml:space="preserve">290</t>
  </si>
  <si>
    <t xml:space="preserve">891261112</t>
  </si>
  <si>
    <t xml:space="preserve">Montáž vodovodních šoupátek otevřený výkop DN 100</t>
  </si>
  <si>
    <t xml:space="preserve">292</t>
  </si>
  <si>
    <t xml:space="preserve">Montáž vodovodních armatur na potrubí šoupátek nebo klapek uzavíracích v otevřeném výkopu nebo v šachtách s osazením zemní soupravy (bez poklopů) DN 100</t>
  </si>
  <si>
    <t xml:space="preserve">147</t>
  </si>
  <si>
    <t xml:space="preserve">422213040</t>
  </si>
  <si>
    <t xml:space="preserve">šoupátko pitná voda  GGG50 F4, PN10/16 DN 100 x 190 mm</t>
  </si>
  <si>
    <t xml:space="preserve">294</t>
  </si>
  <si>
    <t xml:space="preserve">šoupátko pitná voda, litina GGG 50, krátká stavební délka, PN10/16 DN 100 x 190 mm</t>
  </si>
  <si>
    <t xml:space="preserve">891267111</t>
  </si>
  <si>
    <t xml:space="preserve">Montáž hydrantů podzemních DN 100</t>
  </si>
  <si>
    <t xml:space="preserve">296</t>
  </si>
  <si>
    <t xml:space="preserve">Montáž vodovodních armatur na potrubí hydrantů podzemních (bez osazení poklopů) DN 100</t>
  </si>
  <si>
    <t xml:space="preserve">149</t>
  </si>
  <si>
    <t xml:space="preserve">422736640</t>
  </si>
  <si>
    <t xml:space="preserve">hydrant podzemní DN100 PN16 tvárná litina, dvojitý uzávěr s koulí, výška krytí 1250 mm</t>
  </si>
  <si>
    <t xml:space="preserve">298</t>
  </si>
  <si>
    <t xml:space="preserve">hydrant podzemní DN100 PN16 dvojitý uzávěr s koulí, výška krytí 1250 mm</t>
  </si>
  <si>
    <t xml:space="preserve">891267211</t>
  </si>
  <si>
    <t xml:space="preserve">Montáž hydrantů nadzemních DN 100</t>
  </si>
  <si>
    <t xml:space="preserve">300</t>
  </si>
  <si>
    <t xml:space="preserve">Montáž vodovodních armatur na potrubí hydrantů nadzemních DN 100</t>
  </si>
  <si>
    <t xml:space="preserve">151</t>
  </si>
  <si>
    <t xml:space="preserve">422736850</t>
  </si>
  <si>
    <t xml:space="preserve">hydrant nadzemní DN100 tvárná litina, 12.5.1 dvojitý uzávěr s koulí výška krytí 1000 mm</t>
  </si>
  <si>
    <t xml:space="preserve">302</t>
  </si>
  <si>
    <t xml:space="preserve">hydrant nadzemní DN100 tvárná litina, AVK 12.5.1 dvojitý uzávěr s koulí výška krytí 1000 mm</t>
  </si>
  <si>
    <t xml:space="preserve">891269931</t>
  </si>
  <si>
    <t xml:space="preserve">Montáž opravných pasů na potrubí z jakýchkoli trub DN 100</t>
  </si>
  <si>
    <t xml:space="preserve">304</t>
  </si>
  <si>
    <t xml:space="preserve">Montáž opravných armatur opravných pasů na potrubí z trub litinových, ocelových nebo plastických hmot DN 100</t>
  </si>
  <si>
    <t xml:space="preserve">153</t>
  </si>
  <si>
    <t xml:space="preserve">422713630</t>
  </si>
  <si>
    <t xml:space="preserve">pas opravný , DN 100</t>
  </si>
  <si>
    <t xml:space="preserve">306</t>
  </si>
  <si>
    <t xml:space="preserve">pas nerezový opravný, jednoduše upnutý, DN 100, rozsah (102-112), šířka 200</t>
  </si>
  <si>
    <t xml:space="preserve">308</t>
  </si>
  <si>
    <t xml:space="preserve">155</t>
  </si>
  <si>
    <t xml:space="preserve">310</t>
  </si>
  <si>
    <t xml:space="preserve">891311112</t>
  </si>
  <si>
    <t xml:space="preserve">Montáž vodovodních šoupátek otevřený výkop DN 150</t>
  </si>
  <si>
    <t xml:space="preserve">312</t>
  </si>
  <si>
    <t xml:space="preserve">Montáž vodovodních armatur na potrubí šoupátek nebo klapek uzavíracích v otevřeném výkopu nebo v šachtách s osazením zemní soupravy (bez poklopů) DN 150</t>
  </si>
  <si>
    <t xml:space="preserve">157</t>
  </si>
  <si>
    <t xml:space="preserve">422213060</t>
  </si>
  <si>
    <t xml:space="preserve">šoupátko pitná voda, GGG50 F4, PN10/16 DN 150 x 210 mm</t>
  </si>
  <si>
    <t xml:space="preserve">314</t>
  </si>
  <si>
    <t xml:space="preserve">šoupátko pitná voda, litina GGG 50, krátká stavební délka, PN10/16 DN 150 x 210 mm</t>
  </si>
  <si>
    <t xml:space="preserve">891319931</t>
  </si>
  <si>
    <t xml:space="preserve">Montáž opravných pasů na potrubí z jakýchkoli trub DN 150</t>
  </si>
  <si>
    <t xml:space="preserve">316</t>
  </si>
  <si>
    <t xml:space="preserve">Montáž opravných armatur opravných pasů na potrubí z trub litinových, ocelových nebo plastických hmot DN 150</t>
  </si>
  <si>
    <t xml:space="preserve">159</t>
  </si>
  <si>
    <t xml:space="preserve">422713730</t>
  </si>
  <si>
    <t xml:space="preserve">pas nerezový opravný , jednoduše upnutý, DN 150, rozsah (151-161), šířka 300</t>
  </si>
  <si>
    <t xml:space="preserve">318</t>
  </si>
  <si>
    <t xml:space="preserve">pas nerezový opravný, jednoduše upnutý, DN 150, rozsah (151-161), šířka 300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891351112</t>
  </si>
  <si>
    <t xml:space="preserve">Montáž vodovodních šoupátek otevřený výkop DN 200</t>
  </si>
  <si>
    <t xml:space="preserve">328</t>
  </si>
  <si>
    <t xml:space="preserve">Montáž vodovodních armatur na potrubí šoupátek nebo klapek uzavíracích v otevřeném výkopu nebo v šachtách s osazením zemní soupravy (bez poklopů) DN 200</t>
  </si>
  <si>
    <t xml:space="preserve">165</t>
  </si>
  <si>
    <t xml:space="preserve">422213070</t>
  </si>
  <si>
    <t xml:space="preserve">šoupátko pitná voda, GGG50 F4, PN10/16 DN 200 x 230 mm</t>
  </si>
  <si>
    <t xml:space="preserve">330</t>
  </si>
  <si>
    <t xml:space="preserve">šoupátko pitná voda, litina GGG 50, krátká stavební délka, PN10/16 DN 200 x 230 mm</t>
  </si>
  <si>
    <t xml:space="preserve">42221300a</t>
  </si>
  <si>
    <t xml:space="preserve">Zemní soupra pro šoupátka teleskopická</t>
  </si>
  <si>
    <t xml:space="preserve">332</t>
  </si>
  <si>
    <t xml:space="preserve">167</t>
  </si>
  <si>
    <t xml:space="preserve">891359931</t>
  </si>
  <si>
    <t xml:space="preserve">Montáž opravných pasů na potrubí z jakýchkoli trub DN 200</t>
  </si>
  <si>
    <t xml:space="preserve">334</t>
  </si>
  <si>
    <t xml:space="preserve">Montáž opravných armatur opravných pasů na potrubí z trub litinových, ocelových nebo plastických hmot DN 200</t>
  </si>
  <si>
    <t xml:space="preserve">422713790</t>
  </si>
  <si>
    <t xml:space="preserve">pas opravný, jednoduše upnutý, DN 200,</t>
  </si>
  <si>
    <t xml:space="preserve">336</t>
  </si>
  <si>
    <t xml:space="preserve">pas nerezový opravný, jednoduše upnutý, DN 200, rozsah (215-225), šířka 200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344</t>
  </si>
  <si>
    <t xml:space="preserve">173</t>
  </si>
  <si>
    <t xml:space="preserve">891391222</t>
  </si>
  <si>
    <t xml:space="preserve">Montáž vodovodních šoupátek s ručním kolečkem v šachtách DN 400</t>
  </si>
  <si>
    <t xml:space="preserve">346</t>
  </si>
  <si>
    <t xml:space="preserve">Montáž vodovodních armatur na potrubí šoupátek nebo klapek uzavíracích v šachtách s ručním kolečkem DN 400</t>
  </si>
  <si>
    <t xml:space="preserve">422213110</t>
  </si>
  <si>
    <t xml:space="preserve">šoupátko pitná voda GGG50 F4, PN10/16 DN 400 x 310 mm</t>
  </si>
  <si>
    <t xml:space="preserve">348</t>
  </si>
  <si>
    <t xml:space="preserve">šoupátko pitná voda, litina GGG 50, krátká stavební délka, PN10/16 DN 400 x 310 mm</t>
  </si>
  <si>
    <t xml:space="preserve">175</t>
  </si>
  <si>
    <t xml:space="preserve">42221312a</t>
  </si>
  <si>
    <t xml:space="preserve">kolečko k š 400</t>
  </si>
  <si>
    <t xml:space="preserve">350</t>
  </si>
  <si>
    <t xml:space="preserve">891399931</t>
  </si>
  <si>
    <t xml:space="preserve">Montáž opravných pasů na potrubí z jakýchkoli trub DN 400</t>
  </si>
  <si>
    <t xml:space="preserve">352</t>
  </si>
  <si>
    <t xml:space="preserve">Montáž opravných armatur opravných pasů na potrubí z trub litinových, ocelových nebo plastických hmot DN 400</t>
  </si>
  <si>
    <t xml:space="preserve">177</t>
  </si>
  <si>
    <t xml:space="preserve">422715500</t>
  </si>
  <si>
    <t xml:space="preserve">spojka opravná na temovaná litinová hrdla STOP, DN 400, rozsah (429-455)</t>
  </si>
  <si>
    <t xml:space="preserve">354</t>
  </si>
  <si>
    <t xml:space="preserve">spojka opravná na temovaná litinová hrdla, DN 400, rozsah (429-455)</t>
  </si>
  <si>
    <t xml:space="preserve">89152182a</t>
  </si>
  <si>
    <t xml:space="preserve">Demontáž hydramtů podzemních</t>
  </si>
  <si>
    <t xml:space="preserve">356</t>
  </si>
  <si>
    <t xml:space="preserve">179</t>
  </si>
  <si>
    <t xml:space="preserve">892233122</t>
  </si>
  <si>
    <t xml:space="preserve">Proplach a dezinfekce vodovodního potrubí DN od 40 do 70</t>
  </si>
  <si>
    <t xml:space="preserve">358</t>
  </si>
  <si>
    <t xml:space="preserve">892241111</t>
  </si>
  <si>
    <t xml:space="preserve">Tlaková zkouška vodou potrubí do 80</t>
  </si>
  <si>
    <t xml:space="preserve">360</t>
  </si>
  <si>
    <t xml:space="preserve">Tlakové zkoušky vodou na potrubí DN do 80</t>
  </si>
  <si>
    <t xml:space="preserve">181</t>
  </si>
  <si>
    <t xml:space="preserve">892271111</t>
  </si>
  <si>
    <t xml:space="preserve">Tlaková zkouška vodou potrubí DN 100 nebo 125</t>
  </si>
  <si>
    <t xml:space="preserve">362</t>
  </si>
  <si>
    <t xml:space="preserve">Tlakové zkoušky vodou na potrubí DN 100 nebo 125</t>
  </si>
  <si>
    <t xml:space="preserve">892273122</t>
  </si>
  <si>
    <t xml:space="preserve">Proplach a dezinfekce vodovodního potrubí DN od 80 do 125</t>
  </si>
  <si>
    <t xml:space="preserve">364</t>
  </si>
  <si>
    <t xml:space="preserve">183</t>
  </si>
  <si>
    <t xml:space="preserve">892351111</t>
  </si>
  <si>
    <t xml:space="preserve">Tlaková zkouška vodou potrubí DN 150 nebo 200</t>
  </si>
  <si>
    <t xml:space="preserve">366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368</t>
  </si>
  <si>
    <t xml:space="preserve">185</t>
  </si>
  <si>
    <t xml:space="preserve">892372111</t>
  </si>
  <si>
    <t xml:space="preserve">Zabezpečení konců potrubí DN do 300 při tlakových zkouškách vodou</t>
  </si>
  <si>
    <t xml:space="preserve">370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372</t>
  </si>
  <si>
    <t xml:space="preserve">Tlakové zkoušky vodou na potrubí DN 250, 300 nebo 350</t>
  </si>
  <si>
    <t xml:space="preserve">187</t>
  </si>
  <si>
    <t xml:space="preserve">892383122</t>
  </si>
  <si>
    <t xml:space="preserve">Proplach a dezinfekce vodovodního potrubí DN 250, DN 300 nebo 350</t>
  </si>
  <si>
    <t xml:space="preserve">374</t>
  </si>
  <si>
    <t xml:space="preserve">Proplach a dezinfekce vodovodního potrubí DN 250, 300 nebo 350</t>
  </si>
  <si>
    <t xml:space="preserve">892421111</t>
  </si>
  <si>
    <t xml:space="preserve">Tlaková zkouška vodou potrubí DN 400 nebo 500</t>
  </si>
  <si>
    <t xml:space="preserve">376</t>
  </si>
  <si>
    <t xml:space="preserve">Tlakové zkoušky vodou na potrubí DN 400 nebo 500</t>
  </si>
  <si>
    <t xml:space="preserve">189</t>
  </si>
  <si>
    <t xml:space="preserve">892423122</t>
  </si>
  <si>
    <t xml:space="preserve">Proplach a dezinfekce vodovodního potrubí DN 400 nebo 500</t>
  </si>
  <si>
    <t xml:space="preserve">378</t>
  </si>
  <si>
    <t xml:space="preserve">89441151a</t>
  </si>
  <si>
    <t xml:space="preserve">Osazení bet prefa dílců pod poklopy šoupat a hydrantů</t>
  </si>
  <si>
    <t xml:space="preserve">380</t>
  </si>
  <si>
    <t xml:space="preserve">"hydrant"</t>
  </si>
  <si>
    <t xml:space="preserve">"š"</t>
  </si>
  <si>
    <t xml:space="preserve">191</t>
  </si>
  <si>
    <t xml:space="preserve">5925922400a</t>
  </si>
  <si>
    <t xml:space="preserve">Prefa tvarovka pod poklop šoupě</t>
  </si>
  <si>
    <t xml:space="preserve">382</t>
  </si>
  <si>
    <t xml:space="preserve">32*1,01</t>
  </si>
  <si>
    <t xml:space="preserve">5925210a</t>
  </si>
  <si>
    <t xml:space="preserve">Prafa dílec pod hydrantový poklop</t>
  </si>
  <si>
    <t xml:space="preserve">384</t>
  </si>
  <si>
    <t xml:space="preserve">6*1,01</t>
  </si>
  <si>
    <t xml:space="preserve">193</t>
  </si>
  <si>
    <t xml:space="preserve">899401112</t>
  </si>
  <si>
    <t xml:space="preserve">Osazení poklopů litinových šoupátkových</t>
  </si>
  <si>
    <t xml:space="preserve">386</t>
  </si>
  <si>
    <t xml:space="preserve">422913520</t>
  </si>
  <si>
    <t xml:space="preserve">poklop litinový typ 504-šoupátkový</t>
  </si>
  <si>
    <t xml:space="preserve">388</t>
  </si>
  <si>
    <t xml:space="preserve">poklop litinový typ - šoupátkový</t>
  </si>
  <si>
    <t xml:space="preserve">195</t>
  </si>
  <si>
    <t xml:space="preserve">899401113</t>
  </si>
  <si>
    <t xml:space="preserve">Osazení poklopů litinových hydrantových</t>
  </si>
  <si>
    <t xml:space="preserve">390</t>
  </si>
  <si>
    <t xml:space="preserve">422914520</t>
  </si>
  <si>
    <t xml:space="preserve">poklop litinový typ 522-hydrantový DN 80</t>
  </si>
  <si>
    <t xml:space="preserve">392</t>
  </si>
  <si>
    <t xml:space="preserve">poklop litinový - hydrantový DN 80</t>
  </si>
  <si>
    <t xml:space="preserve">197</t>
  </si>
  <si>
    <t xml:space="preserve">89971010a</t>
  </si>
  <si>
    <t xml:space="preserve">Pomocný a drobný materiál</t>
  </si>
  <si>
    <t xml:space="preserve">394</t>
  </si>
  <si>
    <t xml:space="preserve">899713111</t>
  </si>
  <si>
    <t xml:space="preserve">Orientační tabulky na sloupku betonovém nebo ocelovém</t>
  </si>
  <si>
    <t xml:space="preserve">396</t>
  </si>
  <si>
    <t xml:space="preserve">Orientační tabulky na vodovodních a kanalizačních řadech na sloupku ocelovém nebo betonovém</t>
  </si>
  <si>
    <t xml:space="preserve">199</t>
  </si>
  <si>
    <t xml:space="preserve">899721111</t>
  </si>
  <si>
    <t xml:space="preserve">Signalizační vodič DN do 150 mm na potrubí PVC</t>
  </si>
  <si>
    <t xml:space="preserve">398</t>
  </si>
  <si>
    <t xml:space="preserve">Signalizační vodič na potrubí PVC DN do 150 mm</t>
  </si>
  <si>
    <t xml:space="preserve">-880</t>
  </si>
  <si>
    <t xml:space="preserve">1362</t>
  </si>
  <si>
    <t xml:space="preserve">899721112</t>
  </si>
  <si>
    <t xml:space="preserve">Signalizační vodič DN nad 150 mm na potrubí PVC</t>
  </si>
  <si>
    <t xml:space="preserve">400</t>
  </si>
  <si>
    <t xml:space="preserve">Signalizační vodič na potrubí PVC DN nad 150 mm</t>
  </si>
  <si>
    <t xml:space="preserve">201</t>
  </si>
  <si>
    <t xml:space="preserve">899722112</t>
  </si>
  <si>
    <t xml:space="preserve">Krytí potrubí z plastů výstražnou fólií z PVC 25 cm</t>
  </si>
  <si>
    <t xml:space="preserve">402</t>
  </si>
  <si>
    <t xml:space="preserve">Krytí potrubí z plastů výstražnou fólií z PVC šířky 25 cm</t>
  </si>
  <si>
    <t xml:space="preserve">919122122</t>
  </si>
  <si>
    <t xml:space="preserve">Těsnění spár zálivkou za tepla pro komůrky š 15 mm hl 30 mm s těsnicím profilem</t>
  </si>
  <si>
    <t xml:space="preserve">404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203</t>
  </si>
  <si>
    <t xml:space="preserve">997221551</t>
  </si>
  <si>
    <t xml:space="preserve">Vodorovná doprava suti ze sypkých materiálů do 1 km</t>
  </si>
  <si>
    <t xml:space="preserve">406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408</t>
  </si>
  <si>
    <t xml:space="preserve">Vodorovná doprava suti bez naložení, ale se složením a s hrubým urovnáním Příplatek k ceně za každý další i započatý 1 km přes 1 km</t>
  </si>
  <si>
    <t xml:space="preserve">79,211*9</t>
  </si>
  <si>
    <t xml:space="preserve">205</t>
  </si>
  <si>
    <t xml:space="preserve">Poplatek za uložení asfaltového odpadu bez obsahu dehtu na skládce (skládkovné)</t>
  </si>
  <si>
    <t xml:space="preserve">410</t>
  </si>
  <si>
    <t xml:space="preserve">Poplatek za uložení stavebního odpadu na skládce (skládkovné) asfaltového bez obsahu dehtu</t>
  </si>
  <si>
    <t xml:space="preserve">30,336</t>
  </si>
  <si>
    <t xml:space="preserve">Poplatek za uložení odpadu zeminy a kameniva na skládce (skládkovné)</t>
  </si>
  <si>
    <t xml:space="preserve">412</t>
  </si>
  <si>
    <t xml:space="preserve">Poplatek za uložení stavebního odpadu na skládce (skládkovné) zeminy a kameniva</t>
  </si>
  <si>
    <t xml:space="preserve">207</t>
  </si>
  <si>
    <t xml:space="preserve">414</t>
  </si>
  <si>
    <t xml:space="preserve">SO 301c - Vodovod přípojky</t>
  </si>
  <si>
    <t xml:space="preserve">    722 - Zdravotechnika - vnitřní vodovod</t>
  </si>
  <si>
    <t xml:space="preserve">38638271a</t>
  </si>
  <si>
    <t xml:space="preserve">Jímka ze žb. pro rozvody IS s hl.omít při objemu PNK 200/175</t>
  </si>
  <si>
    <t xml:space="preserve">38638272a</t>
  </si>
  <si>
    <t xml:space="preserve">Zákrytová deska s otovrem PNK Q 1 200/20 ZDP s otv 900x900</t>
  </si>
  <si>
    <t xml:space="preserve">38638282a</t>
  </si>
  <si>
    <t xml:space="preserve">Prefabrikovaná skruž PNK Q-1 200/50 SKP</t>
  </si>
  <si>
    <t xml:space="preserve">891249111</t>
  </si>
  <si>
    <t xml:space="preserve">Montáž navrtávacích pasů na potrubí z jakýchkoli trub DN 80</t>
  </si>
  <si>
    <t xml:space="preserve">Montáž vodovodních armatur na potrubí navrtávacích pasů s ventilem Jt 1 MPa, na potrubí z trub litinových, ocelových nebo plastických hmot DN 80</t>
  </si>
  <si>
    <t xml:space="preserve">"pas 90 srovn"</t>
  </si>
  <si>
    <t xml:space="preserve">"srov 50"</t>
  </si>
  <si>
    <t xml:space="preserve">4224221420a</t>
  </si>
  <si>
    <t xml:space="preserve">Navrtávací pas HAKU 50/32</t>
  </si>
  <si>
    <t xml:space="preserve">422422422272a</t>
  </si>
  <si>
    <t xml:space="preserve">Navrtávací pas HAKU 90/32</t>
  </si>
  <si>
    <t xml:space="preserve">891319111</t>
  </si>
  <si>
    <t xml:space="preserve">Montáž navrtávacích pasů na potrubí z jakýchkoli trub DN 150</t>
  </si>
  <si>
    <t xml:space="preserve">Montáž vodovodních armatur na potrubí navrtávacích pasů s ventilem Jt 1 MPa, na potrubí z trub litinových, ocelových nebo plastických hmot DN 150</t>
  </si>
  <si>
    <t xml:space="preserve">42242271420a</t>
  </si>
  <si>
    <t xml:space="preserve">Navrtávací pas HAKU 160/32</t>
  </si>
  <si>
    <t xml:space="preserve">891369111</t>
  </si>
  <si>
    <t xml:space="preserve">Montáž navrtávacích pasů na potrubí z jakýchkoli trub DN 250</t>
  </si>
  <si>
    <t xml:space="preserve">Montáž vodovodních armatur na potrubí navrtávacích pasů s ventilem Jt 1 MPa, na potrubí z trub litinových, ocelových nebo plastických hmot DN 250</t>
  </si>
  <si>
    <t xml:space="preserve">42271410a</t>
  </si>
  <si>
    <t xml:space="preserve">Navrtávací pas HAKU 225/32</t>
  </si>
  <si>
    <t xml:space="preserve">4224221430a</t>
  </si>
  <si>
    <t xml:space="preserve">Navrtávací pas HAKU 225/50</t>
  </si>
  <si>
    <t xml:space="preserve">42242214401a</t>
  </si>
  <si>
    <t xml:space="preserve">Navrtávací pas HAKU 225/63</t>
  </si>
  <si>
    <t xml:space="preserve">893811113</t>
  </si>
  <si>
    <t xml:space="preserve">Osazení vodoměrné šachty hranaté z PP samonosné pro běžné zatížení plochy do 1,1 m2 hloubky do 1,6 m</t>
  </si>
  <si>
    <t xml:space="preserve">Osazení vodoměrné šachty z polypropylenu PP samonosné pro běžné zatížení hranaté, půdorysné plochy do 1,1 m2, světlé hloubky od 1,4 m do 1,6 m</t>
  </si>
  <si>
    <t xml:space="preserve">"vod ša 1200x900 h 1500"</t>
  </si>
  <si>
    <t xml:space="preserve">562305380</t>
  </si>
  <si>
    <t xml:space="preserve">šachta vodoměrná hranatá typ VS H B 0,9/1,2/1,5 m</t>
  </si>
  <si>
    <t xml:space="preserve">šachta vodoměrná hranatá k obetonování 0,9/1,2/1,5 m</t>
  </si>
  <si>
    <t xml:space="preserve">562306030</t>
  </si>
  <si>
    <t xml:space="preserve">poklop Hermelock PU + rám HDPE, HE 600, 600 x 600 x 60 mm</t>
  </si>
  <si>
    <t xml:space="preserve">šachtový poklop z PU + rám HDPE, 12,5t, 600 x 600 x 60 mm</t>
  </si>
  <si>
    <t xml:space="preserve">894302252</t>
  </si>
  <si>
    <t xml:space="preserve">Strop šachet ze ŽB se zvýšenými nároky na prostředí tř. C 25/30</t>
  </si>
  <si>
    <t xml:space="preserve">Ostatní konstrukce na trubním vedení ze železového betonu strop šachet vodovodních nebo kanalizačních ze železového betonu se zvýšenými nároky na prostředí tř. C 25/30</t>
  </si>
  <si>
    <t xml:space="preserve">"deska"</t>
  </si>
  <si>
    <t xml:space="preserve">0,25</t>
  </si>
  <si>
    <t xml:space="preserve">894608211</t>
  </si>
  <si>
    <t xml:space="preserve">Výztuž šachet ze svařovaných sítí typu Kari</t>
  </si>
  <si>
    <t xml:space="preserve">"výzt desky"</t>
  </si>
  <si>
    <t xml:space="preserve">0,017</t>
  </si>
  <si>
    <t xml:space="preserve">899304111</t>
  </si>
  <si>
    <t xml:space="preserve">Osazení poklop železobetonových včetně rámů jakékoli hmotnosti</t>
  </si>
  <si>
    <t xml:space="preserve">Osazení poklopů železobetonových včetně rámů jakékoliv hmotnosti</t>
  </si>
  <si>
    <t xml:space="preserve">"pokl 90*90"</t>
  </si>
  <si>
    <t xml:space="preserve">28614197a</t>
  </si>
  <si>
    <t xml:space="preserve">Poklop B125 900x900</t>
  </si>
  <si>
    <t xml:space="preserve">89950311a</t>
  </si>
  <si>
    <t xml:space="preserve">Osazení žebříku</t>
  </si>
  <si>
    <t xml:space="preserve">"osaz žebříku do ša vod kompozit"</t>
  </si>
  <si>
    <t xml:space="preserve">3,1</t>
  </si>
  <si>
    <t xml:space="preserve">28661498a</t>
  </si>
  <si>
    <t xml:space="preserve">Žebřík kompozit do vod ša 3,1</t>
  </si>
  <si>
    <t xml:space="preserve">899620141</t>
  </si>
  <si>
    <t xml:space="preserve">Obetonování plastové šachty z polypropylenu betonem prostým tř. C 20/25 otevřený výkop</t>
  </si>
  <si>
    <t xml:space="preserve">Obetonování plastových šachet z polypropylenu betonem prostým v otevřeném výkopu, beton tř. C 20/25</t>
  </si>
  <si>
    <t xml:space="preserve">"ša obet"</t>
  </si>
  <si>
    <t xml:space="preserve">1,5</t>
  </si>
  <si>
    <t xml:space="preserve">899640112</t>
  </si>
  <si>
    <t xml:space="preserve">Bednění pro obetonování plastových šachet  kruhových otevřený výkop</t>
  </si>
  <si>
    <t xml:space="preserve">Bednění pro obetonování plastových šachet v otevřeném výkopu kruhových</t>
  </si>
  <si>
    <t xml:space="preserve">"ša"</t>
  </si>
  <si>
    <t xml:space="preserve">7,5</t>
  </si>
  <si>
    <t xml:space="preserve">711111001</t>
  </si>
  <si>
    <t xml:space="preserve">Provedení izolace proti zemní vlhkosti vodorovné za studena nátěrem penetračním</t>
  </si>
  <si>
    <t xml:space="preserve">Provedení izolace proti zemní vlhkosti natěradly a tmely za studena na ploše vodorovné V nátěrem penetračním</t>
  </si>
  <si>
    <t xml:space="preserve">"izol živ"</t>
  </si>
  <si>
    <t xml:space="preserve">7,2</t>
  </si>
  <si>
    <t xml:space="preserve">111631500</t>
  </si>
  <si>
    <t xml:space="preserve">lak asfaltový ALP/9 (MJ t) bal 9 kg</t>
  </si>
  <si>
    <t xml:space="preserve">lak asfaltový penetrační (MJ t) bal 9 kg</t>
  </si>
  <si>
    <t xml:space="preserve">Poznámka k položce:
Spotřeba 0,3-0,4kg/m2 dle povrchu, ředidlo technický benzín</t>
  </si>
  <si>
    <t xml:space="preserve">7,2*0,001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628522540</t>
  </si>
  <si>
    <t xml:space="preserve">pás asfaltovaný modifikovaný SBS Elastodek 40 Special mineral</t>
  </si>
  <si>
    <t xml:space="preserve">pásy s modifikovaným asfaltem tl. 4,0 mm vložka polyesterové rouno minerální jemnozrnný posyp</t>
  </si>
  <si>
    <t xml:space="preserve">998711101</t>
  </si>
  <si>
    <t xml:space="preserve">Přesun hmot tonážní pro izolace proti vodě, vlhkosti a plynům v objektech výšky do 6 m</t>
  </si>
  <si>
    <t xml:space="preserve">Přesun hmot pro izolace proti vodě, vlhkosti a plynům stanovený z hmotnosti přesunovaného materiálu vodorovná dopravní vzdálenost do 50 m v objektech výšky do 6 m</t>
  </si>
  <si>
    <t xml:space="preserve">998711181</t>
  </si>
  <si>
    <t xml:space="preserve">Příplatek k přesunu hmot tonážní 711 prováděný bez použití mechanizace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22</t>
  </si>
  <si>
    <t xml:space="preserve">Zdravotechnika - vnitřní vodovod</t>
  </si>
  <si>
    <t xml:space="preserve">722231053</t>
  </si>
  <si>
    <t xml:space="preserve">Šoupátko mosazné G 1 PN 10 do 80°C s 2x vnitřním závitem</t>
  </si>
  <si>
    <t xml:space="preserve">Armatury se dvěma závity šoupátka mosazná [IVAR] PN 10 do 80 st.C G 1</t>
  </si>
  <si>
    <t xml:space="preserve">722231055</t>
  </si>
  <si>
    <t xml:space="preserve">Šoupátko mosazné G 6/4 PN 10 do 80°C s 2x vnitřním závitem</t>
  </si>
  <si>
    <t xml:space="preserve">Armatury se dvěma závity šoupátka mosazná [IVAR] PN 10 do 80 st.C G 6/4</t>
  </si>
  <si>
    <t xml:space="preserve">722231056</t>
  </si>
  <si>
    <t xml:space="preserve">Šoupátko mosazné G 2 PN 10 do 80°C s 2x vnitřním závitem</t>
  </si>
  <si>
    <t xml:space="preserve">Armatury se dvěma závity šoupátka mosazná [IVAR] PN 10 do 80 st.C G 2</t>
  </si>
  <si>
    <t xml:space="preserve">422910530</t>
  </si>
  <si>
    <t xml:space="preserve">souprava zemní do 1,5 m</t>
  </si>
  <si>
    <t xml:space="preserve">souprava zemní pro navrtávací pas se šoupátkem Rd 1,5 m</t>
  </si>
  <si>
    <t xml:space="preserve">722232503</t>
  </si>
  <si>
    <t xml:space="preserve">Potrubní oddělovač G 1 PN 10 do 65°C vnější závit</t>
  </si>
  <si>
    <t xml:space="preserve">Armatury se dvěma závity potrubní oddělovače [BA] vnější závit PN 10 do 65  st.C G 1</t>
  </si>
  <si>
    <t xml:space="preserve">722262301</t>
  </si>
  <si>
    <t xml:space="preserve">Vodoměr závitový vícevtokový mokroběžný do 40°C G 1 x 105 mm Qn 2,5 m3/h vertikální</t>
  </si>
  <si>
    <t xml:space="preserve">Vodoměry pro vodu do 40 st.C závitové vertikální vícevtokové mokroběžné G 1 x 105 mm Qn 2,5</t>
  </si>
  <si>
    <t xml:space="preserve">722270102</t>
  </si>
  <si>
    <t xml:space="preserve">Sestava vodoměrová závitová G 1</t>
  </si>
  <si>
    <t xml:space="preserve">soubor</t>
  </si>
  <si>
    <t xml:space="preserve">Vodoměrové sestavy závitové G 1</t>
  </si>
  <si>
    <t xml:space="preserve">998722101</t>
  </si>
  <si>
    <t xml:space="preserve">Přesun hmot tonážní pro vnitřní vodovod v objektech v do 6 m</t>
  </si>
  <si>
    <t xml:space="preserve">Přesun hmot pro vnitřní vodovod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SO 302 - Kanalizace - řad</t>
  </si>
  <si>
    <t xml:space="preserve">SO 302a - Kanalizace - zemní práce</t>
  </si>
  <si>
    <t xml:space="preserve">"HLOUB PRO KANAL"</t>
  </si>
  <si>
    <t xml:space="preserve">2822</t>
  </si>
  <si>
    <t xml:space="preserve">"hloub pro rušení kan"</t>
  </si>
  <si>
    <t xml:space="preserve">2013</t>
  </si>
  <si>
    <t xml:space="preserve">4835*0,5</t>
  </si>
  <si>
    <t xml:space="preserve">"kan"</t>
  </si>
  <si>
    <t xml:space="preserve">(3+220+508+47)*3*2</t>
  </si>
  <si>
    <t xml:space="preserve">"likv"</t>
  </si>
  <si>
    <t xml:space="preserve">745*3*2</t>
  </si>
  <si>
    <t xml:space="preserve">9138</t>
  </si>
  <si>
    <t xml:space="preserve">4835*0,6</t>
  </si>
  <si>
    <t xml:space="preserve">480</t>
  </si>
  <si>
    <t xml:space="preserve">575*1,8</t>
  </si>
  <si>
    <t xml:space="preserve">2171</t>
  </si>
  <si>
    <t xml:space="preserve">2131</t>
  </si>
  <si>
    <t xml:space="preserve">480*2,025</t>
  </si>
  <si>
    <t xml:space="preserve">938902205</t>
  </si>
  <si>
    <t xml:space="preserve">Čištění příkopů ručně š dna přes 400 mm objem nánosu do 0,30 m3/m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SO 302b - Kanalizace - přípojky potrubí</t>
  </si>
  <si>
    <t xml:space="preserve">11500100b</t>
  </si>
  <si>
    <t xml:space="preserve">Provizorní přepojení a přečerpání vod</t>
  </si>
  <si>
    <t xml:space="preserve">358325114</t>
  </si>
  <si>
    <t xml:space="preserve">Bourání šachty, stoky kompletní nebo otvorů z železobetonu plochy do 4 m2</t>
  </si>
  <si>
    <t xml:space="preserve">Bourání šachty, stoky kompletní nebo vybourání otvorů průřezové plochy do 4 m2 ve stokách ze zdiva z železobetonu</t>
  </si>
  <si>
    <t xml:space="preserve">"Vybourání Ša"</t>
  </si>
  <si>
    <t xml:space="preserve">18*5</t>
  </si>
  <si>
    <t xml:space="preserve">745</t>
  </si>
  <si>
    <t xml:space="preserve">382413114</t>
  </si>
  <si>
    <t xml:space="preserve">Osazení jímky z PP na obetonování objemu 4000 l pro usazení do terénu</t>
  </si>
  <si>
    <t xml:space="preserve">Osazení plastové jímky z polypropylenu PP na obetonování objemu 4000 l</t>
  </si>
  <si>
    <t xml:space="preserve">562300130</t>
  </si>
  <si>
    <t xml:space="preserve">jímka plastová na obetonování 2 x 2 x 1 m objem 4 m3</t>
  </si>
  <si>
    <t xml:space="preserve">452311141</t>
  </si>
  <si>
    <t xml:space="preserve">Podkladní desky z betonu prostého tř. C 16/20 otevřený výkop</t>
  </si>
  <si>
    <t xml:space="preserve">Podkladní a zajišťovací konstrukce z betonu prostého v otevřeném výkopu desky pod potrubí, stoky a drobné objekty z betonu tř. C 16/20</t>
  </si>
  <si>
    <t xml:space="preserve">"pod ša"</t>
  </si>
  <si>
    <t xml:space="preserve">21*3,5*0,15</t>
  </si>
  <si>
    <t xml:space="preserve">1*4*0,15</t>
  </si>
  <si>
    <t xml:space="preserve">871370510</t>
  </si>
  <si>
    <t xml:space="preserve">Montáž kanalizačního potrubí žebrovaného SN 10 z polypropylenu DN 300</t>
  </si>
  <si>
    <t xml:space="preserve">Montáž kanalizačního potrubí z plastů z polypropylenu PP žebrovaného SN 10 DN 300</t>
  </si>
  <si>
    <t xml:space="preserve">286152180</t>
  </si>
  <si>
    <t xml:space="preserve">trubka kanalizační ULTRA RIB SN10 UR-2 DN 300 mm/ 2 m</t>
  </si>
  <si>
    <t xml:space="preserve">trubka kanalizační  SN10 UR-2 DN 300 mm/ 2 m</t>
  </si>
  <si>
    <t xml:space="preserve">Poznámka k položce:
WAVIN, kód výrobku: UP645200W</t>
  </si>
  <si>
    <t xml:space="preserve">47/2*1,015</t>
  </si>
  <si>
    <t xml:space="preserve">871390510</t>
  </si>
  <si>
    <t xml:space="preserve">Montáž kanalizačního potrubí žebrovaného SN 10 z polypropylenu DN 400</t>
  </si>
  <si>
    <t xml:space="preserve">Montáž kanalizačního potrubí z plastů z polypropylenu PP žebrovaného SN 10 DN 400</t>
  </si>
  <si>
    <t xml:space="preserve">508</t>
  </si>
  <si>
    <t xml:space="preserve">286152280</t>
  </si>
  <si>
    <t xml:space="preserve">trubka kanalizační ULTRA RIB SN10 UR-2 DN 400 mm/ 5 m</t>
  </si>
  <si>
    <t xml:space="preserve">trubka kanalizační  SN10 UR-2 DN 400 mm/ 5 m</t>
  </si>
  <si>
    <t xml:space="preserve">Poznámka k položce:
WAVIN, kód výrobku: UP646500W</t>
  </si>
  <si>
    <t xml:space="preserve">508/5*1,015</t>
  </si>
  <si>
    <t xml:space="preserve">871420510</t>
  </si>
  <si>
    <t xml:space="preserve">Montáž kanalizačního potrubí žebrovaného SN 10 z polypropylenu DN 500</t>
  </si>
  <si>
    <t xml:space="preserve">Montáž kanalizačního potrubí z plastů z polypropylenu PP žebrovaného SN 10 DN 500</t>
  </si>
  <si>
    <t xml:space="preserve">286152340</t>
  </si>
  <si>
    <t xml:space="preserve">trubka kanalizační ULTRA RIB SN10 UR-2 DN 500 mm/ 5 m</t>
  </si>
  <si>
    <t xml:space="preserve">trubka kanalizační  SN10 UR-2 DN 500 mm/ 5 m</t>
  </si>
  <si>
    <t xml:space="preserve">Poznámka k položce:
WAVIN, kód výrobku: UP647500W</t>
  </si>
  <si>
    <t xml:space="preserve">220/5*1,015</t>
  </si>
  <si>
    <t xml:space="preserve">871440430</t>
  </si>
  <si>
    <t xml:space="preserve">Montáž kanalizačního potrubí korugovaného SN 16 z polypropylenu DN 600</t>
  </si>
  <si>
    <t xml:space="preserve">Montáž kanalizačního potrubí z plastů z polypropylenu PP korugovaného SN 16 DN 600</t>
  </si>
  <si>
    <t xml:space="preserve">286173160</t>
  </si>
  <si>
    <t xml:space="preserve">trubka kanalizační PRAGMA+ID 10, 6 m, DN 600</t>
  </si>
  <si>
    <t xml:space="preserve">trubka kanalizační PP SN 10 korugovaná, dl. 6 m, DN 600</t>
  </si>
  <si>
    <t xml:space="preserve">1*1,015</t>
  </si>
  <si>
    <t xml:space="preserve">87736581a</t>
  </si>
  <si>
    <t xml:space="preserve">Zaslepení potrubí přípojek plast 300-500</t>
  </si>
  <si>
    <t xml:space="preserve">286147840</t>
  </si>
  <si>
    <t xml:space="preserve">záslepka URM 315mm pro potrubí kanalizační žebrované ULTRA RIB</t>
  </si>
  <si>
    <t xml:space="preserve">záslepka 315mm pro potrubí kanalizační žebrované PP</t>
  </si>
  <si>
    <t xml:space="preserve">28614784a</t>
  </si>
  <si>
    <t xml:space="preserve">Záslepka URM500 pro potr.žebrované</t>
  </si>
  <si>
    <t xml:space="preserve">87736598a</t>
  </si>
  <si>
    <t xml:space="preserve">Napojení nov.potrubí na stávající</t>
  </si>
  <si>
    <t xml:space="preserve">"napojení na prům potr 400"</t>
  </si>
  <si>
    <t xml:space="preserve">87736599a</t>
  </si>
  <si>
    <t xml:space="preserve">Provizorní přepojovánía přčerpávání splaškových vod</t>
  </si>
  <si>
    <t xml:space="preserve">"přečerpávání a proviz.potrubí"</t>
  </si>
  <si>
    <t xml:space="preserve">877420420</t>
  </si>
  <si>
    <t xml:space="preserve">Montáž odboček na potrubí z PP trub korugovaných DN 500</t>
  </si>
  <si>
    <t xml:space="preserve">Montáž tvarovek na kanalizačním plastovém potrubí z polypropylenu PP korugovaného odboček DN 500</t>
  </si>
  <si>
    <t xml:space="preserve">28615488a</t>
  </si>
  <si>
    <t xml:space="preserve">Odbočka ULTRA RIB 500/500mm</t>
  </si>
  <si>
    <t xml:space="preserve">28615489a</t>
  </si>
  <si>
    <t xml:space="preserve">Odbočka ULTRA RIB 500/300 45ST.</t>
  </si>
  <si>
    <t xml:space="preserve">89262212a</t>
  </si>
  <si>
    <t xml:space="preserve">Kamerová zkouška kanaliazce se záznamem 300-500mm</t>
  </si>
  <si>
    <t xml:space="preserve">894138001</t>
  </si>
  <si>
    <t xml:space="preserve">Příplatek ZKD 0,60 m výšky vstupu na stokách</t>
  </si>
  <si>
    <t xml:space="preserve">Šachty kanalizační zděné Příplatek k cenám šachet na stokách kruhových a vejčitých za každých dalších 0,60 m výšky</t>
  </si>
  <si>
    <t xml:space="preserve">21*3/0,6</t>
  </si>
  <si>
    <t xml:space="preserve">89441110a</t>
  </si>
  <si>
    <t xml:space="preserve">Zřízení šachty kanalizační z bet.dilců výš.vstupu dp 1,5 s oblož.dna potrubí 300-600 mm DN1200mm</t>
  </si>
  <si>
    <t xml:space="preserve">894411131</t>
  </si>
  <si>
    <t xml:space="preserve">Zřízení šachet kanalizačních z betonových dílců na potrubí DN nad 300 do 400 dno beton tř. C 25/30</t>
  </si>
  <si>
    <t xml:space="preserve">Zřízení šachet kanalizačních z betonových dílců výšky vstupu do 1,50 m s obložením dna betonem tř. C 25/30, na potrubí DN přes 300 do 400</t>
  </si>
  <si>
    <t xml:space="preserve">"šachta prům potr 300-600 "</t>
  </si>
  <si>
    <t xml:space="preserve">89441120a</t>
  </si>
  <si>
    <t xml:space="preserve">Zřízení šachty kanalizační-spaádišťové z bet.dílců výš.do 1,50m s obl.dna potrubí 300-600mm DN1000 se spád. 300-600</t>
  </si>
  <si>
    <t xml:space="preserve">899104112</t>
  </si>
  <si>
    <t xml:space="preserve">Osazení poklopů litinových nebo ocelových včetně rámů pro třídu zatížení D400, E600</t>
  </si>
  <si>
    <t xml:space="preserve">Osazení poklopů litinových a ocelových včetně rámů pro třídu zatížení D400, E600</t>
  </si>
  <si>
    <t xml:space="preserve">286619350</t>
  </si>
  <si>
    <t xml:space="preserve">poklop litinový TEGRA 600 D400</t>
  </si>
  <si>
    <t xml:space="preserve">poklop šachtový litinový 600 D400</t>
  </si>
  <si>
    <t xml:space="preserve">Poznámka k položce:
WAVIN, kód výrobku: RF730000W</t>
  </si>
  <si>
    <t xml:space="preserve">899623151</t>
  </si>
  <si>
    <t xml:space="preserve">Obetonování potrubí nebo zdiva stok betonem prostým tř. C 16/20 otevřený výkop</t>
  </si>
  <si>
    <t xml:space="preserve">Obetonování potrubí nebo zdiva stok betonem prostým v otevřeném výkopu, beton tř. C 16/20</t>
  </si>
  <si>
    <t xml:space="preserve">"obet ša s potr spad šach."</t>
  </si>
  <si>
    <t xml:space="preserve">22*2</t>
  </si>
  <si>
    <t xml:space="preserve">2*4*0,3</t>
  </si>
  <si>
    <t xml:space="preserve">899643111</t>
  </si>
  <si>
    <t xml:space="preserve">Bednění pro obetonování potrubí otevřený výkop</t>
  </si>
  <si>
    <t xml:space="preserve">Bednění pro obetonování potrubí v otevřeném výkopu</t>
  </si>
  <si>
    <t xml:space="preserve">"bed spad"</t>
  </si>
  <si>
    <t xml:space="preserve">4*0,5*4*2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216,075*9</t>
  </si>
  <si>
    <t xml:space="preserve">997013802</t>
  </si>
  <si>
    <t xml:space="preserve">Poplatek za uložení stavebního železobetonového odpadu na skládce (skládkovné)</t>
  </si>
  <si>
    <t xml:space="preserve">Poplatek za uložení stavebního odpadu na skládce (skládkovné) železobetonového</t>
  </si>
  <si>
    <t xml:space="preserve">SO 303 - Kanalizace - přípojky dešťové</t>
  </si>
  <si>
    <t xml:space="preserve">SO 303a - Kanalizace - přípojky dešťové - zemní práce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452</t>
  </si>
  <si>
    <t xml:space="preserve">452*0,5</t>
  </si>
  <si>
    <t xml:space="preserve">(228+35+9,5)*2*2</t>
  </si>
  <si>
    <t xml:space="preserve">1090</t>
  </si>
  <si>
    <t xml:space="preserve">119*1,8</t>
  </si>
  <si>
    <t xml:space="preserve">333</t>
  </si>
  <si>
    <t xml:space="preserve">štěrkopísek (Bratčice) frakce 0-8</t>
  </si>
  <si>
    <t xml:space="preserve">95*2,025</t>
  </si>
  <si>
    <t xml:space="preserve">SO 303b - Kanalizace - přípojky dešťové - potrubí</t>
  </si>
  <si>
    <t xml:space="preserve">    721 - Zdravotechnika - vnitřní kanalizace</t>
  </si>
  <si>
    <t xml:space="preserve">871310510</t>
  </si>
  <si>
    <t xml:space="preserve">Montáž kanalizačního potrubí žebrovaného SN 10 z polypropylenu DN 150</t>
  </si>
  <si>
    <t xml:space="preserve">Montáž kanalizačního potrubí z plastů z polypropylenu PP žebrovaného SN 10 DN 150</t>
  </si>
  <si>
    <t xml:space="preserve">286152040</t>
  </si>
  <si>
    <t xml:space="preserve">trubka kanalizační ULTRA RIB SN10 UR-2 DN 150 mm/ 5 m</t>
  </si>
  <si>
    <t xml:space="preserve">trubka kanalizační  SN10 UR-2 DN 150 mm/ 5 m</t>
  </si>
  <si>
    <t xml:space="preserve">Poznámka k položce:
WAVIN, kód výrobku: UP642500W</t>
  </si>
  <si>
    <t xml:space="preserve">228/3*1,015</t>
  </si>
  <si>
    <t xml:space="preserve">871350510</t>
  </si>
  <si>
    <t xml:space="preserve">Montáž kanalizačního potrubí žebrovaného SN 10 z polypropylenu DN 200</t>
  </si>
  <si>
    <t xml:space="preserve">Montáž kanalizačního potrubí z plastů z polypropylenu PP žebrovaného SN 10 DN 200</t>
  </si>
  <si>
    <t xml:space="preserve">286152060</t>
  </si>
  <si>
    <t xml:space="preserve">trubka kanalizační ULTRA RIB SN10 UR-2 DN 200 mm/ 2 m</t>
  </si>
  <si>
    <t xml:space="preserve">trubka kanalizační  SN10 UR-2 DN 200 mm/ 2 m</t>
  </si>
  <si>
    <t xml:space="preserve">Poznámka k položce:
WAVIN, kód výrobku: UP643200W</t>
  </si>
  <si>
    <t xml:space="preserve">35/2*1,015</t>
  </si>
  <si>
    <t xml:space="preserve">9,5</t>
  </si>
  <si>
    <t xml:space="preserve">9,5/2*1,015</t>
  </si>
  <si>
    <t xml:space="preserve">877310410</t>
  </si>
  <si>
    <t xml:space="preserve">Montáž kolen na potrubí z PP trub korugovaných DN 150</t>
  </si>
  <si>
    <t xml:space="preserve">Montáž tvarovek na kanalizačním plastovém potrubí z polypropylenu PP korugovaného kolen DN 150</t>
  </si>
  <si>
    <t xml:space="preserve">286154060</t>
  </si>
  <si>
    <t xml:space="preserve">koleno ULTRA RIB UR-2 DIN 150/45°</t>
  </si>
  <si>
    <t xml:space="preserve">koleno  UR-2 DIN 150/45°</t>
  </si>
  <si>
    <t xml:space="preserve">Poznámka k položce:
WAVIN, kód výrobku: UF352300W</t>
  </si>
  <si>
    <t xml:space="preserve">23*1,015</t>
  </si>
  <si>
    <t xml:space="preserve">877350410</t>
  </si>
  <si>
    <t xml:space="preserve">Montáž kolen na potrubí z PP trub korugovaných DN 200</t>
  </si>
  <si>
    <t xml:space="preserve">Montáž tvarovek na kanalizačním plastovém potrubí z polypropylenu PP korugovaného kolen DN 200</t>
  </si>
  <si>
    <t xml:space="preserve">286154140</t>
  </si>
  <si>
    <t xml:space="preserve">koleno ULTRA RIB UR-2 DIN 200/45°</t>
  </si>
  <si>
    <t xml:space="preserve">koleno  UR-2 DIN 200/45°</t>
  </si>
  <si>
    <t xml:space="preserve">Poznámka k položce:
WAVIN, kód výrobku: UF353300W</t>
  </si>
  <si>
    <t xml:space="preserve">2*1,015</t>
  </si>
  <si>
    <t xml:space="preserve">877350430</t>
  </si>
  <si>
    <t xml:space="preserve">Montáž spojek na potrubí z PP trub korugovaných DN 200</t>
  </si>
  <si>
    <t xml:space="preserve">Montáž tvarovek na kanalizačním plastovém potrubí z polypropylenu PP korugovaného spojek, redukcí nebo navrtávacích sedel DN 200</t>
  </si>
  <si>
    <t xml:space="preserve">286173600</t>
  </si>
  <si>
    <t xml:space="preserve">odbočka PRAGMA+ID 10, DN 200/160, pro KG 45°</t>
  </si>
  <si>
    <t xml:space="preserve">odbočka kanalizace PP korugované DN 200/160, pro KG 45°</t>
  </si>
  <si>
    <t xml:space="preserve">Poznámka k položce:
Pozor! Dřík přípojné větve pro DN160, DN200 je konstruováno pro připojení trubek KG.  Pozn.: Odbočky DN200 a DN250 jsou osazeny hrdly na obou koncích hlavní větve.</t>
  </si>
  <si>
    <t xml:space="preserve">286173810</t>
  </si>
  <si>
    <t xml:space="preserve">odbočka PRAGMA+ID 10, DN 200/200 45°</t>
  </si>
  <si>
    <t xml:space="preserve">odbočka kanalizace PP korugované DN 200/200 45°</t>
  </si>
  <si>
    <t xml:space="preserve">87736592A</t>
  </si>
  <si>
    <t xml:space="preserve">Přepojení nového potrubí na stáv. přípojku DN200 plast</t>
  </si>
  <si>
    <t xml:space="preserve">"přepopj"</t>
  </si>
  <si>
    <t xml:space="preserve">877370420</t>
  </si>
  <si>
    <t xml:space="preserve">Montáž odboček na potrubí z PP trub korugovaných DN 300</t>
  </si>
  <si>
    <t xml:space="preserve">Montáž tvarovek na kanalizačním plastovém potrubí z polypropylenu PP korugovaného odboček DN 300</t>
  </si>
  <si>
    <t xml:space="preserve">286173830</t>
  </si>
  <si>
    <t xml:space="preserve">odbočka PRAGMA+ID 10, DN 300/200 45°</t>
  </si>
  <si>
    <t xml:space="preserve">odbočka kanalizace PP korugované DN 300/200 45°</t>
  </si>
  <si>
    <t xml:space="preserve">286173620</t>
  </si>
  <si>
    <t xml:space="preserve">odbočka PRAGMA+ID 10, DN 300/160, pro KG 45°</t>
  </si>
  <si>
    <t xml:space="preserve">odbočka kanalizace PP korugované DN 300/160, pro KG 45°</t>
  </si>
  <si>
    <t xml:space="preserve">877390420</t>
  </si>
  <si>
    <t xml:space="preserve">Montáž odboček na potrubí z PP trub korugovaných DN 400</t>
  </si>
  <si>
    <t xml:space="preserve">Montáž tvarovek na kanalizačním plastovém potrubí z polypropylenu PP korugovaného odboček DN 400</t>
  </si>
  <si>
    <t xml:space="preserve">286154730</t>
  </si>
  <si>
    <t xml:space="preserve">odbočka ULTRA RIB UR-2 DIN 45° 400/150 mm</t>
  </si>
  <si>
    <t xml:space="preserve">odbočka  UR-2 DIN 45° 400/150 mm</t>
  </si>
  <si>
    <t xml:space="preserve">Poznámka k položce:
WAVIN, kód výrobku: UF366200N</t>
  </si>
  <si>
    <t xml:space="preserve">9*1,015</t>
  </si>
  <si>
    <t xml:space="preserve">286154770</t>
  </si>
  <si>
    <t xml:space="preserve">odbočka ULTRA RIB UR-2 DIN 45° 500/150 mm</t>
  </si>
  <si>
    <t xml:space="preserve">odbočka  UR-2 DIN 45° 500/150 mm</t>
  </si>
  <si>
    <t xml:space="preserve">Poznámka k položce:
WAVIN, kód výrobku: UF367200N</t>
  </si>
  <si>
    <t xml:space="preserve">12*1,015</t>
  </si>
  <si>
    <t xml:space="preserve">894812377</t>
  </si>
  <si>
    <t xml:space="preserve">Revizní a čistící šachta z PP DN 600 poklop litinový do 40 t s teleskopickým adaptérem</t>
  </si>
  <si>
    <t xml:space="preserve">Revizní a čistící šachta z polypropylenu PP pro hladké trouby [např. systém KG] DN 600 poklop (mříž) litinový pro zatížení od 25 t do 40 t s teleskopickým adaptérem</t>
  </si>
  <si>
    <t xml:space="preserve">899620131</t>
  </si>
  <si>
    <t xml:space="preserve">Obetonování plastové šachty z polypropylenu betonem prostým tř. C 16/20 otevřený výkop</t>
  </si>
  <si>
    <t xml:space="preserve">Obetonování plastových šachet z polypropylenu betonem prostým v otevřeném výkopu, beton tř. C 16/20</t>
  </si>
  <si>
    <t xml:space="preserve">žlab odvodňovací FASERFIX KS 100, typ 010, 100x16x21,4 cm, bez spádu dna</t>
  </si>
  <si>
    <t xml:space="preserve">žlab odvodňovací beton se skleněnými vlákny pozink.hrana 100x16x21,4 cm, bez spádu dna</t>
  </si>
  <si>
    <t xml:space="preserve">42*1,015</t>
  </si>
  <si>
    <t xml:space="preserve">592271850</t>
  </si>
  <si>
    <t xml:space="preserve">příslušenství FASERFIX KS 100 -vpusť odtoková, s pozinkovaným košem, 50x16x50 cm</t>
  </si>
  <si>
    <t xml:space="preserve">vpusť odtoková beton se skleněnými vlákny pozink.hrana s pozinkovaným košem, 50x16x50 cm</t>
  </si>
  <si>
    <t xml:space="preserve">592271310</t>
  </si>
  <si>
    <t xml:space="preserve">kryt štěrbinový pozinkovaný, tř. A15 FASERFIX KS 100, štěrbina 80/10, 100x14,9x2 cm</t>
  </si>
  <si>
    <t xml:space="preserve">kryt žlabu odvodnění štěrbinový pozinkovaný, tř. A15  štěrbina 80/10, 100x14,9x2 cm</t>
  </si>
  <si>
    <t xml:space="preserve">721</t>
  </si>
  <si>
    <t xml:space="preserve">Zdravotechnika - vnitřní kanalizace</t>
  </si>
  <si>
    <t xml:space="preserve">721241103</t>
  </si>
  <si>
    <t xml:space="preserve">Lapač střešních splavenin z litiny DN 150</t>
  </si>
  <si>
    <t xml:space="preserve">Lapače střešních splavenin litinové DN 150</t>
  </si>
  <si>
    <t xml:space="preserve">998721101</t>
  </si>
  <si>
    <t xml:space="preserve">Přesun hmot tonážní pro vnitřní kanalizace v objektech v do 6 m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SO 304 - Kanalizace - přípojky splaškové</t>
  </si>
  <si>
    <t xml:space="preserve">SO 304a - Kanalizace - přípojky splaškové - zemní práce</t>
  </si>
  <si>
    <t xml:space="preserve">" vzast obl"</t>
  </si>
  <si>
    <t xml:space="preserve">290*0,5</t>
  </si>
  <si>
    <t xml:space="preserve">(156+19)*1,8*2</t>
  </si>
  <si>
    <t xml:space="preserve">630</t>
  </si>
  <si>
    <t xml:space="preserve">72*1,8</t>
  </si>
  <si>
    <t xml:space="preserve">57*2,025</t>
  </si>
  <si>
    <t xml:space="preserve">SO 304b - Kanalizace - přípojky splaškové - potrubí</t>
  </si>
  <si>
    <t xml:space="preserve">156+19</t>
  </si>
  <si>
    <t xml:space="preserve">19/2*1,015</t>
  </si>
  <si>
    <t xml:space="preserve">18*1,015</t>
  </si>
  <si>
    <t xml:space="preserve">877310430</t>
  </si>
  <si>
    <t xml:space="preserve">Montáž spojek na potrubí z PP trub korugovaných DN 150</t>
  </si>
  <si>
    <t xml:space="preserve">Montáž tvarovek na kanalizačním plastovém potrubí z polypropylenu PP korugovaného spojek, redukcí nebo navrtávacích sedel DN 150</t>
  </si>
  <si>
    <t xml:space="preserve">286174200</t>
  </si>
  <si>
    <t xml:space="preserve">spojka přesuvná PRAGMA+ID 10, DN 160</t>
  </si>
  <si>
    <t xml:space="preserve">spojka přesuvná kanalizace PP korugované DN 160</t>
  </si>
  <si>
    <t xml:space="preserve">20*1,015</t>
  </si>
  <si>
    <t xml:space="preserve">286174210</t>
  </si>
  <si>
    <t xml:space="preserve">spojka přesuvná PRAGMA+ID 10, DN 200</t>
  </si>
  <si>
    <t xml:space="preserve">spojka přesuvná kanalizace PP korugované DN 200</t>
  </si>
  <si>
    <t xml:space="preserve">3*1,015</t>
  </si>
  <si>
    <t xml:space="preserve">13*1,015</t>
  </si>
  <si>
    <t xml:space="preserve">286154790</t>
  </si>
  <si>
    <t xml:space="preserve">odbočka ULTRA RIB UR-2 DIN 45° 500/200 mm</t>
  </si>
  <si>
    <t xml:space="preserve">odbočka  UR-2 DIN 45° 500/200 mm</t>
  </si>
  <si>
    <t xml:space="preserve">Poznámka k položce:
WAVIN, kód výrobku: UF367300N</t>
  </si>
  <si>
    <t xml:space="preserve">0,875*9</t>
  </si>
  <si>
    <t xml:space="preserve">997013813</t>
  </si>
  <si>
    <t xml:space="preserve">Poplatek za uložení stavebního odpadu z plastických hmot na skládce (skládkovné)</t>
  </si>
  <si>
    <t xml:space="preserve">Poplatek za uložení stavebního odpadu na skládce (skládkovné) z plastických hmot</t>
  </si>
  <si>
    <t xml:space="preserve">SO 305 - Uliční vpusti vč. přípojek</t>
  </si>
  <si>
    <t xml:space="preserve">SO 305a - Uliční vpusti - potrubí</t>
  </si>
  <si>
    <t xml:space="preserve">436</t>
  </si>
  <si>
    <t xml:space="preserve">2*2*(236+27)</t>
  </si>
  <si>
    <t xml:space="preserve">1052</t>
  </si>
  <si>
    <t xml:space="preserve">(85+23)</t>
  </si>
  <si>
    <t xml:space="preserve">108*1,8</t>
  </si>
  <si>
    <t xml:space="preserve">85*2,025</t>
  </si>
  <si>
    <t xml:space="preserve">236/5*1,015</t>
  </si>
  <si>
    <t xml:space="preserve">27/2*1,015</t>
  </si>
  <si>
    <t xml:space="preserve">40*1,015</t>
  </si>
  <si>
    <t xml:space="preserve">10*1,015</t>
  </si>
  <si>
    <t xml:space="preserve">6*1,015</t>
  </si>
  <si>
    <t xml:space="preserve">286154700</t>
  </si>
  <si>
    <t xml:space="preserve">odbočka ULTRA RIB UR-2 DIN 45° 300/150 mm</t>
  </si>
  <si>
    <t xml:space="preserve">odbočka  UR-2 DIN 45° 300/150 mm</t>
  </si>
  <si>
    <t xml:space="preserve">Poznámka k položce:
WAVIN, kód výrobku: UF365200W</t>
  </si>
  <si>
    <t xml:space="preserve">286154750</t>
  </si>
  <si>
    <t xml:space="preserve">odbočka ULTRA RIB UR-2 DIN 45° 400/200 mm</t>
  </si>
  <si>
    <t xml:space="preserve">odbočka  UR-2 DIN 45° 400/200 mm</t>
  </si>
  <si>
    <t xml:space="preserve">Poznámka k položce:
WAVIN, kód výrobku: UF366300N</t>
  </si>
  <si>
    <t xml:space="preserve">17*1,015</t>
  </si>
  <si>
    <t xml:space="preserve">11*1,015</t>
  </si>
  <si>
    <t xml:space="preserve">SO 305b - Uliční vpusti</t>
  </si>
  <si>
    <t xml:space="preserve">"UV vlastní položky bez výpočtů vychází z VV zpravoné Proj"</t>
  </si>
  <si>
    <t xml:space="preserve">52*0,5</t>
  </si>
  <si>
    <t xml:space="preserve">52-34</t>
  </si>
  <si>
    <t xml:space="preserve">18*1,8</t>
  </si>
  <si>
    <t xml:space="preserve">"dlažba stř"</t>
  </si>
  <si>
    <t xml:space="preserve">0,1*5</t>
  </si>
  <si>
    <t xml:space="preserve">0,1</t>
  </si>
  <si>
    <t xml:space="preserve">894812318</t>
  </si>
  <si>
    <t xml:space="preserve">Revizní a čistící šachta z PP typ DN 600/200 šachtové dno s přítokem tvaru X</t>
  </si>
  <si>
    <t xml:space="preserve">Revizní a čistící šachta z polypropylenu PP pro hladké trouby [např. systém KG] DN 600 šachtové dno (DN šachty / DN trubního vedení) DN 600/200 sběrné tvaru X</t>
  </si>
  <si>
    <t xml:space="preserve">"ŠA  REGUL S LIT POKLOPEM A ŠKRTÍCÍ CLONOU- SROVNATELNĚ"</t>
  </si>
  <si>
    <t xml:space="preserve">894812357</t>
  </si>
  <si>
    <t xml:space="preserve">Revizní a čistící šachta z PP DN 600 poklop litinový do 12,5 t s teleskopickým adaptérem</t>
  </si>
  <si>
    <t xml:space="preserve">Revizní a čistící šachta z polypropylenu PP pro hladké trouby [např. systém KG] DN 600 poklop (mříž) litinový pro zatížení od 1,5 t do 12,5 t s teleskopickým adaptérem</t>
  </si>
  <si>
    <t xml:space="preserve">895941111</t>
  </si>
  <si>
    <t xml:space="preserve">Zřízení vpusti kanalizační uliční z betonových dílců typ UV-50 normální</t>
  </si>
  <si>
    <t xml:space="preserve">592238640</t>
  </si>
  <si>
    <t xml:space="preserve">prstenec betonový pro uliční vpusť vyrovnávací TBV-Q 390/60/10a, 39x6x13 cm</t>
  </si>
  <si>
    <t xml:space="preserve">prstenec betonový pro uliční vpusť vyrovnávací 39 x 6 x 13 cm</t>
  </si>
  <si>
    <t xml:space="preserve">50*1,01</t>
  </si>
  <si>
    <t xml:space="preserve">592238620</t>
  </si>
  <si>
    <t xml:space="preserve">skruž betonová pro uliční vpusť středová TBV-Q 450/295/6a 45x29,5x5 cm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skruž betonová pro uliční vpusť horní 45 x 57 x 5 cm</t>
  </si>
  <si>
    <t xml:space="preserve">592238570</t>
  </si>
  <si>
    <t xml:space="preserve">skruž betonová pro uliční vpusť horní TBV-Q 450/295/5b, 45x29,5x5 cm</t>
  </si>
  <si>
    <t xml:space="preserve">skruž betonová pro uliční vpusť horní 45 x 29,5 x 5 cm</t>
  </si>
  <si>
    <t xml:space="preserve">592238740</t>
  </si>
  <si>
    <t xml:space="preserve">koš pozink. C3 DIN 4052, vysoký, pro rám 500/300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mříž vtoková pro uliční vpusti 500/500 mm</t>
  </si>
  <si>
    <t xml:space="preserve">59223878a</t>
  </si>
  <si>
    <t xml:space="preserve">Poklop uliční vpusti podobrubníklový</t>
  </si>
  <si>
    <t xml:space="preserve">"obet UV"</t>
  </si>
  <si>
    <t xml:space="preserve">SO 306 - Rušená studna</t>
  </si>
  <si>
    <t xml:space="preserve">132212101</t>
  </si>
  <si>
    <t xml:space="preserve">Hloubení rýh š do 600 mm ručním nebo pneum nářadím v soudržných horninách tř. 3</t>
  </si>
  <si>
    <t xml:space="preserve">1864474902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rýha u st"</t>
  </si>
  <si>
    <t xml:space="preserve">0,7</t>
  </si>
  <si>
    <t xml:space="preserve">132212109</t>
  </si>
  <si>
    <t xml:space="preserve">Příplatek za lepivost u hloubení rýh š do 600 mm ručním nebo pneum nářadím v hornině tř. 3</t>
  </si>
  <si>
    <t xml:space="preserve">1956176004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0,7*0,5</t>
  </si>
  <si>
    <t xml:space="preserve">2059929617</t>
  </si>
  <si>
    <t xml:space="preserve">"odvoz výk"</t>
  </si>
  <si>
    <t xml:space="preserve">1799497999</t>
  </si>
  <si>
    <t xml:space="preserve">0,7*1,8</t>
  </si>
  <si>
    <t xml:space="preserve">1896644809</t>
  </si>
  <si>
    <t xml:space="preserve">"Zás tud inert.mat"</t>
  </si>
  <si>
    <t xml:space="preserve">1,9</t>
  </si>
  <si>
    <t xml:space="preserve">"Podd úr.sp vody"</t>
  </si>
  <si>
    <t xml:space="preserve">583438160</t>
  </si>
  <si>
    <t xml:space="preserve">kamenivo drcené hrubé frakce 4-8 praná</t>
  </si>
  <si>
    <t xml:space="preserve">1293743310</t>
  </si>
  <si>
    <t xml:space="preserve">"čistý št"</t>
  </si>
  <si>
    <t xml:space="preserve">3*2,2</t>
  </si>
  <si>
    <t xml:space="preserve">247681114</t>
  </si>
  <si>
    <t xml:space="preserve">Těsnění studny z jílu se zhutněním</t>
  </si>
  <si>
    <t xml:space="preserve">-1302298861</t>
  </si>
  <si>
    <t xml:space="preserve">Obsyp a těsnění vodárenské studny těsnění se zhutněním z jílu</t>
  </si>
  <si>
    <t xml:space="preserve">"těs"</t>
  </si>
  <si>
    <t xml:space="preserve">1,1</t>
  </si>
  <si>
    <t xml:space="preserve">581251100</t>
  </si>
  <si>
    <t xml:space="preserve">jíl surový kusový GE</t>
  </si>
  <si>
    <t xml:space="preserve">-51489508</t>
  </si>
  <si>
    <t xml:space="preserve">1,1*2</t>
  </si>
  <si>
    <t xml:space="preserve">358315114</t>
  </si>
  <si>
    <t xml:space="preserve">Bourání šachty, stoky kompletní nebo otvorů z prostého betonu plochy do 4 m2</t>
  </si>
  <si>
    <t xml:space="preserve">-841369224</t>
  </si>
  <si>
    <t xml:space="preserve">Bourání šachty, stoky kompletní nebo vybourání otvorů průřezové plochy do 4 m2 ve stokách ze zdiva z prostého betonu</t>
  </si>
  <si>
    <t xml:space="preserve">"částí stud díl bet"</t>
  </si>
  <si>
    <t xml:space="preserve">0,3</t>
  </si>
  <si>
    <t xml:space="preserve">1437119465</t>
  </si>
  <si>
    <t xml:space="preserve">"POKLOPY"</t>
  </si>
  <si>
    <t xml:space="preserve">1,13*0,1</t>
  </si>
  <si>
    <t xml:space="preserve">"Skruže"</t>
  </si>
  <si>
    <t xml:space="preserve">3,77*0,4*0,09</t>
  </si>
  <si>
    <t xml:space="preserve">-1661690669</t>
  </si>
  <si>
    <t xml:space="preserve">1566831067</t>
  </si>
  <si>
    <t xml:space="preserve">1,258*10</t>
  </si>
  <si>
    <t xml:space="preserve">997013801</t>
  </si>
  <si>
    <t xml:space="preserve">Poplatek za uložení stavebního betonového odpadu na skládce (skládkovné)</t>
  </si>
  <si>
    <t xml:space="preserve">-1996160451</t>
  </si>
  <si>
    <t xml:space="preserve">Poplatek za uložení stavebního odpadu na skládce (skládkovné) betonového</t>
  </si>
  <si>
    <t xml:space="preserve">0,66</t>
  </si>
  <si>
    <t xml:space="preserve">602976635</t>
  </si>
  <si>
    <t xml:space="preserve">0,598</t>
  </si>
  <si>
    <t xml:space="preserve">998254011</t>
  </si>
  <si>
    <t xml:space="preserve">Přesun hmot pro studny a jímání vody</t>
  </si>
  <si>
    <t xml:space="preserve">1824962524</t>
  </si>
  <si>
    <t xml:space="preserve">Přesun hmot pro studny a jímání vody z betonu prostého, železového nebo montované z dílců jakéhokoliv rozsahu do 50 m</t>
  </si>
  <si>
    <t xml:space="preserve">SO 401 - Veřejné osvětlení</t>
  </si>
  <si>
    <t xml:space="preserve">D1 - Dodávky zařízení</t>
  </si>
  <si>
    <t xml:space="preserve">D2 - Materiál elektromontážní</t>
  </si>
  <si>
    <t xml:space="preserve">D3 - Materiál další obory</t>
  </si>
  <si>
    <t xml:space="preserve">D4 - Materiál zemní+stavební</t>
  </si>
  <si>
    <t xml:space="preserve">D5 - Elektromontáže</t>
  </si>
  <si>
    <t xml:space="preserve">D6 - Demontáže</t>
  </si>
  <si>
    <t xml:space="preserve">D7 - Zemní práce</t>
  </si>
  <si>
    <t xml:space="preserve">D8 - Ostatní náklady</t>
  </si>
  <si>
    <t xml:space="preserve">D9 - Revize</t>
  </si>
  <si>
    <t xml:space="preserve">M - Práce a dodávky M</t>
  </si>
  <si>
    <t xml:space="preserve">    46-M - Zemní práce při extr.mont.pracích</t>
  </si>
  <si>
    <t xml:space="preserve">D1</t>
  </si>
  <si>
    <t xml:space="preserve">Dodávky zařízení</t>
  </si>
  <si>
    <t xml:space="preserve">530001</t>
  </si>
  <si>
    <t xml:space="preserve">sv. 30LED, DM12, 6900lm, 34.7W, 4000K Brun650Sable</t>
  </si>
  <si>
    <t xml:space="preserve">ks</t>
  </si>
  <si>
    <t xml:space="preserve">416079751</t>
  </si>
  <si>
    <t xml:space="preserve">530002</t>
  </si>
  <si>
    <t xml:space="preserve">sv. 60LED, DM11, 11100lm,53.6W, 4000K Brun650Sable</t>
  </si>
  <si>
    <t xml:space="preserve">1301378790</t>
  </si>
  <si>
    <t xml:space="preserve">530011</t>
  </si>
  <si>
    <t xml:space="preserve">sv. 14LED, SRN, 2800lm, 20.5W, 4000K Brun650Sable</t>
  </si>
  <si>
    <t xml:space="preserve">1852669427</t>
  </si>
  <si>
    <t xml:space="preserve">530101</t>
  </si>
  <si>
    <t xml:space="preserve">sv. 40LED, DM12, 10800lm, 34.7W,5700K Brun650Sable</t>
  </si>
  <si>
    <t xml:space="preserve">-1516845654</t>
  </si>
  <si>
    <t xml:space="preserve">530102</t>
  </si>
  <si>
    <t xml:space="preserve">sv. 30LED, DPR, 8000lm, 41.5W, 57000K Brun650Sable</t>
  </si>
  <si>
    <t xml:space="preserve">-1900838081</t>
  </si>
  <si>
    <t xml:space="preserve">563232</t>
  </si>
  <si>
    <t xml:space="preserve">stožár osv kuželový 5m přírub vč. nátěru viz TZ</t>
  </si>
  <si>
    <t xml:space="preserve">-81375784</t>
  </si>
  <si>
    <t xml:space="preserve">563233</t>
  </si>
  <si>
    <t xml:space="preserve">stožár osv kuželový 6m přírub vč. nátěru viz TZ</t>
  </si>
  <si>
    <t xml:space="preserve">276582981</t>
  </si>
  <si>
    <t xml:space="preserve">563246</t>
  </si>
  <si>
    <t xml:space="preserve">stožár osv kužel 8m přírub vč. nátěru viz TZ</t>
  </si>
  <si>
    <t xml:space="preserve">-1845387945</t>
  </si>
  <si>
    <t xml:space="preserve">574364</t>
  </si>
  <si>
    <t xml:space="preserve">výložník osvětlov rovný 3m žárZn vč. nátěru viz TZ</t>
  </si>
  <si>
    <t xml:space="preserve">758493439</t>
  </si>
  <si>
    <t xml:space="preserve">574411</t>
  </si>
  <si>
    <t xml:space="preserve">výložník osvětlovací rovný 1m žárZn vč. nátěru viz TZ</t>
  </si>
  <si>
    <t xml:space="preserve">-2030212548</t>
  </si>
  <si>
    <t xml:space="preserve">574413</t>
  </si>
  <si>
    <t xml:space="preserve">výložník osvětlovací rovný 2m žárZn vč. nátěru viz TZ</t>
  </si>
  <si>
    <t xml:space="preserve">2045947111</t>
  </si>
  <si>
    <t xml:space="preserve">574414</t>
  </si>
  <si>
    <t xml:space="preserve">výložník osvětlovací rovný 2.5m žárZn vč. nátěru viz TZ</t>
  </si>
  <si>
    <t xml:space="preserve">-1300836247</t>
  </si>
  <si>
    <t xml:space="preserve">574428</t>
  </si>
  <si>
    <t xml:space="preserve">výložník osvětlovací rovný 2-1500/180 žárZn nátěr viz TZ</t>
  </si>
  <si>
    <t xml:space="preserve">1249899010</t>
  </si>
  <si>
    <t xml:space="preserve">721132</t>
  </si>
  <si>
    <t xml:space="preserve">skříň SP100/PS1 3x100A přípojková konc na sloup</t>
  </si>
  <si>
    <t xml:space="preserve">-1107694493</t>
  </si>
  <si>
    <t xml:space="preserve">D2</t>
  </si>
  <si>
    <t xml:space="preserve">Materiál elektromontážní</t>
  </si>
  <si>
    <t xml:space="preserve">101105</t>
  </si>
  <si>
    <t xml:space="preserve">kabel CYKY-J 3x1,5</t>
  </si>
  <si>
    <t xml:space="preserve">200646206</t>
  </si>
  <si>
    <t xml:space="preserve">101107</t>
  </si>
  <si>
    <t xml:space="preserve">kabel CYKY-J 3x4</t>
  </si>
  <si>
    <t xml:space="preserve">-1452214525</t>
  </si>
  <si>
    <t xml:space="preserve">101210</t>
  </si>
  <si>
    <t xml:space="preserve">kabel CYKY-J 4x16</t>
  </si>
  <si>
    <t xml:space="preserve">-1420999764</t>
  </si>
  <si>
    <t xml:space="preserve">151210</t>
  </si>
  <si>
    <t xml:space="preserve">kabel AYKY-J 4x16</t>
  </si>
  <si>
    <t xml:space="preserve">-1382466542</t>
  </si>
  <si>
    <t xml:space="preserve">193210</t>
  </si>
  <si>
    <t xml:space="preserve">vodičová spojka Al lisovací 16 ALU-ZE</t>
  </si>
  <si>
    <t xml:space="preserve">-1899536696</t>
  </si>
  <si>
    <t xml:space="preserve">194610</t>
  </si>
  <si>
    <t xml:space="preserve">spojka 1kV plast 6-25(4x16)</t>
  </si>
  <si>
    <t xml:space="preserve">-1568648117</t>
  </si>
  <si>
    <t xml:space="preserve">280111</t>
  </si>
  <si>
    <t xml:space="preserve">kabel CYKYz 3x4</t>
  </si>
  <si>
    <t xml:space="preserve">898328474</t>
  </si>
  <si>
    <t xml:space="preserve">281101</t>
  </si>
  <si>
    <t xml:space="preserve">objímka kotevní</t>
  </si>
  <si>
    <t xml:space="preserve">1043029309</t>
  </si>
  <si>
    <t xml:space="preserve">295011</t>
  </si>
  <si>
    <t xml:space="preserve">vedení FeZn pr.10mm(0,63kg/m)</t>
  </si>
  <si>
    <t xml:space="preserve">-254750854</t>
  </si>
  <si>
    <t xml:space="preserve">295404</t>
  </si>
  <si>
    <t xml:space="preserve">svorka spojovací SS FeZn</t>
  </si>
  <si>
    <t xml:space="preserve">1080810629</t>
  </si>
  <si>
    <t xml:space="preserve">324145</t>
  </si>
  <si>
    <t xml:space="preserve">trubka ocel pancéř závit žárZnpr.36mm</t>
  </si>
  <si>
    <t xml:space="preserve">-420841430</t>
  </si>
  <si>
    <t xml:space="preserve">433162</t>
  </si>
  <si>
    <t xml:space="preserve">pojistková patrona PNA000(10-20A)gG</t>
  </si>
  <si>
    <t xml:space="preserve">-480624628</t>
  </si>
  <si>
    <t xml:space="preserve">433163</t>
  </si>
  <si>
    <t xml:space="preserve">pojistková patrona PNA000(25-80A)gG</t>
  </si>
  <si>
    <t xml:space="preserve">-2119270604</t>
  </si>
  <si>
    <t xml:space="preserve">579405</t>
  </si>
  <si>
    <t xml:space="preserve">elvýzbroj stož  Cu 1xE27/4xM8+MR/35mm2</t>
  </si>
  <si>
    <t xml:space="preserve">-1512781868</t>
  </si>
  <si>
    <t xml:space="preserve">579406</t>
  </si>
  <si>
    <t xml:space="preserve">elvýzbroj stož Cu 2xE27/4xM8+MR/35mm2</t>
  </si>
  <si>
    <t xml:space="preserve">-398623447</t>
  </si>
  <si>
    <t xml:space="preserve">579411</t>
  </si>
  <si>
    <t xml:space="preserve">elvýzbroj stož oCu 1xE27/4xM8/35mm2 odboč</t>
  </si>
  <si>
    <t xml:space="preserve">-776756571</t>
  </si>
  <si>
    <t xml:space="preserve">579412</t>
  </si>
  <si>
    <t xml:space="preserve">elvýzbroj stož 2xE27/4xM8/35mm2 odboč</t>
  </si>
  <si>
    <t xml:space="preserve">-1271744146</t>
  </si>
  <si>
    <t xml:space="preserve">579501</t>
  </si>
  <si>
    <t xml:space="preserve">/elvýzbroj stožáru/ kryt řady 721-724 IP20</t>
  </si>
  <si>
    <t xml:space="preserve">-9627521</t>
  </si>
  <si>
    <t xml:space="preserve">579502</t>
  </si>
  <si>
    <t xml:space="preserve">/elvýzbroj stožáru/ kryt řady 721-724odboč IP20</t>
  </si>
  <si>
    <t xml:space="preserve">280564677</t>
  </si>
  <si>
    <t xml:space="preserve">900050</t>
  </si>
  <si>
    <t xml:space="preserve">Drobný elektromontážní materiál</t>
  </si>
  <si>
    <t xml:space="preserve">-709524608</t>
  </si>
  <si>
    <t xml:space="preserve">D3</t>
  </si>
  <si>
    <t xml:space="preserve">Materiál další obory</t>
  </si>
  <si>
    <t xml:space="preserve">25101</t>
  </si>
  <si>
    <t xml:space="preserve">barva syntetická základní</t>
  </si>
  <si>
    <t xml:space="preserve">2682827</t>
  </si>
  <si>
    <t xml:space="preserve">25102</t>
  </si>
  <si>
    <t xml:space="preserve">email syntetický vrchní šedý</t>
  </si>
  <si>
    <t xml:space="preserve">266153812</t>
  </si>
  <si>
    <t xml:space="preserve">25109</t>
  </si>
  <si>
    <t xml:space="preserve">ředidlo S6006</t>
  </si>
  <si>
    <t xml:space="preserve">1100584867</t>
  </si>
  <si>
    <t xml:space="preserve">D4</t>
  </si>
  <si>
    <t xml:space="preserve">Materiál zemní+stavební</t>
  </si>
  <si>
    <t xml:space="preserve">46133</t>
  </si>
  <si>
    <t xml:space="preserve">beton B10</t>
  </si>
  <si>
    <t xml:space="preserve">-855913902</t>
  </si>
  <si>
    <t xml:space="preserve">46134</t>
  </si>
  <si>
    <t xml:space="preserve">beton B13,5</t>
  </si>
  <si>
    <t xml:space="preserve">1322557402</t>
  </si>
  <si>
    <t xml:space="preserve">46221</t>
  </si>
  <si>
    <t xml:space="preserve">asfalt 80</t>
  </si>
  <si>
    <t xml:space="preserve">256760758</t>
  </si>
  <si>
    <t xml:space="preserve">46241</t>
  </si>
  <si>
    <t xml:space="preserve">prkno 2,5cm SM,BO</t>
  </si>
  <si>
    <t xml:space="preserve">-1785324142</t>
  </si>
  <si>
    <t xml:space="preserve">46325</t>
  </si>
  <si>
    <t xml:space="preserve">roura PVC pr.110x3,2mm</t>
  </si>
  <si>
    <t xml:space="preserve">-984274234</t>
  </si>
  <si>
    <t xml:space="preserve">46383</t>
  </si>
  <si>
    <t xml:space="preserve">výstražná fólie šířka 0,34m</t>
  </si>
  <si>
    <t xml:space="preserve">614007365</t>
  </si>
  <si>
    <t xml:space="preserve">46453</t>
  </si>
  <si>
    <t xml:space="preserve">stožárové pouzdro plast SP315/1000</t>
  </si>
  <si>
    <t xml:space="preserve">-1866095625</t>
  </si>
  <si>
    <t xml:space="preserve">46471</t>
  </si>
  <si>
    <t xml:space="preserve">kotevní rošt VOstožáru KO-300Č se základ deskou</t>
  </si>
  <si>
    <t xml:space="preserve">-866199145</t>
  </si>
  <si>
    <t xml:space="preserve">46472</t>
  </si>
  <si>
    <t xml:space="preserve">kotevní rošt VOstožáru KO-400Č se základ deskou</t>
  </si>
  <si>
    <t xml:space="preserve">-1502344527</t>
  </si>
  <si>
    <t xml:space="preserve">46511</t>
  </si>
  <si>
    <t xml:space="preserve">roura korugovaná pr.50/41mm</t>
  </si>
  <si>
    <t xml:space="preserve">-11895462</t>
  </si>
  <si>
    <t xml:space="preserve">46521</t>
  </si>
  <si>
    <t xml:space="preserve">/roura korugovaná 09050/ spojka pr. 50mm</t>
  </si>
  <si>
    <t xml:space="preserve">1640554472</t>
  </si>
  <si>
    <t xml:space="preserve">D5</t>
  </si>
  <si>
    <t xml:space="preserve">Elektromontáže</t>
  </si>
  <si>
    <t xml:space="preserve">210010065</t>
  </si>
  <si>
    <t xml:space="preserve">trubka ocel pancéř pevně uložená pr.36</t>
  </si>
  <si>
    <t xml:space="preserve">1971801627</t>
  </si>
  <si>
    <t xml:space="preserve">210100003</t>
  </si>
  <si>
    <t xml:space="preserve">ukončení v rozvaděči vč.zapojení vodiče do 16mm2</t>
  </si>
  <si>
    <t xml:space="preserve">124263684</t>
  </si>
  <si>
    <t xml:space="preserve">210100101</t>
  </si>
  <si>
    <t xml:space="preserve">ukončení na svorkovnici vodič do 16mm2</t>
  </si>
  <si>
    <t xml:space="preserve">527977815</t>
  </si>
  <si>
    <t xml:space="preserve">210101201</t>
  </si>
  <si>
    <t xml:space="preserve">spojka 1kV smršťovací do 5x25</t>
  </si>
  <si>
    <t xml:space="preserve">-1699524022</t>
  </si>
  <si>
    <t xml:space="preserve">210120103</t>
  </si>
  <si>
    <t xml:space="preserve">patrona nožové pojistky do 630A</t>
  </si>
  <si>
    <t xml:space="preserve">-1729498989</t>
  </si>
  <si>
    <t xml:space="preserve">210191551</t>
  </si>
  <si>
    <t xml:space="preserve">skříň rozpojovací a jistící na stožár/bez ukončení</t>
  </si>
  <si>
    <t xml:space="preserve">642065718</t>
  </si>
  <si>
    <t xml:space="preserve">210202103</t>
  </si>
  <si>
    <t xml:space="preserve">svítidlo výbojkové venkovní na výložník</t>
  </si>
  <si>
    <t xml:space="preserve">1551234201</t>
  </si>
  <si>
    <t xml:space="preserve">210202104</t>
  </si>
  <si>
    <t xml:space="preserve">svítidlo výbojkové venkovní na sadový stožár</t>
  </si>
  <si>
    <t xml:space="preserve">-1488750616</t>
  </si>
  <si>
    <t xml:space="preserve">210204002</t>
  </si>
  <si>
    <t xml:space="preserve">stožár osvětlovací sadový ocelový</t>
  </si>
  <si>
    <t xml:space="preserve">552195475</t>
  </si>
  <si>
    <t xml:space="preserve">210204011</t>
  </si>
  <si>
    <t xml:space="preserve">stožár osvětlovací ocelový do 12m</t>
  </si>
  <si>
    <t xml:space="preserve">252946254</t>
  </si>
  <si>
    <t xml:space="preserve">210204103</t>
  </si>
  <si>
    <t xml:space="preserve">výložník na stožár 1-ramenný do 35kg</t>
  </si>
  <si>
    <t xml:space="preserve">1592306830</t>
  </si>
  <si>
    <t xml:space="preserve">210204105</t>
  </si>
  <si>
    <t xml:space="preserve">výložník na stožár 2-ramenný do 70kg</t>
  </si>
  <si>
    <t xml:space="preserve">-479260291</t>
  </si>
  <si>
    <t xml:space="preserve">210204201</t>
  </si>
  <si>
    <t xml:space="preserve">elektrovýzbroj stožárů pro 1 okruh</t>
  </si>
  <si>
    <t xml:space="preserve">2046223367</t>
  </si>
  <si>
    <t xml:space="preserve">210204202</t>
  </si>
  <si>
    <t xml:space="preserve">elektrovýzbroj stožárů pro 2 okruhy</t>
  </si>
  <si>
    <t xml:space="preserve">1972431268</t>
  </si>
  <si>
    <t xml:space="preserve">210220022</t>
  </si>
  <si>
    <t xml:space="preserve">uzemňov.vedení v zemi úplná mtž FeZn pr.8-10mm</t>
  </si>
  <si>
    <t xml:space="preserve">1138947493</t>
  </si>
  <si>
    <t xml:space="preserve">210220301</t>
  </si>
  <si>
    <t xml:space="preserve">svorka hromosvodová do 2 šroubů</t>
  </si>
  <si>
    <t xml:space="preserve">379001596</t>
  </si>
  <si>
    <t xml:space="preserve">210220441</t>
  </si>
  <si>
    <t xml:space="preserve">ochrana zemní svorky asfaltovým nátěrem</t>
  </si>
  <si>
    <t xml:space="preserve">-431130557</t>
  </si>
  <si>
    <t xml:space="preserve">210220458</t>
  </si>
  <si>
    <t xml:space="preserve">nátěr svodového vodiče</t>
  </si>
  <si>
    <t xml:space="preserve">186363378</t>
  </si>
  <si>
    <t xml:space="preserve">210260001</t>
  </si>
  <si>
    <t xml:space="preserve">kotevní/nosná objímka na stožár/střešník</t>
  </si>
  <si>
    <t xml:space="preserve">-1026392118</t>
  </si>
  <si>
    <t xml:space="preserve">210260101</t>
  </si>
  <si>
    <t xml:space="preserve">kabel AYKYz vč.napnutí nosného lana</t>
  </si>
  <si>
    <t xml:space="preserve">1296059361</t>
  </si>
  <si>
    <t xml:space="preserve">210260171</t>
  </si>
  <si>
    <t xml:space="preserve">ukončení nosného lana AYKYz svorkou vč.odříznutí</t>
  </si>
  <si>
    <t xml:space="preserve">1636659569</t>
  </si>
  <si>
    <t xml:space="preserve">210260181</t>
  </si>
  <si>
    <t xml:space="preserve">zavěšení lana AYKYz na nosném bodu vč.zajištění</t>
  </si>
  <si>
    <t xml:space="preserve">-884502063</t>
  </si>
  <si>
    <t xml:space="preserve">210810008</t>
  </si>
  <si>
    <t xml:space="preserve">kabel(-CYKY) volně uložený do 3x6/4x4/7x2,5</t>
  </si>
  <si>
    <t xml:space="preserve">2118795259</t>
  </si>
  <si>
    <t xml:space="preserve">210810081</t>
  </si>
  <si>
    <t xml:space="preserve">kabel Cu(-1kV CYKY) volně uložený do 3x35/4x25</t>
  </si>
  <si>
    <t xml:space="preserve">1790729272</t>
  </si>
  <si>
    <t xml:space="preserve">210901015</t>
  </si>
  <si>
    <t xml:space="preserve">kabel Al(-AYKY) volně uložený do 4x16/5x10/7x6</t>
  </si>
  <si>
    <t xml:space="preserve">-2026913491</t>
  </si>
  <si>
    <t xml:space="preserve">D6</t>
  </si>
  <si>
    <t xml:space="preserve">Demontáže</t>
  </si>
  <si>
    <t xml:space="preserve">210990087</t>
  </si>
  <si>
    <t xml:space="preserve">Demontáž stávajícího VO    /dmtž</t>
  </si>
  <si>
    <t xml:space="preserve">hod</t>
  </si>
  <si>
    <t xml:space="preserve">-1392244305</t>
  </si>
  <si>
    <t xml:space="preserve">D7</t>
  </si>
  <si>
    <t xml:space="preserve">460050714</t>
  </si>
  <si>
    <t xml:space="preserve">výkop jámy do 2m3 pro stožár VO strojní tz.4/ko1.0</t>
  </si>
  <si>
    <t xml:space="preserve">1626583520</t>
  </si>
  <si>
    <t xml:space="preserve">460080002</t>
  </si>
  <si>
    <t xml:space="preserve">betonový základ do bednění</t>
  </si>
  <si>
    <t xml:space="preserve">-1725963075</t>
  </si>
  <si>
    <t xml:space="preserve">460080101</t>
  </si>
  <si>
    <t xml:space="preserve">rozbourání betonového základu</t>
  </si>
  <si>
    <t xml:space="preserve">-2105643418</t>
  </si>
  <si>
    <t xml:space="preserve">460100003</t>
  </si>
  <si>
    <t xml:space="preserve">pouzdrový základ VO mimo trasu kabelu pr.0,3/1,5m</t>
  </si>
  <si>
    <t xml:space="preserve">-549528550</t>
  </si>
  <si>
    <t xml:space="preserve">460120004</t>
  </si>
  <si>
    <t xml:space="preserve">zához jámy třída zeminy 4</t>
  </si>
  <si>
    <t xml:space="preserve">235339578</t>
  </si>
  <si>
    <t xml:space="preserve">460200164</t>
  </si>
  <si>
    <t xml:space="preserve">výkop kabel.rýhy šířka 35/hloubka 80cm tz.4/ko1.0</t>
  </si>
  <si>
    <t xml:space="preserve">653505591</t>
  </si>
  <si>
    <t xml:space="preserve">460200304</t>
  </si>
  <si>
    <t xml:space="preserve">výkop kabel.rýhy šířka 50/hloubka 120cm tz.4/ko1.0</t>
  </si>
  <si>
    <t xml:space="preserve">-1206401351</t>
  </si>
  <si>
    <t xml:space="preserve">460300006</t>
  </si>
  <si>
    <t xml:space="preserve">hutnění zeminy po vrstvách při strojním záhrnu</t>
  </si>
  <si>
    <t xml:space="preserve">-883805022</t>
  </si>
  <si>
    <t xml:space="preserve">460490012</t>
  </si>
  <si>
    <t xml:space="preserve">výstražná fólie šířka nad 30cm</t>
  </si>
  <si>
    <t xml:space="preserve">-1291205145</t>
  </si>
  <si>
    <t xml:space="preserve">460510021</t>
  </si>
  <si>
    <t xml:space="preserve">kabelový prostup z roury plast pr.110mm</t>
  </si>
  <si>
    <t xml:space="preserve">1148266342</t>
  </si>
  <si>
    <t xml:space="preserve">460510031</t>
  </si>
  <si>
    <t xml:space="preserve">kabelový prostup z ohebné roury plast pr.110mm</t>
  </si>
  <si>
    <t xml:space="preserve">-1010974024</t>
  </si>
  <si>
    <t xml:space="preserve">460560164</t>
  </si>
  <si>
    <t xml:space="preserve">zához kabelové rýhy šířka 35/hloubka 80cm tz.4</t>
  </si>
  <si>
    <t xml:space="preserve">1228776533</t>
  </si>
  <si>
    <t xml:space="preserve">460560304</t>
  </si>
  <si>
    <t xml:space="preserve">zához kabelové rýhy šířka 50/hloubka 120cm tz.4</t>
  </si>
  <si>
    <t xml:space="preserve">-533436726</t>
  </si>
  <si>
    <t xml:space="preserve">460600001</t>
  </si>
  <si>
    <t xml:space="preserve">odvoz zeminy do 10km vč.poplatku za skládku</t>
  </si>
  <si>
    <t xml:space="preserve">-1489152884</t>
  </si>
  <si>
    <t xml:space="preserve">460600002</t>
  </si>
  <si>
    <t xml:space="preserve">odvoz zeminy za další km</t>
  </si>
  <si>
    <t xml:space="preserve">-1692020713</t>
  </si>
  <si>
    <t xml:space="preserve">460620014</t>
  </si>
  <si>
    <t xml:space="preserve">provizorní úprava terénu třída zeminy 4</t>
  </si>
  <si>
    <t xml:space="preserve">-1503522563</t>
  </si>
  <si>
    <t xml:space="preserve">460650017</t>
  </si>
  <si>
    <t xml:space="preserve">podklad a obetonování chrániček</t>
  </si>
  <si>
    <t xml:space="preserve">-582878164</t>
  </si>
  <si>
    <t xml:space="preserve">D8</t>
  </si>
  <si>
    <t xml:space="preserve">Ostatní náklady</t>
  </si>
  <si>
    <t xml:space="preserve">218009001</t>
  </si>
  <si>
    <t xml:space="preserve">poplatek za recyklaci svítidla</t>
  </si>
  <si>
    <t xml:space="preserve">1304306332</t>
  </si>
  <si>
    <t xml:space="preserve">219000212</t>
  </si>
  <si>
    <t xml:space="preserve">nakladní auto 10t</t>
  </si>
  <si>
    <t xml:space="preserve">1422529688</t>
  </si>
  <si>
    <t xml:space="preserve">219000221</t>
  </si>
  <si>
    <t xml:space="preserve">autojeřáb AD080 do výšky 12m a hmotnosti 8t</t>
  </si>
  <si>
    <t xml:space="preserve">-101968060</t>
  </si>
  <si>
    <t xml:space="preserve">219000231</t>
  </si>
  <si>
    <t xml:space="preserve">montážní plošina MP10 do 10m výšky</t>
  </si>
  <si>
    <t xml:space="preserve">-275484221</t>
  </si>
  <si>
    <t xml:space="preserve">219990083</t>
  </si>
  <si>
    <t xml:space="preserve">Přeložky VO</t>
  </si>
  <si>
    <t xml:space="preserve">-993117140</t>
  </si>
  <si>
    <t xml:space="preserve">D9</t>
  </si>
  <si>
    <t xml:space="preserve">Revize</t>
  </si>
  <si>
    <t xml:space="preserve">217309013</t>
  </si>
  <si>
    <t xml:space="preserve">vypracování revizní zprávy</t>
  </si>
  <si>
    <t xml:space="preserve">-2082458468</t>
  </si>
  <si>
    <t xml:space="preserve">Práce a dodávky M</t>
  </si>
  <si>
    <t xml:space="preserve">46-M</t>
  </si>
  <si>
    <t xml:space="preserve">Zemní práce při extr.mont.pracích</t>
  </si>
  <si>
    <t xml:space="preserve">460520162</t>
  </si>
  <si>
    <t xml:space="preserve">Montáž trubek ochranných plastových tuhých D do 50 mm uložených do rýhy</t>
  </si>
  <si>
    <t xml:space="preserve">-1759782136</t>
  </si>
  <si>
    <t xml:space="preserve">Montáž trubek ochranných uložených volně do rýhy plastových tuhých,vnitřního průměru přes 32 do 50 mm</t>
  </si>
  <si>
    <t xml:space="preserve">"chránička HDPE 40 pro optickou metropolitní síť" 1677</t>
  </si>
  <si>
    <t xml:space="preserve">345713610-1</t>
  </si>
  <si>
    <t xml:space="preserve">chránička HDPE 40</t>
  </si>
  <si>
    <t xml:space="preserve">-2012091538</t>
  </si>
  <si>
    <t xml:space="preserve">1677*1,1 'Přepočtené koeficientem množství</t>
  </si>
  <si>
    <t xml:space="preserve">SO 801 - Sadové úpravy</t>
  </si>
  <si>
    <t xml:space="preserve">183101221</t>
  </si>
  <si>
    <t xml:space="preserve">Hloubení jamek pro vysazování rostlin v zemině tř. 1-4 s výměnou půdy na 50% v rovině nebo ve svahu do 1:5 do objemu přes 0,4 do 1,00 m3</t>
  </si>
  <si>
    <t xml:space="preserve">-450431437</t>
  </si>
  <si>
    <t xml:space="preserve">Hloubení jamek pro vysazování rostlin v zemině tř.1 až 4 s výměnou půdy z 50% v rovině nebo na svahu do 1:5, objemu přes 0,40 do 1,00 m3</t>
  </si>
  <si>
    <t xml:space="preserve">"výsadba nových stromů (např. javor babyka, dřín obecný)" 51</t>
  </si>
  <si>
    <t xml:space="preserve">184102187</t>
  </si>
  <si>
    <t xml:space="preserve">Výsadba dřeviny s balem o D přes 600 do 800 mm do jamky se zalitím v rovině a svahu do 1:5</t>
  </si>
  <si>
    <t xml:space="preserve">-663139888</t>
  </si>
  <si>
    <t xml:space="preserve">Výsadba dřeviny s balem do předem vyhloubené jamky se zalitím Příplatek k cenám za výsadbu do nádob nebo zvýšených záhonů, při průměru balu přes 800 do 1000 mm</t>
  </si>
  <si>
    <t xml:space="preserve">S1</t>
  </si>
  <si>
    <t xml:space="preserve">nová výsadba stromů</t>
  </si>
  <si>
    <t xml:space="preserve">1961510943</t>
  </si>
  <si>
    <t xml:space="preserve">"výsadba nových stromů" 51</t>
  </si>
  <si>
    <t xml:space="preserve">184102211</t>
  </si>
  <si>
    <t xml:space="preserve">Výsadba keře bez balu do předem vyhloubené jamky se zalitím v rovině a svahu do 1:5</t>
  </si>
  <si>
    <t xml:space="preserve">-833808928</t>
  </si>
  <si>
    <t xml:space="preserve">Výsadba keře bez balu do předem vyhloubené jamky se zalitím v rovině nebo na svahu do 1:5 výšky do 1 m v terénu</t>
  </si>
  <si>
    <t xml:space="preserve">"výsadba nových keřů" 208</t>
  </si>
  <si>
    <t xml:space="preserve">K3</t>
  </si>
  <si>
    <t xml:space="preserve">nové keře</t>
  </si>
  <si>
    <t xml:space="preserve">1371530297</t>
  </si>
  <si>
    <t xml:space="preserve">Prunus laurocerasus ´Otto Luyken´- bobkovišeň lékařská, ko 4l 40/60</t>
  </si>
  <si>
    <t xml:space="preserve">"nové keře" 208</t>
  </si>
  <si>
    <t xml:space="preserve">184215133</t>
  </si>
  <si>
    <t xml:space="preserve">Ukotvení dřevin třemi kůly přes 2 do 3m</t>
  </si>
  <si>
    <t xml:space="preserve">-1677361541</t>
  </si>
  <si>
    <t xml:space="preserve">Ukotvení dřeviny kůly třemi kůly, délky přes 2 do 3 m</t>
  </si>
  <si>
    <t xml:space="preserve">184215412</t>
  </si>
  <si>
    <t xml:space="preserve">Zhotovení závlahové mísy u solitérních dřevin v rovině a svahu do 1:5 o D mísy přes 0,5 do 1m</t>
  </si>
  <si>
    <t xml:space="preserve">-1674091406</t>
  </si>
  <si>
    <t xml:space="preserve">Zhotovení závlahové mísy u solitérních dřevin v rovině nebo na svahu do 1:5, o průměru mísy přes 0,5 do 1 m</t>
  </si>
  <si>
    <t xml:space="preserve">184501141</t>
  </si>
  <si>
    <t xml:space="preserve">zhotovení obalu kmene z rákosové rohože v rovině a svahu do 1:5</t>
  </si>
  <si>
    <t xml:space="preserve">-1824556625</t>
  </si>
  <si>
    <t xml:space="preserve">Zhotovení obalu kmene z rákosové nebo kokosové rohože v rovině nebo na svahu do 1:5</t>
  </si>
  <si>
    <t xml:space="preserve">"výsadba nových stromů (např. javor babyka, dřín obecný)" 51*3,14*2*0,7/2</t>
  </si>
  <si>
    <t xml:space="preserve">184818232</t>
  </si>
  <si>
    <t xml:space="preserve">Ochrana kmene průměru přes 300 do 500 mm bedněním výšky do 2 m</t>
  </si>
  <si>
    <t xml:space="preserve">762575848</t>
  </si>
  <si>
    <t xml:space="preserve">Ochrana kmene bedněním před poškozením stavebním provozem zřízení včetně odstranění výšky bednění do 2 m průměru kmene přes 300 do 500 mm</t>
  </si>
  <si>
    <t xml:space="preserve">"ochrana stávajících stromů" 20</t>
  </si>
  <si>
    <t xml:space="preserve">184911421</t>
  </si>
  <si>
    <t xml:space="preserve">Mulčování vysazených rostlin mulčovací kůrou, tl. Do 100 mm, v rovině a svahu do 1:5</t>
  </si>
  <si>
    <t xml:space="preserve">-797275326</t>
  </si>
  <si>
    <t xml:space="preserve">Mulčování vysazených rostlin mulčovací kůrou, tl. do 100 mm v rovině nebo na svahu do 1:5</t>
  </si>
  <si>
    <t xml:space="preserve">185804311</t>
  </si>
  <si>
    <t xml:space="preserve">Zalití rostlin vodou – plochy záhonů jednotlivě do 20 m2</t>
  </si>
  <si>
    <t xml:space="preserve">1026693154</t>
  </si>
  <si>
    <t xml:space="preserve">Zalití rostlin vodou plochy záhonů jednotlivě do 20 m2</t>
  </si>
  <si>
    <t xml:space="preserve">185804312</t>
  </si>
  <si>
    <t xml:space="preserve">Zalití rostlin vodou – plochy záhonů přes 20 m2</t>
  </si>
  <si>
    <t xml:space="preserve">175797070</t>
  </si>
  <si>
    <t xml:space="preserve">Zalití rostlin vodou plochy záhonů jednotlivě přes 20 m2</t>
  </si>
  <si>
    <t xml:space="preserve">998231311</t>
  </si>
  <si>
    <t xml:space="preserve">Přesun hmot pro sadovnické a krajinářské úpravy vodorovně do 5000 m</t>
  </si>
  <si>
    <t xml:space="preserve">1679152304</t>
  </si>
  <si>
    <t xml:space="preserve">Přesun hmot pro sadovnické a krajinářské úpravy - strojně dopravní vzdálenost do 5000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0001001-1</t>
  </si>
  <si>
    <t xml:space="preserve">Zhotovení DIO+ získání DIR</t>
  </si>
  <si>
    <t xml:space="preserve">Kč</t>
  </si>
  <si>
    <t xml:space="preserve">512</t>
  </si>
  <si>
    <t xml:space="preserve">-1375219317</t>
  </si>
  <si>
    <t xml:space="preserve">030001001</t>
  </si>
  <si>
    <t xml:space="preserve">Čištění komunikací a prostor dotčených výstavbou</t>
  </si>
  <si>
    <t xml:space="preserve">-14678435</t>
  </si>
  <si>
    <t xml:space="preserve">VRN1</t>
  </si>
  <si>
    <t xml:space="preserve">Průzkumné, geodetické a projektové práce</t>
  </si>
  <si>
    <t xml:space="preserve">012002000-1</t>
  </si>
  <si>
    <t xml:space="preserve">Geodetické práce a zaměření skutečného provedení stavby</t>
  </si>
  <si>
    <t xml:space="preserve">1024</t>
  </si>
  <si>
    <t xml:space="preserve">842580675</t>
  </si>
  <si>
    <t xml:space="preserve">Hlavní tituly průvodních činností a nákladů průzkumné, geodetické a projektové práce geodetické práce</t>
  </si>
  <si>
    <t xml:space="preserve">013254000</t>
  </si>
  <si>
    <t xml:space="preserve">Dokumentace skutečného provedení stavby (DSPS)</t>
  </si>
  <si>
    <t xml:space="preserve">-1526508400</t>
  </si>
  <si>
    <t xml:space="preserve">Průzkumné, geodetické a projektové práce projektové práce dokumentace stavby (výkresová a textová) skutečného provedení stavby</t>
  </si>
  <si>
    <t xml:space="preserve">013254000-1</t>
  </si>
  <si>
    <t xml:space="preserve">Pasport přilehlých objektů</t>
  </si>
  <si>
    <t xml:space="preserve">847864493</t>
  </si>
  <si>
    <t xml:space="preserve">VRN3</t>
  </si>
  <si>
    <t xml:space="preserve">Zařízení staveniště</t>
  </si>
  <si>
    <t xml:space="preserve">030001000</t>
  </si>
  <si>
    <t xml:space="preserve">-3983044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096111321</t>
  </si>
  <si>
    <t xml:space="preserve">Hlavní tituly průvodních činností a nákladů inženýrská činnost kompletační a koordinační činnost</t>
  </si>
  <si>
    <t xml:space="preserve">VRN6</t>
  </si>
  <si>
    <t xml:space="preserve">Územní vlivy</t>
  </si>
  <si>
    <t xml:space="preserve">060001000</t>
  </si>
  <si>
    <t xml:space="preserve">-1690277223</t>
  </si>
  <si>
    <t xml:space="preserve">Základní rozdělení průvodních činností a nákladů územní vlivy</t>
  </si>
  <si>
    <t xml:space="preserve">065002000</t>
  </si>
  <si>
    <t xml:space="preserve">Mimostaveništní doprava materiálů</t>
  </si>
  <si>
    <t xml:space="preserve">806466417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0001000</t>
  </si>
  <si>
    <t xml:space="preserve">-1172453226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16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6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610 Brandýs nad Labem - Rekonstrukce křižovatky Pražská - Průmyslová a části komunikace v Ul. Praž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andýs nad Labem, Pražská - Průmyslová ul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 9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randýs nad Labem - Stará Bolesla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UNCAD,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72+SUM(AG90:AG9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72+SUM(AS90:AS92),2)</f>
        <v>0</v>
      </c>
      <c r="AT51" s="97" t="n">
        <f aca="false">ROUND(SUM(AV51:AW51),2)</f>
        <v>0</v>
      </c>
      <c r="AU51" s="98" t="n">
        <f aca="false">ROUND(AU52+AU54+AU72+SUM(AU90:AU9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72+SUM(AZ90:AZ92),2)</f>
        <v>0</v>
      </c>
      <c r="BA51" s="97" t="n">
        <f aca="false">ROUND(BA52+BA54+BA72+SUM(BA90:BA92),2)</f>
        <v>0</v>
      </c>
      <c r="BB51" s="97" t="n">
        <f aca="false">ROUND(BB52+BB54+BB72+SUM(BB90:BB92),2)</f>
        <v>0</v>
      </c>
      <c r="BC51" s="97" t="n">
        <f aca="false">ROUND(BC52+BC54+BC72+SUM(BC90:BC92),2)</f>
        <v>0</v>
      </c>
      <c r="BD51" s="99" t="n">
        <f aca="false">ROUND(BD52+BD54+BD72+SUM(BD90:BD92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16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27" customFormat="true" ht="16.5" hidden="false" customHeight="true" outlineLevel="0" collapsed="false">
      <c r="A53" s="116" t="s">
        <v>81</v>
      </c>
      <c r="B53" s="117"/>
      <c r="C53" s="118"/>
      <c r="D53" s="118"/>
      <c r="E53" s="119" t="s">
        <v>82</v>
      </c>
      <c r="F53" s="119"/>
      <c r="G53" s="119"/>
      <c r="H53" s="119"/>
      <c r="I53" s="119"/>
      <c r="J53" s="118"/>
      <c r="K53" s="119" t="s">
        <v>8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01 - Příprava územ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01 - Příprava území'!P87</f>
        <v>0</v>
      </c>
      <c r="AV53" s="124" t="n">
        <f aca="false">'SO 001 - Příprava území'!J32</f>
        <v>0</v>
      </c>
      <c r="AW53" s="124" t="n">
        <f aca="false">'SO 001 - Příprava území'!J33</f>
        <v>0</v>
      </c>
      <c r="AX53" s="124" t="n">
        <f aca="false">'SO 001 - Příprava území'!J34</f>
        <v>0</v>
      </c>
      <c r="AY53" s="124" t="n">
        <f aca="false">'SO 001 - Příprava území'!J35</f>
        <v>0</v>
      </c>
      <c r="AZ53" s="124" t="n">
        <f aca="false">'SO 001 - Příprava území'!F32</f>
        <v>0</v>
      </c>
      <c r="BA53" s="124" t="n">
        <f aca="false">'SO 001 - Příprava území'!F33</f>
        <v>0</v>
      </c>
      <c r="BB53" s="124" t="n">
        <f aca="false">'SO 001 - Příprava území'!F34</f>
        <v>0</v>
      </c>
      <c r="BC53" s="124" t="n">
        <f aca="false">'SO 001 - Příprava území'!F35</f>
        <v>0</v>
      </c>
      <c r="BD53" s="126" t="n">
        <f aca="false">'SO 001 - Příprava území'!F36</f>
        <v>0</v>
      </c>
      <c r="BT53" s="128" t="s">
        <v>80</v>
      </c>
      <c r="BV53" s="128" t="s">
        <v>73</v>
      </c>
      <c r="BW53" s="128" t="s">
        <v>85</v>
      </c>
      <c r="BX53" s="128" t="s">
        <v>79</v>
      </c>
      <c r="CL53" s="128"/>
    </row>
    <row r="54" s="102" customFormat="true" ht="16.5" hidden="false" customHeight="true" outlineLevel="0" collapsed="false"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SUM(AG55:AG71)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7</v>
      </c>
      <c r="AR54" s="110"/>
      <c r="AS54" s="111" t="n">
        <f aca="false">ROUND(SUM(AS55:AS71),2)</f>
        <v>0</v>
      </c>
      <c r="AT54" s="112" t="n">
        <f aca="false">ROUND(SUM(AV54:AW54),2)</f>
        <v>0</v>
      </c>
      <c r="AU54" s="113" t="n">
        <f aca="false">ROUND(SUM(AU55:AU71)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SUM(AZ55:AZ71),2)</f>
        <v>0</v>
      </c>
      <c r="BA54" s="112" t="n">
        <f aca="false">ROUND(SUM(BA55:BA71),2)</f>
        <v>0</v>
      </c>
      <c r="BB54" s="112" t="n">
        <f aca="false">ROUND(SUM(BB55:BB71),2)</f>
        <v>0</v>
      </c>
      <c r="BC54" s="112" t="n">
        <f aca="false">ROUND(SUM(BC55:BC71),2)</f>
        <v>0</v>
      </c>
      <c r="BD54" s="114" t="n">
        <f aca="false">ROUND(SUM(BD55:BD71),2)</f>
        <v>0</v>
      </c>
      <c r="BS54" s="115" t="s">
        <v>70</v>
      </c>
      <c r="BT54" s="115" t="s">
        <v>78</v>
      </c>
      <c r="BU54" s="115" t="s">
        <v>72</v>
      </c>
      <c r="BV54" s="115" t="s">
        <v>73</v>
      </c>
      <c r="BW54" s="115" t="s">
        <v>88</v>
      </c>
      <c r="BX54" s="115" t="s">
        <v>7</v>
      </c>
      <c r="CL54" s="115"/>
      <c r="CM54" s="115" t="s">
        <v>80</v>
      </c>
    </row>
    <row r="55" s="127" customFormat="true" ht="16.5" hidden="false" customHeight="true" outlineLevel="0" collapsed="false">
      <c r="A55" s="116" t="s">
        <v>81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101 - Okružní křižovatka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101 - Okružní křižovatka'!P91</f>
        <v>0</v>
      </c>
      <c r="AV55" s="124" t="n">
        <f aca="false">'SO 101 - Okružní křižovatka'!J32</f>
        <v>0</v>
      </c>
      <c r="AW55" s="124" t="n">
        <f aca="false">'SO 101 - Okružní křižovatka'!J33</f>
        <v>0</v>
      </c>
      <c r="AX55" s="124" t="n">
        <f aca="false">'SO 101 - Okružní křižovatka'!J34</f>
        <v>0</v>
      </c>
      <c r="AY55" s="124" t="n">
        <f aca="false">'SO 101 - Okružní křižovatka'!J35</f>
        <v>0</v>
      </c>
      <c r="AZ55" s="124" t="n">
        <f aca="false">'SO 101 - Okružní křižovatka'!F32</f>
        <v>0</v>
      </c>
      <c r="BA55" s="124" t="n">
        <f aca="false">'SO 101 - Okružní křižovatka'!F33</f>
        <v>0</v>
      </c>
      <c r="BB55" s="124" t="n">
        <f aca="false">'SO 101 - Okružní křižovatka'!F34</f>
        <v>0</v>
      </c>
      <c r="BC55" s="124" t="n">
        <f aca="false">'SO 101 - Okružní křižovatka'!F35</f>
        <v>0</v>
      </c>
      <c r="BD55" s="126" t="n">
        <f aca="false">'SO 101 - Okružní křižovatka'!F36</f>
        <v>0</v>
      </c>
      <c r="BT55" s="128" t="s">
        <v>80</v>
      </c>
      <c r="BV55" s="128" t="s">
        <v>73</v>
      </c>
      <c r="BW55" s="128" t="s">
        <v>91</v>
      </c>
      <c r="BX55" s="128" t="s">
        <v>88</v>
      </c>
      <c r="CL55" s="128"/>
    </row>
    <row r="56" s="127" customFormat="true" ht="16.5" hidden="false" customHeight="true" outlineLevel="0" collapsed="false">
      <c r="A56" s="116" t="s">
        <v>81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102 - Ul. Pražská - ko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102 - Ul. Pražská - ko...'!P91</f>
        <v>0</v>
      </c>
      <c r="AV56" s="124" t="n">
        <f aca="false">'SO 102 - Ul. Pražská - ko...'!J32</f>
        <v>0</v>
      </c>
      <c r="AW56" s="124" t="n">
        <f aca="false">'SO 102 - Ul. Pražská - ko...'!J33</f>
        <v>0</v>
      </c>
      <c r="AX56" s="124" t="n">
        <f aca="false">'SO 102 - Ul. Pražská - ko...'!J34</f>
        <v>0</v>
      </c>
      <c r="AY56" s="124" t="n">
        <f aca="false">'SO 102 - Ul. Pražská - ko...'!J35</f>
        <v>0</v>
      </c>
      <c r="AZ56" s="124" t="n">
        <f aca="false">'SO 102 - Ul. Pražská - ko...'!F32</f>
        <v>0</v>
      </c>
      <c r="BA56" s="124" t="n">
        <f aca="false">'SO 102 - Ul. Pražská - ko...'!F33</f>
        <v>0</v>
      </c>
      <c r="BB56" s="124" t="n">
        <f aca="false">'SO 102 - Ul. Pražská - ko...'!F34</f>
        <v>0</v>
      </c>
      <c r="BC56" s="124" t="n">
        <f aca="false">'SO 102 - Ul. Pražská - ko...'!F35</f>
        <v>0</v>
      </c>
      <c r="BD56" s="126" t="n">
        <f aca="false">'SO 102 - Ul. Pražská - ko...'!F36</f>
        <v>0</v>
      </c>
      <c r="BT56" s="128" t="s">
        <v>80</v>
      </c>
      <c r="BV56" s="128" t="s">
        <v>73</v>
      </c>
      <c r="BW56" s="128" t="s">
        <v>94</v>
      </c>
      <c r="BX56" s="128" t="s">
        <v>88</v>
      </c>
      <c r="CL56" s="128"/>
    </row>
    <row r="57" s="127" customFormat="true" ht="16.5" hidden="false" customHeight="true" outlineLevel="0" collapsed="false">
      <c r="A57" s="116" t="s">
        <v>81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103 - Ul. Průmyslová -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4</v>
      </c>
      <c r="AR57" s="122"/>
      <c r="AS57" s="123" t="n">
        <v>0</v>
      </c>
      <c r="AT57" s="124" t="n">
        <f aca="false">ROUND(SUM(AV57:AW57),2)</f>
        <v>0</v>
      </c>
      <c r="AU57" s="125" t="n">
        <f aca="false">'SO 103 - Ul. Průmyslová -...'!P91</f>
        <v>0</v>
      </c>
      <c r="AV57" s="124" t="n">
        <f aca="false">'SO 103 - Ul. Průmyslová -...'!J32</f>
        <v>0</v>
      </c>
      <c r="AW57" s="124" t="n">
        <f aca="false">'SO 103 - Ul. Průmyslová -...'!J33</f>
        <v>0</v>
      </c>
      <c r="AX57" s="124" t="n">
        <f aca="false">'SO 103 - Ul. Průmyslová -...'!J34</f>
        <v>0</v>
      </c>
      <c r="AY57" s="124" t="n">
        <f aca="false">'SO 103 - Ul. Průmyslová -...'!J35</f>
        <v>0</v>
      </c>
      <c r="AZ57" s="124" t="n">
        <f aca="false">'SO 103 - Ul. Průmyslová -...'!F32</f>
        <v>0</v>
      </c>
      <c r="BA57" s="124" t="n">
        <f aca="false">'SO 103 - Ul. Průmyslová -...'!F33</f>
        <v>0</v>
      </c>
      <c r="BB57" s="124" t="n">
        <f aca="false">'SO 103 - Ul. Průmyslová -...'!F34</f>
        <v>0</v>
      </c>
      <c r="BC57" s="124" t="n">
        <f aca="false">'SO 103 - Ul. Průmyslová -...'!F35</f>
        <v>0</v>
      </c>
      <c r="BD57" s="126" t="n">
        <f aca="false">'SO 103 - Ul. Průmyslová -...'!F36</f>
        <v>0</v>
      </c>
      <c r="BT57" s="128" t="s">
        <v>80</v>
      </c>
      <c r="BV57" s="128" t="s">
        <v>73</v>
      </c>
      <c r="BW57" s="128" t="s">
        <v>97</v>
      </c>
      <c r="BX57" s="128" t="s">
        <v>88</v>
      </c>
      <c r="CL57" s="128"/>
    </row>
    <row r="58" s="127" customFormat="true" ht="16.5" hidden="false" customHeight="true" outlineLevel="0" collapsed="false">
      <c r="A58" s="116" t="s">
        <v>81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103a - Ul. Seifertova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103a - Ul. Seifertova'!P91</f>
        <v>0</v>
      </c>
      <c r="AV58" s="124" t="n">
        <f aca="false">'SO 103a - Ul. Seifertova'!J32</f>
        <v>0</v>
      </c>
      <c r="AW58" s="124" t="n">
        <f aca="false">'SO 103a - Ul. Seifertova'!J33</f>
        <v>0</v>
      </c>
      <c r="AX58" s="124" t="n">
        <f aca="false">'SO 103a - Ul. Seifertova'!J34</f>
        <v>0</v>
      </c>
      <c r="AY58" s="124" t="n">
        <f aca="false">'SO 103a - Ul. Seifertova'!J35</f>
        <v>0</v>
      </c>
      <c r="AZ58" s="124" t="n">
        <f aca="false">'SO 103a - Ul. Seifertova'!F32</f>
        <v>0</v>
      </c>
      <c r="BA58" s="124" t="n">
        <f aca="false">'SO 103a - Ul. Seifertova'!F33</f>
        <v>0</v>
      </c>
      <c r="BB58" s="124" t="n">
        <f aca="false">'SO 103a - Ul. Seifertova'!F34</f>
        <v>0</v>
      </c>
      <c r="BC58" s="124" t="n">
        <f aca="false">'SO 103a - Ul. Seifertova'!F35</f>
        <v>0</v>
      </c>
      <c r="BD58" s="126" t="n">
        <f aca="false">'SO 103a - Ul. Seifertova'!F36</f>
        <v>0</v>
      </c>
      <c r="BT58" s="128" t="s">
        <v>80</v>
      </c>
      <c r="BV58" s="128" t="s">
        <v>73</v>
      </c>
      <c r="BW58" s="128" t="s">
        <v>100</v>
      </c>
      <c r="BX58" s="128" t="s">
        <v>88</v>
      </c>
      <c r="CL58" s="128"/>
    </row>
    <row r="59" s="127" customFormat="true" ht="16.5" hidden="false" customHeight="true" outlineLevel="0" collapsed="false">
      <c r="A59" s="116" t="s">
        <v>81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104 - PHS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104 - PHS'!P91</f>
        <v>0</v>
      </c>
      <c r="AV59" s="124" t="n">
        <f aca="false">'SO 104 - PHS'!J32</f>
        <v>0</v>
      </c>
      <c r="AW59" s="124" t="n">
        <f aca="false">'SO 104 - PHS'!J33</f>
        <v>0</v>
      </c>
      <c r="AX59" s="124" t="n">
        <f aca="false">'SO 104 - PHS'!J34</f>
        <v>0</v>
      </c>
      <c r="AY59" s="124" t="n">
        <f aca="false">'SO 104 - PHS'!J35</f>
        <v>0</v>
      </c>
      <c r="AZ59" s="124" t="n">
        <f aca="false">'SO 104 - PHS'!F32</f>
        <v>0</v>
      </c>
      <c r="BA59" s="124" t="n">
        <f aca="false">'SO 104 - PHS'!F33</f>
        <v>0</v>
      </c>
      <c r="BB59" s="124" t="n">
        <f aca="false">'SO 104 - PHS'!F34</f>
        <v>0</v>
      </c>
      <c r="BC59" s="124" t="n">
        <f aca="false">'SO 104 - PHS'!F35</f>
        <v>0</v>
      </c>
      <c r="BD59" s="126" t="n">
        <f aca="false">'SO 104 - PHS'!F36</f>
        <v>0</v>
      </c>
      <c r="BT59" s="128" t="s">
        <v>80</v>
      </c>
      <c r="BV59" s="128" t="s">
        <v>73</v>
      </c>
      <c r="BW59" s="128" t="s">
        <v>103</v>
      </c>
      <c r="BX59" s="128" t="s">
        <v>88</v>
      </c>
      <c r="CL59" s="128"/>
    </row>
    <row r="60" s="127" customFormat="true" ht="16.5" hidden="false" customHeight="true" outlineLevel="0" collapsed="false">
      <c r="A60" s="116" t="s">
        <v>81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105 - Vjezd CIUR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105 - Vjezd CIUR'!P91</f>
        <v>0</v>
      </c>
      <c r="AV60" s="124" t="n">
        <f aca="false">'SO 105 - Vjezd CIUR'!J32</f>
        <v>0</v>
      </c>
      <c r="AW60" s="124" t="n">
        <f aca="false">'SO 105 - Vjezd CIUR'!J33</f>
        <v>0</v>
      </c>
      <c r="AX60" s="124" t="n">
        <f aca="false">'SO 105 - Vjezd CIUR'!J34</f>
        <v>0</v>
      </c>
      <c r="AY60" s="124" t="n">
        <f aca="false">'SO 105 - Vjezd CIUR'!J35</f>
        <v>0</v>
      </c>
      <c r="AZ60" s="124" t="n">
        <f aca="false">'SO 105 - Vjezd CIUR'!F32</f>
        <v>0</v>
      </c>
      <c r="BA60" s="124" t="n">
        <f aca="false">'SO 105 - Vjezd CIUR'!F33</f>
        <v>0</v>
      </c>
      <c r="BB60" s="124" t="n">
        <f aca="false">'SO 105 - Vjezd CIUR'!F34</f>
        <v>0</v>
      </c>
      <c r="BC60" s="124" t="n">
        <f aca="false">'SO 105 - Vjezd CIUR'!F35</f>
        <v>0</v>
      </c>
      <c r="BD60" s="126" t="n">
        <f aca="false">'SO 105 - Vjezd CIUR'!F36</f>
        <v>0</v>
      </c>
      <c r="BT60" s="128" t="s">
        <v>80</v>
      </c>
      <c r="BV60" s="128" t="s">
        <v>73</v>
      </c>
      <c r="BW60" s="128" t="s">
        <v>106</v>
      </c>
      <c r="BX60" s="128" t="s">
        <v>88</v>
      </c>
      <c r="CL60" s="128"/>
    </row>
    <row r="61" s="127" customFormat="true" ht="16.5" hidden="false" customHeight="true" outlineLevel="0" collapsed="false">
      <c r="A61" s="116" t="s">
        <v>81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106 - Ul. Květnová - k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106 - Ul. Květnová - k...'!P91</f>
        <v>0</v>
      </c>
      <c r="AV61" s="124" t="n">
        <f aca="false">'SO 106 - Ul. Květnová - k...'!J32</f>
        <v>0</v>
      </c>
      <c r="AW61" s="124" t="n">
        <f aca="false">'SO 106 - Ul. Květnová - k...'!J33</f>
        <v>0</v>
      </c>
      <c r="AX61" s="124" t="n">
        <f aca="false">'SO 106 - Ul. Květnová - k...'!J34</f>
        <v>0</v>
      </c>
      <c r="AY61" s="124" t="n">
        <f aca="false">'SO 106 - Ul. Květnová - k...'!J35</f>
        <v>0</v>
      </c>
      <c r="AZ61" s="124" t="n">
        <f aca="false">'SO 106 - Ul. Květnová - k...'!F32</f>
        <v>0</v>
      </c>
      <c r="BA61" s="124" t="n">
        <f aca="false">'SO 106 - Ul. Květnová - k...'!F33</f>
        <v>0</v>
      </c>
      <c r="BB61" s="124" t="n">
        <f aca="false">'SO 106 - Ul. Květnová - k...'!F34</f>
        <v>0</v>
      </c>
      <c r="BC61" s="124" t="n">
        <f aca="false">'SO 106 - Ul. Květnová - k...'!F35</f>
        <v>0</v>
      </c>
      <c r="BD61" s="126" t="n">
        <f aca="false">'SO 106 - Ul. Květnová - k...'!F36</f>
        <v>0</v>
      </c>
      <c r="BT61" s="128" t="s">
        <v>80</v>
      </c>
      <c r="BV61" s="128" t="s">
        <v>73</v>
      </c>
      <c r="BW61" s="128" t="s">
        <v>109</v>
      </c>
      <c r="BX61" s="128" t="s">
        <v>88</v>
      </c>
      <c r="CL61" s="128"/>
    </row>
    <row r="62" s="127" customFormat="true" ht="16.5" hidden="false" customHeight="true" outlineLevel="0" collapsed="false">
      <c r="A62" s="116" t="s">
        <v>81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SO 107 - Chodníky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4</v>
      </c>
      <c r="AR62" s="122"/>
      <c r="AS62" s="123" t="n">
        <v>0</v>
      </c>
      <c r="AT62" s="124" t="n">
        <f aca="false">ROUND(SUM(AV62:AW62),2)</f>
        <v>0</v>
      </c>
      <c r="AU62" s="125" t="n">
        <f aca="false">'SO 107 - Chodníky'!P91</f>
        <v>0</v>
      </c>
      <c r="AV62" s="124" t="n">
        <f aca="false">'SO 107 - Chodníky'!J32</f>
        <v>0</v>
      </c>
      <c r="AW62" s="124" t="n">
        <f aca="false">'SO 107 - Chodníky'!J33</f>
        <v>0</v>
      </c>
      <c r="AX62" s="124" t="n">
        <f aca="false">'SO 107 - Chodníky'!J34</f>
        <v>0</v>
      </c>
      <c r="AY62" s="124" t="n">
        <f aca="false">'SO 107 - Chodníky'!J35</f>
        <v>0</v>
      </c>
      <c r="AZ62" s="124" t="n">
        <f aca="false">'SO 107 - Chodníky'!F32</f>
        <v>0</v>
      </c>
      <c r="BA62" s="124" t="n">
        <f aca="false">'SO 107 - Chodníky'!F33</f>
        <v>0</v>
      </c>
      <c r="BB62" s="124" t="n">
        <f aca="false">'SO 107 - Chodníky'!F34</f>
        <v>0</v>
      </c>
      <c r="BC62" s="124" t="n">
        <f aca="false">'SO 107 - Chodníky'!F35</f>
        <v>0</v>
      </c>
      <c r="BD62" s="126" t="n">
        <f aca="false">'SO 107 - Chodníky'!F36</f>
        <v>0</v>
      </c>
      <c r="BT62" s="128" t="s">
        <v>80</v>
      </c>
      <c r="BV62" s="128" t="s">
        <v>73</v>
      </c>
      <c r="BW62" s="128" t="s">
        <v>112</v>
      </c>
      <c r="BX62" s="128" t="s">
        <v>88</v>
      </c>
      <c r="CL62" s="128"/>
    </row>
    <row r="63" s="127" customFormat="true" ht="16.5" hidden="false" customHeight="true" outlineLevel="0" collapsed="false">
      <c r="A63" s="116" t="s">
        <v>81</v>
      </c>
      <c r="B63" s="117"/>
      <c r="C63" s="118"/>
      <c r="D63" s="118"/>
      <c r="E63" s="119" t="s">
        <v>113</v>
      </c>
      <c r="F63" s="119"/>
      <c r="G63" s="119"/>
      <c r="H63" s="119"/>
      <c r="I63" s="119"/>
      <c r="J63" s="118"/>
      <c r="K63" s="119" t="s">
        <v>114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108 - Vjezdy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108 - Vjezdy'!P87</f>
        <v>0</v>
      </c>
      <c r="AV63" s="124" t="n">
        <f aca="false">'SO 108 - Vjezdy'!J32</f>
        <v>0</v>
      </c>
      <c r="AW63" s="124" t="n">
        <f aca="false">'SO 108 - Vjezdy'!J33</f>
        <v>0</v>
      </c>
      <c r="AX63" s="124" t="n">
        <f aca="false">'SO 108 - Vjezdy'!J34</f>
        <v>0</v>
      </c>
      <c r="AY63" s="124" t="n">
        <f aca="false">'SO 108 - Vjezdy'!J35</f>
        <v>0</v>
      </c>
      <c r="AZ63" s="124" t="n">
        <f aca="false">'SO 108 - Vjezdy'!F32</f>
        <v>0</v>
      </c>
      <c r="BA63" s="124" t="n">
        <f aca="false">'SO 108 - Vjezdy'!F33</f>
        <v>0</v>
      </c>
      <c r="BB63" s="124" t="n">
        <f aca="false">'SO 108 - Vjezdy'!F34</f>
        <v>0</v>
      </c>
      <c r="BC63" s="124" t="n">
        <f aca="false">'SO 108 - Vjezdy'!F35</f>
        <v>0</v>
      </c>
      <c r="BD63" s="126" t="n">
        <f aca="false">'SO 108 - Vjezdy'!F36</f>
        <v>0</v>
      </c>
      <c r="BT63" s="128" t="s">
        <v>80</v>
      </c>
      <c r="BV63" s="128" t="s">
        <v>73</v>
      </c>
      <c r="BW63" s="128" t="s">
        <v>115</v>
      </c>
      <c r="BX63" s="128" t="s">
        <v>88</v>
      </c>
      <c r="CL63" s="128"/>
    </row>
    <row r="64" s="127" customFormat="true" ht="16.5" hidden="false" customHeight="true" outlineLevel="0" collapsed="false">
      <c r="A64" s="116" t="s">
        <v>81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109 - Parkoviště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109 - Parkoviště'!P86</f>
        <v>0</v>
      </c>
      <c r="AV64" s="124" t="n">
        <f aca="false">'SO 109 - Parkoviště'!J32</f>
        <v>0</v>
      </c>
      <c r="AW64" s="124" t="n">
        <f aca="false">'SO 109 - Parkoviště'!J33</f>
        <v>0</v>
      </c>
      <c r="AX64" s="124" t="n">
        <f aca="false">'SO 109 - Parkoviště'!J34</f>
        <v>0</v>
      </c>
      <c r="AY64" s="124" t="n">
        <f aca="false">'SO 109 - Parkoviště'!J35</f>
        <v>0</v>
      </c>
      <c r="AZ64" s="124" t="n">
        <f aca="false">'SO 109 - Parkoviště'!F32</f>
        <v>0</v>
      </c>
      <c r="BA64" s="124" t="n">
        <f aca="false">'SO 109 - Parkoviště'!F33</f>
        <v>0</v>
      </c>
      <c r="BB64" s="124" t="n">
        <f aca="false">'SO 109 - Parkoviště'!F34</f>
        <v>0</v>
      </c>
      <c r="BC64" s="124" t="n">
        <f aca="false">'SO 109 - Parkoviště'!F35</f>
        <v>0</v>
      </c>
      <c r="BD64" s="126" t="n">
        <f aca="false">'SO 109 - Parkoviště'!F36</f>
        <v>0</v>
      </c>
      <c r="BT64" s="128" t="s">
        <v>80</v>
      </c>
      <c r="BV64" s="128" t="s">
        <v>73</v>
      </c>
      <c r="BW64" s="128" t="s">
        <v>118</v>
      </c>
      <c r="BX64" s="128" t="s">
        <v>88</v>
      </c>
      <c r="CL64" s="128"/>
    </row>
    <row r="65" s="127" customFormat="true" ht="16.5" hidden="false" customHeight="true" outlineLevel="0" collapsed="false">
      <c r="A65" s="116" t="s">
        <v>81</v>
      </c>
      <c r="B65" s="117"/>
      <c r="C65" s="118"/>
      <c r="D65" s="118"/>
      <c r="E65" s="119" t="s">
        <v>11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110 - Plot CIUR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110 - Plot CIUR'!P86</f>
        <v>0</v>
      </c>
      <c r="AV65" s="124" t="n">
        <f aca="false">'SO 110 - Plot CIUR'!J32</f>
        <v>0</v>
      </c>
      <c r="AW65" s="124" t="n">
        <f aca="false">'SO 110 - Plot CIUR'!J33</f>
        <v>0</v>
      </c>
      <c r="AX65" s="124" t="n">
        <f aca="false">'SO 110 - Plot CIUR'!J34</f>
        <v>0</v>
      </c>
      <c r="AY65" s="124" t="n">
        <f aca="false">'SO 110 - Plot CIUR'!J35</f>
        <v>0</v>
      </c>
      <c r="AZ65" s="124" t="n">
        <f aca="false">'SO 110 - Plot CIUR'!F32</f>
        <v>0</v>
      </c>
      <c r="BA65" s="124" t="n">
        <f aca="false">'SO 110 - Plot CIUR'!F33</f>
        <v>0</v>
      </c>
      <c r="BB65" s="124" t="n">
        <f aca="false">'SO 110 - Plot CIUR'!F34</f>
        <v>0</v>
      </c>
      <c r="BC65" s="124" t="n">
        <f aca="false">'SO 110 - Plot CIUR'!F35</f>
        <v>0</v>
      </c>
      <c r="BD65" s="126" t="n">
        <f aca="false">'SO 110 - Plot CIUR'!F36</f>
        <v>0</v>
      </c>
      <c r="BT65" s="128" t="s">
        <v>80</v>
      </c>
      <c r="BV65" s="128" t="s">
        <v>73</v>
      </c>
      <c r="BW65" s="128" t="s">
        <v>121</v>
      </c>
      <c r="BX65" s="128" t="s">
        <v>88</v>
      </c>
      <c r="CL65" s="128"/>
    </row>
    <row r="66" s="127" customFormat="true" ht="16.5" hidden="false" customHeight="true" outlineLevel="0" collapsed="false">
      <c r="A66" s="116" t="s">
        <v>81</v>
      </c>
      <c r="B66" s="117"/>
      <c r="C66" s="118"/>
      <c r="D66" s="118"/>
      <c r="E66" s="119" t="s">
        <v>122</v>
      </c>
      <c r="F66" s="119"/>
      <c r="G66" s="119"/>
      <c r="H66" s="119"/>
      <c r="I66" s="119"/>
      <c r="J66" s="118"/>
      <c r="K66" s="119" t="s">
        <v>12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111 - Parkovací stání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111 - Parkovací stání'!P87</f>
        <v>0</v>
      </c>
      <c r="AV66" s="124" t="n">
        <f aca="false">'SO 111 - Parkovací stání'!J32</f>
        <v>0</v>
      </c>
      <c r="AW66" s="124" t="n">
        <f aca="false">'SO 111 - Parkovací stání'!J33</f>
        <v>0</v>
      </c>
      <c r="AX66" s="124" t="n">
        <f aca="false">'SO 111 - Parkovací stání'!J34</f>
        <v>0</v>
      </c>
      <c r="AY66" s="124" t="n">
        <f aca="false">'SO 111 - Parkovací stání'!J35</f>
        <v>0</v>
      </c>
      <c r="AZ66" s="124" t="n">
        <f aca="false">'SO 111 - Parkovací stání'!F32</f>
        <v>0</v>
      </c>
      <c r="BA66" s="124" t="n">
        <f aca="false">'SO 111 - Parkovací stání'!F33</f>
        <v>0</v>
      </c>
      <c r="BB66" s="124" t="n">
        <f aca="false">'SO 111 - Parkovací stání'!F34</f>
        <v>0</v>
      </c>
      <c r="BC66" s="124" t="n">
        <f aca="false">'SO 111 - Parkovací stání'!F35</f>
        <v>0</v>
      </c>
      <c r="BD66" s="126" t="n">
        <f aca="false">'SO 111 - Parkovací stání'!F36</f>
        <v>0</v>
      </c>
      <c r="BT66" s="128" t="s">
        <v>80</v>
      </c>
      <c r="BV66" s="128" t="s">
        <v>73</v>
      </c>
      <c r="BW66" s="128" t="s">
        <v>124</v>
      </c>
      <c r="BX66" s="128" t="s">
        <v>88</v>
      </c>
      <c r="CL66" s="128"/>
    </row>
    <row r="67" s="127" customFormat="true" ht="16.5" hidden="false" customHeight="true" outlineLevel="0" collapsed="false">
      <c r="A67" s="116" t="s">
        <v>81</v>
      </c>
      <c r="B67" s="117"/>
      <c r="C67" s="118"/>
      <c r="D67" s="118"/>
      <c r="E67" s="119" t="s">
        <v>125</v>
      </c>
      <c r="F67" s="119"/>
      <c r="G67" s="119"/>
      <c r="H67" s="119"/>
      <c r="I67" s="119"/>
      <c r="J67" s="118"/>
      <c r="K67" s="119" t="s">
        <v>126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O 112 - Napojení místníc...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4</v>
      </c>
      <c r="AR67" s="122"/>
      <c r="AS67" s="123" t="n">
        <v>0</v>
      </c>
      <c r="AT67" s="124" t="n">
        <f aca="false">ROUND(SUM(AV67:AW67),2)</f>
        <v>0</v>
      </c>
      <c r="AU67" s="125" t="n">
        <f aca="false">'SO 112 - Napojení místníc...'!P86</f>
        <v>0</v>
      </c>
      <c r="AV67" s="124" t="n">
        <f aca="false">'SO 112 - Napojení místníc...'!J32</f>
        <v>0</v>
      </c>
      <c r="AW67" s="124" t="n">
        <f aca="false">'SO 112 - Napojení místníc...'!J33</f>
        <v>0</v>
      </c>
      <c r="AX67" s="124" t="n">
        <f aca="false">'SO 112 - Napojení místníc...'!J34</f>
        <v>0</v>
      </c>
      <c r="AY67" s="124" t="n">
        <f aca="false">'SO 112 - Napojení místníc...'!J35</f>
        <v>0</v>
      </c>
      <c r="AZ67" s="124" t="n">
        <f aca="false">'SO 112 - Napojení místníc...'!F32</f>
        <v>0</v>
      </c>
      <c r="BA67" s="124" t="n">
        <f aca="false">'SO 112 - Napojení místníc...'!F33</f>
        <v>0</v>
      </c>
      <c r="BB67" s="124" t="n">
        <f aca="false">'SO 112 - Napojení místníc...'!F34</f>
        <v>0</v>
      </c>
      <c r="BC67" s="124" t="n">
        <f aca="false">'SO 112 - Napojení místníc...'!F35</f>
        <v>0</v>
      </c>
      <c r="BD67" s="126" t="n">
        <f aca="false">'SO 112 - Napojení místníc...'!F36</f>
        <v>0</v>
      </c>
      <c r="BT67" s="128" t="s">
        <v>80</v>
      </c>
      <c r="BV67" s="128" t="s">
        <v>73</v>
      </c>
      <c r="BW67" s="128" t="s">
        <v>127</v>
      </c>
      <c r="BX67" s="128" t="s">
        <v>88</v>
      </c>
      <c r="CL67" s="128"/>
    </row>
    <row r="68" s="127" customFormat="true" ht="16.5" hidden="false" customHeight="true" outlineLevel="0" collapsed="false">
      <c r="A68" s="116" t="s">
        <v>81</v>
      </c>
      <c r="B68" s="117"/>
      <c r="C68" s="118"/>
      <c r="D68" s="118"/>
      <c r="E68" s="119" t="s">
        <v>128</v>
      </c>
      <c r="F68" s="119"/>
      <c r="G68" s="119"/>
      <c r="H68" s="119"/>
      <c r="I68" s="119"/>
      <c r="J68" s="118"/>
      <c r="K68" s="119" t="s">
        <v>129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SO 113 - Autobusové zastávky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4</v>
      </c>
      <c r="AR68" s="122"/>
      <c r="AS68" s="123" t="n">
        <v>0</v>
      </c>
      <c r="AT68" s="124" t="n">
        <f aca="false">ROUND(SUM(AV68:AW68),2)</f>
        <v>0</v>
      </c>
      <c r="AU68" s="125" t="n">
        <f aca="false">'SO 113 - Autobusové zastávky'!P87</f>
        <v>0</v>
      </c>
      <c r="AV68" s="124" t="n">
        <f aca="false">'SO 113 - Autobusové zastávky'!J32</f>
        <v>0</v>
      </c>
      <c r="AW68" s="124" t="n">
        <f aca="false">'SO 113 - Autobusové zastávky'!J33</f>
        <v>0</v>
      </c>
      <c r="AX68" s="124" t="n">
        <f aca="false">'SO 113 - Autobusové zastávky'!J34</f>
        <v>0</v>
      </c>
      <c r="AY68" s="124" t="n">
        <f aca="false">'SO 113 - Autobusové zastávky'!J35</f>
        <v>0</v>
      </c>
      <c r="AZ68" s="124" t="n">
        <f aca="false">'SO 113 - Autobusové zastávky'!F32</f>
        <v>0</v>
      </c>
      <c r="BA68" s="124" t="n">
        <f aca="false">'SO 113 - Autobusové zastávky'!F33</f>
        <v>0</v>
      </c>
      <c r="BB68" s="124" t="n">
        <f aca="false">'SO 113 - Autobusové zastávky'!F34</f>
        <v>0</v>
      </c>
      <c r="BC68" s="124" t="n">
        <f aca="false">'SO 113 - Autobusové zastávky'!F35</f>
        <v>0</v>
      </c>
      <c r="BD68" s="126" t="n">
        <f aca="false">'SO 113 - Autobusové zastávky'!F36</f>
        <v>0</v>
      </c>
      <c r="BT68" s="128" t="s">
        <v>80</v>
      </c>
      <c r="BV68" s="128" t="s">
        <v>73</v>
      </c>
      <c r="BW68" s="128" t="s">
        <v>130</v>
      </c>
      <c r="BX68" s="128" t="s">
        <v>88</v>
      </c>
      <c r="CL68" s="128"/>
    </row>
    <row r="69" s="127" customFormat="true" ht="16.5" hidden="false" customHeight="true" outlineLevel="0" collapsed="false">
      <c r="A69" s="116" t="s">
        <v>81</v>
      </c>
      <c r="B69" s="117"/>
      <c r="C69" s="118"/>
      <c r="D69" s="118"/>
      <c r="E69" s="119" t="s">
        <v>131</v>
      </c>
      <c r="F69" s="119"/>
      <c r="G69" s="119"/>
      <c r="H69" s="119"/>
      <c r="I69" s="119"/>
      <c r="J69" s="118"/>
      <c r="K69" s="119" t="s">
        <v>132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SO 121a - Dopravní značen...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4</v>
      </c>
      <c r="AR69" s="122"/>
      <c r="AS69" s="123" t="n">
        <v>0</v>
      </c>
      <c r="AT69" s="124" t="n">
        <f aca="false">ROUND(SUM(AV69:AW69),2)</f>
        <v>0</v>
      </c>
      <c r="AU69" s="125" t="n">
        <f aca="false">'SO 121a - Dopravní značen...'!P85</f>
        <v>0</v>
      </c>
      <c r="AV69" s="124" t="n">
        <f aca="false">'SO 121a - Dopravní značen...'!J32</f>
        <v>0</v>
      </c>
      <c r="AW69" s="124" t="n">
        <f aca="false">'SO 121a - Dopravní značen...'!J33</f>
        <v>0</v>
      </c>
      <c r="AX69" s="124" t="n">
        <f aca="false">'SO 121a - Dopravní značen...'!J34</f>
        <v>0</v>
      </c>
      <c r="AY69" s="124" t="n">
        <f aca="false">'SO 121a - Dopravní značen...'!J35</f>
        <v>0</v>
      </c>
      <c r="AZ69" s="124" t="n">
        <f aca="false">'SO 121a - Dopravní značen...'!F32</f>
        <v>0</v>
      </c>
      <c r="BA69" s="124" t="n">
        <f aca="false">'SO 121a - Dopravní značen...'!F33</f>
        <v>0</v>
      </c>
      <c r="BB69" s="124" t="n">
        <f aca="false">'SO 121a - Dopravní značen...'!F34</f>
        <v>0</v>
      </c>
      <c r="BC69" s="124" t="n">
        <f aca="false">'SO 121a - Dopravní značen...'!F35</f>
        <v>0</v>
      </c>
      <c r="BD69" s="126" t="n">
        <f aca="false">'SO 121a - Dopravní značen...'!F36</f>
        <v>0</v>
      </c>
      <c r="BT69" s="128" t="s">
        <v>80</v>
      </c>
      <c r="BV69" s="128" t="s">
        <v>73</v>
      </c>
      <c r="BW69" s="128" t="s">
        <v>133</v>
      </c>
      <c r="BX69" s="128" t="s">
        <v>88</v>
      </c>
      <c r="CL69" s="128"/>
    </row>
    <row r="70" s="127" customFormat="true" ht="16.5" hidden="false" customHeight="true" outlineLevel="0" collapsed="false">
      <c r="A70" s="116" t="s">
        <v>81</v>
      </c>
      <c r="B70" s="117"/>
      <c r="C70" s="118"/>
      <c r="D70" s="118"/>
      <c r="E70" s="119" t="s">
        <v>134</v>
      </c>
      <c r="F70" s="119"/>
      <c r="G70" s="119"/>
      <c r="H70" s="119"/>
      <c r="I70" s="119"/>
      <c r="J70" s="118"/>
      <c r="K70" s="119" t="s">
        <v>132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SO 121b - Dopravní značen...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4</v>
      </c>
      <c r="AR70" s="122"/>
      <c r="AS70" s="123" t="n">
        <v>0</v>
      </c>
      <c r="AT70" s="124" t="n">
        <f aca="false">ROUND(SUM(AV70:AW70),2)</f>
        <v>0</v>
      </c>
      <c r="AU70" s="125" t="n">
        <f aca="false">'SO 121b - Dopravní značen...'!P85</f>
        <v>0</v>
      </c>
      <c r="AV70" s="124" t="n">
        <f aca="false">'SO 121b - Dopravní značen...'!J32</f>
        <v>0</v>
      </c>
      <c r="AW70" s="124" t="n">
        <f aca="false">'SO 121b - Dopravní značen...'!J33</f>
        <v>0</v>
      </c>
      <c r="AX70" s="124" t="n">
        <f aca="false">'SO 121b - Dopravní značen...'!J34</f>
        <v>0</v>
      </c>
      <c r="AY70" s="124" t="n">
        <f aca="false">'SO 121b - Dopravní značen...'!J35</f>
        <v>0</v>
      </c>
      <c r="AZ70" s="124" t="n">
        <f aca="false">'SO 121b - Dopravní značen...'!F32</f>
        <v>0</v>
      </c>
      <c r="BA70" s="124" t="n">
        <f aca="false">'SO 121b - Dopravní značen...'!F33</f>
        <v>0</v>
      </c>
      <c r="BB70" s="124" t="n">
        <f aca="false">'SO 121b - Dopravní značen...'!F34</f>
        <v>0</v>
      </c>
      <c r="BC70" s="124" t="n">
        <f aca="false">'SO 121b - Dopravní značen...'!F35</f>
        <v>0</v>
      </c>
      <c r="BD70" s="126" t="n">
        <f aca="false">'SO 121b - Dopravní značen...'!F36</f>
        <v>0</v>
      </c>
      <c r="BT70" s="128" t="s">
        <v>80</v>
      </c>
      <c r="BV70" s="128" t="s">
        <v>73</v>
      </c>
      <c r="BW70" s="128" t="s">
        <v>135</v>
      </c>
      <c r="BX70" s="128" t="s">
        <v>88</v>
      </c>
      <c r="CL70" s="128"/>
    </row>
    <row r="71" s="127" customFormat="true" ht="16.5" hidden="false" customHeight="true" outlineLevel="0" collapsed="false">
      <c r="A71" s="116" t="s">
        <v>81</v>
      </c>
      <c r="B71" s="117"/>
      <c r="C71" s="118"/>
      <c r="D71" s="118"/>
      <c r="E71" s="119" t="s">
        <v>136</v>
      </c>
      <c r="F71" s="119"/>
      <c r="G71" s="119"/>
      <c r="H71" s="119"/>
      <c r="I71" s="119"/>
      <c r="J71" s="118"/>
      <c r="K71" s="119" t="s">
        <v>137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SO 122 - Dopravní značení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4</v>
      </c>
      <c r="AR71" s="122"/>
      <c r="AS71" s="123" t="n">
        <v>0</v>
      </c>
      <c r="AT71" s="124" t="n">
        <f aca="false">ROUND(SUM(AV71:AW71),2)</f>
        <v>0</v>
      </c>
      <c r="AU71" s="125" t="n">
        <f aca="false">'SO 122 - Dopravní značení...'!P84</f>
        <v>0</v>
      </c>
      <c r="AV71" s="124" t="n">
        <f aca="false">'SO 122 - Dopravní značení...'!J32</f>
        <v>0</v>
      </c>
      <c r="AW71" s="124" t="n">
        <f aca="false">'SO 122 - Dopravní značení...'!J33</f>
        <v>0</v>
      </c>
      <c r="AX71" s="124" t="n">
        <f aca="false">'SO 122 - Dopravní značení...'!J34</f>
        <v>0</v>
      </c>
      <c r="AY71" s="124" t="n">
        <f aca="false">'SO 122 - Dopravní značení...'!J35</f>
        <v>0</v>
      </c>
      <c r="AZ71" s="124" t="n">
        <f aca="false">'SO 122 - Dopravní značení...'!F32</f>
        <v>0</v>
      </c>
      <c r="BA71" s="124" t="n">
        <f aca="false">'SO 122 - Dopravní značení...'!F33</f>
        <v>0</v>
      </c>
      <c r="BB71" s="124" t="n">
        <f aca="false">'SO 122 - Dopravní značení...'!F34</f>
        <v>0</v>
      </c>
      <c r="BC71" s="124" t="n">
        <f aca="false">'SO 122 - Dopravní značení...'!F35</f>
        <v>0</v>
      </c>
      <c r="BD71" s="126" t="n">
        <f aca="false">'SO 122 - Dopravní značení...'!F36</f>
        <v>0</v>
      </c>
      <c r="BT71" s="128" t="s">
        <v>80</v>
      </c>
      <c r="BV71" s="128" t="s">
        <v>73</v>
      </c>
      <c r="BW71" s="128" t="s">
        <v>138</v>
      </c>
      <c r="BX71" s="128" t="s">
        <v>88</v>
      </c>
      <c r="CL71" s="128"/>
    </row>
    <row r="72" s="102" customFormat="true" ht="16.5" hidden="false" customHeight="true" outlineLevel="0" collapsed="false">
      <c r="B72" s="103"/>
      <c r="C72" s="104"/>
      <c r="D72" s="105" t="s">
        <v>139</v>
      </c>
      <c r="E72" s="105"/>
      <c r="F72" s="105"/>
      <c r="G72" s="105"/>
      <c r="H72" s="105"/>
      <c r="I72" s="106"/>
      <c r="J72" s="105" t="s">
        <v>140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7" t="n">
        <f aca="false">ROUND(AG73+AG77+AG80+AG83+AG86+AG89,2)</f>
        <v>0</v>
      </c>
      <c r="AH72" s="107"/>
      <c r="AI72" s="107"/>
      <c r="AJ72" s="107"/>
      <c r="AK72" s="107"/>
      <c r="AL72" s="107"/>
      <c r="AM72" s="107"/>
      <c r="AN72" s="108" t="n">
        <f aca="false">SUM(AG72,AT72)</f>
        <v>0</v>
      </c>
      <c r="AO72" s="108"/>
      <c r="AP72" s="108"/>
      <c r="AQ72" s="109" t="s">
        <v>77</v>
      </c>
      <c r="AR72" s="110"/>
      <c r="AS72" s="111" t="n">
        <f aca="false">ROUND(AS73+AS77+AS80+AS83+AS86+AS89,2)</f>
        <v>0</v>
      </c>
      <c r="AT72" s="112" t="n">
        <f aca="false">ROUND(SUM(AV72:AW72),2)</f>
        <v>0</v>
      </c>
      <c r="AU72" s="113" t="n">
        <f aca="false">ROUND(AU73+AU77+AU80+AU83+AU86+AU89,5)</f>
        <v>0</v>
      </c>
      <c r="AV72" s="112" t="n">
        <f aca="false">ROUND(AZ72*L26,2)</f>
        <v>0</v>
      </c>
      <c r="AW72" s="112" t="n">
        <f aca="false">ROUND(BA72*L27,2)</f>
        <v>0</v>
      </c>
      <c r="AX72" s="112" t="n">
        <f aca="false">ROUND(BB72*L26,2)</f>
        <v>0</v>
      </c>
      <c r="AY72" s="112" t="n">
        <f aca="false">ROUND(BC72*L27,2)</f>
        <v>0</v>
      </c>
      <c r="AZ72" s="112" t="n">
        <f aca="false">ROUND(AZ73+AZ77+AZ80+AZ83+AZ86+AZ89,2)</f>
        <v>0</v>
      </c>
      <c r="BA72" s="112" t="n">
        <f aca="false">ROUND(BA73+BA77+BA80+BA83+BA86+BA89,2)</f>
        <v>0</v>
      </c>
      <c r="BB72" s="112" t="n">
        <f aca="false">ROUND(BB73+BB77+BB80+BB83+BB86+BB89,2)</f>
        <v>0</v>
      </c>
      <c r="BC72" s="112" t="n">
        <f aca="false">ROUND(BC73+BC77+BC80+BC83+BC86+BC89,2)</f>
        <v>0</v>
      </c>
      <c r="BD72" s="114" t="n">
        <f aca="false">ROUND(BD73+BD77+BD80+BD83+BD86+BD89,2)</f>
        <v>0</v>
      </c>
      <c r="BS72" s="115" t="s">
        <v>70</v>
      </c>
      <c r="BT72" s="115" t="s">
        <v>78</v>
      </c>
      <c r="BU72" s="115" t="s">
        <v>72</v>
      </c>
      <c r="BV72" s="115" t="s">
        <v>73</v>
      </c>
      <c r="BW72" s="115" t="s">
        <v>141</v>
      </c>
      <c r="BX72" s="115" t="s">
        <v>7</v>
      </c>
      <c r="CL72" s="115"/>
      <c r="CM72" s="115" t="s">
        <v>80</v>
      </c>
    </row>
    <row r="73" s="127" customFormat="true" ht="16.5" hidden="false" customHeight="true" outlineLevel="0" collapsed="false">
      <c r="B73" s="117"/>
      <c r="C73" s="118"/>
      <c r="D73" s="118"/>
      <c r="E73" s="119" t="s">
        <v>142</v>
      </c>
      <c r="F73" s="119"/>
      <c r="G73" s="119"/>
      <c r="H73" s="119"/>
      <c r="I73" s="119"/>
      <c r="J73" s="118"/>
      <c r="K73" s="119" t="s">
        <v>143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9" t="n">
        <f aca="false">ROUND(SUM(AG74:AG76),2)</f>
        <v>0</v>
      </c>
      <c r="AH73" s="129"/>
      <c r="AI73" s="129"/>
      <c r="AJ73" s="129"/>
      <c r="AK73" s="129"/>
      <c r="AL73" s="129"/>
      <c r="AM73" s="129"/>
      <c r="AN73" s="120" t="n">
        <f aca="false">SUM(AG73,AT73)</f>
        <v>0</v>
      </c>
      <c r="AO73" s="120"/>
      <c r="AP73" s="120"/>
      <c r="AQ73" s="121" t="s">
        <v>84</v>
      </c>
      <c r="AR73" s="122"/>
      <c r="AS73" s="123" t="n">
        <f aca="false">ROUND(SUM(AS74:AS76),2)</f>
        <v>0</v>
      </c>
      <c r="AT73" s="124" t="n">
        <f aca="false">ROUND(SUM(AV73:AW73),2)</f>
        <v>0</v>
      </c>
      <c r="AU73" s="125" t="n">
        <f aca="false">ROUND(SUM(AU74:AU76),5)</f>
        <v>0</v>
      </c>
      <c r="AV73" s="124" t="n">
        <f aca="false">ROUND(AZ73*L26,2)</f>
        <v>0</v>
      </c>
      <c r="AW73" s="124" t="n">
        <f aca="false">ROUND(BA73*L27,2)</f>
        <v>0</v>
      </c>
      <c r="AX73" s="124" t="n">
        <f aca="false">ROUND(BB73*L26,2)</f>
        <v>0</v>
      </c>
      <c r="AY73" s="124" t="n">
        <f aca="false">ROUND(BC73*L27,2)</f>
        <v>0</v>
      </c>
      <c r="AZ73" s="124" t="n">
        <f aca="false">ROUND(SUM(AZ74:AZ76),2)</f>
        <v>0</v>
      </c>
      <c r="BA73" s="124" t="n">
        <f aca="false">ROUND(SUM(BA74:BA76),2)</f>
        <v>0</v>
      </c>
      <c r="BB73" s="124" t="n">
        <f aca="false">ROUND(SUM(BB74:BB76),2)</f>
        <v>0</v>
      </c>
      <c r="BC73" s="124" t="n">
        <f aca="false">ROUND(SUM(BC74:BC76),2)</f>
        <v>0</v>
      </c>
      <c r="BD73" s="126" t="n">
        <f aca="false">ROUND(SUM(BD74:BD76),2)</f>
        <v>0</v>
      </c>
      <c r="BS73" s="128" t="s">
        <v>70</v>
      </c>
      <c r="BT73" s="128" t="s">
        <v>80</v>
      </c>
      <c r="BU73" s="128" t="s">
        <v>72</v>
      </c>
      <c r="BV73" s="128" t="s">
        <v>73</v>
      </c>
      <c r="BW73" s="128" t="s">
        <v>144</v>
      </c>
      <c r="BX73" s="128" t="s">
        <v>141</v>
      </c>
      <c r="CL73" s="128"/>
    </row>
    <row r="74" s="127" customFormat="true" ht="16.5" hidden="false" customHeight="true" outlineLevel="0" collapsed="false">
      <c r="A74" s="116" t="s">
        <v>81</v>
      </c>
      <c r="B74" s="117"/>
      <c r="C74" s="118"/>
      <c r="D74" s="118"/>
      <c r="E74" s="118"/>
      <c r="F74" s="119" t="s">
        <v>145</v>
      </c>
      <c r="G74" s="119"/>
      <c r="H74" s="119"/>
      <c r="I74" s="119"/>
      <c r="J74" s="119"/>
      <c r="K74" s="118"/>
      <c r="L74" s="119" t="s">
        <v>146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SO 301a - Vodovod - zemní...'!J31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4</v>
      </c>
      <c r="AR74" s="122"/>
      <c r="AS74" s="123" t="n">
        <v>0</v>
      </c>
      <c r="AT74" s="124" t="n">
        <f aca="false">ROUND(SUM(AV74:AW74),2)</f>
        <v>0</v>
      </c>
      <c r="AU74" s="125" t="n">
        <f aca="false">'SO 301a - Vodovod - zemní...'!P92</f>
        <v>0</v>
      </c>
      <c r="AV74" s="124" t="n">
        <f aca="false">'SO 301a - Vodovod - zemní...'!J34</f>
        <v>0</v>
      </c>
      <c r="AW74" s="124" t="n">
        <f aca="false">'SO 301a - Vodovod - zemní...'!J35</f>
        <v>0</v>
      </c>
      <c r="AX74" s="124" t="n">
        <f aca="false">'SO 301a - Vodovod - zemní...'!J36</f>
        <v>0</v>
      </c>
      <c r="AY74" s="124" t="n">
        <f aca="false">'SO 301a - Vodovod - zemní...'!J37</f>
        <v>0</v>
      </c>
      <c r="AZ74" s="124" t="n">
        <f aca="false">'SO 301a - Vodovod - zemní...'!F34</f>
        <v>0</v>
      </c>
      <c r="BA74" s="124" t="n">
        <f aca="false">'SO 301a - Vodovod - zemní...'!F35</f>
        <v>0</v>
      </c>
      <c r="BB74" s="124" t="n">
        <f aca="false">'SO 301a - Vodovod - zemní...'!F36</f>
        <v>0</v>
      </c>
      <c r="BC74" s="124" t="n">
        <f aca="false">'SO 301a - Vodovod - zemní...'!F37</f>
        <v>0</v>
      </c>
      <c r="BD74" s="126" t="n">
        <f aca="false">'SO 301a - Vodovod - zemní...'!F38</f>
        <v>0</v>
      </c>
      <c r="BT74" s="128" t="s">
        <v>147</v>
      </c>
      <c r="BV74" s="128" t="s">
        <v>73</v>
      </c>
      <c r="BW74" s="128" t="s">
        <v>148</v>
      </c>
      <c r="BX74" s="128" t="s">
        <v>144</v>
      </c>
      <c r="CL74" s="128"/>
    </row>
    <row r="75" s="127" customFormat="true" ht="16.5" hidden="false" customHeight="true" outlineLevel="0" collapsed="false">
      <c r="A75" s="116" t="s">
        <v>81</v>
      </c>
      <c r="B75" s="117"/>
      <c r="C75" s="118"/>
      <c r="D75" s="118"/>
      <c r="E75" s="118"/>
      <c r="F75" s="119" t="s">
        <v>149</v>
      </c>
      <c r="G75" s="119"/>
      <c r="H75" s="119"/>
      <c r="I75" s="119"/>
      <c r="J75" s="119"/>
      <c r="K75" s="118"/>
      <c r="L75" s="119" t="s">
        <v>150</v>
      </c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SO 301b - Vodovod - potrubí'!J31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4</v>
      </c>
      <c r="AR75" s="122"/>
      <c r="AS75" s="123" t="n">
        <v>0</v>
      </c>
      <c r="AT75" s="124" t="n">
        <f aca="false">ROUND(SUM(AV75:AW75),2)</f>
        <v>0</v>
      </c>
      <c r="AU75" s="125" t="n">
        <f aca="false">'SO 301b - Vodovod - potrubí'!P97</f>
        <v>0</v>
      </c>
      <c r="AV75" s="124" t="n">
        <f aca="false">'SO 301b - Vodovod - potrubí'!J34</f>
        <v>0</v>
      </c>
      <c r="AW75" s="124" t="n">
        <f aca="false">'SO 301b - Vodovod - potrubí'!J35</f>
        <v>0</v>
      </c>
      <c r="AX75" s="124" t="n">
        <f aca="false">'SO 301b - Vodovod - potrubí'!J36</f>
        <v>0</v>
      </c>
      <c r="AY75" s="124" t="n">
        <f aca="false">'SO 301b - Vodovod - potrubí'!J37</f>
        <v>0</v>
      </c>
      <c r="AZ75" s="124" t="n">
        <f aca="false">'SO 301b - Vodovod - potrubí'!F34</f>
        <v>0</v>
      </c>
      <c r="BA75" s="124" t="n">
        <f aca="false">'SO 301b - Vodovod - potrubí'!F35</f>
        <v>0</v>
      </c>
      <c r="BB75" s="124" t="n">
        <f aca="false">'SO 301b - Vodovod - potrubí'!F36</f>
        <v>0</v>
      </c>
      <c r="BC75" s="124" t="n">
        <f aca="false">'SO 301b - Vodovod - potrubí'!F37</f>
        <v>0</v>
      </c>
      <c r="BD75" s="126" t="n">
        <f aca="false">'SO 301b - Vodovod - potrubí'!F38</f>
        <v>0</v>
      </c>
      <c r="BT75" s="128" t="s">
        <v>147</v>
      </c>
      <c r="BV75" s="128" t="s">
        <v>73</v>
      </c>
      <c r="BW75" s="128" t="s">
        <v>151</v>
      </c>
      <c r="BX75" s="128" t="s">
        <v>144</v>
      </c>
      <c r="CL75" s="128"/>
    </row>
    <row r="76" s="127" customFormat="true" ht="16.5" hidden="false" customHeight="true" outlineLevel="0" collapsed="false">
      <c r="A76" s="116" t="s">
        <v>81</v>
      </c>
      <c r="B76" s="117"/>
      <c r="C76" s="118"/>
      <c r="D76" s="118"/>
      <c r="E76" s="118"/>
      <c r="F76" s="119" t="s">
        <v>152</v>
      </c>
      <c r="G76" s="119"/>
      <c r="H76" s="119"/>
      <c r="I76" s="119"/>
      <c r="J76" s="119"/>
      <c r="K76" s="118"/>
      <c r="L76" s="119" t="s">
        <v>153</v>
      </c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 t="n">
        <f aca="false">'SO 301c - Vodovod přípojky'!J31</f>
        <v>0</v>
      </c>
      <c r="AH76" s="120"/>
      <c r="AI76" s="120"/>
      <c r="AJ76" s="120"/>
      <c r="AK76" s="120"/>
      <c r="AL76" s="120"/>
      <c r="AM76" s="120"/>
      <c r="AN76" s="120" t="n">
        <f aca="false">SUM(AG76,AT76)</f>
        <v>0</v>
      </c>
      <c r="AO76" s="120"/>
      <c r="AP76" s="120"/>
      <c r="AQ76" s="121" t="s">
        <v>84</v>
      </c>
      <c r="AR76" s="122"/>
      <c r="AS76" s="123" t="n">
        <v>0</v>
      </c>
      <c r="AT76" s="124" t="n">
        <f aca="false">ROUND(SUM(AV76:AW76),2)</f>
        <v>0</v>
      </c>
      <c r="AU76" s="125" t="n">
        <f aca="false">'SO 301c - Vodovod přípojky'!P95</f>
        <v>0</v>
      </c>
      <c r="AV76" s="124" t="n">
        <f aca="false">'SO 301c - Vodovod přípojky'!J34</f>
        <v>0</v>
      </c>
      <c r="AW76" s="124" t="n">
        <f aca="false">'SO 301c - Vodovod přípojky'!J35</f>
        <v>0</v>
      </c>
      <c r="AX76" s="124" t="n">
        <f aca="false">'SO 301c - Vodovod přípojky'!J36</f>
        <v>0</v>
      </c>
      <c r="AY76" s="124" t="n">
        <f aca="false">'SO 301c - Vodovod přípojky'!J37</f>
        <v>0</v>
      </c>
      <c r="AZ76" s="124" t="n">
        <f aca="false">'SO 301c - Vodovod přípojky'!F34</f>
        <v>0</v>
      </c>
      <c r="BA76" s="124" t="n">
        <f aca="false">'SO 301c - Vodovod přípojky'!F35</f>
        <v>0</v>
      </c>
      <c r="BB76" s="124" t="n">
        <f aca="false">'SO 301c - Vodovod přípojky'!F36</f>
        <v>0</v>
      </c>
      <c r="BC76" s="124" t="n">
        <f aca="false">'SO 301c - Vodovod přípojky'!F37</f>
        <v>0</v>
      </c>
      <c r="BD76" s="126" t="n">
        <f aca="false">'SO 301c - Vodovod přípojky'!F38</f>
        <v>0</v>
      </c>
      <c r="BT76" s="128" t="s">
        <v>147</v>
      </c>
      <c r="BV76" s="128" t="s">
        <v>73</v>
      </c>
      <c r="BW76" s="128" t="s">
        <v>154</v>
      </c>
      <c r="BX76" s="128" t="s">
        <v>144</v>
      </c>
      <c r="CL76" s="128"/>
    </row>
    <row r="77" s="127" customFormat="true" ht="16.5" hidden="false" customHeight="true" outlineLevel="0" collapsed="false">
      <c r="B77" s="117"/>
      <c r="C77" s="118"/>
      <c r="D77" s="118"/>
      <c r="E77" s="119" t="s">
        <v>155</v>
      </c>
      <c r="F77" s="119"/>
      <c r="G77" s="119"/>
      <c r="H77" s="119"/>
      <c r="I77" s="119"/>
      <c r="J77" s="118"/>
      <c r="K77" s="119" t="s">
        <v>156</v>
      </c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9" t="n">
        <f aca="false">ROUND(SUM(AG78:AG79),2)</f>
        <v>0</v>
      </c>
      <c r="AH77" s="129"/>
      <c r="AI77" s="129"/>
      <c r="AJ77" s="129"/>
      <c r="AK77" s="129"/>
      <c r="AL77" s="129"/>
      <c r="AM77" s="129"/>
      <c r="AN77" s="120" t="n">
        <f aca="false">SUM(AG77,AT77)</f>
        <v>0</v>
      </c>
      <c r="AO77" s="120"/>
      <c r="AP77" s="120"/>
      <c r="AQ77" s="121" t="s">
        <v>84</v>
      </c>
      <c r="AR77" s="122"/>
      <c r="AS77" s="123" t="n">
        <f aca="false">ROUND(SUM(AS78:AS79),2)</f>
        <v>0</v>
      </c>
      <c r="AT77" s="124" t="n">
        <f aca="false">ROUND(SUM(AV77:AW77),2)</f>
        <v>0</v>
      </c>
      <c r="AU77" s="125" t="n">
        <f aca="false">ROUND(SUM(AU78:AU79),5)</f>
        <v>0</v>
      </c>
      <c r="AV77" s="124" t="n">
        <f aca="false">ROUND(AZ77*L26,2)</f>
        <v>0</v>
      </c>
      <c r="AW77" s="124" t="n">
        <f aca="false">ROUND(BA77*L27,2)</f>
        <v>0</v>
      </c>
      <c r="AX77" s="124" t="n">
        <f aca="false">ROUND(BB77*L26,2)</f>
        <v>0</v>
      </c>
      <c r="AY77" s="124" t="n">
        <f aca="false">ROUND(BC77*L27,2)</f>
        <v>0</v>
      </c>
      <c r="AZ77" s="124" t="n">
        <f aca="false">ROUND(SUM(AZ78:AZ79),2)</f>
        <v>0</v>
      </c>
      <c r="BA77" s="124" t="n">
        <f aca="false">ROUND(SUM(BA78:BA79),2)</f>
        <v>0</v>
      </c>
      <c r="BB77" s="124" t="n">
        <f aca="false">ROUND(SUM(BB78:BB79),2)</f>
        <v>0</v>
      </c>
      <c r="BC77" s="124" t="n">
        <f aca="false">ROUND(SUM(BC78:BC79),2)</f>
        <v>0</v>
      </c>
      <c r="BD77" s="126" t="n">
        <f aca="false">ROUND(SUM(BD78:BD79),2)</f>
        <v>0</v>
      </c>
      <c r="BS77" s="128" t="s">
        <v>70</v>
      </c>
      <c r="BT77" s="128" t="s">
        <v>80</v>
      </c>
      <c r="BU77" s="128" t="s">
        <v>72</v>
      </c>
      <c r="BV77" s="128" t="s">
        <v>73</v>
      </c>
      <c r="BW77" s="128" t="s">
        <v>157</v>
      </c>
      <c r="BX77" s="128" t="s">
        <v>141</v>
      </c>
      <c r="CL77" s="128"/>
    </row>
    <row r="78" s="127" customFormat="true" ht="16.5" hidden="false" customHeight="true" outlineLevel="0" collapsed="false">
      <c r="A78" s="116" t="s">
        <v>81</v>
      </c>
      <c r="B78" s="117"/>
      <c r="C78" s="118"/>
      <c r="D78" s="118"/>
      <c r="E78" s="118"/>
      <c r="F78" s="119" t="s">
        <v>158</v>
      </c>
      <c r="G78" s="119"/>
      <c r="H78" s="119"/>
      <c r="I78" s="119"/>
      <c r="J78" s="119"/>
      <c r="K78" s="118"/>
      <c r="L78" s="119" t="s">
        <v>159</v>
      </c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20" t="n">
        <f aca="false">'SO 302a - Kanalizace - ze...'!J31</f>
        <v>0</v>
      </c>
      <c r="AH78" s="120"/>
      <c r="AI78" s="120"/>
      <c r="AJ78" s="120"/>
      <c r="AK78" s="120"/>
      <c r="AL78" s="120"/>
      <c r="AM78" s="120"/>
      <c r="AN78" s="120" t="n">
        <f aca="false">SUM(AG78,AT78)</f>
        <v>0</v>
      </c>
      <c r="AO78" s="120"/>
      <c r="AP78" s="120"/>
      <c r="AQ78" s="121" t="s">
        <v>84</v>
      </c>
      <c r="AR78" s="122"/>
      <c r="AS78" s="123" t="n">
        <v>0</v>
      </c>
      <c r="AT78" s="124" t="n">
        <f aca="false">ROUND(SUM(AV78:AW78),2)</f>
        <v>0</v>
      </c>
      <c r="AU78" s="125" t="n">
        <f aca="false">'SO 302a - Kanalizace - ze...'!P93</f>
        <v>0</v>
      </c>
      <c r="AV78" s="124" t="n">
        <f aca="false">'SO 302a - Kanalizace - ze...'!J34</f>
        <v>0</v>
      </c>
      <c r="AW78" s="124" t="n">
        <f aca="false">'SO 302a - Kanalizace - ze...'!J35</f>
        <v>0</v>
      </c>
      <c r="AX78" s="124" t="n">
        <f aca="false">'SO 302a - Kanalizace - ze...'!J36</f>
        <v>0</v>
      </c>
      <c r="AY78" s="124" t="n">
        <f aca="false">'SO 302a - Kanalizace - ze...'!J37</f>
        <v>0</v>
      </c>
      <c r="AZ78" s="124" t="n">
        <f aca="false">'SO 302a - Kanalizace - ze...'!F34</f>
        <v>0</v>
      </c>
      <c r="BA78" s="124" t="n">
        <f aca="false">'SO 302a - Kanalizace - ze...'!F35</f>
        <v>0</v>
      </c>
      <c r="BB78" s="124" t="n">
        <f aca="false">'SO 302a - Kanalizace - ze...'!F36</f>
        <v>0</v>
      </c>
      <c r="BC78" s="124" t="n">
        <f aca="false">'SO 302a - Kanalizace - ze...'!F37</f>
        <v>0</v>
      </c>
      <c r="BD78" s="126" t="n">
        <f aca="false">'SO 302a - Kanalizace - ze...'!F38</f>
        <v>0</v>
      </c>
      <c r="BT78" s="128" t="s">
        <v>147</v>
      </c>
      <c r="BV78" s="128" t="s">
        <v>73</v>
      </c>
      <c r="BW78" s="128" t="s">
        <v>160</v>
      </c>
      <c r="BX78" s="128" t="s">
        <v>157</v>
      </c>
      <c r="CL78" s="128"/>
    </row>
    <row r="79" s="127" customFormat="true" ht="16.5" hidden="false" customHeight="true" outlineLevel="0" collapsed="false">
      <c r="A79" s="116" t="s">
        <v>81</v>
      </c>
      <c r="B79" s="117"/>
      <c r="C79" s="118"/>
      <c r="D79" s="118"/>
      <c r="E79" s="118"/>
      <c r="F79" s="119" t="s">
        <v>161</v>
      </c>
      <c r="G79" s="119"/>
      <c r="H79" s="119"/>
      <c r="I79" s="119"/>
      <c r="J79" s="119"/>
      <c r="K79" s="118"/>
      <c r="L79" s="119" t="s">
        <v>162</v>
      </c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0" t="n">
        <f aca="false">'SO 302b - Kanalizace - př...'!J31</f>
        <v>0</v>
      </c>
      <c r="AH79" s="120"/>
      <c r="AI79" s="120"/>
      <c r="AJ79" s="120"/>
      <c r="AK79" s="120"/>
      <c r="AL79" s="120"/>
      <c r="AM79" s="120"/>
      <c r="AN79" s="120" t="n">
        <f aca="false">SUM(AG79,AT79)</f>
        <v>0</v>
      </c>
      <c r="AO79" s="120"/>
      <c r="AP79" s="120"/>
      <c r="AQ79" s="121" t="s">
        <v>84</v>
      </c>
      <c r="AR79" s="122"/>
      <c r="AS79" s="123" t="n">
        <v>0</v>
      </c>
      <c r="AT79" s="124" t="n">
        <f aca="false">ROUND(SUM(AV79:AW79),2)</f>
        <v>0</v>
      </c>
      <c r="AU79" s="125" t="n">
        <f aca="false">'SO 302b - Kanalizace - př...'!P95</f>
        <v>0</v>
      </c>
      <c r="AV79" s="124" t="n">
        <f aca="false">'SO 302b - Kanalizace - př...'!J34</f>
        <v>0</v>
      </c>
      <c r="AW79" s="124" t="n">
        <f aca="false">'SO 302b - Kanalizace - př...'!J35</f>
        <v>0</v>
      </c>
      <c r="AX79" s="124" t="n">
        <f aca="false">'SO 302b - Kanalizace - př...'!J36</f>
        <v>0</v>
      </c>
      <c r="AY79" s="124" t="n">
        <f aca="false">'SO 302b - Kanalizace - př...'!J37</f>
        <v>0</v>
      </c>
      <c r="AZ79" s="124" t="n">
        <f aca="false">'SO 302b - Kanalizace - př...'!F34</f>
        <v>0</v>
      </c>
      <c r="BA79" s="124" t="n">
        <f aca="false">'SO 302b - Kanalizace - př...'!F35</f>
        <v>0</v>
      </c>
      <c r="BB79" s="124" t="n">
        <f aca="false">'SO 302b - Kanalizace - př...'!F36</f>
        <v>0</v>
      </c>
      <c r="BC79" s="124" t="n">
        <f aca="false">'SO 302b - Kanalizace - př...'!F37</f>
        <v>0</v>
      </c>
      <c r="BD79" s="126" t="n">
        <f aca="false">'SO 302b - Kanalizace - př...'!F38</f>
        <v>0</v>
      </c>
      <c r="BT79" s="128" t="s">
        <v>147</v>
      </c>
      <c r="BV79" s="128" t="s">
        <v>73</v>
      </c>
      <c r="BW79" s="128" t="s">
        <v>163</v>
      </c>
      <c r="BX79" s="128" t="s">
        <v>157</v>
      </c>
      <c r="CL79" s="128"/>
    </row>
    <row r="80" s="127" customFormat="true" ht="16.5" hidden="false" customHeight="true" outlineLevel="0" collapsed="false">
      <c r="B80" s="117"/>
      <c r="C80" s="118"/>
      <c r="D80" s="118"/>
      <c r="E80" s="119" t="s">
        <v>164</v>
      </c>
      <c r="F80" s="119"/>
      <c r="G80" s="119"/>
      <c r="H80" s="119"/>
      <c r="I80" s="119"/>
      <c r="J80" s="118"/>
      <c r="K80" s="119" t="s">
        <v>165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29" t="n">
        <f aca="false">ROUND(SUM(AG81:AG82),2)</f>
        <v>0</v>
      </c>
      <c r="AH80" s="129"/>
      <c r="AI80" s="129"/>
      <c r="AJ80" s="129"/>
      <c r="AK80" s="129"/>
      <c r="AL80" s="129"/>
      <c r="AM80" s="129"/>
      <c r="AN80" s="120" t="n">
        <f aca="false">SUM(AG80,AT80)</f>
        <v>0</v>
      </c>
      <c r="AO80" s="120"/>
      <c r="AP80" s="120"/>
      <c r="AQ80" s="121" t="s">
        <v>84</v>
      </c>
      <c r="AR80" s="122"/>
      <c r="AS80" s="123" t="n">
        <f aca="false">ROUND(SUM(AS81:AS82),2)</f>
        <v>0</v>
      </c>
      <c r="AT80" s="124" t="n">
        <f aca="false">ROUND(SUM(AV80:AW80),2)</f>
        <v>0</v>
      </c>
      <c r="AU80" s="125" t="n">
        <f aca="false">ROUND(SUM(AU81:AU82),5)</f>
        <v>0</v>
      </c>
      <c r="AV80" s="124" t="n">
        <f aca="false">ROUND(AZ80*L26,2)</f>
        <v>0</v>
      </c>
      <c r="AW80" s="124" t="n">
        <f aca="false">ROUND(BA80*L27,2)</f>
        <v>0</v>
      </c>
      <c r="AX80" s="124" t="n">
        <f aca="false">ROUND(BB80*L26,2)</f>
        <v>0</v>
      </c>
      <c r="AY80" s="124" t="n">
        <f aca="false">ROUND(BC80*L27,2)</f>
        <v>0</v>
      </c>
      <c r="AZ80" s="124" t="n">
        <f aca="false">ROUND(SUM(AZ81:AZ82),2)</f>
        <v>0</v>
      </c>
      <c r="BA80" s="124" t="n">
        <f aca="false">ROUND(SUM(BA81:BA82),2)</f>
        <v>0</v>
      </c>
      <c r="BB80" s="124" t="n">
        <f aca="false">ROUND(SUM(BB81:BB82),2)</f>
        <v>0</v>
      </c>
      <c r="BC80" s="124" t="n">
        <f aca="false">ROUND(SUM(BC81:BC82),2)</f>
        <v>0</v>
      </c>
      <c r="BD80" s="126" t="n">
        <f aca="false">ROUND(SUM(BD81:BD82),2)</f>
        <v>0</v>
      </c>
      <c r="BS80" s="128" t="s">
        <v>70</v>
      </c>
      <c r="BT80" s="128" t="s">
        <v>80</v>
      </c>
      <c r="BU80" s="128" t="s">
        <v>72</v>
      </c>
      <c r="BV80" s="128" t="s">
        <v>73</v>
      </c>
      <c r="BW80" s="128" t="s">
        <v>166</v>
      </c>
      <c r="BX80" s="128" t="s">
        <v>141</v>
      </c>
      <c r="CL80" s="128"/>
    </row>
    <row r="81" s="127" customFormat="true" ht="28.5" hidden="false" customHeight="true" outlineLevel="0" collapsed="false">
      <c r="A81" s="116" t="s">
        <v>81</v>
      </c>
      <c r="B81" s="117"/>
      <c r="C81" s="118"/>
      <c r="D81" s="118"/>
      <c r="E81" s="118"/>
      <c r="F81" s="119" t="s">
        <v>167</v>
      </c>
      <c r="G81" s="119"/>
      <c r="H81" s="119"/>
      <c r="I81" s="119"/>
      <c r="J81" s="119"/>
      <c r="K81" s="118"/>
      <c r="L81" s="119" t="s">
        <v>168</v>
      </c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20" t="n">
        <f aca="false">'SO 303a - Kanalizace - př...'!J31</f>
        <v>0</v>
      </c>
      <c r="AH81" s="120"/>
      <c r="AI81" s="120"/>
      <c r="AJ81" s="120"/>
      <c r="AK81" s="120"/>
      <c r="AL81" s="120"/>
      <c r="AM81" s="120"/>
      <c r="AN81" s="120" t="n">
        <f aca="false">SUM(AG81,AT81)</f>
        <v>0</v>
      </c>
      <c r="AO81" s="120"/>
      <c r="AP81" s="120"/>
      <c r="AQ81" s="121" t="s">
        <v>84</v>
      </c>
      <c r="AR81" s="122"/>
      <c r="AS81" s="123" t="n">
        <v>0</v>
      </c>
      <c r="AT81" s="124" t="n">
        <f aca="false">ROUND(SUM(AV81:AW81),2)</f>
        <v>0</v>
      </c>
      <c r="AU81" s="125" t="n">
        <f aca="false">'SO 303a - Kanalizace - př...'!P92</f>
        <v>0</v>
      </c>
      <c r="AV81" s="124" t="n">
        <f aca="false">'SO 303a - Kanalizace - př...'!J34</f>
        <v>0</v>
      </c>
      <c r="AW81" s="124" t="n">
        <f aca="false">'SO 303a - Kanalizace - př...'!J35</f>
        <v>0</v>
      </c>
      <c r="AX81" s="124" t="n">
        <f aca="false">'SO 303a - Kanalizace - př...'!J36</f>
        <v>0</v>
      </c>
      <c r="AY81" s="124" t="n">
        <f aca="false">'SO 303a - Kanalizace - př...'!J37</f>
        <v>0</v>
      </c>
      <c r="AZ81" s="124" t="n">
        <f aca="false">'SO 303a - Kanalizace - př...'!F34</f>
        <v>0</v>
      </c>
      <c r="BA81" s="124" t="n">
        <f aca="false">'SO 303a - Kanalizace - př...'!F35</f>
        <v>0</v>
      </c>
      <c r="BB81" s="124" t="n">
        <f aca="false">'SO 303a - Kanalizace - př...'!F36</f>
        <v>0</v>
      </c>
      <c r="BC81" s="124" t="n">
        <f aca="false">'SO 303a - Kanalizace - př...'!F37</f>
        <v>0</v>
      </c>
      <c r="BD81" s="126" t="n">
        <f aca="false">'SO 303a - Kanalizace - př...'!F38</f>
        <v>0</v>
      </c>
      <c r="BT81" s="128" t="s">
        <v>147</v>
      </c>
      <c r="BV81" s="128" t="s">
        <v>73</v>
      </c>
      <c r="BW81" s="128" t="s">
        <v>169</v>
      </c>
      <c r="BX81" s="128" t="s">
        <v>166</v>
      </c>
      <c r="CL81" s="128"/>
    </row>
    <row r="82" s="127" customFormat="true" ht="28.5" hidden="false" customHeight="true" outlineLevel="0" collapsed="false">
      <c r="A82" s="116" t="s">
        <v>81</v>
      </c>
      <c r="B82" s="117"/>
      <c r="C82" s="118"/>
      <c r="D82" s="118"/>
      <c r="E82" s="118"/>
      <c r="F82" s="119" t="s">
        <v>170</v>
      </c>
      <c r="G82" s="119"/>
      <c r="H82" s="119"/>
      <c r="I82" s="119"/>
      <c r="J82" s="119"/>
      <c r="K82" s="118"/>
      <c r="L82" s="119" t="s">
        <v>171</v>
      </c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20" t="n">
        <f aca="false">'SO 303b - Kanalizace - př...'!J31</f>
        <v>0</v>
      </c>
      <c r="AH82" s="120"/>
      <c r="AI82" s="120"/>
      <c r="AJ82" s="120"/>
      <c r="AK82" s="120"/>
      <c r="AL82" s="120"/>
      <c r="AM82" s="120"/>
      <c r="AN82" s="120" t="n">
        <f aca="false">SUM(AG82,AT82)</f>
        <v>0</v>
      </c>
      <c r="AO82" s="120"/>
      <c r="AP82" s="120"/>
      <c r="AQ82" s="121" t="s">
        <v>84</v>
      </c>
      <c r="AR82" s="122"/>
      <c r="AS82" s="123" t="n">
        <v>0</v>
      </c>
      <c r="AT82" s="124" t="n">
        <f aca="false">ROUND(SUM(AV82:AW82),2)</f>
        <v>0</v>
      </c>
      <c r="AU82" s="125" t="n">
        <f aca="false">'SO 303b - Kanalizace - př...'!P94</f>
        <v>0</v>
      </c>
      <c r="AV82" s="124" t="n">
        <f aca="false">'SO 303b - Kanalizace - př...'!J34</f>
        <v>0</v>
      </c>
      <c r="AW82" s="124" t="n">
        <f aca="false">'SO 303b - Kanalizace - př...'!J35</f>
        <v>0</v>
      </c>
      <c r="AX82" s="124" t="n">
        <f aca="false">'SO 303b - Kanalizace - př...'!J36</f>
        <v>0</v>
      </c>
      <c r="AY82" s="124" t="n">
        <f aca="false">'SO 303b - Kanalizace - př...'!J37</f>
        <v>0</v>
      </c>
      <c r="AZ82" s="124" t="n">
        <f aca="false">'SO 303b - Kanalizace - př...'!F34</f>
        <v>0</v>
      </c>
      <c r="BA82" s="124" t="n">
        <f aca="false">'SO 303b - Kanalizace - př...'!F35</f>
        <v>0</v>
      </c>
      <c r="BB82" s="124" t="n">
        <f aca="false">'SO 303b - Kanalizace - př...'!F36</f>
        <v>0</v>
      </c>
      <c r="BC82" s="124" t="n">
        <f aca="false">'SO 303b - Kanalizace - př...'!F37</f>
        <v>0</v>
      </c>
      <c r="BD82" s="126" t="n">
        <f aca="false">'SO 303b - Kanalizace - př...'!F38</f>
        <v>0</v>
      </c>
      <c r="BT82" s="128" t="s">
        <v>147</v>
      </c>
      <c r="BV82" s="128" t="s">
        <v>73</v>
      </c>
      <c r="BW82" s="128" t="s">
        <v>172</v>
      </c>
      <c r="BX82" s="128" t="s">
        <v>166</v>
      </c>
      <c r="CL82" s="128"/>
    </row>
    <row r="83" s="127" customFormat="true" ht="16.5" hidden="false" customHeight="true" outlineLevel="0" collapsed="false">
      <c r="B83" s="117"/>
      <c r="C83" s="118"/>
      <c r="D83" s="118"/>
      <c r="E83" s="119" t="s">
        <v>173</v>
      </c>
      <c r="F83" s="119"/>
      <c r="G83" s="119"/>
      <c r="H83" s="119"/>
      <c r="I83" s="119"/>
      <c r="J83" s="118"/>
      <c r="K83" s="119" t="s">
        <v>174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29" t="n">
        <f aca="false">ROUND(SUM(AG84:AG85),2)</f>
        <v>0</v>
      </c>
      <c r="AH83" s="129"/>
      <c r="AI83" s="129"/>
      <c r="AJ83" s="129"/>
      <c r="AK83" s="129"/>
      <c r="AL83" s="129"/>
      <c r="AM83" s="129"/>
      <c r="AN83" s="120" t="n">
        <f aca="false">SUM(AG83,AT83)</f>
        <v>0</v>
      </c>
      <c r="AO83" s="120"/>
      <c r="AP83" s="120"/>
      <c r="AQ83" s="121" t="s">
        <v>84</v>
      </c>
      <c r="AR83" s="122"/>
      <c r="AS83" s="123" t="n">
        <f aca="false">ROUND(SUM(AS84:AS85),2)</f>
        <v>0</v>
      </c>
      <c r="AT83" s="124" t="n">
        <f aca="false">ROUND(SUM(AV83:AW83),2)</f>
        <v>0</v>
      </c>
      <c r="AU83" s="125" t="n">
        <f aca="false">ROUND(SUM(AU84:AU85),5)</f>
        <v>0</v>
      </c>
      <c r="AV83" s="124" t="n">
        <f aca="false">ROUND(AZ83*L26,2)</f>
        <v>0</v>
      </c>
      <c r="AW83" s="124" t="n">
        <f aca="false">ROUND(BA83*L27,2)</f>
        <v>0</v>
      </c>
      <c r="AX83" s="124" t="n">
        <f aca="false">ROUND(BB83*L26,2)</f>
        <v>0</v>
      </c>
      <c r="AY83" s="124" t="n">
        <f aca="false">ROUND(BC83*L27,2)</f>
        <v>0</v>
      </c>
      <c r="AZ83" s="124" t="n">
        <f aca="false">ROUND(SUM(AZ84:AZ85),2)</f>
        <v>0</v>
      </c>
      <c r="BA83" s="124" t="n">
        <f aca="false">ROUND(SUM(BA84:BA85),2)</f>
        <v>0</v>
      </c>
      <c r="BB83" s="124" t="n">
        <f aca="false">ROUND(SUM(BB84:BB85),2)</f>
        <v>0</v>
      </c>
      <c r="BC83" s="124" t="n">
        <f aca="false">ROUND(SUM(BC84:BC85),2)</f>
        <v>0</v>
      </c>
      <c r="BD83" s="126" t="n">
        <f aca="false">ROUND(SUM(BD84:BD85),2)</f>
        <v>0</v>
      </c>
      <c r="BS83" s="128" t="s">
        <v>70</v>
      </c>
      <c r="BT83" s="128" t="s">
        <v>80</v>
      </c>
      <c r="BU83" s="128" t="s">
        <v>72</v>
      </c>
      <c r="BV83" s="128" t="s">
        <v>73</v>
      </c>
      <c r="BW83" s="128" t="s">
        <v>175</v>
      </c>
      <c r="BX83" s="128" t="s">
        <v>141</v>
      </c>
      <c r="CL83" s="128"/>
    </row>
    <row r="84" s="127" customFormat="true" ht="28.5" hidden="false" customHeight="true" outlineLevel="0" collapsed="false">
      <c r="A84" s="116" t="s">
        <v>81</v>
      </c>
      <c r="B84" s="117"/>
      <c r="C84" s="118"/>
      <c r="D84" s="118"/>
      <c r="E84" s="118"/>
      <c r="F84" s="119" t="s">
        <v>176</v>
      </c>
      <c r="G84" s="119"/>
      <c r="H84" s="119"/>
      <c r="I84" s="119"/>
      <c r="J84" s="119"/>
      <c r="K84" s="118"/>
      <c r="L84" s="119" t="s">
        <v>177</v>
      </c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20" t="n">
        <f aca="false">'SO 304a - Kanalizace - př...'!J31</f>
        <v>0</v>
      </c>
      <c r="AH84" s="120"/>
      <c r="AI84" s="120"/>
      <c r="AJ84" s="120"/>
      <c r="AK84" s="120"/>
      <c r="AL84" s="120"/>
      <c r="AM84" s="120"/>
      <c r="AN84" s="120" t="n">
        <f aca="false">SUM(AG84,AT84)</f>
        <v>0</v>
      </c>
      <c r="AO84" s="120"/>
      <c r="AP84" s="120"/>
      <c r="AQ84" s="121" t="s">
        <v>84</v>
      </c>
      <c r="AR84" s="122"/>
      <c r="AS84" s="123" t="n">
        <v>0</v>
      </c>
      <c r="AT84" s="124" t="n">
        <f aca="false">ROUND(SUM(AV84:AW84),2)</f>
        <v>0</v>
      </c>
      <c r="AU84" s="125" t="n">
        <f aca="false">'SO 304a - Kanalizace - př...'!P92</f>
        <v>0</v>
      </c>
      <c r="AV84" s="124" t="n">
        <f aca="false">'SO 304a - Kanalizace - př...'!J34</f>
        <v>0</v>
      </c>
      <c r="AW84" s="124" t="n">
        <f aca="false">'SO 304a - Kanalizace - př...'!J35</f>
        <v>0</v>
      </c>
      <c r="AX84" s="124" t="n">
        <f aca="false">'SO 304a - Kanalizace - př...'!J36</f>
        <v>0</v>
      </c>
      <c r="AY84" s="124" t="n">
        <f aca="false">'SO 304a - Kanalizace - př...'!J37</f>
        <v>0</v>
      </c>
      <c r="AZ84" s="124" t="n">
        <f aca="false">'SO 304a - Kanalizace - př...'!F34</f>
        <v>0</v>
      </c>
      <c r="BA84" s="124" t="n">
        <f aca="false">'SO 304a - Kanalizace - př...'!F35</f>
        <v>0</v>
      </c>
      <c r="BB84" s="124" t="n">
        <f aca="false">'SO 304a - Kanalizace - př...'!F36</f>
        <v>0</v>
      </c>
      <c r="BC84" s="124" t="n">
        <f aca="false">'SO 304a - Kanalizace - př...'!F37</f>
        <v>0</v>
      </c>
      <c r="BD84" s="126" t="n">
        <f aca="false">'SO 304a - Kanalizace - př...'!F38</f>
        <v>0</v>
      </c>
      <c r="BT84" s="128" t="s">
        <v>147</v>
      </c>
      <c r="BV84" s="128" t="s">
        <v>73</v>
      </c>
      <c r="BW84" s="128" t="s">
        <v>178</v>
      </c>
      <c r="BX84" s="128" t="s">
        <v>175</v>
      </c>
      <c r="CL84" s="128"/>
    </row>
    <row r="85" s="127" customFormat="true" ht="28.5" hidden="false" customHeight="true" outlineLevel="0" collapsed="false">
      <c r="A85" s="116" t="s">
        <v>81</v>
      </c>
      <c r="B85" s="117"/>
      <c r="C85" s="118"/>
      <c r="D85" s="118"/>
      <c r="E85" s="118"/>
      <c r="F85" s="119" t="s">
        <v>179</v>
      </c>
      <c r="G85" s="119"/>
      <c r="H85" s="119"/>
      <c r="I85" s="119"/>
      <c r="J85" s="119"/>
      <c r="K85" s="118"/>
      <c r="L85" s="119" t="s">
        <v>180</v>
      </c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20" t="n">
        <f aca="false">'SO 304b - Kanalizace - př...'!J31</f>
        <v>0</v>
      </c>
      <c r="AH85" s="120"/>
      <c r="AI85" s="120"/>
      <c r="AJ85" s="120"/>
      <c r="AK85" s="120"/>
      <c r="AL85" s="120"/>
      <c r="AM85" s="120"/>
      <c r="AN85" s="120" t="n">
        <f aca="false">SUM(AG85,AT85)</f>
        <v>0</v>
      </c>
      <c r="AO85" s="120"/>
      <c r="AP85" s="120"/>
      <c r="AQ85" s="121" t="s">
        <v>84</v>
      </c>
      <c r="AR85" s="122"/>
      <c r="AS85" s="123" t="n">
        <v>0</v>
      </c>
      <c r="AT85" s="124" t="n">
        <f aca="false">ROUND(SUM(AV85:AW85),2)</f>
        <v>0</v>
      </c>
      <c r="AU85" s="125" t="n">
        <f aca="false">'SO 304b - Kanalizace - př...'!P93</f>
        <v>0</v>
      </c>
      <c r="AV85" s="124" t="n">
        <f aca="false">'SO 304b - Kanalizace - př...'!J34</f>
        <v>0</v>
      </c>
      <c r="AW85" s="124" t="n">
        <f aca="false">'SO 304b - Kanalizace - př...'!J35</f>
        <v>0</v>
      </c>
      <c r="AX85" s="124" t="n">
        <f aca="false">'SO 304b - Kanalizace - př...'!J36</f>
        <v>0</v>
      </c>
      <c r="AY85" s="124" t="n">
        <f aca="false">'SO 304b - Kanalizace - př...'!J37</f>
        <v>0</v>
      </c>
      <c r="AZ85" s="124" t="n">
        <f aca="false">'SO 304b - Kanalizace - př...'!F34</f>
        <v>0</v>
      </c>
      <c r="BA85" s="124" t="n">
        <f aca="false">'SO 304b - Kanalizace - př...'!F35</f>
        <v>0</v>
      </c>
      <c r="BB85" s="124" t="n">
        <f aca="false">'SO 304b - Kanalizace - př...'!F36</f>
        <v>0</v>
      </c>
      <c r="BC85" s="124" t="n">
        <f aca="false">'SO 304b - Kanalizace - př...'!F37</f>
        <v>0</v>
      </c>
      <c r="BD85" s="126" t="n">
        <f aca="false">'SO 304b - Kanalizace - př...'!F38</f>
        <v>0</v>
      </c>
      <c r="BT85" s="128" t="s">
        <v>147</v>
      </c>
      <c r="BV85" s="128" t="s">
        <v>73</v>
      </c>
      <c r="BW85" s="128" t="s">
        <v>181</v>
      </c>
      <c r="BX85" s="128" t="s">
        <v>175</v>
      </c>
      <c r="CL85" s="128"/>
    </row>
    <row r="86" s="127" customFormat="true" ht="16.5" hidden="false" customHeight="true" outlineLevel="0" collapsed="false">
      <c r="B86" s="117"/>
      <c r="C86" s="118"/>
      <c r="D86" s="118"/>
      <c r="E86" s="119" t="s">
        <v>182</v>
      </c>
      <c r="F86" s="119"/>
      <c r="G86" s="119"/>
      <c r="H86" s="119"/>
      <c r="I86" s="119"/>
      <c r="J86" s="118"/>
      <c r="K86" s="119" t="s">
        <v>183</v>
      </c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29" t="n">
        <f aca="false">ROUND(SUM(AG87:AG88),2)</f>
        <v>0</v>
      </c>
      <c r="AH86" s="129"/>
      <c r="AI86" s="129"/>
      <c r="AJ86" s="129"/>
      <c r="AK86" s="129"/>
      <c r="AL86" s="129"/>
      <c r="AM86" s="129"/>
      <c r="AN86" s="120" t="n">
        <f aca="false">SUM(AG86,AT86)</f>
        <v>0</v>
      </c>
      <c r="AO86" s="120"/>
      <c r="AP86" s="120"/>
      <c r="AQ86" s="121" t="s">
        <v>84</v>
      </c>
      <c r="AR86" s="122"/>
      <c r="AS86" s="123" t="n">
        <f aca="false">ROUND(SUM(AS87:AS88),2)</f>
        <v>0</v>
      </c>
      <c r="AT86" s="124" t="n">
        <f aca="false">ROUND(SUM(AV86:AW86),2)</f>
        <v>0</v>
      </c>
      <c r="AU86" s="125" t="n">
        <f aca="false">ROUND(SUM(AU87:AU88),5)</f>
        <v>0</v>
      </c>
      <c r="AV86" s="124" t="n">
        <f aca="false">ROUND(AZ86*L26,2)</f>
        <v>0</v>
      </c>
      <c r="AW86" s="124" t="n">
        <f aca="false">ROUND(BA86*L27,2)</f>
        <v>0</v>
      </c>
      <c r="AX86" s="124" t="n">
        <f aca="false">ROUND(BB86*L26,2)</f>
        <v>0</v>
      </c>
      <c r="AY86" s="124" t="n">
        <f aca="false">ROUND(BC86*L27,2)</f>
        <v>0</v>
      </c>
      <c r="AZ86" s="124" t="n">
        <f aca="false">ROUND(SUM(AZ87:AZ88),2)</f>
        <v>0</v>
      </c>
      <c r="BA86" s="124" t="n">
        <f aca="false">ROUND(SUM(BA87:BA88),2)</f>
        <v>0</v>
      </c>
      <c r="BB86" s="124" t="n">
        <f aca="false">ROUND(SUM(BB87:BB88),2)</f>
        <v>0</v>
      </c>
      <c r="BC86" s="124" t="n">
        <f aca="false">ROUND(SUM(BC87:BC88),2)</f>
        <v>0</v>
      </c>
      <c r="BD86" s="126" t="n">
        <f aca="false">ROUND(SUM(BD87:BD88),2)</f>
        <v>0</v>
      </c>
      <c r="BS86" s="128" t="s">
        <v>70</v>
      </c>
      <c r="BT86" s="128" t="s">
        <v>80</v>
      </c>
      <c r="BU86" s="128" t="s">
        <v>72</v>
      </c>
      <c r="BV86" s="128" t="s">
        <v>73</v>
      </c>
      <c r="BW86" s="128" t="s">
        <v>184</v>
      </c>
      <c r="BX86" s="128" t="s">
        <v>141</v>
      </c>
      <c r="CL86" s="128"/>
    </row>
    <row r="87" s="127" customFormat="true" ht="16.5" hidden="false" customHeight="true" outlineLevel="0" collapsed="false">
      <c r="A87" s="116" t="s">
        <v>81</v>
      </c>
      <c r="B87" s="117"/>
      <c r="C87" s="118"/>
      <c r="D87" s="118"/>
      <c r="E87" s="118"/>
      <c r="F87" s="119" t="s">
        <v>185</v>
      </c>
      <c r="G87" s="119"/>
      <c r="H87" s="119"/>
      <c r="I87" s="119"/>
      <c r="J87" s="119"/>
      <c r="K87" s="118"/>
      <c r="L87" s="119" t="s">
        <v>186</v>
      </c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0" t="n">
        <f aca="false">'SO 305a - Uliční vpusti -...'!J31</f>
        <v>0</v>
      </c>
      <c r="AH87" s="120"/>
      <c r="AI87" s="120"/>
      <c r="AJ87" s="120"/>
      <c r="AK87" s="120"/>
      <c r="AL87" s="120"/>
      <c r="AM87" s="120"/>
      <c r="AN87" s="120" t="n">
        <f aca="false">SUM(AG87,AT87)</f>
        <v>0</v>
      </c>
      <c r="AO87" s="120"/>
      <c r="AP87" s="120"/>
      <c r="AQ87" s="121" t="s">
        <v>84</v>
      </c>
      <c r="AR87" s="122"/>
      <c r="AS87" s="123" t="n">
        <v>0</v>
      </c>
      <c r="AT87" s="124" t="n">
        <f aca="false">ROUND(SUM(AV87:AW87),2)</f>
        <v>0</v>
      </c>
      <c r="AU87" s="125" t="n">
        <f aca="false">'SO 305a - Uliční vpusti -...'!P93</f>
        <v>0</v>
      </c>
      <c r="AV87" s="124" t="n">
        <f aca="false">'SO 305a - Uliční vpusti -...'!J34</f>
        <v>0</v>
      </c>
      <c r="AW87" s="124" t="n">
        <f aca="false">'SO 305a - Uliční vpusti -...'!J35</f>
        <v>0</v>
      </c>
      <c r="AX87" s="124" t="n">
        <f aca="false">'SO 305a - Uliční vpusti -...'!J36</f>
        <v>0</v>
      </c>
      <c r="AY87" s="124" t="n">
        <f aca="false">'SO 305a - Uliční vpusti -...'!J37</f>
        <v>0</v>
      </c>
      <c r="AZ87" s="124" t="n">
        <f aca="false">'SO 305a - Uliční vpusti -...'!F34</f>
        <v>0</v>
      </c>
      <c r="BA87" s="124" t="n">
        <f aca="false">'SO 305a - Uliční vpusti -...'!F35</f>
        <v>0</v>
      </c>
      <c r="BB87" s="124" t="n">
        <f aca="false">'SO 305a - Uliční vpusti -...'!F36</f>
        <v>0</v>
      </c>
      <c r="BC87" s="124" t="n">
        <f aca="false">'SO 305a - Uliční vpusti -...'!F37</f>
        <v>0</v>
      </c>
      <c r="BD87" s="126" t="n">
        <f aca="false">'SO 305a - Uliční vpusti -...'!F38</f>
        <v>0</v>
      </c>
      <c r="BT87" s="128" t="s">
        <v>147</v>
      </c>
      <c r="BV87" s="128" t="s">
        <v>73</v>
      </c>
      <c r="BW87" s="128" t="s">
        <v>187</v>
      </c>
      <c r="BX87" s="128" t="s">
        <v>184</v>
      </c>
      <c r="CL87" s="128"/>
    </row>
    <row r="88" s="127" customFormat="true" ht="16.5" hidden="false" customHeight="true" outlineLevel="0" collapsed="false">
      <c r="A88" s="116" t="s">
        <v>81</v>
      </c>
      <c r="B88" s="117"/>
      <c r="C88" s="118"/>
      <c r="D88" s="118"/>
      <c r="E88" s="118"/>
      <c r="F88" s="119" t="s">
        <v>188</v>
      </c>
      <c r="G88" s="119"/>
      <c r="H88" s="119"/>
      <c r="I88" s="119"/>
      <c r="J88" s="119"/>
      <c r="K88" s="118"/>
      <c r="L88" s="119" t="s">
        <v>189</v>
      </c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20" t="n">
        <f aca="false">'SO 305b - Uliční vpusti'!J31</f>
        <v>0</v>
      </c>
      <c r="AH88" s="120"/>
      <c r="AI88" s="120"/>
      <c r="AJ88" s="120"/>
      <c r="AK88" s="120"/>
      <c r="AL88" s="120"/>
      <c r="AM88" s="120"/>
      <c r="AN88" s="120" t="n">
        <f aca="false">SUM(AG88,AT88)</f>
        <v>0</v>
      </c>
      <c r="AO88" s="120"/>
      <c r="AP88" s="120"/>
      <c r="AQ88" s="121" t="s">
        <v>84</v>
      </c>
      <c r="AR88" s="122"/>
      <c r="AS88" s="123" t="n">
        <v>0</v>
      </c>
      <c r="AT88" s="124" t="n">
        <f aca="false">ROUND(SUM(AV88:AW88),2)</f>
        <v>0</v>
      </c>
      <c r="AU88" s="125" t="n">
        <f aca="false">'SO 305b - Uliční vpusti'!P93</f>
        <v>0</v>
      </c>
      <c r="AV88" s="124" t="n">
        <f aca="false">'SO 305b - Uliční vpusti'!J34</f>
        <v>0</v>
      </c>
      <c r="AW88" s="124" t="n">
        <f aca="false">'SO 305b - Uliční vpusti'!J35</f>
        <v>0</v>
      </c>
      <c r="AX88" s="124" t="n">
        <f aca="false">'SO 305b - Uliční vpusti'!J36</f>
        <v>0</v>
      </c>
      <c r="AY88" s="124" t="n">
        <f aca="false">'SO 305b - Uliční vpusti'!J37</f>
        <v>0</v>
      </c>
      <c r="AZ88" s="124" t="n">
        <f aca="false">'SO 305b - Uliční vpusti'!F34</f>
        <v>0</v>
      </c>
      <c r="BA88" s="124" t="n">
        <f aca="false">'SO 305b - Uliční vpusti'!F35</f>
        <v>0</v>
      </c>
      <c r="BB88" s="124" t="n">
        <f aca="false">'SO 305b - Uliční vpusti'!F36</f>
        <v>0</v>
      </c>
      <c r="BC88" s="124" t="n">
        <f aca="false">'SO 305b - Uliční vpusti'!F37</f>
        <v>0</v>
      </c>
      <c r="BD88" s="126" t="n">
        <f aca="false">'SO 305b - Uliční vpusti'!F38</f>
        <v>0</v>
      </c>
      <c r="BT88" s="128" t="s">
        <v>147</v>
      </c>
      <c r="BV88" s="128" t="s">
        <v>73</v>
      </c>
      <c r="BW88" s="128" t="s">
        <v>190</v>
      </c>
      <c r="BX88" s="128" t="s">
        <v>184</v>
      </c>
      <c r="CL88" s="128"/>
    </row>
    <row r="89" s="127" customFormat="true" ht="16.5" hidden="false" customHeight="true" outlineLevel="0" collapsed="false">
      <c r="A89" s="116" t="s">
        <v>81</v>
      </c>
      <c r="B89" s="117"/>
      <c r="C89" s="118"/>
      <c r="D89" s="118"/>
      <c r="E89" s="119" t="s">
        <v>191</v>
      </c>
      <c r="F89" s="119"/>
      <c r="G89" s="119"/>
      <c r="H89" s="119"/>
      <c r="I89" s="119"/>
      <c r="J89" s="118"/>
      <c r="K89" s="119" t="s">
        <v>192</v>
      </c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20" t="n">
        <f aca="false">'SO 306 - Rušená studna'!J29</f>
        <v>0</v>
      </c>
      <c r="AH89" s="120"/>
      <c r="AI89" s="120"/>
      <c r="AJ89" s="120"/>
      <c r="AK89" s="120"/>
      <c r="AL89" s="120"/>
      <c r="AM89" s="120"/>
      <c r="AN89" s="120" t="n">
        <f aca="false">SUM(AG89,AT89)</f>
        <v>0</v>
      </c>
      <c r="AO89" s="120"/>
      <c r="AP89" s="120"/>
      <c r="AQ89" s="121" t="s">
        <v>84</v>
      </c>
      <c r="AR89" s="122"/>
      <c r="AS89" s="123" t="n">
        <v>0</v>
      </c>
      <c r="AT89" s="124" t="n">
        <f aca="false">ROUND(SUM(AV89:AW89),2)</f>
        <v>0</v>
      </c>
      <c r="AU89" s="125" t="n">
        <f aca="false">'SO 306 - Rušená studna'!P88</f>
        <v>0</v>
      </c>
      <c r="AV89" s="124" t="n">
        <f aca="false">'SO 306 - Rušená studna'!J32</f>
        <v>0</v>
      </c>
      <c r="AW89" s="124" t="n">
        <f aca="false">'SO 306 - Rušená studna'!J33</f>
        <v>0</v>
      </c>
      <c r="AX89" s="124" t="n">
        <f aca="false">'SO 306 - Rušená studna'!J34</f>
        <v>0</v>
      </c>
      <c r="AY89" s="124" t="n">
        <f aca="false">'SO 306 - Rušená studna'!J35</f>
        <v>0</v>
      </c>
      <c r="AZ89" s="124" t="n">
        <f aca="false">'SO 306 - Rušená studna'!F32</f>
        <v>0</v>
      </c>
      <c r="BA89" s="124" t="n">
        <f aca="false">'SO 306 - Rušená studna'!F33</f>
        <v>0</v>
      </c>
      <c r="BB89" s="124" t="n">
        <f aca="false">'SO 306 - Rušená studna'!F34</f>
        <v>0</v>
      </c>
      <c r="BC89" s="124" t="n">
        <f aca="false">'SO 306 - Rušená studna'!F35</f>
        <v>0</v>
      </c>
      <c r="BD89" s="126" t="n">
        <f aca="false">'SO 306 - Rušená studna'!F36</f>
        <v>0</v>
      </c>
      <c r="BT89" s="128" t="s">
        <v>80</v>
      </c>
      <c r="BV89" s="128" t="s">
        <v>73</v>
      </c>
      <c r="BW89" s="128" t="s">
        <v>193</v>
      </c>
      <c r="BX89" s="128" t="s">
        <v>141</v>
      </c>
      <c r="CL89" s="128"/>
    </row>
    <row r="90" s="102" customFormat="true" ht="16.5" hidden="false" customHeight="true" outlineLevel="0" collapsed="false">
      <c r="A90" s="116" t="s">
        <v>81</v>
      </c>
      <c r="B90" s="103"/>
      <c r="C90" s="104"/>
      <c r="D90" s="105" t="s">
        <v>194</v>
      </c>
      <c r="E90" s="105"/>
      <c r="F90" s="105"/>
      <c r="G90" s="105"/>
      <c r="H90" s="105"/>
      <c r="I90" s="106"/>
      <c r="J90" s="105" t="s">
        <v>195</v>
      </c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8" t="n">
        <f aca="false">'SO 401 - Veřejné osvětlení'!J27</f>
        <v>0</v>
      </c>
      <c r="AH90" s="108"/>
      <c r="AI90" s="108"/>
      <c r="AJ90" s="108"/>
      <c r="AK90" s="108"/>
      <c r="AL90" s="108"/>
      <c r="AM90" s="108"/>
      <c r="AN90" s="108" t="n">
        <f aca="false">SUM(AG90,AT90)</f>
        <v>0</v>
      </c>
      <c r="AO90" s="108"/>
      <c r="AP90" s="108"/>
      <c r="AQ90" s="109" t="s">
        <v>77</v>
      </c>
      <c r="AR90" s="110"/>
      <c r="AS90" s="111" t="n">
        <v>0</v>
      </c>
      <c r="AT90" s="112" t="n">
        <f aca="false">ROUND(SUM(AV90:AW90),2)</f>
        <v>0</v>
      </c>
      <c r="AU90" s="113" t="n">
        <f aca="false">'SO 401 - Veřejné osvětlení'!P87</f>
        <v>0</v>
      </c>
      <c r="AV90" s="112" t="n">
        <f aca="false">'SO 401 - Veřejné osvětlení'!J30</f>
        <v>0</v>
      </c>
      <c r="AW90" s="112" t="n">
        <f aca="false">'SO 401 - Veřejné osvětlení'!J31</f>
        <v>0</v>
      </c>
      <c r="AX90" s="112" t="n">
        <f aca="false">'SO 401 - Veřejné osvětlení'!J32</f>
        <v>0</v>
      </c>
      <c r="AY90" s="112" t="n">
        <f aca="false">'SO 401 - Veřejné osvětlení'!J33</f>
        <v>0</v>
      </c>
      <c r="AZ90" s="112" t="n">
        <f aca="false">'SO 401 - Veřejné osvětlení'!F30</f>
        <v>0</v>
      </c>
      <c r="BA90" s="112" t="n">
        <f aca="false">'SO 401 - Veřejné osvětlení'!F31</f>
        <v>0</v>
      </c>
      <c r="BB90" s="112" t="n">
        <f aca="false">'SO 401 - Veřejné osvětlení'!F32</f>
        <v>0</v>
      </c>
      <c r="BC90" s="112" t="n">
        <f aca="false">'SO 401 - Veřejné osvětlení'!F33</f>
        <v>0</v>
      </c>
      <c r="BD90" s="114" t="n">
        <f aca="false">'SO 401 - Veřejné osvětlení'!F34</f>
        <v>0</v>
      </c>
      <c r="BT90" s="115" t="s">
        <v>78</v>
      </c>
      <c r="BV90" s="115" t="s">
        <v>73</v>
      </c>
      <c r="BW90" s="115" t="s">
        <v>196</v>
      </c>
      <c r="BX90" s="115" t="s">
        <v>7</v>
      </c>
      <c r="CL90" s="115"/>
      <c r="CM90" s="115" t="s">
        <v>80</v>
      </c>
    </row>
    <row r="91" s="102" customFormat="true" ht="16.5" hidden="false" customHeight="true" outlineLevel="0" collapsed="false">
      <c r="A91" s="116" t="s">
        <v>81</v>
      </c>
      <c r="B91" s="103"/>
      <c r="C91" s="104"/>
      <c r="D91" s="105" t="s">
        <v>197</v>
      </c>
      <c r="E91" s="105"/>
      <c r="F91" s="105"/>
      <c r="G91" s="105"/>
      <c r="H91" s="105"/>
      <c r="I91" s="106"/>
      <c r="J91" s="105" t="s">
        <v>198</v>
      </c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8" t="n">
        <f aca="false">'SO 801 - Sadové úpravy'!J27</f>
        <v>0</v>
      </c>
      <c r="AH91" s="108"/>
      <c r="AI91" s="108"/>
      <c r="AJ91" s="108"/>
      <c r="AK91" s="108"/>
      <c r="AL91" s="108"/>
      <c r="AM91" s="108"/>
      <c r="AN91" s="108" t="n">
        <f aca="false">SUM(AG91,AT91)</f>
        <v>0</v>
      </c>
      <c r="AO91" s="108"/>
      <c r="AP91" s="108"/>
      <c r="AQ91" s="109" t="s">
        <v>77</v>
      </c>
      <c r="AR91" s="110"/>
      <c r="AS91" s="111" t="n">
        <v>0</v>
      </c>
      <c r="AT91" s="112" t="n">
        <f aca="false">ROUND(SUM(AV91:AW91),2)</f>
        <v>0</v>
      </c>
      <c r="AU91" s="113" t="n">
        <f aca="false">'SO 801 - Sadové úpravy'!P79</f>
        <v>0</v>
      </c>
      <c r="AV91" s="112" t="n">
        <f aca="false">'SO 801 - Sadové úpravy'!J30</f>
        <v>0</v>
      </c>
      <c r="AW91" s="112" t="n">
        <f aca="false">'SO 801 - Sadové úpravy'!J31</f>
        <v>0</v>
      </c>
      <c r="AX91" s="112" t="n">
        <f aca="false">'SO 801 - Sadové úpravy'!J32</f>
        <v>0</v>
      </c>
      <c r="AY91" s="112" t="n">
        <f aca="false">'SO 801 - Sadové úpravy'!J33</f>
        <v>0</v>
      </c>
      <c r="AZ91" s="112" t="n">
        <f aca="false">'SO 801 - Sadové úpravy'!F30</f>
        <v>0</v>
      </c>
      <c r="BA91" s="112" t="n">
        <f aca="false">'SO 801 - Sadové úpravy'!F31</f>
        <v>0</v>
      </c>
      <c r="BB91" s="112" t="n">
        <f aca="false">'SO 801 - Sadové úpravy'!F32</f>
        <v>0</v>
      </c>
      <c r="BC91" s="112" t="n">
        <f aca="false">'SO 801 - Sadové úpravy'!F33</f>
        <v>0</v>
      </c>
      <c r="BD91" s="114" t="n">
        <f aca="false">'SO 801 - Sadové úpravy'!F34</f>
        <v>0</v>
      </c>
      <c r="BT91" s="115" t="s">
        <v>78</v>
      </c>
      <c r="BV91" s="115" t="s">
        <v>73</v>
      </c>
      <c r="BW91" s="115" t="s">
        <v>199</v>
      </c>
      <c r="BX91" s="115" t="s">
        <v>7</v>
      </c>
      <c r="CL91" s="115"/>
      <c r="CM91" s="115" t="s">
        <v>80</v>
      </c>
    </row>
    <row r="92" s="102" customFormat="true" ht="16.5" hidden="false" customHeight="true" outlineLevel="0" collapsed="false">
      <c r="A92" s="116" t="s">
        <v>81</v>
      </c>
      <c r="B92" s="103"/>
      <c r="C92" s="104"/>
      <c r="D92" s="105" t="s">
        <v>200</v>
      </c>
      <c r="E92" s="105"/>
      <c r="F92" s="105"/>
      <c r="G92" s="105"/>
      <c r="H92" s="105"/>
      <c r="I92" s="106"/>
      <c r="J92" s="105" t="s">
        <v>201</v>
      </c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8" t="n">
        <f aca="false">'VRN - Vedlejší rozpočtové...'!J27</f>
        <v>0</v>
      </c>
      <c r="AH92" s="108"/>
      <c r="AI92" s="108"/>
      <c r="AJ92" s="108"/>
      <c r="AK92" s="108"/>
      <c r="AL92" s="108"/>
      <c r="AM92" s="108"/>
      <c r="AN92" s="108" t="n">
        <f aca="false">SUM(AG92,AT92)</f>
        <v>0</v>
      </c>
      <c r="AO92" s="108"/>
      <c r="AP92" s="108"/>
      <c r="AQ92" s="109" t="s">
        <v>77</v>
      </c>
      <c r="AR92" s="110"/>
      <c r="AS92" s="130" t="n">
        <v>0</v>
      </c>
      <c r="AT92" s="131" t="n">
        <f aca="false">ROUND(SUM(AV92:AW92),2)</f>
        <v>0</v>
      </c>
      <c r="AU92" s="132" t="n">
        <f aca="false">'VRN - Vedlejší rozpočtové...'!P82</f>
        <v>0</v>
      </c>
      <c r="AV92" s="131" t="n">
        <f aca="false">'VRN - Vedlejší rozpočtové...'!J30</f>
        <v>0</v>
      </c>
      <c r="AW92" s="131" t="n">
        <f aca="false">'VRN - Vedlejší rozpočtové...'!J31</f>
        <v>0</v>
      </c>
      <c r="AX92" s="131" t="n">
        <f aca="false">'VRN - Vedlejší rozpočtové...'!J32</f>
        <v>0</v>
      </c>
      <c r="AY92" s="131" t="n">
        <f aca="false">'VRN - Vedlejší rozpočtové...'!J33</f>
        <v>0</v>
      </c>
      <c r="AZ92" s="131" t="n">
        <f aca="false">'VRN - Vedlejší rozpočtové...'!F30</f>
        <v>0</v>
      </c>
      <c r="BA92" s="131" t="n">
        <f aca="false">'VRN - Vedlejší rozpočtové...'!F31</f>
        <v>0</v>
      </c>
      <c r="BB92" s="131" t="n">
        <f aca="false">'VRN - Vedlejší rozpočtové...'!F32</f>
        <v>0</v>
      </c>
      <c r="BC92" s="131" t="n">
        <f aca="false">'VRN - Vedlejší rozpočtové...'!F33</f>
        <v>0</v>
      </c>
      <c r="BD92" s="133" t="n">
        <f aca="false">'VRN - Vedlejší rozpočtové...'!F34</f>
        <v>0</v>
      </c>
      <c r="BT92" s="115" t="s">
        <v>78</v>
      </c>
      <c r="BV92" s="115" t="s">
        <v>73</v>
      </c>
      <c r="BW92" s="115" t="s">
        <v>202</v>
      </c>
      <c r="BX92" s="115" t="s">
        <v>7</v>
      </c>
      <c r="CL92" s="115"/>
      <c r="CM92" s="115" t="s">
        <v>80</v>
      </c>
    </row>
    <row r="93" s="30" customFormat="true" ht="30" hidden="false" customHeight="true" outlineLevel="0" collapsed="false">
      <c r="B93" s="31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7"/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7"/>
    </row>
  </sheetData>
  <sheetProtection algorithmName="SHA-512" hashValue="MRVxDryrb210jlCU+EUuWgHONBjvXiIXWojXdEeLoBWal15/cf8M72MVn9rV5s5+wawyalVl3BXJ23CZbFlAow==" saltValue="nhuxwUW28H9f5GEr+/g4rmDD30XgxcqgCeLOChF/1tfzg8g7nuio+SnQ5CaGhsRSv9vcTJ+IHd7jvETzGZ82fA==" spinCount="100000" sheet="true" objects="true" scenarios="true" formatColumns="false" formatRows="false"/>
  <mergeCells count="2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E80:I80"/>
    <mergeCell ref="K80:AF80"/>
    <mergeCell ref="AG80:AM80"/>
    <mergeCell ref="AN80:AP80"/>
    <mergeCell ref="F81:J81"/>
    <mergeCell ref="L81:AF81"/>
    <mergeCell ref="AG81:AM81"/>
    <mergeCell ref="AN81:AP81"/>
    <mergeCell ref="F82:J82"/>
    <mergeCell ref="L82:AF82"/>
    <mergeCell ref="AG82:AM82"/>
    <mergeCell ref="AN82:AP82"/>
    <mergeCell ref="E83:I83"/>
    <mergeCell ref="K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E86:I86"/>
    <mergeCell ref="K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</mergeCells>
  <hyperlinks>
    <hyperlink ref="K1" location="C2" display="1) Rekapitulace stavby"/>
    <hyperlink ref="W1" location="C51" display="2) Rekapitulace objektů stavby a soupisů prací"/>
    <hyperlink ref="A53" location="'SO 001 - Příprava území'!C2" display="/"/>
    <hyperlink ref="A55" location="'SO 101 - Okružní křižovatka'!C2" display="/"/>
    <hyperlink ref="A56" location="'SO 102 - Ul. Pražská - ko...'!C2" display="/"/>
    <hyperlink ref="A57" location="'SO 103 - Ul. Průmyslová -...'!C2" display="/"/>
    <hyperlink ref="A58" location="'SO 103a - Ul. Seifertova'!C2" display="/"/>
    <hyperlink ref="A59" location="'SO 104 - PHS'!C2" display="/"/>
    <hyperlink ref="A60" location="'SO 105 - Vjezd CIUR'!C2" display="/"/>
    <hyperlink ref="A61" location="'SO 106 - Ul. Květnová - k...'!C2" display="/"/>
    <hyperlink ref="A62" location="'SO 107 - Chodníky'!C2" display="/"/>
    <hyperlink ref="A63" location="'SO 108 - Vjezdy'!C2" display="/"/>
    <hyperlink ref="A64" location="'SO 109 - Parkoviště'!C2" display="/"/>
    <hyperlink ref="A65" location="'SO 110 - Plot CIUR'!C2" display="/"/>
    <hyperlink ref="A66" location="'SO 111 - Parkovací stání'!C2" display="/"/>
    <hyperlink ref="A67" location="'SO 112 - Napojení místníc...'!C2" display="/"/>
    <hyperlink ref="A68" location="'SO 113 - Autobusové zastávky'!C2" display="/"/>
    <hyperlink ref="A69" location="'SO 121a - Dopravní značen...'!C2" display="/"/>
    <hyperlink ref="A70" location="'SO 121b - Dopravní značen...'!C2" display="/"/>
    <hyperlink ref="A71" location="'SO 122 - Dopravní značení...'!C2" display="/"/>
    <hyperlink ref="A74" location="'SO 301a - Vodovod - zemní...'!C2" display="/"/>
    <hyperlink ref="A75" location="'SO 301b - Vodovod - potrubí'!C2" display="/"/>
    <hyperlink ref="A76" location="'SO 301c - Vodovod přípojky'!C2" display="/"/>
    <hyperlink ref="A78" location="'SO 302a - Kanalizace - ze...'!C2" display="/"/>
    <hyperlink ref="A79" location="'SO 302b - Kanalizace - př...'!C2" display="/"/>
    <hyperlink ref="A81" location="'SO 303a - Kanalizace - př...'!C2" display="/"/>
    <hyperlink ref="A82" location="'SO 303b - Kanalizace - př...'!C2" display="/"/>
    <hyperlink ref="A84" location="'SO 304a - Kanalizace - př...'!C2" display="/"/>
    <hyperlink ref="A85" location="'SO 304b - Kanalizace - př...'!C2" display="/"/>
    <hyperlink ref="A87" location="'SO 305a - Uliční vpusti -...'!C2" display="/"/>
    <hyperlink ref="A88" location="'SO 305b - Uliční vpusti'!C2" display="/"/>
    <hyperlink ref="A89" location="'SO 306 - Rušená studna'!C2" display="/"/>
    <hyperlink ref="A90" location="'SO 401 - Veřejné osvětlení'!C2" display="/"/>
    <hyperlink ref="A91" location="'SO 801 - Sadové úpravy'!C2" display="/"/>
    <hyperlink ref="A92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29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2), 2)</f>
        <v>0</v>
      </c>
      <c r="G32" s="32"/>
      <c r="H32" s="32"/>
      <c r="I32" s="155" t="n">
        <v>0.21</v>
      </c>
      <c r="J32" s="154" t="n">
        <f aca="false">ROUND(ROUND((SUM(BE91:BE2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2), 2)</f>
        <v>0</v>
      </c>
      <c r="G33" s="32"/>
      <c r="H33" s="32"/>
      <c r="I33" s="155" t="n">
        <v>0.15</v>
      </c>
      <c r="J33" s="154" t="n">
        <f aca="false">ROUND(ROUND((SUM(BF91:BF2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7 - Chodní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6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85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0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21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243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246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295</v>
      </c>
      <c r="E69" s="186"/>
      <c r="F69" s="186"/>
      <c r="G69" s="186"/>
      <c r="H69" s="186"/>
      <c r="I69" s="187"/>
      <c r="J69" s="188" t="n">
        <f aca="false">J24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7 - Chodníky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246</f>
        <v>0</v>
      </c>
      <c r="Q91" s="89"/>
      <c r="R91" s="204" t="n">
        <f aca="false">R92+R246</f>
        <v>4158.73329808</v>
      </c>
      <c r="S91" s="89"/>
      <c r="T91" s="205" t="n">
        <f aca="false">T92+T246</f>
        <v>0</v>
      </c>
      <c r="AT91" s="10" t="s">
        <v>70</v>
      </c>
      <c r="AU91" s="10" t="s">
        <v>218</v>
      </c>
      <c r="BK91" s="206" t="n">
        <f aca="false">BK92+BK246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62+P185+P190+P217+P243</f>
        <v>0</v>
      </c>
      <c r="Q92" s="216"/>
      <c r="R92" s="217" t="n">
        <f aca="false">R93+R162+R185+R190+R217+R243</f>
        <v>4158.35919568</v>
      </c>
      <c r="S92" s="216"/>
      <c r="T92" s="218" t="n">
        <f aca="false">T93+T162+T185+T190+T217+T243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62+BK185+BK190+BK217+BK243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61)</f>
        <v>0</v>
      </c>
      <c r="Q93" s="216"/>
      <c r="R93" s="217" t="n">
        <f aca="false">SUM(R94:R161)</f>
        <v>2594.896673</v>
      </c>
      <c r="S93" s="216"/>
      <c r="T93" s="218" t="n">
        <f aca="false">SUM(T94:T161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61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448</v>
      </c>
      <c r="F94" s="226" t="s">
        <v>449</v>
      </c>
      <c r="G94" s="227" t="s">
        <v>265</v>
      </c>
      <c r="H94" s="228" t="n">
        <v>187.9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296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451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297</v>
      </c>
      <c r="G96" s="241"/>
      <c r="H96" s="244" t="n">
        <v>187.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454</v>
      </c>
      <c r="F97" s="226" t="s">
        <v>455</v>
      </c>
      <c r="G97" s="227" t="s">
        <v>265</v>
      </c>
      <c r="H97" s="228" t="n">
        <v>93.95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298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4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55" customFormat="true" ht="13.5" hidden="false" customHeight="false" outlineLevel="0" collapsed="false">
      <c r="B99" s="256"/>
      <c r="C99" s="257"/>
      <c r="D99" s="236" t="s">
        <v>251</v>
      </c>
      <c r="E99" s="258"/>
      <c r="F99" s="259" t="s">
        <v>458</v>
      </c>
      <c r="G99" s="257"/>
      <c r="H99" s="258"/>
      <c r="I99" s="260"/>
      <c r="J99" s="257"/>
      <c r="K99" s="257"/>
      <c r="L99" s="261"/>
      <c r="M99" s="262"/>
      <c r="N99" s="263"/>
      <c r="O99" s="263"/>
      <c r="P99" s="263"/>
      <c r="Q99" s="263"/>
      <c r="R99" s="263"/>
      <c r="S99" s="263"/>
      <c r="T99" s="264"/>
      <c r="AT99" s="265" t="s">
        <v>251</v>
      </c>
      <c r="AU99" s="265" t="s">
        <v>80</v>
      </c>
      <c r="AV99" s="255" t="s">
        <v>78</v>
      </c>
      <c r="AW99" s="255" t="s">
        <v>34</v>
      </c>
      <c r="AX99" s="255" t="s">
        <v>71</v>
      </c>
      <c r="AY99" s="265" t="s">
        <v>24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297</v>
      </c>
      <c r="G100" s="241"/>
      <c r="H100" s="244" t="n">
        <v>187.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1"/>
      <c r="F101" s="243" t="s">
        <v>1299</v>
      </c>
      <c r="G101" s="241"/>
      <c r="H101" s="244" t="n">
        <v>93.9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6</v>
      </c>
      <c r="AX101" s="239" t="s">
        <v>78</v>
      </c>
      <c r="AY101" s="250" t="s">
        <v>24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460</v>
      </c>
      <c r="F102" s="226" t="s">
        <v>461</v>
      </c>
      <c r="G102" s="227" t="s">
        <v>265</v>
      </c>
      <c r="H102" s="228" t="n">
        <v>252.03</v>
      </c>
      <c r="I102" s="229"/>
      <c r="J102" s="230" t="n">
        <f aca="false">ROUND(I102*H102,2)</f>
        <v>0</v>
      </c>
      <c r="K102" s="226" t="s">
        <v>246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300</v>
      </c>
    </row>
    <row r="103" s="30" customFormat="true" ht="27" hidden="false" customHeight="false" outlineLevel="0" collapsed="false">
      <c r="B103" s="31"/>
      <c r="C103" s="59"/>
      <c r="D103" s="236" t="s">
        <v>249</v>
      </c>
      <c r="E103" s="59"/>
      <c r="F103" s="237" t="s">
        <v>463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301</v>
      </c>
      <c r="G104" s="241"/>
      <c r="H104" s="244" t="n">
        <v>252.03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465</v>
      </c>
      <c r="F105" s="226" t="s">
        <v>466</v>
      </c>
      <c r="G105" s="227" t="s">
        <v>265</v>
      </c>
      <c r="H105" s="228" t="n">
        <v>126.0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302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46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458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301</v>
      </c>
      <c r="G108" s="241"/>
      <c r="H108" s="244" t="n">
        <v>252.0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303</v>
      </c>
      <c r="G109" s="241"/>
      <c r="H109" s="244" t="n">
        <v>126.01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0</v>
      </c>
      <c r="D110" s="224" t="s">
        <v>242</v>
      </c>
      <c r="E110" s="225" t="s">
        <v>470</v>
      </c>
      <c r="F110" s="226" t="s">
        <v>471</v>
      </c>
      <c r="G110" s="227" t="s">
        <v>265</v>
      </c>
      <c r="H110" s="228" t="n">
        <v>252.03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304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7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301</v>
      </c>
      <c r="G112" s="241"/>
      <c r="H112" s="244" t="n">
        <v>252.03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76</v>
      </c>
      <c r="D113" s="224" t="s">
        <v>242</v>
      </c>
      <c r="E113" s="225" t="s">
        <v>335</v>
      </c>
      <c r="F113" s="226" t="s">
        <v>336</v>
      </c>
      <c r="G113" s="227" t="s">
        <v>265</v>
      </c>
      <c r="H113" s="228" t="n">
        <v>439.93</v>
      </c>
      <c r="I113" s="229"/>
      <c r="J113" s="230" t="n">
        <f aca="false">ROUND(I113*H113,2)</f>
        <v>0</v>
      </c>
      <c r="K113" s="226"/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305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3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297</v>
      </c>
      <c r="G115" s="241"/>
      <c r="H115" s="244" t="n">
        <v>187.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301</v>
      </c>
      <c r="G116" s="241"/>
      <c r="H116" s="244" t="n">
        <v>252.03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82</v>
      </c>
      <c r="D117" s="224" t="s">
        <v>242</v>
      </c>
      <c r="E117" s="225" t="s">
        <v>486</v>
      </c>
      <c r="F117" s="226" t="s">
        <v>487</v>
      </c>
      <c r="G117" s="227" t="s">
        <v>265</v>
      </c>
      <c r="H117" s="228" t="n">
        <v>1025.4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306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89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307</v>
      </c>
      <c r="G119" s="241"/>
      <c r="H119" s="244" t="n">
        <v>203.5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308</v>
      </c>
      <c r="G120" s="241"/>
      <c r="H120" s="244" t="n">
        <v>821.8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66" t="s">
        <v>289</v>
      </c>
      <c r="D121" s="266" t="s">
        <v>492</v>
      </c>
      <c r="E121" s="267" t="s">
        <v>493</v>
      </c>
      <c r="F121" s="268" t="s">
        <v>494</v>
      </c>
      <c r="G121" s="269" t="s">
        <v>346</v>
      </c>
      <c r="H121" s="270" t="n">
        <v>407.12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2</v>
      </c>
      <c r="O121" s="32"/>
      <c r="P121" s="233" t="n">
        <f aca="false">O121*H121</f>
        <v>0</v>
      </c>
      <c r="Q121" s="233" t="n">
        <v>1</v>
      </c>
      <c r="R121" s="233" t="n">
        <f aca="false">Q121*H121</f>
        <v>407.12</v>
      </c>
      <c r="S121" s="233" t="n">
        <v>0</v>
      </c>
      <c r="T121" s="234" t="n">
        <f aca="false">S121*H121</f>
        <v>0</v>
      </c>
      <c r="AR121" s="10" t="s">
        <v>289</v>
      </c>
      <c r="AT121" s="10" t="s">
        <v>49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30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494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307</v>
      </c>
      <c r="G123" s="241"/>
      <c r="H123" s="244" t="n">
        <v>203.5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1310</v>
      </c>
      <c r="G124" s="241"/>
      <c r="H124" s="244" t="n">
        <v>407.1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66" t="s">
        <v>295</v>
      </c>
      <c r="D125" s="266" t="s">
        <v>492</v>
      </c>
      <c r="E125" s="267" t="s">
        <v>497</v>
      </c>
      <c r="F125" s="268" t="s">
        <v>498</v>
      </c>
      <c r="G125" s="269" t="s">
        <v>346</v>
      </c>
      <c r="H125" s="270" t="n">
        <v>1725.864</v>
      </c>
      <c r="I125" s="271"/>
      <c r="J125" s="272" t="n">
        <f aca="false">ROUND(I125*H125,2)</f>
        <v>0</v>
      </c>
      <c r="K125" s="268" t="s">
        <v>246</v>
      </c>
      <c r="L125" s="273"/>
      <c r="M125" s="274"/>
      <c r="N125" s="275" t="s">
        <v>42</v>
      </c>
      <c r="O125" s="32"/>
      <c r="P125" s="233" t="n">
        <f aca="false">O125*H125</f>
        <v>0</v>
      </c>
      <c r="Q125" s="233" t="n">
        <v>1</v>
      </c>
      <c r="R125" s="233" t="n">
        <f aca="false">Q125*H125</f>
        <v>1725.864</v>
      </c>
      <c r="S125" s="233" t="n">
        <v>0</v>
      </c>
      <c r="T125" s="234" t="n">
        <f aca="false">S125*H125</f>
        <v>0</v>
      </c>
      <c r="AR125" s="10" t="s">
        <v>289</v>
      </c>
      <c r="AT125" s="10" t="s">
        <v>49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311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49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308</v>
      </c>
      <c r="G127" s="241"/>
      <c r="H127" s="244" t="n">
        <v>821.8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1"/>
      <c r="F128" s="243" t="s">
        <v>1312</v>
      </c>
      <c r="G128" s="241"/>
      <c r="H128" s="244" t="n">
        <v>1725.86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6</v>
      </c>
      <c r="AX128" s="239" t="s">
        <v>78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03</v>
      </c>
      <c r="D129" s="224" t="s">
        <v>242</v>
      </c>
      <c r="E129" s="225" t="s">
        <v>340</v>
      </c>
      <c r="F129" s="226" t="s">
        <v>341</v>
      </c>
      <c r="G129" s="227" t="s">
        <v>265</v>
      </c>
      <c r="H129" s="228" t="n">
        <v>439.9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31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341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297</v>
      </c>
      <c r="G131" s="241"/>
      <c r="H131" s="244" t="n">
        <v>187.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1301</v>
      </c>
      <c r="G132" s="241"/>
      <c r="H132" s="244" t="n">
        <v>252.0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0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791.874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314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297</v>
      </c>
      <c r="G135" s="241"/>
      <c r="H135" s="244" t="n">
        <v>187.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301</v>
      </c>
      <c r="G136" s="241"/>
      <c r="H136" s="244" t="n">
        <v>252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1"/>
      <c r="F137" s="243" t="s">
        <v>1315</v>
      </c>
      <c r="G137" s="241"/>
      <c r="H137" s="244" t="n">
        <v>791.87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6</v>
      </c>
      <c r="AX137" s="239" t="s">
        <v>78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16</v>
      </c>
      <c r="D138" s="224" t="s">
        <v>242</v>
      </c>
      <c r="E138" s="225" t="s">
        <v>515</v>
      </c>
      <c r="F138" s="226" t="s">
        <v>516</v>
      </c>
      <c r="G138" s="227" t="s">
        <v>265</v>
      </c>
      <c r="H138" s="228" t="n">
        <v>219.958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316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51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519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301</v>
      </c>
      <c r="G141" s="241"/>
      <c r="H141" s="244" t="n">
        <v>252.0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317</v>
      </c>
      <c r="G142" s="241"/>
      <c r="H142" s="244" t="n">
        <v>-22.1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27" hidden="false" customHeight="false" outlineLevel="0" collapsed="false">
      <c r="B143" s="240"/>
      <c r="C143" s="241"/>
      <c r="D143" s="236" t="s">
        <v>251</v>
      </c>
      <c r="E143" s="242"/>
      <c r="F143" s="243" t="s">
        <v>1318</v>
      </c>
      <c r="G143" s="241"/>
      <c r="H143" s="244" t="n">
        <v>-9.89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22</v>
      </c>
      <c r="D144" s="266" t="s">
        <v>492</v>
      </c>
      <c r="E144" s="267" t="s">
        <v>522</v>
      </c>
      <c r="F144" s="268" t="s">
        <v>523</v>
      </c>
      <c r="G144" s="269" t="s">
        <v>346</v>
      </c>
      <c r="H144" s="270" t="n">
        <v>461.912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1</v>
      </c>
      <c r="R144" s="233" t="n">
        <f aca="false">Q144*H144</f>
        <v>461.912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319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523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55" customFormat="true" ht="13.5" hidden="false" customHeight="false" outlineLevel="0" collapsed="false">
      <c r="B146" s="256"/>
      <c r="C146" s="257"/>
      <c r="D146" s="236" t="s">
        <v>251</v>
      </c>
      <c r="E146" s="258"/>
      <c r="F146" s="259" t="s">
        <v>519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251</v>
      </c>
      <c r="AU146" s="265" t="s">
        <v>80</v>
      </c>
      <c r="AV146" s="255" t="s">
        <v>78</v>
      </c>
      <c r="AW146" s="255" t="s">
        <v>34</v>
      </c>
      <c r="AX146" s="255" t="s">
        <v>71</v>
      </c>
      <c r="AY146" s="265" t="s">
        <v>24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301</v>
      </c>
      <c r="G147" s="241"/>
      <c r="H147" s="244" t="n">
        <v>252.0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317</v>
      </c>
      <c r="G148" s="241"/>
      <c r="H148" s="244" t="n">
        <v>-22.1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27" hidden="false" customHeight="false" outlineLevel="0" collapsed="false">
      <c r="B149" s="240"/>
      <c r="C149" s="241"/>
      <c r="D149" s="236" t="s">
        <v>251</v>
      </c>
      <c r="E149" s="242"/>
      <c r="F149" s="243" t="s">
        <v>1318</v>
      </c>
      <c r="G149" s="241"/>
      <c r="H149" s="244" t="n">
        <v>-9.89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1"/>
      <c r="F150" s="243" t="s">
        <v>1320</v>
      </c>
      <c r="G150" s="241"/>
      <c r="H150" s="244" t="n">
        <v>461.9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6</v>
      </c>
      <c r="AX150" s="239" t="s">
        <v>78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29</v>
      </c>
      <c r="D151" s="224" t="s">
        <v>242</v>
      </c>
      <c r="E151" s="225" t="s">
        <v>1321</v>
      </c>
      <c r="F151" s="226" t="s">
        <v>1322</v>
      </c>
      <c r="G151" s="227" t="s">
        <v>245</v>
      </c>
      <c r="H151" s="228" t="n">
        <v>44.85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323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324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325</v>
      </c>
      <c r="G153" s="241"/>
      <c r="H153" s="244" t="n">
        <v>44.8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10</v>
      </c>
      <c r="D154" s="266" t="s">
        <v>492</v>
      </c>
      <c r="E154" s="267" t="s">
        <v>552</v>
      </c>
      <c r="F154" s="268" t="s">
        <v>553</v>
      </c>
      <c r="G154" s="269" t="s">
        <v>554</v>
      </c>
      <c r="H154" s="270" t="n">
        <v>0.673</v>
      </c>
      <c r="I154" s="271"/>
      <c r="J154" s="272" t="n">
        <f aca="false">ROUND(I154*H154,2)</f>
        <v>0</v>
      </c>
      <c r="K154" s="268" t="s">
        <v>246</v>
      </c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01</v>
      </c>
      <c r="R154" s="233" t="n">
        <f aca="false">Q154*H154</f>
        <v>0.000673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326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55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1327</v>
      </c>
      <c r="G156" s="241"/>
      <c r="H156" s="244" t="n">
        <v>0.67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39</v>
      </c>
      <c r="D157" s="224" t="s">
        <v>242</v>
      </c>
      <c r="E157" s="225" t="s">
        <v>527</v>
      </c>
      <c r="F157" s="226" t="s">
        <v>528</v>
      </c>
      <c r="G157" s="227" t="s">
        <v>245</v>
      </c>
      <c r="H157" s="228" t="n">
        <v>3959.44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32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53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329</v>
      </c>
      <c r="G159" s="241"/>
      <c r="H159" s="244" t="n">
        <v>143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330</v>
      </c>
      <c r="G160" s="241"/>
      <c r="H160" s="244" t="n">
        <v>3771.5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325</v>
      </c>
      <c r="G161" s="241"/>
      <c r="H161" s="244" t="n">
        <v>44.8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07" customFormat="true" ht="29.25" hidden="false" customHeight="true" outlineLevel="0" collapsed="false">
      <c r="B162" s="208"/>
      <c r="C162" s="209"/>
      <c r="D162" s="210" t="s">
        <v>70</v>
      </c>
      <c r="E162" s="222" t="s">
        <v>80</v>
      </c>
      <c r="F162" s="222" t="s">
        <v>558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84)</f>
        <v>0</v>
      </c>
      <c r="Q162" s="216"/>
      <c r="R162" s="217" t="n">
        <f aca="false">SUM(R163:R184)</f>
        <v>105.17015868</v>
      </c>
      <c r="S162" s="216"/>
      <c r="T162" s="218" t="n">
        <f aca="false">SUM(T163:T184)</f>
        <v>0</v>
      </c>
      <c r="AR162" s="219" t="s">
        <v>78</v>
      </c>
      <c r="AT162" s="220" t="s">
        <v>70</v>
      </c>
      <c r="AU162" s="220" t="s">
        <v>78</v>
      </c>
      <c r="AY162" s="219" t="s">
        <v>240</v>
      </c>
      <c r="BK162" s="221" t="n">
        <f aca="false">SUM(BK163:BK184)</f>
        <v>0</v>
      </c>
    </row>
    <row r="163" s="30" customFormat="true" ht="16.5" hidden="false" customHeight="true" outlineLevel="0" collapsed="false">
      <c r="B163" s="31"/>
      <c r="C163" s="224" t="s">
        <v>343</v>
      </c>
      <c r="D163" s="224" t="s">
        <v>242</v>
      </c>
      <c r="E163" s="225" t="s">
        <v>560</v>
      </c>
      <c r="F163" s="226" t="s">
        <v>561</v>
      </c>
      <c r="G163" s="227" t="s">
        <v>325</v>
      </c>
      <c r="H163" s="228" t="n">
        <v>1260.15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00049</v>
      </c>
      <c r="R163" s="233" t="n">
        <f aca="false">Q163*H163</f>
        <v>0.6174735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331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563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55" customFormat="true" ht="13.5" hidden="false" customHeight="false" outlineLevel="0" collapsed="false">
      <c r="B165" s="256"/>
      <c r="C165" s="257"/>
      <c r="D165" s="236" t="s">
        <v>251</v>
      </c>
      <c r="E165" s="258"/>
      <c r="F165" s="259" t="s">
        <v>564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51</v>
      </c>
      <c r="AU165" s="265" t="s">
        <v>80</v>
      </c>
      <c r="AV165" s="255" t="s">
        <v>78</v>
      </c>
      <c r="AW165" s="255" t="s">
        <v>34</v>
      </c>
      <c r="AX165" s="255" t="s">
        <v>71</v>
      </c>
      <c r="AY165" s="265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332</v>
      </c>
      <c r="G166" s="241"/>
      <c r="H166" s="244" t="n">
        <v>1260.1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1</v>
      </c>
      <c r="D167" s="224" t="s">
        <v>242</v>
      </c>
      <c r="E167" s="225" t="s">
        <v>567</v>
      </c>
      <c r="F167" s="226" t="s">
        <v>568</v>
      </c>
      <c r="G167" s="227" t="s">
        <v>245</v>
      </c>
      <c r="H167" s="228" t="n">
        <v>2310.74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0001</v>
      </c>
      <c r="R167" s="233" t="n">
        <f aca="false">Q167*H167</f>
        <v>0.23107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333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570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64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334</v>
      </c>
      <c r="G170" s="241"/>
      <c r="H170" s="244" t="n">
        <v>2310.7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66" t="s">
        <v>356</v>
      </c>
      <c r="D171" s="266" t="s">
        <v>492</v>
      </c>
      <c r="E171" s="267" t="s">
        <v>573</v>
      </c>
      <c r="F171" s="268" t="s">
        <v>574</v>
      </c>
      <c r="G171" s="269" t="s">
        <v>245</v>
      </c>
      <c r="H171" s="270" t="n">
        <v>2772.888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.00031</v>
      </c>
      <c r="R171" s="233" t="n">
        <f aca="false">Q171*H171</f>
        <v>0.85959528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1335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574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55" customFormat="true" ht="13.5" hidden="false" customHeight="false" outlineLevel="0" collapsed="false">
      <c r="B173" s="256"/>
      <c r="C173" s="257"/>
      <c r="D173" s="236" t="s">
        <v>251</v>
      </c>
      <c r="E173" s="258"/>
      <c r="F173" s="259" t="s">
        <v>564</v>
      </c>
      <c r="G173" s="257"/>
      <c r="H173" s="258"/>
      <c r="I173" s="260"/>
      <c r="J173" s="257"/>
      <c r="K173" s="257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51</v>
      </c>
      <c r="AU173" s="265" t="s">
        <v>80</v>
      </c>
      <c r="AV173" s="255" t="s">
        <v>78</v>
      </c>
      <c r="AW173" s="255" t="s">
        <v>34</v>
      </c>
      <c r="AX173" s="255" t="s">
        <v>71</v>
      </c>
      <c r="AY173" s="265" t="s">
        <v>24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334</v>
      </c>
      <c r="G174" s="241"/>
      <c r="H174" s="244" t="n">
        <v>2310.7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1"/>
      <c r="F175" s="243" t="s">
        <v>1336</v>
      </c>
      <c r="G175" s="241"/>
      <c r="H175" s="244" t="n">
        <v>2772.88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6</v>
      </c>
      <c r="AX175" s="239" t="s">
        <v>78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63</v>
      </c>
      <c r="D176" s="224" t="s">
        <v>242</v>
      </c>
      <c r="E176" s="225" t="s">
        <v>1337</v>
      </c>
      <c r="F176" s="226" t="s">
        <v>1338</v>
      </c>
      <c r="G176" s="227" t="s">
        <v>265</v>
      </c>
      <c r="H176" s="228" t="n">
        <v>25.3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2.45329</v>
      </c>
      <c r="R176" s="233" t="n">
        <f aca="false">Q176*H176</f>
        <v>62.2399673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339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1340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341</v>
      </c>
      <c r="G178" s="241"/>
      <c r="H178" s="244" t="n">
        <v>25.3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1342</v>
      </c>
      <c r="F179" s="226" t="s">
        <v>1343</v>
      </c>
      <c r="G179" s="227" t="s">
        <v>245</v>
      </c>
      <c r="H179" s="228" t="n">
        <v>95.12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.42832</v>
      </c>
      <c r="R179" s="233" t="n">
        <f aca="false">Q179*H179</f>
        <v>40.74351168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344</v>
      </c>
    </row>
    <row r="180" s="30" customFormat="true" ht="27" hidden="false" customHeight="false" outlineLevel="0" collapsed="false">
      <c r="B180" s="31"/>
      <c r="C180" s="59"/>
      <c r="D180" s="236" t="s">
        <v>249</v>
      </c>
      <c r="E180" s="59"/>
      <c r="F180" s="237" t="s">
        <v>1345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346</v>
      </c>
      <c r="G181" s="241"/>
      <c r="H181" s="244" t="n">
        <v>95.12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1347</v>
      </c>
      <c r="F182" s="226" t="s">
        <v>1348</v>
      </c>
      <c r="G182" s="227" t="s">
        <v>346</v>
      </c>
      <c r="H182" s="228" t="n">
        <v>0.45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1.05871</v>
      </c>
      <c r="R182" s="233" t="n">
        <f aca="false">Q182*H182</f>
        <v>0.4785369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1349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135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351</v>
      </c>
      <c r="G184" s="241"/>
      <c r="H184" s="244" t="n">
        <v>0.4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247</v>
      </c>
      <c r="F185" s="222" t="s">
        <v>577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89)</f>
        <v>0</v>
      </c>
      <c r="Q185" s="216"/>
      <c r="R185" s="217" t="n">
        <f aca="false">SUM(R186:R189)</f>
        <v>0</v>
      </c>
      <c r="S185" s="216"/>
      <c r="T185" s="218" t="n">
        <f aca="false">SUM(T186:T189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89)</f>
        <v>0</v>
      </c>
    </row>
    <row r="186" s="30" customFormat="true" ht="16.5" hidden="false" customHeight="true" outlineLevel="0" collapsed="false">
      <c r="B186" s="31"/>
      <c r="C186" s="224" t="s">
        <v>379</v>
      </c>
      <c r="D186" s="224" t="s">
        <v>242</v>
      </c>
      <c r="E186" s="225" t="s">
        <v>579</v>
      </c>
      <c r="F186" s="226" t="s">
        <v>580</v>
      </c>
      <c r="G186" s="227" t="s">
        <v>265</v>
      </c>
      <c r="H186" s="228" t="n">
        <v>22.18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352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82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1353</v>
      </c>
      <c r="G188" s="241"/>
      <c r="H188" s="244" t="n">
        <v>22.1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2.18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6</v>
      </c>
      <c r="AX189" s="276" t="s">
        <v>78</v>
      </c>
      <c r="AY189" s="287" t="s">
        <v>240</v>
      </c>
    </row>
    <row r="190" s="207" customFormat="true" ht="29.25" hidden="false" customHeight="true" outlineLevel="0" collapsed="false">
      <c r="B190" s="208"/>
      <c r="C190" s="209"/>
      <c r="D190" s="210" t="s">
        <v>70</v>
      </c>
      <c r="E190" s="222" t="s">
        <v>270</v>
      </c>
      <c r="F190" s="222" t="s">
        <v>585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216)</f>
        <v>0</v>
      </c>
      <c r="Q190" s="216"/>
      <c r="R190" s="217" t="n">
        <f aca="false">SUM(R191:R216)</f>
        <v>864.5442235</v>
      </c>
      <c r="S190" s="216"/>
      <c r="T190" s="218" t="n">
        <f aca="false">SUM(T191:T216)</f>
        <v>0</v>
      </c>
      <c r="AR190" s="219" t="s">
        <v>78</v>
      </c>
      <c r="AT190" s="220" t="s">
        <v>70</v>
      </c>
      <c r="AU190" s="220" t="s">
        <v>78</v>
      </c>
      <c r="AY190" s="219" t="s">
        <v>240</v>
      </c>
      <c r="BK190" s="221" t="n">
        <f aca="false">SUM(BK191:BK216)</f>
        <v>0</v>
      </c>
    </row>
    <row r="191" s="30" customFormat="true" ht="16.5" hidden="false" customHeight="true" outlineLevel="0" collapsed="false">
      <c r="B191" s="31"/>
      <c r="C191" s="224" t="s">
        <v>386</v>
      </c>
      <c r="D191" s="224" t="s">
        <v>242</v>
      </c>
      <c r="E191" s="225" t="s">
        <v>1354</v>
      </c>
      <c r="F191" s="226" t="s">
        <v>1355</v>
      </c>
      <c r="G191" s="227" t="s">
        <v>245</v>
      </c>
      <c r="H191" s="228" t="n">
        <v>14.53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.31</v>
      </c>
      <c r="R191" s="233" t="n">
        <f aca="false">Q191*H191</f>
        <v>4.5043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1356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1357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358</v>
      </c>
      <c r="G193" s="241"/>
      <c r="H193" s="244" t="n">
        <v>14.5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24" t="s">
        <v>391</v>
      </c>
      <c r="D194" s="224" t="s">
        <v>242</v>
      </c>
      <c r="E194" s="225" t="s">
        <v>1359</v>
      </c>
      <c r="F194" s="226" t="s">
        <v>1360</v>
      </c>
      <c r="G194" s="227" t="s">
        <v>245</v>
      </c>
      <c r="H194" s="228" t="n">
        <v>143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8425</v>
      </c>
      <c r="R194" s="233" t="n">
        <f aca="false">Q194*H194</f>
        <v>12.04775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361</v>
      </c>
    </row>
    <row r="195" s="30" customFormat="true" ht="40.5" hidden="false" customHeight="false" outlineLevel="0" collapsed="false">
      <c r="B195" s="31"/>
      <c r="C195" s="59"/>
      <c r="D195" s="236" t="s">
        <v>249</v>
      </c>
      <c r="E195" s="59"/>
      <c r="F195" s="237" t="s">
        <v>1362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1329</v>
      </c>
      <c r="G196" s="241"/>
      <c r="H196" s="244" t="n">
        <v>14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30" customFormat="true" ht="16.5" hidden="false" customHeight="true" outlineLevel="0" collapsed="false">
      <c r="B197" s="31"/>
      <c r="C197" s="266" t="s">
        <v>396</v>
      </c>
      <c r="D197" s="266" t="s">
        <v>492</v>
      </c>
      <c r="E197" s="267" t="s">
        <v>889</v>
      </c>
      <c r="F197" s="268" t="s">
        <v>890</v>
      </c>
      <c r="G197" s="269" t="s">
        <v>245</v>
      </c>
      <c r="H197" s="270" t="n">
        <v>144.43</v>
      </c>
      <c r="I197" s="271"/>
      <c r="J197" s="272" t="n">
        <f aca="false">ROUND(I197*H197,2)</f>
        <v>0</v>
      </c>
      <c r="K197" s="268"/>
      <c r="L197" s="273"/>
      <c r="M197" s="274"/>
      <c r="N197" s="275" t="s">
        <v>42</v>
      </c>
      <c r="O197" s="32"/>
      <c r="P197" s="233" t="n">
        <f aca="false">O197*H197</f>
        <v>0</v>
      </c>
      <c r="Q197" s="233" t="n">
        <v>0.131</v>
      </c>
      <c r="R197" s="233" t="n">
        <f aca="false">Q197*H197</f>
        <v>18.92033</v>
      </c>
      <c r="S197" s="233" t="n">
        <v>0</v>
      </c>
      <c r="T197" s="234" t="n">
        <f aca="false">S197*H197</f>
        <v>0</v>
      </c>
      <c r="AR197" s="10" t="s">
        <v>289</v>
      </c>
      <c r="AT197" s="10" t="s">
        <v>49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1363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890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1364</v>
      </c>
      <c r="G199" s="241"/>
      <c r="H199" s="244" t="n">
        <v>144.43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1365</v>
      </c>
      <c r="F200" s="226" t="s">
        <v>1366</v>
      </c>
      <c r="G200" s="227" t="s">
        <v>245</v>
      </c>
      <c r="H200" s="228" t="n">
        <v>3771.59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.08425</v>
      </c>
      <c r="R200" s="233" t="n">
        <f aca="false">Q200*H200</f>
        <v>317.7564575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367</v>
      </c>
    </row>
    <row r="201" s="30" customFormat="true" ht="40.5" hidden="false" customHeight="false" outlineLevel="0" collapsed="false">
      <c r="B201" s="31"/>
      <c r="C201" s="59"/>
      <c r="D201" s="236" t="s">
        <v>249</v>
      </c>
      <c r="E201" s="59"/>
      <c r="F201" s="237" t="s">
        <v>1368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330</v>
      </c>
      <c r="G202" s="241"/>
      <c r="H202" s="244" t="n">
        <v>3771.5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16.5" hidden="false" customHeight="true" outlineLevel="0" collapsed="false">
      <c r="B203" s="31"/>
      <c r="C203" s="266" t="s">
        <v>408</v>
      </c>
      <c r="D203" s="266" t="s">
        <v>492</v>
      </c>
      <c r="E203" s="267" t="s">
        <v>893</v>
      </c>
      <c r="F203" s="268" t="s">
        <v>894</v>
      </c>
      <c r="G203" s="269" t="s">
        <v>245</v>
      </c>
      <c r="H203" s="270" t="n">
        <v>3809.306</v>
      </c>
      <c r="I203" s="271"/>
      <c r="J203" s="272" t="n">
        <f aca="false">ROUND(I203*H203,2)</f>
        <v>0</v>
      </c>
      <c r="K203" s="268"/>
      <c r="L203" s="273"/>
      <c r="M203" s="274"/>
      <c r="N203" s="275" t="s">
        <v>42</v>
      </c>
      <c r="O203" s="32"/>
      <c r="P203" s="233" t="n">
        <f aca="false">O203*H203</f>
        <v>0</v>
      </c>
      <c r="Q203" s="233" t="n">
        <v>0.131</v>
      </c>
      <c r="R203" s="233" t="n">
        <f aca="false">Q203*H203</f>
        <v>499.019086</v>
      </c>
      <c r="S203" s="233" t="n">
        <v>0</v>
      </c>
      <c r="T203" s="234" t="n">
        <f aca="false">S203*H203</f>
        <v>0</v>
      </c>
      <c r="AR203" s="10" t="s">
        <v>289</v>
      </c>
      <c r="AT203" s="10" t="s">
        <v>49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1369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894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370</v>
      </c>
      <c r="G205" s="241"/>
      <c r="H205" s="244" t="n">
        <v>3809.30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25.5" hidden="false" customHeight="true" outlineLevel="0" collapsed="false">
      <c r="B206" s="31"/>
      <c r="C206" s="224" t="s">
        <v>414</v>
      </c>
      <c r="D206" s="224" t="s">
        <v>242</v>
      </c>
      <c r="E206" s="225" t="s">
        <v>1371</v>
      </c>
      <c r="F206" s="226" t="s">
        <v>1372</v>
      </c>
      <c r="G206" s="227" t="s">
        <v>245</v>
      </c>
      <c r="H206" s="228" t="n">
        <v>44.8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.098</v>
      </c>
      <c r="R206" s="233" t="n">
        <f aca="false">Q206*H206</f>
        <v>4.3953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1373</v>
      </c>
    </row>
    <row r="207" s="30" customFormat="true" ht="40.5" hidden="false" customHeight="false" outlineLevel="0" collapsed="false">
      <c r="B207" s="31"/>
      <c r="C207" s="59"/>
      <c r="D207" s="236" t="s">
        <v>249</v>
      </c>
      <c r="E207" s="59"/>
      <c r="F207" s="237" t="s">
        <v>1374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1325</v>
      </c>
      <c r="G208" s="241"/>
      <c r="H208" s="244" t="n">
        <v>44.8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66" t="s">
        <v>526</v>
      </c>
      <c r="D209" s="266" t="s">
        <v>492</v>
      </c>
      <c r="E209" s="267" t="s">
        <v>1375</v>
      </c>
      <c r="F209" s="268" t="s">
        <v>1376</v>
      </c>
      <c r="G209" s="269" t="s">
        <v>346</v>
      </c>
      <c r="H209" s="270" t="n">
        <v>2.906</v>
      </c>
      <c r="I209" s="271"/>
      <c r="J209" s="272" t="n">
        <f aca="false">ROUND(I209*H209,2)</f>
        <v>0</v>
      </c>
      <c r="K209" s="268"/>
      <c r="L209" s="273"/>
      <c r="M209" s="274"/>
      <c r="N209" s="275" t="s">
        <v>42</v>
      </c>
      <c r="O209" s="32"/>
      <c r="P209" s="233" t="n">
        <f aca="false">O209*H209</f>
        <v>0</v>
      </c>
      <c r="Q209" s="233" t="n">
        <v>1</v>
      </c>
      <c r="R209" s="233" t="n">
        <f aca="false">Q209*H209</f>
        <v>2.906</v>
      </c>
      <c r="S209" s="233" t="n">
        <v>0</v>
      </c>
      <c r="T209" s="234" t="n">
        <f aca="false">S209*H209</f>
        <v>0</v>
      </c>
      <c r="AR209" s="10" t="s">
        <v>289</v>
      </c>
      <c r="AT209" s="10" t="s">
        <v>49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13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137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55" customFormat="true" ht="13.5" hidden="false" customHeight="false" outlineLevel="0" collapsed="false">
      <c r="B211" s="256"/>
      <c r="C211" s="257"/>
      <c r="D211" s="236" t="s">
        <v>251</v>
      </c>
      <c r="E211" s="258"/>
      <c r="F211" s="259" t="s">
        <v>1378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51</v>
      </c>
      <c r="AU211" s="265" t="s">
        <v>80</v>
      </c>
      <c r="AV211" s="255" t="s">
        <v>78</v>
      </c>
      <c r="AW211" s="255" t="s">
        <v>34</v>
      </c>
      <c r="AX211" s="255" t="s">
        <v>71</v>
      </c>
      <c r="AY211" s="265" t="s">
        <v>24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1379</v>
      </c>
      <c r="G212" s="241"/>
      <c r="H212" s="244" t="n">
        <v>1.45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1"/>
      <c r="F213" s="243" t="s">
        <v>1380</v>
      </c>
      <c r="G213" s="241"/>
      <c r="H213" s="244" t="n">
        <v>2.90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6</v>
      </c>
      <c r="AX213" s="239" t="s">
        <v>78</v>
      </c>
      <c r="AY213" s="250" t="s">
        <v>240</v>
      </c>
    </row>
    <row r="214" s="30" customFormat="true" ht="16.5" hidden="false" customHeight="true" outlineLevel="0" collapsed="false">
      <c r="B214" s="31"/>
      <c r="C214" s="266" t="s">
        <v>533</v>
      </c>
      <c r="D214" s="266" t="s">
        <v>492</v>
      </c>
      <c r="E214" s="267" t="s">
        <v>1381</v>
      </c>
      <c r="F214" s="268" t="s">
        <v>1382</v>
      </c>
      <c r="G214" s="269" t="s">
        <v>255</v>
      </c>
      <c r="H214" s="270" t="n">
        <v>185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2</v>
      </c>
      <c r="O214" s="32"/>
      <c r="P214" s="233" t="n">
        <f aca="false">O214*H214</f>
        <v>0</v>
      </c>
      <c r="Q214" s="233" t="n">
        <v>0.027</v>
      </c>
      <c r="R214" s="233" t="n">
        <f aca="false">Q214*H214</f>
        <v>4.995</v>
      </c>
      <c r="S214" s="233" t="n">
        <v>0</v>
      </c>
      <c r="T214" s="234" t="n">
        <f aca="false">S214*H214</f>
        <v>0</v>
      </c>
      <c r="AR214" s="10" t="s">
        <v>289</v>
      </c>
      <c r="AT214" s="10" t="s">
        <v>49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383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138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384</v>
      </c>
      <c r="G216" s="241"/>
      <c r="H216" s="244" t="n">
        <v>18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07" customFormat="true" ht="29.25" hidden="false" customHeight="true" outlineLevel="0" collapsed="false">
      <c r="B217" s="208"/>
      <c r="C217" s="209"/>
      <c r="D217" s="210" t="s">
        <v>70</v>
      </c>
      <c r="E217" s="222" t="s">
        <v>295</v>
      </c>
      <c r="F217" s="222" t="s">
        <v>642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SUM(P218:P242)</f>
        <v>0</v>
      </c>
      <c r="Q217" s="216"/>
      <c r="R217" s="217" t="n">
        <f aca="false">SUM(R218:R242)</f>
        <v>593.7481405</v>
      </c>
      <c r="S217" s="216"/>
      <c r="T217" s="218" t="n">
        <f aca="false">SUM(T218:T242)</f>
        <v>0</v>
      </c>
      <c r="AR217" s="219" t="s">
        <v>78</v>
      </c>
      <c r="AT217" s="220" t="s">
        <v>70</v>
      </c>
      <c r="AU217" s="220" t="s">
        <v>78</v>
      </c>
      <c r="AY217" s="219" t="s">
        <v>240</v>
      </c>
      <c r="BK217" s="221" t="n">
        <f aca="false">SUM(BK218:BK242)</f>
        <v>0</v>
      </c>
    </row>
    <row r="218" s="30" customFormat="true" ht="16.5" hidden="false" customHeight="true" outlineLevel="0" collapsed="false">
      <c r="B218" s="31"/>
      <c r="C218" s="224" t="s">
        <v>539</v>
      </c>
      <c r="D218" s="224" t="s">
        <v>242</v>
      </c>
      <c r="E218" s="225" t="s">
        <v>1385</v>
      </c>
      <c r="F218" s="226" t="s">
        <v>1386</v>
      </c>
      <c r="G218" s="227" t="s">
        <v>325</v>
      </c>
      <c r="H218" s="228" t="n">
        <v>100.93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4008</v>
      </c>
      <c r="R218" s="233" t="n">
        <f aca="false">Q218*H218</f>
        <v>4.0452744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1387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386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388</v>
      </c>
      <c r="G220" s="241"/>
      <c r="H220" s="244" t="n">
        <v>100.9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45</v>
      </c>
      <c r="D221" s="266" t="s">
        <v>492</v>
      </c>
      <c r="E221" s="267" t="s">
        <v>1389</v>
      </c>
      <c r="F221" s="268" t="s">
        <v>1390</v>
      </c>
      <c r="G221" s="269" t="s">
        <v>325</v>
      </c>
      <c r="H221" s="270" t="n">
        <v>100.93</v>
      </c>
      <c r="I221" s="271"/>
      <c r="J221" s="272" t="n">
        <f aca="false">ROUND(I221*H221,2)</f>
        <v>0</v>
      </c>
      <c r="K221" s="268"/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987</v>
      </c>
      <c r="R221" s="233" t="n">
        <f aca="false">Q221*H221</f>
        <v>0.9961791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1391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1390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1388</v>
      </c>
      <c r="G223" s="241"/>
      <c r="H223" s="244" t="n">
        <v>100.9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30" customFormat="true" ht="25.5" hidden="false" customHeight="true" outlineLevel="0" collapsed="false">
      <c r="B224" s="31"/>
      <c r="C224" s="224" t="s">
        <v>551</v>
      </c>
      <c r="D224" s="224" t="s">
        <v>242</v>
      </c>
      <c r="E224" s="225" t="s">
        <v>644</v>
      </c>
      <c r="F224" s="226" t="s">
        <v>645</v>
      </c>
      <c r="G224" s="227" t="s">
        <v>325</v>
      </c>
      <c r="H224" s="228" t="n">
        <v>1724.18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554</v>
      </c>
      <c r="R224" s="233" t="n">
        <f aca="false">Q224*H224</f>
        <v>267.937572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1392</v>
      </c>
    </row>
    <row r="225" s="30" customFormat="true" ht="40.5" hidden="false" customHeight="false" outlineLevel="0" collapsed="false">
      <c r="B225" s="31"/>
      <c r="C225" s="59"/>
      <c r="D225" s="236" t="s">
        <v>249</v>
      </c>
      <c r="E225" s="59"/>
      <c r="F225" s="237" t="s">
        <v>647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1393</v>
      </c>
      <c r="G226" s="241"/>
      <c r="H226" s="244" t="n">
        <v>1680.2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1394</v>
      </c>
      <c r="G227" s="241"/>
      <c r="H227" s="244" t="n">
        <v>43.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66" t="s">
        <v>559</v>
      </c>
      <c r="D228" s="266" t="s">
        <v>492</v>
      </c>
      <c r="E228" s="267" t="s">
        <v>1395</v>
      </c>
      <c r="F228" s="268" t="s">
        <v>1396</v>
      </c>
      <c r="G228" s="269" t="s">
        <v>255</v>
      </c>
      <c r="H228" s="270" t="n">
        <v>44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061</v>
      </c>
      <c r="R228" s="233" t="n">
        <f aca="false">Q228*H228</f>
        <v>0.2684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1397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1396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1398</v>
      </c>
      <c r="G230" s="241"/>
      <c r="H230" s="244" t="n">
        <v>4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30" customFormat="true" ht="25.5" hidden="false" customHeight="true" outlineLevel="0" collapsed="false">
      <c r="B231" s="31"/>
      <c r="C231" s="266" t="s">
        <v>566</v>
      </c>
      <c r="D231" s="266" t="s">
        <v>492</v>
      </c>
      <c r="E231" s="267" t="s">
        <v>656</v>
      </c>
      <c r="F231" s="268" t="s">
        <v>657</v>
      </c>
      <c r="G231" s="269" t="s">
        <v>255</v>
      </c>
      <c r="H231" s="270" t="n">
        <v>3361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2</v>
      </c>
      <c r="O231" s="32"/>
      <c r="P231" s="233" t="n">
        <f aca="false">O231*H231</f>
        <v>0</v>
      </c>
      <c r="Q231" s="233" t="n">
        <v>0.018</v>
      </c>
      <c r="R231" s="233" t="n">
        <f aca="false">Q231*H231</f>
        <v>60.498</v>
      </c>
      <c r="S231" s="233" t="n">
        <v>0</v>
      </c>
      <c r="T231" s="234" t="n">
        <f aca="false">S231*H231</f>
        <v>0</v>
      </c>
      <c r="AR231" s="10" t="s">
        <v>289</v>
      </c>
      <c r="AT231" s="10" t="s">
        <v>49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1399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657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239" customFormat="true" ht="13.5" hidden="false" customHeight="false" outlineLevel="0" collapsed="false">
      <c r="B233" s="240"/>
      <c r="C233" s="241"/>
      <c r="D233" s="236" t="s">
        <v>251</v>
      </c>
      <c r="E233" s="242"/>
      <c r="F233" s="243" t="s">
        <v>1400</v>
      </c>
      <c r="G233" s="241"/>
      <c r="H233" s="244" t="n">
        <v>336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51</v>
      </c>
      <c r="AU233" s="250" t="s">
        <v>80</v>
      </c>
      <c r="AV233" s="239" t="s">
        <v>80</v>
      </c>
      <c r="AW233" s="239" t="s">
        <v>34</v>
      </c>
      <c r="AX233" s="239" t="s">
        <v>71</v>
      </c>
      <c r="AY233" s="250" t="s">
        <v>240</v>
      </c>
    </row>
    <row r="234" s="30" customFormat="true" ht="25.5" hidden="false" customHeight="true" outlineLevel="0" collapsed="false">
      <c r="B234" s="31"/>
      <c r="C234" s="224" t="s">
        <v>572</v>
      </c>
      <c r="D234" s="224" t="s">
        <v>242</v>
      </c>
      <c r="E234" s="225" t="s">
        <v>1055</v>
      </c>
      <c r="F234" s="226" t="s">
        <v>1056</v>
      </c>
      <c r="G234" s="227" t="s">
        <v>325</v>
      </c>
      <c r="H234" s="228" t="n">
        <v>1650.77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.1295</v>
      </c>
      <c r="R234" s="233" t="n">
        <f aca="false">Q234*H234</f>
        <v>213.774715</v>
      </c>
      <c r="S234" s="233" t="n">
        <v>0</v>
      </c>
      <c r="T234" s="234" t="n">
        <f aca="false">S234*H234</f>
        <v>0</v>
      </c>
      <c r="AR234" s="10" t="s">
        <v>247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1401</v>
      </c>
    </row>
    <row r="235" s="30" customFormat="true" ht="40.5" hidden="false" customHeight="false" outlineLevel="0" collapsed="false">
      <c r="B235" s="31"/>
      <c r="C235" s="59"/>
      <c r="D235" s="236" t="s">
        <v>249</v>
      </c>
      <c r="E235" s="59"/>
      <c r="F235" s="237" t="s">
        <v>1058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1402</v>
      </c>
      <c r="G236" s="241"/>
      <c r="H236" s="244" t="n">
        <v>1650.7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30" customFormat="true" ht="16.5" hidden="false" customHeight="true" outlineLevel="0" collapsed="false">
      <c r="B237" s="31"/>
      <c r="C237" s="266" t="s">
        <v>578</v>
      </c>
      <c r="D237" s="266" t="s">
        <v>492</v>
      </c>
      <c r="E237" s="267" t="s">
        <v>1403</v>
      </c>
      <c r="F237" s="268" t="s">
        <v>1404</v>
      </c>
      <c r="G237" s="269" t="s">
        <v>255</v>
      </c>
      <c r="H237" s="270" t="n">
        <v>3302</v>
      </c>
      <c r="I237" s="271"/>
      <c r="J237" s="272" t="n">
        <f aca="false">ROUND(I237*H237,2)</f>
        <v>0</v>
      </c>
      <c r="K237" s="268" t="s">
        <v>246</v>
      </c>
      <c r="L237" s="273"/>
      <c r="M237" s="274"/>
      <c r="N237" s="275" t="s">
        <v>42</v>
      </c>
      <c r="O237" s="32"/>
      <c r="P237" s="233" t="n">
        <f aca="false">O237*H237</f>
        <v>0</v>
      </c>
      <c r="Q237" s="233" t="n">
        <v>0.014</v>
      </c>
      <c r="R237" s="233" t="n">
        <f aca="false">Q237*H237</f>
        <v>46.228</v>
      </c>
      <c r="S237" s="233" t="n">
        <v>0</v>
      </c>
      <c r="T237" s="234" t="n">
        <f aca="false">S237*H237</f>
        <v>0</v>
      </c>
      <c r="AR237" s="10" t="s">
        <v>289</v>
      </c>
      <c r="AT237" s="10" t="s">
        <v>49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405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140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1407</v>
      </c>
      <c r="G239" s="241"/>
      <c r="H239" s="244" t="n">
        <v>330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25.5" hidden="false" customHeight="true" outlineLevel="0" collapsed="false">
      <c r="B240" s="31"/>
      <c r="C240" s="224" t="s">
        <v>586</v>
      </c>
      <c r="D240" s="224" t="s">
        <v>242</v>
      </c>
      <c r="E240" s="225" t="s">
        <v>1408</v>
      </c>
      <c r="F240" s="226" t="s">
        <v>1409</v>
      </c>
      <c r="G240" s="227" t="s">
        <v>325</v>
      </c>
      <c r="H240" s="228" t="n">
        <v>17.41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410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411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1412</v>
      </c>
      <c r="G242" s="241"/>
      <c r="H242" s="244" t="n">
        <v>17.4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707</v>
      </c>
      <c r="F243" s="222" t="s">
        <v>708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45)</f>
        <v>0</v>
      </c>
      <c r="Q243" s="216"/>
      <c r="R243" s="217" t="n">
        <f aca="false">SUM(R244:R245)</f>
        <v>0</v>
      </c>
      <c r="S243" s="216"/>
      <c r="T243" s="218" t="n">
        <f aca="false">SUM(T244:T245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45)</f>
        <v>0</v>
      </c>
    </row>
    <row r="244" s="30" customFormat="true" ht="25.5" hidden="false" customHeight="true" outlineLevel="0" collapsed="false">
      <c r="B244" s="31"/>
      <c r="C244" s="224" t="s">
        <v>592</v>
      </c>
      <c r="D244" s="224" t="s">
        <v>242</v>
      </c>
      <c r="E244" s="225" t="s">
        <v>710</v>
      </c>
      <c r="F244" s="226" t="s">
        <v>711</v>
      </c>
      <c r="G244" s="227" t="s">
        <v>346</v>
      </c>
      <c r="H244" s="228" t="n">
        <v>4158.35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413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713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07" customFormat="true" ht="36.75" hidden="false" customHeight="true" outlineLevel="0" collapsed="false">
      <c r="B246" s="208"/>
      <c r="C246" s="209"/>
      <c r="D246" s="210" t="s">
        <v>70</v>
      </c>
      <c r="E246" s="211" t="s">
        <v>1092</v>
      </c>
      <c r="F246" s="211" t="s">
        <v>1093</v>
      </c>
      <c r="G246" s="209"/>
      <c r="H246" s="209"/>
      <c r="I246" s="212"/>
      <c r="J246" s="213" t="n">
        <f aca="false">BK246</f>
        <v>0</v>
      </c>
      <c r="K246" s="209"/>
      <c r="L246" s="214"/>
      <c r="M246" s="215"/>
      <c r="N246" s="216"/>
      <c r="O246" s="216"/>
      <c r="P246" s="217" t="n">
        <f aca="false">P247</f>
        <v>0</v>
      </c>
      <c r="Q246" s="216"/>
      <c r="R246" s="217" t="n">
        <f aca="false">R247</f>
        <v>0.3741024</v>
      </c>
      <c r="S246" s="216"/>
      <c r="T246" s="218" t="n">
        <f aca="false">T247</f>
        <v>0</v>
      </c>
      <c r="AR246" s="219" t="s">
        <v>80</v>
      </c>
      <c r="AT246" s="220" t="s">
        <v>70</v>
      </c>
      <c r="AU246" s="220" t="s">
        <v>71</v>
      </c>
      <c r="AY246" s="219" t="s">
        <v>240</v>
      </c>
      <c r="BK246" s="221" t="n">
        <f aca="false">BK247</f>
        <v>0</v>
      </c>
    </row>
    <row r="247" s="207" customFormat="true" ht="19.5" hidden="false" customHeight="true" outlineLevel="0" collapsed="false">
      <c r="B247" s="208"/>
      <c r="C247" s="209"/>
      <c r="D247" s="210" t="s">
        <v>70</v>
      </c>
      <c r="E247" s="222" t="s">
        <v>1414</v>
      </c>
      <c r="F247" s="222" t="s">
        <v>1415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52)</f>
        <v>0</v>
      </c>
      <c r="Q247" s="216"/>
      <c r="R247" s="217" t="n">
        <f aca="false">SUM(R248:R252)</f>
        <v>0.3741024</v>
      </c>
      <c r="S247" s="216"/>
      <c r="T247" s="218" t="n">
        <f aca="false">SUM(T248:T252)</f>
        <v>0</v>
      </c>
      <c r="AR247" s="219" t="s">
        <v>80</v>
      </c>
      <c r="AT247" s="220" t="s">
        <v>70</v>
      </c>
      <c r="AU247" s="220" t="s">
        <v>78</v>
      </c>
      <c r="AY247" s="219" t="s">
        <v>240</v>
      </c>
      <c r="BK247" s="221" t="n">
        <f aca="false">SUM(BK248:BK252)</f>
        <v>0</v>
      </c>
    </row>
    <row r="248" s="30" customFormat="true" ht="25.5" hidden="false" customHeight="true" outlineLevel="0" collapsed="false">
      <c r="B248" s="31"/>
      <c r="C248" s="224" t="s">
        <v>597</v>
      </c>
      <c r="D248" s="224" t="s">
        <v>242</v>
      </c>
      <c r="E248" s="225" t="s">
        <v>1416</v>
      </c>
      <c r="F248" s="226" t="s">
        <v>1417</v>
      </c>
      <c r="G248" s="227" t="s">
        <v>245</v>
      </c>
      <c r="H248" s="228" t="n">
        <v>445.36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0084</v>
      </c>
      <c r="R248" s="233" t="n">
        <f aca="false">Q248*H248</f>
        <v>0.3741024</v>
      </c>
      <c r="S248" s="233" t="n">
        <v>0</v>
      </c>
      <c r="T248" s="234" t="n">
        <f aca="false">S248*H248</f>
        <v>0</v>
      </c>
      <c r="AR248" s="10" t="s">
        <v>339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339</v>
      </c>
      <c r="BM248" s="10" t="s">
        <v>1418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419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20</v>
      </c>
      <c r="G250" s="241"/>
      <c r="H250" s="244" t="n">
        <v>445.3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25.5" hidden="false" customHeight="true" outlineLevel="0" collapsed="false">
      <c r="B251" s="31"/>
      <c r="C251" s="224" t="s">
        <v>602</v>
      </c>
      <c r="D251" s="224" t="s">
        <v>242</v>
      </c>
      <c r="E251" s="225" t="s">
        <v>1421</v>
      </c>
      <c r="F251" s="226" t="s">
        <v>1422</v>
      </c>
      <c r="G251" s="227" t="s">
        <v>1170</v>
      </c>
      <c r="H251" s="291"/>
      <c r="I251" s="229"/>
      <c r="J251" s="230" t="n">
        <f aca="false">ROUND(I251*H251,2)</f>
        <v>0</v>
      </c>
      <c r="K251" s="226" t="s">
        <v>1423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339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339</v>
      </c>
      <c r="BM251" s="10" t="s">
        <v>1424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1425</v>
      </c>
      <c r="G252" s="59"/>
      <c r="H252" s="59"/>
      <c r="I252" s="190"/>
      <c r="J252" s="59"/>
      <c r="K252" s="59"/>
      <c r="L252" s="57"/>
      <c r="M252" s="288"/>
      <c r="N252" s="289"/>
      <c r="O252" s="289"/>
      <c r="P252" s="289"/>
      <c r="Q252" s="289"/>
      <c r="R252" s="289"/>
      <c r="S252" s="289"/>
      <c r="T252" s="290"/>
      <c r="AT252" s="10" t="s">
        <v>249</v>
      </c>
      <c r="AU252" s="10" t="s">
        <v>80</v>
      </c>
    </row>
    <row r="253" s="30" customFormat="true" ht="6.7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63"/>
      <c r="J253" s="53"/>
      <c r="K253" s="53"/>
      <c r="L253" s="57"/>
    </row>
  </sheetData>
  <sheetProtection algorithmName="SHA-512" hashValue="q4PUMrftnDA0HV9wyxLx4S9L7Cx5i7gmx+Lvsa02A1no3C/nqs/PpV74RZzxBHD35PvdS/5aGzH5p4Lb11Z0Dw==" saltValue="0G03wlTlrZysVlAknPlBR0G6sujCU5+2a43m8soolTvlbzuOK57tbnHCpnrVZze7MwmhXEjMWRjdrvCzOaEJ9A==" spinCount="100000" sheet="true" objects="true" scenarios="true" formatColumns="false" formatRows="false" autoFilter="false"/>
  <autoFilter ref="C90:K2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2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73), 2)</f>
        <v>0</v>
      </c>
      <c r="G32" s="32"/>
      <c r="H32" s="32"/>
      <c r="I32" s="155" t="n">
        <v>0.21</v>
      </c>
      <c r="J32" s="154" t="n">
        <f aca="false">ROUND(ROUND((SUM(BE87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73), 2)</f>
        <v>0</v>
      </c>
      <c r="G33" s="32"/>
      <c r="H33" s="32"/>
      <c r="I33" s="155" t="n">
        <v>0.15</v>
      </c>
      <c r="J33" s="154" t="n">
        <f aca="false">ROUND(ROUND((SUM(BF87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8 - Vjez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427</v>
      </c>
      <c r="E63" s="186"/>
      <c r="F63" s="186"/>
      <c r="G63" s="186"/>
      <c r="H63" s="186"/>
      <c r="I63" s="187"/>
      <c r="J63" s="188" t="n">
        <f aca="false">J12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71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08 - Vjezd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1250.464757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5+P144+P171</f>
        <v>0</v>
      </c>
      <c r="Q88" s="216"/>
      <c r="R88" s="217" t="n">
        <f aca="false">R89+R125+R144+R171</f>
        <v>1250.4647574</v>
      </c>
      <c r="S88" s="216"/>
      <c r="T88" s="218" t="n">
        <f aca="false">T89+T125+T144+T171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5+BK144+BK171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4)</f>
        <v>0</v>
      </c>
      <c r="Q89" s="216"/>
      <c r="R89" s="217" t="n">
        <f aca="false">SUM(R90:R124)</f>
        <v>790.848</v>
      </c>
      <c r="S89" s="216"/>
      <c r="T89" s="218" t="n">
        <f aca="false">SUM(T90:T124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4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82.3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42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29</v>
      </c>
      <c r="G92" s="241"/>
      <c r="H92" s="244" t="n">
        <v>82.3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41.15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30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29</v>
      </c>
      <c r="G96" s="241"/>
      <c r="H96" s="244" t="n">
        <v>82.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431</v>
      </c>
      <c r="G97" s="241"/>
      <c r="H97" s="244" t="n">
        <v>41.15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82.3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432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429</v>
      </c>
      <c r="G100" s="241"/>
      <c r="H100" s="244" t="n">
        <v>82.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379.35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433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434</v>
      </c>
      <c r="G103" s="241"/>
      <c r="H103" s="244" t="n">
        <v>57.8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435</v>
      </c>
      <c r="G104" s="241"/>
      <c r="H104" s="244" t="n">
        <v>321.4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115.74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115.74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436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434</v>
      </c>
      <c r="G107" s="241"/>
      <c r="H107" s="244" t="n">
        <v>57.8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437</v>
      </c>
      <c r="G108" s="241"/>
      <c r="H108" s="244" t="n">
        <v>115.7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675.10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675.10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438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435</v>
      </c>
      <c r="G111" s="241"/>
      <c r="H111" s="244" t="n">
        <v>321.4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439</v>
      </c>
      <c r="G112" s="241"/>
      <c r="H112" s="244" t="n">
        <v>675.10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82.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440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429</v>
      </c>
      <c r="G115" s="241"/>
      <c r="H115" s="244" t="n">
        <v>82.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8.1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441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429</v>
      </c>
      <c r="G118" s="241"/>
      <c r="H118" s="244" t="n">
        <v>82.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442</v>
      </c>
      <c r="G119" s="241"/>
      <c r="H119" s="244" t="n">
        <v>148.1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1292.92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443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444</v>
      </c>
      <c r="G122" s="241"/>
      <c r="H122" s="244" t="n">
        <v>54.6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445</v>
      </c>
      <c r="G123" s="241"/>
      <c r="H123" s="244" t="n">
        <v>1231.2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46</v>
      </c>
      <c r="G124" s="241"/>
      <c r="H124" s="244" t="n">
        <v>7.0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70</v>
      </c>
      <c r="F125" s="222" t="s">
        <v>1447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3)</f>
        <v>0</v>
      </c>
      <c r="Q125" s="216"/>
      <c r="R125" s="217" t="n">
        <f aca="false">SUM(R126:R143)</f>
        <v>360.4799194</v>
      </c>
      <c r="S125" s="216"/>
      <c r="T125" s="218" t="n">
        <f aca="false">SUM(T126:T143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143)</f>
        <v>0</v>
      </c>
    </row>
    <row r="126" s="30" customFormat="true" ht="25.5" hidden="false" customHeight="true" outlineLevel="0" collapsed="false">
      <c r="B126" s="31"/>
      <c r="C126" s="224" t="s">
        <v>303</v>
      </c>
      <c r="D126" s="224" t="s">
        <v>242</v>
      </c>
      <c r="E126" s="225" t="s">
        <v>1448</v>
      </c>
      <c r="F126" s="226" t="s">
        <v>1248</v>
      </c>
      <c r="G126" s="227" t="s">
        <v>245</v>
      </c>
      <c r="H126" s="228" t="n">
        <v>7.0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.10362</v>
      </c>
      <c r="R126" s="233" t="n">
        <f aca="false">Q126*H126</f>
        <v>0.727412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44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450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46</v>
      </c>
      <c r="G128" s="241"/>
      <c r="H128" s="244" t="n">
        <v>7.0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66" t="s">
        <v>310</v>
      </c>
      <c r="D129" s="266" t="s">
        <v>492</v>
      </c>
      <c r="E129" s="267" t="s">
        <v>1451</v>
      </c>
      <c r="F129" s="268" t="s">
        <v>1452</v>
      </c>
      <c r="G129" s="269" t="s">
        <v>245</v>
      </c>
      <c r="H129" s="270" t="n">
        <v>7.231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2</v>
      </c>
      <c r="O129" s="32"/>
      <c r="P129" s="233" t="n">
        <f aca="false">O129*H129</f>
        <v>0</v>
      </c>
      <c r="Q129" s="233" t="n">
        <v>0.037</v>
      </c>
      <c r="R129" s="233" t="n">
        <f aca="false">Q129*H129</f>
        <v>0.267547</v>
      </c>
      <c r="S129" s="233" t="n">
        <v>0</v>
      </c>
      <c r="T129" s="234" t="n">
        <f aca="false">S129*H129</f>
        <v>0</v>
      </c>
      <c r="AR129" s="10" t="s">
        <v>289</v>
      </c>
      <c r="AT129" s="10" t="s">
        <v>49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45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145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454</v>
      </c>
      <c r="G131" s="241"/>
      <c r="H131" s="244" t="n">
        <v>7.231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30" customFormat="true" ht="25.5" hidden="false" customHeight="true" outlineLevel="0" collapsed="false">
      <c r="B132" s="31"/>
      <c r="C132" s="224" t="s">
        <v>316</v>
      </c>
      <c r="D132" s="224" t="s">
        <v>242</v>
      </c>
      <c r="E132" s="225" t="s">
        <v>1455</v>
      </c>
      <c r="F132" s="226" t="s">
        <v>1456</v>
      </c>
      <c r="G132" s="227" t="s">
        <v>245</v>
      </c>
      <c r="H132" s="228" t="n">
        <v>54.67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10362</v>
      </c>
      <c r="R132" s="233" t="n">
        <f aca="false">Q132*H132</f>
        <v>5.6649054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1457</v>
      </c>
    </row>
    <row r="133" s="30" customFormat="true" ht="40.5" hidden="false" customHeight="false" outlineLevel="0" collapsed="false">
      <c r="B133" s="31"/>
      <c r="C133" s="59"/>
      <c r="D133" s="236" t="s">
        <v>249</v>
      </c>
      <c r="E133" s="59"/>
      <c r="F133" s="237" t="s">
        <v>1458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44</v>
      </c>
      <c r="G134" s="241"/>
      <c r="H134" s="244" t="n">
        <v>54.6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30" customFormat="true" ht="16.5" hidden="false" customHeight="true" outlineLevel="0" collapsed="false">
      <c r="B135" s="31"/>
      <c r="C135" s="266" t="s">
        <v>322</v>
      </c>
      <c r="D135" s="266" t="s">
        <v>492</v>
      </c>
      <c r="E135" s="267" t="s">
        <v>1257</v>
      </c>
      <c r="F135" s="268" t="s">
        <v>1258</v>
      </c>
      <c r="G135" s="269" t="s">
        <v>245</v>
      </c>
      <c r="H135" s="270" t="n">
        <v>56.31</v>
      </c>
      <c r="I135" s="271"/>
      <c r="J135" s="272" t="n">
        <f aca="false">ROUND(I135*H135,2)</f>
        <v>0</v>
      </c>
      <c r="K135" s="268"/>
      <c r="L135" s="273"/>
      <c r="M135" s="274"/>
      <c r="N135" s="275" t="s">
        <v>42</v>
      </c>
      <c r="O135" s="32"/>
      <c r="P135" s="233" t="n">
        <f aca="false">O135*H135</f>
        <v>0</v>
      </c>
      <c r="Q135" s="233" t="n">
        <v>0.131</v>
      </c>
      <c r="R135" s="233" t="n">
        <f aca="false">Q135*H135</f>
        <v>7.37661</v>
      </c>
      <c r="S135" s="233" t="n">
        <v>0</v>
      </c>
      <c r="T135" s="234" t="n">
        <f aca="false">S135*H135</f>
        <v>0</v>
      </c>
      <c r="AR135" s="10" t="s">
        <v>289</v>
      </c>
      <c r="AT135" s="10" t="s">
        <v>49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459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1258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460</v>
      </c>
      <c r="G137" s="241"/>
      <c r="H137" s="244" t="n">
        <v>56.3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25.5" hidden="false" customHeight="true" outlineLevel="0" collapsed="false">
      <c r="B138" s="31"/>
      <c r="C138" s="224" t="s">
        <v>329</v>
      </c>
      <c r="D138" s="224" t="s">
        <v>242</v>
      </c>
      <c r="E138" s="225" t="s">
        <v>1461</v>
      </c>
      <c r="F138" s="226" t="s">
        <v>1462</v>
      </c>
      <c r="G138" s="227" t="s">
        <v>245</v>
      </c>
      <c r="H138" s="228" t="n">
        <v>1231.23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.10362</v>
      </c>
      <c r="R138" s="233" t="n">
        <f aca="false">Q138*H138</f>
        <v>127.5800526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463</v>
      </c>
    </row>
    <row r="139" s="30" customFormat="true" ht="40.5" hidden="false" customHeight="false" outlineLevel="0" collapsed="false">
      <c r="B139" s="31"/>
      <c r="C139" s="59"/>
      <c r="D139" s="236" t="s">
        <v>249</v>
      </c>
      <c r="E139" s="59"/>
      <c r="F139" s="237" t="s">
        <v>146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445</v>
      </c>
      <c r="G140" s="241"/>
      <c r="H140" s="244" t="n">
        <v>1231.2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1253</v>
      </c>
      <c r="F141" s="268" t="s">
        <v>1254</v>
      </c>
      <c r="G141" s="269" t="s">
        <v>245</v>
      </c>
      <c r="H141" s="270" t="n">
        <v>1243.542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76</v>
      </c>
      <c r="R141" s="233" t="n">
        <f aca="false">Q141*H141</f>
        <v>218.863392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465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1254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466</v>
      </c>
      <c r="G143" s="241"/>
      <c r="H143" s="244" t="n">
        <v>1243.54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95</v>
      </c>
      <c r="F144" s="222" t="s">
        <v>642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70)</f>
        <v>0</v>
      </c>
      <c r="Q144" s="216"/>
      <c r="R144" s="217" t="n">
        <f aca="false">SUM(R145:R170)</f>
        <v>99.136838</v>
      </c>
      <c r="S144" s="216"/>
      <c r="T144" s="218" t="n">
        <f aca="false">SUM(T145:T170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70)</f>
        <v>0</v>
      </c>
    </row>
    <row r="145" s="30" customFormat="true" ht="25.5" hidden="false" customHeight="true" outlineLevel="0" collapsed="false">
      <c r="B145" s="31"/>
      <c r="C145" s="224" t="s">
        <v>339</v>
      </c>
      <c r="D145" s="224" t="s">
        <v>242</v>
      </c>
      <c r="E145" s="225" t="s">
        <v>644</v>
      </c>
      <c r="F145" s="226" t="s">
        <v>645</v>
      </c>
      <c r="G145" s="227" t="s">
        <v>325</v>
      </c>
      <c r="H145" s="228" t="n">
        <v>186.92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.1554</v>
      </c>
      <c r="R145" s="233" t="n">
        <f aca="false">Q145*H145</f>
        <v>29.047368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1467</v>
      </c>
    </row>
    <row r="146" s="30" customFormat="true" ht="40.5" hidden="false" customHeight="false" outlineLevel="0" collapsed="false">
      <c r="B146" s="31"/>
      <c r="C146" s="59"/>
      <c r="D146" s="236" t="s">
        <v>249</v>
      </c>
      <c r="E146" s="59"/>
      <c r="F146" s="237" t="s">
        <v>647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468</v>
      </c>
      <c r="G147" s="241"/>
      <c r="H147" s="244" t="n">
        <v>186.9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30" customFormat="true" ht="25.5" hidden="false" customHeight="true" outlineLevel="0" collapsed="false">
      <c r="B148" s="31"/>
      <c r="C148" s="266" t="s">
        <v>343</v>
      </c>
      <c r="D148" s="266" t="s">
        <v>492</v>
      </c>
      <c r="E148" s="267" t="s">
        <v>656</v>
      </c>
      <c r="F148" s="268" t="s">
        <v>657</v>
      </c>
      <c r="G148" s="269" t="s">
        <v>255</v>
      </c>
      <c r="H148" s="270" t="n">
        <v>374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18</v>
      </c>
      <c r="R148" s="233" t="n">
        <f aca="false">Q148*H148</f>
        <v>6.732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469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657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470</v>
      </c>
      <c r="G150" s="241"/>
      <c r="H150" s="244" t="n">
        <v>37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1</v>
      </c>
      <c r="D151" s="224" t="s">
        <v>242</v>
      </c>
      <c r="E151" s="225" t="s">
        <v>1055</v>
      </c>
      <c r="F151" s="226" t="s">
        <v>1056</v>
      </c>
      <c r="G151" s="227" t="s">
        <v>325</v>
      </c>
      <c r="H151" s="228" t="n">
        <v>192.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1295</v>
      </c>
      <c r="R151" s="233" t="n">
        <f aca="false">Q151*H151</f>
        <v>24.95465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471</v>
      </c>
    </row>
    <row r="152" s="30" customFormat="true" ht="40.5" hidden="false" customHeight="false" outlineLevel="0" collapsed="false">
      <c r="B152" s="31"/>
      <c r="C152" s="59"/>
      <c r="D152" s="236" t="s">
        <v>249</v>
      </c>
      <c r="E152" s="59"/>
      <c r="F152" s="237" t="s">
        <v>1058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472</v>
      </c>
      <c r="G153" s="241"/>
      <c r="H153" s="244" t="n">
        <v>192.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356</v>
      </c>
      <c r="D154" s="266" t="s">
        <v>492</v>
      </c>
      <c r="E154" s="267" t="s">
        <v>1473</v>
      </c>
      <c r="F154" s="268" t="s">
        <v>1474</v>
      </c>
      <c r="G154" s="269" t="s">
        <v>255</v>
      </c>
      <c r="H154" s="270" t="n">
        <v>192.7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55</v>
      </c>
      <c r="R154" s="233" t="n">
        <f aca="false">Q154*H154</f>
        <v>10.5985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47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147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472</v>
      </c>
      <c r="G156" s="241"/>
      <c r="H156" s="244" t="n">
        <v>192.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25.5" hidden="false" customHeight="true" outlineLevel="0" collapsed="false">
      <c r="B157" s="31"/>
      <c r="C157" s="224" t="s">
        <v>363</v>
      </c>
      <c r="D157" s="224" t="s">
        <v>242</v>
      </c>
      <c r="E157" s="225" t="s">
        <v>1477</v>
      </c>
      <c r="F157" s="226" t="s">
        <v>1478</v>
      </c>
      <c r="G157" s="227" t="s">
        <v>325</v>
      </c>
      <c r="H157" s="228" t="n">
        <v>35.8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.29221</v>
      </c>
      <c r="R157" s="233" t="n">
        <f aca="false">Q157*H157</f>
        <v>10.461118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47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148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30" customFormat="true" ht="40.5" hidden="false" customHeight="false" outlineLevel="0" collapsed="false">
      <c r="B159" s="31"/>
      <c r="C159" s="59"/>
      <c r="D159" s="236" t="s">
        <v>267</v>
      </c>
      <c r="E159" s="59"/>
      <c r="F159" s="251" t="s">
        <v>1481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67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482</v>
      </c>
      <c r="G160" s="241"/>
      <c r="H160" s="244" t="n">
        <v>35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16.5" hidden="false" customHeight="true" outlineLevel="0" collapsed="false">
      <c r="B161" s="31"/>
      <c r="C161" s="266" t="s">
        <v>9</v>
      </c>
      <c r="D161" s="266" t="s">
        <v>492</v>
      </c>
      <c r="E161" s="267" t="s">
        <v>1483</v>
      </c>
      <c r="F161" s="268" t="s">
        <v>1484</v>
      </c>
      <c r="G161" s="269" t="s">
        <v>255</v>
      </c>
      <c r="H161" s="270" t="n">
        <v>36</v>
      </c>
      <c r="I161" s="271"/>
      <c r="J161" s="272" t="n">
        <f aca="false">ROUND(I161*H161,2)</f>
        <v>0</v>
      </c>
      <c r="K161" s="268" t="s">
        <v>246</v>
      </c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.039</v>
      </c>
      <c r="R161" s="233" t="n">
        <f aca="false">Q161*H161</f>
        <v>1.404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1485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1484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486</v>
      </c>
      <c r="G163" s="241"/>
      <c r="H163" s="244" t="n">
        <v>3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373</v>
      </c>
      <c r="D164" s="266" t="s">
        <v>492</v>
      </c>
      <c r="E164" s="267" t="s">
        <v>1487</v>
      </c>
      <c r="F164" s="268" t="s">
        <v>1488</v>
      </c>
      <c r="G164" s="269" t="s">
        <v>255</v>
      </c>
      <c r="H164" s="270" t="n">
        <v>36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7</v>
      </c>
      <c r="R164" s="233" t="n">
        <f aca="false">Q164*H164</f>
        <v>0.25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1489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1488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486</v>
      </c>
      <c r="G166" s="241"/>
      <c r="H166" s="244" t="n">
        <v>3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1490</v>
      </c>
      <c r="F167" s="226" t="s">
        <v>1491</v>
      </c>
      <c r="G167" s="227" t="s">
        <v>325</v>
      </c>
      <c r="H167" s="228" t="n">
        <v>35.8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43819</v>
      </c>
      <c r="R167" s="233" t="n">
        <f aca="false">Q167*H167</f>
        <v>15.687202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492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1493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40.5" hidden="false" customHeight="false" outlineLevel="0" collapsed="false">
      <c r="B169" s="31"/>
      <c r="C169" s="59"/>
      <c r="D169" s="236" t="s">
        <v>267</v>
      </c>
      <c r="E169" s="59"/>
      <c r="F169" s="251" t="s">
        <v>1481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67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482</v>
      </c>
      <c r="G170" s="241"/>
      <c r="H170" s="244" t="n">
        <v>35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07" customFormat="true" ht="29.25" hidden="false" customHeight="true" outlineLevel="0" collapsed="false">
      <c r="B171" s="208"/>
      <c r="C171" s="209"/>
      <c r="D171" s="210" t="s">
        <v>70</v>
      </c>
      <c r="E171" s="222" t="s">
        <v>707</v>
      </c>
      <c r="F171" s="222" t="s">
        <v>708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73)</f>
        <v>0</v>
      </c>
      <c r="Q171" s="216"/>
      <c r="R171" s="217" t="n">
        <f aca="false">SUM(R172:R173)</f>
        <v>0</v>
      </c>
      <c r="S171" s="216"/>
      <c r="T171" s="218" t="n">
        <f aca="false">SUM(T172:T173)</f>
        <v>0</v>
      </c>
      <c r="AR171" s="219" t="s">
        <v>78</v>
      </c>
      <c r="AT171" s="220" t="s">
        <v>70</v>
      </c>
      <c r="AU171" s="220" t="s">
        <v>78</v>
      </c>
      <c r="AY171" s="219" t="s">
        <v>240</v>
      </c>
      <c r="BK171" s="221" t="n">
        <f aca="false">SUM(BK172:BK173)</f>
        <v>0</v>
      </c>
    </row>
    <row r="172" s="30" customFormat="true" ht="25.5" hidden="false" customHeight="true" outlineLevel="0" collapsed="false">
      <c r="B172" s="31"/>
      <c r="C172" s="224" t="s">
        <v>386</v>
      </c>
      <c r="D172" s="224" t="s">
        <v>242</v>
      </c>
      <c r="E172" s="225" t="s">
        <v>710</v>
      </c>
      <c r="F172" s="226" t="s">
        <v>711</v>
      </c>
      <c r="G172" s="227" t="s">
        <v>346</v>
      </c>
      <c r="H172" s="228" t="n">
        <v>1250.46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1494</v>
      </c>
    </row>
    <row r="173" s="30" customFormat="true" ht="27" hidden="false" customHeight="false" outlineLevel="0" collapsed="false">
      <c r="B173" s="31"/>
      <c r="C173" s="59"/>
      <c r="D173" s="236" t="s">
        <v>249</v>
      </c>
      <c r="E173" s="59"/>
      <c r="F173" s="237" t="s">
        <v>713</v>
      </c>
      <c r="G173" s="59"/>
      <c r="H173" s="59"/>
      <c r="I173" s="190"/>
      <c r="J173" s="59"/>
      <c r="K173" s="59"/>
      <c r="L173" s="57"/>
      <c r="M173" s="288"/>
      <c r="N173" s="289"/>
      <c r="O173" s="289"/>
      <c r="P173" s="289"/>
      <c r="Q173" s="289"/>
      <c r="R173" s="289"/>
      <c r="S173" s="289"/>
      <c r="T173" s="290"/>
      <c r="AT173" s="10" t="s">
        <v>249</v>
      </c>
      <c r="AU173" s="10" t="s">
        <v>8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Y02+QCh2fRqLJ82LpHqabktmCnL364wb49InZ6393gq/UB1GsrUuPBk5PIMXbCg8p6Weq4HguPV4XL2ODQdEzQ==" saltValue="JkIzrfiwEmX9pXOfybadHzhbXwoXfg+bsX44zoyEgcNKcCGpboWljV5FhPapdk3gtVA2OOs8k2xel48NTFoW0g==" spinCount="100000" sheet="true" objects="true" scenarios="true" formatColumns="false" formatRows="false" autoFilter="false"/>
  <autoFilter ref="C86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9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2), 2)</f>
        <v>0</v>
      </c>
      <c r="G32" s="32"/>
      <c r="H32" s="32"/>
      <c r="I32" s="155" t="n">
        <v>0.21</v>
      </c>
      <c r="J32" s="154" t="n">
        <f aca="false">ROUND(ROUND((SUM(BE86:BE1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2), 2)</f>
        <v>0</v>
      </c>
      <c r="G33" s="32"/>
      <c r="H33" s="32"/>
      <c r="I33" s="155" t="n">
        <v>0.15</v>
      </c>
      <c r="J33" s="154" t="n">
        <f aca="false">ROUND(ROUND((SUM(BF86:BF1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9 - Parkoviště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0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09 - Parkoviště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685.33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34+P150</f>
        <v>0</v>
      </c>
      <c r="Q87" s="216"/>
      <c r="R87" s="217" t="n">
        <f aca="false">R88+R134+R150</f>
        <v>685.338</v>
      </c>
      <c r="S87" s="216"/>
      <c r="T87" s="218" t="n">
        <f aca="false">T88+T134+T150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34+BK150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33)</f>
        <v>0</v>
      </c>
      <c r="Q88" s="216"/>
      <c r="R88" s="217" t="n">
        <f aca="false">SUM(R89:R133)</f>
        <v>685.338</v>
      </c>
      <c r="S88" s="216"/>
      <c r="T88" s="218" t="n">
        <f aca="false">SUM(T89:T13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3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237.255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496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497</v>
      </c>
      <c r="G91" s="241"/>
      <c r="H91" s="244" t="n">
        <v>205.885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98</v>
      </c>
      <c r="G92" s="241"/>
      <c r="H92" s="244" t="n">
        <v>31.37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118.628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99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97</v>
      </c>
      <c r="G96" s="241"/>
      <c r="H96" s="244" t="n">
        <v>205.88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498</v>
      </c>
      <c r="G97" s="241"/>
      <c r="H97" s="244" t="n">
        <v>31.3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1"/>
      <c r="F98" s="243" t="s">
        <v>1500</v>
      </c>
      <c r="G98" s="241"/>
      <c r="H98" s="244" t="n">
        <v>118.62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6</v>
      </c>
      <c r="AX98" s="239" t="s">
        <v>78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147</v>
      </c>
      <c r="D99" s="224" t="s">
        <v>242</v>
      </c>
      <c r="E99" s="225" t="s">
        <v>335</v>
      </c>
      <c r="F99" s="226" t="s">
        <v>336</v>
      </c>
      <c r="G99" s="227" t="s">
        <v>265</v>
      </c>
      <c r="H99" s="228" t="n">
        <v>237.255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01</v>
      </c>
    </row>
    <row r="100" s="30" customFormat="true" ht="40.5" hidden="false" customHeight="false" outlineLevel="0" collapsed="false">
      <c r="B100" s="31"/>
      <c r="C100" s="59"/>
      <c r="D100" s="236" t="s">
        <v>249</v>
      </c>
      <c r="E100" s="59"/>
      <c r="F100" s="237" t="s">
        <v>338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497</v>
      </c>
      <c r="G101" s="241"/>
      <c r="H101" s="244" t="n">
        <v>205.88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498</v>
      </c>
      <c r="G102" s="241"/>
      <c r="H102" s="244" t="n">
        <v>31.3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121.96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50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503</v>
      </c>
      <c r="G105" s="241"/>
      <c r="H105" s="244" t="n">
        <v>31.3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504</v>
      </c>
      <c r="G106" s="241"/>
      <c r="H106" s="244" t="n">
        <v>90.5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3</v>
      </c>
      <c r="F107" s="268" t="s">
        <v>494</v>
      </c>
      <c r="G107" s="269" t="s">
        <v>346</v>
      </c>
      <c r="H107" s="270" t="n">
        <v>62.7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62.74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505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503</v>
      </c>
      <c r="G109" s="241"/>
      <c r="H109" s="244" t="n">
        <v>31.3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506</v>
      </c>
      <c r="G110" s="241"/>
      <c r="H110" s="244" t="n">
        <v>62.7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16.5" hidden="false" customHeight="true" outlineLevel="0" collapsed="false">
      <c r="B111" s="31"/>
      <c r="C111" s="266" t="s">
        <v>276</v>
      </c>
      <c r="D111" s="266" t="s">
        <v>492</v>
      </c>
      <c r="E111" s="267" t="s">
        <v>497</v>
      </c>
      <c r="F111" s="268" t="s">
        <v>498</v>
      </c>
      <c r="G111" s="269" t="s">
        <v>346</v>
      </c>
      <c r="H111" s="270" t="n">
        <v>190.239</v>
      </c>
      <c r="I111" s="271"/>
      <c r="J111" s="272" t="n">
        <f aca="false">ROUND(I111*H111,2)</f>
        <v>0</v>
      </c>
      <c r="K111" s="268" t="s">
        <v>246</v>
      </c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1</v>
      </c>
      <c r="R111" s="233" t="n">
        <f aca="false">Q111*H111</f>
        <v>190.239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07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498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04</v>
      </c>
      <c r="G113" s="241"/>
      <c r="H113" s="244" t="n">
        <v>90.5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1"/>
      <c r="F114" s="243" t="s">
        <v>1508</v>
      </c>
      <c r="G114" s="241"/>
      <c r="H114" s="244" t="n">
        <v>190.239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6</v>
      </c>
      <c r="AX114" s="239" t="s">
        <v>78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501</v>
      </c>
      <c r="F115" s="226" t="s">
        <v>502</v>
      </c>
      <c r="G115" s="227" t="s">
        <v>265</v>
      </c>
      <c r="H115" s="228" t="n">
        <v>205.88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509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504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497</v>
      </c>
      <c r="G117" s="241"/>
      <c r="H117" s="244" t="n">
        <v>205.8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30" customFormat="true" ht="16.5" hidden="false" customHeight="true" outlineLevel="0" collapsed="false">
      <c r="B118" s="31"/>
      <c r="C118" s="266" t="s">
        <v>289</v>
      </c>
      <c r="D118" s="266" t="s">
        <v>492</v>
      </c>
      <c r="E118" s="267" t="s">
        <v>505</v>
      </c>
      <c r="F118" s="268" t="s">
        <v>506</v>
      </c>
      <c r="G118" s="269" t="s">
        <v>346</v>
      </c>
      <c r="H118" s="270" t="n">
        <v>432.359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1</v>
      </c>
      <c r="R118" s="233" t="n">
        <f aca="false">Q118*H118</f>
        <v>432.359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10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506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497</v>
      </c>
      <c r="G120" s="241"/>
      <c r="H120" s="244" t="n">
        <v>205.88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1511</v>
      </c>
      <c r="G121" s="241"/>
      <c r="H121" s="244" t="n">
        <v>432.35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0</v>
      </c>
      <c r="F122" s="226" t="s">
        <v>341</v>
      </c>
      <c r="G122" s="227" t="s">
        <v>265</v>
      </c>
      <c r="H122" s="228" t="n">
        <v>237.25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512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1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97</v>
      </c>
      <c r="G124" s="241"/>
      <c r="H124" s="244" t="n">
        <v>205.88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98</v>
      </c>
      <c r="G125" s="241"/>
      <c r="H125" s="244" t="n">
        <v>31.37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344</v>
      </c>
      <c r="F126" s="226" t="s">
        <v>345</v>
      </c>
      <c r="G126" s="227" t="s">
        <v>346</v>
      </c>
      <c r="H126" s="228" t="n">
        <v>427.059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513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4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97</v>
      </c>
      <c r="G128" s="241"/>
      <c r="H128" s="244" t="n">
        <v>205.885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498</v>
      </c>
      <c r="G129" s="241"/>
      <c r="H129" s="244" t="n">
        <v>31.37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514</v>
      </c>
      <c r="G130" s="241"/>
      <c r="H130" s="244" t="n">
        <v>427.05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527</v>
      </c>
      <c r="F131" s="226" t="s">
        <v>528</v>
      </c>
      <c r="G131" s="227" t="s">
        <v>245</v>
      </c>
      <c r="H131" s="228" t="n">
        <v>392.16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15</v>
      </c>
    </row>
    <row r="132" s="30" customFormat="true" ht="13.5" hidden="false" customHeight="false" outlineLevel="0" collapsed="false">
      <c r="B132" s="31"/>
      <c r="C132" s="59"/>
      <c r="D132" s="236" t="s">
        <v>249</v>
      </c>
      <c r="E132" s="59"/>
      <c r="F132" s="237" t="s">
        <v>530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16</v>
      </c>
      <c r="G133" s="241"/>
      <c r="H133" s="244" t="n">
        <v>392.1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07" customFormat="true" ht="29.25" hidden="false" customHeight="true" outlineLevel="0" collapsed="false">
      <c r="B134" s="208"/>
      <c r="C134" s="209"/>
      <c r="D134" s="210" t="s">
        <v>70</v>
      </c>
      <c r="E134" s="222" t="s">
        <v>270</v>
      </c>
      <c r="F134" s="222" t="s">
        <v>585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9)</f>
        <v>0</v>
      </c>
      <c r="Q134" s="216"/>
      <c r="R134" s="217" t="n">
        <f aca="false">SUM(R135:R149)</f>
        <v>0</v>
      </c>
      <c r="S134" s="216"/>
      <c r="T134" s="218" t="n">
        <f aca="false">SUM(T135:T149)</f>
        <v>0</v>
      </c>
      <c r="AR134" s="219" t="s">
        <v>78</v>
      </c>
      <c r="AT134" s="220" t="s">
        <v>70</v>
      </c>
      <c r="AU134" s="220" t="s">
        <v>78</v>
      </c>
      <c r="AY134" s="219" t="s">
        <v>240</v>
      </c>
      <c r="BK134" s="221" t="n">
        <f aca="false">SUM(BK135:BK149)</f>
        <v>0</v>
      </c>
    </row>
    <row r="135" s="30" customFormat="true" ht="25.5" hidden="false" customHeight="true" outlineLevel="0" collapsed="false">
      <c r="B135" s="31"/>
      <c r="C135" s="224" t="s">
        <v>316</v>
      </c>
      <c r="D135" s="224" t="s">
        <v>242</v>
      </c>
      <c r="E135" s="225" t="s">
        <v>1517</v>
      </c>
      <c r="F135" s="226" t="s">
        <v>1230</v>
      </c>
      <c r="G135" s="227" t="s">
        <v>245</v>
      </c>
      <c r="H135" s="228" t="n">
        <v>392.16</v>
      </c>
      <c r="I135" s="229"/>
      <c r="J135" s="230" t="n">
        <f aca="false">ROUND(I135*H135,2)</f>
        <v>0</v>
      </c>
      <c r="K135" s="226"/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518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1232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516</v>
      </c>
      <c r="G137" s="241"/>
      <c r="H137" s="244" t="n">
        <v>392.1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2</v>
      </c>
      <c r="D138" s="224" t="s">
        <v>242</v>
      </c>
      <c r="E138" s="225" t="s">
        <v>1234</v>
      </c>
      <c r="F138" s="226" t="s">
        <v>1235</v>
      </c>
      <c r="G138" s="227" t="s">
        <v>245</v>
      </c>
      <c r="H138" s="228" t="n">
        <v>392.1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519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1237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516</v>
      </c>
      <c r="G140" s="241"/>
      <c r="H140" s="244" t="n">
        <v>392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24" t="s">
        <v>329</v>
      </c>
      <c r="D141" s="224" t="s">
        <v>242</v>
      </c>
      <c r="E141" s="225" t="s">
        <v>603</v>
      </c>
      <c r="F141" s="226" t="s">
        <v>604</v>
      </c>
      <c r="G141" s="227" t="s">
        <v>245</v>
      </c>
      <c r="H141" s="228" t="n">
        <v>392.16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520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606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521</v>
      </c>
      <c r="G143" s="241"/>
      <c r="H143" s="244" t="n">
        <v>392.1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10</v>
      </c>
      <c r="D144" s="224" t="s">
        <v>242</v>
      </c>
      <c r="E144" s="225" t="s">
        <v>609</v>
      </c>
      <c r="F144" s="226" t="s">
        <v>610</v>
      </c>
      <c r="G144" s="227" t="s">
        <v>245</v>
      </c>
      <c r="H144" s="228" t="n">
        <v>392.16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522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612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521</v>
      </c>
      <c r="G146" s="241"/>
      <c r="H146" s="244" t="n">
        <v>392.16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39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392.1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523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521</v>
      </c>
      <c r="G149" s="241"/>
      <c r="H149" s="244" t="n">
        <v>392.1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07" customFormat="true" ht="29.25" hidden="false" customHeight="true" outlineLevel="0" collapsed="false">
      <c r="B150" s="208"/>
      <c r="C150" s="209"/>
      <c r="D150" s="210" t="s">
        <v>70</v>
      </c>
      <c r="E150" s="222" t="s">
        <v>707</v>
      </c>
      <c r="F150" s="222" t="s">
        <v>708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2)</f>
        <v>0</v>
      </c>
      <c r="Q150" s="216"/>
      <c r="R150" s="217" t="n">
        <f aca="false">SUM(R151:R152)</f>
        <v>0</v>
      </c>
      <c r="S150" s="216"/>
      <c r="T150" s="218" t="n">
        <f aca="false">SUM(T151:T152)</f>
        <v>0</v>
      </c>
      <c r="AR150" s="219" t="s">
        <v>78</v>
      </c>
      <c r="AT150" s="220" t="s">
        <v>70</v>
      </c>
      <c r="AU150" s="220" t="s">
        <v>78</v>
      </c>
      <c r="AY150" s="219" t="s">
        <v>240</v>
      </c>
      <c r="BK150" s="221" t="n">
        <f aca="false">SUM(BK151:BK152)</f>
        <v>0</v>
      </c>
    </row>
    <row r="151" s="30" customFormat="true" ht="25.5" hidden="false" customHeight="true" outlineLevel="0" collapsed="false">
      <c r="B151" s="31"/>
      <c r="C151" s="224" t="s">
        <v>343</v>
      </c>
      <c r="D151" s="224" t="s">
        <v>242</v>
      </c>
      <c r="E151" s="225" t="s">
        <v>710</v>
      </c>
      <c r="F151" s="226" t="s">
        <v>711</v>
      </c>
      <c r="G151" s="227" t="s">
        <v>346</v>
      </c>
      <c r="H151" s="228" t="n">
        <v>685.338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524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713</v>
      </c>
      <c r="G152" s="59"/>
      <c r="H152" s="59"/>
      <c r="I152" s="190"/>
      <c r="J152" s="59"/>
      <c r="K152" s="59"/>
      <c r="L152" s="57"/>
      <c r="M152" s="288"/>
      <c r="N152" s="289"/>
      <c r="O152" s="289"/>
      <c r="P152" s="289"/>
      <c r="Q152" s="289"/>
      <c r="R152" s="289"/>
      <c r="S152" s="289"/>
      <c r="T152" s="290"/>
      <c r="AT152" s="10" t="s">
        <v>249</v>
      </c>
      <c r="AU152" s="10" t="s">
        <v>80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63"/>
      <c r="J153" s="53"/>
      <c r="K153" s="53"/>
      <c r="L153" s="57"/>
    </row>
  </sheetData>
  <sheetProtection algorithmName="SHA-512" hashValue="Mh1bfMlP+6zT4G7F3msWggcv8Fd9faVGxXmzo8HAfBEV1wJn7amd7nZE7EbryVCUfXoYVnST0QK+SdHO9Bqazg==" saltValue="K0x+w/eWYP+Ggv+a38Q3BwfoZhSQS4r4SSPwK2jeMi9V0XO7aF7QPiItMBXyVIJn1QdiS5wg5ebJMbR+khOxqw==" spinCount="100000" sheet="true" objects="true" scenarios="true" formatColumns="false" formatRows="false" autoFilter="false"/>
  <autoFilter ref="C85:K1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2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19), 2)</f>
        <v>0</v>
      </c>
      <c r="G32" s="32"/>
      <c r="H32" s="32"/>
      <c r="I32" s="155" t="n">
        <v>0.21</v>
      </c>
      <c r="J32" s="154" t="n">
        <f aca="false">ROUND(ROUND((SUM(BE86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19), 2)</f>
        <v>0</v>
      </c>
      <c r="G33" s="32"/>
      <c r="H33" s="32"/>
      <c r="I33" s="155" t="n">
        <v>0.15</v>
      </c>
      <c r="J33" s="154" t="n">
        <f aca="false">ROUND(ROUND((SUM(BF86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0 - Plot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2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9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17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0 - Plot CIUR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8.6526766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92+P117</f>
        <v>0</v>
      </c>
      <c r="Q87" s="216"/>
      <c r="R87" s="217" t="n">
        <f aca="false">R88+R92+R117</f>
        <v>18.6526766</v>
      </c>
      <c r="S87" s="216"/>
      <c r="T87" s="218" t="n">
        <f aca="false">T88+T92+T117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92+BK117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80</v>
      </c>
      <c r="F88" s="222" t="s">
        <v>558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1)</f>
        <v>0</v>
      </c>
      <c r="Q88" s="216"/>
      <c r="R88" s="217" t="n">
        <f aca="false">SUM(R89:R91)</f>
        <v>12.861138</v>
      </c>
      <c r="S88" s="216"/>
      <c r="T88" s="218" t="n">
        <f aca="false">SUM(T89:T91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91)</f>
        <v>0</v>
      </c>
    </row>
    <row r="89" s="30" customFormat="true" ht="16.5" hidden="false" customHeight="true" outlineLevel="0" collapsed="false">
      <c r="B89" s="31"/>
      <c r="C89" s="224" t="s">
        <v>78</v>
      </c>
      <c r="D89" s="224" t="s">
        <v>242</v>
      </c>
      <c r="E89" s="225" t="s">
        <v>1526</v>
      </c>
      <c r="F89" s="226" t="s">
        <v>1527</v>
      </c>
      <c r="G89" s="227" t="s">
        <v>265</v>
      </c>
      <c r="H89" s="228" t="n">
        <v>5.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2.25634</v>
      </c>
      <c r="R89" s="233" t="n">
        <f aca="false">Q89*H89</f>
        <v>12.861138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528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1529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530</v>
      </c>
      <c r="G91" s="241"/>
      <c r="H91" s="244" t="n">
        <v>5.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07" customFormat="true" ht="29.25" hidden="false" customHeight="true" outlineLevel="0" collapsed="false">
      <c r="B92" s="208"/>
      <c r="C92" s="209"/>
      <c r="D92" s="210" t="s">
        <v>70</v>
      </c>
      <c r="E92" s="222" t="s">
        <v>147</v>
      </c>
      <c r="F92" s="222" t="s">
        <v>1036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116)</f>
        <v>0</v>
      </c>
      <c r="Q92" s="216"/>
      <c r="R92" s="217" t="n">
        <f aca="false">SUM(R93:R116)</f>
        <v>5.7915386</v>
      </c>
      <c r="S92" s="216"/>
      <c r="T92" s="218" t="n">
        <f aca="false">SUM(T93:T116)</f>
        <v>0</v>
      </c>
      <c r="AR92" s="219" t="s">
        <v>78</v>
      </c>
      <c r="AT92" s="220" t="s">
        <v>70</v>
      </c>
      <c r="AU92" s="220" t="s">
        <v>78</v>
      </c>
      <c r="AY92" s="219" t="s">
        <v>240</v>
      </c>
      <c r="BK92" s="221" t="n">
        <f aca="false">SUM(BK93:BK116)</f>
        <v>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1531</v>
      </c>
      <c r="F93" s="226" t="s">
        <v>1532</v>
      </c>
      <c r="G93" s="227" t="s">
        <v>255</v>
      </c>
      <c r="H93" s="228" t="n">
        <v>10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.00468</v>
      </c>
      <c r="R93" s="233" t="n">
        <f aca="false">Q93*H93</f>
        <v>0.0468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33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1534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535</v>
      </c>
      <c r="G95" s="241"/>
      <c r="H95" s="244" t="n">
        <v>10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16.5" hidden="false" customHeight="true" outlineLevel="0" collapsed="false">
      <c r="B96" s="31"/>
      <c r="C96" s="266" t="s">
        <v>147</v>
      </c>
      <c r="D96" s="266" t="s">
        <v>492</v>
      </c>
      <c r="E96" s="267" t="s">
        <v>1536</v>
      </c>
      <c r="F96" s="268" t="s">
        <v>1537</v>
      </c>
      <c r="G96" s="269" t="s">
        <v>255</v>
      </c>
      <c r="H96" s="270" t="n">
        <v>10</v>
      </c>
      <c r="I96" s="271"/>
      <c r="J96" s="272" t="n">
        <f aca="false">ROUND(I96*H96,2)</f>
        <v>0</v>
      </c>
      <c r="K96" s="268"/>
      <c r="L96" s="273"/>
      <c r="M96" s="274"/>
      <c r="N96" s="275" t="s">
        <v>42</v>
      </c>
      <c r="O96" s="32"/>
      <c r="P96" s="233" t="n">
        <f aca="false">O96*H96</f>
        <v>0</v>
      </c>
      <c r="Q96" s="233" t="n">
        <v>0.002</v>
      </c>
      <c r="R96" s="233" t="n">
        <f aca="false">Q96*H96</f>
        <v>0.02</v>
      </c>
      <c r="S96" s="233" t="n">
        <v>0</v>
      </c>
      <c r="T96" s="234" t="n">
        <f aca="false">S96*H96</f>
        <v>0</v>
      </c>
      <c r="AR96" s="10" t="s">
        <v>289</v>
      </c>
      <c r="AT96" s="10" t="s">
        <v>49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1538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537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535</v>
      </c>
      <c r="G98" s="241"/>
      <c r="H98" s="244" t="n">
        <v>1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16.5" hidden="false" customHeight="true" outlineLevel="0" collapsed="false">
      <c r="B99" s="31"/>
      <c r="C99" s="224" t="s">
        <v>247</v>
      </c>
      <c r="D99" s="224" t="s">
        <v>242</v>
      </c>
      <c r="E99" s="225" t="s">
        <v>1539</v>
      </c>
      <c r="F99" s="226" t="s">
        <v>1540</v>
      </c>
      <c r="G99" s="227" t="s">
        <v>325</v>
      </c>
      <c r="H99" s="228" t="n">
        <v>17.8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41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542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543</v>
      </c>
      <c r="G101" s="241"/>
      <c r="H101" s="244" t="n">
        <v>17.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30" customFormat="true" ht="16.5" hidden="false" customHeight="true" outlineLevel="0" collapsed="false">
      <c r="B102" s="31"/>
      <c r="C102" s="266" t="s">
        <v>270</v>
      </c>
      <c r="D102" s="266" t="s">
        <v>492</v>
      </c>
      <c r="E102" s="267" t="s">
        <v>1544</v>
      </c>
      <c r="F102" s="268" t="s">
        <v>1545</v>
      </c>
      <c r="G102" s="269" t="s">
        <v>255</v>
      </c>
      <c r="H102" s="270" t="n">
        <v>9</v>
      </c>
      <c r="I102" s="271"/>
      <c r="J102" s="272" t="n">
        <f aca="false">ROUND(I102*H102,2)</f>
        <v>0</v>
      </c>
      <c r="K102" s="268"/>
      <c r="L102" s="273"/>
      <c r="M102" s="274"/>
      <c r="N102" s="275" t="s">
        <v>42</v>
      </c>
      <c r="O102" s="32"/>
      <c r="P102" s="233" t="n">
        <f aca="false">O102*H102</f>
        <v>0</v>
      </c>
      <c r="Q102" s="233" t="n">
        <v>0.063</v>
      </c>
      <c r="R102" s="233" t="n">
        <f aca="false">Q102*H102</f>
        <v>0.567</v>
      </c>
      <c r="S102" s="233" t="n">
        <v>0</v>
      </c>
      <c r="T102" s="234" t="n">
        <f aca="false">S102*H102</f>
        <v>0</v>
      </c>
      <c r="AR102" s="10" t="s">
        <v>289</v>
      </c>
      <c r="AT102" s="10" t="s">
        <v>49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54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1545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47</v>
      </c>
      <c r="G104" s="241"/>
      <c r="H104" s="244" t="n">
        <v>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76</v>
      </c>
      <c r="D105" s="224" t="s">
        <v>242</v>
      </c>
      <c r="E105" s="225" t="s">
        <v>1548</v>
      </c>
      <c r="F105" s="226" t="s">
        <v>1549</v>
      </c>
      <c r="G105" s="227" t="s">
        <v>265</v>
      </c>
      <c r="H105" s="228" t="n">
        <v>2.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2.25634</v>
      </c>
      <c r="R105" s="233" t="n">
        <f aca="false">Q105*H105</f>
        <v>4.851131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5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155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52</v>
      </c>
      <c r="G107" s="241"/>
      <c r="H107" s="244" t="n">
        <v>2.1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553</v>
      </c>
      <c r="F108" s="226" t="s">
        <v>1554</v>
      </c>
      <c r="G108" s="227" t="s">
        <v>245</v>
      </c>
      <c r="H108" s="228" t="n">
        <v>17.8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1339</v>
      </c>
      <c r="R108" s="233" t="n">
        <f aca="false">Q108*H108</f>
        <v>0.238342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555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55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557</v>
      </c>
      <c r="G110" s="241"/>
      <c r="H110" s="244" t="n">
        <v>17.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558</v>
      </c>
      <c r="F111" s="226" t="s">
        <v>1559</v>
      </c>
      <c r="G111" s="227" t="s">
        <v>245</v>
      </c>
      <c r="H111" s="228" t="n">
        <v>17.8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60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561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57</v>
      </c>
      <c r="G113" s="241"/>
      <c r="H113" s="244" t="n">
        <v>17.8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95</v>
      </c>
      <c r="D114" s="224" t="s">
        <v>242</v>
      </c>
      <c r="E114" s="225" t="s">
        <v>1562</v>
      </c>
      <c r="F114" s="226" t="s">
        <v>1563</v>
      </c>
      <c r="G114" s="227" t="s">
        <v>346</v>
      </c>
      <c r="H114" s="228" t="n">
        <v>0.065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1.05024</v>
      </c>
      <c r="R114" s="233" t="n">
        <f aca="false">Q114*H114</f>
        <v>0.0682656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564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1565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566</v>
      </c>
      <c r="G116" s="241"/>
      <c r="H116" s="244" t="n">
        <v>0.06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16.5" hidden="false" customHeight="true" outlineLevel="0" collapsed="false">
      <c r="B118" s="31"/>
      <c r="C118" s="224" t="s">
        <v>303</v>
      </c>
      <c r="D118" s="224" t="s">
        <v>242</v>
      </c>
      <c r="E118" s="225" t="s">
        <v>1567</v>
      </c>
      <c r="F118" s="226" t="s">
        <v>1568</v>
      </c>
      <c r="G118" s="227" t="s">
        <v>346</v>
      </c>
      <c r="H118" s="228" t="n">
        <v>18.653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6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570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30jG7yUT//90t+Ei1qpidiMhuCaiCamLwCIb5oRi411v8jD3oB8YaYkiybK5y0CIwNAgfsZM73FwAmsoh36QJA==" saltValue="vzp0q7kT1MccCZ2un/Z2jVBdsbjxfS5YZTf6Qxd3epG2AYzSqv2+bx09kYUER3QfCNcJ1QapXZ6gaGVlEtZYfg==" spinCount="100000" sheet="true" objects="true" scenarios="true" formatColumns="false" formatRows="false" autoFilter="false"/>
  <autoFilter ref="C85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7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45), 2)</f>
        <v>0</v>
      </c>
      <c r="G32" s="32"/>
      <c r="H32" s="32"/>
      <c r="I32" s="155" t="n">
        <v>0.21</v>
      </c>
      <c r="J32" s="154" t="n">
        <f aca="false">ROUND(ROUND((SUM(BE87:BE14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45), 2)</f>
        <v>0</v>
      </c>
      <c r="G33" s="32"/>
      <c r="H33" s="32"/>
      <c r="I33" s="155" t="n">
        <v>0.15</v>
      </c>
      <c r="J33" s="154" t="n">
        <f aca="false">ROUND(ROUND((SUM(BF87:BF14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4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4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4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1 - Parkovací stá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3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30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3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1 - Parkovací stá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29.1669106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3+P130+P143</f>
        <v>0</v>
      </c>
      <c r="Q88" s="216"/>
      <c r="R88" s="217" t="n">
        <f aca="false">R89+R123+R130+R143</f>
        <v>929.1669106</v>
      </c>
      <c r="S88" s="216"/>
      <c r="T88" s="218" t="n">
        <f aca="false">T89+T123+T130+T143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3+BK130+BK143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2)</f>
        <v>0</v>
      </c>
      <c r="Q89" s="216"/>
      <c r="R89" s="217" t="n">
        <f aca="false">SUM(R90:R122)</f>
        <v>554.2</v>
      </c>
      <c r="S89" s="216"/>
      <c r="T89" s="218" t="n">
        <f aca="false">SUM(T90:T122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2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79.58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572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573</v>
      </c>
      <c r="G92" s="241"/>
      <c r="H92" s="244" t="n">
        <v>79.58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39.79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74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573</v>
      </c>
      <c r="G96" s="241"/>
      <c r="H96" s="244" t="n">
        <v>79.5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575</v>
      </c>
      <c r="G97" s="241"/>
      <c r="H97" s="244" t="n">
        <v>39.79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79.58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576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573</v>
      </c>
      <c r="G100" s="241"/>
      <c r="H100" s="244" t="n">
        <v>79.5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265.61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577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578</v>
      </c>
      <c r="G103" s="241"/>
      <c r="H103" s="244" t="n">
        <v>35.8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79</v>
      </c>
      <c r="G104" s="241"/>
      <c r="H104" s="244" t="n">
        <v>229.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71.6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71.62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8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78</v>
      </c>
      <c r="G107" s="241"/>
      <c r="H107" s="244" t="n">
        <v>35.8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581</v>
      </c>
      <c r="G108" s="241"/>
      <c r="H108" s="244" t="n">
        <v>71.6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482.5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482.5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582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579</v>
      </c>
      <c r="G111" s="241"/>
      <c r="H111" s="244" t="n">
        <v>229.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583</v>
      </c>
      <c r="G112" s="241"/>
      <c r="H112" s="244" t="n">
        <v>482.5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79.58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584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573</v>
      </c>
      <c r="G115" s="241"/>
      <c r="H115" s="244" t="n">
        <v>79.5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3.24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585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573</v>
      </c>
      <c r="G118" s="241"/>
      <c r="H118" s="244" t="n">
        <v>79.5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586</v>
      </c>
      <c r="G119" s="241"/>
      <c r="H119" s="244" t="n">
        <v>143.24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994.78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587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588</v>
      </c>
      <c r="G122" s="241"/>
      <c r="H122" s="244" t="n">
        <v>994.78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07" customFormat="true" ht="29.25" hidden="false" customHeight="true" outlineLevel="0" collapsed="false">
      <c r="B123" s="208"/>
      <c r="C123" s="209"/>
      <c r="D123" s="210" t="s">
        <v>70</v>
      </c>
      <c r="E123" s="222" t="s">
        <v>270</v>
      </c>
      <c r="F123" s="222" t="s">
        <v>585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29)</f>
        <v>0</v>
      </c>
      <c r="Q123" s="216"/>
      <c r="R123" s="217" t="n">
        <f aca="false">SUM(R124:R129)</f>
        <v>279.9112316</v>
      </c>
      <c r="S123" s="216"/>
      <c r="T123" s="218" t="n">
        <f aca="false">SUM(T124:T129)</f>
        <v>0</v>
      </c>
      <c r="AR123" s="219" t="s">
        <v>78</v>
      </c>
      <c r="AT123" s="220" t="s">
        <v>70</v>
      </c>
      <c r="AU123" s="220" t="s">
        <v>78</v>
      </c>
      <c r="AY123" s="219" t="s">
        <v>240</v>
      </c>
      <c r="BK123" s="221" t="n">
        <f aca="false">SUM(BK124:BK129)</f>
        <v>0</v>
      </c>
    </row>
    <row r="124" s="30" customFormat="true" ht="25.5" hidden="false" customHeight="true" outlineLevel="0" collapsed="false">
      <c r="B124" s="31"/>
      <c r="C124" s="224" t="s">
        <v>303</v>
      </c>
      <c r="D124" s="224" t="s">
        <v>242</v>
      </c>
      <c r="E124" s="225" t="s">
        <v>1461</v>
      </c>
      <c r="F124" s="226" t="s">
        <v>1462</v>
      </c>
      <c r="G124" s="227" t="s">
        <v>245</v>
      </c>
      <c r="H124" s="228" t="n">
        <v>994.7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.10362</v>
      </c>
      <c r="R124" s="233" t="n">
        <f aca="false">Q124*H124</f>
        <v>103.079103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1589</v>
      </c>
    </row>
    <row r="125" s="30" customFormat="true" ht="40.5" hidden="false" customHeight="false" outlineLevel="0" collapsed="false">
      <c r="B125" s="31"/>
      <c r="C125" s="59"/>
      <c r="D125" s="236" t="s">
        <v>249</v>
      </c>
      <c r="E125" s="59"/>
      <c r="F125" s="237" t="s">
        <v>1464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1590</v>
      </c>
      <c r="G126" s="241"/>
      <c r="H126" s="244" t="n">
        <v>994.7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30" customFormat="true" ht="16.5" hidden="false" customHeight="true" outlineLevel="0" collapsed="false">
      <c r="B127" s="31"/>
      <c r="C127" s="266" t="s">
        <v>310</v>
      </c>
      <c r="D127" s="266" t="s">
        <v>492</v>
      </c>
      <c r="E127" s="267" t="s">
        <v>1253</v>
      </c>
      <c r="F127" s="268" t="s">
        <v>1254</v>
      </c>
      <c r="G127" s="269" t="s">
        <v>245</v>
      </c>
      <c r="H127" s="270" t="n">
        <v>1004.728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0.176</v>
      </c>
      <c r="R127" s="233" t="n">
        <f aca="false">Q127*H127</f>
        <v>176.832128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591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254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592</v>
      </c>
      <c r="G129" s="241"/>
      <c r="H129" s="244" t="n">
        <v>1004.72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95</v>
      </c>
      <c r="F130" s="222" t="s">
        <v>64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95.055679</v>
      </c>
      <c r="S130" s="216"/>
      <c r="T130" s="218" t="n">
        <f aca="false">SUM(T131:T142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2)</f>
        <v>0</v>
      </c>
    </row>
    <row r="131" s="30" customFormat="true" ht="25.5" hidden="false" customHeight="true" outlineLevel="0" collapsed="false">
      <c r="B131" s="31"/>
      <c r="C131" s="224" t="s">
        <v>316</v>
      </c>
      <c r="D131" s="224" t="s">
        <v>242</v>
      </c>
      <c r="E131" s="225" t="s">
        <v>644</v>
      </c>
      <c r="F131" s="226" t="s">
        <v>645</v>
      </c>
      <c r="G131" s="227" t="s">
        <v>325</v>
      </c>
      <c r="H131" s="228" t="n">
        <v>47.76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.1554</v>
      </c>
      <c r="R131" s="233" t="n">
        <f aca="false">Q131*H131</f>
        <v>7.421904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93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64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94</v>
      </c>
      <c r="G133" s="241"/>
      <c r="H133" s="244" t="n">
        <v>47.7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66" t="s">
        <v>322</v>
      </c>
      <c r="D134" s="266" t="s">
        <v>492</v>
      </c>
      <c r="E134" s="267" t="s">
        <v>656</v>
      </c>
      <c r="F134" s="268" t="s">
        <v>657</v>
      </c>
      <c r="G134" s="269" t="s">
        <v>255</v>
      </c>
      <c r="H134" s="270" t="n">
        <v>96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.018</v>
      </c>
      <c r="R134" s="233" t="n">
        <f aca="false">Q134*H134</f>
        <v>1.728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595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657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596</v>
      </c>
      <c r="G136" s="241"/>
      <c r="H136" s="244" t="n">
        <v>9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1055</v>
      </c>
      <c r="F137" s="226" t="s">
        <v>1056</v>
      </c>
      <c r="G137" s="227" t="s">
        <v>325</v>
      </c>
      <c r="H137" s="228" t="n">
        <v>465.45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1295</v>
      </c>
      <c r="R137" s="233" t="n">
        <f aca="false">Q137*H137</f>
        <v>60.275775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59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105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598</v>
      </c>
      <c r="G139" s="241"/>
      <c r="H139" s="244" t="n">
        <v>465.4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66" t="s">
        <v>10</v>
      </c>
      <c r="D140" s="266" t="s">
        <v>492</v>
      </c>
      <c r="E140" s="267" t="s">
        <v>1473</v>
      </c>
      <c r="F140" s="268" t="s">
        <v>1474</v>
      </c>
      <c r="G140" s="269" t="s">
        <v>255</v>
      </c>
      <c r="H140" s="270" t="n">
        <v>466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.055</v>
      </c>
      <c r="R140" s="233" t="n">
        <f aca="false">Q140*H140</f>
        <v>25.63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599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476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00</v>
      </c>
      <c r="G142" s="241"/>
      <c r="H142" s="244" t="n">
        <v>46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07" customFormat="true" ht="29.25" hidden="false" customHeight="true" outlineLevel="0" collapsed="false">
      <c r="B143" s="208"/>
      <c r="C143" s="209"/>
      <c r="D143" s="210" t="s">
        <v>70</v>
      </c>
      <c r="E143" s="222" t="s">
        <v>707</v>
      </c>
      <c r="F143" s="222" t="s">
        <v>708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45)</f>
        <v>0</v>
      </c>
      <c r="Q143" s="216"/>
      <c r="R143" s="217" t="n">
        <f aca="false">SUM(R144:R145)</f>
        <v>0</v>
      </c>
      <c r="S143" s="216"/>
      <c r="T143" s="218" t="n">
        <f aca="false">SUM(T144:T145)</f>
        <v>0</v>
      </c>
      <c r="AR143" s="219" t="s">
        <v>78</v>
      </c>
      <c r="AT143" s="220" t="s">
        <v>70</v>
      </c>
      <c r="AU143" s="220" t="s">
        <v>78</v>
      </c>
      <c r="AY143" s="219" t="s">
        <v>240</v>
      </c>
      <c r="BK143" s="221" t="n">
        <f aca="false">SUM(BK144:BK145)</f>
        <v>0</v>
      </c>
    </row>
    <row r="144" s="30" customFormat="true" ht="25.5" hidden="false" customHeight="true" outlineLevel="0" collapsed="false">
      <c r="B144" s="31"/>
      <c r="C144" s="224" t="s">
        <v>339</v>
      </c>
      <c r="D144" s="224" t="s">
        <v>242</v>
      </c>
      <c r="E144" s="225" t="s">
        <v>710</v>
      </c>
      <c r="F144" s="226" t="s">
        <v>711</v>
      </c>
      <c r="G144" s="227" t="s">
        <v>346</v>
      </c>
      <c r="H144" s="228" t="n">
        <v>929.167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01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713</v>
      </c>
      <c r="G145" s="59"/>
      <c r="H145" s="59"/>
      <c r="I145" s="190"/>
      <c r="J145" s="59"/>
      <c r="K145" s="59"/>
      <c r="L145" s="57"/>
      <c r="M145" s="288"/>
      <c r="N145" s="289"/>
      <c r="O145" s="289"/>
      <c r="P145" s="289"/>
      <c r="Q145" s="289"/>
      <c r="R145" s="289"/>
      <c r="S145" s="289"/>
      <c r="T145" s="290"/>
      <c r="AT145" s="10" t="s">
        <v>249</v>
      </c>
      <c r="AU145" s="10" t="s">
        <v>80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3"/>
      <c r="J146" s="53"/>
      <c r="K146" s="53"/>
      <c r="L146" s="57"/>
    </row>
  </sheetData>
  <sheetProtection algorithmName="SHA-512" hashValue="Gbu9BoJBi1DAbBMIiEo1FL5ERIkhFaX0uBK/dkMw4ma/nYa+aIZk5Tny/1NJMz60MMW6RFUZLokqcOdD5DqC5g==" saltValue="E6lo7veyqoROfQOzYqMlyppHWtjdITeZY/lUftFK6IE0tA3omZn5Z05JcAyn83EX+OknWDWCi17YVEFtpf6kfg==" spinCount="100000" sheet="true" objects="true" scenarios="true" formatColumns="false" formatRows="false" autoFilter="false"/>
  <autoFilter ref="C86:K1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0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5), 2)</f>
        <v>0</v>
      </c>
      <c r="G32" s="32"/>
      <c r="H32" s="32"/>
      <c r="I32" s="155" t="n">
        <v>0.21</v>
      </c>
      <c r="J32" s="154" t="n">
        <f aca="false">ROUND(ROUND((SUM(BE86:BE15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5), 2)</f>
        <v>0</v>
      </c>
      <c r="G33" s="32"/>
      <c r="H33" s="32"/>
      <c r="I33" s="155" t="n">
        <v>0.15</v>
      </c>
      <c r="J33" s="154" t="n">
        <f aca="false">ROUND(ROUND((SUM(BF86:BF15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2 - Napojení místních komunikac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3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2 - Napojení místních komunikací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229.08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24+P153</f>
        <v>0</v>
      </c>
      <c r="Q87" s="216"/>
      <c r="R87" s="217" t="n">
        <f aca="false">R88+R124+R153</f>
        <v>1229.088</v>
      </c>
      <c r="S87" s="216"/>
      <c r="T87" s="218" t="n">
        <f aca="false">T88+T124+T153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24+BK153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23)</f>
        <v>0</v>
      </c>
      <c r="Q88" s="216"/>
      <c r="R88" s="217" t="n">
        <f aca="false">SUM(R89:R123)</f>
        <v>1229.088</v>
      </c>
      <c r="S88" s="216"/>
      <c r="T88" s="218" t="n">
        <f aca="false">SUM(T89:T12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2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394.0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603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604</v>
      </c>
      <c r="G91" s="241"/>
      <c r="H91" s="244" t="n">
        <v>394.0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30" customFormat="true" ht="25.5" hidden="false" customHeight="true" outlineLevel="0" collapsed="false">
      <c r="B92" s="31"/>
      <c r="C92" s="224" t="s">
        <v>80</v>
      </c>
      <c r="D92" s="224" t="s">
        <v>242</v>
      </c>
      <c r="E92" s="225" t="s">
        <v>454</v>
      </c>
      <c r="F92" s="226" t="s">
        <v>455</v>
      </c>
      <c r="G92" s="227" t="s">
        <v>265</v>
      </c>
      <c r="H92" s="228" t="n">
        <v>197.035</v>
      </c>
      <c r="I92" s="229"/>
      <c r="J92" s="230" t="n">
        <f aca="false">ROUND(I92*H92,2)</f>
        <v>0</v>
      </c>
      <c r="K92" s="226" t="s">
        <v>246</v>
      </c>
      <c r="L92" s="57"/>
      <c r="M92" s="231"/>
      <c r="N92" s="232" t="s">
        <v>42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47</v>
      </c>
      <c r="AT92" s="10" t="s">
        <v>242</v>
      </c>
      <c r="AU92" s="10" t="s">
        <v>80</v>
      </c>
      <c r="AY92" s="10" t="s">
        <v>240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8</v>
      </c>
      <c r="BK92" s="235" t="n">
        <f aca="false">ROUND(I92*H92,2)</f>
        <v>0</v>
      </c>
      <c r="BL92" s="10" t="s">
        <v>247</v>
      </c>
      <c r="BM92" s="10" t="s">
        <v>1605</v>
      </c>
    </row>
    <row r="93" s="30" customFormat="true" ht="40.5" hidden="false" customHeight="false" outlineLevel="0" collapsed="false">
      <c r="B93" s="31"/>
      <c r="C93" s="59"/>
      <c r="D93" s="236" t="s">
        <v>249</v>
      </c>
      <c r="E93" s="59"/>
      <c r="F93" s="237" t="s">
        <v>457</v>
      </c>
      <c r="G93" s="59"/>
      <c r="H93" s="59"/>
      <c r="I93" s="190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49</v>
      </c>
      <c r="AU93" s="10" t="s">
        <v>80</v>
      </c>
    </row>
    <row r="94" s="255" customFormat="true" ht="13.5" hidden="false" customHeight="false" outlineLevel="0" collapsed="false">
      <c r="B94" s="256"/>
      <c r="C94" s="257"/>
      <c r="D94" s="236" t="s">
        <v>251</v>
      </c>
      <c r="E94" s="258"/>
      <c r="F94" s="259" t="s">
        <v>458</v>
      </c>
      <c r="G94" s="257"/>
      <c r="H94" s="258"/>
      <c r="I94" s="260"/>
      <c r="J94" s="257"/>
      <c r="K94" s="257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251</v>
      </c>
      <c r="AU94" s="265" t="s">
        <v>80</v>
      </c>
      <c r="AV94" s="255" t="s">
        <v>78</v>
      </c>
      <c r="AW94" s="255" t="s">
        <v>34</v>
      </c>
      <c r="AX94" s="255" t="s">
        <v>71</v>
      </c>
      <c r="AY94" s="265" t="s">
        <v>24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604</v>
      </c>
      <c r="G95" s="241"/>
      <c r="H95" s="244" t="n">
        <v>394.07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1"/>
      <c r="F96" s="243" t="s">
        <v>1606</v>
      </c>
      <c r="G96" s="241"/>
      <c r="H96" s="244" t="n">
        <v>197.03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6</v>
      </c>
      <c r="AX96" s="239" t="s">
        <v>78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147</v>
      </c>
      <c r="D97" s="224" t="s">
        <v>242</v>
      </c>
      <c r="E97" s="225" t="s">
        <v>335</v>
      </c>
      <c r="F97" s="226" t="s">
        <v>336</v>
      </c>
      <c r="G97" s="227" t="s">
        <v>265</v>
      </c>
      <c r="H97" s="228" t="n">
        <v>394.07</v>
      </c>
      <c r="I97" s="229"/>
      <c r="J97" s="230" t="n">
        <f aca="false">ROUND(I97*H97,2)</f>
        <v>0</v>
      </c>
      <c r="K97" s="226"/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0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338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04</v>
      </c>
      <c r="G99" s="241"/>
      <c r="H99" s="244" t="n">
        <v>394.0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247</v>
      </c>
      <c r="D100" s="224" t="s">
        <v>242</v>
      </c>
      <c r="E100" s="225" t="s">
        <v>486</v>
      </c>
      <c r="F100" s="226" t="s">
        <v>487</v>
      </c>
      <c r="G100" s="227" t="s">
        <v>265</v>
      </c>
      <c r="H100" s="228" t="n">
        <v>191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08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489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09</v>
      </c>
      <c r="G102" s="241"/>
      <c r="H102" s="244" t="n">
        <v>191.2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66" t="s">
        <v>270</v>
      </c>
      <c r="D103" s="266" t="s">
        <v>492</v>
      </c>
      <c r="E103" s="267" t="s">
        <v>497</v>
      </c>
      <c r="F103" s="268" t="s">
        <v>498</v>
      </c>
      <c r="G103" s="269" t="s">
        <v>346</v>
      </c>
      <c r="H103" s="270" t="n">
        <v>401.541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1</v>
      </c>
      <c r="R103" s="233" t="n">
        <f aca="false">Q103*H103</f>
        <v>401.541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610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49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609</v>
      </c>
      <c r="G105" s="241"/>
      <c r="H105" s="244" t="n">
        <v>191.2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1"/>
      <c r="F106" s="243" t="s">
        <v>1611</v>
      </c>
      <c r="G106" s="241"/>
      <c r="H106" s="244" t="n">
        <v>401.54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6</v>
      </c>
      <c r="AX106" s="239" t="s">
        <v>78</v>
      </c>
      <c r="AY106" s="250" t="s">
        <v>240</v>
      </c>
    </row>
    <row r="107" s="30" customFormat="true" ht="25.5" hidden="false" customHeight="true" outlineLevel="0" collapsed="false">
      <c r="B107" s="31"/>
      <c r="C107" s="224" t="s">
        <v>276</v>
      </c>
      <c r="D107" s="224" t="s">
        <v>242</v>
      </c>
      <c r="E107" s="225" t="s">
        <v>501</v>
      </c>
      <c r="F107" s="226" t="s">
        <v>502</v>
      </c>
      <c r="G107" s="227" t="s">
        <v>265</v>
      </c>
      <c r="H107" s="228" t="n">
        <v>394.07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12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50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04</v>
      </c>
      <c r="G109" s="241"/>
      <c r="H109" s="244" t="n">
        <v>394.0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66" t="s">
        <v>282</v>
      </c>
      <c r="D110" s="266" t="s">
        <v>492</v>
      </c>
      <c r="E110" s="267" t="s">
        <v>505</v>
      </c>
      <c r="F110" s="268" t="s">
        <v>506</v>
      </c>
      <c r="G110" s="269" t="s">
        <v>346</v>
      </c>
      <c r="H110" s="270" t="n">
        <v>827.547</v>
      </c>
      <c r="I110" s="271"/>
      <c r="J110" s="272" t="n">
        <f aca="false">ROUND(I110*H110,2)</f>
        <v>0</v>
      </c>
      <c r="K110" s="268"/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1</v>
      </c>
      <c r="R110" s="233" t="n">
        <f aca="false">Q110*H110</f>
        <v>827.547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61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06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604</v>
      </c>
      <c r="G112" s="241"/>
      <c r="H112" s="244" t="n">
        <v>394.07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1"/>
      <c r="F113" s="243" t="s">
        <v>1614</v>
      </c>
      <c r="G113" s="241"/>
      <c r="H113" s="244" t="n">
        <v>827.547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6</v>
      </c>
      <c r="AX113" s="239" t="s">
        <v>78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89</v>
      </c>
      <c r="D114" s="224" t="s">
        <v>242</v>
      </c>
      <c r="E114" s="225" t="s">
        <v>340</v>
      </c>
      <c r="F114" s="226" t="s">
        <v>341</v>
      </c>
      <c r="G114" s="227" t="s">
        <v>265</v>
      </c>
      <c r="H114" s="228" t="n">
        <v>394.07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15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341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04</v>
      </c>
      <c r="G116" s="241"/>
      <c r="H116" s="244" t="n">
        <v>394.0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95</v>
      </c>
      <c r="D117" s="224" t="s">
        <v>242</v>
      </c>
      <c r="E117" s="225" t="s">
        <v>344</v>
      </c>
      <c r="F117" s="226" t="s">
        <v>345</v>
      </c>
      <c r="G117" s="227" t="s">
        <v>346</v>
      </c>
      <c r="H117" s="228" t="n">
        <v>709.326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616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348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604</v>
      </c>
      <c r="G119" s="241"/>
      <c r="H119" s="244" t="n">
        <v>394.07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1"/>
      <c r="F120" s="243" t="s">
        <v>1617</v>
      </c>
      <c r="G120" s="241"/>
      <c r="H120" s="244" t="n">
        <v>709.32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6</v>
      </c>
      <c r="AX120" s="239" t="s">
        <v>78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527</v>
      </c>
      <c r="F121" s="226" t="s">
        <v>528</v>
      </c>
      <c r="G121" s="227" t="s">
        <v>245</v>
      </c>
      <c r="H121" s="228" t="n">
        <v>788.14</v>
      </c>
      <c r="I121" s="229"/>
      <c r="J121" s="230" t="n">
        <f aca="false">ROUND(I121*H121,2)</f>
        <v>0</v>
      </c>
      <c r="K121" s="226"/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618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530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619</v>
      </c>
      <c r="G123" s="241"/>
      <c r="H123" s="244" t="n">
        <v>788.1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07" customFormat="true" ht="29.25" hidden="false" customHeight="true" outlineLevel="0" collapsed="false">
      <c r="B124" s="208"/>
      <c r="C124" s="209"/>
      <c r="D124" s="210" t="s">
        <v>70</v>
      </c>
      <c r="E124" s="222" t="s">
        <v>270</v>
      </c>
      <c r="F124" s="222" t="s">
        <v>585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52)</f>
        <v>0</v>
      </c>
      <c r="Q124" s="216"/>
      <c r="R124" s="217" t="n">
        <f aca="false">SUM(R125:R152)</f>
        <v>0</v>
      </c>
      <c r="S124" s="216"/>
      <c r="T124" s="218" t="n">
        <f aca="false">SUM(T125:T152)</f>
        <v>0</v>
      </c>
      <c r="AR124" s="219" t="s">
        <v>78</v>
      </c>
      <c r="AT124" s="220" t="s">
        <v>70</v>
      </c>
      <c r="AU124" s="220" t="s">
        <v>78</v>
      </c>
      <c r="AY124" s="219" t="s">
        <v>240</v>
      </c>
      <c r="BK124" s="221" t="n">
        <f aca="false">SUM(BK125:BK152)</f>
        <v>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1620</v>
      </c>
      <c r="F125" s="226" t="s">
        <v>859</v>
      </c>
      <c r="G125" s="227" t="s">
        <v>245</v>
      </c>
      <c r="H125" s="228" t="n">
        <v>174.32</v>
      </c>
      <c r="I125" s="229"/>
      <c r="J125" s="230" t="n">
        <f aca="false">ROUND(I125*H125,2)</f>
        <v>0</v>
      </c>
      <c r="K125" s="226"/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621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1622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623</v>
      </c>
      <c r="G127" s="241"/>
      <c r="H127" s="244" t="n">
        <v>174.3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25.5" hidden="false" customHeight="true" outlineLevel="0" collapsed="false">
      <c r="B128" s="31"/>
      <c r="C128" s="224" t="s">
        <v>316</v>
      </c>
      <c r="D128" s="224" t="s">
        <v>242</v>
      </c>
      <c r="E128" s="225" t="s">
        <v>1517</v>
      </c>
      <c r="F128" s="226" t="s">
        <v>1230</v>
      </c>
      <c r="G128" s="227" t="s">
        <v>245</v>
      </c>
      <c r="H128" s="228" t="n">
        <v>613.82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624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123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625</v>
      </c>
      <c r="G130" s="241"/>
      <c r="H130" s="244" t="n">
        <v>613.8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1234</v>
      </c>
      <c r="F131" s="226" t="s">
        <v>1235</v>
      </c>
      <c r="G131" s="227" t="s">
        <v>245</v>
      </c>
      <c r="H131" s="228" t="n">
        <v>613.8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123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25</v>
      </c>
      <c r="G133" s="241"/>
      <c r="H133" s="244" t="n">
        <v>613.8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863</v>
      </c>
      <c r="F134" s="226" t="s">
        <v>864</v>
      </c>
      <c r="G134" s="227" t="s">
        <v>245</v>
      </c>
      <c r="H134" s="228" t="n">
        <v>174.3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27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66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623</v>
      </c>
      <c r="G136" s="241"/>
      <c r="H136" s="244" t="n">
        <v>174.3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16.5" hidden="false" customHeight="true" outlineLevel="0" collapsed="false">
      <c r="B137" s="31"/>
      <c r="C137" s="224" t="s">
        <v>10</v>
      </c>
      <c r="D137" s="224" t="s">
        <v>242</v>
      </c>
      <c r="E137" s="225" t="s">
        <v>603</v>
      </c>
      <c r="F137" s="226" t="s">
        <v>604</v>
      </c>
      <c r="G137" s="227" t="s">
        <v>245</v>
      </c>
      <c r="H137" s="228" t="n">
        <v>788.1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628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606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629</v>
      </c>
      <c r="G139" s="241"/>
      <c r="H139" s="244" t="n">
        <v>788.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609</v>
      </c>
      <c r="F140" s="226" t="s">
        <v>610</v>
      </c>
      <c r="G140" s="227" t="s">
        <v>245</v>
      </c>
      <c r="H140" s="228" t="n">
        <v>962.46</v>
      </c>
      <c r="I140" s="229"/>
      <c r="J140" s="230" t="n">
        <f aca="false">ROUND(I140*H140,2)</f>
        <v>0</v>
      </c>
      <c r="K140" s="226"/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630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612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31</v>
      </c>
      <c r="G142" s="241"/>
      <c r="H142" s="244" t="n">
        <v>348.6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632</v>
      </c>
      <c r="G143" s="241"/>
      <c r="H143" s="244" t="n">
        <v>613.8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343</v>
      </c>
      <c r="D144" s="224" t="s">
        <v>242</v>
      </c>
      <c r="E144" s="225" t="s">
        <v>871</v>
      </c>
      <c r="F144" s="226" t="s">
        <v>872</v>
      </c>
      <c r="G144" s="227" t="s">
        <v>245</v>
      </c>
      <c r="H144" s="228" t="n">
        <v>174.32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33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87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623</v>
      </c>
      <c r="G146" s="241"/>
      <c r="H146" s="244" t="n">
        <v>174.3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51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613.82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634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632</v>
      </c>
      <c r="G149" s="241"/>
      <c r="H149" s="244" t="n">
        <v>613.8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56</v>
      </c>
      <c r="D150" s="224" t="s">
        <v>242</v>
      </c>
      <c r="E150" s="225" t="s">
        <v>1635</v>
      </c>
      <c r="F150" s="226" t="s">
        <v>876</v>
      </c>
      <c r="G150" s="227" t="s">
        <v>245</v>
      </c>
      <c r="H150" s="228" t="n">
        <v>174.32</v>
      </c>
      <c r="I150" s="229"/>
      <c r="J150" s="230" t="n">
        <f aca="false">ROUND(I150*H150,2)</f>
        <v>0</v>
      </c>
      <c r="K150" s="226"/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36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1637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623</v>
      </c>
      <c r="G152" s="241"/>
      <c r="H152" s="244" t="n">
        <v>174.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07" customFormat="true" ht="29.25" hidden="false" customHeight="true" outlineLevel="0" collapsed="false">
      <c r="B153" s="208"/>
      <c r="C153" s="209"/>
      <c r="D153" s="210" t="s">
        <v>70</v>
      </c>
      <c r="E153" s="222" t="s">
        <v>707</v>
      </c>
      <c r="F153" s="222" t="s">
        <v>708</v>
      </c>
      <c r="G153" s="209"/>
      <c r="H153" s="209"/>
      <c r="I153" s="212"/>
      <c r="J153" s="223" t="n">
        <f aca="false">BK153</f>
        <v>0</v>
      </c>
      <c r="K153" s="209"/>
      <c r="L153" s="214"/>
      <c r="M153" s="215"/>
      <c r="N153" s="216"/>
      <c r="O153" s="216"/>
      <c r="P153" s="217" t="n">
        <f aca="false">SUM(P154:P155)</f>
        <v>0</v>
      </c>
      <c r="Q153" s="216"/>
      <c r="R153" s="217" t="n">
        <f aca="false">SUM(R154:R155)</f>
        <v>0</v>
      </c>
      <c r="S153" s="216"/>
      <c r="T153" s="218" t="n">
        <f aca="false">SUM(T154:T155)</f>
        <v>0</v>
      </c>
      <c r="AR153" s="219" t="s">
        <v>78</v>
      </c>
      <c r="AT153" s="220" t="s">
        <v>70</v>
      </c>
      <c r="AU153" s="220" t="s">
        <v>78</v>
      </c>
      <c r="AY153" s="219" t="s">
        <v>240</v>
      </c>
      <c r="BK153" s="221" t="n">
        <f aca="false">SUM(BK154:BK155)</f>
        <v>0</v>
      </c>
    </row>
    <row r="154" s="30" customFormat="true" ht="25.5" hidden="false" customHeight="true" outlineLevel="0" collapsed="false">
      <c r="B154" s="31"/>
      <c r="C154" s="224" t="s">
        <v>363</v>
      </c>
      <c r="D154" s="224" t="s">
        <v>242</v>
      </c>
      <c r="E154" s="225" t="s">
        <v>710</v>
      </c>
      <c r="F154" s="226" t="s">
        <v>711</v>
      </c>
      <c r="G154" s="227" t="s">
        <v>346</v>
      </c>
      <c r="H154" s="228" t="n">
        <v>1229.088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638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713</v>
      </c>
      <c r="G155" s="59"/>
      <c r="H155" s="59"/>
      <c r="I155" s="190"/>
      <c r="J155" s="59"/>
      <c r="K155" s="59"/>
      <c r="L155" s="57"/>
      <c r="M155" s="288"/>
      <c r="N155" s="289"/>
      <c r="O155" s="289"/>
      <c r="P155" s="289"/>
      <c r="Q155" s="289"/>
      <c r="R155" s="289"/>
      <c r="S155" s="289"/>
      <c r="T155" s="290"/>
      <c r="AT155" s="10" t="s">
        <v>249</v>
      </c>
      <c r="AU155" s="10" t="s">
        <v>80</v>
      </c>
    </row>
    <row r="156" s="30" customFormat="true" ht="6.7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57"/>
    </row>
  </sheetData>
  <sheetProtection algorithmName="SHA-512" hashValue="sKg8f4JuFImETLXrV/uOnLPYMngYTbABXHUD0bCdMjc9Hj1ljnXXyRN9S+EySFyBlGGA/FBMytVcuPjRylBKgw==" saltValue="5c1uh4vf8QXmnuhp6oi6bYFmjbOdh7/v+IPy+QqsUoQVkl40GCMBIes0bOz3weBdclqZcd8sR7UIe/i8y7qESQ==" spinCount="100000" sheet="true" objects="true" scenarios="true" formatColumns="false" formatRows="false" autoFilter="false"/>
  <autoFilter ref="C85:K15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3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51), 2)</f>
        <v>0</v>
      </c>
      <c r="G32" s="32"/>
      <c r="H32" s="32"/>
      <c r="I32" s="155" t="n">
        <v>0.21</v>
      </c>
      <c r="J32" s="154" t="n">
        <f aca="false">ROUND(ROUND((SUM(BE87:BE1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51), 2)</f>
        <v>0</v>
      </c>
      <c r="G33" s="32"/>
      <c r="H33" s="32"/>
      <c r="I33" s="155" t="n">
        <v>0.15</v>
      </c>
      <c r="J33" s="154" t="n">
        <f aca="false">ROUND(ROUND((SUM(BF87:BF1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5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5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5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3 - Autobusové zastáv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2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9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3 - Autobusové zastávk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541.427522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30+P142+P149</f>
        <v>0</v>
      </c>
      <c r="Q88" s="216"/>
      <c r="R88" s="217" t="n">
        <f aca="false">R89+R130+R142+R149</f>
        <v>541.4275224</v>
      </c>
      <c r="S88" s="216"/>
      <c r="T88" s="218" t="n">
        <f aca="false">T89+T130+T142+T149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30+BK142+BK149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9)</f>
        <v>0</v>
      </c>
      <c r="Q89" s="216"/>
      <c r="R89" s="217" t="n">
        <f aca="false">SUM(R90:R129)</f>
        <v>423.654</v>
      </c>
      <c r="S89" s="216"/>
      <c r="T89" s="218" t="n">
        <f aca="false">SUM(T90:T129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9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148.7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640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641</v>
      </c>
      <c r="G92" s="241"/>
      <c r="H92" s="244" t="n">
        <v>136.3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42</v>
      </c>
      <c r="G93" s="241"/>
      <c r="H93" s="244" t="n">
        <v>12.39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80</v>
      </c>
      <c r="D94" s="224" t="s">
        <v>242</v>
      </c>
      <c r="E94" s="225" t="s">
        <v>454</v>
      </c>
      <c r="F94" s="226" t="s">
        <v>455</v>
      </c>
      <c r="G94" s="227" t="s">
        <v>265</v>
      </c>
      <c r="H94" s="228" t="n">
        <v>74.35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4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457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55" customFormat="true" ht="13.5" hidden="false" customHeight="false" outlineLevel="0" collapsed="false">
      <c r="B96" s="256"/>
      <c r="C96" s="257"/>
      <c r="D96" s="236" t="s">
        <v>251</v>
      </c>
      <c r="E96" s="258"/>
      <c r="F96" s="259" t="s">
        <v>458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251</v>
      </c>
      <c r="AU96" s="265" t="s">
        <v>80</v>
      </c>
      <c r="AV96" s="255" t="s">
        <v>78</v>
      </c>
      <c r="AW96" s="255" t="s">
        <v>34</v>
      </c>
      <c r="AX96" s="255" t="s">
        <v>71</v>
      </c>
      <c r="AY96" s="265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641</v>
      </c>
      <c r="G97" s="241"/>
      <c r="H97" s="244" t="n">
        <v>136.3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642</v>
      </c>
      <c r="G98" s="241"/>
      <c r="H98" s="244" t="n">
        <v>12.39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1"/>
      <c r="F99" s="243" t="s">
        <v>1644</v>
      </c>
      <c r="G99" s="241"/>
      <c r="H99" s="244" t="n">
        <v>74.3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6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335</v>
      </c>
      <c r="F100" s="226" t="s">
        <v>336</v>
      </c>
      <c r="G100" s="227" t="s">
        <v>265</v>
      </c>
      <c r="H100" s="228" t="n">
        <v>148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45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33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41</v>
      </c>
      <c r="G102" s="241"/>
      <c r="H102" s="244" t="n">
        <v>136.3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42</v>
      </c>
      <c r="G103" s="241"/>
      <c r="H103" s="244" t="n">
        <v>12.39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486</v>
      </c>
      <c r="F104" s="226" t="s">
        <v>487</v>
      </c>
      <c r="G104" s="227" t="s">
        <v>265</v>
      </c>
      <c r="H104" s="228" t="n">
        <v>65.43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646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489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647</v>
      </c>
      <c r="G106" s="241"/>
      <c r="H106" s="244" t="n">
        <v>65.4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7</v>
      </c>
      <c r="F107" s="268" t="s">
        <v>498</v>
      </c>
      <c r="G107" s="269" t="s">
        <v>346</v>
      </c>
      <c r="H107" s="270" t="n">
        <v>137.403</v>
      </c>
      <c r="I107" s="271"/>
      <c r="J107" s="272" t="n">
        <f aca="false">ROUND(I107*H107,2)</f>
        <v>0</v>
      </c>
      <c r="K107" s="268" t="s">
        <v>246</v>
      </c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137.403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48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8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47</v>
      </c>
      <c r="G109" s="241"/>
      <c r="H109" s="244" t="n">
        <v>65.4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649</v>
      </c>
      <c r="G110" s="241"/>
      <c r="H110" s="244" t="n">
        <v>137.40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25.5" hidden="false" customHeight="true" outlineLevel="0" collapsed="false">
      <c r="B111" s="31"/>
      <c r="C111" s="224" t="s">
        <v>276</v>
      </c>
      <c r="D111" s="224" t="s">
        <v>242</v>
      </c>
      <c r="E111" s="225" t="s">
        <v>501</v>
      </c>
      <c r="F111" s="226" t="s">
        <v>502</v>
      </c>
      <c r="G111" s="227" t="s">
        <v>265</v>
      </c>
      <c r="H111" s="228" t="n">
        <v>136.31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650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504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41</v>
      </c>
      <c r="G113" s="241"/>
      <c r="H113" s="244" t="n">
        <v>136.3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66" t="s">
        <v>282</v>
      </c>
      <c r="D114" s="266" t="s">
        <v>492</v>
      </c>
      <c r="E114" s="267" t="s">
        <v>505</v>
      </c>
      <c r="F114" s="268" t="s">
        <v>506</v>
      </c>
      <c r="G114" s="269" t="s">
        <v>346</v>
      </c>
      <c r="H114" s="270" t="n">
        <v>286.251</v>
      </c>
      <c r="I114" s="271"/>
      <c r="J114" s="272" t="n">
        <f aca="false">ROUND(I114*H114,2)</f>
        <v>0</v>
      </c>
      <c r="K114" s="268"/>
      <c r="L114" s="273"/>
      <c r="M114" s="274"/>
      <c r="N114" s="275" t="s">
        <v>42</v>
      </c>
      <c r="O114" s="32"/>
      <c r="P114" s="233" t="n">
        <f aca="false">O114*H114</f>
        <v>0</v>
      </c>
      <c r="Q114" s="233" t="n">
        <v>1</v>
      </c>
      <c r="R114" s="233" t="n">
        <f aca="false">Q114*H114</f>
        <v>286.251</v>
      </c>
      <c r="S114" s="233" t="n">
        <v>0</v>
      </c>
      <c r="T114" s="234" t="n">
        <f aca="false">S114*H114</f>
        <v>0</v>
      </c>
      <c r="AR114" s="10" t="s">
        <v>289</v>
      </c>
      <c r="AT114" s="10" t="s">
        <v>49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51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506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41</v>
      </c>
      <c r="G116" s="241"/>
      <c r="H116" s="244" t="n">
        <v>136.3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1"/>
      <c r="F117" s="243" t="s">
        <v>1652</v>
      </c>
      <c r="G117" s="241"/>
      <c r="H117" s="244" t="n">
        <v>286.251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6</v>
      </c>
      <c r="AX117" s="239" t="s">
        <v>78</v>
      </c>
      <c r="AY117" s="250" t="s">
        <v>240</v>
      </c>
    </row>
    <row r="118" s="30" customFormat="true" ht="16.5" hidden="false" customHeight="true" outlineLevel="0" collapsed="false">
      <c r="B118" s="31"/>
      <c r="C118" s="224" t="s">
        <v>289</v>
      </c>
      <c r="D118" s="224" t="s">
        <v>242</v>
      </c>
      <c r="E118" s="225" t="s">
        <v>340</v>
      </c>
      <c r="F118" s="226" t="s">
        <v>341</v>
      </c>
      <c r="G118" s="227" t="s">
        <v>265</v>
      </c>
      <c r="H118" s="228" t="n">
        <v>148.7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65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41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641</v>
      </c>
      <c r="G120" s="241"/>
      <c r="H120" s="244" t="n">
        <v>136.3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642</v>
      </c>
      <c r="G121" s="241"/>
      <c r="H121" s="244" t="n">
        <v>12.3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4</v>
      </c>
      <c r="F122" s="226" t="s">
        <v>345</v>
      </c>
      <c r="G122" s="227" t="s">
        <v>346</v>
      </c>
      <c r="H122" s="228" t="n">
        <v>267.6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654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8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641</v>
      </c>
      <c r="G124" s="241"/>
      <c r="H124" s="244" t="n">
        <v>136.3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642</v>
      </c>
      <c r="G125" s="241"/>
      <c r="H125" s="244" t="n">
        <v>12.39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1"/>
      <c r="F126" s="243" t="s">
        <v>1655</v>
      </c>
      <c r="G126" s="241"/>
      <c r="H126" s="244" t="n">
        <v>267.6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6</v>
      </c>
      <c r="AX126" s="239" t="s">
        <v>78</v>
      </c>
      <c r="AY126" s="250" t="s">
        <v>240</v>
      </c>
    </row>
    <row r="127" s="30" customFormat="true" ht="16.5" hidden="false" customHeight="true" outlineLevel="0" collapsed="false">
      <c r="B127" s="31"/>
      <c r="C127" s="224" t="s">
        <v>303</v>
      </c>
      <c r="D127" s="224" t="s">
        <v>242</v>
      </c>
      <c r="E127" s="225" t="s">
        <v>527</v>
      </c>
      <c r="F127" s="226" t="s">
        <v>528</v>
      </c>
      <c r="G127" s="227" t="s">
        <v>245</v>
      </c>
      <c r="H127" s="228" t="n">
        <v>247.84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656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53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657</v>
      </c>
      <c r="G129" s="241"/>
      <c r="H129" s="244" t="n">
        <v>247.8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70</v>
      </c>
      <c r="F130" s="222" t="s">
        <v>585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1)</f>
        <v>0</v>
      </c>
      <c r="Q130" s="216"/>
      <c r="R130" s="217" t="n">
        <f aca="false">SUM(R131:R141)</f>
        <v>97.0330224</v>
      </c>
      <c r="S130" s="216"/>
      <c r="T130" s="218" t="n">
        <f aca="false">SUM(T131:T141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1)</f>
        <v>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863</v>
      </c>
      <c r="F131" s="226" t="s">
        <v>864</v>
      </c>
      <c r="G131" s="227" t="s">
        <v>245</v>
      </c>
      <c r="H131" s="228" t="n">
        <v>247.84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5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66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57</v>
      </c>
      <c r="G133" s="241"/>
      <c r="H133" s="244" t="n">
        <v>247.8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625</v>
      </c>
      <c r="F134" s="226" t="s">
        <v>626</v>
      </c>
      <c r="G134" s="227" t="s">
        <v>245</v>
      </c>
      <c r="H134" s="228" t="n">
        <v>247.84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9536</v>
      </c>
      <c r="R134" s="233" t="n">
        <f aca="false">Q134*H134</f>
        <v>48.4180224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5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62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27" hidden="false" customHeight="false" outlineLevel="0" collapsed="false">
      <c r="B136" s="31"/>
      <c r="C136" s="59"/>
      <c r="D136" s="236" t="s">
        <v>267</v>
      </c>
      <c r="E136" s="59"/>
      <c r="F136" s="251" t="s">
        <v>629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67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657</v>
      </c>
      <c r="G137" s="241"/>
      <c r="H137" s="244" t="n">
        <v>247.8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66" t="s">
        <v>322</v>
      </c>
      <c r="D138" s="266" t="s">
        <v>492</v>
      </c>
      <c r="E138" s="267" t="s">
        <v>631</v>
      </c>
      <c r="F138" s="268" t="s">
        <v>632</v>
      </c>
      <c r="G138" s="269" t="s">
        <v>346</v>
      </c>
      <c r="H138" s="270" t="n">
        <v>48.615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1</v>
      </c>
      <c r="R138" s="233" t="n">
        <f aca="false">Q138*H138</f>
        <v>48.615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660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63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634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661</v>
      </c>
      <c r="G141" s="241"/>
      <c r="H141" s="244" t="n">
        <v>48.61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8)</f>
        <v>0</v>
      </c>
      <c r="Q142" s="216"/>
      <c r="R142" s="217" t="n">
        <f aca="false">SUM(R143:R148)</f>
        <v>20.7405</v>
      </c>
      <c r="S142" s="216"/>
      <c r="T142" s="218" t="n">
        <f aca="false">SUM(T143:T148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8)</f>
        <v>0</v>
      </c>
    </row>
    <row r="143" s="30" customFormat="true" ht="25.5" hidden="false" customHeight="true" outlineLevel="0" collapsed="false">
      <c r="B143" s="31"/>
      <c r="C143" s="224" t="s">
        <v>329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99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12.8205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66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663</v>
      </c>
      <c r="G145" s="241"/>
      <c r="H145" s="244" t="n">
        <v>9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1138</v>
      </c>
      <c r="F146" s="268" t="s">
        <v>1139</v>
      </c>
      <c r="G146" s="269" t="s">
        <v>255</v>
      </c>
      <c r="H146" s="270" t="n">
        <v>99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7.9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664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139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663</v>
      </c>
      <c r="G148" s="241"/>
      <c r="H148" s="244" t="n">
        <v>9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707</v>
      </c>
      <c r="F149" s="222" t="s">
        <v>708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1)</f>
        <v>0</v>
      </c>
      <c r="Q149" s="216"/>
      <c r="R149" s="217" t="n">
        <f aca="false">SUM(R150:R151)</f>
        <v>0</v>
      </c>
      <c r="S149" s="216"/>
      <c r="T149" s="218" t="n">
        <f aca="false">SUM(T150:T151)</f>
        <v>0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1)</f>
        <v>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710</v>
      </c>
      <c r="F150" s="226" t="s">
        <v>711</v>
      </c>
      <c r="G150" s="227" t="s">
        <v>346</v>
      </c>
      <c r="H150" s="228" t="n">
        <v>541.428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65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713</v>
      </c>
      <c r="G151" s="59"/>
      <c r="H151" s="59"/>
      <c r="I151" s="190"/>
      <c r="J151" s="59"/>
      <c r="K151" s="59"/>
      <c r="L151" s="57"/>
      <c r="M151" s="288"/>
      <c r="N151" s="289"/>
      <c r="O151" s="289"/>
      <c r="P151" s="289"/>
      <c r="Q151" s="289"/>
      <c r="R151" s="289"/>
      <c r="S151" s="289"/>
      <c r="T151" s="290"/>
      <c r="AT151" s="10" t="s">
        <v>249</v>
      </c>
      <c r="AU151" s="10" t="s">
        <v>8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63"/>
      <c r="J152" s="53"/>
      <c r="K152" s="53"/>
      <c r="L152" s="57"/>
    </row>
  </sheetData>
  <sheetProtection algorithmName="SHA-512" hashValue="/ycjkaKVvpkgrp18hosrLKzO6zcHZHMzxaf87m5MM3SLMkoUWT4F+W9ErEHGR4aam+jER+tOkL/dnmrOSRwgNA==" saltValue="hlLnshMBYZR/jPzWRDqVUfAFsiHvOzujm5uF7jUi8WQyFZ9QXR+3diNidF2G9EBv7Nt21Fg04rnEVB/it8nFMQ==" spinCount="100000" sheet="true" objects="true" scenarios="true" formatColumns="false" formatRows="false" autoFilter="false"/>
  <autoFilter ref="C86:K1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6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1667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19), 2)</f>
        <v>0</v>
      </c>
      <c r="G32" s="32"/>
      <c r="H32" s="32"/>
      <c r="I32" s="155" t="n">
        <v>0.21</v>
      </c>
      <c r="J32" s="154" t="n">
        <f aca="false">ROUND(ROUND((SUM(BE85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19), 2)</f>
        <v>0</v>
      </c>
      <c r="G33" s="32"/>
      <c r="H33" s="32"/>
      <c r="I33" s="155" t="n">
        <v>0.15</v>
      </c>
      <c r="J33" s="154" t="n">
        <f aca="false">ROUND(ROUND((SUM(BF85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a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7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a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5.5422142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7</f>
        <v>0</v>
      </c>
      <c r="Q86" s="216"/>
      <c r="R86" s="217" t="n">
        <f aca="false">R87+R117</f>
        <v>5.5422142</v>
      </c>
      <c r="S86" s="216"/>
      <c r="T86" s="218" t="n">
        <f aca="false">T87+T117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7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16)</f>
        <v>0</v>
      </c>
      <c r="Q87" s="216"/>
      <c r="R87" s="217" t="n">
        <f aca="false">SUM(R88:R116)</f>
        <v>5.5422142</v>
      </c>
      <c r="S87" s="216"/>
      <c r="T87" s="218" t="n">
        <f aca="false">SUM(T88:T116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16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42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94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673</v>
      </c>
      <c r="G90" s="241"/>
      <c r="H90" s="244" t="n">
        <v>42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42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302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73</v>
      </c>
      <c r="G93" s="241"/>
      <c r="H93" s="244" t="n">
        <v>4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147</v>
      </c>
      <c r="D94" s="224" t="s">
        <v>242</v>
      </c>
      <c r="E94" s="225" t="s">
        <v>1677</v>
      </c>
      <c r="F94" s="226" t="s">
        <v>1678</v>
      </c>
      <c r="G94" s="227" t="s">
        <v>255</v>
      </c>
      <c r="H94" s="228" t="n">
        <v>42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.10941</v>
      </c>
      <c r="R94" s="233" t="n">
        <f aca="false">Q94*H94</f>
        <v>4.59522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79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167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673</v>
      </c>
      <c r="G96" s="241"/>
      <c r="H96" s="244" t="n">
        <v>42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66" t="s">
        <v>247</v>
      </c>
      <c r="D97" s="266" t="s">
        <v>492</v>
      </c>
      <c r="E97" s="267" t="s">
        <v>1680</v>
      </c>
      <c r="F97" s="268" t="s">
        <v>1681</v>
      </c>
      <c r="G97" s="269" t="s">
        <v>255</v>
      </c>
      <c r="H97" s="270" t="n">
        <v>42</v>
      </c>
      <c r="I97" s="271"/>
      <c r="J97" s="272" t="n">
        <f aca="false">ROUND(I97*H97,2)</f>
        <v>0</v>
      </c>
      <c r="K97" s="268" t="s">
        <v>1670</v>
      </c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5</v>
      </c>
      <c r="R97" s="233" t="n">
        <f aca="false">Q97*H97</f>
        <v>0.273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82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1683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73</v>
      </c>
      <c r="G99" s="241"/>
      <c r="H99" s="244" t="n">
        <v>4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70</v>
      </c>
      <c r="D100" s="224" t="s">
        <v>242</v>
      </c>
      <c r="E100" s="225" t="s">
        <v>1684</v>
      </c>
      <c r="F100" s="226" t="s">
        <v>1685</v>
      </c>
      <c r="G100" s="227" t="s">
        <v>245</v>
      </c>
      <c r="H100" s="228" t="n">
        <v>520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.00085</v>
      </c>
      <c r="R100" s="233" t="n">
        <f aca="false">Q100*H100</f>
        <v>0.4421785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86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68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88</v>
      </c>
      <c r="G102" s="241"/>
      <c r="H102" s="244" t="n">
        <v>302.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89</v>
      </c>
      <c r="G103" s="241"/>
      <c r="H103" s="244" t="n">
        <v>68.0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690</v>
      </c>
      <c r="G104" s="241"/>
      <c r="H104" s="244" t="n">
        <v>149.8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25.5" hidden="false" customHeight="true" outlineLevel="0" collapsed="false">
      <c r="B105" s="31"/>
      <c r="C105" s="224" t="s">
        <v>276</v>
      </c>
      <c r="D105" s="224" t="s">
        <v>242</v>
      </c>
      <c r="E105" s="225" t="s">
        <v>1691</v>
      </c>
      <c r="F105" s="226" t="s">
        <v>1692</v>
      </c>
      <c r="G105" s="227" t="s">
        <v>245</v>
      </c>
      <c r="H105" s="228" t="n">
        <v>45.16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.00145</v>
      </c>
      <c r="R105" s="233" t="n">
        <f aca="false">Q105*H105</f>
        <v>0.065482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693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6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695</v>
      </c>
      <c r="G107" s="241"/>
      <c r="H107" s="244" t="n">
        <v>45.1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696</v>
      </c>
      <c r="F108" s="226" t="s">
        <v>1697</v>
      </c>
      <c r="G108" s="227" t="s">
        <v>255</v>
      </c>
      <c r="H108" s="228" t="n">
        <v>2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0054</v>
      </c>
      <c r="R108" s="233" t="n">
        <f aca="false">Q108*H108</f>
        <v>0.00108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698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697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699</v>
      </c>
      <c r="G110" s="241"/>
      <c r="H110" s="244" t="n">
        <v>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700</v>
      </c>
      <c r="F111" s="226" t="s">
        <v>1701</v>
      </c>
      <c r="G111" s="227" t="s">
        <v>245</v>
      </c>
      <c r="H111" s="228" t="n">
        <v>565.37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1E-005</v>
      </c>
      <c r="R111" s="233" t="n">
        <f aca="false">Q111*H111</f>
        <v>0.0056537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702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70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88</v>
      </c>
      <c r="G113" s="241"/>
      <c r="H113" s="244" t="n">
        <v>302.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689</v>
      </c>
      <c r="G114" s="241"/>
      <c r="H114" s="244" t="n">
        <v>68.0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690</v>
      </c>
      <c r="G115" s="241"/>
      <c r="H115" s="244" t="n">
        <v>149.8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95</v>
      </c>
      <c r="G116" s="241"/>
      <c r="H116" s="244" t="n">
        <v>45.1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25.5" hidden="false" customHeight="true" outlineLevel="0" collapsed="false">
      <c r="B118" s="31"/>
      <c r="C118" s="224" t="s">
        <v>295</v>
      </c>
      <c r="D118" s="224" t="s">
        <v>242</v>
      </c>
      <c r="E118" s="225" t="s">
        <v>710</v>
      </c>
      <c r="F118" s="226" t="s">
        <v>711</v>
      </c>
      <c r="G118" s="227" t="s">
        <v>346</v>
      </c>
      <c r="H118" s="228" t="n">
        <v>5.542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704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713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+q8jyeoo3akRDaRteFWcI9W+CTAdtGNENwGsYJR23v/T7ffcmU1mZpZl1ba9AB5bOByOQo578/6DacbRM4iEpg==" saltValue="J8v/cJEpeFWaDM82xN2/UiawiRM4awiBM5o8hTClQymVbxB5SLeHPHIpPbEG2WDDuhJMNY7X6XD1ia1Ry+6hBw==" spinCount="100000" sheet="true" objects="true" scenarios="true" formatColumns="false" formatRows="false" autoFilter="false"/>
  <autoFilter ref="C84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0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12), 2)</f>
        <v>0</v>
      </c>
      <c r="G32" s="32"/>
      <c r="H32" s="32"/>
      <c r="I32" s="155" t="n">
        <v>0.21</v>
      </c>
      <c r="J32" s="154" t="n">
        <f aca="false">ROUND(ROUND((SUM(BE85:BE11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12), 2)</f>
        <v>0</v>
      </c>
      <c r="G33" s="32"/>
      <c r="H33" s="32"/>
      <c r="I33" s="155" t="n">
        <v>0.15</v>
      </c>
      <c r="J33" s="154" t="n">
        <f aca="false">ROUND(ROUND((SUM(BF85:BF11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1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1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1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b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0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b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4.4766474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0</f>
        <v>0</v>
      </c>
      <c r="Q86" s="216"/>
      <c r="R86" s="217" t="n">
        <f aca="false">R87+R110</f>
        <v>4.4766474</v>
      </c>
      <c r="S86" s="216"/>
      <c r="T86" s="218" t="n">
        <f aca="false">T87+T110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0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09)</f>
        <v>0</v>
      </c>
      <c r="Q87" s="216"/>
      <c r="R87" s="217" t="n">
        <f aca="false">SUM(R88:R109)</f>
        <v>4.4766474</v>
      </c>
      <c r="S87" s="216"/>
      <c r="T87" s="218" t="n">
        <f aca="false">SUM(T88:T109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09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37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59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706</v>
      </c>
      <c r="G90" s="241"/>
      <c r="H90" s="244" t="n">
        <v>37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37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147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706</v>
      </c>
      <c r="G93" s="241"/>
      <c r="H93" s="244" t="n">
        <v>37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147</v>
      </c>
      <c r="D94" s="224" t="s">
        <v>242</v>
      </c>
      <c r="E94" s="225" t="s">
        <v>1677</v>
      </c>
      <c r="F94" s="226" t="s">
        <v>1678</v>
      </c>
      <c r="G94" s="227" t="s">
        <v>255</v>
      </c>
      <c r="H94" s="228" t="n">
        <v>37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.10941</v>
      </c>
      <c r="R94" s="233" t="n">
        <f aca="false">Q94*H94</f>
        <v>4.04817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79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167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706</v>
      </c>
      <c r="G96" s="241"/>
      <c r="H96" s="244" t="n">
        <v>37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66" t="s">
        <v>247</v>
      </c>
      <c r="D97" s="266" t="s">
        <v>492</v>
      </c>
      <c r="E97" s="267" t="s">
        <v>1680</v>
      </c>
      <c r="F97" s="268" t="s">
        <v>1681</v>
      </c>
      <c r="G97" s="269" t="s">
        <v>255</v>
      </c>
      <c r="H97" s="270" t="n">
        <v>37</v>
      </c>
      <c r="I97" s="271"/>
      <c r="J97" s="272" t="n">
        <f aca="false">ROUND(I97*H97,2)</f>
        <v>0</v>
      </c>
      <c r="K97" s="268" t="s">
        <v>1670</v>
      </c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5</v>
      </c>
      <c r="R97" s="233" t="n">
        <f aca="false">Q97*H97</f>
        <v>0.2405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82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1683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706</v>
      </c>
      <c r="G99" s="241"/>
      <c r="H99" s="244" t="n">
        <v>3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70</v>
      </c>
      <c r="D100" s="224" t="s">
        <v>242</v>
      </c>
      <c r="E100" s="225" t="s">
        <v>1684</v>
      </c>
      <c r="F100" s="226" t="s">
        <v>1685</v>
      </c>
      <c r="G100" s="227" t="s">
        <v>245</v>
      </c>
      <c r="H100" s="228" t="n">
        <v>55.09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.00085</v>
      </c>
      <c r="R100" s="233" t="n">
        <f aca="false">Q100*H100</f>
        <v>0.0468265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70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68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708</v>
      </c>
      <c r="G102" s="241"/>
      <c r="H102" s="244" t="n">
        <v>31.0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709</v>
      </c>
      <c r="G103" s="241"/>
      <c r="H103" s="244" t="n">
        <v>2.88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710</v>
      </c>
      <c r="G104" s="241"/>
      <c r="H104" s="244" t="n">
        <v>21.14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76</v>
      </c>
      <c r="D105" s="224" t="s">
        <v>242</v>
      </c>
      <c r="E105" s="225" t="s">
        <v>1700</v>
      </c>
      <c r="F105" s="226" t="s">
        <v>1701</v>
      </c>
      <c r="G105" s="227" t="s">
        <v>245</v>
      </c>
      <c r="H105" s="228" t="n">
        <v>55.09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1E-005</v>
      </c>
      <c r="R105" s="233" t="n">
        <f aca="false">Q105*H105</f>
        <v>0.0005509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711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703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708</v>
      </c>
      <c r="G107" s="241"/>
      <c r="H107" s="244" t="n">
        <v>31.0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709</v>
      </c>
      <c r="G108" s="241"/>
      <c r="H108" s="244" t="n">
        <v>2.8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710</v>
      </c>
      <c r="G109" s="241"/>
      <c r="H109" s="244" t="n">
        <v>21.1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07" customFormat="true" ht="29.25" hidden="false" customHeight="true" outlineLevel="0" collapsed="false">
      <c r="B110" s="208"/>
      <c r="C110" s="209"/>
      <c r="D110" s="210" t="s">
        <v>70</v>
      </c>
      <c r="E110" s="222" t="s">
        <v>707</v>
      </c>
      <c r="F110" s="222" t="s">
        <v>708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12)</f>
        <v>0</v>
      </c>
      <c r="Q110" s="216"/>
      <c r="R110" s="217" t="n">
        <f aca="false">SUM(R111:R112)</f>
        <v>0</v>
      </c>
      <c r="S110" s="216"/>
      <c r="T110" s="218" t="n">
        <f aca="false">SUM(T111:T112)</f>
        <v>0</v>
      </c>
      <c r="AR110" s="219" t="s">
        <v>78</v>
      </c>
      <c r="AT110" s="220" t="s">
        <v>70</v>
      </c>
      <c r="AU110" s="220" t="s">
        <v>78</v>
      </c>
      <c r="AY110" s="219" t="s">
        <v>240</v>
      </c>
      <c r="BK110" s="221" t="n">
        <f aca="false">SUM(BK111:BK112)</f>
        <v>0</v>
      </c>
    </row>
    <row r="111" s="30" customFormat="true" ht="25.5" hidden="false" customHeight="true" outlineLevel="0" collapsed="false">
      <c r="B111" s="31"/>
      <c r="C111" s="224" t="s">
        <v>282</v>
      </c>
      <c r="D111" s="224" t="s">
        <v>242</v>
      </c>
      <c r="E111" s="225" t="s">
        <v>710</v>
      </c>
      <c r="F111" s="226" t="s">
        <v>711</v>
      </c>
      <c r="G111" s="227" t="s">
        <v>346</v>
      </c>
      <c r="H111" s="228" t="n">
        <v>4.477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704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713</v>
      </c>
      <c r="G112" s="59"/>
      <c r="H112" s="59"/>
      <c r="I112" s="190"/>
      <c r="J112" s="59"/>
      <c r="K112" s="59"/>
      <c r="L112" s="57"/>
      <c r="M112" s="288"/>
      <c r="N112" s="289"/>
      <c r="O112" s="289"/>
      <c r="P112" s="289"/>
      <c r="Q112" s="289"/>
      <c r="R112" s="289"/>
      <c r="S112" s="289"/>
      <c r="T112" s="290"/>
      <c r="AT112" s="10" t="s">
        <v>249</v>
      </c>
      <c r="AU112" s="10" t="s">
        <v>80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63"/>
      <c r="J113" s="53"/>
      <c r="K113" s="53"/>
      <c r="L113" s="57"/>
    </row>
  </sheetData>
  <sheetProtection algorithmName="SHA-512" hashValue="AR5Y2K97gBLZ7GMOX3BPl9xQQ9pL5Mw9qVIwh4rPCYN02cvaWncb8OlFbLXcOIM9UOVtZslJu3ZwmcATRLvGPA==" saltValue="A+BHO7OyHwjV3fDuH5edi2/FWYgXmBmQPHnB1CG1wW8NIiiUg3Jf0ZxP0K/AF2AGw7qwOmr3fBuT6Y7yzioIqw==" spinCount="100000" sheet="true" objects="true" scenarios="true" formatColumns="false" formatRows="false" autoFilter="false"/>
  <autoFilter ref="C84:K11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4:BE88), 2)</f>
        <v>0</v>
      </c>
      <c r="G32" s="32"/>
      <c r="H32" s="32"/>
      <c r="I32" s="155" t="n">
        <v>0.21</v>
      </c>
      <c r="J32" s="154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4:BF88), 2)</f>
        <v>0</v>
      </c>
      <c r="G33" s="32"/>
      <c r="H33" s="32"/>
      <c r="I33" s="155" t="n">
        <v>0.15</v>
      </c>
      <c r="J33" s="154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4:BG8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4:BH8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4:BI8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2 - Dopravní značení dočasn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2</v>
      </c>
      <c r="E62" s="186"/>
      <c r="F62" s="186"/>
      <c r="G62" s="186"/>
      <c r="H62" s="186"/>
      <c r="I62" s="187"/>
      <c r="J62" s="188" t="n">
        <f aca="false">J8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customFormat="false" ht="15" hidden="false" customHeight="false" outlineLevel="0" collapsed="false">
      <c r="B73" s="14"/>
      <c r="C73" s="62" t="s">
        <v>209</v>
      </c>
      <c r="D73" s="191"/>
      <c r="E73" s="191"/>
      <c r="F73" s="191"/>
      <c r="G73" s="191"/>
      <c r="H73" s="191"/>
      <c r="J73" s="191"/>
      <c r="K73" s="191"/>
      <c r="L73" s="192"/>
    </row>
    <row r="74" s="30" customFormat="true" ht="16.5" hidden="false" customHeight="true" outlineLevel="0" collapsed="false">
      <c r="B74" s="31"/>
      <c r="C74" s="59"/>
      <c r="D74" s="59"/>
      <c r="E74" s="141" t="s">
        <v>420</v>
      </c>
      <c r="F74" s="141"/>
      <c r="G74" s="141"/>
      <c r="H74" s="141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211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122 - Dopravní značení dočasné</v>
      </c>
      <c r="F76" s="69"/>
      <c r="G76" s="69"/>
      <c r="H76" s="6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3" t="str">
        <f aca="false">F14</f>
        <v>Brandýs nad Labem, Pražská - Průmyslová ul.</v>
      </c>
      <c r="G78" s="59"/>
      <c r="H78" s="59"/>
      <c r="I78" s="194" t="s">
        <v>24</v>
      </c>
      <c r="J78" s="195" t="str">
        <f aca="false">IF(J14="","",J14)</f>
        <v>18. 9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3" t="str">
        <f aca="false">E17</f>
        <v>Město Brandýs nad Labem - Stará Boleslav</v>
      </c>
      <c r="G80" s="59"/>
      <c r="H80" s="59"/>
      <c r="I80" s="194" t="s">
        <v>32</v>
      </c>
      <c r="J80" s="193" t="str">
        <f aca="false">E23</f>
        <v>SUNCAD,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3" t="str">
        <f aca="false">IF(E20="","",E20)</f>
        <v/>
      </c>
      <c r="G81" s="59"/>
      <c r="H81" s="59"/>
      <c r="I81" s="190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196" customFormat="true" ht="29.25" hidden="false" customHeight="true" outlineLevel="0" collapsed="false">
      <c r="B83" s="197"/>
      <c r="C83" s="198" t="s">
        <v>225</v>
      </c>
      <c r="D83" s="199" t="s">
        <v>56</v>
      </c>
      <c r="E83" s="199" t="s">
        <v>52</v>
      </c>
      <c r="F83" s="199" t="s">
        <v>226</v>
      </c>
      <c r="G83" s="199" t="s">
        <v>227</v>
      </c>
      <c r="H83" s="199" t="s">
        <v>228</v>
      </c>
      <c r="I83" s="200" t="s">
        <v>229</v>
      </c>
      <c r="J83" s="199" t="s">
        <v>216</v>
      </c>
      <c r="K83" s="201" t="s">
        <v>230</v>
      </c>
      <c r="L83" s="202"/>
      <c r="M83" s="85" t="s">
        <v>231</v>
      </c>
      <c r="N83" s="86" t="s">
        <v>41</v>
      </c>
      <c r="O83" s="86" t="s">
        <v>232</v>
      </c>
      <c r="P83" s="86" t="s">
        <v>233</v>
      </c>
      <c r="Q83" s="86" t="s">
        <v>234</v>
      </c>
      <c r="R83" s="86" t="s">
        <v>235</v>
      </c>
      <c r="S83" s="86" t="s">
        <v>236</v>
      </c>
      <c r="T83" s="87" t="s">
        <v>237</v>
      </c>
    </row>
    <row r="84" s="30" customFormat="true" ht="29.25" hidden="false" customHeight="true" outlineLevel="0" collapsed="false">
      <c r="B84" s="31"/>
      <c r="C84" s="91" t="s">
        <v>217</v>
      </c>
      <c r="D84" s="59"/>
      <c r="E84" s="59"/>
      <c r="F84" s="59"/>
      <c r="G84" s="59"/>
      <c r="H84" s="59"/>
      <c r="I84" s="190"/>
      <c r="J84" s="203" t="n">
        <f aca="false">BK84</f>
        <v>0</v>
      </c>
      <c r="K84" s="59"/>
      <c r="L84" s="57"/>
      <c r="M84" s="88"/>
      <c r="N84" s="89"/>
      <c r="O84" s="89"/>
      <c r="P84" s="204" t="n">
        <f aca="false">P85</f>
        <v>0</v>
      </c>
      <c r="Q84" s="89"/>
      <c r="R84" s="204" t="n">
        <f aca="false">R85</f>
        <v>0</v>
      </c>
      <c r="S84" s="89"/>
      <c r="T84" s="205" t="n">
        <f aca="false">T85</f>
        <v>0</v>
      </c>
      <c r="AT84" s="10" t="s">
        <v>70</v>
      </c>
      <c r="AU84" s="10" t="s">
        <v>218</v>
      </c>
      <c r="BK84" s="206" t="n">
        <f aca="false">BK85</f>
        <v>0</v>
      </c>
    </row>
    <row r="85" s="207" customFormat="true" ht="36.75" hidden="false" customHeight="true" outlineLevel="0" collapsed="false">
      <c r="B85" s="208"/>
      <c r="C85" s="209"/>
      <c r="D85" s="210" t="s">
        <v>70</v>
      </c>
      <c r="E85" s="211" t="s">
        <v>238</v>
      </c>
      <c r="F85" s="211" t="s">
        <v>239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</f>
        <v>0</v>
      </c>
      <c r="Q85" s="216"/>
      <c r="R85" s="217" t="n">
        <f aca="false">R86</f>
        <v>0</v>
      </c>
      <c r="S85" s="216"/>
      <c r="T85" s="218" t="n">
        <f aca="false">T86</f>
        <v>0</v>
      </c>
      <c r="AR85" s="219" t="s">
        <v>78</v>
      </c>
      <c r="AT85" s="220" t="s">
        <v>70</v>
      </c>
      <c r="AU85" s="220" t="s">
        <v>71</v>
      </c>
      <c r="AY85" s="219" t="s">
        <v>240</v>
      </c>
      <c r="BK85" s="221" t="n">
        <f aca="false">BK86</f>
        <v>0</v>
      </c>
    </row>
    <row r="86" s="207" customFormat="true" ht="19.5" hidden="false" customHeight="true" outlineLevel="0" collapsed="false">
      <c r="B86" s="208"/>
      <c r="C86" s="209"/>
      <c r="D86" s="210" t="s">
        <v>70</v>
      </c>
      <c r="E86" s="222" t="s">
        <v>295</v>
      </c>
      <c r="F86" s="222" t="s">
        <v>362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88)</f>
        <v>0</v>
      </c>
      <c r="Q86" s="216"/>
      <c r="R86" s="217" t="n">
        <f aca="false">SUM(R87:R88)</f>
        <v>0</v>
      </c>
      <c r="S86" s="216"/>
      <c r="T86" s="218" t="n">
        <f aca="false">SUM(T87:T88)</f>
        <v>0</v>
      </c>
      <c r="AR86" s="219" t="s">
        <v>78</v>
      </c>
      <c r="AT86" s="220" t="s">
        <v>70</v>
      </c>
      <c r="AU86" s="220" t="s">
        <v>78</v>
      </c>
      <c r="AY86" s="219" t="s">
        <v>240</v>
      </c>
      <c r="BK86" s="221" t="n">
        <f aca="false">SUM(BK87:BK88)</f>
        <v>0</v>
      </c>
    </row>
    <row r="87" s="30" customFormat="true" ht="25.5" hidden="false" customHeight="true" outlineLevel="0" collapsed="false">
      <c r="B87" s="31"/>
      <c r="C87" s="224" t="s">
        <v>78</v>
      </c>
      <c r="D87" s="224" t="s">
        <v>242</v>
      </c>
      <c r="E87" s="225" t="s">
        <v>1713</v>
      </c>
      <c r="F87" s="226" t="s">
        <v>1714</v>
      </c>
      <c r="G87" s="227" t="s">
        <v>1165</v>
      </c>
      <c r="H87" s="228" t="n">
        <v>1</v>
      </c>
      <c r="I87" s="229"/>
      <c r="J87" s="230" t="n">
        <f aca="false">ROUND(I87*H87,2)</f>
        <v>0</v>
      </c>
      <c r="K87" s="226"/>
      <c r="L87" s="57"/>
      <c r="M87" s="231"/>
      <c r="N87" s="232" t="s">
        <v>42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247</v>
      </c>
      <c r="AT87" s="10" t="s">
        <v>242</v>
      </c>
      <c r="AU87" s="10" t="s">
        <v>80</v>
      </c>
      <c r="AY87" s="10" t="s">
        <v>240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8</v>
      </c>
      <c r="BK87" s="235" t="n">
        <f aca="false">ROUND(I87*H87,2)</f>
        <v>0</v>
      </c>
      <c r="BL87" s="10" t="s">
        <v>247</v>
      </c>
      <c r="BM87" s="10" t="s">
        <v>1715</v>
      </c>
    </row>
    <row r="88" s="30" customFormat="true" ht="27" hidden="false" customHeight="false" outlineLevel="0" collapsed="false">
      <c r="B88" s="31"/>
      <c r="C88" s="59"/>
      <c r="D88" s="236" t="s">
        <v>249</v>
      </c>
      <c r="E88" s="59"/>
      <c r="F88" s="237" t="s">
        <v>1714</v>
      </c>
      <c r="G88" s="59"/>
      <c r="H88" s="59"/>
      <c r="I88" s="190"/>
      <c r="J88" s="59"/>
      <c r="K88" s="59"/>
      <c r="L88" s="57"/>
      <c r="M88" s="288"/>
      <c r="N88" s="289"/>
      <c r="O88" s="289"/>
      <c r="P88" s="289"/>
      <c r="Q88" s="289"/>
      <c r="R88" s="289"/>
      <c r="S88" s="289"/>
      <c r="T88" s="290"/>
      <c r="AT88" s="10" t="s">
        <v>249</v>
      </c>
      <c r="AU88" s="10" t="s">
        <v>80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3"/>
      <c r="J89" s="53"/>
      <c r="K89" s="53"/>
      <c r="L89" s="57"/>
    </row>
  </sheetData>
  <sheetProtection algorithmName="SHA-512" hashValue="w+IvlihQIr/69WozO272sZiCm5tMhqCfLF5YMLOBP1fGsl3hX/eQHKK6zGdE/r74GfMNkL9uvCYnERb5beHIhw==" saltValue="dDvO8pkceg9pSCnsePBhLxeZR9j4d5oQcp8jZczFDxMBfKkJJIngEReboXY52hxhGP1J9s58UC9qmsDgy3flAw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85), 2)</f>
        <v>0</v>
      </c>
      <c r="G32" s="32"/>
      <c r="H32" s="32"/>
      <c r="I32" s="155" t="n">
        <v>0.21</v>
      </c>
      <c r="J32" s="154" t="n">
        <f aca="false">ROUND(ROUND((SUM(BE87:BE1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85), 2)</f>
        <v>0</v>
      </c>
      <c r="G33" s="32"/>
      <c r="H33" s="32"/>
      <c r="I33" s="155" t="n">
        <v>0.15</v>
      </c>
      <c r="J33" s="154" t="n">
        <f aca="false">ROUND(ROUND((SUM(BF87:BF1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8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8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8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001 - Příprava územ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221</v>
      </c>
      <c r="E63" s="186"/>
      <c r="F63" s="186"/>
      <c r="G63" s="186"/>
      <c r="H63" s="186"/>
      <c r="I63" s="187"/>
      <c r="J63" s="188" t="n">
        <f aca="false">J14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222</v>
      </c>
      <c r="E64" s="186"/>
      <c r="F64" s="186"/>
      <c r="G64" s="186"/>
      <c r="H64" s="186"/>
      <c r="I64" s="187"/>
      <c r="J64" s="188" t="n">
        <f aca="false">J15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67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21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01 - Příprava územ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.95456</v>
      </c>
      <c r="S87" s="89"/>
      <c r="T87" s="205" t="n">
        <f aca="false">T88</f>
        <v>6065.60043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47+P154+P167</f>
        <v>0</v>
      </c>
      <c r="Q88" s="216"/>
      <c r="R88" s="217" t="n">
        <f aca="false">R89+R147+R154+R167</f>
        <v>9.95456</v>
      </c>
      <c r="S88" s="216"/>
      <c r="T88" s="218" t="n">
        <f aca="false">T89+T147+T154+T167</f>
        <v>6065.60043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47+BK154+BK167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46)</f>
        <v>0</v>
      </c>
      <c r="Q89" s="216"/>
      <c r="R89" s="217" t="n">
        <f aca="false">SUM(R90:R146)</f>
        <v>0</v>
      </c>
      <c r="S89" s="216"/>
      <c r="T89" s="218" t="n">
        <f aca="false">SUM(T90:T146)</f>
        <v>6008.15243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46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243</v>
      </c>
      <c r="F90" s="226" t="s">
        <v>244</v>
      </c>
      <c r="G90" s="227" t="s">
        <v>245</v>
      </c>
      <c r="H90" s="228" t="n">
        <v>1801.5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24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250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252</v>
      </c>
      <c r="G92" s="241"/>
      <c r="H92" s="244" t="n">
        <v>1801.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253</v>
      </c>
      <c r="F93" s="226" t="s">
        <v>254</v>
      </c>
      <c r="G93" s="227" t="s">
        <v>255</v>
      </c>
      <c r="H93" s="228" t="n">
        <v>24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256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2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258</v>
      </c>
      <c r="G95" s="241"/>
      <c r="H95" s="244" t="n">
        <v>24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25.5" hidden="false" customHeight="true" outlineLevel="0" collapsed="false">
      <c r="B96" s="31"/>
      <c r="C96" s="224" t="s">
        <v>147</v>
      </c>
      <c r="D96" s="224" t="s">
        <v>242</v>
      </c>
      <c r="E96" s="225" t="s">
        <v>259</v>
      </c>
      <c r="F96" s="226" t="s">
        <v>260</v>
      </c>
      <c r="G96" s="227" t="s">
        <v>255</v>
      </c>
      <c r="H96" s="228" t="n">
        <v>24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261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62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58</v>
      </c>
      <c r="G98" s="241"/>
      <c r="H98" s="244" t="n">
        <v>24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247</v>
      </c>
      <c r="D99" s="224" t="s">
        <v>242</v>
      </c>
      <c r="E99" s="225" t="s">
        <v>263</v>
      </c>
      <c r="F99" s="226" t="s">
        <v>264</v>
      </c>
      <c r="G99" s="227" t="s">
        <v>265</v>
      </c>
      <c r="H99" s="228" t="n">
        <v>100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66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264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67</v>
      </c>
      <c r="E101" s="59"/>
      <c r="F101" s="251" t="s">
        <v>26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67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69</v>
      </c>
      <c r="G102" s="241"/>
      <c r="H102" s="244" t="n">
        <v>10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70</v>
      </c>
      <c r="D103" s="224" t="s">
        <v>242</v>
      </c>
      <c r="E103" s="225" t="s">
        <v>271</v>
      </c>
      <c r="F103" s="226" t="s">
        <v>272</v>
      </c>
      <c r="G103" s="227" t="s">
        <v>245</v>
      </c>
      <c r="H103" s="228" t="n">
        <v>594.34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26</v>
      </c>
      <c r="T103" s="234" t="n">
        <f aca="false">S103*H103</f>
        <v>154.5284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3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274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75</v>
      </c>
      <c r="G105" s="241"/>
      <c r="H105" s="244" t="n">
        <v>594.3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25.5" hidden="false" customHeight="true" outlineLevel="0" collapsed="false">
      <c r="B106" s="31"/>
      <c r="C106" s="224" t="s">
        <v>276</v>
      </c>
      <c r="D106" s="224" t="s">
        <v>242</v>
      </c>
      <c r="E106" s="225" t="s">
        <v>277</v>
      </c>
      <c r="F106" s="226" t="s">
        <v>278</v>
      </c>
      <c r="G106" s="227" t="s">
        <v>245</v>
      </c>
      <c r="H106" s="228" t="n">
        <v>21.5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425</v>
      </c>
      <c r="T106" s="234" t="n">
        <f aca="false">S106*H106</f>
        <v>9.17575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9</v>
      </c>
    </row>
    <row r="107" s="30" customFormat="true" ht="54" hidden="false" customHeight="false" outlineLevel="0" collapsed="false">
      <c r="B107" s="31"/>
      <c r="C107" s="59"/>
      <c r="D107" s="236" t="s">
        <v>249</v>
      </c>
      <c r="E107" s="59"/>
      <c r="F107" s="237" t="s">
        <v>28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281</v>
      </c>
      <c r="G108" s="241"/>
      <c r="H108" s="244" t="n">
        <v>21.5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282</v>
      </c>
      <c r="D109" s="224" t="s">
        <v>242</v>
      </c>
      <c r="E109" s="225" t="s">
        <v>283</v>
      </c>
      <c r="F109" s="226" t="s">
        <v>284</v>
      </c>
      <c r="G109" s="227" t="s">
        <v>245</v>
      </c>
      <c r="H109" s="228" t="n">
        <v>2053.99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32</v>
      </c>
      <c r="T109" s="234" t="n">
        <f aca="false">S109*H109</f>
        <v>657.2768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5</v>
      </c>
    </row>
    <row r="110" s="30" customFormat="true" ht="40.5" hidden="false" customHeight="false" outlineLevel="0" collapsed="false">
      <c r="B110" s="31"/>
      <c r="C110" s="59"/>
      <c r="D110" s="236" t="s">
        <v>249</v>
      </c>
      <c r="E110" s="59"/>
      <c r="F110" s="237" t="s">
        <v>286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7</v>
      </c>
      <c r="G111" s="241"/>
      <c r="H111" s="244" t="n">
        <v>1550.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88</v>
      </c>
      <c r="G112" s="241"/>
      <c r="H112" s="244" t="n">
        <v>50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9</v>
      </c>
      <c r="D113" s="224" t="s">
        <v>242</v>
      </c>
      <c r="E113" s="225" t="s">
        <v>290</v>
      </c>
      <c r="F113" s="226" t="s">
        <v>291</v>
      </c>
      <c r="G113" s="227" t="s">
        <v>245</v>
      </c>
      <c r="H113" s="228" t="n">
        <v>623.4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</v>
      </c>
      <c r="T113" s="234" t="n">
        <f aca="false">S113*H113</f>
        <v>311.715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92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29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294</v>
      </c>
      <c r="G115" s="241"/>
      <c r="H115" s="244" t="n">
        <v>623.4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95</v>
      </c>
      <c r="D116" s="224" t="s">
        <v>242</v>
      </c>
      <c r="E116" s="225" t="s">
        <v>296</v>
      </c>
      <c r="F116" s="226" t="s">
        <v>297</v>
      </c>
      <c r="G116" s="227" t="s">
        <v>245</v>
      </c>
      <c r="H116" s="228" t="n">
        <v>4021.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29</v>
      </c>
      <c r="T116" s="234" t="n">
        <f aca="false">S116*H116</f>
        <v>1166.177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298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299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00</v>
      </c>
      <c r="G118" s="241"/>
      <c r="H118" s="244" t="n">
        <v>594.3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1</v>
      </c>
      <c r="G119" s="241"/>
      <c r="H119" s="244" t="n">
        <v>1550.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302</v>
      </c>
      <c r="G120" s="241"/>
      <c r="H120" s="244" t="n">
        <v>1876.4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304</v>
      </c>
      <c r="F121" s="226" t="s">
        <v>305</v>
      </c>
      <c r="G121" s="227" t="s">
        <v>245</v>
      </c>
      <c r="H121" s="228" t="n">
        <v>3771.92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58</v>
      </c>
      <c r="T121" s="234" t="n">
        <f aca="false">S121*H121</f>
        <v>2187.7136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06</v>
      </c>
    </row>
    <row r="122" s="30" customFormat="true" ht="40.5" hidden="false" customHeight="false" outlineLevel="0" collapsed="false">
      <c r="B122" s="31"/>
      <c r="C122" s="59"/>
      <c r="D122" s="236" t="s">
        <v>249</v>
      </c>
      <c r="E122" s="59"/>
      <c r="F122" s="237" t="s">
        <v>307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308</v>
      </c>
      <c r="G123" s="241"/>
      <c r="H123" s="244" t="n">
        <v>3268.4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09</v>
      </c>
      <c r="G124" s="241"/>
      <c r="H124" s="244" t="n">
        <v>503.4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10</v>
      </c>
      <c r="D125" s="224" t="s">
        <v>242</v>
      </c>
      <c r="E125" s="225" t="s">
        <v>311</v>
      </c>
      <c r="F125" s="226" t="s">
        <v>312</v>
      </c>
      <c r="G125" s="227" t="s">
        <v>245</v>
      </c>
      <c r="H125" s="228" t="n">
        <v>1876.46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.22</v>
      </c>
      <c r="T125" s="234" t="n">
        <f aca="false">S125*H125</f>
        <v>412.8212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13</v>
      </c>
    </row>
    <row r="126" s="30" customFormat="true" ht="40.5" hidden="false" customHeight="false" outlineLevel="0" collapsed="false">
      <c r="B126" s="31"/>
      <c r="C126" s="59"/>
      <c r="D126" s="236" t="s">
        <v>249</v>
      </c>
      <c r="E126" s="59"/>
      <c r="F126" s="237" t="s">
        <v>314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315</v>
      </c>
      <c r="G127" s="241"/>
      <c r="H127" s="244" t="n">
        <v>1876.4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6</v>
      </c>
      <c r="D128" s="224" t="s">
        <v>242</v>
      </c>
      <c r="E128" s="225" t="s">
        <v>317</v>
      </c>
      <c r="F128" s="226" t="s">
        <v>318</v>
      </c>
      <c r="G128" s="227" t="s">
        <v>245</v>
      </c>
      <c r="H128" s="228" t="n">
        <v>3268.43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316</v>
      </c>
      <c r="T128" s="234" t="n">
        <f aca="false">S128*H128</f>
        <v>1032.82388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9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320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21</v>
      </c>
      <c r="G130" s="241"/>
      <c r="H130" s="244" t="n">
        <v>3268.4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323</v>
      </c>
      <c r="F131" s="226" t="s">
        <v>324</v>
      </c>
      <c r="G131" s="227" t="s">
        <v>325</v>
      </c>
      <c r="H131" s="228" t="n">
        <v>949.01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08</v>
      </c>
      <c r="T131" s="234" t="n">
        <f aca="false">S131*H131</f>
        <v>75.9208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32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328</v>
      </c>
      <c r="G133" s="241"/>
      <c r="H133" s="244" t="n">
        <v>949.0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330</v>
      </c>
      <c r="F134" s="226" t="s">
        <v>331</v>
      </c>
      <c r="G134" s="227" t="s">
        <v>265</v>
      </c>
      <c r="H134" s="228" t="n">
        <v>270.2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32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33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334</v>
      </c>
      <c r="G136" s="241"/>
      <c r="H136" s="244" t="n">
        <v>270.2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10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270.225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3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34</v>
      </c>
      <c r="G139" s="241"/>
      <c r="H139" s="244" t="n">
        <v>270.22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340</v>
      </c>
      <c r="F140" s="226" t="s">
        <v>341</v>
      </c>
      <c r="G140" s="227" t="s">
        <v>265</v>
      </c>
      <c r="H140" s="228" t="n">
        <v>270.225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42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4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34</v>
      </c>
      <c r="G142" s="241"/>
      <c r="H142" s="244" t="n">
        <v>270.22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43</v>
      </c>
      <c r="D143" s="224" t="s">
        <v>242</v>
      </c>
      <c r="E143" s="225" t="s">
        <v>344</v>
      </c>
      <c r="F143" s="226" t="s">
        <v>345</v>
      </c>
      <c r="G143" s="227" t="s">
        <v>346</v>
      </c>
      <c r="H143" s="228" t="n">
        <v>486.40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47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34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334</v>
      </c>
      <c r="G145" s="241"/>
      <c r="H145" s="244" t="n">
        <v>270.2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349</v>
      </c>
      <c r="G146" s="241"/>
      <c r="H146" s="244" t="n">
        <v>486.40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89</v>
      </c>
      <c r="F147" s="222" t="s">
        <v>350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3)</f>
        <v>0</v>
      </c>
      <c r="Q147" s="216"/>
      <c r="R147" s="217" t="n">
        <f aca="false">SUM(R148:R153)</f>
        <v>9.95456</v>
      </c>
      <c r="S147" s="216"/>
      <c r="T147" s="218" t="n">
        <f aca="false">SUM(T148:T153)</f>
        <v>9.96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53)</f>
        <v>0</v>
      </c>
    </row>
    <row r="148" s="30" customFormat="true" ht="25.5" hidden="false" customHeight="true" outlineLevel="0" collapsed="false">
      <c r="B148" s="31"/>
      <c r="C148" s="224" t="s">
        <v>351</v>
      </c>
      <c r="D148" s="224" t="s">
        <v>242</v>
      </c>
      <c r="E148" s="225" t="s">
        <v>352</v>
      </c>
      <c r="F148" s="226" t="s">
        <v>353</v>
      </c>
      <c r="G148" s="227" t="s">
        <v>255</v>
      </c>
      <c r="H148" s="228" t="n">
        <v>12</v>
      </c>
      <c r="I148" s="229"/>
      <c r="J148" s="230" t="n">
        <f aca="false">ROUND(I148*H148,2)</f>
        <v>0</v>
      </c>
      <c r="K148" s="226"/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.83</v>
      </c>
      <c r="T148" s="234" t="n">
        <f aca="false">S148*H148</f>
        <v>9.96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54</v>
      </c>
    </row>
    <row r="149" s="30" customFormat="true" ht="27" hidden="false" customHeight="false" outlineLevel="0" collapsed="false">
      <c r="B149" s="31"/>
      <c r="C149" s="59"/>
      <c r="D149" s="236" t="s">
        <v>249</v>
      </c>
      <c r="E149" s="59"/>
      <c r="F149" s="237" t="s">
        <v>353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355</v>
      </c>
      <c r="G150" s="241"/>
      <c r="H150" s="244" t="n">
        <v>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6</v>
      </c>
      <c r="D151" s="224" t="s">
        <v>242</v>
      </c>
      <c r="E151" s="225" t="s">
        <v>357</v>
      </c>
      <c r="F151" s="226" t="s">
        <v>358</v>
      </c>
      <c r="G151" s="227" t="s">
        <v>255</v>
      </c>
      <c r="H151" s="228" t="n">
        <v>32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108</v>
      </c>
      <c r="R151" s="233" t="n">
        <f aca="false">Q151*H151</f>
        <v>9.95456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59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360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61</v>
      </c>
      <c r="G153" s="241"/>
      <c r="H153" s="244" t="n">
        <v>3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295</v>
      </c>
      <c r="F154" s="222" t="s">
        <v>362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6)</f>
        <v>0</v>
      </c>
      <c r="Q154" s="216"/>
      <c r="R154" s="217" t="n">
        <f aca="false">SUM(R155:R166)</f>
        <v>0</v>
      </c>
      <c r="S154" s="216"/>
      <c r="T154" s="218" t="n">
        <f aca="false">SUM(T155:T166)</f>
        <v>47.488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66)</f>
        <v>0</v>
      </c>
    </row>
    <row r="155" s="30" customFormat="true" ht="25.5" hidden="false" customHeight="true" outlineLevel="0" collapsed="false">
      <c r="B155" s="31"/>
      <c r="C155" s="224" t="s">
        <v>363</v>
      </c>
      <c r="D155" s="224" t="s">
        <v>242</v>
      </c>
      <c r="E155" s="225" t="s">
        <v>364</v>
      </c>
      <c r="F155" s="226" t="s">
        <v>365</v>
      </c>
      <c r="G155" s="227" t="s">
        <v>255</v>
      </c>
      <c r="H155" s="228" t="n">
        <v>29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66</v>
      </c>
    </row>
    <row r="156" s="30" customFormat="true" ht="40.5" hidden="false" customHeight="false" outlineLevel="0" collapsed="false">
      <c r="B156" s="31"/>
      <c r="C156" s="59"/>
      <c r="D156" s="236" t="s">
        <v>249</v>
      </c>
      <c r="E156" s="59"/>
      <c r="F156" s="237" t="s">
        <v>367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68</v>
      </c>
      <c r="G157" s="241"/>
      <c r="H157" s="244" t="n">
        <v>2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16.5" hidden="false" customHeight="true" outlineLevel="0" collapsed="false">
      <c r="B158" s="31"/>
      <c r="C158" s="224" t="s">
        <v>9</v>
      </c>
      <c r="D158" s="224" t="s">
        <v>242</v>
      </c>
      <c r="E158" s="225" t="s">
        <v>369</v>
      </c>
      <c r="F158" s="226" t="s">
        <v>370</v>
      </c>
      <c r="G158" s="227" t="s">
        <v>255</v>
      </c>
      <c r="H158" s="228" t="n">
        <v>29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.004</v>
      </c>
      <c r="T158" s="234" t="n">
        <f aca="false">S158*H158</f>
        <v>0.116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371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372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368</v>
      </c>
      <c r="G160" s="241"/>
      <c r="H160" s="244" t="n">
        <v>2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25.5" hidden="false" customHeight="true" outlineLevel="0" collapsed="false">
      <c r="B161" s="31"/>
      <c r="C161" s="224" t="s">
        <v>373</v>
      </c>
      <c r="D161" s="224" t="s">
        <v>242</v>
      </c>
      <c r="E161" s="225" t="s">
        <v>374</v>
      </c>
      <c r="F161" s="226" t="s">
        <v>375</v>
      </c>
      <c r="G161" s="227" t="s">
        <v>325</v>
      </c>
      <c r="H161" s="228" t="n">
        <v>52.08</v>
      </c>
      <c r="I161" s="229"/>
      <c r="J161" s="230" t="n">
        <f aca="false">ROUND(I161*H161,2)</f>
        <v>0</v>
      </c>
      <c r="K161" s="226" t="s">
        <v>246</v>
      </c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9</v>
      </c>
      <c r="T161" s="234" t="n">
        <f aca="false">S161*H161</f>
        <v>46.872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76</v>
      </c>
    </row>
    <row r="162" s="30" customFormat="true" ht="40.5" hidden="false" customHeight="false" outlineLevel="0" collapsed="false">
      <c r="B162" s="31"/>
      <c r="C162" s="59"/>
      <c r="D162" s="236" t="s">
        <v>249</v>
      </c>
      <c r="E162" s="59"/>
      <c r="F162" s="237" t="s">
        <v>377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378</v>
      </c>
      <c r="G163" s="241"/>
      <c r="H163" s="244" t="n">
        <v>52.0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24" t="s">
        <v>379</v>
      </c>
      <c r="D164" s="224" t="s">
        <v>242</v>
      </c>
      <c r="E164" s="225" t="s">
        <v>380</v>
      </c>
      <c r="F164" s="226" t="s">
        <v>381</v>
      </c>
      <c r="G164" s="227" t="s">
        <v>255</v>
      </c>
      <c r="H164" s="228" t="n">
        <v>1</v>
      </c>
      <c r="I164" s="229"/>
      <c r="J164" s="230" t="n">
        <f aca="false">ROUND(I164*H164,2)</f>
        <v>0</v>
      </c>
      <c r="K164" s="226"/>
      <c r="L164" s="57"/>
      <c r="M164" s="231"/>
      <c r="N164" s="232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.5</v>
      </c>
      <c r="T164" s="234" t="n">
        <f aca="false">S164*H164</f>
        <v>0.5</v>
      </c>
      <c r="AR164" s="10" t="s">
        <v>247</v>
      </c>
      <c r="AT164" s="10" t="s">
        <v>24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382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381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383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07" customFormat="true" ht="29.25" hidden="false" customHeight="true" outlineLevel="0" collapsed="false">
      <c r="B167" s="208"/>
      <c r="C167" s="209"/>
      <c r="D167" s="210" t="s">
        <v>70</v>
      </c>
      <c r="E167" s="222" t="s">
        <v>384</v>
      </c>
      <c r="F167" s="222" t="s">
        <v>385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85)</f>
        <v>0</v>
      </c>
      <c r="Q167" s="216"/>
      <c r="R167" s="217" t="n">
        <f aca="false">SUM(R168:R185)</f>
        <v>0</v>
      </c>
      <c r="S167" s="216"/>
      <c r="T167" s="218" t="n">
        <f aca="false">SUM(T168:T185)</f>
        <v>0</v>
      </c>
      <c r="AR167" s="219" t="s">
        <v>78</v>
      </c>
      <c r="AT167" s="220" t="s">
        <v>70</v>
      </c>
      <c r="AU167" s="220" t="s">
        <v>78</v>
      </c>
      <c r="AY167" s="219" t="s">
        <v>240</v>
      </c>
      <c r="BK167" s="221" t="n">
        <f aca="false">SUM(BK168:BK185)</f>
        <v>0</v>
      </c>
    </row>
    <row r="168" s="30" customFormat="true" ht="25.5" hidden="false" customHeight="true" outlineLevel="0" collapsed="false">
      <c r="B168" s="31"/>
      <c r="C168" s="224" t="s">
        <v>386</v>
      </c>
      <c r="D168" s="224" t="s">
        <v>242</v>
      </c>
      <c r="E168" s="225" t="s">
        <v>387</v>
      </c>
      <c r="F168" s="226" t="s">
        <v>388</v>
      </c>
      <c r="G168" s="227" t="s">
        <v>346</v>
      </c>
      <c r="H168" s="228" t="n">
        <v>5130.386</v>
      </c>
      <c r="I168" s="229"/>
      <c r="J168" s="230" t="n">
        <f aca="false">ROUND(I168*H168,2)</f>
        <v>0</v>
      </c>
      <c r="K168" s="226"/>
      <c r="L168" s="57"/>
      <c r="M168" s="231"/>
      <c r="N168" s="232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47</v>
      </c>
      <c r="AT168" s="10" t="s">
        <v>24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8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8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390</v>
      </c>
      <c r="G170" s="241"/>
      <c r="H170" s="244" t="n">
        <v>5130.38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24" t="s">
        <v>391</v>
      </c>
      <c r="D171" s="224" t="s">
        <v>242</v>
      </c>
      <c r="E171" s="225" t="s">
        <v>392</v>
      </c>
      <c r="F171" s="226" t="s">
        <v>393</v>
      </c>
      <c r="G171" s="227" t="s">
        <v>346</v>
      </c>
      <c r="H171" s="228" t="n">
        <v>935.214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47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394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393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395</v>
      </c>
      <c r="G173" s="241"/>
      <c r="H173" s="244" t="n">
        <v>935.21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16.5" hidden="false" customHeight="true" outlineLevel="0" collapsed="false">
      <c r="B174" s="31"/>
      <c r="C174" s="224" t="s">
        <v>396</v>
      </c>
      <c r="D174" s="224" t="s">
        <v>242</v>
      </c>
      <c r="E174" s="225" t="s">
        <v>397</v>
      </c>
      <c r="F174" s="226" t="s">
        <v>398</v>
      </c>
      <c r="G174" s="227" t="s">
        <v>346</v>
      </c>
      <c r="H174" s="228" t="n">
        <v>95.057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99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400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401</v>
      </c>
      <c r="G176" s="241"/>
      <c r="H176" s="244" t="n">
        <v>95.05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402</v>
      </c>
      <c r="D177" s="224" t="s">
        <v>242</v>
      </c>
      <c r="E177" s="225" t="s">
        <v>403</v>
      </c>
      <c r="F177" s="226" t="s">
        <v>404</v>
      </c>
      <c r="G177" s="227" t="s">
        <v>346</v>
      </c>
      <c r="H177" s="228" t="n">
        <v>1445.645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405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406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407</v>
      </c>
      <c r="G179" s="241"/>
      <c r="H179" s="244" t="n">
        <v>1445.64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408</v>
      </c>
      <c r="D180" s="224" t="s">
        <v>242</v>
      </c>
      <c r="E180" s="225" t="s">
        <v>409</v>
      </c>
      <c r="F180" s="226" t="s">
        <v>410</v>
      </c>
      <c r="G180" s="227" t="s">
        <v>346</v>
      </c>
      <c r="H180" s="228" t="n">
        <v>4322.882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411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412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13</v>
      </c>
      <c r="G182" s="241"/>
      <c r="H182" s="244" t="n">
        <v>4322.88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30" customFormat="true" ht="16.5" hidden="false" customHeight="true" outlineLevel="0" collapsed="false">
      <c r="B183" s="31"/>
      <c r="C183" s="224" t="s">
        <v>414</v>
      </c>
      <c r="D183" s="224" t="s">
        <v>242</v>
      </c>
      <c r="E183" s="225" t="s">
        <v>415</v>
      </c>
      <c r="F183" s="226" t="s">
        <v>416</v>
      </c>
      <c r="G183" s="227" t="s">
        <v>346</v>
      </c>
      <c r="H183" s="228" t="n">
        <v>202.016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417</v>
      </c>
    </row>
    <row r="184" s="30" customFormat="true" ht="13.5" hidden="false" customHeight="false" outlineLevel="0" collapsed="false">
      <c r="B184" s="31"/>
      <c r="C184" s="59"/>
      <c r="D184" s="236" t="s">
        <v>249</v>
      </c>
      <c r="E184" s="59"/>
      <c r="F184" s="237" t="s">
        <v>418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419</v>
      </c>
      <c r="G185" s="241"/>
      <c r="H185" s="244" t="n">
        <v>202.016</v>
      </c>
      <c r="I185" s="245"/>
      <c r="J185" s="241"/>
      <c r="K185" s="241"/>
      <c r="L185" s="246"/>
      <c r="M185" s="252"/>
      <c r="N185" s="253"/>
      <c r="O185" s="253"/>
      <c r="P185" s="253"/>
      <c r="Q185" s="253"/>
      <c r="R185" s="253"/>
      <c r="S185" s="253"/>
      <c r="T185" s="254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63"/>
      <c r="J186" s="53"/>
      <c r="K186" s="53"/>
      <c r="L186" s="57"/>
    </row>
  </sheetData>
  <sheetProtection algorithmName="SHA-512" hashValue="OB63OeYtzai0YZmIKmQyml+8mw9d79xlyTr4YkJHJjwQdIfTwcYhyU8ZcefgEoxraYLrXjd0A1KAAl0URqWAhg==" saltValue="83zU135EGgsRVyk1fLVlG9KfBY1x49dafUAodWCPUQ8jA/6No6y2qANY2ezFQ/M8H0Cl9Lfp8sI5iZtIAwjJAQ==" spinCount="100000" sheet="true" objects="true" scenarios="true" formatColumns="false" formatRows="false" autoFilter="false"/>
  <autoFilter ref="C86:K1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19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59), 2)</f>
        <v>0</v>
      </c>
      <c r="G34" s="32"/>
      <c r="H34" s="32"/>
      <c r="I34" s="155" t="n">
        <v>0.21</v>
      </c>
      <c r="J34" s="154" t="n">
        <f aca="false">ROUND(ROUND((SUM(BE92:BE1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59), 2)</f>
        <v>0</v>
      </c>
      <c r="G35" s="32"/>
      <c r="H35" s="32"/>
      <c r="I35" s="155" t="n">
        <v>0.15</v>
      </c>
      <c r="J35" s="154" t="n">
        <f aca="false">ROUND(ROUND((SUM(BF92:BF1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a - Vodovod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51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57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171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1a - Vodovod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835.3818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51+P157</f>
        <v>0</v>
      </c>
      <c r="Q93" s="216"/>
      <c r="R93" s="217" t="n">
        <f aca="false">R94+R151+R157</f>
        <v>1835.38188</v>
      </c>
      <c r="S93" s="216"/>
      <c r="T93" s="218" t="n">
        <f aca="false">T94+T151+T157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51+BK157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50)</f>
        <v>0</v>
      </c>
      <c r="Q94" s="216"/>
      <c r="R94" s="217" t="n">
        <f aca="false">SUM(R95:R150)</f>
        <v>1563.111</v>
      </c>
      <c r="S94" s="216"/>
      <c r="T94" s="218" t="n">
        <f aca="false">SUM(T95:T150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50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1721</v>
      </c>
      <c r="F95" s="226" t="s">
        <v>1722</v>
      </c>
      <c r="G95" s="227" t="s">
        <v>265</v>
      </c>
      <c r="H95" s="228" t="n">
        <v>5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1723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643</v>
      </c>
      <c r="G97" s="241"/>
      <c r="H97" s="244" t="n">
        <v>5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50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24</v>
      </c>
      <c r="F99" s="226" t="s">
        <v>1725</v>
      </c>
      <c r="G99" s="227" t="s">
        <v>265</v>
      </c>
      <c r="H99" s="228" t="n">
        <v>25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26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727</v>
      </c>
      <c r="G101" s="241"/>
      <c r="H101" s="244" t="n">
        <v>2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147</v>
      </c>
      <c r="D103" s="224" t="s">
        <v>242</v>
      </c>
      <c r="E103" s="225" t="s">
        <v>1728</v>
      </c>
      <c r="F103" s="226" t="s">
        <v>1729</v>
      </c>
      <c r="G103" s="227" t="s">
        <v>265</v>
      </c>
      <c r="H103" s="228" t="n">
        <v>356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3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1731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32</v>
      </c>
      <c r="G106" s="241"/>
      <c r="H106" s="244" t="n">
        <v>236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1733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734</v>
      </c>
      <c r="G108" s="241"/>
      <c r="H108" s="244" t="n">
        <v>120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68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24" t="s">
        <v>247</v>
      </c>
      <c r="D110" s="224" t="s">
        <v>242</v>
      </c>
      <c r="E110" s="225" t="s">
        <v>1735</v>
      </c>
      <c r="F110" s="226" t="s">
        <v>1736</v>
      </c>
      <c r="G110" s="227" t="s">
        <v>265</v>
      </c>
      <c r="H110" s="228" t="n">
        <v>178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1737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738</v>
      </c>
      <c r="G112" s="241"/>
      <c r="H112" s="244" t="n">
        <v>178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1784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70</v>
      </c>
      <c r="D114" s="224" t="s">
        <v>242</v>
      </c>
      <c r="E114" s="225" t="s">
        <v>1739</v>
      </c>
      <c r="F114" s="226" t="s">
        <v>1740</v>
      </c>
      <c r="G114" s="227" t="s">
        <v>245</v>
      </c>
      <c r="H114" s="228" t="n">
        <v>11361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.003</v>
      </c>
      <c r="R114" s="233" t="n">
        <f aca="false">Q114*H114</f>
        <v>34.083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303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41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742</v>
      </c>
      <c r="G116" s="241"/>
      <c r="H116" s="244" t="n">
        <v>1136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11361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25.5" hidden="false" customHeight="true" outlineLevel="0" collapsed="false">
      <c r="B118" s="31"/>
      <c r="C118" s="224" t="s">
        <v>276</v>
      </c>
      <c r="D118" s="224" t="s">
        <v>242</v>
      </c>
      <c r="E118" s="225" t="s">
        <v>1743</v>
      </c>
      <c r="F118" s="226" t="s">
        <v>1744</v>
      </c>
      <c r="G118" s="227" t="s">
        <v>245</v>
      </c>
      <c r="H118" s="228" t="n">
        <v>1136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745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46</v>
      </c>
      <c r="G120" s="241"/>
      <c r="H120" s="244" t="n">
        <v>1136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136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1747</v>
      </c>
      <c r="F122" s="226" t="s">
        <v>1748</v>
      </c>
      <c r="G122" s="227" t="s">
        <v>265</v>
      </c>
      <c r="H122" s="228" t="n">
        <v>178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29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49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750</v>
      </c>
      <c r="G124" s="241"/>
      <c r="H124" s="244" t="n">
        <v>178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1784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9</v>
      </c>
      <c r="D126" s="224" t="s">
        <v>242</v>
      </c>
      <c r="E126" s="225" t="s">
        <v>1751</v>
      </c>
      <c r="F126" s="226" t="s">
        <v>1752</v>
      </c>
      <c r="G126" s="227" t="s">
        <v>265</v>
      </c>
      <c r="H126" s="228" t="n">
        <v>755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3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75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754</v>
      </c>
      <c r="G128" s="241"/>
      <c r="H128" s="244" t="n">
        <v>52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755</v>
      </c>
      <c r="G129" s="241"/>
      <c r="H129" s="244" t="n">
        <v>11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756</v>
      </c>
      <c r="G130" s="241"/>
      <c r="H130" s="244" t="n">
        <v>8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408</v>
      </c>
      <c r="G131" s="241"/>
      <c r="H131" s="244" t="n">
        <v>2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75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1359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757</v>
      </c>
      <c r="G135" s="241"/>
      <c r="H135" s="244" t="n">
        <v>135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359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24" t="s">
        <v>303</v>
      </c>
      <c r="D137" s="224" t="s">
        <v>242</v>
      </c>
      <c r="E137" s="225" t="s">
        <v>515</v>
      </c>
      <c r="F137" s="226" t="s">
        <v>516</v>
      </c>
      <c r="G137" s="227" t="s">
        <v>265</v>
      </c>
      <c r="H137" s="228" t="n">
        <v>290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51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758</v>
      </c>
      <c r="G139" s="241"/>
      <c r="H139" s="244" t="n">
        <v>165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759</v>
      </c>
      <c r="G140" s="241"/>
      <c r="H140" s="244" t="n">
        <v>125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904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1760</v>
      </c>
      <c r="F142" s="226" t="s">
        <v>1761</v>
      </c>
      <c r="G142" s="227" t="s">
        <v>265</v>
      </c>
      <c r="H142" s="228" t="n">
        <v>61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1762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754</v>
      </c>
      <c r="G144" s="241"/>
      <c r="H144" s="244" t="n">
        <v>52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756</v>
      </c>
      <c r="G145" s="241"/>
      <c r="H145" s="244" t="n">
        <v>8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611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1763</v>
      </c>
      <c r="F147" s="268" t="s">
        <v>1764</v>
      </c>
      <c r="G147" s="269" t="s">
        <v>346</v>
      </c>
      <c r="H147" s="270" t="n">
        <v>1529.028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1</v>
      </c>
      <c r="R147" s="233" t="n">
        <f aca="false">Q147*H147</f>
        <v>1529.028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76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66</v>
      </c>
      <c r="G149" s="241"/>
      <c r="H149" s="244" t="n">
        <v>1529.02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529.02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207" customFormat="true" ht="29.25" hidden="false" customHeight="true" outlineLevel="0" collapsed="false">
      <c r="B151" s="208"/>
      <c r="C151" s="209"/>
      <c r="D151" s="210" t="s">
        <v>70</v>
      </c>
      <c r="E151" s="222" t="s">
        <v>247</v>
      </c>
      <c r="F151" s="222" t="s">
        <v>577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56)</f>
        <v>0</v>
      </c>
      <c r="Q151" s="216"/>
      <c r="R151" s="217" t="n">
        <f aca="false">SUM(R152:R156)</f>
        <v>272.27088</v>
      </c>
      <c r="S151" s="216"/>
      <c r="T151" s="218" t="n">
        <f aca="false">SUM(T152:T156)</f>
        <v>0</v>
      </c>
      <c r="AR151" s="219" t="s">
        <v>78</v>
      </c>
      <c r="AT151" s="220" t="s">
        <v>70</v>
      </c>
      <c r="AU151" s="220" t="s">
        <v>78</v>
      </c>
      <c r="AY151" s="219" t="s">
        <v>240</v>
      </c>
      <c r="BK151" s="221" t="n">
        <f aca="false">SUM(BK152:BK156)</f>
        <v>0</v>
      </c>
    </row>
    <row r="152" s="30" customFormat="true" ht="16.5" hidden="false" customHeight="true" outlineLevel="0" collapsed="false">
      <c r="B152" s="31"/>
      <c r="C152" s="224" t="s">
        <v>322</v>
      </c>
      <c r="D152" s="224" t="s">
        <v>242</v>
      </c>
      <c r="E152" s="225" t="s">
        <v>579</v>
      </c>
      <c r="F152" s="226" t="s">
        <v>580</v>
      </c>
      <c r="G152" s="227" t="s">
        <v>265</v>
      </c>
      <c r="H152" s="228" t="n">
        <v>144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1.89077</v>
      </c>
      <c r="R152" s="233" t="n">
        <f aca="false">Q152*H152</f>
        <v>272.27088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9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82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755</v>
      </c>
      <c r="G154" s="241"/>
      <c r="H154" s="244" t="n">
        <v>11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08</v>
      </c>
      <c r="G155" s="241"/>
      <c r="H155" s="244" t="n">
        <v>2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144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207" customFormat="true" ht="29.25" hidden="false" customHeight="true" outlineLevel="0" collapsed="false">
      <c r="B157" s="208"/>
      <c r="C157" s="209"/>
      <c r="D157" s="210" t="s">
        <v>70</v>
      </c>
      <c r="E157" s="222" t="s">
        <v>707</v>
      </c>
      <c r="F157" s="222" t="s">
        <v>708</v>
      </c>
      <c r="G157" s="209"/>
      <c r="H157" s="209"/>
      <c r="I157" s="212"/>
      <c r="J157" s="223" t="n">
        <f aca="false">BK157</f>
        <v>0</v>
      </c>
      <c r="K157" s="209"/>
      <c r="L157" s="214"/>
      <c r="M157" s="215"/>
      <c r="N157" s="216"/>
      <c r="O157" s="216"/>
      <c r="P157" s="217" t="n">
        <f aca="false">SUM(P158:P159)</f>
        <v>0</v>
      </c>
      <c r="Q157" s="216"/>
      <c r="R157" s="217" t="n">
        <f aca="false">SUM(R158:R159)</f>
        <v>0</v>
      </c>
      <c r="S157" s="216"/>
      <c r="T157" s="218" t="n">
        <f aca="false">SUM(T158:T159)</f>
        <v>0</v>
      </c>
      <c r="AR157" s="219" t="s">
        <v>78</v>
      </c>
      <c r="AT157" s="220" t="s">
        <v>70</v>
      </c>
      <c r="AU157" s="220" t="s">
        <v>78</v>
      </c>
      <c r="AY157" s="219" t="s">
        <v>240</v>
      </c>
      <c r="BK157" s="221" t="n">
        <f aca="false">SUM(BK158:BK159)</f>
        <v>0</v>
      </c>
    </row>
    <row r="158" s="30" customFormat="true" ht="16.5" hidden="false" customHeight="true" outlineLevel="0" collapsed="false">
      <c r="B158" s="31"/>
      <c r="C158" s="224" t="s">
        <v>329</v>
      </c>
      <c r="D158" s="224" t="s">
        <v>242</v>
      </c>
      <c r="E158" s="225" t="s">
        <v>1767</v>
      </c>
      <c r="F158" s="226" t="s">
        <v>1768</v>
      </c>
      <c r="G158" s="227" t="s">
        <v>346</v>
      </c>
      <c r="H158" s="228" t="n">
        <v>1563.11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408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769</v>
      </c>
      <c r="G159" s="59"/>
      <c r="H159" s="59"/>
      <c r="I159" s="190"/>
      <c r="J159" s="59"/>
      <c r="K159" s="59"/>
      <c r="L159" s="57"/>
      <c r="M159" s="288"/>
      <c r="N159" s="289"/>
      <c r="O159" s="289"/>
      <c r="P159" s="289"/>
      <c r="Q159" s="289"/>
      <c r="R159" s="289"/>
      <c r="S159" s="289"/>
      <c r="T159" s="290"/>
      <c r="AT159" s="10" t="s">
        <v>249</v>
      </c>
      <c r="AU159" s="10" t="s">
        <v>8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3"/>
      <c r="J160" s="53"/>
      <c r="K160" s="53"/>
      <c r="L160" s="57"/>
    </row>
  </sheetData>
  <sheetProtection algorithmName="SHA-512" hashValue="/oWfkzvIrKDlpAg6ADO8KjOoHDjsy3f52rtkHg/WKfIE4yk/EKMw8c+6knz7Dyv9YG8T37H7ypgMTpiUtBVSAg==" saltValue="qcPiUezv/rT/UYQCzeFS4VrQRnJxHCJnTPm+D5PO/eGVsWL+mfDjEn93JVvhxzZzt2AeO93XL7kIQqsGEYqh2A==" spinCount="100000" sheet="true" objects="true" scenarios="true" formatColumns="false" formatRows="false" autoFilter="false"/>
  <autoFilter ref="C91:K1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7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7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7:BE865), 2)</f>
        <v>0</v>
      </c>
      <c r="G34" s="32"/>
      <c r="H34" s="32"/>
      <c r="I34" s="155" t="n">
        <v>0.21</v>
      </c>
      <c r="J34" s="154" t="n">
        <f aca="false">ROUND(ROUND((SUM(BE97:BE86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7:BF865), 2)</f>
        <v>0</v>
      </c>
      <c r="G35" s="32"/>
      <c r="H35" s="32"/>
      <c r="I35" s="155" t="n">
        <v>0.15</v>
      </c>
      <c r="J35" s="154" t="n">
        <f aca="false">ROUND(ROUND((SUM(BF97:BF86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7:BG86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7:BH86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7:BI86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b - Vodovod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7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8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9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4</v>
      </c>
      <c r="E69" s="186"/>
      <c r="F69" s="186"/>
      <c r="G69" s="186"/>
      <c r="H69" s="186"/>
      <c r="I69" s="187"/>
      <c r="J69" s="188" t="n">
        <f aca="false">J146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1</v>
      </c>
      <c r="E70" s="186"/>
      <c r="F70" s="186"/>
      <c r="G70" s="186"/>
      <c r="H70" s="186"/>
      <c r="I70" s="187"/>
      <c r="J70" s="188" t="n">
        <f aca="false">J180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22</v>
      </c>
      <c r="E71" s="186"/>
      <c r="F71" s="186"/>
      <c r="G71" s="186"/>
      <c r="H71" s="186"/>
      <c r="I71" s="187"/>
      <c r="J71" s="188" t="n">
        <f aca="false">J843</f>
        <v>0</v>
      </c>
      <c r="K71" s="189"/>
    </row>
    <row r="72" s="182" customFormat="true" ht="19.5" hidden="false" customHeight="true" outlineLevel="0" collapsed="false">
      <c r="B72" s="183"/>
      <c r="C72" s="184"/>
      <c r="D72" s="185" t="s">
        <v>223</v>
      </c>
      <c r="E72" s="186"/>
      <c r="F72" s="186"/>
      <c r="G72" s="186"/>
      <c r="H72" s="186"/>
      <c r="I72" s="187"/>
      <c r="J72" s="188" t="n">
        <f aca="false">J848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426</v>
      </c>
      <c r="E73" s="186"/>
      <c r="F73" s="186"/>
      <c r="G73" s="186"/>
      <c r="H73" s="186"/>
      <c r="I73" s="187"/>
      <c r="J73" s="188" t="n">
        <f aca="false">J863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224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II/610 Brandýs nad Labem - Rekonstrukce křižovatky Pražská - Průmyslová a části komunikace v Ul. Pražská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209</v>
      </c>
      <c r="D84" s="191"/>
      <c r="E84" s="191"/>
      <c r="F84" s="191"/>
      <c r="G84" s="191"/>
      <c r="H84" s="191"/>
      <c r="J84" s="191"/>
      <c r="K84" s="191"/>
      <c r="L84" s="192"/>
    </row>
    <row r="85" customFormat="false" ht="16.5" hidden="false" customHeight="true" outlineLevel="0" collapsed="false">
      <c r="B85" s="14"/>
      <c r="C85" s="191"/>
      <c r="D85" s="191"/>
      <c r="E85" s="141" t="s">
        <v>1716</v>
      </c>
      <c r="F85" s="141"/>
      <c r="G85" s="141"/>
      <c r="H85" s="141"/>
      <c r="J85" s="191"/>
      <c r="K85" s="191"/>
      <c r="L85" s="192"/>
    </row>
    <row r="86" customFormat="false" ht="15" hidden="false" customHeight="false" outlineLevel="0" collapsed="false">
      <c r="B86" s="14"/>
      <c r="C86" s="62" t="s">
        <v>211</v>
      </c>
      <c r="D86" s="191"/>
      <c r="E86" s="191"/>
      <c r="F86" s="191"/>
      <c r="G86" s="191"/>
      <c r="H86" s="191"/>
      <c r="J86" s="191"/>
      <c r="K86" s="191"/>
      <c r="L86" s="192"/>
    </row>
    <row r="87" s="30" customFormat="true" ht="16.5" hidden="false" customHeight="true" outlineLevel="0" collapsed="false">
      <c r="B87" s="31"/>
      <c r="C87" s="59"/>
      <c r="D87" s="59"/>
      <c r="E87" s="41" t="s">
        <v>1717</v>
      </c>
      <c r="F87" s="41"/>
      <c r="G87" s="41"/>
      <c r="H87" s="41"/>
      <c r="I87" s="190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718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3</f>
        <v>SO 301b - Vodovod - potrubí</v>
      </c>
      <c r="F89" s="69"/>
      <c r="G89" s="69"/>
      <c r="H89" s="69"/>
      <c r="I89" s="190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93" t="str">
        <f aca="false">F16</f>
        <v> </v>
      </c>
      <c r="G91" s="59"/>
      <c r="H91" s="59"/>
      <c r="I91" s="194" t="s">
        <v>24</v>
      </c>
      <c r="J91" s="195" t="str">
        <f aca="false">IF(J16="","",J16)</f>
        <v>18. 9. 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93" t="str">
        <f aca="false">E19</f>
        <v>Město Brandýs nad Labem - Stará Boleslav</v>
      </c>
      <c r="G93" s="59"/>
      <c r="H93" s="59"/>
      <c r="I93" s="194" t="s">
        <v>32</v>
      </c>
      <c r="J93" s="193" t="str">
        <f aca="false">E25</f>
        <v>SUNCAD,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93" t="str">
        <f aca="false">IF(E22="","",E22)</f>
        <v/>
      </c>
      <c r="G94" s="59"/>
      <c r="H94" s="59"/>
      <c r="I94" s="190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90"/>
      <c r="J95" s="59"/>
      <c r="K95" s="59"/>
      <c r="L95" s="57"/>
    </row>
    <row r="96" s="196" customFormat="true" ht="29.25" hidden="false" customHeight="true" outlineLevel="0" collapsed="false">
      <c r="B96" s="197"/>
      <c r="C96" s="198" t="s">
        <v>225</v>
      </c>
      <c r="D96" s="199" t="s">
        <v>56</v>
      </c>
      <c r="E96" s="199" t="s">
        <v>52</v>
      </c>
      <c r="F96" s="199" t="s">
        <v>226</v>
      </c>
      <c r="G96" s="199" t="s">
        <v>227</v>
      </c>
      <c r="H96" s="199" t="s">
        <v>228</v>
      </c>
      <c r="I96" s="200" t="s">
        <v>229</v>
      </c>
      <c r="J96" s="199" t="s">
        <v>216</v>
      </c>
      <c r="K96" s="201" t="s">
        <v>230</v>
      </c>
      <c r="L96" s="202"/>
      <c r="M96" s="85" t="s">
        <v>231</v>
      </c>
      <c r="N96" s="86" t="s">
        <v>41</v>
      </c>
      <c r="O96" s="86" t="s">
        <v>232</v>
      </c>
      <c r="P96" s="86" t="s">
        <v>233</v>
      </c>
      <c r="Q96" s="86" t="s">
        <v>234</v>
      </c>
      <c r="R96" s="86" t="s">
        <v>235</v>
      </c>
      <c r="S96" s="86" t="s">
        <v>236</v>
      </c>
      <c r="T96" s="87" t="s">
        <v>237</v>
      </c>
    </row>
    <row r="97" s="30" customFormat="true" ht="29.25" hidden="false" customHeight="true" outlineLevel="0" collapsed="false">
      <c r="B97" s="31"/>
      <c r="C97" s="91" t="s">
        <v>217</v>
      </c>
      <c r="D97" s="59"/>
      <c r="E97" s="59"/>
      <c r="F97" s="59"/>
      <c r="G97" s="59"/>
      <c r="H97" s="59"/>
      <c r="I97" s="190"/>
      <c r="J97" s="203" t="n">
        <f aca="false">BK97</f>
        <v>0</v>
      </c>
      <c r="K97" s="59"/>
      <c r="L97" s="57"/>
      <c r="M97" s="88"/>
      <c r="N97" s="89"/>
      <c r="O97" s="89"/>
      <c r="P97" s="204" t="n">
        <f aca="false">P98</f>
        <v>0</v>
      </c>
      <c r="Q97" s="89"/>
      <c r="R97" s="204" t="n">
        <f aca="false">R98</f>
        <v>184.90292865</v>
      </c>
      <c r="S97" s="89"/>
      <c r="T97" s="205" t="n">
        <f aca="false">T98</f>
        <v>78.336</v>
      </c>
      <c r="AT97" s="10" t="s">
        <v>70</v>
      </c>
      <c r="AU97" s="10" t="s">
        <v>218</v>
      </c>
      <c r="BK97" s="206" t="n">
        <f aca="false">BK98</f>
        <v>0</v>
      </c>
    </row>
    <row r="98" s="207" customFormat="true" ht="36.75" hidden="false" customHeight="true" outlineLevel="0" collapsed="false">
      <c r="B98" s="208"/>
      <c r="C98" s="209"/>
      <c r="D98" s="210" t="s">
        <v>70</v>
      </c>
      <c r="E98" s="211" t="s">
        <v>238</v>
      </c>
      <c r="F98" s="211" t="s">
        <v>239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17+P135+P146+P180+P843+P848+P863</f>
        <v>0</v>
      </c>
      <c r="Q98" s="216"/>
      <c r="R98" s="217" t="n">
        <f aca="false">R99+R117+R135+R146+R180+R843+R848+R863</f>
        <v>184.90292865</v>
      </c>
      <c r="S98" s="216"/>
      <c r="T98" s="218" t="n">
        <f aca="false">T99+T117+T135+T146+T180+T843+T848+T863</f>
        <v>78.336</v>
      </c>
      <c r="AR98" s="219" t="s">
        <v>78</v>
      </c>
      <c r="AT98" s="220" t="s">
        <v>70</v>
      </c>
      <c r="AU98" s="220" t="s">
        <v>71</v>
      </c>
      <c r="AY98" s="219" t="s">
        <v>240</v>
      </c>
      <c r="BK98" s="221" t="n">
        <f aca="false">BK99+BK117+BK135+BK146+BK180+BK843+BK848+BK863</f>
        <v>0</v>
      </c>
    </row>
    <row r="99" s="207" customFormat="true" ht="19.5" hidden="false" customHeight="true" outlineLevel="0" collapsed="false">
      <c r="B99" s="208"/>
      <c r="C99" s="209"/>
      <c r="D99" s="210" t="s">
        <v>70</v>
      </c>
      <c r="E99" s="222" t="s">
        <v>78</v>
      </c>
      <c r="F99" s="222" t="s">
        <v>241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16)</f>
        <v>0</v>
      </c>
      <c r="Q99" s="216"/>
      <c r="R99" s="217" t="n">
        <f aca="false">SUM(R100:R116)</f>
        <v>0</v>
      </c>
      <c r="S99" s="216"/>
      <c r="T99" s="218" t="n">
        <f aca="false">SUM(T100:T116)</f>
        <v>78.336</v>
      </c>
      <c r="AR99" s="219" t="s">
        <v>78</v>
      </c>
      <c r="AT99" s="220" t="s">
        <v>70</v>
      </c>
      <c r="AU99" s="220" t="s">
        <v>78</v>
      </c>
      <c r="AY99" s="219" t="s">
        <v>240</v>
      </c>
      <c r="BK99" s="221" t="n">
        <f aca="false">SUM(BK100:BK116)</f>
        <v>0</v>
      </c>
    </row>
    <row r="100" s="30" customFormat="true" ht="16.5" hidden="false" customHeight="true" outlineLevel="0" collapsed="false">
      <c r="B100" s="31"/>
      <c r="C100" s="224" t="s">
        <v>78</v>
      </c>
      <c r="D100" s="224" t="s">
        <v>242</v>
      </c>
      <c r="E100" s="225" t="s">
        <v>1771</v>
      </c>
      <c r="F100" s="226" t="s">
        <v>1772</v>
      </c>
      <c r="G100" s="227" t="s">
        <v>245</v>
      </c>
      <c r="H100" s="228" t="n">
        <v>96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</v>
      </c>
      <c r="T100" s="234" t="n">
        <f aca="false">S100*H100</f>
        <v>48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7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774</v>
      </c>
      <c r="G102" s="241"/>
      <c r="H102" s="244" t="n">
        <v>9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96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16.5" hidden="false" customHeight="true" outlineLevel="0" collapsed="false">
      <c r="B104" s="31"/>
      <c r="C104" s="224" t="s">
        <v>80</v>
      </c>
      <c r="D104" s="224" t="s">
        <v>242</v>
      </c>
      <c r="E104" s="225" t="s">
        <v>964</v>
      </c>
      <c r="F104" s="226" t="s">
        <v>965</v>
      </c>
      <c r="G104" s="227" t="s">
        <v>245</v>
      </c>
      <c r="H104" s="228" t="n">
        <v>96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30.336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47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967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74</v>
      </c>
      <c r="G106" s="241"/>
      <c r="H106" s="244" t="n">
        <v>9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6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75</v>
      </c>
      <c r="F108" s="226" t="s">
        <v>1776</v>
      </c>
      <c r="G108" s="227" t="s">
        <v>325</v>
      </c>
      <c r="H108" s="228" t="n">
        <v>7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7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55" customFormat="true" ht="13.5" hidden="false" customHeight="false" outlineLevel="0" collapsed="false">
      <c r="B110" s="256"/>
      <c r="C110" s="257"/>
      <c r="D110" s="236" t="s">
        <v>251</v>
      </c>
      <c r="E110" s="258"/>
      <c r="F110" s="259" t="s">
        <v>1777</v>
      </c>
      <c r="G110" s="257"/>
      <c r="H110" s="258"/>
      <c r="I110" s="260"/>
      <c r="J110" s="257"/>
      <c r="K110" s="257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251</v>
      </c>
      <c r="AU110" s="265" t="s">
        <v>80</v>
      </c>
      <c r="AV110" s="255" t="s">
        <v>78</v>
      </c>
      <c r="AW110" s="255" t="s">
        <v>34</v>
      </c>
      <c r="AX110" s="255" t="s">
        <v>71</v>
      </c>
      <c r="AY110" s="265" t="s">
        <v>24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2</v>
      </c>
      <c r="G111" s="241"/>
      <c r="H111" s="244" t="n">
        <v>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7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47</v>
      </c>
      <c r="D113" s="224" t="s">
        <v>242</v>
      </c>
      <c r="E113" s="225" t="s">
        <v>1778</v>
      </c>
      <c r="F113" s="226" t="s">
        <v>1779</v>
      </c>
      <c r="G113" s="227" t="s">
        <v>245</v>
      </c>
      <c r="H113" s="228" t="n">
        <v>105.6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89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1780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781</v>
      </c>
      <c r="G115" s="241"/>
      <c r="H115" s="244" t="n">
        <v>105.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105.6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147</v>
      </c>
      <c r="F117" s="222" t="s">
        <v>1036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34)</f>
        <v>0</v>
      </c>
      <c r="Q117" s="216"/>
      <c r="R117" s="217" t="n">
        <f aca="false">SUM(R118:R134)</f>
        <v>0</v>
      </c>
      <c r="S117" s="216"/>
      <c r="T117" s="218" t="n">
        <f aca="false">SUM(T118:T134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34)</f>
        <v>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1782</v>
      </c>
      <c r="F118" s="226" t="s">
        <v>1783</v>
      </c>
      <c r="G118" s="227" t="s">
        <v>325</v>
      </c>
      <c r="H118" s="228" t="n">
        <v>121</v>
      </c>
      <c r="I118" s="229"/>
      <c r="J118" s="230" t="n">
        <f aca="false">ROUND(I118*H118,2)</f>
        <v>0</v>
      </c>
      <c r="K118" s="226"/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1783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84</v>
      </c>
      <c r="G120" s="241"/>
      <c r="H120" s="244" t="n">
        <v>12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2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85</v>
      </c>
      <c r="F122" s="226" t="s">
        <v>1786</v>
      </c>
      <c r="G122" s="227" t="s">
        <v>325</v>
      </c>
      <c r="H122" s="228" t="n">
        <v>759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178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787</v>
      </c>
      <c r="G124" s="241"/>
      <c r="H124" s="244" t="n">
        <v>75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759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1788</v>
      </c>
      <c r="F126" s="226" t="s">
        <v>1789</v>
      </c>
      <c r="G126" s="227" t="s">
        <v>325</v>
      </c>
      <c r="H126" s="228" t="n">
        <v>261</v>
      </c>
      <c r="I126" s="229"/>
      <c r="J126" s="230" t="n">
        <f aca="false">ROUND(I126*H126,2)</f>
        <v>0</v>
      </c>
      <c r="K126" s="226"/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1789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790</v>
      </c>
      <c r="G128" s="241"/>
      <c r="H128" s="244" t="n">
        <v>26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261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24" t="s">
        <v>289</v>
      </c>
      <c r="D130" s="224" t="s">
        <v>242</v>
      </c>
      <c r="E130" s="225" t="s">
        <v>1791</v>
      </c>
      <c r="F130" s="226" t="s">
        <v>1792</v>
      </c>
      <c r="G130" s="227" t="s">
        <v>325</v>
      </c>
      <c r="H130" s="228" t="n">
        <v>332</v>
      </c>
      <c r="I130" s="229"/>
      <c r="J130" s="230" t="n">
        <f aca="false">ROUND(I130*H130,2)</f>
        <v>0</v>
      </c>
      <c r="K130" s="226"/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1792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685</v>
      </c>
      <c r="G132" s="241"/>
      <c r="H132" s="244" t="n">
        <v>5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793</v>
      </c>
      <c r="G133" s="241"/>
      <c r="H133" s="244" t="n">
        <v>27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332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207" customFormat="true" ht="29.25" hidden="false" customHeight="true" outlineLevel="0" collapsed="false">
      <c r="B135" s="208"/>
      <c r="C135" s="209"/>
      <c r="D135" s="210" t="s">
        <v>70</v>
      </c>
      <c r="E135" s="222" t="s">
        <v>247</v>
      </c>
      <c r="F135" s="222" t="s">
        <v>577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5)</f>
        <v>0</v>
      </c>
      <c r="Q135" s="216"/>
      <c r="R135" s="217" t="n">
        <f aca="false">SUM(R136:R145)</f>
        <v>18.81038</v>
      </c>
      <c r="S135" s="216"/>
      <c r="T135" s="218" t="n">
        <f aca="false">SUM(T136:T145)</f>
        <v>0</v>
      </c>
      <c r="AR135" s="219" t="s">
        <v>78</v>
      </c>
      <c r="AT135" s="220" t="s">
        <v>70</v>
      </c>
      <c r="AU135" s="220" t="s">
        <v>78</v>
      </c>
      <c r="AY135" s="219" t="s">
        <v>240</v>
      </c>
      <c r="BK135" s="221" t="n">
        <f aca="false">SUM(BK136:BK145)</f>
        <v>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794</v>
      </c>
      <c r="F136" s="226" t="s">
        <v>1795</v>
      </c>
      <c r="G136" s="227" t="s">
        <v>265</v>
      </c>
      <c r="H136" s="228" t="n">
        <v>3.2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1.7034</v>
      </c>
      <c r="R136" s="233" t="n">
        <f aca="false">Q136*H136</f>
        <v>5.4508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1796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55" customFormat="true" ht="13.5" hidden="false" customHeight="false" outlineLevel="0" collapsed="false">
      <c r="B138" s="256"/>
      <c r="C138" s="257"/>
      <c r="D138" s="236" t="s">
        <v>251</v>
      </c>
      <c r="E138" s="258"/>
      <c r="F138" s="259" t="s">
        <v>1797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51</v>
      </c>
      <c r="AU138" s="265" t="s">
        <v>80</v>
      </c>
      <c r="AV138" s="255" t="s">
        <v>78</v>
      </c>
      <c r="AW138" s="255" t="s">
        <v>34</v>
      </c>
      <c r="AX138" s="255" t="s">
        <v>71</v>
      </c>
      <c r="AY138" s="265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798</v>
      </c>
      <c r="G139" s="241"/>
      <c r="H139" s="244" t="n">
        <v>3.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3.2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30" customFormat="true" ht="16.5" hidden="false" customHeight="true" outlineLevel="0" collapsed="false">
      <c r="B141" s="31"/>
      <c r="C141" s="224" t="s">
        <v>303</v>
      </c>
      <c r="D141" s="224" t="s">
        <v>242</v>
      </c>
      <c r="E141" s="225" t="s">
        <v>1799</v>
      </c>
      <c r="F141" s="226" t="s">
        <v>1800</v>
      </c>
      <c r="G141" s="227" t="s">
        <v>265</v>
      </c>
      <c r="H141" s="228" t="n">
        <v>5.5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2.429</v>
      </c>
      <c r="R141" s="233" t="n">
        <f aca="false">Q141*H141</f>
        <v>13.3595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363</v>
      </c>
    </row>
    <row r="142" s="30" customFormat="true" ht="27" hidden="false" customHeight="false" outlineLevel="0" collapsed="false">
      <c r="B142" s="31"/>
      <c r="C142" s="59"/>
      <c r="D142" s="236" t="s">
        <v>249</v>
      </c>
      <c r="E142" s="59"/>
      <c r="F142" s="237" t="s">
        <v>1801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55" customFormat="true" ht="13.5" hidden="false" customHeight="false" outlineLevel="0" collapsed="false">
      <c r="B143" s="256"/>
      <c r="C143" s="257"/>
      <c r="D143" s="236" t="s">
        <v>251</v>
      </c>
      <c r="E143" s="258"/>
      <c r="F143" s="259" t="s">
        <v>1802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51</v>
      </c>
      <c r="AU143" s="265" t="s">
        <v>80</v>
      </c>
      <c r="AV143" s="255" t="s">
        <v>78</v>
      </c>
      <c r="AW143" s="255" t="s">
        <v>34</v>
      </c>
      <c r="AX143" s="255" t="s">
        <v>71</v>
      </c>
      <c r="AY143" s="265" t="s">
        <v>24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803</v>
      </c>
      <c r="G144" s="241"/>
      <c r="H144" s="244" t="n">
        <v>5.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5.5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207" customFormat="true" ht="29.25" hidden="false" customHeight="true" outlineLevel="0" collapsed="false">
      <c r="B146" s="208"/>
      <c r="C146" s="209"/>
      <c r="D146" s="210" t="s">
        <v>70</v>
      </c>
      <c r="E146" s="222" t="s">
        <v>270</v>
      </c>
      <c r="F146" s="222" t="s">
        <v>585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79)</f>
        <v>0</v>
      </c>
      <c r="Q146" s="216"/>
      <c r="R146" s="217" t="n">
        <f aca="false">SUM(R147:R179)</f>
        <v>117.919144</v>
      </c>
      <c r="S146" s="216"/>
      <c r="T146" s="218" t="n">
        <f aca="false">SUM(T147:T179)</f>
        <v>0</v>
      </c>
      <c r="AR146" s="219" t="s">
        <v>78</v>
      </c>
      <c r="AT146" s="220" t="s">
        <v>70</v>
      </c>
      <c r="AU146" s="220" t="s">
        <v>78</v>
      </c>
      <c r="AY146" s="219" t="s">
        <v>240</v>
      </c>
      <c r="BK146" s="221" t="n">
        <f aca="false">SUM(BK147:BK179)</f>
        <v>0</v>
      </c>
    </row>
    <row r="147" s="30" customFormat="true" ht="16.5" hidden="false" customHeight="true" outlineLevel="0" collapsed="false">
      <c r="B147" s="31"/>
      <c r="C147" s="224" t="s">
        <v>310</v>
      </c>
      <c r="D147" s="224" t="s">
        <v>242</v>
      </c>
      <c r="E147" s="225" t="s">
        <v>1804</v>
      </c>
      <c r="F147" s="226" t="s">
        <v>1805</v>
      </c>
      <c r="G147" s="227" t="s">
        <v>245</v>
      </c>
      <c r="H147" s="228" t="n">
        <v>105.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567</v>
      </c>
      <c r="R147" s="233" t="n">
        <f aca="false">Q147*H147</f>
        <v>59.8752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73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806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81</v>
      </c>
      <c r="G149" s="241"/>
      <c r="H149" s="244" t="n">
        <v>105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05.6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25.5" hidden="false" customHeight="true" outlineLevel="0" collapsed="false">
      <c r="B151" s="31"/>
      <c r="C151" s="224" t="s">
        <v>316</v>
      </c>
      <c r="D151" s="224" t="s">
        <v>242</v>
      </c>
      <c r="E151" s="225" t="s">
        <v>1807</v>
      </c>
      <c r="F151" s="226" t="s">
        <v>1808</v>
      </c>
      <c r="G151" s="227" t="s">
        <v>245</v>
      </c>
      <c r="H151" s="228" t="n">
        <v>96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648</v>
      </c>
      <c r="R151" s="233" t="n">
        <f aca="false">Q151*H151</f>
        <v>30.38208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86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1809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774</v>
      </c>
      <c r="G153" s="241"/>
      <c r="H153" s="244" t="n">
        <v>9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9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810</v>
      </c>
      <c r="F155" s="226" t="s">
        <v>1811</v>
      </c>
      <c r="G155" s="227" t="s">
        <v>245</v>
      </c>
      <c r="H155" s="228" t="n">
        <v>96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00021</v>
      </c>
      <c r="R155" s="233" t="n">
        <f aca="false">Q155*H155</f>
        <v>0.02016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812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774</v>
      </c>
      <c r="G157" s="241"/>
      <c r="H157" s="244" t="n">
        <v>9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96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25.5" hidden="false" customHeight="true" outlineLevel="0" collapsed="false">
      <c r="B159" s="31"/>
      <c r="C159" s="224" t="s">
        <v>329</v>
      </c>
      <c r="D159" s="224" t="s">
        <v>242</v>
      </c>
      <c r="E159" s="225" t="s">
        <v>1813</v>
      </c>
      <c r="F159" s="226" t="s">
        <v>1814</v>
      </c>
      <c r="G159" s="227" t="s">
        <v>245</v>
      </c>
      <c r="H159" s="228" t="n">
        <v>9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10373</v>
      </c>
      <c r="R159" s="233" t="n">
        <f aca="false">Q159*H159</f>
        <v>9.95808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408</v>
      </c>
    </row>
    <row r="160" s="30" customFormat="true" ht="27" hidden="false" customHeight="false" outlineLevel="0" collapsed="false">
      <c r="B160" s="31"/>
      <c r="C160" s="59"/>
      <c r="D160" s="236" t="s">
        <v>249</v>
      </c>
      <c r="E160" s="59"/>
      <c r="F160" s="237" t="s">
        <v>1815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774</v>
      </c>
      <c r="G161" s="241"/>
      <c r="H161" s="244" t="n">
        <v>9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96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25.5" hidden="false" customHeight="true" outlineLevel="0" collapsed="false">
      <c r="B163" s="31"/>
      <c r="C163" s="224" t="s">
        <v>10</v>
      </c>
      <c r="D163" s="224" t="s">
        <v>242</v>
      </c>
      <c r="E163" s="225" t="s">
        <v>1816</v>
      </c>
      <c r="F163" s="226" t="s">
        <v>1817</v>
      </c>
      <c r="G163" s="227" t="s">
        <v>245</v>
      </c>
      <c r="H163" s="228" t="n">
        <v>96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18152</v>
      </c>
      <c r="R163" s="233" t="n">
        <f aca="false">Q163*H163</f>
        <v>17.42592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26</v>
      </c>
    </row>
    <row r="164" s="30" customFormat="true" ht="27" hidden="false" customHeight="false" outlineLevel="0" collapsed="false">
      <c r="B164" s="31"/>
      <c r="C164" s="59"/>
      <c r="D164" s="236" t="s">
        <v>249</v>
      </c>
      <c r="E164" s="59"/>
      <c r="F164" s="237" t="s">
        <v>181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774</v>
      </c>
      <c r="G165" s="241"/>
      <c r="H165" s="244" t="n">
        <v>9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96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24" t="s">
        <v>339</v>
      </c>
      <c r="D167" s="224" t="s">
        <v>242</v>
      </c>
      <c r="E167" s="225" t="s">
        <v>625</v>
      </c>
      <c r="F167" s="226" t="s">
        <v>626</v>
      </c>
      <c r="G167" s="227" t="s">
        <v>245</v>
      </c>
      <c r="H167" s="228" t="n">
        <v>0.65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19536</v>
      </c>
      <c r="R167" s="233" t="n">
        <f aca="false">Q167*H167</f>
        <v>0.12698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39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62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819</v>
      </c>
      <c r="G169" s="241"/>
      <c r="H169" s="244" t="n">
        <v>0.6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0.65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343</v>
      </c>
      <c r="D171" s="266" t="s">
        <v>492</v>
      </c>
      <c r="E171" s="267" t="s">
        <v>1820</v>
      </c>
      <c r="F171" s="268" t="s">
        <v>1821</v>
      </c>
      <c r="G171" s="269" t="s">
        <v>346</v>
      </c>
      <c r="H171" s="270" t="n">
        <v>0.13</v>
      </c>
      <c r="I171" s="271"/>
      <c r="J171" s="272" t="n">
        <f aca="false">ROUND(I171*H171,2)</f>
        <v>0</v>
      </c>
      <c r="K171" s="268" t="s">
        <v>246</v>
      </c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1</v>
      </c>
      <c r="R171" s="233" t="n">
        <f aca="false">Q171*H171</f>
        <v>0.13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551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1821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30" customFormat="true" ht="27" hidden="false" customHeight="false" outlineLevel="0" collapsed="false">
      <c r="B173" s="31"/>
      <c r="C173" s="59"/>
      <c r="D173" s="236" t="s">
        <v>267</v>
      </c>
      <c r="E173" s="59"/>
      <c r="F173" s="251" t="s">
        <v>1822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67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823</v>
      </c>
      <c r="G174" s="241"/>
      <c r="H174" s="244" t="n">
        <v>0.13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76" customFormat="true" ht="13.5" hidden="false" customHeight="false" outlineLevel="0" collapsed="false">
      <c r="B175" s="277"/>
      <c r="C175" s="278"/>
      <c r="D175" s="236" t="s">
        <v>251</v>
      </c>
      <c r="E175" s="279"/>
      <c r="F175" s="280" t="s">
        <v>584</v>
      </c>
      <c r="G175" s="278"/>
      <c r="H175" s="281" t="n">
        <v>0.13</v>
      </c>
      <c r="I175" s="282"/>
      <c r="J175" s="278"/>
      <c r="K175" s="278"/>
      <c r="L175" s="283"/>
      <c r="M175" s="284"/>
      <c r="N175" s="285"/>
      <c r="O175" s="285"/>
      <c r="P175" s="285"/>
      <c r="Q175" s="285"/>
      <c r="R175" s="285"/>
      <c r="S175" s="285"/>
      <c r="T175" s="286"/>
      <c r="AT175" s="287" t="s">
        <v>251</v>
      </c>
      <c r="AU175" s="287" t="s">
        <v>80</v>
      </c>
      <c r="AV175" s="276" t="s">
        <v>247</v>
      </c>
      <c r="AW175" s="276" t="s">
        <v>34</v>
      </c>
      <c r="AX175" s="276" t="s">
        <v>78</v>
      </c>
      <c r="AY175" s="287" t="s">
        <v>240</v>
      </c>
    </row>
    <row r="176" s="30" customFormat="true" ht="25.5" hidden="false" customHeight="true" outlineLevel="0" collapsed="false">
      <c r="B176" s="31"/>
      <c r="C176" s="224" t="s">
        <v>351</v>
      </c>
      <c r="D176" s="224" t="s">
        <v>242</v>
      </c>
      <c r="E176" s="225" t="s">
        <v>1824</v>
      </c>
      <c r="F176" s="226" t="s">
        <v>1825</v>
      </c>
      <c r="G176" s="227" t="s">
        <v>325</v>
      </c>
      <c r="H176" s="228" t="n">
        <v>72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1E-005</v>
      </c>
      <c r="R176" s="233" t="n">
        <f aca="false">Q176*H176</f>
        <v>0.00072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566</v>
      </c>
    </row>
    <row r="177" s="30" customFormat="true" ht="27" hidden="false" customHeight="false" outlineLevel="0" collapsed="false">
      <c r="B177" s="31"/>
      <c r="C177" s="59"/>
      <c r="D177" s="236" t="s">
        <v>249</v>
      </c>
      <c r="E177" s="59"/>
      <c r="F177" s="237" t="s">
        <v>1826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827</v>
      </c>
      <c r="G178" s="241"/>
      <c r="H178" s="244" t="n">
        <v>7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72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289</v>
      </c>
      <c r="F180" s="222" t="s">
        <v>350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842)</f>
        <v>0</v>
      </c>
      <c r="Q180" s="216"/>
      <c r="R180" s="217" t="n">
        <f aca="false">SUM(R181:R842)</f>
        <v>48.16116465</v>
      </c>
      <c r="S180" s="216"/>
      <c r="T180" s="218" t="n">
        <f aca="false">SUM(T181:T842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842)</f>
        <v>0</v>
      </c>
    </row>
    <row r="181" s="30" customFormat="true" ht="25.5" hidden="false" customHeight="true" outlineLevel="0" collapsed="false">
      <c r="B181" s="31"/>
      <c r="C181" s="224" t="s">
        <v>356</v>
      </c>
      <c r="D181" s="224" t="s">
        <v>242</v>
      </c>
      <c r="E181" s="225" t="s">
        <v>1828</v>
      </c>
      <c r="F181" s="226" t="s">
        <v>1829</v>
      </c>
      <c r="G181" s="227" t="s">
        <v>255</v>
      </c>
      <c r="H181" s="228" t="n">
        <v>4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578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1830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47</v>
      </c>
      <c r="G183" s="241"/>
      <c r="H183" s="244" t="n">
        <v>4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4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63</v>
      </c>
      <c r="D185" s="224" t="s">
        <v>242</v>
      </c>
      <c r="E185" s="225" t="s">
        <v>1831</v>
      </c>
      <c r="F185" s="226" t="s">
        <v>1832</v>
      </c>
      <c r="G185" s="227" t="s">
        <v>255</v>
      </c>
      <c r="H185" s="228" t="n">
        <v>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592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1833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247</v>
      </c>
      <c r="G187" s="241"/>
      <c r="H187" s="244" t="n">
        <v>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4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30" customFormat="true" ht="16.5" hidden="false" customHeight="true" outlineLevel="0" collapsed="false">
      <c r="B189" s="31"/>
      <c r="C189" s="224" t="s">
        <v>9</v>
      </c>
      <c r="D189" s="224" t="s">
        <v>242</v>
      </c>
      <c r="E189" s="225" t="s">
        <v>1834</v>
      </c>
      <c r="F189" s="226" t="s">
        <v>1835</v>
      </c>
      <c r="G189" s="227" t="s">
        <v>255</v>
      </c>
      <c r="H189" s="228" t="n">
        <v>1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602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1835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1836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8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1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73</v>
      </c>
      <c r="D194" s="224" t="s">
        <v>242</v>
      </c>
      <c r="E194" s="225" t="s">
        <v>1837</v>
      </c>
      <c r="F194" s="226" t="s">
        <v>1838</v>
      </c>
      <c r="G194" s="227" t="s">
        <v>255</v>
      </c>
      <c r="H194" s="228" t="n">
        <v>1</v>
      </c>
      <c r="I194" s="229"/>
      <c r="J194" s="230" t="n">
        <f aca="false">ROUND(I194*H194,2)</f>
        <v>0</v>
      </c>
      <c r="K194" s="226"/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14</v>
      </c>
    </row>
    <row r="195" s="30" customFormat="true" ht="13.5" hidden="false" customHeight="false" outlineLevel="0" collapsed="false">
      <c r="B195" s="31"/>
      <c r="C195" s="59"/>
      <c r="D195" s="236" t="s">
        <v>249</v>
      </c>
      <c r="E195" s="59"/>
      <c r="F195" s="237" t="s">
        <v>1838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1839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8</v>
      </c>
      <c r="G197" s="241"/>
      <c r="H197" s="244" t="n">
        <v>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1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24" t="s">
        <v>379</v>
      </c>
      <c r="D199" s="224" t="s">
        <v>242</v>
      </c>
      <c r="E199" s="225" t="s">
        <v>1840</v>
      </c>
      <c r="F199" s="226" t="s">
        <v>1841</v>
      </c>
      <c r="G199" s="227" t="s">
        <v>255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1841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1842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8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1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25.5" hidden="false" customHeight="true" outlineLevel="0" collapsed="false">
      <c r="B204" s="31"/>
      <c r="C204" s="224" t="s">
        <v>386</v>
      </c>
      <c r="D204" s="224" t="s">
        <v>242</v>
      </c>
      <c r="E204" s="225" t="s">
        <v>1843</v>
      </c>
      <c r="F204" s="226" t="s">
        <v>1844</v>
      </c>
      <c r="G204" s="227" t="s">
        <v>255</v>
      </c>
      <c r="H204" s="228" t="n">
        <v>6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3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1845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6</v>
      </c>
      <c r="G206" s="241"/>
      <c r="H206" s="244" t="n">
        <v>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6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25.5" hidden="false" customHeight="true" outlineLevel="0" collapsed="false">
      <c r="B208" s="31"/>
      <c r="C208" s="224" t="s">
        <v>391</v>
      </c>
      <c r="D208" s="224" t="s">
        <v>242</v>
      </c>
      <c r="E208" s="225" t="s">
        <v>1846</v>
      </c>
      <c r="F208" s="226" t="s">
        <v>1847</v>
      </c>
      <c r="G208" s="227" t="s">
        <v>255</v>
      </c>
      <c r="H208" s="228" t="n">
        <v>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43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848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47</v>
      </c>
      <c r="G210" s="241"/>
      <c r="H210" s="244" t="n">
        <v>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276" customFormat="true" ht="13.5" hidden="false" customHeight="false" outlineLevel="0" collapsed="false">
      <c r="B211" s="277"/>
      <c r="C211" s="278"/>
      <c r="D211" s="236" t="s">
        <v>251</v>
      </c>
      <c r="E211" s="279"/>
      <c r="F211" s="280" t="s">
        <v>584</v>
      </c>
      <c r="G211" s="278"/>
      <c r="H211" s="281" t="n">
        <v>3</v>
      </c>
      <c r="I211" s="282"/>
      <c r="J211" s="278"/>
      <c r="K211" s="278"/>
      <c r="L211" s="283"/>
      <c r="M211" s="284"/>
      <c r="N211" s="285"/>
      <c r="O211" s="285"/>
      <c r="P211" s="285"/>
      <c r="Q211" s="285"/>
      <c r="R211" s="285"/>
      <c r="S211" s="285"/>
      <c r="T211" s="286"/>
      <c r="AT211" s="287" t="s">
        <v>251</v>
      </c>
      <c r="AU211" s="287" t="s">
        <v>80</v>
      </c>
      <c r="AV211" s="276" t="s">
        <v>247</v>
      </c>
      <c r="AW211" s="276" t="s">
        <v>34</v>
      </c>
      <c r="AX211" s="276" t="s">
        <v>78</v>
      </c>
      <c r="AY211" s="287" t="s">
        <v>240</v>
      </c>
    </row>
    <row r="212" s="30" customFormat="true" ht="25.5" hidden="false" customHeight="true" outlineLevel="0" collapsed="false">
      <c r="B212" s="31"/>
      <c r="C212" s="224" t="s">
        <v>396</v>
      </c>
      <c r="D212" s="224" t="s">
        <v>242</v>
      </c>
      <c r="E212" s="225" t="s">
        <v>1849</v>
      </c>
      <c r="F212" s="226" t="s">
        <v>1850</v>
      </c>
      <c r="G212" s="227" t="s">
        <v>325</v>
      </c>
      <c r="H212" s="228" t="n">
        <v>261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55</v>
      </c>
    </row>
    <row r="213" s="30" customFormat="true" ht="27" hidden="false" customHeight="false" outlineLevel="0" collapsed="false">
      <c r="B213" s="31"/>
      <c r="C213" s="59"/>
      <c r="D213" s="236" t="s">
        <v>249</v>
      </c>
      <c r="E213" s="59"/>
      <c r="F213" s="237" t="s">
        <v>1851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1790</v>
      </c>
      <c r="G214" s="241"/>
      <c r="H214" s="244" t="n">
        <v>26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276" customFormat="true" ht="13.5" hidden="false" customHeight="false" outlineLevel="0" collapsed="false">
      <c r="B215" s="277"/>
      <c r="C215" s="278"/>
      <c r="D215" s="236" t="s">
        <v>251</v>
      </c>
      <c r="E215" s="279"/>
      <c r="F215" s="280" t="s">
        <v>584</v>
      </c>
      <c r="G215" s="278"/>
      <c r="H215" s="281" t="n">
        <v>261</v>
      </c>
      <c r="I215" s="282"/>
      <c r="J215" s="278"/>
      <c r="K215" s="278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251</v>
      </c>
      <c r="AU215" s="287" t="s">
        <v>80</v>
      </c>
      <c r="AV215" s="276" t="s">
        <v>247</v>
      </c>
      <c r="AW215" s="276" t="s">
        <v>34</v>
      </c>
      <c r="AX215" s="276" t="s">
        <v>78</v>
      </c>
      <c r="AY215" s="287" t="s">
        <v>240</v>
      </c>
    </row>
    <row r="216" s="30" customFormat="true" ht="16.5" hidden="false" customHeight="true" outlineLevel="0" collapsed="false">
      <c r="B216" s="31"/>
      <c r="C216" s="266" t="s">
        <v>402</v>
      </c>
      <c r="D216" s="266" t="s">
        <v>492</v>
      </c>
      <c r="E216" s="267" t="s">
        <v>1852</v>
      </c>
      <c r="F216" s="268" t="s">
        <v>1853</v>
      </c>
      <c r="G216" s="269" t="s">
        <v>325</v>
      </c>
      <c r="H216" s="270" t="n">
        <v>261</v>
      </c>
      <c r="I216" s="271"/>
      <c r="J216" s="272" t="n">
        <f aca="false">ROUND(I216*H216,2)</f>
        <v>0</v>
      </c>
      <c r="K216" s="268" t="s">
        <v>246</v>
      </c>
      <c r="L216" s="273"/>
      <c r="M216" s="274"/>
      <c r="N216" s="275" t="s">
        <v>42</v>
      </c>
      <c r="O216" s="32"/>
      <c r="P216" s="233" t="n">
        <f aca="false">O216*H216</f>
        <v>0</v>
      </c>
      <c r="Q216" s="233" t="n">
        <v>0.0954</v>
      </c>
      <c r="R216" s="233" t="n">
        <f aca="false">Q216*H216</f>
        <v>24.8994</v>
      </c>
      <c r="S216" s="233" t="n">
        <v>0</v>
      </c>
      <c r="T216" s="234" t="n">
        <f aca="false">S216*H216</f>
        <v>0</v>
      </c>
      <c r="AR216" s="10" t="s">
        <v>289</v>
      </c>
      <c r="AT216" s="10" t="s">
        <v>49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666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1854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30" customFormat="true" ht="16.5" hidden="false" customHeight="true" outlineLevel="0" collapsed="false">
      <c r="B218" s="31"/>
      <c r="C218" s="266" t="s">
        <v>408</v>
      </c>
      <c r="D218" s="266" t="s">
        <v>492</v>
      </c>
      <c r="E218" s="267" t="s">
        <v>1855</v>
      </c>
      <c r="F218" s="268" t="s">
        <v>1856</v>
      </c>
      <c r="G218" s="269" t="s">
        <v>255</v>
      </c>
      <c r="H218" s="270" t="n">
        <v>52.2</v>
      </c>
      <c r="I218" s="271"/>
      <c r="J218" s="272" t="n">
        <f aca="false">ROUND(I218*H218,2)</f>
        <v>0</v>
      </c>
      <c r="K218" s="268" t="s">
        <v>246</v>
      </c>
      <c r="L218" s="273"/>
      <c r="M218" s="274"/>
      <c r="N218" s="275" t="s">
        <v>42</v>
      </c>
      <c r="O218" s="32"/>
      <c r="P218" s="233" t="n">
        <f aca="false">O218*H218</f>
        <v>0</v>
      </c>
      <c r="Q218" s="233" t="n">
        <v>0.0006</v>
      </c>
      <c r="R218" s="233" t="n">
        <f aca="false">Q218*H218</f>
        <v>0.03132</v>
      </c>
      <c r="S218" s="233" t="n">
        <v>0</v>
      </c>
      <c r="T218" s="234" t="n">
        <f aca="false">S218*H218</f>
        <v>0</v>
      </c>
      <c r="AR218" s="10" t="s">
        <v>289</v>
      </c>
      <c r="AT218" s="10" t="s">
        <v>49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76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857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858</v>
      </c>
      <c r="G220" s="241"/>
      <c r="H220" s="244" t="n">
        <v>52.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76" customFormat="true" ht="13.5" hidden="false" customHeight="false" outlineLevel="0" collapsed="false">
      <c r="B221" s="277"/>
      <c r="C221" s="278"/>
      <c r="D221" s="236" t="s">
        <v>251</v>
      </c>
      <c r="E221" s="279"/>
      <c r="F221" s="280" t="s">
        <v>584</v>
      </c>
      <c r="G221" s="278"/>
      <c r="H221" s="281" t="n">
        <v>52.2</v>
      </c>
      <c r="I221" s="282"/>
      <c r="J221" s="278"/>
      <c r="K221" s="278"/>
      <c r="L221" s="283"/>
      <c r="M221" s="284"/>
      <c r="N221" s="285"/>
      <c r="O221" s="285"/>
      <c r="P221" s="285"/>
      <c r="Q221" s="285"/>
      <c r="R221" s="285"/>
      <c r="S221" s="285"/>
      <c r="T221" s="286"/>
      <c r="AT221" s="287" t="s">
        <v>251</v>
      </c>
      <c r="AU221" s="287" t="s">
        <v>80</v>
      </c>
      <c r="AV221" s="276" t="s">
        <v>247</v>
      </c>
      <c r="AW221" s="276" t="s">
        <v>34</v>
      </c>
      <c r="AX221" s="276" t="s">
        <v>78</v>
      </c>
      <c r="AY221" s="287" t="s">
        <v>240</v>
      </c>
    </row>
    <row r="222" s="30" customFormat="true" ht="25.5" hidden="false" customHeight="true" outlineLevel="0" collapsed="false">
      <c r="B222" s="31"/>
      <c r="C222" s="224" t="s">
        <v>414</v>
      </c>
      <c r="D222" s="224" t="s">
        <v>242</v>
      </c>
      <c r="E222" s="225" t="s">
        <v>1859</v>
      </c>
      <c r="F222" s="226" t="s">
        <v>1860</v>
      </c>
      <c r="G222" s="227" t="s">
        <v>255</v>
      </c>
      <c r="H222" s="228" t="n">
        <v>5</v>
      </c>
      <c r="I222" s="229"/>
      <c r="J222" s="230" t="n">
        <f aca="false">ROUND(I222*H222,2)</f>
        <v>0</v>
      </c>
      <c r="K222" s="226" t="s">
        <v>246</v>
      </c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00167</v>
      </c>
      <c r="R222" s="233" t="n">
        <f aca="false">Q222*H222</f>
        <v>0.00835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685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1861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270</v>
      </c>
      <c r="G224" s="241"/>
      <c r="H224" s="244" t="n">
        <v>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76" customFormat="true" ht="13.5" hidden="false" customHeight="false" outlineLevel="0" collapsed="false">
      <c r="B225" s="277"/>
      <c r="C225" s="278"/>
      <c r="D225" s="236" t="s">
        <v>251</v>
      </c>
      <c r="E225" s="279"/>
      <c r="F225" s="280" t="s">
        <v>584</v>
      </c>
      <c r="G225" s="278"/>
      <c r="H225" s="281" t="n">
        <v>5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251</v>
      </c>
      <c r="AU225" s="287" t="s">
        <v>80</v>
      </c>
      <c r="AV225" s="276" t="s">
        <v>247</v>
      </c>
      <c r="AW225" s="276" t="s">
        <v>34</v>
      </c>
      <c r="AX225" s="276" t="s">
        <v>78</v>
      </c>
      <c r="AY225" s="287" t="s">
        <v>240</v>
      </c>
    </row>
    <row r="226" s="30" customFormat="true" ht="16.5" hidden="false" customHeight="true" outlineLevel="0" collapsed="false">
      <c r="B226" s="31"/>
      <c r="C226" s="266" t="s">
        <v>526</v>
      </c>
      <c r="D226" s="266" t="s">
        <v>492</v>
      </c>
      <c r="E226" s="267" t="s">
        <v>1862</v>
      </c>
      <c r="F226" s="268" t="s">
        <v>1863</v>
      </c>
      <c r="G226" s="269" t="s">
        <v>255</v>
      </c>
      <c r="H226" s="270" t="n">
        <v>5</v>
      </c>
      <c r="I226" s="271"/>
      <c r="J226" s="272" t="n">
        <f aca="false">ROUND(I226*H226,2)</f>
        <v>0</v>
      </c>
      <c r="K226" s="268" t="s">
        <v>246</v>
      </c>
      <c r="L226" s="273"/>
      <c r="M226" s="274"/>
      <c r="N226" s="275" t="s">
        <v>42</v>
      </c>
      <c r="O226" s="32"/>
      <c r="P226" s="233" t="n">
        <f aca="false">O226*H226</f>
        <v>0</v>
      </c>
      <c r="Q226" s="233" t="n">
        <v>0.0139</v>
      </c>
      <c r="R226" s="233" t="n">
        <f aca="false">Q226*H226</f>
        <v>0.0695</v>
      </c>
      <c r="S226" s="233" t="n">
        <v>0</v>
      </c>
      <c r="T226" s="234" t="n">
        <f aca="false">S226*H226</f>
        <v>0</v>
      </c>
      <c r="AR226" s="10" t="s">
        <v>289</v>
      </c>
      <c r="AT226" s="10" t="s">
        <v>49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692</v>
      </c>
    </row>
    <row r="227" s="30" customFormat="true" ht="13.5" hidden="false" customHeight="false" outlineLevel="0" collapsed="false">
      <c r="B227" s="31"/>
      <c r="C227" s="59"/>
      <c r="D227" s="236" t="s">
        <v>249</v>
      </c>
      <c r="E227" s="59"/>
      <c r="F227" s="237" t="s">
        <v>1863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270</v>
      </c>
      <c r="G228" s="241"/>
      <c r="H228" s="244" t="n">
        <v>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5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25.5" hidden="false" customHeight="true" outlineLevel="0" collapsed="false">
      <c r="B230" s="31"/>
      <c r="C230" s="224" t="s">
        <v>533</v>
      </c>
      <c r="D230" s="224" t="s">
        <v>242</v>
      </c>
      <c r="E230" s="225" t="s">
        <v>1864</v>
      </c>
      <c r="F230" s="226" t="s">
        <v>1865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00167</v>
      </c>
      <c r="R230" s="233" t="n">
        <f aca="false">Q230*H230</f>
        <v>0.00334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27" hidden="false" customHeight="false" outlineLevel="0" collapsed="false">
      <c r="B231" s="31"/>
      <c r="C231" s="59"/>
      <c r="D231" s="236" t="s">
        <v>249</v>
      </c>
      <c r="E231" s="59"/>
      <c r="F231" s="237" t="s">
        <v>1866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80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276" customFormat="true" ht="13.5" hidden="false" customHeight="false" outlineLevel="0" collapsed="false">
      <c r="B233" s="277"/>
      <c r="C233" s="278"/>
      <c r="D233" s="236" t="s">
        <v>251</v>
      </c>
      <c r="E233" s="279"/>
      <c r="F233" s="280" t="s">
        <v>584</v>
      </c>
      <c r="G233" s="278"/>
      <c r="H233" s="281" t="n">
        <v>2</v>
      </c>
      <c r="I233" s="282"/>
      <c r="J233" s="278"/>
      <c r="K233" s="278"/>
      <c r="L233" s="283"/>
      <c r="M233" s="284"/>
      <c r="N233" s="285"/>
      <c r="O233" s="285"/>
      <c r="P233" s="285"/>
      <c r="Q233" s="285"/>
      <c r="R233" s="285"/>
      <c r="S233" s="285"/>
      <c r="T233" s="286"/>
      <c r="AT233" s="287" t="s">
        <v>251</v>
      </c>
      <c r="AU233" s="287" t="s">
        <v>80</v>
      </c>
      <c r="AV233" s="276" t="s">
        <v>247</v>
      </c>
      <c r="AW233" s="276" t="s">
        <v>34</v>
      </c>
      <c r="AX233" s="276" t="s">
        <v>78</v>
      </c>
      <c r="AY233" s="287" t="s">
        <v>240</v>
      </c>
    </row>
    <row r="234" s="30" customFormat="true" ht="16.5" hidden="false" customHeight="true" outlineLevel="0" collapsed="false">
      <c r="B234" s="31"/>
      <c r="C234" s="266" t="s">
        <v>539</v>
      </c>
      <c r="D234" s="266" t="s">
        <v>492</v>
      </c>
      <c r="E234" s="267" t="s">
        <v>1867</v>
      </c>
      <c r="F234" s="268" t="s">
        <v>1868</v>
      </c>
      <c r="G234" s="269" t="s">
        <v>255</v>
      </c>
      <c r="H234" s="270" t="n">
        <v>2</v>
      </c>
      <c r="I234" s="271"/>
      <c r="J234" s="272" t="n">
        <f aca="false">ROUND(I234*H234,2)</f>
        <v>0</v>
      </c>
      <c r="K234" s="268" t="s">
        <v>246</v>
      </c>
      <c r="L234" s="273"/>
      <c r="M234" s="274"/>
      <c r="N234" s="275" t="s">
        <v>42</v>
      </c>
      <c r="O234" s="32"/>
      <c r="P234" s="233" t="n">
        <f aca="false">O234*H234</f>
        <v>0</v>
      </c>
      <c r="Q234" s="233" t="n">
        <v>0.0163</v>
      </c>
      <c r="R234" s="233" t="n">
        <f aca="false">Q234*H234</f>
        <v>0.0326</v>
      </c>
      <c r="S234" s="233" t="n">
        <v>0</v>
      </c>
      <c r="T234" s="234" t="n">
        <f aca="false">S234*H234</f>
        <v>0</v>
      </c>
      <c r="AR234" s="10" t="s">
        <v>289</v>
      </c>
      <c r="AT234" s="10" t="s">
        <v>49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704</v>
      </c>
    </row>
    <row r="235" s="30" customFormat="true" ht="13.5" hidden="false" customHeight="false" outlineLevel="0" collapsed="false">
      <c r="B235" s="31"/>
      <c r="C235" s="59"/>
      <c r="D235" s="236" t="s">
        <v>249</v>
      </c>
      <c r="E235" s="59"/>
      <c r="F235" s="237" t="s">
        <v>1868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30" customFormat="true" ht="25.5" hidden="false" customHeight="true" outlineLevel="0" collapsed="false">
      <c r="B236" s="31"/>
      <c r="C236" s="224" t="s">
        <v>545</v>
      </c>
      <c r="D236" s="224" t="s">
        <v>242</v>
      </c>
      <c r="E236" s="225" t="s">
        <v>1869</v>
      </c>
      <c r="F236" s="226" t="s">
        <v>1870</v>
      </c>
      <c r="G236" s="227" t="s">
        <v>255</v>
      </c>
      <c r="H236" s="228" t="n">
        <v>3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0296</v>
      </c>
      <c r="R236" s="233" t="n">
        <f aca="false">Q236*H236</f>
        <v>0.00888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1871</v>
      </c>
    </row>
    <row r="237" s="30" customFormat="true" ht="27" hidden="false" customHeight="false" outlineLevel="0" collapsed="false">
      <c r="B237" s="31"/>
      <c r="C237" s="59"/>
      <c r="D237" s="236" t="s">
        <v>249</v>
      </c>
      <c r="E237" s="59"/>
      <c r="F237" s="237" t="s">
        <v>1872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147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276" customFormat="true" ht="13.5" hidden="false" customHeight="false" outlineLevel="0" collapsed="false">
      <c r="B239" s="277"/>
      <c r="C239" s="278"/>
      <c r="D239" s="236" t="s">
        <v>251</v>
      </c>
      <c r="E239" s="279"/>
      <c r="F239" s="280" t="s">
        <v>584</v>
      </c>
      <c r="G239" s="278"/>
      <c r="H239" s="281" t="n">
        <v>3</v>
      </c>
      <c r="I239" s="282"/>
      <c r="J239" s="278"/>
      <c r="K239" s="278"/>
      <c r="L239" s="283"/>
      <c r="M239" s="284"/>
      <c r="N239" s="285"/>
      <c r="O239" s="285"/>
      <c r="P239" s="285"/>
      <c r="Q239" s="285"/>
      <c r="R239" s="285"/>
      <c r="S239" s="285"/>
      <c r="T239" s="286"/>
      <c r="AT239" s="287" t="s">
        <v>251</v>
      </c>
      <c r="AU239" s="287" t="s">
        <v>80</v>
      </c>
      <c r="AV239" s="276" t="s">
        <v>247</v>
      </c>
      <c r="AW239" s="276" t="s">
        <v>34</v>
      </c>
      <c r="AX239" s="276" t="s">
        <v>78</v>
      </c>
      <c r="AY239" s="287" t="s">
        <v>240</v>
      </c>
    </row>
    <row r="240" s="30" customFormat="true" ht="25.5" hidden="false" customHeight="true" outlineLevel="0" collapsed="false">
      <c r="B240" s="31"/>
      <c r="C240" s="266" t="s">
        <v>551</v>
      </c>
      <c r="D240" s="266" t="s">
        <v>492</v>
      </c>
      <c r="E240" s="267" t="s">
        <v>1873</v>
      </c>
      <c r="F240" s="268" t="s">
        <v>1874</v>
      </c>
      <c r="G240" s="269" t="s">
        <v>255</v>
      </c>
      <c r="H240" s="270" t="n">
        <v>3</v>
      </c>
      <c r="I240" s="271"/>
      <c r="J240" s="272" t="n">
        <f aca="false">ROUND(I240*H240,2)</f>
        <v>0</v>
      </c>
      <c r="K240" s="268" t="s">
        <v>246</v>
      </c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0291</v>
      </c>
      <c r="R240" s="233" t="n">
        <f aca="false">Q240*H240</f>
        <v>0.0873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875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874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30" customFormat="true" ht="25.5" hidden="false" customHeight="true" outlineLevel="0" collapsed="false">
      <c r="B242" s="31"/>
      <c r="C242" s="224" t="s">
        <v>559</v>
      </c>
      <c r="D242" s="224" t="s">
        <v>242</v>
      </c>
      <c r="E242" s="225" t="s">
        <v>1876</v>
      </c>
      <c r="F242" s="226" t="s">
        <v>1877</v>
      </c>
      <c r="G242" s="227" t="s">
        <v>255</v>
      </c>
      <c r="H242" s="228" t="n">
        <v>6</v>
      </c>
      <c r="I242" s="229"/>
      <c r="J242" s="230" t="n">
        <f aca="false">ROUND(I242*H242,2)</f>
        <v>0</v>
      </c>
      <c r="K242" s="226" t="s">
        <v>246</v>
      </c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00301</v>
      </c>
      <c r="R242" s="233" t="n">
        <f aca="false">Q242*H242</f>
        <v>0.01806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1878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1879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276</v>
      </c>
      <c r="G244" s="241"/>
      <c r="H244" s="244" t="n">
        <v>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76" customFormat="true" ht="13.5" hidden="false" customHeight="false" outlineLevel="0" collapsed="false">
      <c r="B245" s="277"/>
      <c r="C245" s="278"/>
      <c r="D245" s="236" t="s">
        <v>251</v>
      </c>
      <c r="E245" s="279"/>
      <c r="F245" s="280" t="s">
        <v>584</v>
      </c>
      <c r="G245" s="278"/>
      <c r="H245" s="281" t="n">
        <v>6</v>
      </c>
      <c r="I245" s="282"/>
      <c r="J245" s="278"/>
      <c r="K245" s="278"/>
      <c r="L245" s="283"/>
      <c r="M245" s="284"/>
      <c r="N245" s="285"/>
      <c r="O245" s="285"/>
      <c r="P245" s="285"/>
      <c r="Q245" s="285"/>
      <c r="R245" s="285"/>
      <c r="S245" s="285"/>
      <c r="T245" s="286"/>
      <c r="AT245" s="287" t="s">
        <v>251</v>
      </c>
      <c r="AU245" s="287" t="s">
        <v>80</v>
      </c>
      <c r="AV245" s="276" t="s">
        <v>247</v>
      </c>
      <c r="AW245" s="276" t="s">
        <v>34</v>
      </c>
      <c r="AX245" s="276" t="s">
        <v>78</v>
      </c>
      <c r="AY245" s="287" t="s">
        <v>240</v>
      </c>
    </row>
    <row r="246" s="30" customFormat="true" ht="16.5" hidden="false" customHeight="true" outlineLevel="0" collapsed="false">
      <c r="B246" s="31"/>
      <c r="C246" s="266" t="s">
        <v>566</v>
      </c>
      <c r="D246" s="266" t="s">
        <v>492</v>
      </c>
      <c r="E246" s="267" t="s">
        <v>1880</v>
      </c>
      <c r="F246" s="268" t="s">
        <v>1881</v>
      </c>
      <c r="G246" s="269" t="s">
        <v>255</v>
      </c>
      <c r="H246" s="270" t="n">
        <v>6</v>
      </c>
      <c r="I246" s="271"/>
      <c r="J246" s="272" t="n">
        <f aca="false">ROUND(I246*H246,2)</f>
        <v>0</v>
      </c>
      <c r="K246" s="268" t="s">
        <v>246</v>
      </c>
      <c r="L246" s="273"/>
      <c r="M246" s="274"/>
      <c r="N246" s="275" t="s">
        <v>42</v>
      </c>
      <c r="O246" s="32"/>
      <c r="P246" s="233" t="n">
        <f aca="false">O246*H246</f>
        <v>0</v>
      </c>
      <c r="Q246" s="233" t="n">
        <v>0.042</v>
      </c>
      <c r="R246" s="233" t="n">
        <f aca="false">Q246*H246</f>
        <v>0.252</v>
      </c>
      <c r="S246" s="233" t="n">
        <v>0</v>
      </c>
      <c r="T246" s="234" t="n">
        <f aca="false">S246*H246</f>
        <v>0</v>
      </c>
      <c r="AR246" s="10" t="s">
        <v>289</v>
      </c>
      <c r="AT246" s="10" t="s">
        <v>49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827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1882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30" customFormat="true" ht="25.5" hidden="false" customHeight="true" outlineLevel="0" collapsed="false">
      <c r="B248" s="31"/>
      <c r="C248" s="224" t="s">
        <v>572</v>
      </c>
      <c r="D248" s="224" t="s">
        <v>242</v>
      </c>
      <c r="E248" s="225" t="s">
        <v>1883</v>
      </c>
      <c r="F248" s="226" t="s">
        <v>1884</v>
      </c>
      <c r="G248" s="227" t="s">
        <v>255</v>
      </c>
      <c r="H248" s="228" t="n">
        <v>3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1292</v>
      </c>
      <c r="R248" s="233" t="n">
        <f aca="false">Q248*H248</f>
        <v>0.03876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1885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886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7</v>
      </c>
      <c r="G250" s="241"/>
      <c r="H250" s="244" t="n">
        <v>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76" customFormat="true" ht="13.5" hidden="false" customHeight="false" outlineLevel="0" collapsed="false">
      <c r="B251" s="277"/>
      <c r="C251" s="278"/>
      <c r="D251" s="236" t="s">
        <v>251</v>
      </c>
      <c r="E251" s="279"/>
      <c r="F251" s="280" t="s">
        <v>584</v>
      </c>
      <c r="G251" s="278"/>
      <c r="H251" s="281" t="n">
        <v>3</v>
      </c>
      <c r="I251" s="282"/>
      <c r="J251" s="278"/>
      <c r="K251" s="278"/>
      <c r="L251" s="283"/>
      <c r="M251" s="284"/>
      <c r="N251" s="285"/>
      <c r="O251" s="285"/>
      <c r="P251" s="285"/>
      <c r="Q251" s="285"/>
      <c r="R251" s="285"/>
      <c r="S251" s="285"/>
      <c r="T251" s="286"/>
      <c r="AT251" s="287" t="s">
        <v>251</v>
      </c>
      <c r="AU251" s="287" t="s">
        <v>80</v>
      </c>
      <c r="AV251" s="276" t="s">
        <v>247</v>
      </c>
      <c r="AW251" s="276" t="s">
        <v>34</v>
      </c>
      <c r="AX251" s="276" t="s">
        <v>78</v>
      </c>
      <c r="AY251" s="287" t="s">
        <v>240</v>
      </c>
    </row>
    <row r="252" s="30" customFormat="true" ht="16.5" hidden="false" customHeight="true" outlineLevel="0" collapsed="false">
      <c r="B252" s="31"/>
      <c r="C252" s="266" t="s">
        <v>578</v>
      </c>
      <c r="D252" s="266" t="s">
        <v>492</v>
      </c>
      <c r="E252" s="267" t="s">
        <v>1887</v>
      </c>
      <c r="F252" s="268" t="s">
        <v>1888</v>
      </c>
      <c r="G252" s="269" t="s">
        <v>255</v>
      </c>
      <c r="H252" s="270" t="n">
        <v>3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889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1888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147</v>
      </c>
      <c r="G254" s="241"/>
      <c r="H254" s="244" t="n">
        <v>3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76" customFormat="true" ht="13.5" hidden="false" customHeight="false" outlineLevel="0" collapsed="false">
      <c r="B255" s="277"/>
      <c r="C255" s="278"/>
      <c r="D255" s="236" t="s">
        <v>251</v>
      </c>
      <c r="E255" s="279"/>
      <c r="F255" s="280" t="s">
        <v>584</v>
      </c>
      <c r="G255" s="278"/>
      <c r="H255" s="281" t="n">
        <v>3</v>
      </c>
      <c r="I255" s="282"/>
      <c r="J255" s="278"/>
      <c r="K255" s="278"/>
      <c r="L255" s="283"/>
      <c r="M255" s="284"/>
      <c r="N255" s="285"/>
      <c r="O255" s="285"/>
      <c r="P255" s="285"/>
      <c r="Q255" s="285"/>
      <c r="R255" s="285"/>
      <c r="S255" s="285"/>
      <c r="T255" s="286"/>
      <c r="AT255" s="287" t="s">
        <v>251</v>
      </c>
      <c r="AU255" s="287" t="s">
        <v>80</v>
      </c>
      <c r="AV255" s="276" t="s">
        <v>247</v>
      </c>
      <c r="AW255" s="276" t="s">
        <v>34</v>
      </c>
      <c r="AX255" s="276" t="s">
        <v>78</v>
      </c>
      <c r="AY255" s="287" t="s">
        <v>240</v>
      </c>
    </row>
    <row r="256" s="30" customFormat="true" ht="16.5" hidden="false" customHeight="true" outlineLevel="0" collapsed="false">
      <c r="B256" s="31"/>
      <c r="C256" s="266" t="s">
        <v>586</v>
      </c>
      <c r="D256" s="266" t="s">
        <v>492</v>
      </c>
      <c r="E256" s="267" t="s">
        <v>1890</v>
      </c>
      <c r="F256" s="268" t="s">
        <v>1891</v>
      </c>
      <c r="G256" s="269" t="s">
        <v>255</v>
      </c>
      <c r="H256" s="270" t="n">
        <v>1</v>
      </c>
      <c r="I256" s="271"/>
      <c r="J256" s="272" t="n">
        <f aca="false">ROUND(I256*H256,2)</f>
        <v>0</v>
      </c>
      <c r="K256" s="268"/>
      <c r="L256" s="273"/>
      <c r="M256" s="274"/>
      <c r="N256" s="275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89</v>
      </c>
      <c r="AT256" s="10" t="s">
        <v>49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892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1891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78</v>
      </c>
      <c r="G258" s="241"/>
      <c r="H258" s="244" t="n">
        <v>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76" customFormat="true" ht="13.5" hidden="false" customHeight="false" outlineLevel="0" collapsed="false">
      <c r="B259" s="277"/>
      <c r="C259" s="278"/>
      <c r="D259" s="236" t="s">
        <v>251</v>
      </c>
      <c r="E259" s="279"/>
      <c r="F259" s="280" t="s">
        <v>584</v>
      </c>
      <c r="G259" s="278"/>
      <c r="H259" s="281" t="n">
        <v>1</v>
      </c>
      <c r="I259" s="282"/>
      <c r="J259" s="278"/>
      <c r="K259" s="278"/>
      <c r="L259" s="283"/>
      <c r="M259" s="284"/>
      <c r="N259" s="285"/>
      <c r="O259" s="285"/>
      <c r="P259" s="285"/>
      <c r="Q259" s="285"/>
      <c r="R259" s="285"/>
      <c r="S259" s="285"/>
      <c r="T259" s="286"/>
      <c r="AT259" s="287" t="s">
        <v>251</v>
      </c>
      <c r="AU259" s="287" t="s">
        <v>80</v>
      </c>
      <c r="AV259" s="276" t="s">
        <v>247</v>
      </c>
      <c r="AW259" s="276" t="s">
        <v>34</v>
      </c>
      <c r="AX259" s="276" t="s">
        <v>78</v>
      </c>
      <c r="AY259" s="287" t="s">
        <v>240</v>
      </c>
    </row>
    <row r="260" s="30" customFormat="true" ht="16.5" hidden="false" customHeight="true" outlineLevel="0" collapsed="false">
      <c r="B260" s="31"/>
      <c r="C260" s="224" t="s">
        <v>592</v>
      </c>
      <c r="D260" s="224" t="s">
        <v>242</v>
      </c>
      <c r="E260" s="225" t="s">
        <v>1893</v>
      </c>
      <c r="F260" s="226" t="s">
        <v>1894</v>
      </c>
      <c r="G260" s="227" t="s">
        <v>1895</v>
      </c>
      <c r="H260" s="228" t="n">
        <v>3</v>
      </c>
      <c r="I260" s="229"/>
      <c r="J260" s="230" t="n">
        <f aca="false">ROUND(I260*H260,2)</f>
        <v>0</v>
      </c>
      <c r="K260" s="226"/>
      <c r="L260" s="57"/>
      <c r="M260" s="231"/>
      <c r="N260" s="232" t="s">
        <v>42</v>
      </c>
      <c r="O260" s="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10" t="s">
        <v>247</v>
      </c>
      <c r="AT260" s="10" t="s">
        <v>24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896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1894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47</v>
      </c>
      <c r="G262" s="241"/>
      <c r="H262" s="244" t="n">
        <v>3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276" customFormat="true" ht="13.5" hidden="false" customHeight="false" outlineLevel="0" collapsed="false">
      <c r="B263" s="277"/>
      <c r="C263" s="278"/>
      <c r="D263" s="236" t="s">
        <v>251</v>
      </c>
      <c r="E263" s="279"/>
      <c r="F263" s="280" t="s">
        <v>584</v>
      </c>
      <c r="G263" s="278"/>
      <c r="H263" s="281" t="n">
        <v>3</v>
      </c>
      <c r="I263" s="282"/>
      <c r="J263" s="278"/>
      <c r="K263" s="278"/>
      <c r="L263" s="283"/>
      <c r="M263" s="284"/>
      <c r="N263" s="285"/>
      <c r="O263" s="285"/>
      <c r="P263" s="285"/>
      <c r="Q263" s="285"/>
      <c r="R263" s="285"/>
      <c r="S263" s="285"/>
      <c r="T263" s="286"/>
      <c r="AT263" s="287" t="s">
        <v>251</v>
      </c>
      <c r="AU263" s="287" t="s">
        <v>80</v>
      </c>
      <c r="AV263" s="276" t="s">
        <v>247</v>
      </c>
      <c r="AW263" s="276" t="s">
        <v>34</v>
      </c>
      <c r="AX263" s="276" t="s">
        <v>78</v>
      </c>
      <c r="AY263" s="287" t="s">
        <v>240</v>
      </c>
    </row>
    <row r="264" s="30" customFormat="true" ht="16.5" hidden="false" customHeight="true" outlineLevel="0" collapsed="false">
      <c r="B264" s="31"/>
      <c r="C264" s="266" t="s">
        <v>597</v>
      </c>
      <c r="D264" s="266" t="s">
        <v>492</v>
      </c>
      <c r="E264" s="267" t="s">
        <v>1897</v>
      </c>
      <c r="F264" s="268" t="s">
        <v>1898</v>
      </c>
      <c r="G264" s="269" t="s">
        <v>255</v>
      </c>
      <c r="H264" s="270" t="n">
        <v>3</v>
      </c>
      <c r="I264" s="271"/>
      <c r="J264" s="272" t="n">
        <f aca="false">ROUND(I264*H264,2)</f>
        <v>0</v>
      </c>
      <c r="K264" s="268"/>
      <c r="L264" s="273"/>
      <c r="M264" s="274"/>
      <c r="N264" s="275" t="s">
        <v>42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89</v>
      </c>
      <c r="AT264" s="10" t="s">
        <v>492</v>
      </c>
      <c r="AU264" s="10" t="s">
        <v>80</v>
      </c>
      <c r="AY264" s="10" t="s">
        <v>24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78</v>
      </c>
      <c r="BK264" s="235" t="n">
        <f aca="false">ROUND(I264*H264,2)</f>
        <v>0</v>
      </c>
      <c r="BL264" s="10" t="s">
        <v>247</v>
      </c>
      <c r="BM264" s="10" t="s">
        <v>1899</v>
      </c>
    </row>
    <row r="265" s="30" customFormat="true" ht="13.5" hidden="false" customHeight="false" outlineLevel="0" collapsed="false">
      <c r="B265" s="31"/>
      <c r="C265" s="59"/>
      <c r="D265" s="236" t="s">
        <v>249</v>
      </c>
      <c r="E265" s="59"/>
      <c r="F265" s="237" t="s">
        <v>1898</v>
      </c>
      <c r="G265" s="59"/>
      <c r="H265" s="59"/>
      <c r="I265" s="190"/>
      <c r="J265" s="59"/>
      <c r="K265" s="59"/>
      <c r="L265" s="57"/>
      <c r="M265" s="238"/>
      <c r="N265" s="32"/>
      <c r="O265" s="32"/>
      <c r="P265" s="32"/>
      <c r="Q265" s="32"/>
      <c r="R265" s="32"/>
      <c r="S265" s="32"/>
      <c r="T265" s="79"/>
      <c r="AT265" s="10" t="s">
        <v>249</v>
      </c>
      <c r="AU265" s="10" t="s">
        <v>80</v>
      </c>
    </row>
    <row r="266" s="30" customFormat="true" ht="16.5" hidden="false" customHeight="true" outlineLevel="0" collapsed="false">
      <c r="B266" s="31"/>
      <c r="C266" s="224" t="s">
        <v>602</v>
      </c>
      <c r="D266" s="224" t="s">
        <v>242</v>
      </c>
      <c r="E266" s="225" t="s">
        <v>1900</v>
      </c>
      <c r="F266" s="226" t="s">
        <v>1901</v>
      </c>
      <c r="G266" s="227" t="s">
        <v>255</v>
      </c>
      <c r="H266" s="228" t="n">
        <v>10</v>
      </c>
      <c r="I266" s="229"/>
      <c r="J266" s="230" t="n">
        <f aca="false">ROUND(I266*H266,2)</f>
        <v>0</v>
      </c>
      <c r="K266" s="226" t="s">
        <v>246</v>
      </c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00167</v>
      </c>
      <c r="R266" s="233" t="n">
        <f aca="false">Q266*H266</f>
        <v>0.0167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756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1902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55" customFormat="true" ht="13.5" hidden="false" customHeight="false" outlineLevel="0" collapsed="false">
      <c r="B268" s="256"/>
      <c r="C268" s="257"/>
      <c r="D268" s="236" t="s">
        <v>251</v>
      </c>
      <c r="E268" s="258"/>
      <c r="F268" s="259" t="s">
        <v>1903</v>
      </c>
      <c r="G268" s="257"/>
      <c r="H268" s="258"/>
      <c r="I268" s="260"/>
      <c r="J268" s="257"/>
      <c r="K268" s="257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51</v>
      </c>
      <c r="AU268" s="265" t="s">
        <v>80</v>
      </c>
      <c r="AV268" s="255" t="s">
        <v>78</v>
      </c>
      <c r="AW268" s="255" t="s">
        <v>34</v>
      </c>
      <c r="AX268" s="255" t="s">
        <v>71</v>
      </c>
      <c r="AY268" s="265" t="s">
        <v>240</v>
      </c>
    </row>
    <row r="269" s="239" customFormat="true" ht="13.5" hidden="false" customHeight="false" outlineLevel="0" collapsed="false">
      <c r="B269" s="240"/>
      <c r="C269" s="241"/>
      <c r="D269" s="236" t="s">
        <v>251</v>
      </c>
      <c r="E269" s="242"/>
      <c r="F269" s="243" t="s">
        <v>147</v>
      </c>
      <c r="G269" s="241"/>
      <c r="H269" s="244" t="n">
        <v>3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251</v>
      </c>
      <c r="AU269" s="250" t="s">
        <v>80</v>
      </c>
      <c r="AV269" s="239" t="s">
        <v>80</v>
      </c>
      <c r="AW269" s="239" t="s">
        <v>34</v>
      </c>
      <c r="AX269" s="239" t="s">
        <v>71</v>
      </c>
      <c r="AY269" s="250" t="s">
        <v>240</v>
      </c>
    </row>
    <row r="270" s="255" customFormat="true" ht="13.5" hidden="false" customHeight="false" outlineLevel="0" collapsed="false">
      <c r="B270" s="256"/>
      <c r="C270" s="257"/>
      <c r="D270" s="236" t="s">
        <v>251</v>
      </c>
      <c r="E270" s="258"/>
      <c r="F270" s="259" t="s">
        <v>1904</v>
      </c>
      <c r="G270" s="257"/>
      <c r="H270" s="258"/>
      <c r="I270" s="260"/>
      <c r="J270" s="257"/>
      <c r="K270" s="257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51</v>
      </c>
      <c r="AU270" s="265" t="s">
        <v>80</v>
      </c>
      <c r="AV270" s="255" t="s">
        <v>78</v>
      </c>
      <c r="AW270" s="255" t="s">
        <v>34</v>
      </c>
      <c r="AX270" s="255" t="s">
        <v>71</v>
      </c>
      <c r="AY270" s="265" t="s">
        <v>24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78</v>
      </c>
      <c r="G271" s="241"/>
      <c r="H271" s="244" t="n">
        <v>1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255" customFormat="true" ht="13.5" hidden="false" customHeight="false" outlineLevel="0" collapsed="false">
      <c r="B272" s="256"/>
      <c r="C272" s="257"/>
      <c r="D272" s="236" t="s">
        <v>251</v>
      </c>
      <c r="E272" s="258"/>
      <c r="F272" s="259" t="s">
        <v>1905</v>
      </c>
      <c r="G272" s="257"/>
      <c r="H272" s="258"/>
      <c r="I272" s="260"/>
      <c r="J272" s="257"/>
      <c r="K272" s="257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251</v>
      </c>
      <c r="AU272" s="265" t="s">
        <v>80</v>
      </c>
      <c r="AV272" s="255" t="s">
        <v>78</v>
      </c>
      <c r="AW272" s="255" t="s">
        <v>34</v>
      </c>
      <c r="AX272" s="255" t="s">
        <v>71</v>
      </c>
      <c r="AY272" s="265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276</v>
      </c>
      <c r="G273" s="241"/>
      <c r="H273" s="244" t="n">
        <v>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276" customFormat="true" ht="13.5" hidden="false" customHeight="false" outlineLevel="0" collapsed="false">
      <c r="B274" s="277"/>
      <c r="C274" s="278"/>
      <c r="D274" s="236" t="s">
        <v>251</v>
      </c>
      <c r="E274" s="279"/>
      <c r="F274" s="280" t="s">
        <v>584</v>
      </c>
      <c r="G274" s="278"/>
      <c r="H274" s="281" t="n">
        <v>10</v>
      </c>
      <c r="I274" s="282"/>
      <c r="J274" s="278"/>
      <c r="K274" s="278"/>
      <c r="L274" s="283"/>
      <c r="M274" s="284"/>
      <c r="N274" s="285"/>
      <c r="O274" s="285"/>
      <c r="P274" s="285"/>
      <c r="Q274" s="285"/>
      <c r="R274" s="285"/>
      <c r="S274" s="285"/>
      <c r="T274" s="286"/>
      <c r="AT274" s="287" t="s">
        <v>251</v>
      </c>
      <c r="AU274" s="287" t="s">
        <v>80</v>
      </c>
      <c r="AV274" s="276" t="s">
        <v>247</v>
      </c>
      <c r="AW274" s="276" t="s">
        <v>34</v>
      </c>
      <c r="AX274" s="276" t="s">
        <v>78</v>
      </c>
      <c r="AY274" s="287" t="s">
        <v>240</v>
      </c>
    </row>
    <row r="275" s="30" customFormat="true" ht="25.5" hidden="false" customHeight="true" outlineLevel="0" collapsed="false">
      <c r="B275" s="31"/>
      <c r="C275" s="266" t="s">
        <v>608</v>
      </c>
      <c r="D275" s="266" t="s">
        <v>492</v>
      </c>
      <c r="E275" s="267" t="s">
        <v>1906</v>
      </c>
      <c r="F275" s="268" t="s">
        <v>1907</v>
      </c>
      <c r="G275" s="269" t="s">
        <v>255</v>
      </c>
      <c r="H275" s="270" t="n">
        <v>1</v>
      </c>
      <c r="I275" s="271"/>
      <c r="J275" s="272" t="n">
        <f aca="false">ROUND(I275*H275,2)</f>
        <v>0</v>
      </c>
      <c r="K275" s="268" t="s">
        <v>246</v>
      </c>
      <c r="L275" s="273"/>
      <c r="M275" s="274"/>
      <c r="N275" s="275" t="s">
        <v>42</v>
      </c>
      <c r="O275" s="32"/>
      <c r="P275" s="233" t="n">
        <f aca="false">O275*H275</f>
        <v>0</v>
      </c>
      <c r="Q275" s="233" t="n">
        <v>0.0134</v>
      </c>
      <c r="R275" s="233" t="n">
        <f aca="false">Q275*H275</f>
        <v>0.0134</v>
      </c>
      <c r="S275" s="233" t="n">
        <v>0</v>
      </c>
      <c r="T275" s="234" t="n">
        <f aca="false">S275*H275</f>
        <v>0</v>
      </c>
      <c r="AR275" s="10" t="s">
        <v>289</v>
      </c>
      <c r="AT275" s="10" t="s">
        <v>49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908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1909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78</v>
      </c>
      <c r="G277" s="241"/>
      <c r="H277" s="244" t="n">
        <v>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276" customFormat="true" ht="13.5" hidden="false" customHeight="false" outlineLevel="0" collapsed="false">
      <c r="B278" s="277"/>
      <c r="C278" s="278"/>
      <c r="D278" s="236" t="s">
        <v>251</v>
      </c>
      <c r="E278" s="279"/>
      <c r="F278" s="280" t="s">
        <v>584</v>
      </c>
      <c r="G278" s="278"/>
      <c r="H278" s="281" t="n">
        <v>1</v>
      </c>
      <c r="I278" s="282"/>
      <c r="J278" s="278"/>
      <c r="K278" s="278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251</v>
      </c>
      <c r="AU278" s="287" t="s">
        <v>80</v>
      </c>
      <c r="AV278" s="276" t="s">
        <v>247</v>
      </c>
      <c r="AW278" s="276" t="s">
        <v>34</v>
      </c>
      <c r="AX278" s="276" t="s">
        <v>78</v>
      </c>
      <c r="AY278" s="287" t="s">
        <v>240</v>
      </c>
    </row>
    <row r="279" s="30" customFormat="true" ht="16.5" hidden="false" customHeight="true" outlineLevel="0" collapsed="false">
      <c r="B279" s="31"/>
      <c r="C279" s="266" t="s">
        <v>614</v>
      </c>
      <c r="D279" s="266" t="s">
        <v>492</v>
      </c>
      <c r="E279" s="267" t="s">
        <v>1910</v>
      </c>
      <c r="F279" s="268" t="s">
        <v>1911</v>
      </c>
      <c r="G279" s="269" t="s">
        <v>255</v>
      </c>
      <c r="H279" s="270" t="n">
        <v>3</v>
      </c>
      <c r="I279" s="271"/>
      <c r="J279" s="272" t="n">
        <f aca="false">ROUND(I279*H279,2)</f>
        <v>0</v>
      </c>
      <c r="K279" s="268"/>
      <c r="L279" s="273"/>
      <c r="M279" s="274"/>
      <c r="N279" s="275" t="s">
        <v>42</v>
      </c>
      <c r="O279" s="32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10" t="s">
        <v>289</v>
      </c>
      <c r="AT279" s="10" t="s">
        <v>492</v>
      </c>
      <c r="AU279" s="10" t="s">
        <v>80</v>
      </c>
      <c r="AY279" s="10" t="s">
        <v>24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78</v>
      </c>
      <c r="BK279" s="235" t="n">
        <f aca="false">ROUND(I279*H279,2)</f>
        <v>0</v>
      </c>
      <c r="BL279" s="10" t="s">
        <v>247</v>
      </c>
      <c r="BM279" s="10" t="s">
        <v>1912</v>
      </c>
    </row>
    <row r="280" s="30" customFormat="true" ht="13.5" hidden="false" customHeight="false" outlineLevel="0" collapsed="false">
      <c r="B280" s="31"/>
      <c r="C280" s="59"/>
      <c r="D280" s="236" t="s">
        <v>249</v>
      </c>
      <c r="E280" s="59"/>
      <c r="F280" s="237" t="s">
        <v>1911</v>
      </c>
      <c r="G280" s="59"/>
      <c r="H280" s="59"/>
      <c r="I280" s="190"/>
      <c r="J280" s="59"/>
      <c r="K280" s="59"/>
      <c r="L280" s="57"/>
      <c r="M280" s="238"/>
      <c r="N280" s="32"/>
      <c r="O280" s="32"/>
      <c r="P280" s="32"/>
      <c r="Q280" s="32"/>
      <c r="R280" s="32"/>
      <c r="S280" s="32"/>
      <c r="T280" s="79"/>
      <c r="AT280" s="10" t="s">
        <v>249</v>
      </c>
      <c r="AU280" s="10" t="s">
        <v>80</v>
      </c>
    </row>
    <row r="281" s="239" customFormat="true" ht="13.5" hidden="false" customHeight="false" outlineLevel="0" collapsed="false">
      <c r="B281" s="240"/>
      <c r="C281" s="241"/>
      <c r="D281" s="236" t="s">
        <v>251</v>
      </c>
      <c r="E281" s="242"/>
      <c r="F281" s="243" t="s">
        <v>147</v>
      </c>
      <c r="G281" s="241"/>
      <c r="H281" s="244" t="n">
        <v>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251</v>
      </c>
      <c r="AU281" s="250" t="s">
        <v>80</v>
      </c>
      <c r="AV281" s="239" t="s">
        <v>80</v>
      </c>
      <c r="AW281" s="239" t="s">
        <v>34</v>
      </c>
      <c r="AX281" s="239" t="s">
        <v>71</v>
      </c>
      <c r="AY281" s="250" t="s">
        <v>240</v>
      </c>
    </row>
    <row r="282" s="276" customFormat="true" ht="13.5" hidden="false" customHeight="false" outlineLevel="0" collapsed="false">
      <c r="B282" s="277"/>
      <c r="C282" s="278"/>
      <c r="D282" s="236" t="s">
        <v>251</v>
      </c>
      <c r="E282" s="279"/>
      <c r="F282" s="280" t="s">
        <v>584</v>
      </c>
      <c r="G282" s="278"/>
      <c r="H282" s="281" t="n">
        <v>3</v>
      </c>
      <c r="I282" s="282"/>
      <c r="J282" s="278"/>
      <c r="K282" s="278"/>
      <c r="L282" s="283"/>
      <c r="M282" s="284"/>
      <c r="N282" s="285"/>
      <c r="O282" s="285"/>
      <c r="P282" s="285"/>
      <c r="Q282" s="285"/>
      <c r="R282" s="285"/>
      <c r="S282" s="285"/>
      <c r="T282" s="286"/>
      <c r="AT282" s="287" t="s">
        <v>251</v>
      </c>
      <c r="AU282" s="287" t="s">
        <v>80</v>
      </c>
      <c r="AV282" s="276" t="s">
        <v>247</v>
      </c>
      <c r="AW282" s="276" t="s">
        <v>34</v>
      </c>
      <c r="AX282" s="276" t="s">
        <v>78</v>
      </c>
      <c r="AY282" s="287" t="s">
        <v>240</v>
      </c>
    </row>
    <row r="283" s="30" customFormat="true" ht="16.5" hidden="false" customHeight="true" outlineLevel="0" collapsed="false">
      <c r="B283" s="31"/>
      <c r="C283" s="266" t="s">
        <v>619</v>
      </c>
      <c r="D283" s="266" t="s">
        <v>492</v>
      </c>
      <c r="E283" s="267" t="s">
        <v>1913</v>
      </c>
      <c r="F283" s="268" t="s">
        <v>1914</v>
      </c>
      <c r="G283" s="269" t="s">
        <v>255</v>
      </c>
      <c r="H283" s="270" t="n">
        <v>2</v>
      </c>
      <c r="I283" s="271"/>
      <c r="J283" s="272" t="n">
        <f aca="false">ROUND(I283*H283,2)</f>
        <v>0</v>
      </c>
      <c r="K283" s="268" t="s">
        <v>246</v>
      </c>
      <c r="L283" s="273"/>
      <c r="M283" s="274"/>
      <c r="N283" s="275" t="s">
        <v>42</v>
      </c>
      <c r="O283" s="32"/>
      <c r="P283" s="233" t="n">
        <f aca="false">O283*H283</f>
        <v>0</v>
      </c>
      <c r="Q283" s="233" t="n">
        <v>0.0038</v>
      </c>
      <c r="R283" s="233" t="n">
        <f aca="false">Q283*H283</f>
        <v>0.0076</v>
      </c>
      <c r="S283" s="233" t="n">
        <v>0</v>
      </c>
      <c r="T283" s="234" t="n">
        <f aca="false">S283*H283</f>
        <v>0</v>
      </c>
      <c r="AR283" s="10" t="s">
        <v>289</v>
      </c>
      <c r="AT283" s="10" t="s">
        <v>49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1915</v>
      </c>
    </row>
    <row r="284" s="30" customFormat="true" ht="13.5" hidden="false" customHeight="false" outlineLevel="0" collapsed="false">
      <c r="B284" s="31"/>
      <c r="C284" s="59"/>
      <c r="D284" s="236" t="s">
        <v>249</v>
      </c>
      <c r="E284" s="59"/>
      <c r="F284" s="237" t="s">
        <v>1914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80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276" customFormat="true" ht="13.5" hidden="false" customHeight="false" outlineLevel="0" collapsed="false">
      <c r="B286" s="277"/>
      <c r="C286" s="278"/>
      <c r="D286" s="236" t="s">
        <v>251</v>
      </c>
      <c r="E286" s="279"/>
      <c r="F286" s="280" t="s">
        <v>584</v>
      </c>
      <c r="G286" s="278"/>
      <c r="H286" s="281" t="n">
        <v>2</v>
      </c>
      <c r="I286" s="282"/>
      <c r="J286" s="278"/>
      <c r="K286" s="278"/>
      <c r="L286" s="283"/>
      <c r="M286" s="284"/>
      <c r="N286" s="285"/>
      <c r="O286" s="285"/>
      <c r="P286" s="285"/>
      <c r="Q286" s="285"/>
      <c r="R286" s="285"/>
      <c r="S286" s="285"/>
      <c r="T286" s="286"/>
      <c r="AT286" s="287" t="s">
        <v>251</v>
      </c>
      <c r="AU286" s="287" t="s">
        <v>80</v>
      </c>
      <c r="AV286" s="276" t="s">
        <v>247</v>
      </c>
      <c r="AW286" s="276" t="s">
        <v>34</v>
      </c>
      <c r="AX286" s="276" t="s">
        <v>78</v>
      </c>
      <c r="AY286" s="287" t="s">
        <v>240</v>
      </c>
    </row>
    <row r="287" s="30" customFormat="true" ht="16.5" hidden="false" customHeight="true" outlineLevel="0" collapsed="false">
      <c r="B287" s="31"/>
      <c r="C287" s="224" t="s">
        <v>624</v>
      </c>
      <c r="D287" s="224" t="s">
        <v>242</v>
      </c>
      <c r="E287" s="225" t="s">
        <v>1916</v>
      </c>
      <c r="F287" s="226" t="s">
        <v>1917</v>
      </c>
      <c r="G287" s="227" t="s">
        <v>255</v>
      </c>
      <c r="H287" s="228" t="n">
        <v>5</v>
      </c>
      <c r="I287" s="229"/>
      <c r="J287" s="230" t="n">
        <f aca="false">ROUND(I287*H287,2)</f>
        <v>0</v>
      </c>
      <c r="K287" s="226" t="s">
        <v>246</v>
      </c>
      <c r="L287" s="57"/>
      <c r="M287" s="231"/>
      <c r="N287" s="232" t="s">
        <v>42</v>
      </c>
      <c r="O287" s="32"/>
      <c r="P287" s="233" t="n">
        <f aca="false">O287*H287</f>
        <v>0</v>
      </c>
      <c r="Q287" s="233" t="n">
        <v>0.00296</v>
      </c>
      <c r="R287" s="233" t="n">
        <f aca="false">Q287*H287</f>
        <v>0.0148</v>
      </c>
      <c r="S287" s="233" t="n">
        <v>0</v>
      </c>
      <c r="T287" s="234" t="n">
        <f aca="false">S287*H287</f>
        <v>0</v>
      </c>
      <c r="AR287" s="10" t="s">
        <v>247</v>
      </c>
      <c r="AT287" s="10" t="s">
        <v>242</v>
      </c>
      <c r="AU287" s="10" t="s">
        <v>80</v>
      </c>
      <c r="AY287" s="10" t="s">
        <v>240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8</v>
      </c>
      <c r="BK287" s="235" t="n">
        <f aca="false">ROUND(I287*H287,2)</f>
        <v>0</v>
      </c>
      <c r="BL287" s="10" t="s">
        <v>247</v>
      </c>
      <c r="BM287" s="10" t="s">
        <v>1918</v>
      </c>
    </row>
    <row r="288" s="30" customFormat="true" ht="27" hidden="false" customHeight="false" outlineLevel="0" collapsed="false">
      <c r="B288" s="31"/>
      <c r="C288" s="59"/>
      <c r="D288" s="236" t="s">
        <v>249</v>
      </c>
      <c r="E288" s="59"/>
      <c r="F288" s="237" t="s">
        <v>1919</v>
      </c>
      <c r="G288" s="59"/>
      <c r="H288" s="59"/>
      <c r="I288" s="190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249</v>
      </c>
      <c r="AU288" s="10" t="s">
        <v>80</v>
      </c>
    </row>
    <row r="289" s="255" customFormat="true" ht="13.5" hidden="false" customHeight="false" outlineLevel="0" collapsed="false">
      <c r="B289" s="256"/>
      <c r="C289" s="257"/>
      <c r="D289" s="236" t="s">
        <v>251</v>
      </c>
      <c r="E289" s="258"/>
      <c r="F289" s="259" t="s">
        <v>1920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251</v>
      </c>
      <c r="AU289" s="265" t="s">
        <v>80</v>
      </c>
      <c r="AV289" s="255" t="s">
        <v>78</v>
      </c>
      <c r="AW289" s="255" t="s">
        <v>34</v>
      </c>
      <c r="AX289" s="255" t="s">
        <v>71</v>
      </c>
      <c r="AY289" s="265" t="s">
        <v>24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78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255" customFormat="true" ht="13.5" hidden="false" customHeight="false" outlineLevel="0" collapsed="false">
      <c r="B291" s="256"/>
      <c r="C291" s="257"/>
      <c r="D291" s="236" t="s">
        <v>251</v>
      </c>
      <c r="E291" s="258"/>
      <c r="F291" s="259" t="s">
        <v>1921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51</v>
      </c>
      <c r="AU291" s="265" t="s">
        <v>80</v>
      </c>
      <c r="AV291" s="255" t="s">
        <v>78</v>
      </c>
      <c r="AW291" s="255" t="s">
        <v>34</v>
      </c>
      <c r="AX291" s="255" t="s">
        <v>71</v>
      </c>
      <c r="AY291" s="265" t="s">
        <v>240</v>
      </c>
    </row>
    <row r="292" s="239" customFormat="true" ht="13.5" hidden="false" customHeight="false" outlineLevel="0" collapsed="false">
      <c r="B292" s="240"/>
      <c r="C292" s="241"/>
      <c r="D292" s="236" t="s">
        <v>251</v>
      </c>
      <c r="E292" s="242"/>
      <c r="F292" s="243" t="s">
        <v>78</v>
      </c>
      <c r="G292" s="241"/>
      <c r="H292" s="244" t="n">
        <v>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251</v>
      </c>
      <c r="AU292" s="250" t="s">
        <v>80</v>
      </c>
      <c r="AV292" s="239" t="s">
        <v>80</v>
      </c>
      <c r="AW292" s="239" t="s">
        <v>34</v>
      </c>
      <c r="AX292" s="239" t="s">
        <v>71</v>
      </c>
      <c r="AY292" s="250" t="s">
        <v>240</v>
      </c>
    </row>
    <row r="293" s="255" customFormat="true" ht="13.5" hidden="false" customHeight="false" outlineLevel="0" collapsed="false">
      <c r="B293" s="256"/>
      <c r="C293" s="257"/>
      <c r="D293" s="236" t="s">
        <v>251</v>
      </c>
      <c r="E293" s="258"/>
      <c r="F293" s="259" t="s">
        <v>1922</v>
      </c>
      <c r="G293" s="257"/>
      <c r="H293" s="258"/>
      <c r="I293" s="260"/>
      <c r="J293" s="257"/>
      <c r="K293" s="257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251</v>
      </c>
      <c r="AU293" s="265" t="s">
        <v>80</v>
      </c>
      <c r="AV293" s="255" t="s">
        <v>78</v>
      </c>
      <c r="AW293" s="255" t="s">
        <v>34</v>
      </c>
      <c r="AX293" s="255" t="s">
        <v>71</v>
      </c>
      <c r="AY293" s="265" t="s">
        <v>24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147</v>
      </c>
      <c r="G294" s="241"/>
      <c r="H294" s="244" t="n">
        <v>3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276" customFormat="true" ht="13.5" hidden="false" customHeight="false" outlineLevel="0" collapsed="false">
      <c r="B295" s="277"/>
      <c r="C295" s="278"/>
      <c r="D295" s="236" t="s">
        <v>251</v>
      </c>
      <c r="E295" s="279"/>
      <c r="F295" s="280" t="s">
        <v>584</v>
      </c>
      <c r="G295" s="278"/>
      <c r="H295" s="281" t="n">
        <v>5</v>
      </c>
      <c r="I295" s="282"/>
      <c r="J295" s="278"/>
      <c r="K295" s="278"/>
      <c r="L295" s="283"/>
      <c r="M295" s="284"/>
      <c r="N295" s="285"/>
      <c r="O295" s="285"/>
      <c r="P295" s="285"/>
      <c r="Q295" s="285"/>
      <c r="R295" s="285"/>
      <c r="S295" s="285"/>
      <c r="T295" s="286"/>
      <c r="AT295" s="287" t="s">
        <v>251</v>
      </c>
      <c r="AU295" s="287" t="s">
        <v>80</v>
      </c>
      <c r="AV295" s="276" t="s">
        <v>247</v>
      </c>
      <c r="AW295" s="276" t="s">
        <v>34</v>
      </c>
      <c r="AX295" s="276" t="s">
        <v>78</v>
      </c>
      <c r="AY295" s="287" t="s">
        <v>240</v>
      </c>
    </row>
    <row r="296" s="30" customFormat="true" ht="16.5" hidden="false" customHeight="true" outlineLevel="0" collapsed="false">
      <c r="B296" s="31"/>
      <c r="C296" s="266" t="s">
        <v>630</v>
      </c>
      <c r="D296" s="266" t="s">
        <v>492</v>
      </c>
      <c r="E296" s="267" t="s">
        <v>1923</v>
      </c>
      <c r="F296" s="268" t="s">
        <v>1924</v>
      </c>
      <c r="G296" s="269" t="s">
        <v>255</v>
      </c>
      <c r="H296" s="270" t="n">
        <v>2</v>
      </c>
      <c r="I296" s="271"/>
      <c r="J296" s="272" t="n">
        <f aca="false">ROUND(I296*H296,2)</f>
        <v>0</v>
      </c>
      <c r="K296" s="268" t="s">
        <v>246</v>
      </c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77</v>
      </c>
      <c r="R296" s="233" t="n">
        <f aca="false">Q296*H296</f>
        <v>0.0154</v>
      </c>
      <c r="S296" s="233" t="n">
        <v>0</v>
      </c>
      <c r="T296" s="234" t="n">
        <f aca="false">S296*H296</f>
        <v>0</v>
      </c>
      <c r="AR296" s="10" t="s">
        <v>289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247</v>
      </c>
      <c r="BM296" s="10" t="s">
        <v>1925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1924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30" customFormat="true" ht="16.5" hidden="false" customHeight="true" outlineLevel="0" collapsed="false">
      <c r="B298" s="31"/>
      <c r="C298" s="266" t="s">
        <v>636</v>
      </c>
      <c r="D298" s="266" t="s">
        <v>492</v>
      </c>
      <c r="E298" s="267" t="s">
        <v>1926</v>
      </c>
      <c r="F298" s="268" t="s">
        <v>1927</v>
      </c>
      <c r="G298" s="269" t="s">
        <v>255</v>
      </c>
      <c r="H298" s="270" t="n">
        <v>1</v>
      </c>
      <c r="I298" s="271"/>
      <c r="J298" s="272" t="n">
        <f aca="false">ROUND(I298*H298,2)</f>
        <v>0</v>
      </c>
      <c r="K298" s="268"/>
      <c r="L298" s="273"/>
      <c r="M298" s="274"/>
      <c r="N298" s="275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89</v>
      </c>
      <c r="AT298" s="10" t="s">
        <v>49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774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1927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30" customFormat="true" ht="25.5" hidden="false" customHeight="true" outlineLevel="0" collapsed="false">
      <c r="B300" s="31"/>
      <c r="C300" s="266" t="s">
        <v>639</v>
      </c>
      <c r="D300" s="266" t="s">
        <v>492</v>
      </c>
      <c r="E300" s="267" t="s">
        <v>1928</v>
      </c>
      <c r="F300" s="268" t="s">
        <v>1929</v>
      </c>
      <c r="G300" s="269" t="s">
        <v>255</v>
      </c>
      <c r="H300" s="270" t="n">
        <v>1</v>
      </c>
      <c r="I300" s="271"/>
      <c r="J300" s="272" t="n">
        <f aca="false">ROUND(I300*H300,2)</f>
        <v>0</v>
      </c>
      <c r="K300" s="268" t="s">
        <v>246</v>
      </c>
      <c r="L300" s="273"/>
      <c r="M300" s="274"/>
      <c r="N300" s="275" t="s">
        <v>42</v>
      </c>
      <c r="O300" s="32"/>
      <c r="P300" s="233" t="n">
        <f aca="false">O300*H300</f>
        <v>0</v>
      </c>
      <c r="Q300" s="233" t="n">
        <v>0.0224</v>
      </c>
      <c r="R300" s="233" t="n">
        <f aca="false">Q300*H300</f>
        <v>0.0224</v>
      </c>
      <c r="S300" s="233" t="n">
        <v>0</v>
      </c>
      <c r="T300" s="234" t="n">
        <f aca="false">S300*H300</f>
        <v>0</v>
      </c>
      <c r="AR300" s="10" t="s">
        <v>289</v>
      </c>
      <c r="AT300" s="10" t="s">
        <v>49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1930</v>
      </c>
    </row>
    <row r="301" s="30" customFormat="true" ht="13.5" hidden="false" customHeight="false" outlineLevel="0" collapsed="false">
      <c r="B301" s="31"/>
      <c r="C301" s="59"/>
      <c r="D301" s="236" t="s">
        <v>249</v>
      </c>
      <c r="E301" s="59"/>
      <c r="F301" s="237" t="s">
        <v>1929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78</v>
      </c>
      <c r="G302" s="241"/>
      <c r="H302" s="244" t="n">
        <v>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276" customFormat="true" ht="13.5" hidden="false" customHeight="false" outlineLevel="0" collapsed="false">
      <c r="B303" s="277"/>
      <c r="C303" s="278"/>
      <c r="D303" s="236" t="s">
        <v>251</v>
      </c>
      <c r="E303" s="279"/>
      <c r="F303" s="280" t="s">
        <v>584</v>
      </c>
      <c r="G303" s="278"/>
      <c r="H303" s="281" t="n">
        <v>1</v>
      </c>
      <c r="I303" s="282"/>
      <c r="J303" s="278"/>
      <c r="K303" s="278"/>
      <c r="L303" s="283"/>
      <c r="M303" s="284"/>
      <c r="N303" s="285"/>
      <c r="O303" s="285"/>
      <c r="P303" s="285"/>
      <c r="Q303" s="285"/>
      <c r="R303" s="285"/>
      <c r="S303" s="285"/>
      <c r="T303" s="286"/>
      <c r="AT303" s="287" t="s">
        <v>251</v>
      </c>
      <c r="AU303" s="287" t="s">
        <v>80</v>
      </c>
      <c r="AV303" s="276" t="s">
        <v>247</v>
      </c>
      <c r="AW303" s="276" t="s">
        <v>34</v>
      </c>
      <c r="AX303" s="276" t="s">
        <v>78</v>
      </c>
      <c r="AY303" s="287" t="s">
        <v>240</v>
      </c>
    </row>
    <row r="304" s="30" customFormat="true" ht="16.5" hidden="false" customHeight="true" outlineLevel="0" collapsed="false">
      <c r="B304" s="31"/>
      <c r="C304" s="224" t="s">
        <v>643</v>
      </c>
      <c r="D304" s="224" t="s">
        <v>242</v>
      </c>
      <c r="E304" s="225" t="s">
        <v>1931</v>
      </c>
      <c r="F304" s="226" t="s">
        <v>1932</v>
      </c>
      <c r="G304" s="227" t="s">
        <v>255</v>
      </c>
      <c r="H304" s="228" t="n">
        <v>10</v>
      </c>
      <c r="I304" s="229"/>
      <c r="J304" s="230" t="n">
        <f aca="false">ROUND(I304*H304,2)</f>
        <v>0</v>
      </c>
      <c r="K304" s="226" t="s">
        <v>246</v>
      </c>
      <c r="L304" s="57"/>
      <c r="M304" s="231"/>
      <c r="N304" s="232" t="s">
        <v>42</v>
      </c>
      <c r="O304" s="32"/>
      <c r="P304" s="233" t="n">
        <f aca="false">O304*H304</f>
        <v>0</v>
      </c>
      <c r="Q304" s="233" t="n">
        <v>0.00167</v>
      </c>
      <c r="R304" s="233" t="n">
        <f aca="false">Q304*H304</f>
        <v>0.0167</v>
      </c>
      <c r="S304" s="233" t="n">
        <v>0</v>
      </c>
      <c r="T304" s="234" t="n">
        <f aca="false">S304*H304</f>
        <v>0</v>
      </c>
      <c r="AR304" s="10" t="s">
        <v>247</v>
      </c>
      <c r="AT304" s="10" t="s">
        <v>242</v>
      </c>
      <c r="AU304" s="10" t="s">
        <v>80</v>
      </c>
      <c r="AY304" s="10" t="s">
        <v>24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78</v>
      </c>
      <c r="BK304" s="235" t="n">
        <f aca="false">ROUND(I304*H304,2)</f>
        <v>0</v>
      </c>
      <c r="BL304" s="10" t="s">
        <v>247</v>
      </c>
      <c r="BM304" s="10" t="s">
        <v>1933</v>
      </c>
    </row>
    <row r="305" s="30" customFormat="true" ht="27" hidden="false" customHeight="false" outlineLevel="0" collapsed="false">
      <c r="B305" s="31"/>
      <c r="C305" s="59"/>
      <c r="D305" s="236" t="s">
        <v>249</v>
      </c>
      <c r="E305" s="59"/>
      <c r="F305" s="237" t="s">
        <v>1934</v>
      </c>
      <c r="G305" s="59"/>
      <c r="H305" s="59"/>
      <c r="I305" s="190"/>
      <c r="J305" s="59"/>
      <c r="K305" s="59"/>
      <c r="L305" s="57"/>
      <c r="M305" s="238"/>
      <c r="N305" s="32"/>
      <c r="O305" s="32"/>
      <c r="P305" s="32"/>
      <c r="Q305" s="32"/>
      <c r="R305" s="32"/>
      <c r="S305" s="32"/>
      <c r="T305" s="79"/>
      <c r="AT305" s="10" t="s">
        <v>249</v>
      </c>
      <c r="AU305" s="10" t="s">
        <v>80</v>
      </c>
    </row>
    <row r="306" s="255" customFormat="true" ht="13.5" hidden="false" customHeight="false" outlineLevel="0" collapsed="false">
      <c r="B306" s="256"/>
      <c r="C306" s="257"/>
      <c r="D306" s="236" t="s">
        <v>251</v>
      </c>
      <c r="E306" s="258"/>
      <c r="F306" s="259" t="s">
        <v>1903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51</v>
      </c>
      <c r="AU306" s="265" t="s">
        <v>80</v>
      </c>
      <c r="AV306" s="255" t="s">
        <v>78</v>
      </c>
      <c r="AW306" s="255" t="s">
        <v>34</v>
      </c>
      <c r="AX306" s="255" t="s">
        <v>71</v>
      </c>
      <c r="AY306" s="265" t="s">
        <v>24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80</v>
      </c>
      <c r="G307" s="241"/>
      <c r="H307" s="244" t="n">
        <v>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255" customFormat="true" ht="13.5" hidden="false" customHeight="false" outlineLevel="0" collapsed="false">
      <c r="B308" s="256"/>
      <c r="C308" s="257"/>
      <c r="D308" s="236" t="s">
        <v>251</v>
      </c>
      <c r="E308" s="258"/>
      <c r="F308" s="259" t="s">
        <v>1935</v>
      </c>
      <c r="G308" s="257"/>
      <c r="H308" s="258"/>
      <c r="I308" s="260"/>
      <c r="J308" s="257"/>
      <c r="K308" s="257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251</v>
      </c>
      <c r="AU308" s="265" t="s">
        <v>80</v>
      </c>
      <c r="AV308" s="255" t="s">
        <v>78</v>
      </c>
      <c r="AW308" s="255" t="s">
        <v>34</v>
      </c>
      <c r="AX308" s="255" t="s">
        <v>71</v>
      </c>
      <c r="AY308" s="265" t="s">
        <v>240</v>
      </c>
    </row>
    <row r="309" s="239" customFormat="true" ht="13.5" hidden="false" customHeight="false" outlineLevel="0" collapsed="false">
      <c r="B309" s="240"/>
      <c r="C309" s="241"/>
      <c r="D309" s="236" t="s">
        <v>251</v>
      </c>
      <c r="E309" s="242"/>
      <c r="F309" s="243" t="s">
        <v>276</v>
      </c>
      <c r="G309" s="241"/>
      <c r="H309" s="244" t="n">
        <v>6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251</v>
      </c>
      <c r="AU309" s="250" t="s">
        <v>80</v>
      </c>
      <c r="AV309" s="239" t="s">
        <v>80</v>
      </c>
      <c r="AW309" s="239" t="s">
        <v>34</v>
      </c>
      <c r="AX309" s="239" t="s">
        <v>71</v>
      </c>
      <c r="AY309" s="250" t="s">
        <v>240</v>
      </c>
    </row>
    <row r="310" s="255" customFormat="true" ht="13.5" hidden="false" customHeight="false" outlineLevel="0" collapsed="false">
      <c r="B310" s="256"/>
      <c r="C310" s="257"/>
      <c r="D310" s="236" t="s">
        <v>251</v>
      </c>
      <c r="E310" s="258"/>
      <c r="F310" s="259" t="s">
        <v>1905</v>
      </c>
      <c r="G310" s="257"/>
      <c r="H310" s="258"/>
      <c r="I310" s="260"/>
      <c r="J310" s="257"/>
      <c r="K310" s="257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51</v>
      </c>
      <c r="AU310" s="265" t="s">
        <v>80</v>
      </c>
      <c r="AV310" s="255" t="s">
        <v>78</v>
      </c>
      <c r="AW310" s="255" t="s">
        <v>34</v>
      </c>
      <c r="AX310" s="255" t="s">
        <v>71</v>
      </c>
      <c r="AY310" s="265" t="s">
        <v>24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80</v>
      </c>
      <c r="G311" s="241"/>
      <c r="H311" s="244" t="n">
        <v>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76" customFormat="true" ht="13.5" hidden="false" customHeight="false" outlineLevel="0" collapsed="false">
      <c r="B312" s="277"/>
      <c r="C312" s="278"/>
      <c r="D312" s="236" t="s">
        <v>251</v>
      </c>
      <c r="E312" s="279"/>
      <c r="F312" s="280" t="s">
        <v>584</v>
      </c>
      <c r="G312" s="278"/>
      <c r="H312" s="281" t="n">
        <v>10</v>
      </c>
      <c r="I312" s="282"/>
      <c r="J312" s="278"/>
      <c r="K312" s="278"/>
      <c r="L312" s="283"/>
      <c r="M312" s="284"/>
      <c r="N312" s="285"/>
      <c r="O312" s="285"/>
      <c r="P312" s="285"/>
      <c r="Q312" s="285"/>
      <c r="R312" s="285"/>
      <c r="S312" s="285"/>
      <c r="T312" s="286"/>
      <c r="AT312" s="287" t="s">
        <v>251</v>
      </c>
      <c r="AU312" s="287" t="s">
        <v>80</v>
      </c>
      <c r="AV312" s="276" t="s">
        <v>247</v>
      </c>
      <c r="AW312" s="276" t="s">
        <v>34</v>
      </c>
      <c r="AX312" s="276" t="s">
        <v>78</v>
      </c>
      <c r="AY312" s="287" t="s">
        <v>240</v>
      </c>
    </row>
    <row r="313" s="30" customFormat="true" ht="16.5" hidden="false" customHeight="true" outlineLevel="0" collapsed="false">
      <c r="B313" s="31"/>
      <c r="C313" s="266" t="s">
        <v>650</v>
      </c>
      <c r="D313" s="266" t="s">
        <v>492</v>
      </c>
      <c r="E313" s="267" t="s">
        <v>1936</v>
      </c>
      <c r="F313" s="268" t="s">
        <v>1937</v>
      </c>
      <c r="G313" s="269" t="s">
        <v>255</v>
      </c>
      <c r="H313" s="270" t="n">
        <v>2</v>
      </c>
      <c r="I313" s="271"/>
      <c r="J313" s="272" t="n">
        <f aca="false">ROUND(I313*H313,2)</f>
        <v>0</v>
      </c>
      <c r="K313" s="268" t="s">
        <v>246</v>
      </c>
      <c r="L313" s="273"/>
      <c r="M313" s="274"/>
      <c r="N313" s="275" t="s">
        <v>42</v>
      </c>
      <c r="O313" s="32"/>
      <c r="P313" s="233" t="n">
        <f aca="false">O313*H313</f>
        <v>0</v>
      </c>
      <c r="Q313" s="233" t="n">
        <v>0.0049</v>
      </c>
      <c r="R313" s="233" t="n">
        <f aca="false">Q313*H313</f>
        <v>0.0098</v>
      </c>
      <c r="S313" s="233" t="n">
        <v>0</v>
      </c>
      <c r="T313" s="234" t="n">
        <f aca="false">S313*H313</f>
        <v>0</v>
      </c>
      <c r="AR313" s="10" t="s">
        <v>289</v>
      </c>
      <c r="AT313" s="10" t="s">
        <v>49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1938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1937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30" customFormat="true" ht="25.5" hidden="false" customHeight="true" outlineLevel="0" collapsed="false">
      <c r="B315" s="31"/>
      <c r="C315" s="266" t="s">
        <v>655</v>
      </c>
      <c r="D315" s="266" t="s">
        <v>492</v>
      </c>
      <c r="E315" s="267" t="s">
        <v>1939</v>
      </c>
      <c r="F315" s="268" t="s">
        <v>1940</v>
      </c>
      <c r="G315" s="269" t="s">
        <v>255</v>
      </c>
      <c r="H315" s="270" t="n">
        <v>6</v>
      </c>
      <c r="I315" s="271"/>
      <c r="J315" s="272" t="n">
        <f aca="false">ROUND(I315*H315,2)</f>
        <v>0</v>
      </c>
      <c r="K315" s="268" t="s">
        <v>246</v>
      </c>
      <c r="L315" s="273"/>
      <c r="M315" s="274"/>
      <c r="N315" s="275" t="s">
        <v>42</v>
      </c>
      <c r="O315" s="32"/>
      <c r="P315" s="233" t="n">
        <f aca="false">O315*H315</f>
        <v>0</v>
      </c>
      <c r="Q315" s="233" t="n">
        <v>0.0168</v>
      </c>
      <c r="R315" s="233" t="n">
        <f aca="false">Q315*H315</f>
        <v>0.1008</v>
      </c>
      <c r="S315" s="233" t="n">
        <v>0</v>
      </c>
      <c r="T315" s="234" t="n">
        <f aca="false">S315*H315</f>
        <v>0</v>
      </c>
      <c r="AR315" s="10" t="s">
        <v>289</v>
      </c>
      <c r="AT315" s="10" t="s">
        <v>492</v>
      </c>
      <c r="AU315" s="10" t="s">
        <v>80</v>
      </c>
      <c r="AY315" s="10" t="s">
        <v>240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78</v>
      </c>
      <c r="BK315" s="235" t="n">
        <f aca="false">ROUND(I315*H315,2)</f>
        <v>0</v>
      </c>
      <c r="BL315" s="10" t="s">
        <v>247</v>
      </c>
      <c r="BM315" s="10" t="s">
        <v>1941</v>
      </c>
    </row>
    <row r="316" s="30" customFormat="true" ht="13.5" hidden="false" customHeight="false" outlineLevel="0" collapsed="false">
      <c r="B316" s="31"/>
      <c r="C316" s="59"/>
      <c r="D316" s="236" t="s">
        <v>249</v>
      </c>
      <c r="E316" s="59"/>
      <c r="F316" s="237" t="s">
        <v>1942</v>
      </c>
      <c r="G316" s="59"/>
      <c r="H316" s="59"/>
      <c r="I316" s="190"/>
      <c r="J316" s="59"/>
      <c r="K316" s="59"/>
      <c r="L316" s="57"/>
      <c r="M316" s="238"/>
      <c r="N316" s="32"/>
      <c r="O316" s="32"/>
      <c r="P316" s="32"/>
      <c r="Q316" s="32"/>
      <c r="R316" s="32"/>
      <c r="S316" s="32"/>
      <c r="T316" s="79"/>
      <c r="AT316" s="10" t="s">
        <v>249</v>
      </c>
      <c r="AU316" s="10" t="s">
        <v>80</v>
      </c>
    </row>
    <row r="317" s="239" customFormat="true" ht="13.5" hidden="false" customHeight="false" outlineLevel="0" collapsed="false">
      <c r="B317" s="240"/>
      <c r="C317" s="241"/>
      <c r="D317" s="236" t="s">
        <v>251</v>
      </c>
      <c r="E317" s="242"/>
      <c r="F317" s="243" t="s">
        <v>276</v>
      </c>
      <c r="G317" s="241"/>
      <c r="H317" s="244" t="n">
        <v>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51</v>
      </c>
      <c r="AU317" s="250" t="s">
        <v>80</v>
      </c>
      <c r="AV317" s="239" t="s">
        <v>80</v>
      </c>
      <c r="AW317" s="239" t="s">
        <v>34</v>
      </c>
      <c r="AX317" s="239" t="s">
        <v>71</v>
      </c>
      <c r="AY317" s="250" t="s">
        <v>240</v>
      </c>
    </row>
    <row r="318" s="276" customFormat="true" ht="13.5" hidden="false" customHeight="false" outlineLevel="0" collapsed="false">
      <c r="B318" s="277"/>
      <c r="C318" s="278"/>
      <c r="D318" s="236" t="s">
        <v>251</v>
      </c>
      <c r="E318" s="279"/>
      <c r="F318" s="280" t="s">
        <v>584</v>
      </c>
      <c r="G318" s="278"/>
      <c r="H318" s="281" t="n">
        <v>6</v>
      </c>
      <c r="I318" s="282"/>
      <c r="J318" s="278"/>
      <c r="K318" s="278"/>
      <c r="L318" s="283"/>
      <c r="M318" s="284"/>
      <c r="N318" s="285"/>
      <c r="O318" s="285"/>
      <c r="P318" s="285"/>
      <c r="Q318" s="285"/>
      <c r="R318" s="285"/>
      <c r="S318" s="285"/>
      <c r="T318" s="286"/>
      <c r="AT318" s="287" t="s">
        <v>251</v>
      </c>
      <c r="AU318" s="287" t="s">
        <v>80</v>
      </c>
      <c r="AV318" s="276" t="s">
        <v>247</v>
      </c>
      <c r="AW318" s="276" t="s">
        <v>34</v>
      </c>
      <c r="AX318" s="276" t="s">
        <v>78</v>
      </c>
      <c r="AY318" s="287" t="s">
        <v>240</v>
      </c>
    </row>
    <row r="319" s="30" customFormat="true" ht="16.5" hidden="false" customHeight="true" outlineLevel="0" collapsed="false">
      <c r="B319" s="31"/>
      <c r="C319" s="266" t="s">
        <v>660</v>
      </c>
      <c r="D319" s="266" t="s">
        <v>492</v>
      </c>
      <c r="E319" s="267" t="s">
        <v>1943</v>
      </c>
      <c r="F319" s="268" t="s">
        <v>1944</v>
      </c>
      <c r="G319" s="269" t="s">
        <v>255</v>
      </c>
      <c r="H319" s="270" t="n">
        <v>2</v>
      </c>
      <c r="I319" s="271"/>
      <c r="J319" s="272" t="n">
        <f aca="false">ROUND(I319*H319,2)</f>
        <v>0</v>
      </c>
      <c r="K319" s="268"/>
      <c r="L319" s="273"/>
      <c r="M319" s="274"/>
      <c r="N319" s="275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89</v>
      </c>
      <c r="AT319" s="10" t="s">
        <v>49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1945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1944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80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276" customFormat="true" ht="13.5" hidden="false" customHeight="false" outlineLevel="0" collapsed="false">
      <c r="B322" s="277"/>
      <c r="C322" s="278"/>
      <c r="D322" s="236" t="s">
        <v>251</v>
      </c>
      <c r="E322" s="279"/>
      <c r="F322" s="280" t="s">
        <v>584</v>
      </c>
      <c r="G322" s="278"/>
      <c r="H322" s="281" t="n">
        <v>2</v>
      </c>
      <c r="I322" s="282"/>
      <c r="J322" s="278"/>
      <c r="K322" s="278"/>
      <c r="L322" s="283"/>
      <c r="M322" s="284"/>
      <c r="N322" s="285"/>
      <c r="O322" s="285"/>
      <c r="P322" s="285"/>
      <c r="Q322" s="285"/>
      <c r="R322" s="285"/>
      <c r="S322" s="285"/>
      <c r="T322" s="286"/>
      <c r="AT322" s="287" t="s">
        <v>251</v>
      </c>
      <c r="AU322" s="287" t="s">
        <v>80</v>
      </c>
      <c r="AV322" s="276" t="s">
        <v>247</v>
      </c>
      <c r="AW322" s="276" t="s">
        <v>34</v>
      </c>
      <c r="AX322" s="276" t="s">
        <v>78</v>
      </c>
      <c r="AY322" s="287" t="s">
        <v>240</v>
      </c>
    </row>
    <row r="323" s="30" customFormat="true" ht="16.5" hidden="false" customHeight="true" outlineLevel="0" collapsed="false">
      <c r="B323" s="31"/>
      <c r="C323" s="224" t="s">
        <v>666</v>
      </c>
      <c r="D323" s="224" t="s">
        <v>242</v>
      </c>
      <c r="E323" s="225" t="s">
        <v>1946</v>
      </c>
      <c r="F323" s="226" t="s">
        <v>1947</v>
      </c>
      <c r="G323" s="227" t="s">
        <v>255</v>
      </c>
      <c r="H323" s="228" t="n">
        <v>1</v>
      </c>
      <c r="I323" s="229"/>
      <c r="J323" s="230" t="n">
        <f aca="false">ROUND(I323*H323,2)</f>
        <v>0</v>
      </c>
      <c r="K323" s="226"/>
      <c r="L323" s="57"/>
      <c r="M323" s="231"/>
      <c r="N323" s="232" t="s">
        <v>42</v>
      </c>
      <c r="O323" s="32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10" t="s">
        <v>247</v>
      </c>
      <c r="AT323" s="10" t="s">
        <v>242</v>
      </c>
      <c r="AU323" s="10" t="s">
        <v>80</v>
      </c>
      <c r="AY323" s="10" t="s">
        <v>240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8</v>
      </c>
      <c r="BK323" s="235" t="n">
        <f aca="false">ROUND(I323*H323,2)</f>
        <v>0</v>
      </c>
      <c r="BL323" s="10" t="s">
        <v>247</v>
      </c>
      <c r="BM323" s="10" t="s">
        <v>1948</v>
      </c>
    </row>
    <row r="324" s="30" customFormat="true" ht="13.5" hidden="false" customHeight="false" outlineLevel="0" collapsed="false">
      <c r="B324" s="31"/>
      <c r="C324" s="59"/>
      <c r="D324" s="236" t="s">
        <v>249</v>
      </c>
      <c r="E324" s="59"/>
      <c r="F324" s="237" t="s">
        <v>1947</v>
      </c>
      <c r="G324" s="59"/>
      <c r="H324" s="59"/>
      <c r="I324" s="190"/>
      <c r="J324" s="59"/>
      <c r="K324" s="59"/>
      <c r="L324" s="57"/>
      <c r="M324" s="238"/>
      <c r="N324" s="32"/>
      <c r="O324" s="32"/>
      <c r="P324" s="32"/>
      <c r="Q324" s="32"/>
      <c r="R324" s="32"/>
      <c r="S324" s="32"/>
      <c r="T324" s="79"/>
      <c r="AT324" s="10" t="s">
        <v>249</v>
      </c>
      <c r="AU324" s="10" t="s">
        <v>80</v>
      </c>
    </row>
    <row r="325" s="239" customFormat="true" ht="13.5" hidden="false" customHeight="false" outlineLevel="0" collapsed="false">
      <c r="B325" s="240"/>
      <c r="C325" s="241"/>
      <c r="D325" s="236" t="s">
        <v>251</v>
      </c>
      <c r="E325" s="242"/>
      <c r="F325" s="243" t="s">
        <v>78</v>
      </c>
      <c r="G325" s="241"/>
      <c r="H325" s="244" t="n">
        <v>1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251</v>
      </c>
      <c r="AU325" s="250" t="s">
        <v>80</v>
      </c>
      <c r="AV325" s="239" t="s">
        <v>80</v>
      </c>
      <c r="AW325" s="239" t="s">
        <v>34</v>
      </c>
      <c r="AX325" s="239" t="s">
        <v>71</v>
      </c>
      <c r="AY325" s="250" t="s">
        <v>240</v>
      </c>
    </row>
    <row r="326" s="276" customFormat="true" ht="13.5" hidden="false" customHeight="false" outlineLevel="0" collapsed="false">
      <c r="B326" s="277"/>
      <c r="C326" s="278"/>
      <c r="D326" s="236" t="s">
        <v>251</v>
      </c>
      <c r="E326" s="279"/>
      <c r="F326" s="280" t="s">
        <v>584</v>
      </c>
      <c r="G326" s="278"/>
      <c r="H326" s="281" t="n">
        <v>1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251</v>
      </c>
      <c r="AU326" s="287" t="s">
        <v>80</v>
      </c>
      <c r="AV326" s="276" t="s">
        <v>247</v>
      </c>
      <c r="AW326" s="276" t="s">
        <v>34</v>
      </c>
      <c r="AX326" s="276" t="s">
        <v>78</v>
      </c>
      <c r="AY326" s="287" t="s">
        <v>240</v>
      </c>
    </row>
    <row r="327" s="30" customFormat="true" ht="16.5" hidden="false" customHeight="true" outlineLevel="0" collapsed="false">
      <c r="B327" s="31"/>
      <c r="C327" s="266" t="s">
        <v>671</v>
      </c>
      <c r="D327" s="266" t="s">
        <v>492</v>
      </c>
      <c r="E327" s="267" t="s">
        <v>1949</v>
      </c>
      <c r="F327" s="268" t="s">
        <v>1950</v>
      </c>
      <c r="G327" s="269" t="s">
        <v>255</v>
      </c>
      <c r="H327" s="270" t="n">
        <v>1</v>
      </c>
      <c r="I327" s="271"/>
      <c r="J327" s="272" t="n">
        <f aca="false">ROUND(I327*H327,2)</f>
        <v>0</v>
      </c>
      <c r="K327" s="268"/>
      <c r="L327" s="273"/>
      <c r="M327" s="274"/>
      <c r="N327" s="275" t="s">
        <v>42</v>
      </c>
      <c r="O327" s="32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10" t="s">
        <v>289</v>
      </c>
      <c r="AT327" s="10" t="s">
        <v>492</v>
      </c>
      <c r="AU327" s="10" t="s">
        <v>80</v>
      </c>
      <c r="AY327" s="10" t="s">
        <v>24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78</v>
      </c>
      <c r="BK327" s="235" t="n">
        <f aca="false">ROUND(I327*H327,2)</f>
        <v>0</v>
      </c>
      <c r="BL327" s="10" t="s">
        <v>247</v>
      </c>
      <c r="BM327" s="10" t="s">
        <v>1951</v>
      </c>
    </row>
    <row r="328" s="30" customFormat="true" ht="13.5" hidden="false" customHeight="false" outlineLevel="0" collapsed="false">
      <c r="B328" s="31"/>
      <c r="C328" s="59"/>
      <c r="D328" s="236" t="s">
        <v>249</v>
      </c>
      <c r="E328" s="59"/>
      <c r="F328" s="237" t="s">
        <v>1950</v>
      </c>
      <c r="G328" s="59"/>
      <c r="H328" s="59"/>
      <c r="I328" s="190"/>
      <c r="J328" s="59"/>
      <c r="K328" s="59"/>
      <c r="L328" s="57"/>
      <c r="M328" s="238"/>
      <c r="N328" s="32"/>
      <c r="O328" s="32"/>
      <c r="P328" s="32"/>
      <c r="Q328" s="32"/>
      <c r="R328" s="32"/>
      <c r="S328" s="32"/>
      <c r="T328" s="79"/>
      <c r="AT328" s="10" t="s">
        <v>249</v>
      </c>
      <c r="AU328" s="10" t="s">
        <v>80</v>
      </c>
    </row>
    <row r="329" s="30" customFormat="true" ht="16.5" hidden="false" customHeight="true" outlineLevel="0" collapsed="false">
      <c r="B329" s="31"/>
      <c r="C329" s="224" t="s">
        <v>676</v>
      </c>
      <c r="D329" s="224" t="s">
        <v>242</v>
      </c>
      <c r="E329" s="225" t="s">
        <v>1952</v>
      </c>
      <c r="F329" s="226" t="s">
        <v>1953</v>
      </c>
      <c r="G329" s="227" t="s">
        <v>255</v>
      </c>
      <c r="H329" s="228" t="n">
        <v>12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.00301</v>
      </c>
      <c r="R329" s="233" t="n">
        <f aca="false">Q329*H329</f>
        <v>0.03612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1954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1955</v>
      </c>
      <c r="G330" s="59"/>
      <c r="H330" s="59"/>
      <c r="I330" s="190"/>
      <c r="J330" s="59"/>
      <c r="K330" s="59"/>
      <c r="L330" s="57"/>
      <c r="M330" s="238"/>
      <c r="N330" s="32"/>
      <c r="O330" s="32"/>
      <c r="P330" s="32"/>
      <c r="Q330" s="32"/>
      <c r="R330" s="32"/>
      <c r="S330" s="32"/>
      <c r="T330" s="79"/>
      <c r="AT330" s="10" t="s">
        <v>249</v>
      </c>
      <c r="AU330" s="10" t="s">
        <v>80</v>
      </c>
    </row>
    <row r="331" s="255" customFormat="true" ht="13.5" hidden="false" customHeight="false" outlineLevel="0" collapsed="false">
      <c r="B331" s="256"/>
      <c r="C331" s="257"/>
      <c r="D331" s="236" t="s">
        <v>251</v>
      </c>
      <c r="E331" s="258"/>
      <c r="F331" s="259" t="s">
        <v>1956</v>
      </c>
      <c r="G331" s="257"/>
      <c r="H331" s="258"/>
      <c r="I331" s="260"/>
      <c r="J331" s="257"/>
      <c r="K331" s="257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51</v>
      </c>
      <c r="AU331" s="265" t="s">
        <v>80</v>
      </c>
      <c r="AV331" s="255" t="s">
        <v>78</v>
      </c>
      <c r="AW331" s="255" t="s">
        <v>34</v>
      </c>
      <c r="AX331" s="255" t="s">
        <v>71</v>
      </c>
      <c r="AY331" s="265" t="s">
        <v>240</v>
      </c>
    </row>
    <row r="332" s="239" customFormat="true" ht="13.5" hidden="false" customHeight="false" outlineLevel="0" collapsed="false">
      <c r="B332" s="240"/>
      <c r="C332" s="241"/>
      <c r="D332" s="236" t="s">
        <v>251</v>
      </c>
      <c r="E332" s="242"/>
      <c r="F332" s="243" t="s">
        <v>147</v>
      </c>
      <c r="G332" s="241"/>
      <c r="H332" s="244" t="n">
        <v>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251</v>
      </c>
      <c r="AU332" s="250" t="s">
        <v>80</v>
      </c>
      <c r="AV332" s="239" t="s">
        <v>80</v>
      </c>
      <c r="AW332" s="239" t="s">
        <v>34</v>
      </c>
      <c r="AX332" s="239" t="s">
        <v>71</v>
      </c>
      <c r="AY332" s="250" t="s">
        <v>240</v>
      </c>
    </row>
    <row r="333" s="239" customFormat="true" ht="13.5" hidden="false" customHeight="false" outlineLevel="0" collapsed="false">
      <c r="B333" s="240"/>
      <c r="C333" s="241"/>
      <c r="D333" s="236" t="s">
        <v>251</v>
      </c>
      <c r="E333" s="242"/>
      <c r="F333" s="243" t="s">
        <v>78</v>
      </c>
      <c r="G333" s="241"/>
      <c r="H333" s="244" t="n">
        <v>1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251</v>
      </c>
      <c r="AU333" s="250" t="s">
        <v>80</v>
      </c>
      <c r="AV333" s="239" t="s">
        <v>80</v>
      </c>
      <c r="AW333" s="239" t="s">
        <v>34</v>
      </c>
      <c r="AX333" s="239" t="s">
        <v>71</v>
      </c>
      <c r="AY333" s="250" t="s">
        <v>240</v>
      </c>
    </row>
    <row r="334" s="239" customFormat="true" ht="13.5" hidden="false" customHeight="false" outlineLevel="0" collapsed="false">
      <c r="B334" s="240"/>
      <c r="C334" s="241"/>
      <c r="D334" s="236" t="s">
        <v>251</v>
      </c>
      <c r="E334" s="242"/>
      <c r="F334" s="243" t="s">
        <v>80</v>
      </c>
      <c r="G334" s="241"/>
      <c r="H334" s="244" t="n">
        <v>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251</v>
      </c>
      <c r="AU334" s="250" t="s">
        <v>80</v>
      </c>
      <c r="AV334" s="239" t="s">
        <v>80</v>
      </c>
      <c r="AW334" s="239" t="s">
        <v>34</v>
      </c>
      <c r="AX334" s="239" t="s">
        <v>71</v>
      </c>
      <c r="AY334" s="250" t="s">
        <v>240</v>
      </c>
    </row>
    <row r="335" s="255" customFormat="true" ht="13.5" hidden="false" customHeight="false" outlineLevel="0" collapsed="false">
      <c r="B335" s="256"/>
      <c r="C335" s="257"/>
      <c r="D335" s="236" t="s">
        <v>251</v>
      </c>
      <c r="E335" s="258"/>
      <c r="F335" s="259" t="s">
        <v>1905</v>
      </c>
      <c r="G335" s="257"/>
      <c r="H335" s="258"/>
      <c r="I335" s="260"/>
      <c r="J335" s="257"/>
      <c r="K335" s="257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51</v>
      </c>
      <c r="AU335" s="265" t="s">
        <v>80</v>
      </c>
      <c r="AV335" s="255" t="s">
        <v>78</v>
      </c>
      <c r="AW335" s="255" t="s">
        <v>34</v>
      </c>
      <c r="AX335" s="255" t="s">
        <v>71</v>
      </c>
      <c r="AY335" s="265" t="s">
        <v>240</v>
      </c>
    </row>
    <row r="336" s="239" customFormat="true" ht="13.5" hidden="false" customHeight="false" outlineLevel="0" collapsed="false">
      <c r="B336" s="240"/>
      <c r="C336" s="241"/>
      <c r="D336" s="236" t="s">
        <v>251</v>
      </c>
      <c r="E336" s="242"/>
      <c r="F336" s="243" t="s">
        <v>276</v>
      </c>
      <c r="G336" s="241"/>
      <c r="H336" s="244" t="n">
        <v>6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251</v>
      </c>
      <c r="AU336" s="250" t="s">
        <v>80</v>
      </c>
      <c r="AV336" s="239" t="s">
        <v>80</v>
      </c>
      <c r="AW336" s="239" t="s">
        <v>34</v>
      </c>
      <c r="AX336" s="239" t="s">
        <v>71</v>
      </c>
      <c r="AY336" s="250" t="s">
        <v>240</v>
      </c>
    </row>
    <row r="337" s="276" customFormat="true" ht="13.5" hidden="false" customHeight="false" outlineLevel="0" collapsed="false">
      <c r="B337" s="277"/>
      <c r="C337" s="278"/>
      <c r="D337" s="236" t="s">
        <v>251</v>
      </c>
      <c r="E337" s="279"/>
      <c r="F337" s="280" t="s">
        <v>584</v>
      </c>
      <c r="G337" s="278"/>
      <c r="H337" s="281" t="n">
        <v>12</v>
      </c>
      <c r="I337" s="282"/>
      <c r="J337" s="278"/>
      <c r="K337" s="278"/>
      <c r="L337" s="283"/>
      <c r="M337" s="284"/>
      <c r="N337" s="285"/>
      <c r="O337" s="285"/>
      <c r="P337" s="285"/>
      <c r="Q337" s="285"/>
      <c r="R337" s="285"/>
      <c r="S337" s="285"/>
      <c r="T337" s="286"/>
      <c r="AT337" s="287" t="s">
        <v>251</v>
      </c>
      <c r="AU337" s="287" t="s">
        <v>80</v>
      </c>
      <c r="AV337" s="276" t="s">
        <v>247</v>
      </c>
      <c r="AW337" s="276" t="s">
        <v>34</v>
      </c>
      <c r="AX337" s="276" t="s">
        <v>78</v>
      </c>
      <c r="AY337" s="287" t="s">
        <v>240</v>
      </c>
    </row>
    <row r="338" s="30" customFormat="true" ht="16.5" hidden="false" customHeight="true" outlineLevel="0" collapsed="false">
      <c r="B338" s="31"/>
      <c r="C338" s="266" t="s">
        <v>682</v>
      </c>
      <c r="D338" s="266" t="s">
        <v>492</v>
      </c>
      <c r="E338" s="267" t="s">
        <v>1957</v>
      </c>
      <c r="F338" s="268" t="s">
        <v>1958</v>
      </c>
      <c r="G338" s="269" t="s">
        <v>255</v>
      </c>
      <c r="H338" s="270" t="n">
        <v>2</v>
      </c>
      <c r="I338" s="271"/>
      <c r="J338" s="272" t="n">
        <f aca="false">ROUND(I338*H338,2)</f>
        <v>0</v>
      </c>
      <c r="K338" s="268" t="s">
        <v>246</v>
      </c>
      <c r="L338" s="273"/>
      <c r="M338" s="274"/>
      <c r="N338" s="275" t="s">
        <v>42</v>
      </c>
      <c r="O338" s="32"/>
      <c r="P338" s="233" t="n">
        <f aca="false">O338*H338</f>
        <v>0</v>
      </c>
      <c r="Q338" s="233" t="n">
        <v>0.0114</v>
      </c>
      <c r="R338" s="233" t="n">
        <f aca="false">Q338*H338</f>
        <v>0.0228</v>
      </c>
      <c r="S338" s="233" t="n">
        <v>0</v>
      </c>
      <c r="T338" s="234" t="n">
        <f aca="false">S338*H338</f>
        <v>0</v>
      </c>
      <c r="AR338" s="10" t="s">
        <v>289</v>
      </c>
      <c r="AT338" s="10" t="s">
        <v>492</v>
      </c>
      <c r="AU338" s="10" t="s">
        <v>80</v>
      </c>
      <c r="AY338" s="10" t="s">
        <v>24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8</v>
      </c>
      <c r="BK338" s="235" t="n">
        <f aca="false">ROUND(I338*H338,2)</f>
        <v>0</v>
      </c>
      <c r="BL338" s="10" t="s">
        <v>247</v>
      </c>
      <c r="BM338" s="10" t="s">
        <v>1959</v>
      </c>
    </row>
    <row r="339" s="30" customFormat="true" ht="13.5" hidden="false" customHeight="false" outlineLevel="0" collapsed="false">
      <c r="B339" s="31"/>
      <c r="C339" s="59"/>
      <c r="D339" s="236" t="s">
        <v>249</v>
      </c>
      <c r="E339" s="59"/>
      <c r="F339" s="237" t="s">
        <v>1958</v>
      </c>
      <c r="G339" s="59"/>
      <c r="H339" s="59"/>
      <c r="I339" s="190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49</v>
      </c>
      <c r="AU339" s="10" t="s">
        <v>80</v>
      </c>
    </row>
    <row r="340" s="239" customFormat="true" ht="13.5" hidden="false" customHeight="false" outlineLevel="0" collapsed="false">
      <c r="B340" s="240"/>
      <c r="C340" s="241"/>
      <c r="D340" s="236" t="s">
        <v>251</v>
      </c>
      <c r="E340" s="242"/>
      <c r="F340" s="243" t="s">
        <v>80</v>
      </c>
      <c r="G340" s="241"/>
      <c r="H340" s="244" t="n">
        <v>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251</v>
      </c>
      <c r="AU340" s="250" t="s">
        <v>80</v>
      </c>
      <c r="AV340" s="239" t="s">
        <v>80</v>
      </c>
      <c r="AW340" s="239" t="s">
        <v>34</v>
      </c>
      <c r="AX340" s="239" t="s">
        <v>71</v>
      </c>
      <c r="AY340" s="250" t="s">
        <v>240</v>
      </c>
    </row>
    <row r="341" s="276" customFormat="true" ht="13.5" hidden="false" customHeight="false" outlineLevel="0" collapsed="false">
      <c r="B341" s="277"/>
      <c r="C341" s="278"/>
      <c r="D341" s="236" t="s">
        <v>251</v>
      </c>
      <c r="E341" s="279"/>
      <c r="F341" s="280" t="s">
        <v>584</v>
      </c>
      <c r="G341" s="278"/>
      <c r="H341" s="281" t="n">
        <v>2</v>
      </c>
      <c r="I341" s="282"/>
      <c r="J341" s="278"/>
      <c r="K341" s="278"/>
      <c r="L341" s="283"/>
      <c r="M341" s="284"/>
      <c r="N341" s="285"/>
      <c r="O341" s="285"/>
      <c r="P341" s="285"/>
      <c r="Q341" s="285"/>
      <c r="R341" s="285"/>
      <c r="S341" s="285"/>
      <c r="T341" s="286"/>
      <c r="AT341" s="287" t="s">
        <v>251</v>
      </c>
      <c r="AU341" s="287" t="s">
        <v>80</v>
      </c>
      <c r="AV341" s="276" t="s">
        <v>247</v>
      </c>
      <c r="AW341" s="276" t="s">
        <v>34</v>
      </c>
      <c r="AX341" s="276" t="s">
        <v>78</v>
      </c>
      <c r="AY341" s="287" t="s">
        <v>240</v>
      </c>
    </row>
    <row r="342" s="30" customFormat="true" ht="25.5" hidden="false" customHeight="true" outlineLevel="0" collapsed="false">
      <c r="B342" s="31"/>
      <c r="C342" s="266" t="s">
        <v>685</v>
      </c>
      <c r="D342" s="266" t="s">
        <v>492</v>
      </c>
      <c r="E342" s="267" t="s">
        <v>1960</v>
      </c>
      <c r="F342" s="268" t="s">
        <v>1961</v>
      </c>
      <c r="G342" s="269" t="s">
        <v>255</v>
      </c>
      <c r="H342" s="270" t="n">
        <v>1</v>
      </c>
      <c r="I342" s="271"/>
      <c r="J342" s="272" t="n">
        <f aca="false">ROUND(I342*H342,2)</f>
        <v>0</v>
      </c>
      <c r="K342" s="268" t="s">
        <v>246</v>
      </c>
      <c r="L342" s="273"/>
      <c r="M342" s="274"/>
      <c r="N342" s="275" t="s">
        <v>42</v>
      </c>
      <c r="O342" s="32"/>
      <c r="P342" s="233" t="n">
        <f aca="false">O342*H342</f>
        <v>0</v>
      </c>
      <c r="Q342" s="233" t="n">
        <v>0.0335</v>
      </c>
      <c r="R342" s="233" t="n">
        <f aca="false">Q342*H342</f>
        <v>0.0335</v>
      </c>
      <c r="S342" s="233" t="n">
        <v>0</v>
      </c>
      <c r="T342" s="234" t="n">
        <f aca="false">S342*H342</f>
        <v>0</v>
      </c>
      <c r="AR342" s="10" t="s">
        <v>289</v>
      </c>
      <c r="AT342" s="10" t="s">
        <v>492</v>
      </c>
      <c r="AU342" s="10" t="s">
        <v>80</v>
      </c>
      <c r="AY342" s="10" t="s">
        <v>24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10" t="s">
        <v>78</v>
      </c>
      <c r="BK342" s="235" t="n">
        <f aca="false">ROUND(I342*H342,2)</f>
        <v>0</v>
      </c>
      <c r="BL342" s="10" t="s">
        <v>247</v>
      </c>
      <c r="BM342" s="10" t="s">
        <v>1755</v>
      </c>
    </row>
    <row r="343" s="30" customFormat="true" ht="13.5" hidden="false" customHeight="false" outlineLevel="0" collapsed="false">
      <c r="B343" s="31"/>
      <c r="C343" s="59"/>
      <c r="D343" s="236" t="s">
        <v>249</v>
      </c>
      <c r="E343" s="59"/>
      <c r="F343" s="237" t="s">
        <v>1961</v>
      </c>
      <c r="G343" s="59"/>
      <c r="H343" s="59"/>
      <c r="I343" s="190"/>
      <c r="J343" s="59"/>
      <c r="K343" s="59"/>
      <c r="L343" s="57"/>
      <c r="M343" s="238"/>
      <c r="N343" s="32"/>
      <c r="O343" s="32"/>
      <c r="P343" s="32"/>
      <c r="Q343" s="32"/>
      <c r="R343" s="32"/>
      <c r="S343" s="32"/>
      <c r="T343" s="79"/>
      <c r="AT343" s="10" t="s">
        <v>249</v>
      </c>
      <c r="AU343" s="10" t="s">
        <v>80</v>
      </c>
    </row>
    <row r="344" s="239" customFormat="true" ht="13.5" hidden="false" customHeight="false" outlineLevel="0" collapsed="false">
      <c r="B344" s="240"/>
      <c r="C344" s="241"/>
      <c r="D344" s="236" t="s">
        <v>251</v>
      </c>
      <c r="E344" s="242"/>
      <c r="F344" s="243" t="s">
        <v>78</v>
      </c>
      <c r="G344" s="241"/>
      <c r="H344" s="244" t="n">
        <v>1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251</v>
      </c>
      <c r="AU344" s="250" t="s">
        <v>80</v>
      </c>
      <c r="AV344" s="239" t="s">
        <v>80</v>
      </c>
      <c r="AW344" s="239" t="s">
        <v>34</v>
      </c>
      <c r="AX344" s="239" t="s">
        <v>71</v>
      </c>
      <c r="AY344" s="250" t="s">
        <v>240</v>
      </c>
    </row>
    <row r="345" s="276" customFormat="true" ht="13.5" hidden="false" customHeight="false" outlineLevel="0" collapsed="false">
      <c r="B345" s="277"/>
      <c r="C345" s="278"/>
      <c r="D345" s="236" t="s">
        <v>251</v>
      </c>
      <c r="E345" s="279"/>
      <c r="F345" s="280" t="s">
        <v>584</v>
      </c>
      <c r="G345" s="278"/>
      <c r="H345" s="281" t="n">
        <v>1</v>
      </c>
      <c r="I345" s="282"/>
      <c r="J345" s="278"/>
      <c r="K345" s="278"/>
      <c r="L345" s="283"/>
      <c r="M345" s="284"/>
      <c r="N345" s="285"/>
      <c r="O345" s="285"/>
      <c r="P345" s="285"/>
      <c r="Q345" s="285"/>
      <c r="R345" s="285"/>
      <c r="S345" s="285"/>
      <c r="T345" s="286"/>
      <c r="AT345" s="287" t="s">
        <v>251</v>
      </c>
      <c r="AU345" s="287" t="s">
        <v>80</v>
      </c>
      <c r="AV345" s="276" t="s">
        <v>247</v>
      </c>
      <c r="AW345" s="276" t="s">
        <v>34</v>
      </c>
      <c r="AX345" s="276" t="s">
        <v>78</v>
      </c>
      <c r="AY345" s="287" t="s">
        <v>240</v>
      </c>
    </row>
    <row r="346" s="30" customFormat="true" ht="25.5" hidden="false" customHeight="true" outlineLevel="0" collapsed="false">
      <c r="B346" s="31"/>
      <c r="C346" s="266" t="s">
        <v>687</v>
      </c>
      <c r="D346" s="266" t="s">
        <v>492</v>
      </c>
      <c r="E346" s="267" t="s">
        <v>1962</v>
      </c>
      <c r="F346" s="268" t="s">
        <v>1963</v>
      </c>
      <c r="G346" s="269" t="s">
        <v>255</v>
      </c>
      <c r="H346" s="270" t="n">
        <v>2</v>
      </c>
      <c r="I346" s="271"/>
      <c r="J346" s="272" t="n">
        <f aca="false">ROUND(I346*H346,2)</f>
        <v>0</v>
      </c>
      <c r="K346" s="268" t="s">
        <v>246</v>
      </c>
      <c r="L346" s="273"/>
      <c r="M346" s="274"/>
      <c r="N346" s="275" t="s">
        <v>42</v>
      </c>
      <c r="O346" s="32"/>
      <c r="P346" s="233" t="n">
        <f aca="false">O346*H346</f>
        <v>0</v>
      </c>
      <c r="Q346" s="233" t="n">
        <v>0.0325</v>
      </c>
      <c r="R346" s="233" t="n">
        <f aca="false">Q346*H346</f>
        <v>0.065</v>
      </c>
      <c r="S346" s="233" t="n">
        <v>0</v>
      </c>
      <c r="T346" s="234" t="n">
        <f aca="false">S346*H346</f>
        <v>0</v>
      </c>
      <c r="AR346" s="10" t="s">
        <v>289</v>
      </c>
      <c r="AT346" s="10" t="s">
        <v>492</v>
      </c>
      <c r="AU346" s="10" t="s">
        <v>80</v>
      </c>
      <c r="AY346" s="10" t="s">
        <v>24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78</v>
      </c>
      <c r="BK346" s="235" t="n">
        <f aca="false">ROUND(I346*H346,2)</f>
        <v>0</v>
      </c>
      <c r="BL346" s="10" t="s">
        <v>247</v>
      </c>
      <c r="BM346" s="10" t="s">
        <v>1964</v>
      </c>
    </row>
    <row r="347" s="30" customFormat="true" ht="13.5" hidden="false" customHeight="false" outlineLevel="0" collapsed="false">
      <c r="B347" s="31"/>
      <c r="C347" s="59"/>
      <c r="D347" s="236" t="s">
        <v>249</v>
      </c>
      <c r="E347" s="59"/>
      <c r="F347" s="237" t="s">
        <v>1963</v>
      </c>
      <c r="G347" s="59"/>
      <c r="H347" s="59"/>
      <c r="I347" s="190"/>
      <c r="J347" s="59"/>
      <c r="K347" s="59"/>
      <c r="L347" s="57"/>
      <c r="M347" s="238"/>
      <c r="N347" s="32"/>
      <c r="O347" s="32"/>
      <c r="P347" s="32"/>
      <c r="Q347" s="32"/>
      <c r="R347" s="32"/>
      <c r="S347" s="32"/>
      <c r="T347" s="79"/>
      <c r="AT347" s="10" t="s">
        <v>249</v>
      </c>
      <c r="AU347" s="10" t="s">
        <v>80</v>
      </c>
    </row>
    <row r="348" s="239" customFormat="true" ht="13.5" hidden="false" customHeight="false" outlineLevel="0" collapsed="false">
      <c r="B348" s="240"/>
      <c r="C348" s="241"/>
      <c r="D348" s="236" t="s">
        <v>251</v>
      </c>
      <c r="E348" s="242"/>
      <c r="F348" s="243" t="s">
        <v>80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251</v>
      </c>
      <c r="AU348" s="250" t="s">
        <v>80</v>
      </c>
      <c r="AV348" s="239" t="s">
        <v>80</v>
      </c>
      <c r="AW348" s="239" t="s">
        <v>34</v>
      </c>
      <c r="AX348" s="239" t="s">
        <v>71</v>
      </c>
      <c r="AY348" s="250" t="s">
        <v>240</v>
      </c>
    </row>
    <row r="349" s="276" customFormat="true" ht="13.5" hidden="false" customHeight="false" outlineLevel="0" collapsed="false">
      <c r="B349" s="277"/>
      <c r="C349" s="278"/>
      <c r="D349" s="236" t="s">
        <v>251</v>
      </c>
      <c r="E349" s="279"/>
      <c r="F349" s="280" t="s">
        <v>584</v>
      </c>
      <c r="G349" s="278"/>
      <c r="H349" s="281" t="n">
        <v>2</v>
      </c>
      <c r="I349" s="282"/>
      <c r="J349" s="278"/>
      <c r="K349" s="278"/>
      <c r="L349" s="283"/>
      <c r="M349" s="284"/>
      <c r="N349" s="285"/>
      <c r="O349" s="285"/>
      <c r="P349" s="285"/>
      <c r="Q349" s="285"/>
      <c r="R349" s="285"/>
      <c r="S349" s="285"/>
      <c r="T349" s="286"/>
      <c r="AT349" s="287" t="s">
        <v>251</v>
      </c>
      <c r="AU349" s="287" t="s">
        <v>80</v>
      </c>
      <c r="AV349" s="276" t="s">
        <v>247</v>
      </c>
      <c r="AW349" s="276" t="s">
        <v>34</v>
      </c>
      <c r="AX349" s="276" t="s">
        <v>78</v>
      </c>
      <c r="AY349" s="287" t="s">
        <v>240</v>
      </c>
    </row>
    <row r="350" s="30" customFormat="true" ht="25.5" hidden="false" customHeight="true" outlineLevel="0" collapsed="false">
      <c r="B350" s="31"/>
      <c r="C350" s="266" t="s">
        <v>692</v>
      </c>
      <c r="D350" s="266" t="s">
        <v>492</v>
      </c>
      <c r="E350" s="267" t="s">
        <v>1965</v>
      </c>
      <c r="F350" s="268" t="s">
        <v>1966</v>
      </c>
      <c r="G350" s="269" t="s">
        <v>255</v>
      </c>
      <c r="H350" s="270" t="n">
        <v>3</v>
      </c>
      <c r="I350" s="271"/>
      <c r="J350" s="272" t="n">
        <f aca="false">ROUND(I350*H350,2)</f>
        <v>0</v>
      </c>
      <c r="K350" s="268" t="s">
        <v>246</v>
      </c>
      <c r="L350" s="273"/>
      <c r="M350" s="274"/>
      <c r="N350" s="275" t="s">
        <v>42</v>
      </c>
      <c r="O350" s="32"/>
      <c r="P350" s="233" t="n">
        <f aca="false">O350*H350</f>
        <v>0</v>
      </c>
      <c r="Q350" s="233" t="n">
        <v>0.029</v>
      </c>
      <c r="R350" s="233" t="n">
        <f aca="false">Q350*H350</f>
        <v>0.087</v>
      </c>
      <c r="S350" s="233" t="n">
        <v>0</v>
      </c>
      <c r="T350" s="234" t="n">
        <f aca="false">S350*H350</f>
        <v>0</v>
      </c>
      <c r="AR350" s="10" t="s">
        <v>289</v>
      </c>
      <c r="AT350" s="10" t="s">
        <v>492</v>
      </c>
      <c r="AU350" s="10" t="s">
        <v>80</v>
      </c>
      <c r="AY350" s="10" t="s">
        <v>24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10" t="s">
        <v>78</v>
      </c>
      <c r="BK350" s="235" t="n">
        <f aca="false">ROUND(I350*H350,2)</f>
        <v>0</v>
      </c>
      <c r="BL350" s="10" t="s">
        <v>247</v>
      </c>
      <c r="BM350" s="10" t="s">
        <v>1967</v>
      </c>
    </row>
    <row r="351" s="30" customFormat="true" ht="13.5" hidden="false" customHeight="false" outlineLevel="0" collapsed="false">
      <c r="B351" s="31"/>
      <c r="C351" s="59"/>
      <c r="D351" s="236" t="s">
        <v>249</v>
      </c>
      <c r="E351" s="59"/>
      <c r="F351" s="237" t="s">
        <v>1966</v>
      </c>
      <c r="G351" s="59"/>
      <c r="H351" s="59"/>
      <c r="I351" s="190"/>
      <c r="J351" s="59"/>
      <c r="K351" s="59"/>
      <c r="L351" s="57"/>
      <c r="M351" s="238"/>
      <c r="N351" s="32"/>
      <c r="O351" s="32"/>
      <c r="P351" s="32"/>
      <c r="Q351" s="32"/>
      <c r="R351" s="32"/>
      <c r="S351" s="32"/>
      <c r="T351" s="79"/>
      <c r="AT351" s="10" t="s">
        <v>249</v>
      </c>
      <c r="AU351" s="10" t="s">
        <v>80</v>
      </c>
    </row>
    <row r="352" s="239" customFormat="true" ht="13.5" hidden="false" customHeight="false" outlineLevel="0" collapsed="false">
      <c r="B352" s="240"/>
      <c r="C352" s="241"/>
      <c r="D352" s="236" t="s">
        <v>251</v>
      </c>
      <c r="E352" s="242"/>
      <c r="F352" s="243" t="s">
        <v>147</v>
      </c>
      <c r="G352" s="241"/>
      <c r="H352" s="244" t="n">
        <v>3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251</v>
      </c>
      <c r="AU352" s="250" t="s">
        <v>80</v>
      </c>
      <c r="AV352" s="239" t="s">
        <v>80</v>
      </c>
      <c r="AW352" s="239" t="s">
        <v>34</v>
      </c>
      <c r="AX352" s="239" t="s">
        <v>71</v>
      </c>
      <c r="AY352" s="250" t="s">
        <v>240</v>
      </c>
    </row>
    <row r="353" s="276" customFormat="true" ht="13.5" hidden="false" customHeight="false" outlineLevel="0" collapsed="false">
      <c r="B353" s="277"/>
      <c r="C353" s="278"/>
      <c r="D353" s="236" t="s">
        <v>251</v>
      </c>
      <c r="E353" s="279"/>
      <c r="F353" s="280" t="s">
        <v>584</v>
      </c>
      <c r="G353" s="278"/>
      <c r="H353" s="281" t="n">
        <v>3</v>
      </c>
      <c r="I353" s="282"/>
      <c r="J353" s="278"/>
      <c r="K353" s="278"/>
      <c r="L353" s="283"/>
      <c r="M353" s="284"/>
      <c r="N353" s="285"/>
      <c r="O353" s="285"/>
      <c r="P353" s="285"/>
      <c r="Q353" s="285"/>
      <c r="R353" s="285"/>
      <c r="S353" s="285"/>
      <c r="T353" s="286"/>
      <c r="AT353" s="287" t="s">
        <v>251</v>
      </c>
      <c r="AU353" s="287" t="s">
        <v>80</v>
      </c>
      <c r="AV353" s="276" t="s">
        <v>247</v>
      </c>
      <c r="AW353" s="276" t="s">
        <v>34</v>
      </c>
      <c r="AX353" s="276" t="s">
        <v>78</v>
      </c>
      <c r="AY353" s="287" t="s">
        <v>240</v>
      </c>
    </row>
    <row r="354" s="30" customFormat="true" ht="16.5" hidden="false" customHeight="true" outlineLevel="0" collapsed="false">
      <c r="B354" s="31"/>
      <c r="C354" s="224" t="s">
        <v>695</v>
      </c>
      <c r="D354" s="224" t="s">
        <v>242</v>
      </c>
      <c r="E354" s="225" t="s">
        <v>1968</v>
      </c>
      <c r="F354" s="226" t="s">
        <v>1969</v>
      </c>
      <c r="G354" s="227" t="s">
        <v>255</v>
      </c>
      <c r="H354" s="228" t="n">
        <v>4</v>
      </c>
      <c r="I354" s="229"/>
      <c r="J354" s="230" t="n">
        <f aca="false">ROUND(I354*H354,2)</f>
        <v>0</v>
      </c>
      <c r="K354" s="226"/>
      <c r="L354" s="57"/>
      <c r="M354" s="231"/>
      <c r="N354" s="232" t="s">
        <v>42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AR354" s="10" t="s">
        <v>247</v>
      </c>
      <c r="AT354" s="10" t="s">
        <v>242</v>
      </c>
      <c r="AU354" s="10" t="s">
        <v>80</v>
      </c>
      <c r="AY354" s="10" t="s">
        <v>24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78</v>
      </c>
      <c r="BK354" s="235" t="n">
        <f aca="false">ROUND(I354*H354,2)</f>
        <v>0</v>
      </c>
      <c r="BL354" s="10" t="s">
        <v>247</v>
      </c>
      <c r="BM354" s="10" t="s">
        <v>1970</v>
      </c>
    </row>
    <row r="355" s="30" customFormat="true" ht="13.5" hidden="false" customHeight="false" outlineLevel="0" collapsed="false">
      <c r="B355" s="31"/>
      <c r="C355" s="59"/>
      <c r="D355" s="236" t="s">
        <v>249</v>
      </c>
      <c r="E355" s="59"/>
      <c r="F355" s="237" t="s">
        <v>1969</v>
      </c>
      <c r="G355" s="59"/>
      <c r="H355" s="59"/>
      <c r="I355" s="190"/>
      <c r="J355" s="59"/>
      <c r="K355" s="59"/>
      <c r="L355" s="57"/>
      <c r="M355" s="238"/>
      <c r="N355" s="32"/>
      <c r="O355" s="32"/>
      <c r="P355" s="32"/>
      <c r="Q355" s="32"/>
      <c r="R355" s="32"/>
      <c r="S355" s="32"/>
      <c r="T355" s="79"/>
      <c r="AT355" s="10" t="s">
        <v>249</v>
      </c>
      <c r="AU355" s="10" t="s">
        <v>80</v>
      </c>
    </row>
    <row r="356" s="239" customFormat="true" ht="13.5" hidden="false" customHeight="false" outlineLevel="0" collapsed="false">
      <c r="B356" s="240"/>
      <c r="C356" s="241"/>
      <c r="D356" s="236" t="s">
        <v>251</v>
      </c>
      <c r="E356" s="242"/>
      <c r="F356" s="243" t="s">
        <v>247</v>
      </c>
      <c r="G356" s="241"/>
      <c r="H356" s="244" t="n">
        <v>4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251</v>
      </c>
      <c r="AU356" s="250" t="s">
        <v>80</v>
      </c>
      <c r="AV356" s="239" t="s">
        <v>80</v>
      </c>
      <c r="AW356" s="239" t="s">
        <v>34</v>
      </c>
      <c r="AX356" s="239" t="s">
        <v>71</v>
      </c>
      <c r="AY356" s="250" t="s">
        <v>240</v>
      </c>
    </row>
    <row r="357" s="276" customFormat="true" ht="13.5" hidden="false" customHeight="false" outlineLevel="0" collapsed="false">
      <c r="B357" s="277"/>
      <c r="C357" s="278"/>
      <c r="D357" s="236" t="s">
        <v>251</v>
      </c>
      <c r="E357" s="279"/>
      <c r="F357" s="280" t="s">
        <v>584</v>
      </c>
      <c r="G357" s="278"/>
      <c r="H357" s="281" t="n">
        <v>4</v>
      </c>
      <c r="I357" s="282"/>
      <c r="J357" s="278"/>
      <c r="K357" s="278"/>
      <c r="L357" s="283"/>
      <c r="M357" s="284"/>
      <c r="N357" s="285"/>
      <c r="O357" s="285"/>
      <c r="P357" s="285"/>
      <c r="Q357" s="285"/>
      <c r="R357" s="285"/>
      <c r="S357" s="285"/>
      <c r="T357" s="286"/>
      <c r="AT357" s="287" t="s">
        <v>251</v>
      </c>
      <c r="AU357" s="287" t="s">
        <v>80</v>
      </c>
      <c r="AV357" s="276" t="s">
        <v>247</v>
      </c>
      <c r="AW357" s="276" t="s">
        <v>34</v>
      </c>
      <c r="AX357" s="276" t="s">
        <v>78</v>
      </c>
      <c r="AY357" s="287" t="s">
        <v>240</v>
      </c>
    </row>
    <row r="358" s="30" customFormat="true" ht="16.5" hidden="false" customHeight="true" outlineLevel="0" collapsed="false">
      <c r="B358" s="31"/>
      <c r="C358" s="266" t="s">
        <v>698</v>
      </c>
      <c r="D358" s="266" t="s">
        <v>492</v>
      </c>
      <c r="E358" s="267" t="s">
        <v>1971</v>
      </c>
      <c r="F358" s="268" t="s">
        <v>1972</v>
      </c>
      <c r="G358" s="269" t="s">
        <v>255</v>
      </c>
      <c r="H358" s="270" t="n">
        <v>3</v>
      </c>
      <c r="I358" s="271"/>
      <c r="J358" s="272" t="n">
        <f aca="false">ROUND(I358*H358,2)</f>
        <v>0</v>
      </c>
      <c r="K358" s="268"/>
      <c r="L358" s="273"/>
      <c r="M358" s="274"/>
      <c r="N358" s="275" t="s">
        <v>42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289</v>
      </c>
      <c r="AT358" s="10" t="s">
        <v>492</v>
      </c>
      <c r="AU358" s="10" t="s">
        <v>80</v>
      </c>
      <c r="AY358" s="10" t="s">
        <v>24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78</v>
      </c>
      <c r="BK358" s="235" t="n">
        <f aca="false">ROUND(I358*H358,2)</f>
        <v>0</v>
      </c>
      <c r="BL358" s="10" t="s">
        <v>247</v>
      </c>
      <c r="BM358" s="10" t="s">
        <v>1973</v>
      </c>
    </row>
    <row r="359" s="30" customFormat="true" ht="13.5" hidden="false" customHeight="false" outlineLevel="0" collapsed="false">
      <c r="B359" s="31"/>
      <c r="C359" s="59"/>
      <c r="D359" s="236" t="s">
        <v>249</v>
      </c>
      <c r="E359" s="59"/>
      <c r="F359" s="237" t="s">
        <v>1972</v>
      </c>
      <c r="G359" s="59"/>
      <c r="H359" s="59"/>
      <c r="I359" s="190"/>
      <c r="J359" s="59"/>
      <c r="K359" s="59"/>
      <c r="L359" s="57"/>
      <c r="M359" s="238"/>
      <c r="N359" s="32"/>
      <c r="O359" s="32"/>
      <c r="P359" s="32"/>
      <c r="Q359" s="32"/>
      <c r="R359" s="32"/>
      <c r="S359" s="32"/>
      <c r="T359" s="79"/>
      <c r="AT359" s="10" t="s">
        <v>249</v>
      </c>
      <c r="AU359" s="10" t="s">
        <v>80</v>
      </c>
    </row>
    <row r="360" s="239" customFormat="true" ht="13.5" hidden="false" customHeight="false" outlineLevel="0" collapsed="false">
      <c r="B360" s="240"/>
      <c r="C360" s="241"/>
      <c r="D360" s="236" t="s">
        <v>251</v>
      </c>
      <c r="E360" s="242"/>
      <c r="F360" s="243" t="s">
        <v>147</v>
      </c>
      <c r="G360" s="241"/>
      <c r="H360" s="244" t="n">
        <v>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251</v>
      </c>
      <c r="AU360" s="250" t="s">
        <v>80</v>
      </c>
      <c r="AV360" s="239" t="s">
        <v>80</v>
      </c>
      <c r="AW360" s="239" t="s">
        <v>34</v>
      </c>
      <c r="AX360" s="239" t="s">
        <v>71</v>
      </c>
      <c r="AY360" s="250" t="s">
        <v>240</v>
      </c>
    </row>
    <row r="361" s="276" customFormat="true" ht="13.5" hidden="false" customHeight="false" outlineLevel="0" collapsed="false">
      <c r="B361" s="277"/>
      <c r="C361" s="278"/>
      <c r="D361" s="236" t="s">
        <v>251</v>
      </c>
      <c r="E361" s="279"/>
      <c r="F361" s="280" t="s">
        <v>584</v>
      </c>
      <c r="G361" s="278"/>
      <c r="H361" s="281" t="n">
        <v>3</v>
      </c>
      <c r="I361" s="282"/>
      <c r="J361" s="278"/>
      <c r="K361" s="278"/>
      <c r="L361" s="283"/>
      <c r="M361" s="284"/>
      <c r="N361" s="285"/>
      <c r="O361" s="285"/>
      <c r="P361" s="285"/>
      <c r="Q361" s="285"/>
      <c r="R361" s="285"/>
      <c r="S361" s="285"/>
      <c r="T361" s="286"/>
      <c r="AT361" s="287" t="s">
        <v>251</v>
      </c>
      <c r="AU361" s="287" t="s">
        <v>80</v>
      </c>
      <c r="AV361" s="276" t="s">
        <v>247</v>
      </c>
      <c r="AW361" s="276" t="s">
        <v>34</v>
      </c>
      <c r="AX361" s="276" t="s">
        <v>78</v>
      </c>
      <c r="AY361" s="287" t="s">
        <v>240</v>
      </c>
    </row>
    <row r="362" s="30" customFormat="true" ht="16.5" hidden="false" customHeight="true" outlineLevel="0" collapsed="false">
      <c r="B362" s="31"/>
      <c r="C362" s="224" t="s">
        <v>701</v>
      </c>
      <c r="D362" s="224" t="s">
        <v>242</v>
      </c>
      <c r="E362" s="225" t="s">
        <v>1974</v>
      </c>
      <c r="F362" s="226" t="s">
        <v>1975</v>
      </c>
      <c r="G362" s="227" t="s">
        <v>255</v>
      </c>
      <c r="H362" s="228" t="n">
        <v>3</v>
      </c>
      <c r="I362" s="229"/>
      <c r="J362" s="230" t="n">
        <f aca="false">ROUND(I362*H362,2)</f>
        <v>0</v>
      </c>
      <c r="K362" s="226"/>
      <c r="L362" s="57"/>
      <c r="M362" s="231"/>
      <c r="N362" s="232" t="s">
        <v>42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247</v>
      </c>
      <c r="AT362" s="10" t="s">
        <v>242</v>
      </c>
      <c r="AU362" s="10" t="s">
        <v>80</v>
      </c>
      <c r="AY362" s="10" t="s">
        <v>240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78</v>
      </c>
      <c r="BK362" s="235" t="n">
        <f aca="false">ROUND(I362*H362,2)</f>
        <v>0</v>
      </c>
      <c r="BL362" s="10" t="s">
        <v>247</v>
      </c>
      <c r="BM362" s="10" t="s">
        <v>1976</v>
      </c>
    </row>
    <row r="363" s="30" customFormat="true" ht="13.5" hidden="false" customHeight="false" outlineLevel="0" collapsed="false">
      <c r="B363" s="31"/>
      <c r="C363" s="59"/>
      <c r="D363" s="236" t="s">
        <v>249</v>
      </c>
      <c r="E363" s="59"/>
      <c r="F363" s="237" t="s">
        <v>1975</v>
      </c>
      <c r="G363" s="59"/>
      <c r="H363" s="59"/>
      <c r="I363" s="190"/>
      <c r="J363" s="59"/>
      <c r="K363" s="59"/>
      <c r="L363" s="57"/>
      <c r="M363" s="238"/>
      <c r="N363" s="32"/>
      <c r="O363" s="32"/>
      <c r="P363" s="32"/>
      <c r="Q363" s="32"/>
      <c r="R363" s="32"/>
      <c r="S363" s="32"/>
      <c r="T363" s="79"/>
      <c r="AT363" s="10" t="s">
        <v>249</v>
      </c>
      <c r="AU363" s="10" t="s">
        <v>80</v>
      </c>
    </row>
    <row r="364" s="239" customFormat="true" ht="13.5" hidden="false" customHeight="false" outlineLevel="0" collapsed="false">
      <c r="B364" s="240"/>
      <c r="C364" s="241"/>
      <c r="D364" s="236" t="s">
        <v>251</v>
      </c>
      <c r="E364" s="242"/>
      <c r="F364" s="243" t="s">
        <v>147</v>
      </c>
      <c r="G364" s="241"/>
      <c r="H364" s="244" t="n">
        <v>3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251</v>
      </c>
      <c r="AU364" s="250" t="s">
        <v>80</v>
      </c>
      <c r="AV364" s="239" t="s">
        <v>80</v>
      </c>
      <c r="AW364" s="239" t="s">
        <v>34</v>
      </c>
      <c r="AX364" s="239" t="s">
        <v>71</v>
      </c>
      <c r="AY364" s="250" t="s">
        <v>240</v>
      </c>
    </row>
    <row r="365" s="276" customFormat="true" ht="13.5" hidden="false" customHeight="false" outlineLevel="0" collapsed="false">
      <c r="B365" s="277"/>
      <c r="C365" s="278"/>
      <c r="D365" s="236" t="s">
        <v>251</v>
      </c>
      <c r="E365" s="279"/>
      <c r="F365" s="280" t="s">
        <v>584</v>
      </c>
      <c r="G365" s="278"/>
      <c r="H365" s="281" t="n">
        <v>3</v>
      </c>
      <c r="I365" s="282"/>
      <c r="J365" s="278"/>
      <c r="K365" s="278"/>
      <c r="L365" s="283"/>
      <c r="M365" s="284"/>
      <c r="N365" s="285"/>
      <c r="O365" s="285"/>
      <c r="P365" s="285"/>
      <c r="Q365" s="285"/>
      <c r="R365" s="285"/>
      <c r="S365" s="285"/>
      <c r="T365" s="286"/>
      <c r="AT365" s="287" t="s">
        <v>251</v>
      </c>
      <c r="AU365" s="287" t="s">
        <v>80</v>
      </c>
      <c r="AV365" s="276" t="s">
        <v>247</v>
      </c>
      <c r="AW365" s="276" t="s">
        <v>34</v>
      </c>
      <c r="AX365" s="276" t="s">
        <v>78</v>
      </c>
      <c r="AY365" s="287" t="s">
        <v>240</v>
      </c>
    </row>
    <row r="366" s="30" customFormat="true" ht="16.5" hidden="false" customHeight="true" outlineLevel="0" collapsed="false">
      <c r="B366" s="31"/>
      <c r="C366" s="266" t="s">
        <v>704</v>
      </c>
      <c r="D366" s="266" t="s">
        <v>492</v>
      </c>
      <c r="E366" s="267" t="s">
        <v>1977</v>
      </c>
      <c r="F366" s="268" t="s">
        <v>1978</v>
      </c>
      <c r="G366" s="269" t="s">
        <v>255</v>
      </c>
      <c r="H366" s="270" t="n">
        <v>2</v>
      </c>
      <c r="I366" s="271"/>
      <c r="J366" s="272" t="n">
        <f aca="false">ROUND(I366*H366,2)</f>
        <v>0</v>
      </c>
      <c r="K366" s="268"/>
      <c r="L366" s="273"/>
      <c r="M366" s="274"/>
      <c r="N366" s="275" t="s">
        <v>42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289</v>
      </c>
      <c r="AT366" s="10" t="s">
        <v>492</v>
      </c>
      <c r="AU366" s="10" t="s">
        <v>80</v>
      </c>
      <c r="AY366" s="10" t="s">
        <v>240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78</v>
      </c>
      <c r="BK366" s="235" t="n">
        <f aca="false">ROUND(I366*H366,2)</f>
        <v>0</v>
      </c>
      <c r="BL366" s="10" t="s">
        <v>247</v>
      </c>
      <c r="BM366" s="10" t="s">
        <v>1979</v>
      </c>
    </row>
    <row r="367" s="30" customFormat="true" ht="13.5" hidden="false" customHeight="false" outlineLevel="0" collapsed="false">
      <c r="B367" s="31"/>
      <c r="C367" s="59"/>
      <c r="D367" s="236" t="s">
        <v>249</v>
      </c>
      <c r="E367" s="59"/>
      <c r="F367" s="237" t="s">
        <v>1978</v>
      </c>
      <c r="G367" s="59"/>
      <c r="H367" s="59"/>
      <c r="I367" s="190"/>
      <c r="J367" s="59"/>
      <c r="K367" s="59"/>
      <c r="L367" s="57"/>
      <c r="M367" s="238"/>
      <c r="N367" s="32"/>
      <c r="O367" s="32"/>
      <c r="P367" s="32"/>
      <c r="Q367" s="32"/>
      <c r="R367" s="32"/>
      <c r="S367" s="32"/>
      <c r="T367" s="79"/>
      <c r="AT367" s="10" t="s">
        <v>249</v>
      </c>
      <c r="AU367" s="10" t="s">
        <v>80</v>
      </c>
    </row>
    <row r="368" s="239" customFormat="true" ht="13.5" hidden="false" customHeight="false" outlineLevel="0" collapsed="false">
      <c r="B368" s="240"/>
      <c r="C368" s="241"/>
      <c r="D368" s="236" t="s">
        <v>251</v>
      </c>
      <c r="E368" s="242"/>
      <c r="F368" s="243" t="s">
        <v>80</v>
      </c>
      <c r="G368" s="241"/>
      <c r="H368" s="244" t="n">
        <v>2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251</v>
      </c>
      <c r="AU368" s="250" t="s">
        <v>80</v>
      </c>
      <c r="AV368" s="239" t="s">
        <v>80</v>
      </c>
      <c r="AW368" s="239" t="s">
        <v>34</v>
      </c>
      <c r="AX368" s="239" t="s">
        <v>71</v>
      </c>
      <c r="AY368" s="250" t="s">
        <v>240</v>
      </c>
    </row>
    <row r="369" s="276" customFormat="true" ht="13.5" hidden="false" customHeight="false" outlineLevel="0" collapsed="false">
      <c r="B369" s="277"/>
      <c r="C369" s="278"/>
      <c r="D369" s="236" t="s">
        <v>251</v>
      </c>
      <c r="E369" s="279"/>
      <c r="F369" s="280" t="s">
        <v>584</v>
      </c>
      <c r="G369" s="278"/>
      <c r="H369" s="281" t="n">
        <v>2</v>
      </c>
      <c r="I369" s="282"/>
      <c r="J369" s="278"/>
      <c r="K369" s="278"/>
      <c r="L369" s="283"/>
      <c r="M369" s="284"/>
      <c r="N369" s="285"/>
      <c r="O369" s="285"/>
      <c r="P369" s="285"/>
      <c r="Q369" s="285"/>
      <c r="R369" s="285"/>
      <c r="S369" s="285"/>
      <c r="T369" s="286"/>
      <c r="AT369" s="287" t="s">
        <v>251</v>
      </c>
      <c r="AU369" s="287" t="s">
        <v>80</v>
      </c>
      <c r="AV369" s="276" t="s">
        <v>247</v>
      </c>
      <c r="AW369" s="276" t="s">
        <v>34</v>
      </c>
      <c r="AX369" s="276" t="s">
        <v>78</v>
      </c>
      <c r="AY369" s="287" t="s">
        <v>240</v>
      </c>
    </row>
    <row r="370" s="30" customFormat="true" ht="16.5" hidden="false" customHeight="true" outlineLevel="0" collapsed="false">
      <c r="B370" s="31"/>
      <c r="C370" s="224" t="s">
        <v>709</v>
      </c>
      <c r="D370" s="224" t="s">
        <v>242</v>
      </c>
      <c r="E370" s="225" t="s">
        <v>1980</v>
      </c>
      <c r="F370" s="226" t="s">
        <v>1981</v>
      </c>
      <c r="G370" s="227" t="s">
        <v>255</v>
      </c>
      <c r="H370" s="228" t="n">
        <v>6</v>
      </c>
      <c r="I370" s="229"/>
      <c r="J370" s="230" t="n">
        <f aca="false">ROUND(I370*H370,2)</f>
        <v>0</v>
      </c>
      <c r="K370" s="226" t="s">
        <v>246</v>
      </c>
      <c r="L370" s="57"/>
      <c r="M370" s="231"/>
      <c r="N370" s="232" t="s">
        <v>42</v>
      </c>
      <c r="O370" s="32"/>
      <c r="P370" s="233" t="n">
        <f aca="false">O370*H370</f>
        <v>0</v>
      </c>
      <c r="Q370" s="233" t="n">
        <v>0.0045</v>
      </c>
      <c r="R370" s="233" t="n">
        <f aca="false">Q370*H370</f>
        <v>0.027</v>
      </c>
      <c r="S370" s="233" t="n">
        <v>0</v>
      </c>
      <c r="T370" s="234" t="n">
        <f aca="false">S370*H370</f>
        <v>0</v>
      </c>
      <c r="AR370" s="10" t="s">
        <v>247</v>
      </c>
      <c r="AT370" s="10" t="s">
        <v>242</v>
      </c>
      <c r="AU370" s="10" t="s">
        <v>80</v>
      </c>
      <c r="AY370" s="10" t="s">
        <v>24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78</v>
      </c>
      <c r="BK370" s="235" t="n">
        <f aca="false">ROUND(I370*H370,2)</f>
        <v>0</v>
      </c>
      <c r="BL370" s="10" t="s">
        <v>247</v>
      </c>
      <c r="BM370" s="10" t="s">
        <v>1982</v>
      </c>
    </row>
    <row r="371" s="30" customFormat="true" ht="27" hidden="false" customHeight="false" outlineLevel="0" collapsed="false">
      <c r="B371" s="31"/>
      <c r="C371" s="59"/>
      <c r="D371" s="236" t="s">
        <v>249</v>
      </c>
      <c r="E371" s="59"/>
      <c r="F371" s="237" t="s">
        <v>1983</v>
      </c>
      <c r="G371" s="59"/>
      <c r="H371" s="59"/>
      <c r="I371" s="190"/>
      <c r="J371" s="59"/>
      <c r="K371" s="59"/>
      <c r="L371" s="57"/>
      <c r="M371" s="238"/>
      <c r="N371" s="32"/>
      <c r="O371" s="32"/>
      <c r="P371" s="32"/>
      <c r="Q371" s="32"/>
      <c r="R371" s="32"/>
      <c r="S371" s="32"/>
      <c r="T371" s="79"/>
      <c r="AT371" s="10" t="s">
        <v>249</v>
      </c>
      <c r="AU371" s="10" t="s">
        <v>80</v>
      </c>
    </row>
    <row r="372" s="239" customFormat="true" ht="13.5" hidden="false" customHeight="false" outlineLevel="0" collapsed="false">
      <c r="B372" s="240"/>
      <c r="C372" s="241"/>
      <c r="D372" s="236" t="s">
        <v>251</v>
      </c>
      <c r="E372" s="242"/>
      <c r="F372" s="243" t="s">
        <v>276</v>
      </c>
      <c r="G372" s="241"/>
      <c r="H372" s="244" t="n">
        <v>6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251</v>
      </c>
      <c r="AU372" s="250" t="s">
        <v>80</v>
      </c>
      <c r="AV372" s="239" t="s">
        <v>80</v>
      </c>
      <c r="AW372" s="239" t="s">
        <v>34</v>
      </c>
      <c r="AX372" s="239" t="s">
        <v>71</v>
      </c>
      <c r="AY372" s="250" t="s">
        <v>240</v>
      </c>
    </row>
    <row r="373" s="276" customFormat="true" ht="13.5" hidden="false" customHeight="false" outlineLevel="0" collapsed="false">
      <c r="B373" s="277"/>
      <c r="C373" s="278"/>
      <c r="D373" s="236" t="s">
        <v>251</v>
      </c>
      <c r="E373" s="279"/>
      <c r="F373" s="280" t="s">
        <v>584</v>
      </c>
      <c r="G373" s="278"/>
      <c r="H373" s="281" t="n">
        <v>6</v>
      </c>
      <c r="I373" s="282"/>
      <c r="J373" s="278"/>
      <c r="K373" s="278"/>
      <c r="L373" s="283"/>
      <c r="M373" s="284"/>
      <c r="N373" s="285"/>
      <c r="O373" s="285"/>
      <c r="P373" s="285"/>
      <c r="Q373" s="285"/>
      <c r="R373" s="285"/>
      <c r="S373" s="285"/>
      <c r="T373" s="286"/>
      <c r="AT373" s="287" t="s">
        <v>251</v>
      </c>
      <c r="AU373" s="287" t="s">
        <v>80</v>
      </c>
      <c r="AV373" s="276" t="s">
        <v>247</v>
      </c>
      <c r="AW373" s="276" t="s">
        <v>34</v>
      </c>
      <c r="AX373" s="276" t="s">
        <v>78</v>
      </c>
      <c r="AY373" s="287" t="s">
        <v>240</v>
      </c>
    </row>
    <row r="374" s="30" customFormat="true" ht="25.5" hidden="false" customHeight="true" outlineLevel="0" collapsed="false">
      <c r="B374" s="31"/>
      <c r="C374" s="266" t="s">
        <v>1871</v>
      </c>
      <c r="D374" s="266" t="s">
        <v>492</v>
      </c>
      <c r="E374" s="267" t="s">
        <v>1984</v>
      </c>
      <c r="F374" s="268" t="s">
        <v>1985</v>
      </c>
      <c r="G374" s="269" t="s">
        <v>255</v>
      </c>
      <c r="H374" s="270" t="n">
        <v>3</v>
      </c>
      <c r="I374" s="271"/>
      <c r="J374" s="272" t="n">
        <f aca="false">ROUND(I374*H374,2)</f>
        <v>0</v>
      </c>
      <c r="K374" s="268" t="s">
        <v>246</v>
      </c>
      <c r="L374" s="273"/>
      <c r="M374" s="274"/>
      <c r="N374" s="275" t="s">
        <v>42</v>
      </c>
      <c r="O374" s="32"/>
      <c r="P374" s="233" t="n">
        <f aca="false">O374*H374</f>
        <v>0</v>
      </c>
      <c r="Q374" s="233" t="n">
        <v>0.0465</v>
      </c>
      <c r="R374" s="233" t="n">
        <f aca="false">Q374*H374</f>
        <v>0.1395</v>
      </c>
      <c r="S374" s="233" t="n">
        <v>0</v>
      </c>
      <c r="T374" s="234" t="n">
        <f aca="false">S374*H374</f>
        <v>0</v>
      </c>
      <c r="AR374" s="10" t="s">
        <v>289</v>
      </c>
      <c r="AT374" s="10" t="s">
        <v>492</v>
      </c>
      <c r="AU374" s="10" t="s">
        <v>80</v>
      </c>
      <c r="AY374" s="10" t="s">
        <v>240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78</v>
      </c>
      <c r="BK374" s="235" t="n">
        <f aca="false">ROUND(I374*H374,2)</f>
        <v>0</v>
      </c>
      <c r="BL374" s="10" t="s">
        <v>247</v>
      </c>
      <c r="BM374" s="10" t="s">
        <v>1986</v>
      </c>
    </row>
    <row r="375" s="30" customFormat="true" ht="27" hidden="false" customHeight="false" outlineLevel="0" collapsed="false">
      <c r="B375" s="31"/>
      <c r="C375" s="59"/>
      <c r="D375" s="236" t="s">
        <v>249</v>
      </c>
      <c r="E375" s="59"/>
      <c r="F375" s="237" t="s">
        <v>1985</v>
      </c>
      <c r="G375" s="59"/>
      <c r="H375" s="59"/>
      <c r="I375" s="190"/>
      <c r="J375" s="59"/>
      <c r="K375" s="59"/>
      <c r="L375" s="57"/>
      <c r="M375" s="238"/>
      <c r="N375" s="32"/>
      <c r="O375" s="32"/>
      <c r="P375" s="32"/>
      <c r="Q375" s="32"/>
      <c r="R375" s="32"/>
      <c r="S375" s="32"/>
      <c r="T375" s="79"/>
      <c r="AT375" s="10" t="s">
        <v>249</v>
      </c>
      <c r="AU375" s="10" t="s">
        <v>80</v>
      </c>
    </row>
    <row r="376" s="30" customFormat="true" ht="25.5" hidden="false" customHeight="true" outlineLevel="0" collapsed="false">
      <c r="B376" s="31"/>
      <c r="C376" s="266" t="s">
        <v>1987</v>
      </c>
      <c r="D376" s="266" t="s">
        <v>492</v>
      </c>
      <c r="E376" s="267" t="s">
        <v>1988</v>
      </c>
      <c r="F376" s="268" t="s">
        <v>1989</v>
      </c>
      <c r="G376" s="269" t="s">
        <v>255</v>
      </c>
      <c r="H376" s="270" t="n">
        <v>1</v>
      </c>
      <c r="I376" s="271"/>
      <c r="J376" s="272" t="n">
        <f aca="false">ROUND(I376*H376,2)</f>
        <v>0</v>
      </c>
      <c r="K376" s="268" t="s">
        <v>246</v>
      </c>
      <c r="L376" s="273"/>
      <c r="M376" s="274"/>
      <c r="N376" s="275" t="s">
        <v>42</v>
      </c>
      <c r="O376" s="32"/>
      <c r="P376" s="233" t="n">
        <f aca="false">O376*H376</f>
        <v>0</v>
      </c>
      <c r="Q376" s="233" t="n">
        <v>0.043</v>
      </c>
      <c r="R376" s="233" t="n">
        <f aca="false">Q376*H376</f>
        <v>0.043</v>
      </c>
      <c r="S376" s="233" t="n">
        <v>0</v>
      </c>
      <c r="T376" s="234" t="n">
        <f aca="false">S376*H376</f>
        <v>0</v>
      </c>
      <c r="AR376" s="10" t="s">
        <v>289</v>
      </c>
      <c r="AT376" s="10" t="s">
        <v>492</v>
      </c>
      <c r="AU376" s="10" t="s">
        <v>80</v>
      </c>
      <c r="AY376" s="10" t="s">
        <v>24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10" t="s">
        <v>78</v>
      </c>
      <c r="BK376" s="235" t="n">
        <f aca="false">ROUND(I376*H376,2)</f>
        <v>0</v>
      </c>
      <c r="BL376" s="10" t="s">
        <v>247</v>
      </c>
      <c r="BM376" s="10" t="s">
        <v>1990</v>
      </c>
    </row>
    <row r="377" s="30" customFormat="true" ht="27" hidden="false" customHeight="false" outlineLevel="0" collapsed="false">
      <c r="B377" s="31"/>
      <c r="C377" s="59"/>
      <c r="D377" s="236" t="s">
        <v>249</v>
      </c>
      <c r="E377" s="59"/>
      <c r="F377" s="237" t="s">
        <v>1989</v>
      </c>
      <c r="G377" s="59"/>
      <c r="H377" s="59"/>
      <c r="I377" s="190"/>
      <c r="J377" s="59"/>
      <c r="K377" s="59"/>
      <c r="L377" s="57"/>
      <c r="M377" s="238"/>
      <c r="N377" s="32"/>
      <c r="O377" s="32"/>
      <c r="P377" s="32"/>
      <c r="Q377" s="32"/>
      <c r="R377" s="32"/>
      <c r="S377" s="32"/>
      <c r="T377" s="79"/>
      <c r="AT377" s="10" t="s">
        <v>249</v>
      </c>
      <c r="AU377" s="10" t="s">
        <v>80</v>
      </c>
    </row>
    <row r="378" s="239" customFormat="true" ht="13.5" hidden="false" customHeight="false" outlineLevel="0" collapsed="false">
      <c r="B378" s="240"/>
      <c r="C378" s="241"/>
      <c r="D378" s="236" t="s">
        <v>251</v>
      </c>
      <c r="E378" s="242"/>
      <c r="F378" s="243" t="s">
        <v>78</v>
      </c>
      <c r="G378" s="241"/>
      <c r="H378" s="244" t="n">
        <v>1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251</v>
      </c>
      <c r="AU378" s="250" t="s">
        <v>80</v>
      </c>
      <c r="AV378" s="239" t="s">
        <v>80</v>
      </c>
      <c r="AW378" s="239" t="s">
        <v>34</v>
      </c>
      <c r="AX378" s="239" t="s">
        <v>71</v>
      </c>
      <c r="AY378" s="250" t="s">
        <v>240</v>
      </c>
    </row>
    <row r="379" s="276" customFormat="true" ht="13.5" hidden="false" customHeight="false" outlineLevel="0" collapsed="false">
      <c r="B379" s="277"/>
      <c r="C379" s="278"/>
      <c r="D379" s="236" t="s">
        <v>251</v>
      </c>
      <c r="E379" s="279"/>
      <c r="F379" s="280" t="s">
        <v>584</v>
      </c>
      <c r="G379" s="278"/>
      <c r="H379" s="281" t="n">
        <v>1</v>
      </c>
      <c r="I379" s="282"/>
      <c r="J379" s="278"/>
      <c r="K379" s="278"/>
      <c r="L379" s="283"/>
      <c r="M379" s="284"/>
      <c r="N379" s="285"/>
      <c r="O379" s="285"/>
      <c r="P379" s="285"/>
      <c r="Q379" s="285"/>
      <c r="R379" s="285"/>
      <c r="S379" s="285"/>
      <c r="T379" s="286"/>
      <c r="AT379" s="287" t="s">
        <v>251</v>
      </c>
      <c r="AU379" s="287" t="s">
        <v>80</v>
      </c>
      <c r="AV379" s="276" t="s">
        <v>247</v>
      </c>
      <c r="AW379" s="276" t="s">
        <v>34</v>
      </c>
      <c r="AX379" s="276" t="s">
        <v>78</v>
      </c>
      <c r="AY379" s="287" t="s">
        <v>240</v>
      </c>
    </row>
    <row r="380" s="30" customFormat="true" ht="25.5" hidden="false" customHeight="true" outlineLevel="0" collapsed="false">
      <c r="B380" s="31"/>
      <c r="C380" s="266" t="s">
        <v>1875</v>
      </c>
      <c r="D380" s="266" t="s">
        <v>492</v>
      </c>
      <c r="E380" s="267" t="s">
        <v>1991</v>
      </c>
      <c r="F380" s="268" t="s">
        <v>1992</v>
      </c>
      <c r="G380" s="269" t="s">
        <v>255</v>
      </c>
      <c r="H380" s="270" t="n">
        <v>2</v>
      </c>
      <c r="I380" s="271"/>
      <c r="J380" s="272" t="n">
        <f aca="false">ROUND(I380*H380,2)</f>
        <v>0</v>
      </c>
      <c r="K380" s="268" t="s">
        <v>246</v>
      </c>
      <c r="L380" s="273"/>
      <c r="M380" s="274"/>
      <c r="N380" s="275" t="s">
        <v>42</v>
      </c>
      <c r="O380" s="32"/>
      <c r="P380" s="233" t="n">
        <f aca="false">O380*H380</f>
        <v>0</v>
      </c>
      <c r="Q380" s="233" t="n">
        <v>0.042</v>
      </c>
      <c r="R380" s="233" t="n">
        <f aca="false">Q380*H380</f>
        <v>0.084</v>
      </c>
      <c r="S380" s="233" t="n">
        <v>0</v>
      </c>
      <c r="T380" s="234" t="n">
        <f aca="false">S380*H380</f>
        <v>0</v>
      </c>
      <c r="AR380" s="10" t="s">
        <v>289</v>
      </c>
      <c r="AT380" s="10" t="s">
        <v>492</v>
      </c>
      <c r="AU380" s="10" t="s">
        <v>80</v>
      </c>
      <c r="AY380" s="10" t="s">
        <v>240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78</v>
      </c>
      <c r="BK380" s="235" t="n">
        <f aca="false">ROUND(I380*H380,2)</f>
        <v>0</v>
      </c>
      <c r="BL380" s="10" t="s">
        <v>247</v>
      </c>
      <c r="BM380" s="10" t="s">
        <v>1993</v>
      </c>
    </row>
    <row r="381" s="30" customFormat="true" ht="27" hidden="false" customHeight="false" outlineLevel="0" collapsed="false">
      <c r="B381" s="31"/>
      <c r="C381" s="59"/>
      <c r="D381" s="236" t="s">
        <v>249</v>
      </c>
      <c r="E381" s="59"/>
      <c r="F381" s="237" t="s">
        <v>1992</v>
      </c>
      <c r="G381" s="59"/>
      <c r="H381" s="59"/>
      <c r="I381" s="190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49</v>
      </c>
      <c r="AU381" s="10" t="s">
        <v>80</v>
      </c>
    </row>
    <row r="382" s="239" customFormat="true" ht="13.5" hidden="false" customHeight="false" outlineLevel="0" collapsed="false">
      <c r="B382" s="240"/>
      <c r="C382" s="241"/>
      <c r="D382" s="236" t="s">
        <v>251</v>
      </c>
      <c r="E382" s="242"/>
      <c r="F382" s="243" t="s">
        <v>80</v>
      </c>
      <c r="G382" s="241"/>
      <c r="H382" s="244" t="n">
        <v>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251</v>
      </c>
      <c r="AU382" s="250" t="s">
        <v>80</v>
      </c>
      <c r="AV382" s="239" t="s">
        <v>80</v>
      </c>
      <c r="AW382" s="239" t="s">
        <v>34</v>
      </c>
      <c r="AX382" s="239" t="s">
        <v>71</v>
      </c>
      <c r="AY382" s="250" t="s">
        <v>240</v>
      </c>
    </row>
    <row r="383" s="276" customFormat="true" ht="13.5" hidden="false" customHeight="false" outlineLevel="0" collapsed="false">
      <c r="B383" s="277"/>
      <c r="C383" s="278"/>
      <c r="D383" s="236" t="s">
        <v>251</v>
      </c>
      <c r="E383" s="279"/>
      <c r="F383" s="280" t="s">
        <v>584</v>
      </c>
      <c r="G383" s="278"/>
      <c r="H383" s="281" t="n">
        <v>2</v>
      </c>
      <c r="I383" s="282"/>
      <c r="J383" s="278"/>
      <c r="K383" s="278"/>
      <c r="L383" s="283"/>
      <c r="M383" s="284"/>
      <c r="N383" s="285"/>
      <c r="O383" s="285"/>
      <c r="P383" s="285"/>
      <c r="Q383" s="285"/>
      <c r="R383" s="285"/>
      <c r="S383" s="285"/>
      <c r="T383" s="286"/>
      <c r="AT383" s="287" t="s">
        <v>251</v>
      </c>
      <c r="AU383" s="287" t="s">
        <v>80</v>
      </c>
      <c r="AV383" s="276" t="s">
        <v>247</v>
      </c>
      <c r="AW383" s="276" t="s">
        <v>34</v>
      </c>
      <c r="AX383" s="276" t="s">
        <v>78</v>
      </c>
      <c r="AY383" s="287" t="s">
        <v>240</v>
      </c>
    </row>
    <row r="384" s="30" customFormat="true" ht="25.5" hidden="false" customHeight="true" outlineLevel="0" collapsed="false">
      <c r="B384" s="31"/>
      <c r="C384" s="224" t="s">
        <v>1994</v>
      </c>
      <c r="D384" s="224" t="s">
        <v>242</v>
      </c>
      <c r="E384" s="225" t="s">
        <v>1995</v>
      </c>
      <c r="F384" s="226" t="s">
        <v>1996</v>
      </c>
      <c r="G384" s="227" t="s">
        <v>255</v>
      </c>
      <c r="H384" s="228" t="n">
        <v>6</v>
      </c>
      <c r="I384" s="229"/>
      <c r="J384" s="230" t="n">
        <f aca="false">ROUND(I384*H384,2)</f>
        <v>0</v>
      </c>
      <c r="K384" s="226" t="s">
        <v>246</v>
      </c>
      <c r="L384" s="57"/>
      <c r="M384" s="231"/>
      <c r="N384" s="232" t="s">
        <v>42</v>
      </c>
      <c r="O384" s="32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AR384" s="10" t="s">
        <v>247</v>
      </c>
      <c r="AT384" s="10" t="s">
        <v>242</v>
      </c>
      <c r="AU384" s="10" t="s">
        <v>80</v>
      </c>
      <c r="AY384" s="10" t="s">
        <v>240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10" t="s">
        <v>78</v>
      </c>
      <c r="BK384" s="235" t="n">
        <f aca="false">ROUND(I384*H384,2)</f>
        <v>0</v>
      </c>
      <c r="BL384" s="10" t="s">
        <v>247</v>
      </c>
      <c r="BM384" s="10" t="s">
        <v>1997</v>
      </c>
    </row>
    <row r="385" s="30" customFormat="true" ht="27" hidden="false" customHeight="false" outlineLevel="0" collapsed="false">
      <c r="B385" s="31"/>
      <c r="C385" s="59"/>
      <c r="D385" s="236" t="s">
        <v>249</v>
      </c>
      <c r="E385" s="59"/>
      <c r="F385" s="237" t="s">
        <v>1998</v>
      </c>
      <c r="G385" s="59"/>
      <c r="H385" s="59"/>
      <c r="I385" s="190"/>
      <c r="J385" s="59"/>
      <c r="K385" s="59"/>
      <c r="L385" s="57"/>
      <c r="M385" s="238"/>
      <c r="N385" s="32"/>
      <c r="O385" s="32"/>
      <c r="P385" s="32"/>
      <c r="Q385" s="32"/>
      <c r="R385" s="32"/>
      <c r="S385" s="32"/>
      <c r="T385" s="79"/>
      <c r="AT385" s="10" t="s">
        <v>249</v>
      </c>
      <c r="AU385" s="10" t="s">
        <v>80</v>
      </c>
    </row>
    <row r="386" s="255" customFormat="true" ht="13.5" hidden="false" customHeight="false" outlineLevel="0" collapsed="false">
      <c r="B386" s="256"/>
      <c r="C386" s="257"/>
      <c r="D386" s="236" t="s">
        <v>251</v>
      </c>
      <c r="E386" s="258"/>
      <c r="F386" s="259" t="s">
        <v>1999</v>
      </c>
      <c r="G386" s="257"/>
      <c r="H386" s="258"/>
      <c r="I386" s="260"/>
      <c r="J386" s="257"/>
      <c r="K386" s="257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251</v>
      </c>
      <c r="AU386" s="265" t="s">
        <v>80</v>
      </c>
      <c r="AV386" s="255" t="s">
        <v>78</v>
      </c>
      <c r="AW386" s="255" t="s">
        <v>34</v>
      </c>
      <c r="AX386" s="255" t="s">
        <v>71</v>
      </c>
      <c r="AY386" s="265" t="s">
        <v>240</v>
      </c>
    </row>
    <row r="387" s="239" customFormat="true" ht="13.5" hidden="false" customHeight="false" outlineLevel="0" collapsed="false">
      <c r="B387" s="240"/>
      <c r="C387" s="241"/>
      <c r="D387" s="236" t="s">
        <v>251</v>
      </c>
      <c r="E387" s="242"/>
      <c r="F387" s="243" t="s">
        <v>147</v>
      </c>
      <c r="G387" s="241"/>
      <c r="H387" s="244" t="n">
        <v>3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251</v>
      </c>
      <c r="AU387" s="250" t="s">
        <v>80</v>
      </c>
      <c r="AV387" s="239" t="s">
        <v>80</v>
      </c>
      <c r="AW387" s="239" t="s">
        <v>34</v>
      </c>
      <c r="AX387" s="239" t="s">
        <v>71</v>
      </c>
      <c r="AY387" s="250" t="s">
        <v>240</v>
      </c>
    </row>
    <row r="388" s="239" customFormat="true" ht="13.5" hidden="false" customHeight="false" outlineLevel="0" collapsed="false">
      <c r="B388" s="240"/>
      <c r="C388" s="241"/>
      <c r="D388" s="236" t="s">
        <v>251</v>
      </c>
      <c r="E388" s="242"/>
      <c r="F388" s="243" t="s">
        <v>80</v>
      </c>
      <c r="G388" s="241"/>
      <c r="H388" s="244" t="n">
        <v>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251</v>
      </c>
      <c r="AU388" s="250" t="s">
        <v>80</v>
      </c>
      <c r="AV388" s="239" t="s">
        <v>80</v>
      </c>
      <c r="AW388" s="239" t="s">
        <v>34</v>
      </c>
      <c r="AX388" s="239" t="s">
        <v>71</v>
      </c>
      <c r="AY388" s="250" t="s">
        <v>240</v>
      </c>
    </row>
    <row r="389" s="239" customFormat="true" ht="13.5" hidden="false" customHeight="false" outlineLevel="0" collapsed="false">
      <c r="B389" s="240"/>
      <c r="C389" s="241"/>
      <c r="D389" s="236" t="s">
        <v>251</v>
      </c>
      <c r="E389" s="242"/>
      <c r="F389" s="243" t="s">
        <v>78</v>
      </c>
      <c r="G389" s="241"/>
      <c r="H389" s="244" t="n">
        <v>1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251</v>
      </c>
      <c r="AU389" s="250" t="s">
        <v>80</v>
      </c>
      <c r="AV389" s="239" t="s">
        <v>80</v>
      </c>
      <c r="AW389" s="239" t="s">
        <v>34</v>
      </c>
      <c r="AX389" s="239" t="s">
        <v>71</v>
      </c>
      <c r="AY389" s="250" t="s">
        <v>240</v>
      </c>
    </row>
    <row r="390" s="276" customFormat="true" ht="13.5" hidden="false" customHeight="false" outlineLevel="0" collapsed="false">
      <c r="B390" s="277"/>
      <c r="C390" s="278"/>
      <c r="D390" s="236" t="s">
        <v>251</v>
      </c>
      <c r="E390" s="279"/>
      <c r="F390" s="280" t="s">
        <v>584</v>
      </c>
      <c r="G390" s="278"/>
      <c r="H390" s="281" t="n">
        <v>6</v>
      </c>
      <c r="I390" s="282"/>
      <c r="J390" s="278"/>
      <c r="K390" s="278"/>
      <c r="L390" s="283"/>
      <c r="M390" s="284"/>
      <c r="N390" s="285"/>
      <c r="O390" s="285"/>
      <c r="P390" s="285"/>
      <c r="Q390" s="285"/>
      <c r="R390" s="285"/>
      <c r="S390" s="285"/>
      <c r="T390" s="286"/>
      <c r="AT390" s="287" t="s">
        <v>251</v>
      </c>
      <c r="AU390" s="287" t="s">
        <v>80</v>
      </c>
      <c r="AV390" s="276" t="s">
        <v>247</v>
      </c>
      <c r="AW390" s="276" t="s">
        <v>34</v>
      </c>
      <c r="AX390" s="276" t="s">
        <v>78</v>
      </c>
      <c r="AY390" s="287" t="s">
        <v>240</v>
      </c>
    </row>
    <row r="391" s="30" customFormat="true" ht="16.5" hidden="false" customHeight="true" outlineLevel="0" collapsed="false">
      <c r="B391" s="31"/>
      <c r="C391" s="266" t="s">
        <v>1878</v>
      </c>
      <c r="D391" s="266" t="s">
        <v>492</v>
      </c>
      <c r="E391" s="267" t="s">
        <v>2000</v>
      </c>
      <c r="F391" s="268" t="s">
        <v>2001</v>
      </c>
      <c r="G391" s="269" t="s">
        <v>255</v>
      </c>
      <c r="H391" s="270" t="n">
        <v>3</v>
      </c>
      <c r="I391" s="271"/>
      <c r="J391" s="272" t="n">
        <f aca="false">ROUND(I391*H391,2)</f>
        <v>0</v>
      </c>
      <c r="K391" s="268"/>
      <c r="L391" s="273"/>
      <c r="M391" s="274"/>
      <c r="N391" s="275" t="s">
        <v>42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289</v>
      </c>
      <c r="AT391" s="10" t="s">
        <v>492</v>
      </c>
      <c r="AU391" s="10" t="s">
        <v>80</v>
      </c>
      <c r="AY391" s="10" t="s">
        <v>240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78</v>
      </c>
      <c r="BK391" s="235" t="n">
        <f aca="false">ROUND(I391*H391,2)</f>
        <v>0</v>
      </c>
      <c r="BL391" s="10" t="s">
        <v>247</v>
      </c>
      <c r="BM391" s="10" t="s">
        <v>2002</v>
      </c>
    </row>
    <row r="392" s="30" customFormat="true" ht="13.5" hidden="false" customHeight="false" outlineLevel="0" collapsed="false">
      <c r="B392" s="31"/>
      <c r="C392" s="59"/>
      <c r="D392" s="236" t="s">
        <v>249</v>
      </c>
      <c r="E392" s="59"/>
      <c r="F392" s="237" t="s">
        <v>2001</v>
      </c>
      <c r="G392" s="59"/>
      <c r="H392" s="59"/>
      <c r="I392" s="190"/>
      <c r="J392" s="59"/>
      <c r="K392" s="59"/>
      <c r="L392" s="57"/>
      <c r="M392" s="238"/>
      <c r="N392" s="32"/>
      <c r="O392" s="32"/>
      <c r="P392" s="32"/>
      <c r="Q392" s="32"/>
      <c r="R392" s="32"/>
      <c r="S392" s="32"/>
      <c r="T392" s="79"/>
      <c r="AT392" s="10" t="s">
        <v>249</v>
      </c>
      <c r="AU392" s="10" t="s">
        <v>80</v>
      </c>
    </row>
    <row r="393" s="239" customFormat="true" ht="13.5" hidden="false" customHeight="false" outlineLevel="0" collapsed="false">
      <c r="B393" s="240"/>
      <c r="C393" s="241"/>
      <c r="D393" s="236" t="s">
        <v>251</v>
      </c>
      <c r="E393" s="242"/>
      <c r="F393" s="243" t="s">
        <v>147</v>
      </c>
      <c r="G393" s="241"/>
      <c r="H393" s="244" t="n">
        <v>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251</v>
      </c>
      <c r="AU393" s="250" t="s">
        <v>80</v>
      </c>
      <c r="AV393" s="239" t="s">
        <v>80</v>
      </c>
      <c r="AW393" s="239" t="s">
        <v>34</v>
      </c>
      <c r="AX393" s="239" t="s">
        <v>71</v>
      </c>
      <c r="AY393" s="250" t="s">
        <v>240</v>
      </c>
    </row>
    <row r="394" s="276" customFormat="true" ht="13.5" hidden="false" customHeight="false" outlineLevel="0" collapsed="false">
      <c r="B394" s="277"/>
      <c r="C394" s="278"/>
      <c r="D394" s="236" t="s">
        <v>251</v>
      </c>
      <c r="E394" s="279"/>
      <c r="F394" s="280" t="s">
        <v>584</v>
      </c>
      <c r="G394" s="278"/>
      <c r="H394" s="281" t="n">
        <v>3</v>
      </c>
      <c r="I394" s="282"/>
      <c r="J394" s="278"/>
      <c r="K394" s="278"/>
      <c r="L394" s="283"/>
      <c r="M394" s="284"/>
      <c r="N394" s="285"/>
      <c r="O394" s="285"/>
      <c r="P394" s="285"/>
      <c r="Q394" s="285"/>
      <c r="R394" s="285"/>
      <c r="S394" s="285"/>
      <c r="T394" s="286"/>
      <c r="AT394" s="287" t="s">
        <v>251</v>
      </c>
      <c r="AU394" s="287" t="s">
        <v>80</v>
      </c>
      <c r="AV394" s="276" t="s">
        <v>247</v>
      </c>
      <c r="AW394" s="276" t="s">
        <v>34</v>
      </c>
      <c r="AX394" s="276" t="s">
        <v>78</v>
      </c>
      <c r="AY394" s="287" t="s">
        <v>240</v>
      </c>
    </row>
    <row r="395" s="30" customFormat="true" ht="16.5" hidden="false" customHeight="true" outlineLevel="0" collapsed="false">
      <c r="B395" s="31"/>
      <c r="C395" s="266" t="s">
        <v>2003</v>
      </c>
      <c r="D395" s="266" t="s">
        <v>492</v>
      </c>
      <c r="E395" s="267" t="s">
        <v>2004</v>
      </c>
      <c r="F395" s="268" t="s">
        <v>2005</v>
      </c>
      <c r="G395" s="269" t="s">
        <v>255</v>
      </c>
      <c r="H395" s="270" t="n">
        <v>2</v>
      </c>
      <c r="I395" s="271"/>
      <c r="J395" s="272" t="n">
        <f aca="false">ROUND(I395*H395,2)</f>
        <v>0</v>
      </c>
      <c r="K395" s="268"/>
      <c r="L395" s="273"/>
      <c r="M395" s="274"/>
      <c r="N395" s="275" t="s">
        <v>42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289</v>
      </c>
      <c r="AT395" s="10" t="s">
        <v>492</v>
      </c>
      <c r="AU395" s="10" t="s">
        <v>80</v>
      </c>
      <c r="AY395" s="10" t="s">
        <v>240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78</v>
      </c>
      <c r="BK395" s="235" t="n">
        <f aca="false">ROUND(I395*H395,2)</f>
        <v>0</v>
      </c>
      <c r="BL395" s="10" t="s">
        <v>247</v>
      </c>
      <c r="BM395" s="10" t="s">
        <v>2006</v>
      </c>
    </row>
    <row r="396" s="30" customFormat="true" ht="13.5" hidden="false" customHeight="false" outlineLevel="0" collapsed="false">
      <c r="B396" s="31"/>
      <c r="C396" s="59"/>
      <c r="D396" s="236" t="s">
        <v>249</v>
      </c>
      <c r="E396" s="59"/>
      <c r="F396" s="237" t="s">
        <v>2005</v>
      </c>
      <c r="G396" s="59"/>
      <c r="H396" s="59"/>
      <c r="I396" s="190"/>
      <c r="J396" s="59"/>
      <c r="K396" s="59"/>
      <c r="L396" s="57"/>
      <c r="M396" s="238"/>
      <c r="N396" s="32"/>
      <c r="O396" s="32"/>
      <c r="P396" s="32"/>
      <c r="Q396" s="32"/>
      <c r="R396" s="32"/>
      <c r="S396" s="32"/>
      <c r="T396" s="79"/>
      <c r="AT396" s="10" t="s">
        <v>249</v>
      </c>
      <c r="AU396" s="10" t="s">
        <v>80</v>
      </c>
    </row>
    <row r="397" s="30" customFormat="true" ht="16.5" hidden="false" customHeight="true" outlineLevel="0" collapsed="false">
      <c r="B397" s="31"/>
      <c r="C397" s="266" t="s">
        <v>1827</v>
      </c>
      <c r="D397" s="266" t="s">
        <v>492</v>
      </c>
      <c r="E397" s="267" t="s">
        <v>2007</v>
      </c>
      <c r="F397" s="268" t="s">
        <v>2008</v>
      </c>
      <c r="G397" s="269" t="s">
        <v>255</v>
      </c>
      <c r="H397" s="270" t="n">
        <v>1</v>
      </c>
      <c r="I397" s="271"/>
      <c r="J397" s="272" t="n">
        <f aca="false">ROUND(I397*H397,2)</f>
        <v>0</v>
      </c>
      <c r="K397" s="268"/>
      <c r="L397" s="273"/>
      <c r="M397" s="274"/>
      <c r="N397" s="275" t="s">
        <v>42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289</v>
      </c>
      <c r="AT397" s="10" t="s">
        <v>492</v>
      </c>
      <c r="AU397" s="10" t="s">
        <v>80</v>
      </c>
      <c r="AY397" s="10" t="s">
        <v>240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78</v>
      </c>
      <c r="BK397" s="235" t="n">
        <f aca="false">ROUND(I397*H397,2)</f>
        <v>0</v>
      </c>
      <c r="BL397" s="10" t="s">
        <v>247</v>
      </c>
      <c r="BM397" s="10" t="s">
        <v>2009</v>
      </c>
    </row>
    <row r="398" s="30" customFormat="true" ht="13.5" hidden="false" customHeight="false" outlineLevel="0" collapsed="false">
      <c r="B398" s="31"/>
      <c r="C398" s="59"/>
      <c r="D398" s="236" t="s">
        <v>249</v>
      </c>
      <c r="E398" s="59"/>
      <c r="F398" s="237" t="s">
        <v>2008</v>
      </c>
      <c r="G398" s="59"/>
      <c r="H398" s="59"/>
      <c r="I398" s="190"/>
      <c r="J398" s="59"/>
      <c r="K398" s="59"/>
      <c r="L398" s="57"/>
      <c r="M398" s="238"/>
      <c r="N398" s="32"/>
      <c r="O398" s="32"/>
      <c r="P398" s="32"/>
      <c r="Q398" s="32"/>
      <c r="R398" s="32"/>
      <c r="S398" s="32"/>
      <c r="T398" s="79"/>
      <c r="AT398" s="10" t="s">
        <v>249</v>
      </c>
      <c r="AU398" s="10" t="s">
        <v>80</v>
      </c>
    </row>
    <row r="399" s="239" customFormat="true" ht="13.5" hidden="false" customHeight="false" outlineLevel="0" collapsed="false">
      <c r="B399" s="240"/>
      <c r="C399" s="241"/>
      <c r="D399" s="236" t="s">
        <v>251</v>
      </c>
      <c r="E399" s="242"/>
      <c r="F399" s="243" t="s">
        <v>78</v>
      </c>
      <c r="G399" s="241"/>
      <c r="H399" s="244" t="n">
        <v>1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251</v>
      </c>
      <c r="AU399" s="250" t="s">
        <v>80</v>
      </c>
      <c r="AV399" s="239" t="s">
        <v>80</v>
      </c>
      <c r="AW399" s="239" t="s">
        <v>34</v>
      </c>
      <c r="AX399" s="239" t="s">
        <v>71</v>
      </c>
      <c r="AY399" s="250" t="s">
        <v>240</v>
      </c>
    </row>
    <row r="400" s="276" customFormat="true" ht="13.5" hidden="false" customHeight="false" outlineLevel="0" collapsed="false">
      <c r="B400" s="277"/>
      <c r="C400" s="278"/>
      <c r="D400" s="236" t="s">
        <v>251</v>
      </c>
      <c r="E400" s="279"/>
      <c r="F400" s="280" t="s">
        <v>584</v>
      </c>
      <c r="G400" s="278"/>
      <c r="H400" s="281" t="n">
        <v>1</v>
      </c>
      <c r="I400" s="282"/>
      <c r="J400" s="278"/>
      <c r="K400" s="278"/>
      <c r="L400" s="283"/>
      <c r="M400" s="284"/>
      <c r="N400" s="285"/>
      <c r="O400" s="285"/>
      <c r="P400" s="285"/>
      <c r="Q400" s="285"/>
      <c r="R400" s="285"/>
      <c r="S400" s="285"/>
      <c r="T400" s="286"/>
      <c r="AT400" s="287" t="s">
        <v>251</v>
      </c>
      <c r="AU400" s="287" t="s">
        <v>80</v>
      </c>
      <c r="AV400" s="276" t="s">
        <v>247</v>
      </c>
      <c r="AW400" s="276" t="s">
        <v>34</v>
      </c>
      <c r="AX400" s="276" t="s">
        <v>78</v>
      </c>
      <c r="AY400" s="287" t="s">
        <v>240</v>
      </c>
    </row>
    <row r="401" s="30" customFormat="true" ht="16.5" hidden="false" customHeight="true" outlineLevel="0" collapsed="false">
      <c r="B401" s="31"/>
      <c r="C401" s="224" t="s">
        <v>2010</v>
      </c>
      <c r="D401" s="224" t="s">
        <v>242</v>
      </c>
      <c r="E401" s="225" t="s">
        <v>2011</v>
      </c>
      <c r="F401" s="226" t="s">
        <v>2012</v>
      </c>
      <c r="G401" s="227" t="s">
        <v>255</v>
      </c>
      <c r="H401" s="228" t="n">
        <v>10</v>
      </c>
      <c r="I401" s="229"/>
      <c r="J401" s="230" t="n">
        <f aca="false">ROUND(I401*H401,2)</f>
        <v>0</v>
      </c>
      <c r="K401" s="226" t="s">
        <v>246</v>
      </c>
      <c r="L401" s="57"/>
      <c r="M401" s="231"/>
      <c r="N401" s="232" t="s">
        <v>42</v>
      </c>
      <c r="O401" s="32"/>
      <c r="P401" s="233" t="n">
        <f aca="false">O401*H401</f>
        <v>0</v>
      </c>
      <c r="Q401" s="233" t="n">
        <v>0.01292</v>
      </c>
      <c r="R401" s="233" t="n">
        <f aca="false">Q401*H401</f>
        <v>0.1292</v>
      </c>
      <c r="S401" s="233" t="n">
        <v>0</v>
      </c>
      <c r="T401" s="234" t="n">
        <f aca="false">S401*H401</f>
        <v>0</v>
      </c>
      <c r="AR401" s="10" t="s">
        <v>247</v>
      </c>
      <c r="AT401" s="10" t="s">
        <v>242</v>
      </c>
      <c r="AU401" s="10" t="s">
        <v>80</v>
      </c>
      <c r="AY401" s="10" t="s">
        <v>240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78</v>
      </c>
      <c r="BK401" s="235" t="n">
        <f aca="false">ROUND(I401*H401,2)</f>
        <v>0</v>
      </c>
      <c r="BL401" s="10" t="s">
        <v>247</v>
      </c>
      <c r="BM401" s="10" t="s">
        <v>2013</v>
      </c>
    </row>
    <row r="402" s="30" customFormat="true" ht="27" hidden="false" customHeight="false" outlineLevel="0" collapsed="false">
      <c r="B402" s="31"/>
      <c r="C402" s="59"/>
      <c r="D402" s="236" t="s">
        <v>249</v>
      </c>
      <c r="E402" s="59"/>
      <c r="F402" s="237" t="s">
        <v>2014</v>
      </c>
      <c r="G402" s="59"/>
      <c r="H402" s="59"/>
      <c r="I402" s="190"/>
      <c r="J402" s="59"/>
      <c r="K402" s="59"/>
      <c r="L402" s="57"/>
      <c r="M402" s="238"/>
      <c r="N402" s="32"/>
      <c r="O402" s="32"/>
      <c r="P402" s="32"/>
      <c r="Q402" s="32"/>
      <c r="R402" s="32"/>
      <c r="S402" s="32"/>
      <c r="T402" s="79"/>
      <c r="AT402" s="10" t="s">
        <v>249</v>
      </c>
      <c r="AU402" s="10" t="s">
        <v>80</v>
      </c>
    </row>
    <row r="403" s="255" customFormat="true" ht="13.5" hidden="false" customHeight="false" outlineLevel="0" collapsed="false">
      <c r="B403" s="256"/>
      <c r="C403" s="257"/>
      <c r="D403" s="236" t="s">
        <v>251</v>
      </c>
      <c r="E403" s="258"/>
      <c r="F403" s="259" t="s">
        <v>2015</v>
      </c>
      <c r="G403" s="257"/>
      <c r="H403" s="258"/>
      <c r="I403" s="260"/>
      <c r="J403" s="257"/>
      <c r="K403" s="257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51</v>
      </c>
      <c r="AU403" s="265" t="s">
        <v>80</v>
      </c>
      <c r="AV403" s="255" t="s">
        <v>78</v>
      </c>
      <c r="AW403" s="255" t="s">
        <v>34</v>
      </c>
      <c r="AX403" s="255" t="s">
        <v>71</v>
      </c>
      <c r="AY403" s="265" t="s">
        <v>240</v>
      </c>
    </row>
    <row r="404" s="239" customFormat="true" ht="13.5" hidden="false" customHeight="false" outlineLevel="0" collapsed="false">
      <c r="B404" s="240"/>
      <c r="C404" s="241"/>
      <c r="D404" s="236" t="s">
        <v>251</v>
      </c>
      <c r="E404" s="242"/>
      <c r="F404" s="243" t="s">
        <v>147</v>
      </c>
      <c r="G404" s="241"/>
      <c r="H404" s="244" t="n">
        <v>3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251</v>
      </c>
      <c r="AU404" s="250" t="s">
        <v>80</v>
      </c>
      <c r="AV404" s="239" t="s">
        <v>80</v>
      </c>
      <c r="AW404" s="239" t="s">
        <v>34</v>
      </c>
      <c r="AX404" s="239" t="s">
        <v>71</v>
      </c>
      <c r="AY404" s="250" t="s">
        <v>240</v>
      </c>
    </row>
    <row r="405" s="255" customFormat="true" ht="13.5" hidden="false" customHeight="false" outlineLevel="0" collapsed="false">
      <c r="B405" s="256"/>
      <c r="C405" s="257"/>
      <c r="D405" s="236" t="s">
        <v>251</v>
      </c>
      <c r="E405" s="258"/>
      <c r="F405" s="259" t="s">
        <v>2016</v>
      </c>
      <c r="G405" s="257"/>
      <c r="H405" s="258"/>
      <c r="I405" s="260"/>
      <c r="J405" s="257"/>
      <c r="K405" s="257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251</v>
      </c>
      <c r="AU405" s="265" t="s">
        <v>80</v>
      </c>
      <c r="AV405" s="255" t="s">
        <v>78</v>
      </c>
      <c r="AW405" s="255" t="s">
        <v>34</v>
      </c>
      <c r="AX405" s="255" t="s">
        <v>71</v>
      </c>
      <c r="AY405" s="265" t="s">
        <v>240</v>
      </c>
    </row>
    <row r="406" s="239" customFormat="true" ht="13.5" hidden="false" customHeight="false" outlineLevel="0" collapsed="false">
      <c r="B406" s="240"/>
      <c r="C406" s="241"/>
      <c r="D406" s="236" t="s">
        <v>251</v>
      </c>
      <c r="E406" s="242"/>
      <c r="F406" s="243" t="s">
        <v>147</v>
      </c>
      <c r="G406" s="241"/>
      <c r="H406" s="244" t="n">
        <v>3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251</v>
      </c>
      <c r="AU406" s="250" t="s">
        <v>80</v>
      </c>
      <c r="AV406" s="239" t="s">
        <v>80</v>
      </c>
      <c r="AW406" s="239" t="s">
        <v>34</v>
      </c>
      <c r="AX406" s="239" t="s">
        <v>71</v>
      </c>
      <c r="AY406" s="250" t="s">
        <v>240</v>
      </c>
    </row>
    <row r="407" s="255" customFormat="true" ht="13.5" hidden="false" customHeight="false" outlineLevel="0" collapsed="false">
      <c r="B407" s="256"/>
      <c r="C407" s="257"/>
      <c r="D407" s="236" t="s">
        <v>251</v>
      </c>
      <c r="E407" s="258"/>
      <c r="F407" s="259" t="s">
        <v>1905</v>
      </c>
      <c r="G407" s="257"/>
      <c r="H407" s="258"/>
      <c r="I407" s="260"/>
      <c r="J407" s="257"/>
      <c r="K407" s="257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51</v>
      </c>
      <c r="AU407" s="265" t="s">
        <v>80</v>
      </c>
      <c r="AV407" s="255" t="s">
        <v>78</v>
      </c>
      <c r="AW407" s="255" t="s">
        <v>34</v>
      </c>
      <c r="AX407" s="255" t="s">
        <v>71</v>
      </c>
      <c r="AY407" s="265" t="s">
        <v>240</v>
      </c>
    </row>
    <row r="408" s="239" customFormat="true" ht="13.5" hidden="false" customHeight="false" outlineLevel="0" collapsed="false">
      <c r="B408" s="240"/>
      <c r="C408" s="241"/>
      <c r="D408" s="236" t="s">
        <v>251</v>
      </c>
      <c r="E408" s="242"/>
      <c r="F408" s="243" t="s">
        <v>247</v>
      </c>
      <c r="G408" s="241"/>
      <c r="H408" s="244" t="n">
        <v>4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251</v>
      </c>
      <c r="AU408" s="250" t="s">
        <v>80</v>
      </c>
      <c r="AV408" s="239" t="s">
        <v>80</v>
      </c>
      <c r="AW408" s="239" t="s">
        <v>34</v>
      </c>
      <c r="AX408" s="239" t="s">
        <v>71</v>
      </c>
      <c r="AY408" s="250" t="s">
        <v>240</v>
      </c>
    </row>
    <row r="409" s="276" customFormat="true" ht="13.5" hidden="false" customHeight="false" outlineLevel="0" collapsed="false">
      <c r="B409" s="277"/>
      <c r="C409" s="278"/>
      <c r="D409" s="236" t="s">
        <v>251</v>
      </c>
      <c r="E409" s="279"/>
      <c r="F409" s="280" t="s">
        <v>584</v>
      </c>
      <c r="G409" s="278"/>
      <c r="H409" s="281" t="n">
        <v>10</v>
      </c>
      <c r="I409" s="282"/>
      <c r="J409" s="278"/>
      <c r="K409" s="278"/>
      <c r="L409" s="283"/>
      <c r="M409" s="284"/>
      <c r="N409" s="285"/>
      <c r="O409" s="285"/>
      <c r="P409" s="285"/>
      <c r="Q409" s="285"/>
      <c r="R409" s="285"/>
      <c r="S409" s="285"/>
      <c r="T409" s="286"/>
      <c r="AT409" s="287" t="s">
        <v>251</v>
      </c>
      <c r="AU409" s="287" t="s">
        <v>80</v>
      </c>
      <c r="AV409" s="276" t="s">
        <v>247</v>
      </c>
      <c r="AW409" s="276" t="s">
        <v>34</v>
      </c>
      <c r="AX409" s="276" t="s">
        <v>78</v>
      </c>
      <c r="AY409" s="287" t="s">
        <v>240</v>
      </c>
    </row>
    <row r="410" s="30" customFormat="true" ht="16.5" hidden="false" customHeight="true" outlineLevel="0" collapsed="false">
      <c r="B410" s="31"/>
      <c r="C410" s="266" t="s">
        <v>1885</v>
      </c>
      <c r="D410" s="266" t="s">
        <v>492</v>
      </c>
      <c r="E410" s="267" t="s">
        <v>2017</v>
      </c>
      <c r="F410" s="268" t="s">
        <v>2018</v>
      </c>
      <c r="G410" s="269" t="s">
        <v>255</v>
      </c>
      <c r="H410" s="270" t="n">
        <v>3</v>
      </c>
      <c r="I410" s="271"/>
      <c r="J410" s="272" t="n">
        <f aca="false">ROUND(I410*H410,2)</f>
        <v>0</v>
      </c>
      <c r="K410" s="268"/>
      <c r="L410" s="273"/>
      <c r="M410" s="274"/>
      <c r="N410" s="275" t="s">
        <v>42</v>
      </c>
      <c r="O410" s="32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AR410" s="10" t="s">
        <v>289</v>
      </c>
      <c r="AT410" s="10" t="s">
        <v>492</v>
      </c>
      <c r="AU410" s="10" t="s">
        <v>80</v>
      </c>
      <c r="AY410" s="10" t="s">
        <v>240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10" t="s">
        <v>78</v>
      </c>
      <c r="BK410" s="235" t="n">
        <f aca="false">ROUND(I410*H410,2)</f>
        <v>0</v>
      </c>
      <c r="BL410" s="10" t="s">
        <v>247</v>
      </c>
      <c r="BM410" s="10" t="s">
        <v>2019</v>
      </c>
    </row>
    <row r="411" s="30" customFormat="true" ht="13.5" hidden="false" customHeight="false" outlineLevel="0" collapsed="false">
      <c r="B411" s="31"/>
      <c r="C411" s="59"/>
      <c r="D411" s="236" t="s">
        <v>249</v>
      </c>
      <c r="E411" s="59"/>
      <c r="F411" s="237" t="s">
        <v>2018</v>
      </c>
      <c r="G411" s="59"/>
      <c r="H411" s="59"/>
      <c r="I411" s="190"/>
      <c r="J411" s="59"/>
      <c r="K411" s="59"/>
      <c r="L411" s="57"/>
      <c r="M411" s="238"/>
      <c r="N411" s="32"/>
      <c r="O411" s="32"/>
      <c r="P411" s="32"/>
      <c r="Q411" s="32"/>
      <c r="R411" s="32"/>
      <c r="S411" s="32"/>
      <c r="T411" s="79"/>
      <c r="AT411" s="10" t="s">
        <v>249</v>
      </c>
      <c r="AU411" s="10" t="s">
        <v>80</v>
      </c>
    </row>
    <row r="412" s="30" customFormat="true" ht="16.5" hidden="false" customHeight="true" outlineLevel="0" collapsed="false">
      <c r="B412" s="31"/>
      <c r="C412" s="266" t="s">
        <v>2020</v>
      </c>
      <c r="D412" s="266" t="s">
        <v>492</v>
      </c>
      <c r="E412" s="267" t="s">
        <v>2021</v>
      </c>
      <c r="F412" s="268" t="s">
        <v>2022</v>
      </c>
      <c r="G412" s="269" t="s">
        <v>255</v>
      </c>
      <c r="H412" s="270" t="n">
        <v>2</v>
      </c>
      <c r="I412" s="271"/>
      <c r="J412" s="272" t="n">
        <f aca="false">ROUND(I412*H412,2)</f>
        <v>0</v>
      </c>
      <c r="K412" s="268"/>
      <c r="L412" s="273"/>
      <c r="M412" s="274"/>
      <c r="N412" s="275" t="s">
        <v>42</v>
      </c>
      <c r="O412" s="32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10" t="s">
        <v>289</v>
      </c>
      <c r="AT412" s="10" t="s">
        <v>492</v>
      </c>
      <c r="AU412" s="10" t="s">
        <v>80</v>
      </c>
      <c r="AY412" s="10" t="s">
        <v>240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10" t="s">
        <v>78</v>
      </c>
      <c r="BK412" s="235" t="n">
        <f aca="false">ROUND(I412*H412,2)</f>
        <v>0</v>
      </c>
      <c r="BL412" s="10" t="s">
        <v>247</v>
      </c>
      <c r="BM412" s="10" t="s">
        <v>2023</v>
      </c>
    </row>
    <row r="413" s="30" customFormat="true" ht="13.5" hidden="false" customHeight="false" outlineLevel="0" collapsed="false">
      <c r="B413" s="31"/>
      <c r="C413" s="59"/>
      <c r="D413" s="236" t="s">
        <v>249</v>
      </c>
      <c r="E413" s="59"/>
      <c r="F413" s="237" t="s">
        <v>2022</v>
      </c>
      <c r="G413" s="59"/>
      <c r="H413" s="59"/>
      <c r="I413" s="190"/>
      <c r="J413" s="59"/>
      <c r="K413" s="59"/>
      <c r="L413" s="57"/>
      <c r="M413" s="238"/>
      <c r="N413" s="32"/>
      <c r="O413" s="32"/>
      <c r="P413" s="32"/>
      <c r="Q413" s="32"/>
      <c r="R413" s="32"/>
      <c r="S413" s="32"/>
      <c r="T413" s="79"/>
      <c r="AT413" s="10" t="s">
        <v>249</v>
      </c>
      <c r="AU413" s="10" t="s">
        <v>80</v>
      </c>
    </row>
    <row r="414" s="239" customFormat="true" ht="13.5" hidden="false" customHeight="false" outlineLevel="0" collapsed="false">
      <c r="B414" s="240"/>
      <c r="C414" s="241"/>
      <c r="D414" s="236" t="s">
        <v>251</v>
      </c>
      <c r="E414" s="242"/>
      <c r="F414" s="243" t="s">
        <v>80</v>
      </c>
      <c r="G414" s="241"/>
      <c r="H414" s="244" t="n">
        <v>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251</v>
      </c>
      <c r="AU414" s="250" t="s">
        <v>80</v>
      </c>
      <c r="AV414" s="239" t="s">
        <v>80</v>
      </c>
      <c r="AW414" s="239" t="s">
        <v>34</v>
      </c>
      <c r="AX414" s="239" t="s">
        <v>71</v>
      </c>
      <c r="AY414" s="250" t="s">
        <v>240</v>
      </c>
    </row>
    <row r="415" s="276" customFormat="true" ht="13.5" hidden="false" customHeight="false" outlineLevel="0" collapsed="false">
      <c r="B415" s="277"/>
      <c r="C415" s="278"/>
      <c r="D415" s="236" t="s">
        <v>251</v>
      </c>
      <c r="E415" s="279"/>
      <c r="F415" s="280" t="s">
        <v>584</v>
      </c>
      <c r="G415" s="278"/>
      <c r="H415" s="281" t="n">
        <v>2</v>
      </c>
      <c r="I415" s="282"/>
      <c r="J415" s="278"/>
      <c r="K415" s="278"/>
      <c r="L415" s="283"/>
      <c r="M415" s="284"/>
      <c r="N415" s="285"/>
      <c r="O415" s="285"/>
      <c r="P415" s="285"/>
      <c r="Q415" s="285"/>
      <c r="R415" s="285"/>
      <c r="S415" s="285"/>
      <c r="T415" s="286"/>
      <c r="AT415" s="287" t="s">
        <v>251</v>
      </c>
      <c r="AU415" s="287" t="s">
        <v>80</v>
      </c>
      <c r="AV415" s="276" t="s">
        <v>247</v>
      </c>
      <c r="AW415" s="276" t="s">
        <v>34</v>
      </c>
      <c r="AX415" s="276" t="s">
        <v>78</v>
      </c>
      <c r="AY415" s="287" t="s">
        <v>240</v>
      </c>
    </row>
    <row r="416" s="30" customFormat="true" ht="16.5" hidden="false" customHeight="true" outlineLevel="0" collapsed="false">
      <c r="B416" s="31"/>
      <c r="C416" s="266" t="s">
        <v>1889</v>
      </c>
      <c r="D416" s="266" t="s">
        <v>492</v>
      </c>
      <c r="E416" s="267" t="s">
        <v>2024</v>
      </c>
      <c r="F416" s="268" t="s">
        <v>2025</v>
      </c>
      <c r="G416" s="269" t="s">
        <v>255</v>
      </c>
      <c r="H416" s="270" t="n">
        <v>3</v>
      </c>
      <c r="I416" s="271"/>
      <c r="J416" s="272" t="n">
        <f aca="false">ROUND(I416*H416,2)</f>
        <v>0</v>
      </c>
      <c r="K416" s="268"/>
      <c r="L416" s="273"/>
      <c r="M416" s="274"/>
      <c r="N416" s="275" t="s">
        <v>42</v>
      </c>
      <c r="O416" s="32"/>
      <c r="P416" s="233" t="n">
        <f aca="false">O416*H416</f>
        <v>0</v>
      </c>
      <c r="Q416" s="233" t="n">
        <v>0</v>
      </c>
      <c r="R416" s="233" t="n">
        <f aca="false">Q416*H416</f>
        <v>0</v>
      </c>
      <c r="S416" s="233" t="n">
        <v>0</v>
      </c>
      <c r="T416" s="234" t="n">
        <f aca="false">S416*H416</f>
        <v>0</v>
      </c>
      <c r="AR416" s="10" t="s">
        <v>289</v>
      </c>
      <c r="AT416" s="10" t="s">
        <v>492</v>
      </c>
      <c r="AU416" s="10" t="s">
        <v>80</v>
      </c>
      <c r="AY416" s="10" t="s">
        <v>240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10" t="s">
        <v>78</v>
      </c>
      <c r="BK416" s="235" t="n">
        <f aca="false">ROUND(I416*H416,2)</f>
        <v>0</v>
      </c>
      <c r="BL416" s="10" t="s">
        <v>247</v>
      </c>
      <c r="BM416" s="10" t="s">
        <v>2026</v>
      </c>
    </row>
    <row r="417" s="30" customFormat="true" ht="13.5" hidden="false" customHeight="false" outlineLevel="0" collapsed="false">
      <c r="B417" s="31"/>
      <c r="C417" s="59"/>
      <c r="D417" s="236" t="s">
        <v>249</v>
      </c>
      <c r="E417" s="59"/>
      <c r="F417" s="237" t="s">
        <v>2025</v>
      </c>
      <c r="G417" s="59"/>
      <c r="H417" s="59"/>
      <c r="I417" s="190"/>
      <c r="J417" s="59"/>
      <c r="K417" s="59"/>
      <c r="L417" s="57"/>
      <c r="M417" s="238"/>
      <c r="N417" s="32"/>
      <c r="O417" s="32"/>
      <c r="P417" s="32"/>
      <c r="Q417" s="32"/>
      <c r="R417" s="32"/>
      <c r="S417" s="32"/>
      <c r="T417" s="79"/>
      <c r="AT417" s="10" t="s">
        <v>249</v>
      </c>
      <c r="AU417" s="10" t="s">
        <v>80</v>
      </c>
    </row>
    <row r="418" s="30" customFormat="true" ht="16.5" hidden="false" customHeight="true" outlineLevel="0" collapsed="false">
      <c r="B418" s="31"/>
      <c r="C418" s="224" t="s">
        <v>2027</v>
      </c>
      <c r="D418" s="224" t="s">
        <v>242</v>
      </c>
      <c r="E418" s="225" t="s">
        <v>2011</v>
      </c>
      <c r="F418" s="226" t="s">
        <v>2012</v>
      </c>
      <c r="G418" s="227" t="s">
        <v>255</v>
      </c>
      <c r="H418" s="228" t="n">
        <v>3</v>
      </c>
      <c r="I418" s="229"/>
      <c r="J418" s="230" t="n">
        <f aca="false">ROUND(I418*H418,2)</f>
        <v>0</v>
      </c>
      <c r="K418" s="226" t="s">
        <v>246</v>
      </c>
      <c r="L418" s="57"/>
      <c r="M418" s="231"/>
      <c r="N418" s="232" t="s">
        <v>42</v>
      </c>
      <c r="O418" s="32"/>
      <c r="P418" s="233" t="n">
        <f aca="false">O418*H418</f>
        <v>0</v>
      </c>
      <c r="Q418" s="233" t="n">
        <v>0.01292</v>
      </c>
      <c r="R418" s="233" t="n">
        <f aca="false">Q418*H418</f>
        <v>0.03876</v>
      </c>
      <c r="S418" s="233" t="n">
        <v>0</v>
      </c>
      <c r="T418" s="234" t="n">
        <f aca="false">S418*H418</f>
        <v>0</v>
      </c>
      <c r="AR418" s="10" t="s">
        <v>247</v>
      </c>
      <c r="AT418" s="10" t="s">
        <v>242</v>
      </c>
      <c r="AU418" s="10" t="s">
        <v>80</v>
      </c>
      <c r="AY418" s="10" t="s">
        <v>240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10" t="s">
        <v>78</v>
      </c>
      <c r="BK418" s="235" t="n">
        <f aca="false">ROUND(I418*H418,2)</f>
        <v>0</v>
      </c>
      <c r="BL418" s="10" t="s">
        <v>247</v>
      </c>
      <c r="BM418" s="10" t="s">
        <v>2028</v>
      </c>
    </row>
    <row r="419" s="30" customFormat="true" ht="27" hidden="false" customHeight="false" outlineLevel="0" collapsed="false">
      <c r="B419" s="31"/>
      <c r="C419" s="59"/>
      <c r="D419" s="236" t="s">
        <v>249</v>
      </c>
      <c r="E419" s="59"/>
      <c r="F419" s="237" t="s">
        <v>2014</v>
      </c>
      <c r="G419" s="59"/>
      <c r="H419" s="59"/>
      <c r="I419" s="190"/>
      <c r="J419" s="59"/>
      <c r="K419" s="59"/>
      <c r="L419" s="57"/>
      <c r="M419" s="238"/>
      <c r="N419" s="32"/>
      <c r="O419" s="32"/>
      <c r="P419" s="32"/>
      <c r="Q419" s="32"/>
      <c r="R419" s="32"/>
      <c r="S419" s="32"/>
      <c r="T419" s="79"/>
      <c r="AT419" s="10" t="s">
        <v>249</v>
      </c>
      <c r="AU419" s="10" t="s">
        <v>80</v>
      </c>
    </row>
    <row r="420" s="239" customFormat="true" ht="13.5" hidden="false" customHeight="false" outlineLevel="0" collapsed="false">
      <c r="B420" s="240"/>
      <c r="C420" s="241"/>
      <c r="D420" s="236" t="s">
        <v>251</v>
      </c>
      <c r="E420" s="242"/>
      <c r="F420" s="243" t="s">
        <v>147</v>
      </c>
      <c r="G420" s="241"/>
      <c r="H420" s="244" t="n">
        <v>3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251</v>
      </c>
      <c r="AU420" s="250" t="s">
        <v>80</v>
      </c>
      <c r="AV420" s="239" t="s">
        <v>80</v>
      </c>
      <c r="AW420" s="239" t="s">
        <v>34</v>
      </c>
      <c r="AX420" s="239" t="s">
        <v>71</v>
      </c>
      <c r="AY420" s="250" t="s">
        <v>240</v>
      </c>
    </row>
    <row r="421" s="276" customFormat="true" ht="13.5" hidden="false" customHeight="false" outlineLevel="0" collapsed="false">
      <c r="B421" s="277"/>
      <c r="C421" s="278"/>
      <c r="D421" s="236" t="s">
        <v>251</v>
      </c>
      <c r="E421" s="279"/>
      <c r="F421" s="280" t="s">
        <v>584</v>
      </c>
      <c r="G421" s="278"/>
      <c r="H421" s="281" t="n">
        <v>3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51</v>
      </c>
      <c r="AU421" s="287" t="s">
        <v>80</v>
      </c>
      <c r="AV421" s="276" t="s">
        <v>247</v>
      </c>
      <c r="AW421" s="276" t="s">
        <v>34</v>
      </c>
      <c r="AX421" s="276" t="s">
        <v>78</v>
      </c>
      <c r="AY421" s="287" t="s">
        <v>240</v>
      </c>
    </row>
    <row r="422" s="30" customFormat="true" ht="16.5" hidden="false" customHeight="true" outlineLevel="0" collapsed="false">
      <c r="B422" s="31"/>
      <c r="C422" s="266" t="s">
        <v>1892</v>
      </c>
      <c r="D422" s="266" t="s">
        <v>492</v>
      </c>
      <c r="E422" s="267" t="s">
        <v>2029</v>
      </c>
      <c r="F422" s="268" t="s">
        <v>2030</v>
      </c>
      <c r="G422" s="269" t="s">
        <v>255</v>
      </c>
      <c r="H422" s="270" t="n">
        <v>2</v>
      </c>
      <c r="I422" s="271"/>
      <c r="J422" s="272" t="n">
        <f aca="false">ROUND(I422*H422,2)</f>
        <v>0</v>
      </c>
      <c r="K422" s="268"/>
      <c r="L422" s="273"/>
      <c r="M422" s="274"/>
      <c r="N422" s="275" t="s">
        <v>42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289</v>
      </c>
      <c r="AT422" s="10" t="s">
        <v>492</v>
      </c>
      <c r="AU422" s="10" t="s">
        <v>80</v>
      </c>
      <c r="AY422" s="10" t="s">
        <v>240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78</v>
      </c>
      <c r="BK422" s="235" t="n">
        <f aca="false">ROUND(I422*H422,2)</f>
        <v>0</v>
      </c>
      <c r="BL422" s="10" t="s">
        <v>247</v>
      </c>
      <c r="BM422" s="10" t="s">
        <v>2031</v>
      </c>
    </row>
    <row r="423" s="30" customFormat="true" ht="13.5" hidden="false" customHeight="false" outlineLevel="0" collapsed="false">
      <c r="B423" s="31"/>
      <c r="C423" s="59"/>
      <c r="D423" s="236" t="s">
        <v>249</v>
      </c>
      <c r="E423" s="59"/>
      <c r="F423" s="237" t="s">
        <v>2030</v>
      </c>
      <c r="G423" s="59"/>
      <c r="H423" s="59"/>
      <c r="I423" s="190"/>
      <c r="J423" s="59"/>
      <c r="K423" s="59"/>
      <c r="L423" s="57"/>
      <c r="M423" s="238"/>
      <c r="N423" s="32"/>
      <c r="O423" s="32"/>
      <c r="P423" s="32"/>
      <c r="Q423" s="32"/>
      <c r="R423" s="32"/>
      <c r="S423" s="32"/>
      <c r="T423" s="79"/>
      <c r="AT423" s="10" t="s">
        <v>249</v>
      </c>
      <c r="AU423" s="10" t="s">
        <v>80</v>
      </c>
    </row>
    <row r="424" s="239" customFormat="true" ht="13.5" hidden="false" customHeight="false" outlineLevel="0" collapsed="false">
      <c r="B424" s="240"/>
      <c r="C424" s="241"/>
      <c r="D424" s="236" t="s">
        <v>251</v>
      </c>
      <c r="E424" s="242"/>
      <c r="F424" s="243" t="s">
        <v>80</v>
      </c>
      <c r="G424" s="241"/>
      <c r="H424" s="244" t="n">
        <v>2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251</v>
      </c>
      <c r="AU424" s="250" t="s">
        <v>80</v>
      </c>
      <c r="AV424" s="239" t="s">
        <v>80</v>
      </c>
      <c r="AW424" s="239" t="s">
        <v>34</v>
      </c>
      <c r="AX424" s="239" t="s">
        <v>71</v>
      </c>
      <c r="AY424" s="250" t="s">
        <v>240</v>
      </c>
    </row>
    <row r="425" s="276" customFormat="true" ht="13.5" hidden="false" customHeight="false" outlineLevel="0" collapsed="false">
      <c r="B425" s="277"/>
      <c r="C425" s="278"/>
      <c r="D425" s="236" t="s">
        <v>251</v>
      </c>
      <c r="E425" s="279"/>
      <c r="F425" s="280" t="s">
        <v>584</v>
      </c>
      <c r="G425" s="278"/>
      <c r="H425" s="281" t="n">
        <v>2</v>
      </c>
      <c r="I425" s="282"/>
      <c r="J425" s="278"/>
      <c r="K425" s="278"/>
      <c r="L425" s="283"/>
      <c r="M425" s="284"/>
      <c r="N425" s="285"/>
      <c r="O425" s="285"/>
      <c r="P425" s="285"/>
      <c r="Q425" s="285"/>
      <c r="R425" s="285"/>
      <c r="S425" s="285"/>
      <c r="T425" s="286"/>
      <c r="AT425" s="287" t="s">
        <v>251</v>
      </c>
      <c r="AU425" s="287" t="s">
        <v>80</v>
      </c>
      <c r="AV425" s="276" t="s">
        <v>247</v>
      </c>
      <c r="AW425" s="276" t="s">
        <v>34</v>
      </c>
      <c r="AX425" s="276" t="s">
        <v>78</v>
      </c>
      <c r="AY425" s="287" t="s">
        <v>240</v>
      </c>
    </row>
    <row r="426" s="30" customFormat="true" ht="25.5" hidden="false" customHeight="true" outlineLevel="0" collapsed="false">
      <c r="B426" s="31"/>
      <c r="C426" s="224" t="s">
        <v>2032</v>
      </c>
      <c r="D426" s="224" t="s">
        <v>242</v>
      </c>
      <c r="E426" s="225" t="s">
        <v>2033</v>
      </c>
      <c r="F426" s="226" t="s">
        <v>2034</v>
      </c>
      <c r="G426" s="227" t="s">
        <v>325</v>
      </c>
      <c r="H426" s="228" t="n">
        <v>221</v>
      </c>
      <c r="I426" s="229"/>
      <c r="J426" s="230" t="n">
        <f aca="false">ROUND(I426*H426,2)</f>
        <v>0</v>
      </c>
      <c r="K426" s="226" t="s">
        <v>246</v>
      </c>
      <c r="L426" s="57"/>
      <c r="M426" s="231"/>
      <c r="N426" s="232" t="s">
        <v>42</v>
      </c>
      <c r="O426" s="32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10" t="s">
        <v>247</v>
      </c>
      <c r="AT426" s="10" t="s">
        <v>242</v>
      </c>
      <c r="AU426" s="10" t="s">
        <v>80</v>
      </c>
      <c r="AY426" s="10" t="s">
        <v>240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10" t="s">
        <v>78</v>
      </c>
      <c r="BK426" s="235" t="n">
        <f aca="false">ROUND(I426*H426,2)</f>
        <v>0</v>
      </c>
      <c r="BL426" s="10" t="s">
        <v>247</v>
      </c>
      <c r="BM426" s="10" t="s">
        <v>2035</v>
      </c>
    </row>
    <row r="427" s="30" customFormat="true" ht="27" hidden="false" customHeight="false" outlineLevel="0" collapsed="false">
      <c r="B427" s="31"/>
      <c r="C427" s="59"/>
      <c r="D427" s="236" t="s">
        <v>249</v>
      </c>
      <c r="E427" s="59"/>
      <c r="F427" s="237" t="s">
        <v>2036</v>
      </c>
      <c r="G427" s="59"/>
      <c r="H427" s="59"/>
      <c r="I427" s="190"/>
      <c r="J427" s="59"/>
      <c r="K427" s="59"/>
      <c r="L427" s="57"/>
      <c r="M427" s="238"/>
      <c r="N427" s="32"/>
      <c r="O427" s="32"/>
      <c r="P427" s="32"/>
      <c r="Q427" s="32"/>
      <c r="R427" s="32"/>
      <c r="S427" s="32"/>
      <c r="T427" s="79"/>
      <c r="AT427" s="10" t="s">
        <v>249</v>
      </c>
      <c r="AU427" s="10" t="s">
        <v>80</v>
      </c>
    </row>
    <row r="428" s="239" customFormat="true" ht="13.5" hidden="false" customHeight="false" outlineLevel="0" collapsed="false">
      <c r="B428" s="240"/>
      <c r="C428" s="241"/>
      <c r="D428" s="236" t="s">
        <v>251</v>
      </c>
      <c r="E428" s="242"/>
      <c r="F428" s="243" t="s">
        <v>2037</v>
      </c>
      <c r="G428" s="241"/>
      <c r="H428" s="244" t="n">
        <v>221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251</v>
      </c>
      <c r="AU428" s="250" t="s">
        <v>80</v>
      </c>
      <c r="AV428" s="239" t="s">
        <v>80</v>
      </c>
      <c r="AW428" s="239" t="s">
        <v>34</v>
      </c>
      <c r="AX428" s="239" t="s">
        <v>71</v>
      </c>
      <c r="AY428" s="250" t="s">
        <v>240</v>
      </c>
    </row>
    <row r="429" s="276" customFormat="true" ht="13.5" hidden="false" customHeight="false" outlineLevel="0" collapsed="false">
      <c r="B429" s="277"/>
      <c r="C429" s="278"/>
      <c r="D429" s="236" t="s">
        <v>251</v>
      </c>
      <c r="E429" s="279"/>
      <c r="F429" s="280" t="s">
        <v>584</v>
      </c>
      <c r="G429" s="278"/>
      <c r="H429" s="281" t="n">
        <v>221</v>
      </c>
      <c r="I429" s="282"/>
      <c r="J429" s="278"/>
      <c r="K429" s="278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251</v>
      </c>
      <c r="AU429" s="287" t="s">
        <v>80</v>
      </c>
      <c r="AV429" s="276" t="s">
        <v>247</v>
      </c>
      <c r="AW429" s="276" t="s">
        <v>34</v>
      </c>
      <c r="AX429" s="276" t="s">
        <v>78</v>
      </c>
      <c r="AY429" s="287" t="s">
        <v>240</v>
      </c>
    </row>
    <row r="430" s="30" customFormat="true" ht="16.5" hidden="false" customHeight="true" outlineLevel="0" collapsed="false">
      <c r="B430" s="31"/>
      <c r="C430" s="266" t="s">
        <v>1896</v>
      </c>
      <c r="D430" s="266" t="s">
        <v>492</v>
      </c>
      <c r="E430" s="267" t="s">
        <v>2038</v>
      </c>
      <c r="F430" s="268" t="s">
        <v>2039</v>
      </c>
      <c r="G430" s="269" t="s">
        <v>325</v>
      </c>
      <c r="H430" s="270" t="n">
        <v>224.315</v>
      </c>
      <c r="I430" s="271"/>
      <c r="J430" s="272" t="n">
        <f aca="false">ROUND(I430*H430,2)</f>
        <v>0</v>
      </c>
      <c r="K430" s="268" t="s">
        <v>246</v>
      </c>
      <c r="L430" s="273"/>
      <c r="M430" s="274"/>
      <c r="N430" s="275" t="s">
        <v>42</v>
      </c>
      <c r="O430" s="32"/>
      <c r="P430" s="233" t="n">
        <f aca="false">O430*H430</f>
        <v>0</v>
      </c>
      <c r="Q430" s="233" t="n">
        <v>0.00028</v>
      </c>
      <c r="R430" s="233" t="n">
        <f aca="false">Q430*H430</f>
        <v>0.0628082</v>
      </c>
      <c r="S430" s="233" t="n">
        <v>0</v>
      </c>
      <c r="T430" s="234" t="n">
        <f aca="false">S430*H430</f>
        <v>0</v>
      </c>
      <c r="AR430" s="10" t="s">
        <v>289</v>
      </c>
      <c r="AT430" s="10" t="s">
        <v>492</v>
      </c>
      <c r="AU430" s="10" t="s">
        <v>80</v>
      </c>
      <c r="AY430" s="10" t="s">
        <v>240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10" t="s">
        <v>78</v>
      </c>
      <c r="BK430" s="235" t="n">
        <f aca="false">ROUND(I430*H430,2)</f>
        <v>0</v>
      </c>
      <c r="BL430" s="10" t="s">
        <v>247</v>
      </c>
      <c r="BM430" s="10" t="s">
        <v>2040</v>
      </c>
    </row>
    <row r="431" s="30" customFormat="true" ht="13.5" hidden="false" customHeight="false" outlineLevel="0" collapsed="false">
      <c r="B431" s="31"/>
      <c r="C431" s="59"/>
      <c r="D431" s="236" t="s">
        <v>249</v>
      </c>
      <c r="E431" s="59"/>
      <c r="F431" s="237" t="s">
        <v>2039</v>
      </c>
      <c r="G431" s="59"/>
      <c r="H431" s="59"/>
      <c r="I431" s="190"/>
      <c r="J431" s="59"/>
      <c r="K431" s="59"/>
      <c r="L431" s="57"/>
      <c r="M431" s="238"/>
      <c r="N431" s="32"/>
      <c r="O431" s="32"/>
      <c r="P431" s="32"/>
      <c r="Q431" s="32"/>
      <c r="R431" s="32"/>
      <c r="S431" s="32"/>
      <c r="T431" s="79"/>
      <c r="AT431" s="10" t="s">
        <v>249</v>
      </c>
      <c r="AU431" s="10" t="s">
        <v>80</v>
      </c>
    </row>
    <row r="432" s="239" customFormat="true" ht="13.5" hidden="false" customHeight="false" outlineLevel="0" collapsed="false">
      <c r="B432" s="240"/>
      <c r="C432" s="241"/>
      <c r="D432" s="236" t="s">
        <v>251</v>
      </c>
      <c r="E432" s="242"/>
      <c r="F432" s="243" t="s">
        <v>2041</v>
      </c>
      <c r="G432" s="241"/>
      <c r="H432" s="244" t="n">
        <v>224.31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251</v>
      </c>
      <c r="AU432" s="250" t="s">
        <v>80</v>
      </c>
      <c r="AV432" s="239" t="s">
        <v>80</v>
      </c>
      <c r="AW432" s="239" t="s">
        <v>34</v>
      </c>
      <c r="AX432" s="239" t="s">
        <v>71</v>
      </c>
      <c r="AY432" s="250" t="s">
        <v>240</v>
      </c>
    </row>
    <row r="433" s="276" customFormat="true" ht="13.5" hidden="false" customHeight="false" outlineLevel="0" collapsed="false">
      <c r="B433" s="277"/>
      <c r="C433" s="278"/>
      <c r="D433" s="236" t="s">
        <v>251</v>
      </c>
      <c r="E433" s="279"/>
      <c r="F433" s="280" t="s">
        <v>584</v>
      </c>
      <c r="G433" s="278"/>
      <c r="H433" s="281" t="n">
        <v>224.315</v>
      </c>
      <c r="I433" s="282"/>
      <c r="J433" s="278"/>
      <c r="K433" s="278"/>
      <c r="L433" s="283"/>
      <c r="M433" s="284"/>
      <c r="N433" s="285"/>
      <c r="O433" s="285"/>
      <c r="P433" s="285"/>
      <c r="Q433" s="285"/>
      <c r="R433" s="285"/>
      <c r="S433" s="285"/>
      <c r="T433" s="286"/>
      <c r="AT433" s="287" t="s">
        <v>251</v>
      </c>
      <c r="AU433" s="287" t="s">
        <v>80</v>
      </c>
      <c r="AV433" s="276" t="s">
        <v>247</v>
      </c>
      <c r="AW433" s="276" t="s">
        <v>34</v>
      </c>
      <c r="AX433" s="276" t="s">
        <v>78</v>
      </c>
      <c r="AY433" s="287" t="s">
        <v>240</v>
      </c>
    </row>
    <row r="434" s="30" customFormat="true" ht="25.5" hidden="false" customHeight="true" outlineLevel="0" collapsed="false">
      <c r="B434" s="31"/>
      <c r="C434" s="224" t="s">
        <v>2042</v>
      </c>
      <c r="D434" s="224" t="s">
        <v>242</v>
      </c>
      <c r="E434" s="225" t="s">
        <v>2043</v>
      </c>
      <c r="F434" s="226" t="s">
        <v>2044</v>
      </c>
      <c r="G434" s="227" t="s">
        <v>325</v>
      </c>
      <c r="H434" s="228" t="n">
        <v>87</v>
      </c>
      <c r="I434" s="229"/>
      <c r="J434" s="230" t="n">
        <f aca="false">ROUND(I434*H434,2)</f>
        <v>0</v>
      </c>
      <c r="K434" s="226" t="s">
        <v>246</v>
      </c>
      <c r="L434" s="57"/>
      <c r="M434" s="231"/>
      <c r="N434" s="232" t="s">
        <v>42</v>
      </c>
      <c r="O434" s="32"/>
      <c r="P434" s="233" t="n">
        <f aca="false">O434*H434</f>
        <v>0</v>
      </c>
      <c r="Q434" s="233" t="n">
        <v>0</v>
      </c>
      <c r="R434" s="233" t="n">
        <f aca="false">Q434*H434</f>
        <v>0</v>
      </c>
      <c r="S434" s="233" t="n">
        <v>0</v>
      </c>
      <c r="T434" s="234" t="n">
        <f aca="false">S434*H434</f>
        <v>0</v>
      </c>
      <c r="AR434" s="10" t="s">
        <v>247</v>
      </c>
      <c r="AT434" s="10" t="s">
        <v>242</v>
      </c>
      <c r="AU434" s="10" t="s">
        <v>80</v>
      </c>
      <c r="AY434" s="10" t="s">
        <v>240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10" t="s">
        <v>78</v>
      </c>
      <c r="BK434" s="235" t="n">
        <f aca="false">ROUND(I434*H434,2)</f>
        <v>0</v>
      </c>
      <c r="BL434" s="10" t="s">
        <v>247</v>
      </c>
      <c r="BM434" s="10" t="s">
        <v>2045</v>
      </c>
    </row>
    <row r="435" s="30" customFormat="true" ht="27" hidden="false" customHeight="false" outlineLevel="0" collapsed="false">
      <c r="B435" s="31"/>
      <c r="C435" s="59"/>
      <c r="D435" s="236" t="s">
        <v>249</v>
      </c>
      <c r="E435" s="59"/>
      <c r="F435" s="237" t="s">
        <v>2046</v>
      </c>
      <c r="G435" s="59"/>
      <c r="H435" s="59"/>
      <c r="I435" s="190"/>
      <c r="J435" s="59"/>
      <c r="K435" s="59"/>
      <c r="L435" s="57"/>
      <c r="M435" s="238"/>
      <c r="N435" s="32"/>
      <c r="O435" s="32"/>
      <c r="P435" s="32"/>
      <c r="Q435" s="32"/>
      <c r="R435" s="32"/>
      <c r="S435" s="32"/>
      <c r="T435" s="79"/>
      <c r="AT435" s="10" t="s">
        <v>249</v>
      </c>
      <c r="AU435" s="10" t="s">
        <v>80</v>
      </c>
    </row>
    <row r="436" s="239" customFormat="true" ht="13.5" hidden="false" customHeight="false" outlineLevel="0" collapsed="false">
      <c r="B436" s="240"/>
      <c r="C436" s="241"/>
      <c r="D436" s="236" t="s">
        <v>251</v>
      </c>
      <c r="E436" s="242"/>
      <c r="F436" s="243" t="s">
        <v>2047</v>
      </c>
      <c r="G436" s="241"/>
      <c r="H436" s="244" t="n">
        <v>87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251</v>
      </c>
      <c r="AU436" s="250" t="s">
        <v>80</v>
      </c>
      <c r="AV436" s="239" t="s">
        <v>80</v>
      </c>
      <c r="AW436" s="239" t="s">
        <v>34</v>
      </c>
      <c r="AX436" s="239" t="s">
        <v>71</v>
      </c>
      <c r="AY436" s="250" t="s">
        <v>240</v>
      </c>
    </row>
    <row r="437" s="276" customFormat="true" ht="13.5" hidden="false" customHeight="false" outlineLevel="0" collapsed="false">
      <c r="B437" s="277"/>
      <c r="C437" s="278"/>
      <c r="D437" s="236" t="s">
        <v>251</v>
      </c>
      <c r="E437" s="279"/>
      <c r="F437" s="280" t="s">
        <v>584</v>
      </c>
      <c r="G437" s="278"/>
      <c r="H437" s="281" t="n">
        <v>87</v>
      </c>
      <c r="I437" s="282"/>
      <c r="J437" s="278"/>
      <c r="K437" s="278"/>
      <c r="L437" s="283"/>
      <c r="M437" s="284"/>
      <c r="N437" s="285"/>
      <c r="O437" s="285"/>
      <c r="P437" s="285"/>
      <c r="Q437" s="285"/>
      <c r="R437" s="285"/>
      <c r="S437" s="285"/>
      <c r="T437" s="286"/>
      <c r="AT437" s="287" t="s">
        <v>251</v>
      </c>
      <c r="AU437" s="287" t="s">
        <v>80</v>
      </c>
      <c r="AV437" s="276" t="s">
        <v>247</v>
      </c>
      <c r="AW437" s="276" t="s">
        <v>34</v>
      </c>
      <c r="AX437" s="276" t="s">
        <v>78</v>
      </c>
      <c r="AY437" s="287" t="s">
        <v>240</v>
      </c>
    </row>
    <row r="438" s="30" customFormat="true" ht="16.5" hidden="false" customHeight="true" outlineLevel="0" collapsed="false">
      <c r="B438" s="31"/>
      <c r="C438" s="266" t="s">
        <v>1899</v>
      </c>
      <c r="D438" s="266" t="s">
        <v>492</v>
      </c>
      <c r="E438" s="267" t="s">
        <v>2048</v>
      </c>
      <c r="F438" s="268" t="s">
        <v>2049</v>
      </c>
      <c r="G438" s="269" t="s">
        <v>325</v>
      </c>
      <c r="H438" s="270" t="n">
        <v>88.305</v>
      </c>
      <c r="I438" s="271"/>
      <c r="J438" s="272" t="n">
        <f aca="false">ROUND(I438*H438,2)</f>
        <v>0</v>
      </c>
      <c r="K438" s="268" t="s">
        <v>246</v>
      </c>
      <c r="L438" s="273"/>
      <c r="M438" s="274"/>
      <c r="N438" s="275" t="s">
        <v>42</v>
      </c>
      <c r="O438" s="32"/>
      <c r="P438" s="233" t="n">
        <f aca="false">O438*H438</f>
        <v>0</v>
      </c>
      <c r="Q438" s="233" t="n">
        <v>0.00067</v>
      </c>
      <c r="R438" s="233" t="n">
        <f aca="false">Q438*H438</f>
        <v>0.05916435</v>
      </c>
      <c r="S438" s="233" t="n">
        <v>0</v>
      </c>
      <c r="T438" s="234" t="n">
        <f aca="false">S438*H438</f>
        <v>0</v>
      </c>
      <c r="AR438" s="10" t="s">
        <v>289</v>
      </c>
      <c r="AT438" s="10" t="s">
        <v>492</v>
      </c>
      <c r="AU438" s="10" t="s">
        <v>80</v>
      </c>
      <c r="AY438" s="10" t="s">
        <v>240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10" t="s">
        <v>78</v>
      </c>
      <c r="BK438" s="235" t="n">
        <f aca="false">ROUND(I438*H438,2)</f>
        <v>0</v>
      </c>
      <c r="BL438" s="10" t="s">
        <v>247</v>
      </c>
      <c r="BM438" s="10" t="s">
        <v>2050</v>
      </c>
    </row>
    <row r="439" s="30" customFormat="true" ht="13.5" hidden="false" customHeight="false" outlineLevel="0" collapsed="false">
      <c r="B439" s="31"/>
      <c r="C439" s="59"/>
      <c r="D439" s="236" t="s">
        <v>249</v>
      </c>
      <c r="E439" s="59"/>
      <c r="F439" s="237" t="s">
        <v>2049</v>
      </c>
      <c r="G439" s="59"/>
      <c r="H439" s="59"/>
      <c r="I439" s="190"/>
      <c r="J439" s="59"/>
      <c r="K439" s="59"/>
      <c r="L439" s="57"/>
      <c r="M439" s="238"/>
      <c r="N439" s="32"/>
      <c r="O439" s="32"/>
      <c r="P439" s="32"/>
      <c r="Q439" s="32"/>
      <c r="R439" s="32"/>
      <c r="S439" s="32"/>
      <c r="T439" s="79"/>
      <c r="AT439" s="10" t="s">
        <v>249</v>
      </c>
      <c r="AU439" s="10" t="s">
        <v>80</v>
      </c>
    </row>
    <row r="440" s="239" customFormat="true" ht="13.5" hidden="false" customHeight="false" outlineLevel="0" collapsed="false">
      <c r="B440" s="240"/>
      <c r="C440" s="241"/>
      <c r="D440" s="236" t="s">
        <v>251</v>
      </c>
      <c r="E440" s="242"/>
      <c r="F440" s="243" t="s">
        <v>2051</v>
      </c>
      <c r="G440" s="241"/>
      <c r="H440" s="244" t="n">
        <v>88.305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251</v>
      </c>
      <c r="AU440" s="250" t="s">
        <v>80</v>
      </c>
      <c r="AV440" s="239" t="s">
        <v>80</v>
      </c>
      <c r="AW440" s="239" t="s">
        <v>34</v>
      </c>
      <c r="AX440" s="239" t="s">
        <v>71</v>
      </c>
      <c r="AY440" s="250" t="s">
        <v>240</v>
      </c>
    </row>
    <row r="441" s="276" customFormat="true" ht="13.5" hidden="false" customHeight="false" outlineLevel="0" collapsed="false">
      <c r="B441" s="277"/>
      <c r="C441" s="278"/>
      <c r="D441" s="236" t="s">
        <v>251</v>
      </c>
      <c r="E441" s="279"/>
      <c r="F441" s="280" t="s">
        <v>584</v>
      </c>
      <c r="G441" s="278"/>
      <c r="H441" s="281" t="n">
        <v>88.305</v>
      </c>
      <c r="I441" s="282"/>
      <c r="J441" s="278"/>
      <c r="K441" s="278"/>
      <c r="L441" s="283"/>
      <c r="M441" s="284"/>
      <c r="N441" s="285"/>
      <c r="O441" s="285"/>
      <c r="P441" s="285"/>
      <c r="Q441" s="285"/>
      <c r="R441" s="285"/>
      <c r="S441" s="285"/>
      <c r="T441" s="286"/>
      <c r="AT441" s="287" t="s">
        <v>251</v>
      </c>
      <c r="AU441" s="287" t="s">
        <v>80</v>
      </c>
      <c r="AV441" s="276" t="s">
        <v>247</v>
      </c>
      <c r="AW441" s="276" t="s">
        <v>34</v>
      </c>
      <c r="AX441" s="276" t="s">
        <v>78</v>
      </c>
      <c r="AY441" s="287" t="s">
        <v>240</v>
      </c>
    </row>
    <row r="442" s="30" customFormat="true" ht="25.5" hidden="false" customHeight="true" outlineLevel="0" collapsed="false">
      <c r="B442" s="31"/>
      <c r="C442" s="224" t="s">
        <v>2052</v>
      </c>
      <c r="D442" s="224" t="s">
        <v>242</v>
      </c>
      <c r="E442" s="225" t="s">
        <v>2053</v>
      </c>
      <c r="F442" s="226" t="s">
        <v>2054</v>
      </c>
      <c r="G442" s="227" t="s">
        <v>325</v>
      </c>
      <c r="H442" s="228" t="n">
        <v>8</v>
      </c>
      <c r="I442" s="229"/>
      <c r="J442" s="230" t="n">
        <f aca="false">ROUND(I442*H442,2)</f>
        <v>0</v>
      </c>
      <c r="K442" s="226" t="s">
        <v>246</v>
      </c>
      <c r="L442" s="57"/>
      <c r="M442" s="231"/>
      <c r="N442" s="232" t="s">
        <v>42</v>
      </c>
      <c r="O442" s="32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AR442" s="10" t="s">
        <v>247</v>
      </c>
      <c r="AT442" s="10" t="s">
        <v>242</v>
      </c>
      <c r="AU442" s="10" t="s">
        <v>80</v>
      </c>
      <c r="AY442" s="10" t="s">
        <v>240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10" t="s">
        <v>78</v>
      </c>
      <c r="BK442" s="235" t="n">
        <f aca="false">ROUND(I442*H442,2)</f>
        <v>0</v>
      </c>
      <c r="BL442" s="10" t="s">
        <v>247</v>
      </c>
      <c r="BM442" s="10" t="s">
        <v>2055</v>
      </c>
    </row>
    <row r="443" s="30" customFormat="true" ht="27" hidden="false" customHeight="false" outlineLevel="0" collapsed="false">
      <c r="B443" s="31"/>
      <c r="C443" s="59"/>
      <c r="D443" s="236" t="s">
        <v>249</v>
      </c>
      <c r="E443" s="59"/>
      <c r="F443" s="237" t="s">
        <v>2056</v>
      </c>
      <c r="G443" s="59"/>
      <c r="H443" s="59"/>
      <c r="I443" s="190"/>
      <c r="J443" s="59"/>
      <c r="K443" s="59"/>
      <c r="L443" s="57"/>
      <c r="M443" s="238"/>
      <c r="N443" s="32"/>
      <c r="O443" s="32"/>
      <c r="P443" s="32"/>
      <c r="Q443" s="32"/>
      <c r="R443" s="32"/>
      <c r="S443" s="32"/>
      <c r="T443" s="79"/>
      <c r="AT443" s="10" t="s">
        <v>249</v>
      </c>
      <c r="AU443" s="10" t="s">
        <v>80</v>
      </c>
    </row>
    <row r="444" s="239" customFormat="true" ht="13.5" hidden="false" customHeight="false" outlineLevel="0" collapsed="false">
      <c r="B444" s="240"/>
      <c r="C444" s="241"/>
      <c r="D444" s="236" t="s">
        <v>251</v>
      </c>
      <c r="E444" s="242"/>
      <c r="F444" s="243" t="s">
        <v>289</v>
      </c>
      <c r="G444" s="241"/>
      <c r="H444" s="244" t="n">
        <v>8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251</v>
      </c>
      <c r="AU444" s="250" t="s">
        <v>80</v>
      </c>
      <c r="AV444" s="239" t="s">
        <v>80</v>
      </c>
      <c r="AW444" s="239" t="s">
        <v>34</v>
      </c>
      <c r="AX444" s="239" t="s">
        <v>71</v>
      </c>
      <c r="AY444" s="250" t="s">
        <v>240</v>
      </c>
    </row>
    <row r="445" s="276" customFormat="true" ht="13.5" hidden="false" customHeight="false" outlineLevel="0" collapsed="false">
      <c r="B445" s="277"/>
      <c r="C445" s="278"/>
      <c r="D445" s="236" t="s">
        <v>251</v>
      </c>
      <c r="E445" s="279"/>
      <c r="F445" s="280" t="s">
        <v>584</v>
      </c>
      <c r="G445" s="278"/>
      <c r="H445" s="281" t="n">
        <v>8</v>
      </c>
      <c r="I445" s="282"/>
      <c r="J445" s="278"/>
      <c r="K445" s="278"/>
      <c r="L445" s="283"/>
      <c r="M445" s="284"/>
      <c r="N445" s="285"/>
      <c r="O445" s="285"/>
      <c r="P445" s="285"/>
      <c r="Q445" s="285"/>
      <c r="R445" s="285"/>
      <c r="S445" s="285"/>
      <c r="T445" s="286"/>
      <c r="AT445" s="287" t="s">
        <v>251</v>
      </c>
      <c r="AU445" s="287" t="s">
        <v>80</v>
      </c>
      <c r="AV445" s="276" t="s">
        <v>247</v>
      </c>
      <c r="AW445" s="276" t="s">
        <v>34</v>
      </c>
      <c r="AX445" s="276" t="s">
        <v>78</v>
      </c>
      <c r="AY445" s="287" t="s">
        <v>240</v>
      </c>
    </row>
    <row r="446" s="30" customFormat="true" ht="16.5" hidden="false" customHeight="true" outlineLevel="0" collapsed="false">
      <c r="B446" s="31"/>
      <c r="C446" s="266" t="s">
        <v>1756</v>
      </c>
      <c r="D446" s="266" t="s">
        <v>492</v>
      </c>
      <c r="E446" s="267" t="s">
        <v>2057</v>
      </c>
      <c r="F446" s="268" t="s">
        <v>2058</v>
      </c>
      <c r="G446" s="269" t="s">
        <v>325</v>
      </c>
      <c r="H446" s="270" t="n">
        <v>8.12</v>
      </c>
      <c r="I446" s="271"/>
      <c r="J446" s="272" t="n">
        <f aca="false">ROUND(I446*H446,2)</f>
        <v>0</v>
      </c>
      <c r="K446" s="268" t="s">
        <v>246</v>
      </c>
      <c r="L446" s="273"/>
      <c r="M446" s="274"/>
      <c r="N446" s="275" t="s">
        <v>42</v>
      </c>
      <c r="O446" s="32"/>
      <c r="P446" s="233" t="n">
        <f aca="false">O446*H446</f>
        <v>0</v>
      </c>
      <c r="Q446" s="233" t="n">
        <v>0.00106</v>
      </c>
      <c r="R446" s="233" t="n">
        <f aca="false">Q446*H446</f>
        <v>0.0086072</v>
      </c>
      <c r="S446" s="233" t="n">
        <v>0</v>
      </c>
      <c r="T446" s="234" t="n">
        <f aca="false">S446*H446</f>
        <v>0</v>
      </c>
      <c r="AR446" s="10" t="s">
        <v>289</v>
      </c>
      <c r="AT446" s="10" t="s">
        <v>492</v>
      </c>
      <c r="AU446" s="10" t="s">
        <v>80</v>
      </c>
      <c r="AY446" s="10" t="s">
        <v>240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78</v>
      </c>
      <c r="BK446" s="235" t="n">
        <f aca="false">ROUND(I446*H446,2)</f>
        <v>0</v>
      </c>
      <c r="BL446" s="10" t="s">
        <v>247</v>
      </c>
      <c r="BM446" s="10" t="s">
        <v>2059</v>
      </c>
    </row>
    <row r="447" s="30" customFormat="true" ht="13.5" hidden="false" customHeight="false" outlineLevel="0" collapsed="false">
      <c r="B447" s="31"/>
      <c r="C447" s="59"/>
      <c r="D447" s="236" t="s">
        <v>249</v>
      </c>
      <c r="E447" s="59"/>
      <c r="F447" s="237" t="s">
        <v>2058</v>
      </c>
      <c r="G447" s="59"/>
      <c r="H447" s="59"/>
      <c r="I447" s="190"/>
      <c r="J447" s="59"/>
      <c r="K447" s="59"/>
      <c r="L447" s="57"/>
      <c r="M447" s="238"/>
      <c r="N447" s="32"/>
      <c r="O447" s="32"/>
      <c r="P447" s="32"/>
      <c r="Q447" s="32"/>
      <c r="R447" s="32"/>
      <c r="S447" s="32"/>
      <c r="T447" s="79"/>
      <c r="AT447" s="10" t="s">
        <v>249</v>
      </c>
      <c r="AU447" s="10" t="s">
        <v>80</v>
      </c>
    </row>
    <row r="448" s="239" customFormat="true" ht="13.5" hidden="false" customHeight="false" outlineLevel="0" collapsed="false">
      <c r="B448" s="240"/>
      <c r="C448" s="241"/>
      <c r="D448" s="236" t="s">
        <v>251</v>
      </c>
      <c r="E448" s="242"/>
      <c r="F448" s="243" t="s">
        <v>2060</v>
      </c>
      <c r="G448" s="241"/>
      <c r="H448" s="244" t="n">
        <v>8.1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251</v>
      </c>
      <c r="AU448" s="250" t="s">
        <v>80</v>
      </c>
      <c r="AV448" s="239" t="s">
        <v>80</v>
      </c>
      <c r="AW448" s="239" t="s">
        <v>34</v>
      </c>
      <c r="AX448" s="239" t="s">
        <v>71</v>
      </c>
      <c r="AY448" s="250" t="s">
        <v>240</v>
      </c>
    </row>
    <row r="449" s="276" customFormat="true" ht="13.5" hidden="false" customHeight="false" outlineLevel="0" collapsed="false">
      <c r="B449" s="277"/>
      <c r="C449" s="278"/>
      <c r="D449" s="236" t="s">
        <v>251</v>
      </c>
      <c r="E449" s="279"/>
      <c r="F449" s="280" t="s">
        <v>584</v>
      </c>
      <c r="G449" s="278"/>
      <c r="H449" s="281" t="n">
        <v>8.12</v>
      </c>
      <c r="I449" s="282"/>
      <c r="J449" s="278"/>
      <c r="K449" s="278"/>
      <c r="L449" s="283"/>
      <c r="M449" s="284"/>
      <c r="N449" s="285"/>
      <c r="O449" s="285"/>
      <c r="P449" s="285"/>
      <c r="Q449" s="285"/>
      <c r="R449" s="285"/>
      <c r="S449" s="285"/>
      <c r="T449" s="286"/>
      <c r="AT449" s="287" t="s">
        <v>251</v>
      </c>
      <c r="AU449" s="287" t="s">
        <v>80</v>
      </c>
      <c r="AV449" s="276" t="s">
        <v>247</v>
      </c>
      <c r="AW449" s="276" t="s">
        <v>34</v>
      </c>
      <c r="AX449" s="276" t="s">
        <v>78</v>
      </c>
      <c r="AY449" s="287" t="s">
        <v>240</v>
      </c>
    </row>
    <row r="450" s="30" customFormat="true" ht="25.5" hidden="false" customHeight="true" outlineLevel="0" collapsed="false">
      <c r="B450" s="31"/>
      <c r="C450" s="224" t="s">
        <v>2061</v>
      </c>
      <c r="D450" s="224" t="s">
        <v>242</v>
      </c>
      <c r="E450" s="225" t="s">
        <v>2062</v>
      </c>
      <c r="F450" s="226" t="s">
        <v>2063</v>
      </c>
      <c r="G450" s="227" t="s">
        <v>325</v>
      </c>
      <c r="H450" s="228" t="n">
        <v>107</v>
      </c>
      <c r="I450" s="229"/>
      <c r="J450" s="230" t="n">
        <f aca="false">ROUND(I450*H450,2)</f>
        <v>0</v>
      </c>
      <c r="K450" s="226" t="s">
        <v>246</v>
      </c>
      <c r="L450" s="57"/>
      <c r="M450" s="231"/>
      <c r="N450" s="232" t="s">
        <v>42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247</v>
      </c>
      <c r="AT450" s="10" t="s">
        <v>242</v>
      </c>
      <c r="AU450" s="10" t="s">
        <v>80</v>
      </c>
      <c r="AY450" s="10" t="s">
        <v>240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78</v>
      </c>
      <c r="BK450" s="235" t="n">
        <f aca="false">ROUND(I450*H450,2)</f>
        <v>0</v>
      </c>
      <c r="BL450" s="10" t="s">
        <v>247</v>
      </c>
      <c r="BM450" s="10" t="s">
        <v>2064</v>
      </c>
    </row>
    <row r="451" s="30" customFormat="true" ht="27" hidden="false" customHeight="false" outlineLevel="0" collapsed="false">
      <c r="B451" s="31"/>
      <c r="C451" s="59"/>
      <c r="D451" s="236" t="s">
        <v>249</v>
      </c>
      <c r="E451" s="59"/>
      <c r="F451" s="237" t="s">
        <v>2065</v>
      </c>
      <c r="G451" s="59"/>
      <c r="H451" s="59"/>
      <c r="I451" s="190"/>
      <c r="J451" s="59"/>
      <c r="K451" s="59"/>
      <c r="L451" s="57"/>
      <c r="M451" s="238"/>
      <c r="N451" s="32"/>
      <c r="O451" s="32"/>
      <c r="P451" s="32"/>
      <c r="Q451" s="32"/>
      <c r="R451" s="32"/>
      <c r="S451" s="32"/>
      <c r="T451" s="79"/>
      <c r="AT451" s="10" t="s">
        <v>249</v>
      </c>
      <c r="AU451" s="10" t="s">
        <v>80</v>
      </c>
    </row>
    <row r="452" s="239" customFormat="true" ht="13.5" hidden="false" customHeight="false" outlineLevel="0" collapsed="false">
      <c r="B452" s="240"/>
      <c r="C452" s="241"/>
      <c r="D452" s="236" t="s">
        <v>251</v>
      </c>
      <c r="E452" s="242"/>
      <c r="F452" s="243" t="s">
        <v>2066</v>
      </c>
      <c r="G452" s="241"/>
      <c r="H452" s="244" t="n">
        <v>107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251</v>
      </c>
      <c r="AU452" s="250" t="s">
        <v>80</v>
      </c>
      <c r="AV452" s="239" t="s">
        <v>80</v>
      </c>
      <c r="AW452" s="239" t="s">
        <v>34</v>
      </c>
      <c r="AX452" s="239" t="s">
        <v>71</v>
      </c>
      <c r="AY452" s="250" t="s">
        <v>240</v>
      </c>
    </row>
    <row r="453" s="276" customFormat="true" ht="13.5" hidden="false" customHeight="false" outlineLevel="0" collapsed="false">
      <c r="B453" s="277"/>
      <c r="C453" s="278"/>
      <c r="D453" s="236" t="s">
        <v>251</v>
      </c>
      <c r="E453" s="279"/>
      <c r="F453" s="280" t="s">
        <v>584</v>
      </c>
      <c r="G453" s="278"/>
      <c r="H453" s="281" t="n">
        <v>107</v>
      </c>
      <c r="I453" s="282"/>
      <c r="J453" s="278"/>
      <c r="K453" s="278"/>
      <c r="L453" s="283"/>
      <c r="M453" s="284"/>
      <c r="N453" s="285"/>
      <c r="O453" s="285"/>
      <c r="P453" s="285"/>
      <c r="Q453" s="285"/>
      <c r="R453" s="285"/>
      <c r="S453" s="285"/>
      <c r="T453" s="286"/>
      <c r="AT453" s="287" t="s">
        <v>251</v>
      </c>
      <c r="AU453" s="287" t="s">
        <v>80</v>
      </c>
      <c r="AV453" s="276" t="s">
        <v>247</v>
      </c>
      <c r="AW453" s="276" t="s">
        <v>34</v>
      </c>
      <c r="AX453" s="276" t="s">
        <v>78</v>
      </c>
      <c r="AY453" s="287" t="s">
        <v>240</v>
      </c>
    </row>
    <row r="454" s="30" customFormat="true" ht="16.5" hidden="false" customHeight="true" outlineLevel="0" collapsed="false">
      <c r="B454" s="31"/>
      <c r="C454" s="266" t="s">
        <v>1908</v>
      </c>
      <c r="D454" s="266" t="s">
        <v>492</v>
      </c>
      <c r="E454" s="267" t="s">
        <v>2067</v>
      </c>
      <c r="F454" s="268" t="s">
        <v>2068</v>
      </c>
      <c r="G454" s="269" t="s">
        <v>325</v>
      </c>
      <c r="H454" s="270" t="n">
        <v>108.605</v>
      </c>
      <c r="I454" s="271"/>
      <c r="J454" s="272" t="n">
        <f aca="false">ROUND(I454*H454,2)</f>
        <v>0</v>
      </c>
      <c r="K454" s="268" t="s">
        <v>246</v>
      </c>
      <c r="L454" s="273"/>
      <c r="M454" s="274"/>
      <c r="N454" s="275" t="s">
        <v>42</v>
      </c>
      <c r="O454" s="32"/>
      <c r="P454" s="233" t="n">
        <f aca="false">O454*H454</f>
        <v>0</v>
      </c>
      <c r="Q454" s="233" t="n">
        <v>0.00214</v>
      </c>
      <c r="R454" s="233" t="n">
        <f aca="false">Q454*H454</f>
        <v>0.2324147</v>
      </c>
      <c r="S454" s="233" t="n">
        <v>0</v>
      </c>
      <c r="T454" s="234" t="n">
        <f aca="false">S454*H454</f>
        <v>0</v>
      </c>
      <c r="AR454" s="10" t="s">
        <v>289</v>
      </c>
      <c r="AT454" s="10" t="s">
        <v>492</v>
      </c>
      <c r="AU454" s="10" t="s">
        <v>80</v>
      </c>
      <c r="AY454" s="10" t="s">
        <v>240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78</v>
      </c>
      <c r="BK454" s="235" t="n">
        <f aca="false">ROUND(I454*H454,2)</f>
        <v>0</v>
      </c>
      <c r="BL454" s="10" t="s">
        <v>247</v>
      </c>
      <c r="BM454" s="10" t="s">
        <v>2069</v>
      </c>
    </row>
    <row r="455" s="30" customFormat="true" ht="13.5" hidden="false" customHeight="false" outlineLevel="0" collapsed="false">
      <c r="B455" s="31"/>
      <c r="C455" s="59"/>
      <c r="D455" s="236" t="s">
        <v>249</v>
      </c>
      <c r="E455" s="59"/>
      <c r="F455" s="237" t="s">
        <v>2068</v>
      </c>
      <c r="G455" s="59"/>
      <c r="H455" s="59"/>
      <c r="I455" s="190"/>
      <c r="J455" s="59"/>
      <c r="K455" s="59"/>
      <c r="L455" s="57"/>
      <c r="M455" s="238"/>
      <c r="N455" s="32"/>
      <c r="O455" s="32"/>
      <c r="P455" s="32"/>
      <c r="Q455" s="32"/>
      <c r="R455" s="32"/>
      <c r="S455" s="32"/>
      <c r="T455" s="79"/>
      <c r="AT455" s="10" t="s">
        <v>249</v>
      </c>
      <c r="AU455" s="10" t="s">
        <v>80</v>
      </c>
    </row>
    <row r="456" s="239" customFormat="true" ht="13.5" hidden="false" customHeight="false" outlineLevel="0" collapsed="false">
      <c r="B456" s="240"/>
      <c r="C456" s="241"/>
      <c r="D456" s="236" t="s">
        <v>251</v>
      </c>
      <c r="E456" s="242"/>
      <c r="F456" s="243" t="s">
        <v>2070</v>
      </c>
      <c r="G456" s="241"/>
      <c r="H456" s="244" t="n">
        <v>108.605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251</v>
      </c>
      <c r="AU456" s="250" t="s">
        <v>80</v>
      </c>
      <c r="AV456" s="239" t="s">
        <v>80</v>
      </c>
      <c r="AW456" s="239" t="s">
        <v>34</v>
      </c>
      <c r="AX456" s="239" t="s">
        <v>71</v>
      </c>
      <c r="AY456" s="250" t="s">
        <v>240</v>
      </c>
    </row>
    <row r="457" s="276" customFormat="true" ht="13.5" hidden="false" customHeight="false" outlineLevel="0" collapsed="false">
      <c r="B457" s="277"/>
      <c r="C457" s="278"/>
      <c r="D457" s="236" t="s">
        <v>251</v>
      </c>
      <c r="E457" s="279"/>
      <c r="F457" s="280" t="s">
        <v>584</v>
      </c>
      <c r="G457" s="278"/>
      <c r="H457" s="281" t="n">
        <v>108.605</v>
      </c>
      <c r="I457" s="282"/>
      <c r="J457" s="278"/>
      <c r="K457" s="278"/>
      <c r="L457" s="283"/>
      <c r="M457" s="284"/>
      <c r="N457" s="285"/>
      <c r="O457" s="285"/>
      <c r="P457" s="285"/>
      <c r="Q457" s="285"/>
      <c r="R457" s="285"/>
      <c r="S457" s="285"/>
      <c r="T457" s="286"/>
      <c r="AT457" s="287" t="s">
        <v>251</v>
      </c>
      <c r="AU457" s="287" t="s">
        <v>80</v>
      </c>
      <c r="AV457" s="276" t="s">
        <v>247</v>
      </c>
      <c r="AW457" s="276" t="s">
        <v>34</v>
      </c>
      <c r="AX457" s="276" t="s">
        <v>78</v>
      </c>
      <c r="AY457" s="287" t="s">
        <v>240</v>
      </c>
    </row>
    <row r="458" s="30" customFormat="true" ht="25.5" hidden="false" customHeight="true" outlineLevel="0" collapsed="false">
      <c r="B458" s="31"/>
      <c r="C458" s="224" t="s">
        <v>2047</v>
      </c>
      <c r="D458" s="224" t="s">
        <v>242</v>
      </c>
      <c r="E458" s="225" t="s">
        <v>2071</v>
      </c>
      <c r="F458" s="226" t="s">
        <v>2072</v>
      </c>
      <c r="G458" s="227" t="s">
        <v>325</v>
      </c>
      <c r="H458" s="228" t="n">
        <v>59</v>
      </c>
      <c r="I458" s="229"/>
      <c r="J458" s="230" t="n">
        <f aca="false">ROUND(I458*H458,2)</f>
        <v>0</v>
      </c>
      <c r="K458" s="226" t="s">
        <v>246</v>
      </c>
      <c r="L458" s="57"/>
      <c r="M458" s="231"/>
      <c r="N458" s="232" t="s">
        <v>42</v>
      </c>
      <c r="O458" s="32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10" t="s">
        <v>247</v>
      </c>
      <c r="AT458" s="10" t="s">
        <v>242</v>
      </c>
      <c r="AU458" s="10" t="s">
        <v>80</v>
      </c>
      <c r="AY458" s="10" t="s">
        <v>240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10" t="s">
        <v>78</v>
      </c>
      <c r="BK458" s="235" t="n">
        <f aca="false">ROUND(I458*H458,2)</f>
        <v>0</v>
      </c>
      <c r="BL458" s="10" t="s">
        <v>247</v>
      </c>
      <c r="BM458" s="10" t="s">
        <v>2073</v>
      </c>
    </row>
    <row r="459" s="30" customFormat="true" ht="27" hidden="false" customHeight="false" outlineLevel="0" collapsed="false">
      <c r="B459" s="31"/>
      <c r="C459" s="59"/>
      <c r="D459" s="236" t="s">
        <v>249</v>
      </c>
      <c r="E459" s="59"/>
      <c r="F459" s="237" t="s">
        <v>2074</v>
      </c>
      <c r="G459" s="59"/>
      <c r="H459" s="59"/>
      <c r="I459" s="190"/>
      <c r="J459" s="59"/>
      <c r="K459" s="59"/>
      <c r="L459" s="57"/>
      <c r="M459" s="238"/>
      <c r="N459" s="32"/>
      <c r="O459" s="32"/>
      <c r="P459" s="32"/>
      <c r="Q459" s="32"/>
      <c r="R459" s="32"/>
      <c r="S459" s="32"/>
      <c r="T459" s="79"/>
      <c r="AT459" s="10" t="s">
        <v>249</v>
      </c>
      <c r="AU459" s="10" t="s">
        <v>80</v>
      </c>
    </row>
    <row r="460" s="239" customFormat="true" ht="13.5" hidden="false" customHeight="false" outlineLevel="0" collapsed="false">
      <c r="B460" s="240"/>
      <c r="C460" s="241"/>
      <c r="D460" s="236" t="s">
        <v>251</v>
      </c>
      <c r="E460" s="242"/>
      <c r="F460" s="243" t="s">
        <v>687</v>
      </c>
      <c r="G460" s="241"/>
      <c r="H460" s="244" t="n">
        <v>59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251</v>
      </c>
      <c r="AU460" s="250" t="s">
        <v>80</v>
      </c>
      <c r="AV460" s="239" t="s">
        <v>80</v>
      </c>
      <c r="AW460" s="239" t="s">
        <v>34</v>
      </c>
      <c r="AX460" s="239" t="s">
        <v>71</v>
      </c>
      <c r="AY460" s="250" t="s">
        <v>240</v>
      </c>
    </row>
    <row r="461" s="276" customFormat="true" ht="13.5" hidden="false" customHeight="false" outlineLevel="0" collapsed="false">
      <c r="B461" s="277"/>
      <c r="C461" s="278"/>
      <c r="D461" s="236" t="s">
        <v>251</v>
      </c>
      <c r="E461" s="279"/>
      <c r="F461" s="280" t="s">
        <v>584</v>
      </c>
      <c r="G461" s="278"/>
      <c r="H461" s="281" t="n">
        <v>59</v>
      </c>
      <c r="I461" s="282"/>
      <c r="J461" s="278"/>
      <c r="K461" s="278"/>
      <c r="L461" s="283"/>
      <c r="M461" s="284"/>
      <c r="N461" s="285"/>
      <c r="O461" s="285"/>
      <c r="P461" s="285"/>
      <c r="Q461" s="285"/>
      <c r="R461" s="285"/>
      <c r="S461" s="285"/>
      <c r="T461" s="286"/>
      <c r="AT461" s="287" t="s">
        <v>251</v>
      </c>
      <c r="AU461" s="287" t="s">
        <v>80</v>
      </c>
      <c r="AV461" s="276" t="s">
        <v>247</v>
      </c>
      <c r="AW461" s="276" t="s">
        <v>34</v>
      </c>
      <c r="AX461" s="276" t="s">
        <v>78</v>
      </c>
      <c r="AY461" s="287" t="s">
        <v>240</v>
      </c>
    </row>
    <row r="462" s="30" customFormat="true" ht="25.5" hidden="false" customHeight="true" outlineLevel="0" collapsed="false">
      <c r="B462" s="31"/>
      <c r="C462" s="266" t="s">
        <v>1912</v>
      </c>
      <c r="D462" s="266" t="s">
        <v>492</v>
      </c>
      <c r="E462" s="267" t="s">
        <v>2075</v>
      </c>
      <c r="F462" s="268" t="s">
        <v>2076</v>
      </c>
      <c r="G462" s="269" t="s">
        <v>325</v>
      </c>
      <c r="H462" s="270" t="n">
        <v>59.885</v>
      </c>
      <c r="I462" s="271"/>
      <c r="J462" s="272" t="n">
        <f aca="false">ROUND(I462*H462,2)</f>
        <v>0</v>
      </c>
      <c r="K462" s="268" t="s">
        <v>246</v>
      </c>
      <c r="L462" s="273"/>
      <c r="M462" s="274"/>
      <c r="N462" s="275" t="s">
        <v>42</v>
      </c>
      <c r="O462" s="32"/>
      <c r="P462" s="233" t="n">
        <f aca="false">O462*H462</f>
        <v>0</v>
      </c>
      <c r="Q462" s="233" t="n">
        <v>0.00318</v>
      </c>
      <c r="R462" s="233" t="n">
        <f aca="false">Q462*H462</f>
        <v>0.1904343</v>
      </c>
      <c r="S462" s="233" t="n">
        <v>0</v>
      </c>
      <c r="T462" s="234" t="n">
        <f aca="false">S462*H462</f>
        <v>0</v>
      </c>
      <c r="AR462" s="10" t="s">
        <v>289</v>
      </c>
      <c r="AT462" s="10" t="s">
        <v>492</v>
      </c>
      <c r="AU462" s="10" t="s">
        <v>80</v>
      </c>
      <c r="AY462" s="10" t="s">
        <v>240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10" t="s">
        <v>78</v>
      </c>
      <c r="BK462" s="235" t="n">
        <f aca="false">ROUND(I462*H462,2)</f>
        <v>0</v>
      </c>
      <c r="BL462" s="10" t="s">
        <v>247</v>
      </c>
      <c r="BM462" s="10" t="s">
        <v>2077</v>
      </c>
    </row>
    <row r="463" s="30" customFormat="true" ht="13.5" hidden="false" customHeight="false" outlineLevel="0" collapsed="false">
      <c r="B463" s="31"/>
      <c r="C463" s="59"/>
      <c r="D463" s="236" t="s">
        <v>249</v>
      </c>
      <c r="E463" s="59"/>
      <c r="F463" s="237" t="s">
        <v>2076</v>
      </c>
      <c r="G463" s="59"/>
      <c r="H463" s="59"/>
      <c r="I463" s="190"/>
      <c r="J463" s="59"/>
      <c r="K463" s="59"/>
      <c r="L463" s="57"/>
      <c r="M463" s="238"/>
      <c r="N463" s="32"/>
      <c r="O463" s="32"/>
      <c r="P463" s="32"/>
      <c r="Q463" s="32"/>
      <c r="R463" s="32"/>
      <c r="S463" s="32"/>
      <c r="T463" s="79"/>
      <c r="AT463" s="10" t="s">
        <v>249</v>
      </c>
      <c r="AU463" s="10" t="s">
        <v>80</v>
      </c>
    </row>
    <row r="464" s="239" customFormat="true" ht="13.5" hidden="false" customHeight="false" outlineLevel="0" collapsed="false">
      <c r="B464" s="240"/>
      <c r="C464" s="241"/>
      <c r="D464" s="236" t="s">
        <v>251</v>
      </c>
      <c r="E464" s="242"/>
      <c r="F464" s="243" t="s">
        <v>2078</v>
      </c>
      <c r="G464" s="241"/>
      <c r="H464" s="244" t="n">
        <v>59.88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251</v>
      </c>
      <c r="AU464" s="250" t="s">
        <v>80</v>
      </c>
      <c r="AV464" s="239" t="s">
        <v>80</v>
      </c>
      <c r="AW464" s="239" t="s">
        <v>34</v>
      </c>
      <c r="AX464" s="239" t="s">
        <v>71</v>
      </c>
      <c r="AY464" s="250" t="s">
        <v>240</v>
      </c>
    </row>
    <row r="465" s="276" customFormat="true" ht="13.5" hidden="false" customHeight="false" outlineLevel="0" collapsed="false">
      <c r="B465" s="277"/>
      <c r="C465" s="278"/>
      <c r="D465" s="236" t="s">
        <v>251</v>
      </c>
      <c r="E465" s="279"/>
      <c r="F465" s="280" t="s">
        <v>584</v>
      </c>
      <c r="G465" s="278"/>
      <c r="H465" s="281" t="n">
        <v>59.885</v>
      </c>
      <c r="I465" s="282"/>
      <c r="J465" s="278"/>
      <c r="K465" s="278"/>
      <c r="L465" s="283"/>
      <c r="M465" s="284"/>
      <c r="N465" s="285"/>
      <c r="O465" s="285"/>
      <c r="P465" s="285"/>
      <c r="Q465" s="285"/>
      <c r="R465" s="285"/>
      <c r="S465" s="285"/>
      <c r="T465" s="286"/>
      <c r="AT465" s="287" t="s">
        <v>251</v>
      </c>
      <c r="AU465" s="287" t="s">
        <v>80</v>
      </c>
      <c r="AV465" s="276" t="s">
        <v>247</v>
      </c>
      <c r="AW465" s="276" t="s">
        <v>34</v>
      </c>
      <c r="AX465" s="276" t="s">
        <v>78</v>
      </c>
      <c r="AY465" s="287" t="s">
        <v>240</v>
      </c>
    </row>
    <row r="466" s="30" customFormat="true" ht="25.5" hidden="false" customHeight="true" outlineLevel="0" collapsed="false">
      <c r="B466" s="31"/>
      <c r="C466" s="224" t="s">
        <v>2079</v>
      </c>
      <c r="D466" s="224" t="s">
        <v>242</v>
      </c>
      <c r="E466" s="225" t="s">
        <v>2080</v>
      </c>
      <c r="F466" s="226" t="s">
        <v>2081</v>
      </c>
      <c r="G466" s="227" t="s">
        <v>325</v>
      </c>
      <c r="H466" s="228" t="n">
        <v>121</v>
      </c>
      <c r="I466" s="229"/>
      <c r="J466" s="230" t="n">
        <f aca="false">ROUND(I466*H466,2)</f>
        <v>0</v>
      </c>
      <c r="K466" s="226" t="s">
        <v>246</v>
      </c>
      <c r="L466" s="57"/>
      <c r="M466" s="231"/>
      <c r="N466" s="232" t="s">
        <v>42</v>
      </c>
      <c r="O466" s="32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10" t="s">
        <v>247</v>
      </c>
      <c r="AT466" s="10" t="s">
        <v>242</v>
      </c>
      <c r="AU466" s="10" t="s">
        <v>80</v>
      </c>
      <c r="AY466" s="10" t="s">
        <v>240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10" t="s">
        <v>78</v>
      </c>
      <c r="BK466" s="235" t="n">
        <f aca="false">ROUND(I466*H466,2)</f>
        <v>0</v>
      </c>
      <c r="BL466" s="10" t="s">
        <v>247</v>
      </c>
      <c r="BM466" s="10" t="s">
        <v>2082</v>
      </c>
    </row>
    <row r="467" s="30" customFormat="true" ht="27" hidden="false" customHeight="false" outlineLevel="0" collapsed="false">
      <c r="B467" s="31"/>
      <c r="C467" s="59"/>
      <c r="D467" s="236" t="s">
        <v>249</v>
      </c>
      <c r="E467" s="59"/>
      <c r="F467" s="237" t="s">
        <v>2083</v>
      </c>
      <c r="G467" s="59"/>
      <c r="H467" s="59"/>
      <c r="I467" s="190"/>
      <c r="J467" s="59"/>
      <c r="K467" s="59"/>
      <c r="L467" s="57"/>
      <c r="M467" s="238"/>
      <c r="N467" s="32"/>
      <c r="O467" s="32"/>
      <c r="P467" s="32"/>
      <c r="Q467" s="32"/>
      <c r="R467" s="32"/>
      <c r="S467" s="32"/>
      <c r="T467" s="79"/>
      <c r="AT467" s="10" t="s">
        <v>249</v>
      </c>
      <c r="AU467" s="10" t="s">
        <v>80</v>
      </c>
    </row>
    <row r="468" s="239" customFormat="true" ht="13.5" hidden="false" customHeight="false" outlineLevel="0" collapsed="false">
      <c r="B468" s="240"/>
      <c r="C468" s="241"/>
      <c r="D468" s="236" t="s">
        <v>251</v>
      </c>
      <c r="E468" s="242"/>
      <c r="F468" s="243" t="s">
        <v>1784</v>
      </c>
      <c r="G468" s="241"/>
      <c r="H468" s="244" t="n">
        <v>121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51</v>
      </c>
      <c r="AU468" s="250" t="s">
        <v>80</v>
      </c>
      <c r="AV468" s="239" t="s">
        <v>80</v>
      </c>
      <c r="AW468" s="239" t="s">
        <v>34</v>
      </c>
      <c r="AX468" s="239" t="s">
        <v>71</v>
      </c>
      <c r="AY468" s="250" t="s">
        <v>240</v>
      </c>
    </row>
    <row r="469" s="276" customFormat="true" ht="13.5" hidden="false" customHeight="false" outlineLevel="0" collapsed="false">
      <c r="B469" s="277"/>
      <c r="C469" s="278"/>
      <c r="D469" s="236" t="s">
        <v>251</v>
      </c>
      <c r="E469" s="279"/>
      <c r="F469" s="280" t="s">
        <v>584</v>
      </c>
      <c r="G469" s="278"/>
      <c r="H469" s="281" t="n">
        <v>121</v>
      </c>
      <c r="I469" s="282"/>
      <c r="J469" s="278"/>
      <c r="K469" s="278"/>
      <c r="L469" s="283"/>
      <c r="M469" s="284"/>
      <c r="N469" s="285"/>
      <c r="O469" s="285"/>
      <c r="P469" s="285"/>
      <c r="Q469" s="285"/>
      <c r="R469" s="285"/>
      <c r="S469" s="285"/>
      <c r="T469" s="286"/>
      <c r="AT469" s="287" t="s">
        <v>251</v>
      </c>
      <c r="AU469" s="287" t="s">
        <v>80</v>
      </c>
      <c r="AV469" s="276" t="s">
        <v>247</v>
      </c>
      <c r="AW469" s="276" t="s">
        <v>34</v>
      </c>
      <c r="AX469" s="276" t="s">
        <v>78</v>
      </c>
      <c r="AY469" s="287" t="s">
        <v>240</v>
      </c>
    </row>
    <row r="470" s="30" customFormat="true" ht="25.5" hidden="false" customHeight="true" outlineLevel="0" collapsed="false">
      <c r="B470" s="31"/>
      <c r="C470" s="266" t="s">
        <v>1915</v>
      </c>
      <c r="D470" s="266" t="s">
        <v>492</v>
      </c>
      <c r="E470" s="267" t="s">
        <v>2084</v>
      </c>
      <c r="F470" s="268" t="s">
        <v>2085</v>
      </c>
      <c r="G470" s="269" t="s">
        <v>325</v>
      </c>
      <c r="H470" s="270" t="n">
        <v>122.815</v>
      </c>
      <c r="I470" s="271"/>
      <c r="J470" s="272" t="n">
        <f aca="false">ROUND(I470*H470,2)</f>
        <v>0</v>
      </c>
      <c r="K470" s="268" t="s">
        <v>246</v>
      </c>
      <c r="L470" s="273"/>
      <c r="M470" s="274"/>
      <c r="N470" s="275" t="s">
        <v>42</v>
      </c>
      <c r="O470" s="32"/>
      <c r="P470" s="233" t="n">
        <f aca="false">O470*H470</f>
        <v>0</v>
      </c>
      <c r="Q470" s="233" t="n">
        <v>0.00674</v>
      </c>
      <c r="R470" s="233" t="n">
        <f aca="false">Q470*H470</f>
        <v>0.8277731</v>
      </c>
      <c r="S470" s="233" t="n">
        <v>0</v>
      </c>
      <c r="T470" s="234" t="n">
        <f aca="false">S470*H470</f>
        <v>0</v>
      </c>
      <c r="AR470" s="10" t="s">
        <v>289</v>
      </c>
      <c r="AT470" s="10" t="s">
        <v>492</v>
      </c>
      <c r="AU470" s="10" t="s">
        <v>80</v>
      </c>
      <c r="AY470" s="10" t="s">
        <v>240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10" t="s">
        <v>78</v>
      </c>
      <c r="BK470" s="235" t="n">
        <f aca="false">ROUND(I470*H470,2)</f>
        <v>0</v>
      </c>
      <c r="BL470" s="10" t="s">
        <v>247</v>
      </c>
      <c r="BM470" s="10" t="s">
        <v>2086</v>
      </c>
    </row>
    <row r="471" s="30" customFormat="true" ht="13.5" hidden="false" customHeight="false" outlineLevel="0" collapsed="false">
      <c r="B471" s="31"/>
      <c r="C471" s="59"/>
      <c r="D471" s="236" t="s">
        <v>249</v>
      </c>
      <c r="E471" s="59"/>
      <c r="F471" s="237" t="s">
        <v>2085</v>
      </c>
      <c r="G471" s="59"/>
      <c r="H471" s="59"/>
      <c r="I471" s="190"/>
      <c r="J471" s="59"/>
      <c r="K471" s="59"/>
      <c r="L471" s="57"/>
      <c r="M471" s="238"/>
      <c r="N471" s="32"/>
      <c r="O471" s="32"/>
      <c r="P471" s="32"/>
      <c r="Q471" s="32"/>
      <c r="R471" s="32"/>
      <c r="S471" s="32"/>
      <c r="T471" s="79"/>
      <c r="AT471" s="10" t="s">
        <v>249</v>
      </c>
      <c r="AU471" s="10" t="s">
        <v>80</v>
      </c>
    </row>
    <row r="472" s="239" customFormat="true" ht="13.5" hidden="false" customHeight="false" outlineLevel="0" collapsed="false">
      <c r="B472" s="240"/>
      <c r="C472" s="241"/>
      <c r="D472" s="236" t="s">
        <v>251</v>
      </c>
      <c r="E472" s="242"/>
      <c r="F472" s="243" t="s">
        <v>2087</v>
      </c>
      <c r="G472" s="241"/>
      <c r="H472" s="244" t="n">
        <v>122.815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251</v>
      </c>
      <c r="AU472" s="250" t="s">
        <v>80</v>
      </c>
      <c r="AV472" s="239" t="s">
        <v>80</v>
      </c>
      <c r="AW472" s="239" t="s">
        <v>34</v>
      </c>
      <c r="AX472" s="239" t="s">
        <v>71</v>
      </c>
      <c r="AY472" s="250" t="s">
        <v>240</v>
      </c>
    </row>
    <row r="473" s="276" customFormat="true" ht="13.5" hidden="false" customHeight="false" outlineLevel="0" collapsed="false">
      <c r="B473" s="277"/>
      <c r="C473" s="278"/>
      <c r="D473" s="236" t="s">
        <v>251</v>
      </c>
      <c r="E473" s="279"/>
      <c r="F473" s="280" t="s">
        <v>584</v>
      </c>
      <c r="G473" s="278"/>
      <c r="H473" s="281" t="n">
        <v>122.815</v>
      </c>
      <c r="I473" s="282"/>
      <c r="J473" s="278"/>
      <c r="K473" s="278"/>
      <c r="L473" s="283"/>
      <c r="M473" s="284"/>
      <c r="N473" s="285"/>
      <c r="O473" s="285"/>
      <c r="P473" s="285"/>
      <c r="Q473" s="285"/>
      <c r="R473" s="285"/>
      <c r="S473" s="285"/>
      <c r="T473" s="286"/>
      <c r="AT473" s="287" t="s">
        <v>251</v>
      </c>
      <c r="AU473" s="287" t="s">
        <v>80</v>
      </c>
      <c r="AV473" s="276" t="s">
        <v>247</v>
      </c>
      <c r="AW473" s="276" t="s">
        <v>34</v>
      </c>
      <c r="AX473" s="276" t="s">
        <v>78</v>
      </c>
      <c r="AY473" s="287" t="s">
        <v>240</v>
      </c>
    </row>
    <row r="474" s="30" customFormat="true" ht="25.5" hidden="false" customHeight="true" outlineLevel="0" collapsed="false">
      <c r="B474" s="31"/>
      <c r="C474" s="224" t="s">
        <v>2088</v>
      </c>
      <c r="D474" s="224" t="s">
        <v>242</v>
      </c>
      <c r="E474" s="225" t="s">
        <v>2089</v>
      </c>
      <c r="F474" s="226" t="s">
        <v>2090</v>
      </c>
      <c r="G474" s="227" t="s">
        <v>325</v>
      </c>
      <c r="H474" s="228" t="n">
        <v>759</v>
      </c>
      <c r="I474" s="229"/>
      <c r="J474" s="230" t="n">
        <f aca="false">ROUND(I474*H474,2)</f>
        <v>0</v>
      </c>
      <c r="K474" s="226" t="s">
        <v>246</v>
      </c>
      <c r="L474" s="57"/>
      <c r="M474" s="231"/>
      <c r="N474" s="232" t="s">
        <v>42</v>
      </c>
      <c r="O474" s="32"/>
      <c r="P474" s="233" t="n">
        <f aca="false">O474*H474</f>
        <v>0</v>
      </c>
      <c r="Q474" s="233" t="n">
        <v>0</v>
      </c>
      <c r="R474" s="233" t="n">
        <f aca="false">Q474*H474</f>
        <v>0</v>
      </c>
      <c r="S474" s="233" t="n">
        <v>0</v>
      </c>
      <c r="T474" s="234" t="n">
        <f aca="false">S474*H474</f>
        <v>0</v>
      </c>
      <c r="AR474" s="10" t="s">
        <v>247</v>
      </c>
      <c r="AT474" s="10" t="s">
        <v>242</v>
      </c>
      <c r="AU474" s="10" t="s">
        <v>80</v>
      </c>
      <c r="AY474" s="10" t="s">
        <v>240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10" t="s">
        <v>78</v>
      </c>
      <c r="BK474" s="235" t="n">
        <f aca="false">ROUND(I474*H474,2)</f>
        <v>0</v>
      </c>
      <c r="BL474" s="10" t="s">
        <v>247</v>
      </c>
      <c r="BM474" s="10" t="s">
        <v>2091</v>
      </c>
    </row>
    <row r="475" s="30" customFormat="true" ht="27" hidden="false" customHeight="false" outlineLevel="0" collapsed="false">
      <c r="B475" s="31"/>
      <c r="C475" s="59"/>
      <c r="D475" s="236" t="s">
        <v>249</v>
      </c>
      <c r="E475" s="59"/>
      <c r="F475" s="237" t="s">
        <v>2092</v>
      </c>
      <c r="G475" s="59"/>
      <c r="H475" s="59"/>
      <c r="I475" s="190"/>
      <c r="J475" s="59"/>
      <c r="K475" s="59"/>
      <c r="L475" s="57"/>
      <c r="M475" s="238"/>
      <c r="N475" s="32"/>
      <c r="O475" s="32"/>
      <c r="P475" s="32"/>
      <c r="Q475" s="32"/>
      <c r="R475" s="32"/>
      <c r="S475" s="32"/>
      <c r="T475" s="79"/>
      <c r="AT475" s="10" t="s">
        <v>249</v>
      </c>
      <c r="AU475" s="10" t="s">
        <v>80</v>
      </c>
    </row>
    <row r="476" s="239" customFormat="true" ht="13.5" hidden="false" customHeight="false" outlineLevel="0" collapsed="false">
      <c r="B476" s="240"/>
      <c r="C476" s="241"/>
      <c r="D476" s="236" t="s">
        <v>251</v>
      </c>
      <c r="E476" s="242"/>
      <c r="F476" s="243" t="s">
        <v>1787</v>
      </c>
      <c r="G476" s="241"/>
      <c r="H476" s="244" t="n">
        <v>759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251</v>
      </c>
      <c r="AU476" s="250" t="s">
        <v>80</v>
      </c>
      <c r="AV476" s="239" t="s">
        <v>80</v>
      </c>
      <c r="AW476" s="239" t="s">
        <v>34</v>
      </c>
      <c r="AX476" s="239" t="s">
        <v>71</v>
      </c>
      <c r="AY476" s="250" t="s">
        <v>240</v>
      </c>
    </row>
    <row r="477" s="276" customFormat="true" ht="13.5" hidden="false" customHeight="false" outlineLevel="0" collapsed="false">
      <c r="B477" s="277"/>
      <c r="C477" s="278"/>
      <c r="D477" s="236" t="s">
        <v>251</v>
      </c>
      <c r="E477" s="279"/>
      <c r="F477" s="280" t="s">
        <v>584</v>
      </c>
      <c r="G477" s="278"/>
      <c r="H477" s="281" t="n">
        <v>759</v>
      </c>
      <c r="I477" s="282"/>
      <c r="J477" s="278"/>
      <c r="K477" s="278"/>
      <c r="L477" s="283"/>
      <c r="M477" s="284"/>
      <c r="N477" s="285"/>
      <c r="O477" s="285"/>
      <c r="P477" s="285"/>
      <c r="Q477" s="285"/>
      <c r="R477" s="285"/>
      <c r="S477" s="285"/>
      <c r="T477" s="286"/>
      <c r="AT477" s="287" t="s">
        <v>251</v>
      </c>
      <c r="AU477" s="287" t="s">
        <v>80</v>
      </c>
      <c r="AV477" s="276" t="s">
        <v>247</v>
      </c>
      <c r="AW477" s="276" t="s">
        <v>34</v>
      </c>
      <c r="AX477" s="276" t="s">
        <v>78</v>
      </c>
      <c r="AY477" s="287" t="s">
        <v>240</v>
      </c>
    </row>
    <row r="478" s="30" customFormat="true" ht="25.5" hidden="false" customHeight="true" outlineLevel="0" collapsed="false">
      <c r="B478" s="31"/>
      <c r="C478" s="266" t="s">
        <v>1918</v>
      </c>
      <c r="D478" s="266" t="s">
        <v>492</v>
      </c>
      <c r="E478" s="267" t="s">
        <v>2093</v>
      </c>
      <c r="F478" s="268" t="s">
        <v>2094</v>
      </c>
      <c r="G478" s="269" t="s">
        <v>325</v>
      </c>
      <c r="H478" s="270" t="n">
        <v>770.385</v>
      </c>
      <c r="I478" s="271"/>
      <c r="J478" s="272" t="n">
        <f aca="false">ROUND(I478*H478,2)</f>
        <v>0</v>
      </c>
      <c r="K478" s="268" t="s">
        <v>246</v>
      </c>
      <c r="L478" s="273"/>
      <c r="M478" s="274"/>
      <c r="N478" s="275" t="s">
        <v>42</v>
      </c>
      <c r="O478" s="32"/>
      <c r="P478" s="233" t="n">
        <f aca="false">O478*H478</f>
        <v>0</v>
      </c>
      <c r="Q478" s="233" t="n">
        <v>0.01328</v>
      </c>
      <c r="R478" s="233" t="n">
        <f aca="false">Q478*H478</f>
        <v>10.2307128</v>
      </c>
      <c r="S478" s="233" t="n">
        <v>0</v>
      </c>
      <c r="T478" s="234" t="n">
        <f aca="false">S478*H478</f>
        <v>0</v>
      </c>
      <c r="AR478" s="10" t="s">
        <v>289</v>
      </c>
      <c r="AT478" s="10" t="s">
        <v>492</v>
      </c>
      <c r="AU478" s="10" t="s">
        <v>80</v>
      </c>
      <c r="AY478" s="10" t="s">
        <v>240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10" t="s">
        <v>78</v>
      </c>
      <c r="BK478" s="235" t="n">
        <f aca="false">ROUND(I478*H478,2)</f>
        <v>0</v>
      </c>
      <c r="BL478" s="10" t="s">
        <v>247</v>
      </c>
      <c r="BM478" s="10" t="s">
        <v>2095</v>
      </c>
    </row>
    <row r="479" s="30" customFormat="true" ht="13.5" hidden="false" customHeight="false" outlineLevel="0" collapsed="false">
      <c r="B479" s="31"/>
      <c r="C479" s="59"/>
      <c r="D479" s="236" t="s">
        <v>249</v>
      </c>
      <c r="E479" s="59"/>
      <c r="F479" s="237" t="s">
        <v>2094</v>
      </c>
      <c r="G479" s="59"/>
      <c r="H479" s="59"/>
      <c r="I479" s="190"/>
      <c r="J479" s="59"/>
      <c r="K479" s="59"/>
      <c r="L479" s="57"/>
      <c r="M479" s="238"/>
      <c r="N479" s="32"/>
      <c r="O479" s="32"/>
      <c r="P479" s="32"/>
      <c r="Q479" s="32"/>
      <c r="R479" s="32"/>
      <c r="S479" s="32"/>
      <c r="T479" s="79"/>
      <c r="AT479" s="10" t="s">
        <v>249</v>
      </c>
      <c r="AU479" s="10" t="s">
        <v>80</v>
      </c>
    </row>
    <row r="480" s="239" customFormat="true" ht="13.5" hidden="false" customHeight="false" outlineLevel="0" collapsed="false">
      <c r="B480" s="240"/>
      <c r="C480" s="241"/>
      <c r="D480" s="236" t="s">
        <v>251</v>
      </c>
      <c r="E480" s="242"/>
      <c r="F480" s="243" t="s">
        <v>2096</v>
      </c>
      <c r="G480" s="241"/>
      <c r="H480" s="244" t="n">
        <v>770.385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251</v>
      </c>
      <c r="AU480" s="250" t="s">
        <v>80</v>
      </c>
      <c r="AV480" s="239" t="s">
        <v>80</v>
      </c>
      <c r="AW480" s="239" t="s">
        <v>34</v>
      </c>
      <c r="AX480" s="239" t="s">
        <v>71</v>
      </c>
      <c r="AY480" s="250" t="s">
        <v>240</v>
      </c>
    </row>
    <row r="481" s="276" customFormat="true" ht="13.5" hidden="false" customHeight="false" outlineLevel="0" collapsed="false">
      <c r="B481" s="277"/>
      <c r="C481" s="278"/>
      <c r="D481" s="236" t="s">
        <v>251</v>
      </c>
      <c r="E481" s="279"/>
      <c r="F481" s="280" t="s">
        <v>584</v>
      </c>
      <c r="G481" s="278"/>
      <c r="H481" s="281" t="n">
        <v>770.385</v>
      </c>
      <c r="I481" s="282"/>
      <c r="J481" s="278"/>
      <c r="K481" s="278"/>
      <c r="L481" s="283"/>
      <c r="M481" s="284"/>
      <c r="N481" s="285"/>
      <c r="O481" s="285"/>
      <c r="P481" s="285"/>
      <c r="Q481" s="285"/>
      <c r="R481" s="285"/>
      <c r="S481" s="285"/>
      <c r="T481" s="286"/>
      <c r="AT481" s="287" t="s">
        <v>251</v>
      </c>
      <c r="AU481" s="287" t="s">
        <v>80</v>
      </c>
      <c r="AV481" s="276" t="s">
        <v>247</v>
      </c>
      <c r="AW481" s="276" t="s">
        <v>34</v>
      </c>
      <c r="AX481" s="276" t="s">
        <v>78</v>
      </c>
      <c r="AY481" s="287" t="s">
        <v>240</v>
      </c>
    </row>
    <row r="482" s="30" customFormat="true" ht="16.5" hidden="false" customHeight="true" outlineLevel="0" collapsed="false">
      <c r="B482" s="31"/>
      <c r="C482" s="224" t="s">
        <v>2097</v>
      </c>
      <c r="D482" s="224" t="s">
        <v>242</v>
      </c>
      <c r="E482" s="225" t="s">
        <v>2098</v>
      </c>
      <c r="F482" s="226" t="s">
        <v>2099</v>
      </c>
      <c r="G482" s="227" t="s">
        <v>255</v>
      </c>
      <c r="H482" s="228" t="n">
        <v>1</v>
      </c>
      <c r="I482" s="229"/>
      <c r="J482" s="230" t="n">
        <f aca="false">ROUND(I482*H482,2)</f>
        <v>0</v>
      </c>
      <c r="K482" s="226" t="s">
        <v>246</v>
      </c>
      <c r="L482" s="57"/>
      <c r="M482" s="231"/>
      <c r="N482" s="232" t="s">
        <v>42</v>
      </c>
      <c r="O482" s="32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10" t="s">
        <v>247</v>
      </c>
      <c r="AT482" s="10" t="s">
        <v>242</v>
      </c>
      <c r="AU482" s="10" t="s">
        <v>80</v>
      </c>
      <c r="AY482" s="10" t="s">
        <v>240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10" t="s">
        <v>78</v>
      </c>
      <c r="BK482" s="235" t="n">
        <f aca="false">ROUND(I482*H482,2)</f>
        <v>0</v>
      </c>
      <c r="BL482" s="10" t="s">
        <v>247</v>
      </c>
      <c r="BM482" s="10" t="s">
        <v>2100</v>
      </c>
    </row>
    <row r="483" s="30" customFormat="true" ht="27" hidden="false" customHeight="false" outlineLevel="0" collapsed="false">
      <c r="B483" s="31"/>
      <c r="C483" s="59"/>
      <c r="D483" s="236" t="s">
        <v>249</v>
      </c>
      <c r="E483" s="59"/>
      <c r="F483" s="237" t="s">
        <v>2101</v>
      </c>
      <c r="G483" s="59"/>
      <c r="H483" s="59"/>
      <c r="I483" s="190"/>
      <c r="J483" s="59"/>
      <c r="K483" s="59"/>
      <c r="L483" s="57"/>
      <c r="M483" s="238"/>
      <c r="N483" s="32"/>
      <c r="O483" s="32"/>
      <c r="P483" s="32"/>
      <c r="Q483" s="32"/>
      <c r="R483" s="32"/>
      <c r="S483" s="32"/>
      <c r="T483" s="79"/>
      <c r="AT483" s="10" t="s">
        <v>249</v>
      </c>
      <c r="AU483" s="10" t="s">
        <v>80</v>
      </c>
    </row>
    <row r="484" s="239" customFormat="true" ht="13.5" hidden="false" customHeight="false" outlineLevel="0" collapsed="false">
      <c r="B484" s="240"/>
      <c r="C484" s="241"/>
      <c r="D484" s="236" t="s">
        <v>251</v>
      </c>
      <c r="E484" s="242"/>
      <c r="F484" s="243" t="s">
        <v>78</v>
      </c>
      <c r="G484" s="241"/>
      <c r="H484" s="244" t="n">
        <v>1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251</v>
      </c>
      <c r="AU484" s="250" t="s">
        <v>80</v>
      </c>
      <c r="AV484" s="239" t="s">
        <v>80</v>
      </c>
      <c r="AW484" s="239" t="s">
        <v>34</v>
      </c>
      <c r="AX484" s="239" t="s">
        <v>71</v>
      </c>
      <c r="AY484" s="250" t="s">
        <v>240</v>
      </c>
    </row>
    <row r="485" s="276" customFormat="true" ht="13.5" hidden="false" customHeight="false" outlineLevel="0" collapsed="false">
      <c r="B485" s="277"/>
      <c r="C485" s="278"/>
      <c r="D485" s="236" t="s">
        <v>251</v>
      </c>
      <c r="E485" s="279"/>
      <c r="F485" s="280" t="s">
        <v>584</v>
      </c>
      <c r="G485" s="278"/>
      <c r="H485" s="281" t="n">
        <v>1</v>
      </c>
      <c r="I485" s="282"/>
      <c r="J485" s="278"/>
      <c r="K485" s="278"/>
      <c r="L485" s="283"/>
      <c r="M485" s="284"/>
      <c r="N485" s="285"/>
      <c r="O485" s="285"/>
      <c r="P485" s="285"/>
      <c r="Q485" s="285"/>
      <c r="R485" s="285"/>
      <c r="S485" s="285"/>
      <c r="T485" s="286"/>
      <c r="AT485" s="287" t="s">
        <v>251</v>
      </c>
      <c r="AU485" s="287" t="s">
        <v>80</v>
      </c>
      <c r="AV485" s="276" t="s">
        <v>247</v>
      </c>
      <c r="AW485" s="276" t="s">
        <v>34</v>
      </c>
      <c r="AX485" s="276" t="s">
        <v>78</v>
      </c>
      <c r="AY485" s="287" t="s">
        <v>240</v>
      </c>
    </row>
    <row r="486" s="30" customFormat="true" ht="16.5" hidden="false" customHeight="true" outlineLevel="0" collapsed="false">
      <c r="B486" s="31"/>
      <c r="C486" s="266" t="s">
        <v>1925</v>
      </c>
      <c r="D486" s="266" t="s">
        <v>492</v>
      </c>
      <c r="E486" s="267" t="s">
        <v>2102</v>
      </c>
      <c r="F486" s="268" t="s">
        <v>2103</v>
      </c>
      <c r="G486" s="269" t="s">
        <v>255</v>
      </c>
      <c r="H486" s="270" t="n">
        <v>1</v>
      </c>
      <c r="I486" s="271"/>
      <c r="J486" s="272" t="n">
        <f aca="false">ROUND(I486*H486,2)</f>
        <v>0</v>
      </c>
      <c r="K486" s="268" t="s">
        <v>246</v>
      </c>
      <c r="L486" s="273"/>
      <c r="M486" s="274"/>
      <c r="N486" s="275" t="s">
        <v>42</v>
      </c>
      <c r="O486" s="32"/>
      <c r="P486" s="233" t="n">
        <f aca="false">O486*H486</f>
        <v>0</v>
      </c>
      <c r="Q486" s="233" t="n">
        <v>0.00013</v>
      </c>
      <c r="R486" s="233" t="n">
        <f aca="false">Q486*H486</f>
        <v>0.00013</v>
      </c>
      <c r="S486" s="233" t="n">
        <v>0</v>
      </c>
      <c r="T486" s="234" t="n">
        <f aca="false">S486*H486</f>
        <v>0</v>
      </c>
      <c r="AR486" s="10" t="s">
        <v>289</v>
      </c>
      <c r="AT486" s="10" t="s">
        <v>492</v>
      </c>
      <c r="AU486" s="10" t="s">
        <v>80</v>
      </c>
      <c r="AY486" s="10" t="s">
        <v>24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10" t="s">
        <v>78</v>
      </c>
      <c r="BK486" s="235" t="n">
        <f aca="false">ROUND(I486*H486,2)</f>
        <v>0</v>
      </c>
      <c r="BL486" s="10" t="s">
        <v>247</v>
      </c>
      <c r="BM486" s="10" t="s">
        <v>2104</v>
      </c>
    </row>
    <row r="487" s="30" customFormat="true" ht="13.5" hidden="false" customHeight="false" outlineLevel="0" collapsed="false">
      <c r="B487" s="31"/>
      <c r="C487" s="59"/>
      <c r="D487" s="236" t="s">
        <v>249</v>
      </c>
      <c r="E487" s="59"/>
      <c r="F487" s="237" t="s">
        <v>2103</v>
      </c>
      <c r="G487" s="59"/>
      <c r="H487" s="59"/>
      <c r="I487" s="190"/>
      <c r="J487" s="59"/>
      <c r="K487" s="59"/>
      <c r="L487" s="57"/>
      <c r="M487" s="238"/>
      <c r="N487" s="32"/>
      <c r="O487" s="32"/>
      <c r="P487" s="32"/>
      <c r="Q487" s="32"/>
      <c r="R487" s="32"/>
      <c r="S487" s="32"/>
      <c r="T487" s="79"/>
      <c r="AT487" s="10" t="s">
        <v>249</v>
      </c>
      <c r="AU487" s="10" t="s">
        <v>80</v>
      </c>
    </row>
    <row r="488" s="239" customFormat="true" ht="13.5" hidden="false" customHeight="false" outlineLevel="0" collapsed="false">
      <c r="B488" s="240"/>
      <c r="C488" s="241"/>
      <c r="D488" s="236" t="s">
        <v>251</v>
      </c>
      <c r="E488" s="242"/>
      <c r="F488" s="243" t="s">
        <v>78</v>
      </c>
      <c r="G488" s="241"/>
      <c r="H488" s="244" t="n">
        <v>1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251</v>
      </c>
      <c r="AU488" s="250" t="s">
        <v>80</v>
      </c>
      <c r="AV488" s="239" t="s">
        <v>80</v>
      </c>
      <c r="AW488" s="239" t="s">
        <v>34</v>
      </c>
      <c r="AX488" s="239" t="s">
        <v>71</v>
      </c>
      <c r="AY488" s="250" t="s">
        <v>240</v>
      </c>
    </row>
    <row r="489" s="276" customFormat="true" ht="13.5" hidden="false" customHeight="false" outlineLevel="0" collapsed="false">
      <c r="B489" s="277"/>
      <c r="C489" s="278"/>
      <c r="D489" s="236" t="s">
        <v>251</v>
      </c>
      <c r="E489" s="279"/>
      <c r="F489" s="280" t="s">
        <v>584</v>
      </c>
      <c r="G489" s="278"/>
      <c r="H489" s="281" t="n">
        <v>1</v>
      </c>
      <c r="I489" s="282"/>
      <c r="J489" s="278"/>
      <c r="K489" s="278"/>
      <c r="L489" s="283"/>
      <c r="M489" s="284"/>
      <c r="N489" s="285"/>
      <c r="O489" s="285"/>
      <c r="P489" s="285"/>
      <c r="Q489" s="285"/>
      <c r="R489" s="285"/>
      <c r="S489" s="285"/>
      <c r="T489" s="286"/>
      <c r="AT489" s="287" t="s">
        <v>251</v>
      </c>
      <c r="AU489" s="287" t="s">
        <v>80</v>
      </c>
      <c r="AV489" s="276" t="s">
        <v>247</v>
      </c>
      <c r="AW489" s="276" t="s">
        <v>34</v>
      </c>
      <c r="AX489" s="276" t="s">
        <v>78</v>
      </c>
      <c r="AY489" s="287" t="s">
        <v>240</v>
      </c>
    </row>
    <row r="490" s="30" customFormat="true" ht="16.5" hidden="false" customHeight="true" outlineLevel="0" collapsed="false">
      <c r="B490" s="31"/>
      <c r="C490" s="224" t="s">
        <v>2105</v>
      </c>
      <c r="D490" s="224" t="s">
        <v>242</v>
      </c>
      <c r="E490" s="225" t="s">
        <v>2106</v>
      </c>
      <c r="F490" s="226" t="s">
        <v>2107</v>
      </c>
      <c r="G490" s="227" t="s">
        <v>255</v>
      </c>
      <c r="H490" s="228" t="n">
        <v>2</v>
      </c>
      <c r="I490" s="229"/>
      <c r="J490" s="230" t="n">
        <f aca="false">ROUND(I490*H490,2)</f>
        <v>0</v>
      </c>
      <c r="K490" s="226" t="s">
        <v>246</v>
      </c>
      <c r="L490" s="57"/>
      <c r="M490" s="231"/>
      <c r="N490" s="232" t="s">
        <v>42</v>
      </c>
      <c r="O490" s="32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10" t="s">
        <v>247</v>
      </c>
      <c r="AT490" s="10" t="s">
        <v>242</v>
      </c>
      <c r="AU490" s="10" t="s">
        <v>80</v>
      </c>
      <c r="AY490" s="10" t="s">
        <v>240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10" t="s">
        <v>78</v>
      </c>
      <c r="BK490" s="235" t="n">
        <f aca="false">ROUND(I490*H490,2)</f>
        <v>0</v>
      </c>
      <c r="BL490" s="10" t="s">
        <v>247</v>
      </c>
      <c r="BM490" s="10" t="s">
        <v>2108</v>
      </c>
    </row>
    <row r="491" s="30" customFormat="true" ht="27" hidden="false" customHeight="false" outlineLevel="0" collapsed="false">
      <c r="B491" s="31"/>
      <c r="C491" s="59"/>
      <c r="D491" s="236" t="s">
        <v>249</v>
      </c>
      <c r="E491" s="59"/>
      <c r="F491" s="237" t="s">
        <v>2109</v>
      </c>
      <c r="G491" s="59"/>
      <c r="H491" s="59"/>
      <c r="I491" s="190"/>
      <c r="J491" s="59"/>
      <c r="K491" s="59"/>
      <c r="L491" s="57"/>
      <c r="M491" s="238"/>
      <c r="N491" s="32"/>
      <c r="O491" s="32"/>
      <c r="P491" s="32"/>
      <c r="Q491" s="32"/>
      <c r="R491" s="32"/>
      <c r="S491" s="32"/>
      <c r="T491" s="79"/>
      <c r="AT491" s="10" t="s">
        <v>249</v>
      </c>
      <c r="AU491" s="10" t="s">
        <v>80</v>
      </c>
    </row>
    <row r="492" s="239" customFormat="true" ht="13.5" hidden="false" customHeight="false" outlineLevel="0" collapsed="false">
      <c r="B492" s="240"/>
      <c r="C492" s="241"/>
      <c r="D492" s="236" t="s">
        <v>251</v>
      </c>
      <c r="E492" s="242"/>
      <c r="F492" s="243" t="s">
        <v>80</v>
      </c>
      <c r="G492" s="241"/>
      <c r="H492" s="244" t="n">
        <v>2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251</v>
      </c>
      <c r="AU492" s="250" t="s">
        <v>80</v>
      </c>
      <c r="AV492" s="239" t="s">
        <v>80</v>
      </c>
      <c r="AW492" s="239" t="s">
        <v>34</v>
      </c>
      <c r="AX492" s="239" t="s">
        <v>71</v>
      </c>
      <c r="AY492" s="250" t="s">
        <v>240</v>
      </c>
    </row>
    <row r="493" s="276" customFormat="true" ht="13.5" hidden="false" customHeight="false" outlineLevel="0" collapsed="false">
      <c r="B493" s="277"/>
      <c r="C493" s="278"/>
      <c r="D493" s="236" t="s">
        <v>251</v>
      </c>
      <c r="E493" s="279"/>
      <c r="F493" s="280" t="s">
        <v>584</v>
      </c>
      <c r="G493" s="278"/>
      <c r="H493" s="281" t="n">
        <v>2</v>
      </c>
      <c r="I493" s="282"/>
      <c r="J493" s="278"/>
      <c r="K493" s="278"/>
      <c r="L493" s="283"/>
      <c r="M493" s="284"/>
      <c r="N493" s="285"/>
      <c r="O493" s="285"/>
      <c r="P493" s="285"/>
      <c r="Q493" s="285"/>
      <c r="R493" s="285"/>
      <c r="S493" s="285"/>
      <c r="T493" s="286"/>
      <c r="AT493" s="287" t="s">
        <v>251</v>
      </c>
      <c r="AU493" s="287" t="s">
        <v>80</v>
      </c>
      <c r="AV493" s="276" t="s">
        <v>247</v>
      </c>
      <c r="AW493" s="276" t="s">
        <v>34</v>
      </c>
      <c r="AX493" s="276" t="s">
        <v>78</v>
      </c>
      <c r="AY493" s="287" t="s">
        <v>240</v>
      </c>
    </row>
    <row r="494" s="30" customFormat="true" ht="16.5" hidden="false" customHeight="true" outlineLevel="0" collapsed="false">
      <c r="B494" s="31"/>
      <c r="C494" s="266" t="s">
        <v>1774</v>
      </c>
      <c r="D494" s="266" t="s">
        <v>492</v>
      </c>
      <c r="E494" s="267" t="s">
        <v>2110</v>
      </c>
      <c r="F494" s="268" t="s">
        <v>2111</v>
      </c>
      <c r="G494" s="269" t="s">
        <v>255</v>
      </c>
      <c r="H494" s="270" t="n">
        <v>2</v>
      </c>
      <c r="I494" s="271"/>
      <c r="J494" s="272" t="n">
        <f aca="false">ROUND(I494*H494,2)</f>
        <v>0</v>
      </c>
      <c r="K494" s="268" t="s">
        <v>246</v>
      </c>
      <c r="L494" s="273"/>
      <c r="M494" s="274"/>
      <c r="N494" s="275" t="s">
        <v>42</v>
      </c>
      <c r="O494" s="32"/>
      <c r="P494" s="233" t="n">
        <f aca="false">O494*H494</f>
        <v>0</v>
      </c>
      <c r="Q494" s="233" t="n">
        <v>0.00016</v>
      </c>
      <c r="R494" s="233" t="n">
        <f aca="false">Q494*H494</f>
        <v>0.00032</v>
      </c>
      <c r="S494" s="233" t="n">
        <v>0</v>
      </c>
      <c r="T494" s="234" t="n">
        <f aca="false">S494*H494</f>
        <v>0</v>
      </c>
      <c r="AR494" s="10" t="s">
        <v>289</v>
      </c>
      <c r="AT494" s="10" t="s">
        <v>492</v>
      </c>
      <c r="AU494" s="10" t="s">
        <v>80</v>
      </c>
      <c r="AY494" s="10" t="s">
        <v>240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10" t="s">
        <v>78</v>
      </c>
      <c r="BK494" s="235" t="n">
        <f aca="false">ROUND(I494*H494,2)</f>
        <v>0</v>
      </c>
      <c r="BL494" s="10" t="s">
        <v>247</v>
      </c>
      <c r="BM494" s="10" t="s">
        <v>2112</v>
      </c>
    </row>
    <row r="495" s="30" customFormat="true" ht="13.5" hidden="false" customHeight="false" outlineLevel="0" collapsed="false">
      <c r="B495" s="31"/>
      <c r="C495" s="59"/>
      <c r="D495" s="236" t="s">
        <v>249</v>
      </c>
      <c r="E495" s="59"/>
      <c r="F495" s="237" t="s">
        <v>2111</v>
      </c>
      <c r="G495" s="59"/>
      <c r="H495" s="59"/>
      <c r="I495" s="190"/>
      <c r="J495" s="59"/>
      <c r="K495" s="59"/>
      <c r="L495" s="57"/>
      <c r="M495" s="238"/>
      <c r="N495" s="32"/>
      <c r="O495" s="32"/>
      <c r="P495" s="32"/>
      <c r="Q495" s="32"/>
      <c r="R495" s="32"/>
      <c r="S495" s="32"/>
      <c r="T495" s="79"/>
      <c r="AT495" s="10" t="s">
        <v>249</v>
      </c>
      <c r="AU495" s="10" t="s">
        <v>80</v>
      </c>
    </row>
    <row r="496" s="30" customFormat="true" ht="16.5" hidden="false" customHeight="true" outlineLevel="0" collapsed="false">
      <c r="B496" s="31"/>
      <c r="C496" s="224" t="s">
        <v>2113</v>
      </c>
      <c r="D496" s="224" t="s">
        <v>242</v>
      </c>
      <c r="E496" s="225" t="s">
        <v>2114</v>
      </c>
      <c r="F496" s="226" t="s">
        <v>2115</v>
      </c>
      <c r="G496" s="227" t="s">
        <v>255</v>
      </c>
      <c r="H496" s="228" t="n">
        <v>22</v>
      </c>
      <c r="I496" s="229"/>
      <c r="J496" s="230" t="n">
        <f aca="false">ROUND(I496*H496,2)</f>
        <v>0</v>
      </c>
      <c r="K496" s="226" t="s">
        <v>246</v>
      </c>
      <c r="L496" s="57"/>
      <c r="M496" s="231"/>
      <c r="N496" s="232" t="s">
        <v>42</v>
      </c>
      <c r="O496" s="32"/>
      <c r="P496" s="233" t="n">
        <f aca="false">O496*H496</f>
        <v>0</v>
      </c>
      <c r="Q496" s="233" t="n">
        <v>0</v>
      </c>
      <c r="R496" s="233" t="n">
        <f aca="false">Q496*H496</f>
        <v>0</v>
      </c>
      <c r="S496" s="233" t="n">
        <v>0</v>
      </c>
      <c r="T496" s="234" t="n">
        <f aca="false">S496*H496</f>
        <v>0</v>
      </c>
      <c r="AR496" s="10" t="s">
        <v>247</v>
      </c>
      <c r="AT496" s="10" t="s">
        <v>242</v>
      </c>
      <c r="AU496" s="10" t="s">
        <v>80</v>
      </c>
      <c r="AY496" s="10" t="s">
        <v>240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10" t="s">
        <v>78</v>
      </c>
      <c r="BK496" s="235" t="n">
        <f aca="false">ROUND(I496*H496,2)</f>
        <v>0</v>
      </c>
      <c r="BL496" s="10" t="s">
        <v>247</v>
      </c>
      <c r="BM496" s="10" t="s">
        <v>2116</v>
      </c>
    </row>
    <row r="497" s="30" customFormat="true" ht="27" hidden="false" customHeight="false" outlineLevel="0" collapsed="false">
      <c r="B497" s="31"/>
      <c r="C497" s="59"/>
      <c r="D497" s="236" t="s">
        <v>249</v>
      </c>
      <c r="E497" s="59"/>
      <c r="F497" s="237" t="s">
        <v>2117</v>
      </c>
      <c r="G497" s="59"/>
      <c r="H497" s="59"/>
      <c r="I497" s="190"/>
      <c r="J497" s="59"/>
      <c r="K497" s="59"/>
      <c r="L497" s="57"/>
      <c r="M497" s="238"/>
      <c r="N497" s="32"/>
      <c r="O497" s="32"/>
      <c r="P497" s="32"/>
      <c r="Q497" s="32"/>
      <c r="R497" s="32"/>
      <c r="S497" s="32"/>
      <c r="T497" s="79"/>
      <c r="AT497" s="10" t="s">
        <v>249</v>
      </c>
      <c r="AU497" s="10" t="s">
        <v>80</v>
      </c>
    </row>
    <row r="498" s="239" customFormat="true" ht="13.5" hidden="false" customHeight="false" outlineLevel="0" collapsed="false">
      <c r="B498" s="240"/>
      <c r="C498" s="241"/>
      <c r="D498" s="236" t="s">
        <v>251</v>
      </c>
      <c r="E498" s="242"/>
      <c r="F498" s="243" t="s">
        <v>147</v>
      </c>
      <c r="G498" s="241"/>
      <c r="H498" s="244" t="n">
        <v>3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251</v>
      </c>
      <c r="AU498" s="250" t="s">
        <v>80</v>
      </c>
      <c r="AV498" s="239" t="s">
        <v>80</v>
      </c>
      <c r="AW498" s="239" t="s">
        <v>34</v>
      </c>
      <c r="AX498" s="239" t="s">
        <v>71</v>
      </c>
      <c r="AY498" s="250" t="s">
        <v>240</v>
      </c>
    </row>
    <row r="499" s="255" customFormat="true" ht="13.5" hidden="false" customHeight="false" outlineLevel="0" collapsed="false">
      <c r="B499" s="256"/>
      <c r="C499" s="257"/>
      <c r="D499" s="236" t="s">
        <v>251</v>
      </c>
      <c r="E499" s="258"/>
      <c r="F499" s="259" t="s">
        <v>2118</v>
      </c>
      <c r="G499" s="257"/>
      <c r="H499" s="258"/>
      <c r="I499" s="260"/>
      <c r="J499" s="257"/>
      <c r="K499" s="257"/>
      <c r="L499" s="261"/>
      <c r="M499" s="262"/>
      <c r="N499" s="263"/>
      <c r="O499" s="263"/>
      <c r="P499" s="263"/>
      <c r="Q499" s="263"/>
      <c r="R499" s="263"/>
      <c r="S499" s="263"/>
      <c r="T499" s="264"/>
      <c r="AT499" s="265" t="s">
        <v>251</v>
      </c>
      <c r="AU499" s="265" t="s">
        <v>80</v>
      </c>
      <c r="AV499" s="255" t="s">
        <v>78</v>
      </c>
      <c r="AW499" s="255" t="s">
        <v>34</v>
      </c>
      <c r="AX499" s="255" t="s">
        <v>71</v>
      </c>
      <c r="AY499" s="265" t="s">
        <v>240</v>
      </c>
    </row>
    <row r="500" s="239" customFormat="true" ht="13.5" hidden="false" customHeight="false" outlineLevel="0" collapsed="false">
      <c r="B500" s="240"/>
      <c r="C500" s="241"/>
      <c r="D500" s="236" t="s">
        <v>251</v>
      </c>
      <c r="E500" s="242"/>
      <c r="F500" s="243" t="s">
        <v>356</v>
      </c>
      <c r="G500" s="241"/>
      <c r="H500" s="244" t="n">
        <v>19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251</v>
      </c>
      <c r="AU500" s="250" t="s">
        <v>80</v>
      </c>
      <c r="AV500" s="239" t="s">
        <v>80</v>
      </c>
      <c r="AW500" s="239" t="s">
        <v>34</v>
      </c>
      <c r="AX500" s="239" t="s">
        <v>71</v>
      </c>
      <c r="AY500" s="250" t="s">
        <v>240</v>
      </c>
    </row>
    <row r="501" s="276" customFormat="true" ht="13.5" hidden="false" customHeight="false" outlineLevel="0" collapsed="false">
      <c r="B501" s="277"/>
      <c r="C501" s="278"/>
      <c r="D501" s="236" t="s">
        <v>251</v>
      </c>
      <c r="E501" s="279"/>
      <c r="F501" s="280" t="s">
        <v>584</v>
      </c>
      <c r="G501" s="278"/>
      <c r="H501" s="281" t="n">
        <v>22</v>
      </c>
      <c r="I501" s="282"/>
      <c r="J501" s="278"/>
      <c r="K501" s="278"/>
      <c r="L501" s="283"/>
      <c r="M501" s="284"/>
      <c r="N501" s="285"/>
      <c r="O501" s="285"/>
      <c r="P501" s="285"/>
      <c r="Q501" s="285"/>
      <c r="R501" s="285"/>
      <c r="S501" s="285"/>
      <c r="T501" s="286"/>
      <c r="AT501" s="287" t="s">
        <v>251</v>
      </c>
      <c r="AU501" s="287" t="s">
        <v>80</v>
      </c>
      <c r="AV501" s="276" t="s">
        <v>247</v>
      </c>
      <c r="AW501" s="276" t="s">
        <v>34</v>
      </c>
      <c r="AX501" s="276" t="s">
        <v>78</v>
      </c>
      <c r="AY501" s="287" t="s">
        <v>240</v>
      </c>
    </row>
    <row r="502" s="30" customFormat="true" ht="16.5" hidden="false" customHeight="true" outlineLevel="0" collapsed="false">
      <c r="B502" s="31"/>
      <c r="C502" s="266" t="s">
        <v>1930</v>
      </c>
      <c r="D502" s="266" t="s">
        <v>492</v>
      </c>
      <c r="E502" s="267" t="s">
        <v>2119</v>
      </c>
      <c r="F502" s="268" t="s">
        <v>2120</v>
      </c>
      <c r="G502" s="269" t="s">
        <v>255</v>
      </c>
      <c r="H502" s="270" t="n">
        <v>3</v>
      </c>
      <c r="I502" s="271"/>
      <c r="J502" s="272" t="n">
        <f aca="false">ROUND(I502*H502,2)</f>
        <v>0</v>
      </c>
      <c r="K502" s="268"/>
      <c r="L502" s="273"/>
      <c r="M502" s="274"/>
      <c r="N502" s="275" t="s">
        <v>42</v>
      </c>
      <c r="O502" s="32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10" t="s">
        <v>289</v>
      </c>
      <c r="AT502" s="10" t="s">
        <v>492</v>
      </c>
      <c r="AU502" s="10" t="s">
        <v>80</v>
      </c>
      <c r="AY502" s="10" t="s">
        <v>240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78</v>
      </c>
      <c r="BK502" s="235" t="n">
        <f aca="false">ROUND(I502*H502,2)</f>
        <v>0</v>
      </c>
      <c r="BL502" s="10" t="s">
        <v>247</v>
      </c>
      <c r="BM502" s="10" t="s">
        <v>2121</v>
      </c>
    </row>
    <row r="503" s="30" customFormat="true" ht="13.5" hidden="false" customHeight="false" outlineLevel="0" collapsed="false">
      <c r="B503" s="31"/>
      <c r="C503" s="59"/>
      <c r="D503" s="236" t="s">
        <v>249</v>
      </c>
      <c r="E503" s="59"/>
      <c r="F503" s="237" t="s">
        <v>2120</v>
      </c>
      <c r="G503" s="59"/>
      <c r="H503" s="59"/>
      <c r="I503" s="190"/>
      <c r="J503" s="59"/>
      <c r="K503" s="59"/>
      <c r="L503" s="57"/>
      <c r="M503" s="238"/>
      <c r="N503" s="32"/>
      <c r="O503" s="32"/>
      <c r="P503" s="32"/>
      <c r="Q503" s="32"/>
      <c r="R503" s="32"/>
      <c r="S503" s="32"/>
      <c r="T503" s="79"/>
      <c r="AT503" s="10" t="s">
        <v>249</v>
      </c>
      <c r="AU503" s="10" t="s">
        <v>80</v>
      </c>
    </row>
    <row r="504" s="30" customFormat="true" ht="16.5" hidden="false" customHeight="true" outlineLevel="0" collapsed="false">
      <c r="B504" s="31"/>
      <c r="C504" s="266" t="s">
        <v>2122</v>
      </c>
      <c r="D504" s="266" t="s">
        <v>492</v>
      </c>
      <c r="E504" s="267" t="s">
        <v>2123</v>
      </c>
      <c r="F504" s="268" t="s">
        <v>2124</v>
      </c>
      <c r="G504" s="269" t="s">
        <v>255</v>
      </c>
      <c r="H504" s="270" t="n">
        <v>19</v>
      </c>
      <c r="I504" s="271"/>
      <c r="J504" s="272" t="n">
        <f aca="false">ROUND(I504*H504,2)</f>
        <v>0</v>
      </c>
      <c r="K504" s="268" t="s">
        <v>246</v>
      </c>
      <c r="L504" s="273"/>
      <c r="M504" s="274"/>
      <c r="N504" s="275" t="s">
        <v>42</v>
      </c>
      <c r="O504" s="32"/>
      <c r="P504" s="233" t="n">
        <f aca="false">O504*H504</f>
        <v>0</v>
      </c>
      <c r="Q504" s="233" t="n">
        <v>0.00039</v>
      </c>
      <c r="R504" s="233" t="n">
        <f aca="false">Q504*H504</f>
        <v>0.00741</v>
      </c>
      <c r="S504" s="233" t="n">
        <v>0</v>
      </c>
      <c r="T504" s="234" t="n">
        <f aca="false">S504*H504</f>
        <v>0</v>
      </c>
      <c r="AR504" s="10" t="s">
        <v>289</v>
      </c>
      <c r="AT504" s="10" t="s">
        <v>492</v>
      </c>
      <c r="AU504" s="10" t="s">
        <v>80</v>
      </c>
      <c r="AY504" s="10" t="s">
        <v>240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10" t="s">
        <v>78</v>
      </c>
      <c r="BK504" s="235" t="n">
        <f aca="false">ROUND(I504*H504,2)</f>
        <v>0</v>
      </c>
      <c r="BL504" s="10" t="s">
        <v>247</v>
      </c>
      <c r="BM504" s="10" t="s">
        <v>2125</v>
      </c>
    </row>
    <row r="505" s="30" customFormat="true" ht="13.5" hidden="false" customHeight="false" outlineLevel="0" collapsed="false">
      <c r="B505" s="31"/>
      <c r="C505" s="59"/>
      <c r="D505" s="236" t="s">
        <v>249</v>
      </c>
      <c r="E505" s="59"/>
      <c r="F505" s="237" t="s">
        <v>2124</v>
      </c>
      <c r="G505" s="59"/>
      <c r="H505" s="59"/>
      <c r="I505" s="190"/>
      <c r="J505" s="59"/>
      <c r="K505" s="59"/>
      <c r="L505" s="57"/>
      <c r="M505" s="238"/>
      <c r="N505" s="32"/>
      <c r="O505" s="32"/>
      <c r="P505" s="32"/>
      <c r="Q505" s="32"/>
      <c r="R505" s="32"/>
      <c r="S505" s="32"/>
      <c r="T505" s="79"/>
      <c r="AT505" s="10" t="s">
        <v>249</v>
      </c>
      <c r="AU505" s="10" t="s">
        <v>80</v>
      </c>
    </row>
    <row r="506" s="30" customFormat="true" ht="16.5" hidden="false" customHeight="true" outlineLevel="0" collapsed="false">
      <c r="B506" s="31"/>
      <c r="C506" s="224" t="s">
        <v>1933</v>
      </c>
      <c r="D506" s="224" t="s">
        <v>242</v>
      </c>
      <c r="E506" s="225" t="s">
        <v>2126</v>
      </c>
      <c r="F506" s="226" t="s">
        <v>2127</v>
      </c>
      <c r="G506" s="227" t="s">
        <v>255</v>
      </c>
      <c r="H506" s="228" t="n">
        <v>3</v>
      </c>
      <c r="I506" s="229"/>
      <c r="J506" s="230" t="n">
        <f aca="false">ROUND(I506*H506,2)</f>
        <v>0</v>
      </c>
      <c r="K506" s="226" t="s">
        <v>246</v>
      </c>
      <c r="L506" s="57"/>
      <c r="M506" s="231"/>
      <c r="N506" s="232" t="s">
        <v>42</v>
      </c>
      <c r="O506" s="32"/>
      <c r="P506" s="233" t="n">
        <f aca="false">O506*H506</f>
        <v>0</v>
      </c>
      <c r="Q506" s="233" t="n">
        <v>0</v>
      </c>
      <c r="R506" s="233" t="n">
        <f aca="false">Q506*H506</f>
        <v>0</v>
      </c>
      <c r="S506" s="233" t="n">
        <v>0</v>
      </c>
      <c r="T506" s="234" t="n">
        <f aca="false">S506*H506</f>
        <v>0</v>
      </c>
      <c r="AR506" s="10" t="s">
        <v>247</v>
      </c>
      <c r="AT506" s="10" t="s">
        <v>242</v>
      </c>
      <c r="AU506" s="10" t="s">
        <v>80</v>
      </c>
      <c r="AY506" s="10" t="s">
        <v>240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10" t="s">
        <v>78</v>
      </c>
      <c r="BK506" s="235" t="n">
        <f aca="false">ROUND(I506*H506,2)</f>
        <v>0</v>
      </c>
      <c r="BL506" s="10" t="s">
        <v>247</v>
      </c>
      <c r="BM506" s="10" t="s">
        <v>2128</v>
      </c>
    </row>
    <row r="507" s="30" customFormat="true" ht="27" hidden="false" customHeight="false" outlineLevel="0" collapsed="false">
      <c r="B507" s="31"/>
      <c r="C507" s="59"/>
      <c r="D507" s="236" t="s">
        <v>249</v>
      </c>
      <c r="E507" s="59"/>
      <c r="F507" s="237" t="s">
        <v>2129</v>
      </c>
      <c r="G507" s="59"/>
      <c r="H507" s="59"/>
      <c r="I507" s="190"/>
      <c r="J507" s="59"/>
      <c r="K507" s="59"/>
      <c r="L507" s="57"/>
      <c r="M507" s="238"/>
      <c r="N507" s="32"/>
      <c r="O507" s="32"/>
      <c r="P507" s="32"/>
      <c r="Q507" s="32"/>
      <c r="R507" s="32"/>
      <c r="S507" s="32"/>
      <c r="T507" s="79"/>
      <c r="AT507" s="10" t="s">
        <v>249</v>
      </c>
      <c r="AU507" s="10" t="s">
        <v>80</v>
      </c>
    </row>
    <row r="508" s="239" customFormat="true" ht="13.5" hidden="false" customHeight="false" outlineLevel="0" collapsed="false">
      <c r="B508" s="240"/>
      <c r="C508" s="241"/>
      <c r="D508" s="236" t="s">
        <v>251</v>
      </c>
      <c r="E508" s="242"/>
      <c r="F508" s="243" t="s">
        <v>147</v>
      </c>
      <c r="G508" s="241"/>
      <c r="H508" s="244" t="n">
        <v>3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251</v>
      </c>
      <c r="AU508" s="250" t="s">
        <v>80</v>
      </c>
      <c r="AV508" s="239" t="s">
        <v>80</v>
      </c>
      <c r="AW508" s="239" t="s">
        <v>34</v>
      </c>
      <c r="AX508" s="239" t="s">
        <v>71</v>
      </c>
      <c r="AY508" s="250" t="s">
        <v>240</v>
      </c>
    </row>
    <row r="509" s="276" customFormat="true" ht="13.5" hidden="false" customHeight="false" outlineLevel="0" collapsed="false">
      <c r="B509" s="277"/>
      <c r="C509" s="278"/>
      <c r="D509" s="236" t="s">
        <v>251</v>
      </c>
      <c r="E509" s="279"/>
      <c r="F509" s="280" t="s">
        <v>584</v>
      </c>
      <c r="G509" s="278"/>
      <c r="H509" s="281" t="n">
        <v>3</v>
      </c>
      <c r="I509" s="282"/>
      <c r="J509" s="278"/>
      <c r="K509" s="278"/>
      <c r="L509" s="283"/>
      <c r="M509" s="284"/>
      <c r="N509" s="285"/>
      <c r="O509" s="285"/>
      <c r="P509" s="285"/>
      <c r="Q509" s="285"/>
      <c r="R509" s="285"/>
      <c r="S509" s="285"/>
      <c r="T509" s="286"/>
      <c r="AT509" s="287" t="s">
        <v>251</v>
      </c>
      <c r="AU509" s="287" t="s">
        <v>80</v>
      </c>
      <c r="AV509" s="276" t="s">
        <v>247</v>
      </c>
      <c r="AW509" s="276" t="s">
        <v>34</v>
      </c>
      <c r="AX509" s="276" t="s">
        <v>78</v>
      </c>
      <c r="AY509" s="287" t="s">
        <v>240</v>
      </c>
    </row>
    <row r="510" s="30" customFormat="true" ht="16.5" hidden="false" customHeight="true" outlineLevel="0" collapsed="false">
      <c r="B510" s="31"/>
      <c r="C510" s="266" t="s">
        <v>2130</v>
      </c>
      <c r="D510" s="266" t="s">
        <v>492</v>
      </c>
      <c r="E510" s="267" t="s">
        <v>2131</v>
      </c>
      <c r="F510" s="268" t="s">
        <v>2132</v>
      </c>
      <c r="G510" s="269" t="s">
        <v>255</v>
      </c>
      <c r="H510" s="270" t="n">
        <v>3</v>
      </c>
      <c r="I510" s="271"/>
      <c r="J510" s="272" t="n">
        <f aca="false">ROUND(I510*H510,2)</f>
        <v>0</v>
      </c>
      <c r="K510" s="268" t="s">
        <v>246</v>
      </c>
      <c r="L510" s="273"/>
      <c r="M510" s="274"/>
      <c r="N510" s="275" t="s">
        <v>42</v>
      </c>
      <c r="O510" s="32"/>
      <c r="P510" s="233" t="n">
        <f aca="false">O510*H510</f>
        <v>0</v>
      </c>
      <c r="Q510" s="233" t="n">
        <v>0.00056</v>
      </c>
      <c r="R510" s="233" t="n">
        <f aca="false">Q510*H510</f>
        <v>0.00168</v>
      </c>
      <c r="S510" s="233" t="n">
        <v>0</v>
      </c>
      <c r="T510" s="234" t="n">
        <f aca="false">S510*H510</f>
        <v>0</v>
      </c>
      <c r="AR510" s="10" t="s">
        <v>289</v>
      </c>
      <c r="AT510" s="10" t="s">
        <v>492</v>
      </c>
      <c r="AU510" s="10" t="s">
        <v>80</v>
      </c>
      <c r="AY510" s="10" t="s">
        <v>240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10" t="s">
        <v>78</v>
      </c>
      <c r="BK510" s="235" t="n">
        <f aca="false">ROUND(I510*H510,2)</f>
        <v>0</v>
      </c>
      <c r="BL510" s="10" t="s">
        <v>247</v>
      </c>
      <c r="BM510" s="10" t="s">
        <v>2133</v>
      </c>
    </row>
    <row r="511" s="30" customFormat="true" ht="13.5" hidden="false" customHeight="false" outlineLevel="0" collapsed="false">
      <c r="B511" s="31"/>
      <c r="C511" s="59"/>
      <c r="D511" s="236" t="s">
        <v>249</v>
      </c>
      <c r="E511" s="59"/>
      <c r="F511" s="237" t="s">
        <v>2132</v>
      </c>
      <c r="G511" s="59"/>
      <c r="H511" s="59"/>
      <c r="I511" s="190"/>
      <c r="J511" s="59"/>
      <c r="K511" s="59"/>
      <c r="L511" s="57"/>
      <c r="M511" s="238"/>
      <c r="N511" s="32"/>
      <c r="O511" s="32"/>
      <c r="P511" s="32"/>
      <c r="Q511" s="32"/>
      <c r="R511" s="32"/>
      <c r="S511" s="32"/>
      <c r="T511" s="79"/>
      <c r="AT511" s="10" t="s">
        <v>249</v>
      </c>
      <c r="AU511" s="10" t="s">
        <v>80</v>
      </c>
    </row>
    <row r="512" s="30" customFormat="true" ht="16.5" hidden="false" customHeight="true" outlineLevel="0" collapsed="false">
      <c r="B512" s="31"/>
      <c r="C512" s="224" t="s">
        <v>1938</v>
      </c>
      <c r="D512" s="224" t="s">
        <v>242</v>
      </c>
      <c r="E512" s="225" t="s">
        <v>2134</v>
      </c>
      <c r="F512" s="226" t="s">
        <v>2135</v>
      </c>
      <c r="G512" s="227" t="s">
        <v>255</v>
      </c>
      <c r="H512" s="228" t="n">
        <v>1</v>
      </c>
      <c r="I512" s="229"/>
      <c r="J512" s="230" t="n">
        <f aca="false">ROUND(I512*H512,2)</f>
        <v>0</v>
      </c>
      <c r="K512" s="226" t="s">
        <v>246</v>
      </c>
      <c r="L512" s="57"/>
      <c r="M512" s="231"/>
      <c r="N512" s="232" t="s">
        <v>42</v>
      </c>
      <c r="O512" s="32"/>
      <c r="P512" s="233" t="n">
        <f aca="false">O512*H512</f>
        <v>0</v>
      </c>
      <c r="Q512" s="233" t="n">
        <v>0</v>
      </c>
      <c r="R512" s="233" t="n">
        <f aca="false">Q512*H512</f>
        <v>0</v>
      </c>
      <c r="S512" s="233" t="n">
        <v>0</v>
      </c>
      <c r="T512" s="234" t="n">
        <f aca="false">S512*H512</f>
        <v>0</v>
      </c>
      <c r="AR512" s="10" t="s">
        <v>247</v>
      </c>
      <c r="AT512" s="10" t="s">
        <v>242</v>
      </c>
      <c r="AU512" s="10" t="s">
        <v>80</v>
      </c>
      <c r="AY512" s="10" t="s">
        <v>240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10" t="s">
        <v>78</v>
      </c>
      <c r="BK512" s="235" t="n">
        <f aca="false">ROUND(I512*H512,2)</f>
        <v>0</v>
      </c>
      <c r="BL512" s="10" t="s">
        <v>247</v>
      </c>
      <c r="BM512" s="10" t="s">
        <v>2136</v>
      </c>
    </row>
    <row r="513" s="30" customFormat="true" ht="27" hidden="false" customHeight="false" outlineLevel="0" collapsed="false">
      <c r="B513" s="31"/>
      <c r="C513" s="59"/>
      <c r="D513" s="236" t="s">
        <v>249</v>
      </c>
      <c r="E513" s="59"/>
      <c r="F513" s="237" t="s">
        <v>2137</v>
      </c>
      <c r="G513" s="59"/>
      <c r="H513" s="59"/>
      <c r="I513" s="190"/>
      <c r="J513" s="59"/>
      <c r="K513" s="59"/>
      <c r="L513" s="57"/>
      <c r="M513" s="238"/>
      <c r="N513" s="32"/>
      <c r="O513" s="32"/>
      <c r="P513" s="32"/>
      <c r="Q513" s="32"/>
      <c r="R513" s="32"/>
      <c r="S513" s="32"/>
      <c r="T513" s="79"/>
      <c r="AT513" s="10" t="s">
        <v>249</v>
      </c>
      <c r="AU513" s="10" t="s">
        <v>80</v>
      </c>
    </row>
    <row r="514" s="239" customFormat="true" ht="13.5" hidden="false" customHeight="false" outlineLevel="0" collapsed="false">
      <c r="B514" s="240"/>
      <c r="C514" s="241"/>
      <c r="D514" s="236" t="s">
        <v>251</v>
      </c>
      <c r="E514" s="242"/>
      <c r="F514" s="243" t="s">
        <v>78</v>
      </c>
      <c r="G514" s="241"/>
      <c r="H514" s="244" t="n">
        <v>1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251</v>
      </c>
      <c r="AU514" s="250" t="s">
        <v>80</v>
      </c>
      <c r="AV514" s="239" t="s">
        <v>80</v>
      </c>
      <c r="AW514" s="239" t="s">
        <v>34</v>
      </c>
      <c r="AX514" s="239" t="s">
        <v>71</v>
      </c>
      <c r="AY514" s="250" t="s">
        <v>240</v>
      </c>
    </row>
    <row r="515" s="276" customFormat="true" ht="13.5" hidden="false" customHeight="false" outlineLevel="0" collapsed="false">
      <c r="B515" s="277"/>
      <c r="C515" s="278"/>
      <c r="D515" s="236" t="s">
        <v>251</v>
      </c>
      <c r="E515" s="279"/>
      <c r="F515" s="280" t="s">
        <v>584</v>
      </c>
      <c r="G515" s="278"/>
      <c r="H515" s="281" t="n">
        <v>1</v>
      </c>
      <c r="I515" s="282"/>
      <c r="J515" s="278"/>
      <c r="K515" s="278"/>
      <c r="L515" s="283"/>
      <c r="M515" s="284"/>
      <c r="N515" s="285"/>
      <c r="O515" s="285"/>
      <c r="P515" s="285"/>
      <c r="Q515" s="285"/>
      <c r="R515" s="285"/>
      <c r="S515" s="285"/>
      <c r="T515" s="286"/>
      <c r="AT515" s="287" t="s">
        <v>251</v>
      </c>
      <c r="AU515" s="287" t="s">
        <v>80</v>
      </c>
      <c r="AV515" s="276" t="s">
        <v>247</v>
      </c>
      <c r="AW515" s="276" t="s">
        <v>34</v>
      </c>
      <c r="AX515" s="276" t="s">
        <v>78</v>
      </c>
      <c r="AY515" s="287" t="s">
        <v>240</v>
      </c>
    </row>
    <row r="516" s="30" customFormat="true" ht="16.5" hidden="false" customHeight="true" outlineLevel="0" collapsed="false">
      <c r="B516" s="31"/>
      <c r="C516" s="266" t="s">
        <v>2138</v>
      </c>
      <c r="D516" s="266" t="s">
        <v>492</v>
      </c>
      <c r="E516" s="267" t="s">
        <v>2139</v>
      </c>
      <c r="F516" s="268" t="s">
        <v>2140</v>
      </c>
      <c r="G516" s="269" t="s">
        <v>255</v>
      </c>
      <c r="H516" s="270" t="n">
        <v>1</v>
      </c>
      <c r="I516" s="271"/>
      <c r="J516" s="272" t="n">
        <f aca="false">ROUND(I516*H516,2)</f>
        <v>0</v>
      </c>
      <c r="K516" s="268" t="s">
        <v>246</v>
      </c>
      <c r="L516" s="273"/>
      <c r="M516" s="274"/>
      <c r="N516" s="275" t="s">
        <v>42</v>
      </c>
      <c r="O516" s="32"/>
      <c r="P516" s="233" t="n">
        <f aca="false">O516*H516</f>
        <v>0</v>
      </c>
      <c r="Q516" s="233" t="n">
        <v>0.00096</v>
      </c>
      <c r="R516" s="233" t="n">
        <f aca="false">Q516*H516</f>
        <v>0.00096</v>
      </c>
      <c r="S516" s="233" t="n">
        <v>0</v>
      </c>
      <c r="T516" s="234" t="n">
        <f aca="false">S516*H516</f>
        <v>0</v>
      </c>
      <c r="AR516" s="10" t="s">
        <v>289</v>
      </c>
      <c r="AT516" s="10" t="s">
        <v>492</v>
      </c>
      <c r="AU516" s="10" t="s">
        <v>80</v>
      </c>
      <c r="AY516" s="10" t="s">
        <v>240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10" t="s">
        <v>78</v>
      </c>
      <c r="BK516" s="235" t="n">
        <f aca="false">ROUND(I516*H516,2)</f>
        <v>0</v>
      </c>
      <c r="BL516" s="10" t="s">
        <v>247</v>
      </c>
      <c r="BM516" s="10" t="s">
        <v>2141</v>
      </c>
    </row>
    <row r="517" s="30" customFormat="true" ht="13.5" hidden="false" customHeight="false" outlineLevel="0" collapsed="false">
      <c r="B517" s="31"/>
      <c r="C517" s="59"/>
      <c r="D517" s="236" t="s">
        <v>249</v>
      </c>
      <c r="E517" s="59"/>
      <c r="F517" s="237" t="s">
        <v>2142</v>
      </c>
      <c r="G517" s="59"/>
      <c r="H517" s="59"/>
      <c r="I517" s="190"/>
      <c r="J517" s="59"/>
      <c r="K517" s="59"/>
      <c r="L517" s="57"/>
      <c r="M517" s="238"/>
      <c r="N517" s="32"/>
      <c r="O517" s="32"/>
      <c r="P517" s="32"/>
      <c r="Q517" s="32"/>
      <c r="R517" s="32"/>
      <c r="S517" s="32"/>
      <c r="T517" s="79"/>
      <c r="AT517" s="10" t="s">
        <v>249</v>
      </c>
      <c r="AU517" s="10" t="s">
        <v>80</v>
      </c>
    </row>
    <row r="518" s="30" customFormat="true" ht="16.5" hidden="false" customHeight="true" outlineLevel="0" collapsed="false">
      <c r="B518" s="31"/>
      <c r="C518" s="224" t="s">
        <v>1941</v>
      </c>
      <c r="D518" s="224" t="s">
        <v>242</v>
      </c>
      <c r="E518" s="225" t="s">
        <v>2143</v>
      </c>
      <c r="F518" s="226" t="s">
        <v>2144</v>
      </c>
      <c r="G518" s="227" t="s">
        <v>255</v>
      </c>
      <c r="H518" s="228" t="n">
        <v>17</v>
      </c>
      <c r="I518" s="229"/>
      <c r="J518" s="230" t="n">
        <f aca="false">ROUND(I518*H518,2)</f>
        <v>0</v>
      </c>
      <c r="K518" s="226" t="s">
        <v>246</v>
      </c>
      <c r="L518" s="57"/>
      <c r="M518" s="231"/>
      <c r="N518" s="232" t="s">
        <v>42</v>
      </c>
      <c r="O518" s="32"/>
      <c r="P518" s="233" t="n">
        <f aca="false">O518*H518</f>
        <v>0</v>
      </c>
      <c r="Q518" s="233" t="n">
        <v>0</v>
      </c>
      <c r="R518" s="233" t="n">
        <f aca="false">Q518*H518</f>
        <v>0</v>
      </c>
      <c r="S518" s="233" t="n">
        <v>0</v>
      </c>
      <c r="T518" s="234" t="n">
        <f aca="false">S518*H518</f>
        <v>0</v>
      </c>
      <c r="AR518" s="10" t="s">
        <v>247</v>
      </c>
      <c r="AT518" s="10" t="s">
        <v>242</v>
      </c>
      <c r="AU518" s="10" t="s">
        <v>80</v>
      </c>
      <c r="AY518" s="10" t="s">
        <v>240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10" t="s">
        <v>78</v>
      </c>
      <c r="BK518" s="235" t="n">
        <f aca="false">ROUND(I518*H518,2)</f>
        <v>0</v>
      </c>
      <c r="BL518" s="10" t="s">
        <v>247</v>
      </c>
      <c r="BM518" s="10" t="s">
        <v>2145</v>
      </c>
    </row>
    <row r="519" s="30" customFormat="true" ht="27" hidden="false" customHeight="false" outlineLevel="0" collapsed="false">
      <c r="B519" s="31"/>
      <c r="C519" s="59"/>
      <c r="D519" s="236" t="s">
        <v>249</v>
      </c>
      <c r="E519" s="59"/>
      <c r="F519" s="237" t="s">
        <v>2146</v>
      </c>
      <c r="G519" s="59"/>
      <c r="H519" s="59"/>
      <c r="I519" s="190"/>
      <c r="J519" s="59"/>
      <c r="K519" s="59"/>
      <c r="L519" s="57"/>
      <c r="M519" s="238"/>
      <c r="N519" s="32"/>
      <c r="O519" s="32"/>
      <c r="P519" s="32"/>
      <c r="Q519" s="32"/>
      <c r="R519" s="32"/>
      <c r="S519" s="32"/>
      <c r="T519" s="79"/>
      <c r="AT519" s="10" t="s">
        <v>249</v>
      </c>
      <c r="AU519" s="10" t="s">
        <v>80</v>
      </c>
    </row>
    <row r="520" s="239" customFormat="true" ht="13.5" hidden="false" customHeight="false" outlineLevel="0" collapsed="false">
      <c r="B520" s="240"/>
      <c r="C520" s="241"/>
      <c r="D520" s="236" t="s">
        <v>251</v>
      </c>
      <c r="E520" s="242"/>
      <c r="F520" s="243" t="s">
        <v>343</v>
      </c>
      <c r="G520" s="241"/>
      <c r="H520" s="244" t="n">
        <v>17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251</v>
      </c>
      <c r="AU520" s="250" t="s">
        <v>80</v>
      </c>
      <c r="AV520" s="239" t="s">
        <v>80</v>
      </c>
      <c r="AW520" s="239" t="s">
        <v>34</v>
      </c>
      <c r="AX520" s="239" t="s">
        <v>71</v>
      </c>
      <c r="AY520" s="250" t="s">
        <v>240</v>
      </c>
    </row>
    <row r="521" s="276" customFormat="true" ht="13.5" hidden="false" customHeight="false" outlineLevel="0" collapsed="false">
      <c r="B521" s="277"/>
      <c r="C521" s="278"/>
      <c r="D521" s="236" t="s">
        <v>251</v>
      </c>
      <c r="E521" s="279"/>
      <c r="F521" s="280" t="s">
        <v>584</v>
      </c>
      <c r="G521" s="278"/>
      <c r="H521" s="281" t="n">
        <v>17</v>
      </c>
      <c r="I521" s="282"/>
      <c r="J521" s="278"/>
      <c r="K521" s="278"/>
      <c r="L521" s="283"/>
      <c r="M521" s="284"/>
      <c r="N521" s="285"/>
      <c r="O521" s="285"/>
      <c r="P521" s="285"/>
      <c r="Q521" s="285"/>
      <c r="R521" s="285"/>
      <c r="S521" s="285"/>
      <c r="T521" s="286"/>
      <c r="AT521" s="287" t="s">
        <v>251</v>
      </c>
      <c r="AU521" s="287" t="s">
        <v>80</v>
      </c>
      <c r="AV521" s="276" t="s">
        <v>247</v>
      </c>
      <c r="AW521" s="276" t="s">
        <v>34</v>
      </c>
      <c r="AX521" s="276" t="s">
        <v>78</v>
      </c>
      <c r="AY521" s="287" t="s">
        <v>240</v>
      </c>
    </row>
    <row r="522" s="30" customFormat="true" ht="16.5" hidden="false" customHeight="true" outlineLevel="0" collapsed="false">
      <c r="B522" s="31"/>
      <c r="C522" s="266" t="s">
        <v>2147</v>
      </c>
      <c r="D522" s="266" t="s">
        <v>492</v>
      </c>
      <c r="E522" s="267" t="s">
        <v>2148</v>
      </c>
      <c r="F522" s="268" t="s">
        <v>2149</v>
      </c>
      <c r="G522" s="269" t="s">
        <v>255</v>
      </c>
      <c r="H522" s="270" t="n">
        <v>17</v>
      </c>
      <c r="I522" s="271"/>
      <c r="J522" s="272" t="n">
        <f aca="false">ROUND(I522*H522,2)</f>
        <v>0</v>
      </c>
      <c r="K522" s="268" t="s">
        <v>246</v>
      </c>
      <c r="L522" s="273"/>
      <c r="M522" s="274"/>
      <c r="N522" s="275" t="s">
        <v>42</v>
      </c>
      <c r="O522" s="32"/>
      <c r="P522" s="233" t="n">
        <f aca="false">O522*H522</f>
        <v>0</v>
      </c>
      <c r="Q522" s="233" t="n">
        <v>0.00072</v>
      </c>
      <c r="R522" s="233" t="n">
        <f aca="false">Q522*H522</f>
        <v>0.01224</v>
      </c>
      <c r="S522" s="233" t="n">
        <v>0</v>
      </c>
      <c r="T522" s="234" t="n">
        <f aca="false">S522*H522</f>
        <v>0</v>
      </c>
      <c r="AR522" s="10" t="s">
        <v>289</v>
      </c>
      <c r="AT522" s="10" t="s">
        <v>492</v>
      </c>
      <c r="AU522" s="10" t="s">
        <v>80</v>
      </c>
      <c r="AY522" s="10" t="s">
        <v>240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78</v>
      </c>
      <c r="BK522" s="235" t="n">
        <f aca="false">ROUND(I522*H522,2)</f>
        <v>0</v>
      </c>
      <c r="BL522" s="10" t="s">
        <v>247</v>
      </c>
      <c r="BM522" s="10" t="s">
        <v>2150</v>
      </c>
    </row>
    <row r="523" s="30" customFormat="true" ht="13.5" hidden="false" customHeight="false" outlineLevel="0" collapsed="false">
      <c r="B523" s="31"/>
      <c r="C523" s="59"/>
      <c r="D523" s="236" t="s">
        <v>249</v>
      </c>
      <c r="E523" s="59"/>
      <c r="F523" s="237" t="s">
        <v>2149</v>
      </c>
      <c r="G523" s="59"/>
      <c r="H523" s="59"/>
      <c r="I523" s="190"/>
      <c r="J523" s="59"/>
      <c r="K523" s="59"/>
      <c r="L523" s="57"/>
      <c r="M523" s="238"/>
      <c r="N523" s="32"/>
      <c r="O523" s="32"/>
      <c r="P523" s="32"/>
      <c r="Q523" s="32"/>
      <c r="R523" s="32"/>
      <c r="S523" s="32"/>
      <c r="T523" s="79"/>
      <c r="AT523" s="10" t="s">
        <v>249</v>
      </c>
      <c r="AU523" s="10" t="s">
        <v>80</v>
      </c>
    </row>
    <row r="524" s="30" customFormat="true" ht="16.5" hidden="false" customHeight="true" outlineLevel="0" collapsed="false">
      <c r="B524" s="31"/>
      <c r="C524" s="224" t="s">
        <v>1945</v>
      </c>
      <c r="D524" s="224" t="s">
        <v>242</v>
      </c>
      <c r="E524" s="225" t="s">
        <v>2151</v>
      </c>
      <c r="F524" s="226" t="s">
        <v>2152</v>
      </c>
      <c r="G524" s="227" t="s">
        <v>255</v>
      </c>
      <c r="H524" s="228" t="n">
        <v>4</v>
      </c>
      <c r="I524" s="229"/>
      <c r="J524" s="230" t="n">
        <f aca="false">ROUND(I524*H524,2)</f>
        <v>0</v>
      </c>
      <c r="K524" s="226" t="s">
        <v>246</v>
      </c>
      <c r="L524" s="57"/>
      <c r="M524" s="231"/>
      <c r="N524" s="232" t="s">
        <v>42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247</v>
      </c>
      <c r="AT524" s="10" t="s">
        <v>242</v>
      </c>
      <c r="AU524" s="10" t="s">
        <v>80</v>
      </c>
      <c r="AY524" s="10" t="s">
        <v>240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78</v>
      </c>
      <c r="BK524" s="235" t="n">
        <f aca="false">ROUND(I524*H524,2)</f>
        <v>0</v>
      </c>
      <c r="BL524" s="10" t="s">
        <v>247</v>
      </c>
      <c r="BM524" s="10" t="s">
        <v>2153</v>
      </c>
    </row>
    <row r="525" s="30" customFormat="true" ht="27" hidden="false" customHeight="false" outlineLevel="0" collapsed="false">
      <c r="B525" s="31"/>
      <c r="C525" s="59"/>
      <c r="D525" s="236" t="s">
        <v>249</v>
      </c>
      <c r="E525" s="59"/>
      <c r="F525" s="237" t="s">
        <v>2154</v>
      </c>
      <c r="G525" s="59"/>
      <c r="H525" s="59"/>
      <c r="I525" s="190"/>
      <c r="J525" s="59"/>
      <c r="K525" s="59"/>
      <c r="L525" s="57"/>
      <c r="M525" s="238"/>
      <c r="N525" s="32"/>
      <c r="O525" s="32"/>
      <c r="P525" s="32"/>
      <c r="Q525" s="32"/>
      <c r="R525" s="32"/>
      <c r="S525" s="32"/>
      <c r="T525" s="79"/>
      <c r="AT525" s="10" t="s">
        <v>249</v>
      </c>
      <c r="AU525" s="10" t="s">
        <v>80</v>
      </c>
    </row>
    <row r="526" s="239" customFormat="true" ht="13.5" hidden="false" customHeight="false" outlineLevel="0" collapsed="false">
      <c r="B526" s="240"/>
      <c r="C526" s="241"/>
      <c r="D526" s="236" t="s">
        <v>251</v>
      </c>
      <c r="E526" s="242"/>
      <c r="F526" s="243" t="s">
        <v>247</v>
      </c>
      <c r="G526" s="241"/>
      <c r="H526" s="244" t="n">
        <v>4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251</v>
      </c>
      <c r="AU526" s="250" t="s">
        <v>80</v>
      </c>
      <c r="AV526" s="239" t="s">
        <v>80</v>
      </c>
      <c r="AW526" s="239" t="s">
        <v>34</v>
      </c>
      <c r="AX526" s="239" t="s">
        <v>71</v>
      </c>
      <c r="AY526" s="250" t="s">
        <v>240</v>
      </c>
    </row>
    <row r="527" s="276" customFormat="true" ht="13.5" hidden="false" customHeight="false" outlineLevel="0" collapsed="false">
      <c r="B527" s="277"/>
      <c r="C527" s="278"/>
      <c r="D527" s="236" t="s">
        <v>251</v>
      </c>
      <c r="E527" s="279"/>
      <c r="F527" s="280" t="s">
        <v>584</v>
      </c>
      <c r="G527" s="278"/>
      <c r="H527" s="281" t="n">
        <v>4</v>
      </c>
      <c r="I527" s="282"/>
      <c r="J527" s="278"/>
      <c r="K527" s="278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251</v>
      </c>
      <c r="AU527" s="287" t="s">
        <v>80</v>
      </c>
      <c r="AV527" s="276" t="s">
        <v>247</v>
      </c>
      <c r="AW527" s="276" t="s">
        <v>34</v>
      </c>
      <c r="AX527" s="276" t="s">
        <v>78</v>
      </c>
      <c r="AY527" s="287" t="s">
        <v>240</v>
      </c>
    </row>
    <row r="528" s="30" customFormat="true" ht="16.5" hidden="false" customHeight="true" outlineLevel="0" collapsed="false">
      <c r="B528" s="31"/>
      <c r="C528" s="266" t="s">
        <v>2066</v>
      </c>
      <c r="D528" s="266" t="s">
        <v>492</v>
      </c>
      <c r="E528" s="267" t="s">
        <v>2155</v>
      </c>
      <c r="F528" s="268" t="s">
        <v>2156</v>
      </c>
      <c r="G528" s="269" t="s">
        <v>255</v>
      </c>
      <c r="H528" s="270" t="n">
        <v>4</v>
      </c>
      <c r="I528" s="271"/>
      <c r="J528" s="272" t="n">
        <f aca="false">ROUND(I528*H528,2)</f>
        <v>0</v>
      </c>
      <c r="K528" s="268"/>
      <c r="L528" s="273"/>
      <c r="M528" s="274"/>
      <c r="N528" s="275" t="s">
        <v>42</v>
      </c>
      <c r="O528" s="32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AR528" s="10" t="s">
        <v>289</v>
      </c>
      <c r="AT528" s="10" t="s">
        <v>492</v>
      </c>
      <c r="AU528" s="10" t="s">
        <v>80</v>
      </c>
      <c r="AY528" s="10" t="s">
        <v>240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10" t="s">
        <v>78</v>
      </c>
      <c r="BK528" s="235" t="n">
        <f aca="false">ROUND(I528*H528,2)</f>
        <v>0</v>
      </c>
      <c r="BL528" s="10" t="s">
        <v>247</v>
      </c>
      <c r="BM528" s="10" t="s">
        <v>2157</v>
      </c>
    </row>
    <row r="529" s="30" customFormat="true" ht="13.5" hidden="false" customHeight="false" outlineLevel="0" collapsed="false">
      <c r="B529" s="31"/>
      <c r="C529" s="59"/>
      <c r="D529" s="236" t="s">
        <v>249</v>
      </c>
      <c r="E529" s="59"/>
      <c r="F529" s="237" t="s">
        <v>2156</v>
      </c>
      <c r="G529" s="59"/>
      <c r="H529" s="59"/>
      <c r="I529" s="190"/>
      <c r="J529" s="59"/>
      <c r="K529" s="59"/>
      <c r="L529" s="57"/>
      <c r="M529" s="238"/>
      <c r="N529" s="32"/>
      <c r="O529" s="32"/>
      <c r="P529" s="32"/>
      <c r="Q529" s="32"/>
      <c r="R529" s="32"/>
      <c r="S529" s="32"/>
      <c r="T529" s="79"/>
      <c r="AT529" s="10" t="s">
        <v>249</v>
      </c>
      <c r="AU529" s="10" t="s">
        <v>80</v>
      </c>
    </row>
    <row r="530" s="30" customFormat="true" ht="16.5" hidden="false" customHeight="true" outlineLevel="0" collapsed="false">
      <c r="B530" s="31"/>
      <c r="C530" s="224" t="s">
        <v>1948</v>
      </c>
      <c r="D530" s="224" t="s">
        <v>242</v>
      </c>
      <c r="E530" s="225" t="s">
        <v>2151</v>
      </c>
      <c r="F530" s="226" t="s">
        <v>2152</v>
      </c>
      <c r="G530" s="227" t="s">
        <v>255</v>
      </c>
      <c r="H530" s="228" t="n">
        <v>16</v>
      </c>
      <c r="I530" s="229"/>
      <c r="J530" s="230" t="n">
        <f aca="false">ROUND(I530*H530,2)</f>
        <v>0</v>
      </c>
      <c r="K530" s="226" t="s">
        <v>246</v>
      </c>
      <c r="L530" s="57"/>
      <c r="M530" s="231"/>
      <c r="N530" s="232" t="s">
        <v>42</v>
      </c>
      <c r="O530" s="32"/>
      <c r="P530" s="233" t="n">
        <f aca="false">O530*H530</f>
        <v>0</v>
      </c>
      <c r="Q530" s="233" t="n">
        <v>0</v>
      </c>
      <c r="R530" s="233" t="n">
        <f aca="false">Q530*H530</f>
        <v>0</v>
      </c>
      <c r="S530" s="233" t="n">
        <v>0</v>
      </c>
      <c r="T530" s="234" t="n">
        <f aca="false">S530*H530</f>
        <v>0</v>
      </c>
      <c r="AR530" s="10" t="s">
        <v>247</v>
      </c>
      <c r="AT530" s="10" t="s">
        <v>242</v>
      </c>
      <c r="AU530" s="10" t="s">
        <v>80</v>
      </c>
      <c r="AY530" s="10" t="s">
        <v>240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10" t="s">
        <v>78</v>
      </c>
      <c r="BK530" s="235" t="n">
        <f aca="false">ROUND(I530*H530,2)</f>
        <v>0</v>
      </c>
      <c r="BL530" s="10" t="s">
        <v>247</v>
      </c>
      <c r="BM530" s="10" t="s">
        <v>2158</v>
      </c>
    </row>
    <row r="531" s="30" customFormat="true" ht="27" hidden="false" customHeight="false" outlineLevel="0" collapsed="false">
      <c r="B531" s="31"/>
      <c r="C531" s="59"/>
      <c r="D531" s="236" t="s">
        <v>249</v>
      </c>
      <c r="E531" s="59"/>
      <c r="F531" s="237" t="s">
        <v>2154</v>
      </c>
      <c r="G531" s="59"/>
      <c r="H531" s="59"/>
      <c r="I531" s="190"/>
      <c r="J531" s="59"/>
      <c r="K531" s="59"/>
      <c r="L531" s="57"/>
      <c r="M531" s="238"/>
      <c r="N531" s="32"/>
      <c r="O531" s="32"/>
      <c r="P531" s="32"/>
      <c r="Q531" s="32"/>
      <c r="R531" s="32"/>
      <c r="S531" s="32"/>
      <c r="T531" s="79"/>
      <c r="AT531" s="10" t="s">
        <v>249</v>
      </c>
      <c r="AU531" s="10" t="s">
        <v>80</v>
      </c>
    </row>
    <row r="532" s="239" customFormat="true" ht="13.5" hidden="false" customHeight="false" outlineLevel="0" collapsed="false">
      <c r="B532" s="240"/>
      <c r="C532" s="241"/>
      <c r="D532" s="236" t="s">
        <v>251</v>
      </c>
      <c r="E532" s="242"/>
      <c r="F532" s="243" t="s">
        <v>339</v>
      </c>
      <c r="G532" s="241"/>
      <c r="H532" s="244" t="n">
        <v>16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251</v>
      </c>
      <c r="AU532" s="250" t="s">
        <v>80</v>
      </c>
      <c r="AV532" s="239" t="s">
        <v>80</v>
      </c>
      <c r="AW532" s="239" t="s">
        <v>34</v>
      </c>
      <c r="AX532" s="239" t="s">
        <v>71</v>
      </c>
      <c r="AY532" s="250" t="s">
        <v>240</v>
      </c>
    </row>
    <row r="533" s="276" customFormat="true" ht="13.5" hidden="false" customHeight="false" outlineLevel="0" collapsed="false">
      <c r="B533" s="277"/>
      <c r="C533" s="278"/>
      <c r="D533" s="236" t="s">
        <v>251</v>
      </c>
      <c r="E533" s="279"/>
      <c r="F533" s="280" t="s">
        <v>584</v>
      </c>
      <c r="G533" s="278"/>
      <c r="H533" s="281" t="n">
        <v>16</v>
      </c>
      <c r="I533" s="282"/>
      <c r="J533" s="278"/>
      <c r="K533" s="278"/>
      <c r="L533" s="283"/>
      <c r="M533" s="284"/>
      <c r="N533" s="285"/>
      <c r="O533" s="285"/>
      <c r="P533" s="285"/>
      <c r="Q533" s="285"/>
      <c r="R533" s="285"/>
      <c r="S533" s="285"/>
      <c r="T533" s="286"/>
      <c r="AT533" s="287" t="s">
        <v>251</v>
      </c>
      <c r="AU533" s="287" t="s">
        <v>80</v>
      </c>
      <c r="AV533" s="276" t="s">
        <v>247</v>
      </c>
      <c r="AW533" s="276" t="s">
        <v>34</v>
      </c>
      <c r="AX533" s="276" t="s">
        <v>78</v>
      </c>
      <c r="AY533" s="287" t="s">
        <v>240</v>
      </c>
    </row>
    <row r="534" s="30" customFormat="true" ht="16.5" hidden="false" customHeight="true" outlineLevel="0" collapsed="false">
      <c r="B534" s="31"/>
      <c r="C534" s="266" t="s">
        <v>2159</v>
      </c>
      <c r="D534" s="266" t="s">
        <v>492</v>
      </c>
      <c r="E534" s="267" t="s">
        <v>2160</v>
      </c>
      <c r="F534" s="268" t="s">
        <v>2161</v>
      </c>
      <c r="G534" s="269" t="s">
        <v>255</v>
      </c>
      <c r="H534" s="270" t="n">
        <v>16</v>
      </c>
      <c r="I534" s="271"/>
      <c r="J534" s="272" t="n">
        <f aca="false">ROUND(I534*H534,2)</f>
        <v>0</v>
      </c>
      <c r="K534" s="268" t="s">
        <v>246</v>
      </c>
      <c r="L534" s="273"/>
      <c r="M534" s="274"/>
      <c r="N534" s="275" t="s">
        <v>42</v>
      </c>
      <c r="O534" s="32"/>
      <c r="P534" s="233" t="n">
        <f aca="false">O534*H534</f>
        <v>0</v>
      </c>
      <c r="Q534" s="233" t="n">
        <v>0.00181</v>
      </c>
      <c r="R534" s="233" t="n">
        <f aca="false">Q534*H534</f>
        <v>0.02896</v>
      </c>
      <c r="S534" s="233" t="n">
        <v>0</v>
      </c>
      <c r="T534" s="234" t="n">
        <f aca="false">S534*H534</f>
        <v>0</v>
      </c>
      <c r="AR534" s="10" t="s">
        <v>289</v>
      </c>
      <c r="AT534" s="10" t="s">
        <v>492</v>
      </c>
      <c r="AU534" s="10" t="s">
        <v>80</v>
      </c>
      <c r="AY534" s="10" t="s">
        <v>240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78</v>
      </c>
      <c r="BK534" s="235" t="n">
        <f aca="false">ROUND(I534*H534,2)</f>
        <v>0</v>
      </c>
      <c r="BL534" s="10" t="s">
        <v>247</v>
      </c>
      <c r="BM534" s="10" t="s">
        <v>2162</v>
      </c>
    </row>
    <row r="535" s="30" customFormat="true" ht="13.5" hidden="false" customHeight="false" outlineLevel="0" collapsed="false">
      <c r="B535" s="31"/>
      <c r="C535" s="59"/>
      <c r="D535" s="236" t="s">
        <v>249</v>
      </c>
      <c r="E535" s="59"/>
      <c r="F535" s="237" t="s">
        <v>2161</v>
      </c>
      <c r="G535" s="59"/>
      <c r="H535" s="59"/>
      <c r="I535" s="190"/>
      <c r="J535" s="59"/>
      <c r="K535" s="59"/>
      <c r="L535" s="57"/>
      <c r="M535" s="238"/>
      <c r="N535" s="32"/>
      <c r="O535" s="32"/>
      <c r="P535" s="32"/>
      <c r="Q535" s="32"/>
      <c r="R535" s="32"/>
      <c r="S535" s="32"/>
      <c r="T535" s="79"/>
      <c r="AT535" s="10" t="s">
        <v>249</v>
      </c>
      <c r="AU535" s="10" t="s">
        <v>80</v>
      </c>
    </row>
    <row r="536" s="30" customFormat="true" ht="16.5" hidden="false" customHeight="true" outlineLevel="0" collapsed="false">
      <c r="B536" s="31"/>
      <c r="C536" s="224" t="s">
        <v>1951</v>
      </c>
      <c r="D536" s="224" t="s">
        <v>242</v>
      </c>
      <c r="E536" s="225" t="s">
        <v>2163</v>
      </c>
      <c r="F536" s="226" t="s">
        <v>2164</v>
      </c>
      <c r="G536" s="227" t="s">
        <v>255</v>
      </c>
      <c r="H536" s="228" t="n">
        <v>1</v>
      </c>
      <c r="I536" s="229"/>
      <c r="J536" s="230" t="n">
        <f aca="false">ROUND(I536*H536,2)</f>
        <v>0</v>
      </c>
      <c r="K536" s="226" t="s">
        <v>246</v>
      </c>
      <c r="L536" s="57"/>
      <c r="M536" s="231"/>
      <c r="N536" s="232" t="s">
        <v>42</v>
      </c>
      <c r="O536" s="32"/>
      <c r="P536" s="233" t="n">
        <f aca="false">O536*H536</f>
        <v>0</v>
      </c>
      <c r="Q536" s="233" t="n">
        <v>0</v>
      </c>
      <c r="R536" s="233" t="n">
        <f aca="false">Q536*H536</f>
        <v>0</v>
      </c>
      <c r="S536" s="233" t="n">
        <v>0</v>
      </c>
      <c r="T536" s="234" t="n">
        <f aca="false">S536*H536</f>
        <v>0</v>
      </c>
      <c r="AR536" s="10" t="s">
        <v>247</v>
      </c>
      <c r="AT536" s="10" t="s">
        <v>242</v>
      </c>
      <c r="AU536" s="10" t="s">
        <v>80</v>
      </c>
      <c r="AY536" s="10" t="s">
        <v>240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10" t="s">
        <v>78</v>
      </c>
      <c r="BK536" s="235" t="n">
        <f aca="false">ROUND(I536*H536,2)</f>
        <v>0</v>
      </c>
      <c r="BL536" s="10" t="s">
        <v>247</v>
      </c>
      <c r="BM536" s="10" t="s">
        <v>2165</v>
      </c>
    </row>
    <row r="537" s="30" customFormat="true" ht="27" hidden="false" customHeight="false" outlineLevel="0" collapsed="false">
      <c r="B537" s="31"/>
      <c r="C537" s="59"/>
      <c r="D537" s="236" t="s">
        <v>249</v>
      </c>
      <c r="E537" s="59"/>
      <c r="F537" s="237" t="s">
        <v>2166</v>
      </c>
      <c r="G537" s="59"/>
      <c r="H537" s="59"/>
      <c r="I537" s="190"/>
      <c r="J537" s="59"/>
      <c r="K537" s="59"/>
      <c r="L537" s="57"/>
      <c r="M537" s="238"/>
      <c r="N537" s="32"/>
      <c r="O537" s="32"/>
      <c r="P537" s="32"/>
      <c r="Q537" s="32"/>
      <c r="R537" s="32"/>
      <c r="S537" s="32"/>
      <c r="T537" s="79"/>
      <c r="AT537" s="10" t="s">
        <v>249</v>
      </c>
      <c r="AU537" s="10" t="s">
        <v>80</v>
      </c>
    </row>
    <row r="538" s="239" customFormat="true" ht="13.5" hidden="false" customHeight="false" outlineLevel="0" collapsed="false">
      <c r="B538" s="240"/>
      <c r="C538" s="241"/>
      <c r="D538" s="236" t="s">
        <v>251</v>
      </c>
      <c r="E538" s="242"/>
      <c r="F538" s="243" t="s">
        <v>78</v>
      </c>
      <c r="G538" s="241"/>
      <c r="H538" s="244" t="n">
        <v>1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251</v>
      </c>
      <c r="AU538" s="250" t="s">
        <v>80</v>
      </c>
      <c r="AV538" s="239" t="s">
        <v>80</v>
      </c>
      <c r="AW538" s="239" t="s">
        <v>34</v>
      </c>
      <c r="AX538" s="239" t="s">
        <v>71</v>
      </c>
      <c r="AY538" s="250" t="s">
        <v>240</v>
      </c>
    </row>
    <row r="539" s="276" customFormat="true" ht="13.5" hidden="false" customHeight="false" outlineLevel="0" collapsed="false">
      <c r="B539" s="277"/>
      <c r="C539" s="278"/>
      <c r="D539" s="236" t="s">
        <v>251</v>
      </c>
      <c r="E539" s="279"/>
      <c r="F539" s="280" t="s">
        <v>584</v>
      </c>
      <c r="G539" s="278"/>
      <c r="H539" s="281" t="n">
        <v>1</v>
      </c>
      <c r="I539" s="282"/>
      <c r="J539" s="278"/>
      <c r="K539" s="278"/>
      <c r="L539" s="283"/>
      <c r="M539" s="284"/>
      <c r="N539" s="285"/>
      <c r="O539" s="285"/>
      <c r="P539" s="285"/>
      <c r="Q539" s="285"/>
      <c r="R539" s="285"/>
      <c r="S539" s="285"/>
      <c r="T539" s="286"/>
      <c r="AT539" s="287" t="s">
        <v>251</v>
      </c>
      <c r="AU539" s="287" t="s">
        <v>80</v>
      </c>
      <c r="AV539" s="276" t="s">
        <v>247</v>
      </c>
      <c r="AW539" s="276" t="s">
        <v>34</v>
      </c>
      <c r="AX539" s="276" t="s">
        <v>78</v>
      </c>
      <c r="AY539" s="287" t="s">
        <v>240</v>
      </c>
    </row>
    <row r="540" s="30" customFormat="true" ht="16.5" hidden="false" customHeight="true" outlineLevel="0" collapsed="false">
      <c r="B540" s="31"/>
      <c r="C540" s="266" t="s">
        <v>2167</v>
      </c>
      <c r="D540" s="266" t="s">
        <v>492</v>
      </c>
      <c r="E540" s="267" t="s">
        <v>2168</v>
      </c>
      <c r="F540" s="268" t="s">
        <v>2169</v>
      </c>
      <c r="G540" s="269" t="s">
        <v>255</v>
      </c>
      <c r="H540" s="270" t="n">
        <v>1</v>
      </c>
      <c r="I540" s="271"/>
      <c r="J540" s="272" t="n">
        <f aca="false">ROUND(I540*H540,2)</f>
        <v>0</v>
      </c>
      <c r="K540" s="268"/>
      <c r="L540" s="273"/>
      <c r="M540" s="274"/>
      <c r="N540" s="275" t="s">
        <v>42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0</v>
      </c>
      <c r="T540" s="234" t="n">
        <f aca="false">S540*H540</f>
        <v>0</v>
      </c>
      <c r="AR540" s="10" t="s">
        <v>289</v>
      </c>
      <c r="AT540" s="10" t="s">
        <v>492</v>
      </c>
      <c r="AU540" s="10" t="s">
        <v>80</v>
      </c>
      <c r="AY540" s="10" t="s">
        <v>240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78</v>
      </c>
      <c r="BK540" s="235" t="n">
        <f aca="false">ROUND(I540*H540,2)</f>
        <v>0</v>
      </c>
      <c r="BL540" s="10" t="s">
        <v>247</v>
      </c>
      <c r="BM540" s="10" t="s">
        <v>2170</v>
      </c>
    </row>
    <row r="541" s="30" customFormat="true" ht="13.5" hidden="false" customHeight="false" outlineLevel="0" collapsed="false">
      <c r="B541" s="31"/>
      <c r="C541" s="59"/>
      <c r="D541" s="236" t="s">
        <v>249</v>
      </c>
      <c r="E541" s="59"/>
      <c r="F541" s="237" t="s">
        <v>2169</v>
      </c>
      <c r="G541" s="59"/>
      <c r="H541" s="59"/>
      <c r="I541" s="190"/>
      <c r="J541" s="59"/>
      <c r="K541" s="59"/>
      <c r="L541" s="57"/>
      <c r="M541" s="238"/>
      <c r="N541" s="32"/>
      <c r="O541" s="32"/>
      <c r="P541" s="32"/>
      <c r="Q541" s="32"/>
      <c r="R541" s="32"/>
      <c r="S541" s="32"/>
      <c r="T541" s="79"/>
      <c r="AT541" s="10" t="s">
        <v>249</v>
      </c>
      <c r="AU541" s="10" t="s">
        <v>80</v>
      </c>
    </row>
    <row r="542" s="30" customFormat="true" ht="16.5" hidden="false" customHeight="true" outlineLevel="0" collapsed="false">
      <c r="B542" s="31"/>
      <c r="C542" s="224" t="s">
        <v>1954</v>
      </c>
      <c r="D542" s="224" t="s">
        <v>242</v>
      </c>
      <c r="E542" s="225" t="s">
        <v>2171</v>
      </c>
      <c r="F542" s="226" t="s">
        <v>2172</v>
      </c>
      <c r="G542" s="227" t="s">
        <v>255</v>
      </c>
      <c r="H542" s="228" t="n">
        <v>1</v>
      </c>
      <c r="I542" s="229"/>
      <c r="J542" s="230" t="n">
        <f aca="false">ROUND(I542*H542,2)</f>
        <v>0</v>
      </c>
      <c r="K542" s="226" t="s">
        <v>246</v>
      </c>
      <c r="L542" s="57"/>
      <c r="M542" s="231"/>
      <c r="N542" s="232" t="s">
        <v>42</v>
      </c>
      <c r="O542" s="32"/>
      <c r="P542" s="233" t="n">
        <f aca="false">O542*H542</f>
        <v>0</v>
      </c>
      <c r="Q542" s="233" t="n">
        <v>0</v>
      </c>
      <c r="R542" s="233" t="n">
        <f aca="false">Q542*H542</f>
        <v>0</v>
      </c>
      <c r="S542" s="233" t="n">
        <v>0</v>
      </c>
      <c r="T542" s="234" t="n">
        <f aca="false">S542*H542</f>
        <v>0</v>
      </c>
      <c r="AR542" s="10" t="s">
        <v>247</v>
      </c>
      <c r="AT542" s="10" t="s">
        <v>242</v>
      </c>
      <c r="AU542" s="10" t="s">
        <v>80</v>
      </c>
      <c r="AY542" s="10" t="s">
        <v>240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10" t="s">
        <v>78</v>
      </c>
      <c r="BK542" s="235" t="n">
        <f aca="false">ROUND(I542*H542,2)</f>
        <v>0</v>
      </c>
      <c r="BL542" s="10" t="s">
        <v>247</v>
      </c>
      <c r="BM542" s="10" t="s">
        <v>2173</v>
      </c>
    </row>
    <row r="543" s="30" customFormat="true" ht="27" hidden="false" customHeight="false" outlineLevel="0" collapsed="false">
      <c r="B543" s="31"/>
      <c r="C543" s="59"/>
      <c r="D543" s="236" t="s">
        <v>249</v>
      </c>
      <c r="E543" s="59"/>
      <c r="F543" s="237" t="s">
        <v>2174</v>
      </c>
      <c r="G543" s="59"/>
      <c r="H543" s="59"/>
      <c r="I543" s="190"/>
      <c r="J543" s="59"/>
      <c r="K543" s="59"/>
      <c r="L543" s="57"/>
      <c r="M543" s="238"/>
      <c r="N543" s="32"/>
      <c r="O543" s="32"/>
      <c r="P543" s="32"/>
      <c r="Q543" s="32"/>
      <c r="R543" s="32"/>
      <c r="S543" s="32"/>
      <c r="T543" s="79"/>
      <c r="AT543" s="10" t="s">
        <v>249</v>
      </c>
      <c r="AU543" s="10" t="s">
        <v>80</v>
      </c>
    </row>
    <row r="544" s="239" customFormat="true" ht="13.5" hidden="false" customHeight="false" outlineLevel="0" collapsed="false">
      <c r="B544" s="240"/>
      <c r="C544" s="241"/>
      <c r="D544" s="236" t="s">
        <v>251</v>
      </c>
      <c r="E544" s="242"/>
      <c r="F544" s="243" t="s">
        <v>78</v>
      </c>
      <c r="G544" s="241"/>
      <c r="H544" s="244" t="n">
        <v>1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251</v>
      </c>
      <c r="AU544" s="250" t="s">
        <v>80</v>
      </c>
      <c r="AV544" s="239" t="s">
        <v>80</v>
      </c>
      <c r="AW544" s="239" t="s">
        <v>34</v>
      </c>
      <c r="AX544" s="239" t="s">
        <v>71</v>
      </c>
      <c r="AY544" s="250" t="s">
        <v>240</v>
      </c>
    </row>
    <row r="545" s="276" customFormat="true" ht="13.5" hidden="false" customHeight="false" outlineLevel="0" collapsed="false">
      <c r="B545" s="277"/>
      <c r="C545" s="278"/>
      <c r="D545" s="236" t="s">
        <v>251</v>
      </c>
      <c r="E545" s="279"/>
      <c r="F545" s="280" t="s">
        <v>584</v>
      </c>
      <c r="G545" s="278"/>
      <c r="H545" s="281" t="n">
        <v>1</v>
      </c>
      <c r="I545" s="282"/>
      <c r="J545" s="278"/>
      <c r="K545" s="278"/>
      <c r="L545" s="283"/>
      <c r="M545" s="284"/>
      <c r="N545" s="285"/>
      <c r="O545" s="285"/>
      <c r="P545" s="285"/>
      <c r="Q545" s="285"/>
      <c r="R545" s="285"/>
      <c r="S545" s="285"/>
      <c r="T545" s="286"/>
      <c r="AT545" s="287" t="s">
        <v>251</v>
      </c>
      <c r="AU545" s="287" t="s">
        <v>80</v>
      </c>
      <c r="AV545" s="276" t="s">
        <v>247</v>
      </c>
      <c r="AW545" s="276" t="s">
        <v>34</v>
      </c>
      <c r="AX545" s="276" t="s">
        <v>78</v>
      </c>
      <c r="AY545" s="287" t="s">
        <v>240</v>
      </c>
    </row>
    <row r="546" s="30" customFormat="true" ht="16.5" hidden="false" customHeight="true" outlineLevel="0" collapsed="false">
      <c r="B546" s="31"/>
      <c r="C546" s="266" t="s">
        <v>2175</v>
      </c>
      <c r="D546" s="266" t="s">
        <v>492</v>
      </c>
      <c r="E546" s="267" t="s">
        <v>2176</v>
      </c>
      <c r="F546" s="268" t="s">
        <v>2177</v>
      </c>
      <c r="G546" s="269" t="s">
        <v>255</v>
      </c>
      <c r="H546" s="270" t="n">
        <v>1</v>
      </c>
      <c r="I546" s="271"/>
      <c r="J546" s="272" t="n">
        <f aca="false">ROUND(I546*H546,2)</f>
        <v>0</v>
      </c>
      <c r="K546" s="268" t="s">
        <v>246</v>
      </c>
      <c r="L546" s="273"/>
      <c r="M546" s="274"/>
      <c r="N546" s="275" t="s">
        <v>42</v>
      </c>
      <c r="O546" s="32"/>
      <c r="P546" s="233" t="n">
        <f aca="false">O546*H546</f>
        <v>0</v>
      </c>
      <c r="Q546" s="233" t="n">
        <v>0.0046</v>
      </c>
      <c r="R546" s="233" t="n">
        <f aca="false">Q546*H546</f>
        <v>0.0046</v>
      </c>
      <c r="S546" s="233" t="n">
        <v>0</v>
      </c>
      <c r="T546" s="234" t="n">
        <f aca="false">S546*H546</f>
        <v>0</v>
      </c>
      <c r="AR546" s="10" t="s">
        <v>289</v>
      </c>
      <c r="AT546" s="10" t="s">
        <v>492</v>
      </c>
      <c r="AU546" s="10" t="s">
        <v>80</v>
      </c>
      <c r="AY546" s="10" t="s">
        <v>240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10" t="s">
        <v>78</v>
      </c>
      <c r="BK546" s="235" t="n">
        <f aca="false">ROUND(I546*H546,2)</f>
        <v>0</v>
      </c>
      <c r="BL546" s="10" t="s">
        <v>247</v>
      </c>
      <c r="BM546" s="10" t="s">
        <v>2178</v>
      </c>
    </row>
    <row r="547" s="30" customFormat="true" ht="13.5" hidden="false" customHeight="false" outlineLevel="0" collapsed="false">
      <c r="B547" s="31"/>
      <c r="C547" s="59"/>
      <c r="D547" s="236" t="s">
        <v>249</v>
      </c>
      <c r="E547" s="59"/>
      <c r="F547" s="237" t="s">
        <v>2179</v>
      </c>
      <c r="G547" s="59"/>
      <c r="H547" s="59"/>
      <c r="I547" s="190"/>
      <c r="J547" s="59"/>
      <c r="K547" s="59"/>
      <c r="L547" s="57"/>
      <c r="M547" s="238"/>
      <c r="N547" s="32"/>
      <c r="O547" s="32"/>
      <c r="P547" s="32"/>
      <c r="Q547" s="32"/>
      <c r="R547" s="32"/>
      <c r="S547" s="32"/>
      <c r="T547" s="79"/>
      <c r="AT547" s="10" t="s">
        <v>249</v>
      </c>
      <c r="AU547" s="10" t="s">
        <v>80</v>
      </c>
    </row>
    <row r="548" s="30" customFormat="true" ht="16.5" hidden="false" customHeight="true" outlineLevel="0" collapsed="false">
      <c r="B548" s="31"/>
      <c r="C548" s="224" t="s">
        <v>1959</v>
      </c>
      <c r="D548" s="224" t="s">
        <v>242</v>
      </c>
      <c r="E548" s="225" t="s">
        <v>2180</v>
      </c>
      <c r="F548" s="226" t="s">
        <v>2181</v>
      </c>
      <c r="G548" s="227" t="s">
        <v>255</v>
      </c>
      <c r="H548" s="228" t="n">
        <v>1</v>
      </c>
      <c r="I548" s="229"/>
      <c r="J548" s="230" t="n">
        <f aca="false">ROUND(I548*H548,2)</f>
        <v>0</v>
      </c>
      <c r="K548" s="226" t="s">
        <v>246</v>
      </c>
      <c r="L548" s="57"/>
      <c r="M548" s="231"/>
      <c r="N548" s="232" t="s">
        <v>42</v>
      </c>
      <c r="O548" s="32"/>
      <c r="P548" s="233" t="n">
        <f aca="false">O548*H548</f>
        <v>0</v>
      </c>
      <c r="Q548" s="233" t="n">
        <v>0</v>
      </c>
      <c r="R548" s="233" t="n">
        <f aca="false">Q548*H548</f>
        <v>0</v>
      </c>
      <c r="S548" s="233" t="n">
        <v>0</v>
      </c>
      <c r="T548" s="234" t="n">
        <f aca="false">S548*H548</f>
        <v>0</v>
      </c>
      <c r="AR548" s="10" t="s">
        <v>247</v>
      </c>
      <c r="AT548" s="10" t="s">
        <v>242</v>
      </c>
      <c r="AU548" s="10" t="s">
        <v>80</v>
      </c>
      <c r="AY548" s="10" t="s">
        <v>240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10" t="s">
        <v>78</v>
      </c>
      <c r="BK548" s="235" t="n">
        <f aca="false">ROUND(I548*H548,2)</f>
        <v>0</v>
      </c>
      <c r="BL548" s="10" t="s">
        <v>247</v>
      </c>
      <c r="BM548" s="10" t="s">
        <v>2182</v>
      </c>
    </row>
    <row r="549" s="30" customFormat="true" ht="27" hidden="false" customHeight="false" outlineLevel="0" collapsed="false">
      <c r="B549" s="31"/>
      <c r="C549" s="59"/>
      <c r="D549" s="236" t="s">
        <v>249</v>
      </c>
      <c r="E549" s="59"/>
      <c r="F549" s="237" t="s">
        <v>2183</v>
      </c>
      <c r="G549" s="59"/>
      <c r="H549" s="59"/>
      <c r="I549" s="190"/>
      <c r="J549" s="59"/>
      <c r="K549" s="59"/>
      <c r="L549" s="57"/>
      <c r="M549" s="238"/>
      <c r="N549" s="32"/>
      <c r="O549" s="32"/>
      <c r="P549" s="32"/>
      <c r="Q549" s="32"/>
      <c r="R549" s="32"/>
      <c r="S549" s="32"/>
      <c r="T549" s="79"/>
      <c r="AT549" s="10" t="s">
        <v>249</v>
      </c>
      <c r="AU549" s="10" t="s">
        <v>80</v>
      </c>
    </row>
    <row r="550" s="239" customFormat="true" ht="13.5" hidden="false" customHeight="false" outlineLevel="0" collapsed="false">
      <c r="B550" s="240"/>
      <c r="C550" s="241"/>
      <c r="D550" s="236" t="s">
        <v>251</v>
      </c>
      <c r="E550" s="242"/>
      <c r="F550" s="243" t="s">
        <v>78</v>
      </c>
      <c r="G550" s="241"/>
      <c r="H550" s="244" t="n">
        <v>1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251</v>
      </c>
      <c r="AU550" s="250" t="s">
        <v>80</v>
      </c>
      <c r="AV550" s="239" t="s">
        <v>80</v>
      </c>
      <c r="AW550" s="239" t="s">
        <v>34</v>
      </c>
      <c r="AX550" s="239" t="s">
        <v>71</v>
      </c>
      <c r="AY550" s="250" t="s">
        <v>240</v>
      </c>
    </row>
    <row r="551" s="276" customFormat="true" ht="13.5" hidden="false" customHeight="false" outlineLevel="0" collapsed="false">
      <c r="B551" s="277"/>
      <c r="C551" s="278"/>
      <c r="D551" s="236" t="s">
        <v>251</v>
      </c>
      <c r="E551" s="279"/>
      <c r="F551" s="280" t="s">
        <v>584</v>
      </c>
      <c r="G551" s="278"/>
      <c r="H551" s="281" t="n">
        <v>1</v>
      </c>
      <c r="I551" s="282"/>
      <c r="J551" s="278"/>
      <c r="K551" s="278"/>
      <c r="L551" s="283"/>
      <c r="M551" s="284"/>
      <c r="N551" s="285"/>
      <c r="O551" s="285"/>
      <c r="P551" s="285"/>
      <c r="Q551" s="285"/>
      <c r="R551" s="285"/>
      <c r="S551" s="285"/>
      <c r="T551" s="286"/>
      <c r="AT551" s="287" t="s">
        <v>251</v>
      </c>
      <c r="AU551" s="287" t="s">
        <v>80</v>
      </c>
      <c r="AV551" s="276" t="s">
        <v>247</v>
      </c>
      <c r="AW551" s="276" t="s">
        <v>34</v>
      </c>
      <c r="AX551" s="276" t="s">
        <v>78</v>
      </c>
      <c r="AY551" s="287" t="s">
        <v>240</v>
      </c>
    </row>
    <row r="552" s="30" customFormat="true" ht="16.5" hidden="false" customHeight="true" outlineLevel="0" collapsed="false">
      <c r="B552" s="31"/>
      <c r="C552" s="266" t="s">
        <v>2184</v>
      </c>
      <c r="D552" s="266" t="s">
        <v>492</v>
      </c>
      <c r="E552" s="267" t="s">
        <v>2185</v>
      </c>
      <c r="F552" s="268" t="s">
        <v>2186</v>
      </c>
      <c r="G552" s="269" t="s">
        <v>255</v>
      </c>
      <c r="H552" s="270" t="n">
        <v>1</v>
      </c>
      <c r="I552" s="271"/>
      <c r="J552" s="272" t="n">
        <f aca="false">ROUND(I552*H552,2)</f>
        <v>0</v>
      </c>
      <c r="K552" s="268" t="s">
        <v>246</v>
      </c>
      <c r="L552" s="273"/>
      <c r="M552" s="274"/>
      <c r="N552" s="275" t="s">
        <v>42</v>
      </c>
      <c r="O552" s="32"/>
      <c r="P552" s="233" t="n">
        <f aca="false">O552*H552</f>
        <v>0</v>
      </c>
      <c r="Q552" s="233" t="n">
        <v>0.0047</v>
      </c>
      <c r="R552" s="233" t="n">
        <f aca="false">Q552*H552</f>
        <v>0.0047</v>
      </c>
      <c r="S552" s="233" t="n">
        <v>0</v>
      </c>
      <c r="T552" s="234" t="n">
        <f aca="false">S552*H552</f>
        <v>0</v>
      </c>
      <c r="AR552" s="10" t="s">
        <v>289</v>
      </c>
      <c r="AT552" s="10" t="s">
        <v>492</v>
      </c>
      <c r="AU552" s="10" t="s">
        <v>80</v>
      </c>
      <c r="AY552" s="10" t="s">
        <v>240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10" t="s">
        <v>78</v>
      </c>
      <c r="BK552" s="235" t="n">
        <f aca="false">ROUND(I552*H552,2)</f>
        <v>0</v>
      </c>
      <c r="BL552" s="10" t="s">
        <v>247</v>
      </c>
      <c r="BM552" s="10" t="s">
        <v>2187</v>
      </c>
    </row>
    <row r="553" s="30" customFormat="true" ht="13.5" hidden="false" customHeight="false" outlineLevel="0" collapsed="false">
      <c r="B553" s="31"/>
      <c r="C553" s="59"/>
      <c r="D553" s="236" t="s">
        <v>249</v>
      </c>
      <c r="E553" s="59"/>
      <c r="F553" s="237" t="s">
        <v>2188</v>
      </c>
      <c r="G553" s="59"/>
      <c r="H553" s="59"/>
      <c r="I553" s="190"/>
      <c r="J553" s="59"/>
      <c r="K553" s="59"/>
      <c r="L553" s="57"/>
      <c r="M553" s="238"/>
      <c r="N553" s="32"/>
      <c r="O553" s="32"/>
      <c r="P553" s="32"/>
      <c r="Q553" s="32"/>
      <c r="R553" s="32"/>
      <c r="S553" s="32"/>
      <c r="T553" s="79"/>
      <c r="AT553" s="10" t="s">
        <v>249</v>
      </c>
      <c r="AU553" s="10" t="s">
        <v>80</v>
      </c>
    </row>
    <row r="554" s="30" customFormat="true" ht="16.5" hidden="false" customHeight="true" outlineLevel="0" collapsed="false">
      <c r="B554" s="31"/>
      <c r="C554" s="224" t="s">
        <v>1755</v>
      </c>
      <c r="D554" s="224" t="s">
        <v>242</v>
      </c>
      <c r="E554" s="225" t="s">
        <v>2189</v>
      </c>
      <c r="F554" s="226" t="s">
        <v>2190</v>
      </c>
      <c r="G554" s="227" t="s">
        <v>255</v>
      </c>
      <c r="H554" s="228" t="n">
        <v>3</v>
      </c>
      <c r="I554" s="229"/>
      <c r="J554" s="230" t="n">
        <f aca="false">ROUND(I554*H554,2)</f>
        <v>0</v>
      </c>
      <c r="K554" s="226" t="s">
        <v>246</v>
      </c>
      <c r="L554" s="57"/>
      <c r="M554" s="231"/>
      <c r="N554" s="232" t="s">
        <v>42</v>
      </c>
      <c r="O554" s="32"/>
      <c r="P554" s="233" t="n">
        <f aca="false">O554*H554</f>
        <v>0</v>
      </c>
      <c r="Q554" s="233" t="n">
        <v>0</v>
      </c>
      <c r="R554" s="233" t="n">
        <f aca="false">Q554*H554</f>
        <v>0</v>
      </c>
      <c r="S554" s="233" t="n">
        <v>0</v>
      </c>
      <c r="T554" s="234" t="n">
        <f aca="false">S554*H554</f>
        <v>0</v>
      </c>
      <c r="AR554" s="10" t="s">
        <v>247</v>
      </c>
      <c r="AT554" s="10" t="s">
        <v>242</v>
      </c>
      <c r="AU554" s="10" t="s">
        <v>80</v>
      </c>
      <c r="AY554" s="10" t="s">
        <v>240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10" t="s">
        <v>78</v>
      </c>
      <c r="BK554" s="235" t="n">
        <f aca="false">ROUND(I554*H554,2)</f>
        <v>0</v>
      </c>
      <c r="BL554" s="10" t="s">
        <v>247</v>
      </c>
      <c r="BM554" s="10" t="s">
        <v>2191</v>
      </c>
    </row>
    <row r="555" s="30" customFormat="true" ht="27" hidden="false" customHeight="false" outlineLevel="0" collapsed="false">
      <c r="B555" s="31"/>
      <c r="C555" s="59"/>
      <c r="D555" s="236" t="s">
        <v>249</v>
      </c>
      <c r="E555" s="59"/>
      <c r="F555" s="237" t="s">
        <v>2192</v>
      </c>
      <c r="G555" s="59"/>
      <c r="H555" s="59"/>
      <c r="I555" s="190"/>
      <c r="J555" s="59"/>
      <c r="K555" s="59"/>
      <c r="L555" s="57"/>
      <c r="M555" s="238"/>
      <c r="N555" s="32"/>
      <c r="O555" s="32"/>
      <c r="P555" s="32"/>
      <c r="Q555" s="32"/>
      <c r="R555" s="32"/>
      <c r="S555" s="32"/>
      <c r="T555" s="79"/>
      <c r="AT555" s="10" t="s">
        <v>249</v>
      </c>
      <c r="AU555" s="10" t="s">
        <v>80</v>
      </c>
    </row>
    <row r="556" s="239" customFormat="true" ht="13.5" hidden="false" customHeight="false" outlineLevel="0" collapsed="false">
      <c r="B556" s="240"/>
      <c r="C556" s="241"/>
      <c r="D556" s="236" t="s">
        <v>251</v>
      </c>
      <c r="E556" s="242"/>
      <c r="F556" s="243" t="s">
        <v>147</v>
      </c>
      <c r="G556" s="241"/>
      <c r="H556" s="244" t="n">
        <v>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251</v>
      </c>
      <c r="AU556" s="250" t="s">
        <v>80</v>
      </c>
      <c r="AV556" s="239" t="s">
        <v>80</v>
      </c>
      <c r="AW556" s="239" t="s">
        <v>34</v>
      </c>
      <c r="AX556" s="239" t="s">
        <v>71</v>
      </c>
      <c r="AY556" s="250" t="s">
        <v>240</v>
      </c>
    </row>
    <row r="557" s="276" customFormat="true" ht="13.5" hidden="false" customHeight="false" outlineLevel="0" collapsed="false">
      <c r="B557" s="277"/>
      <c r="C557" s="278"/>
      <c r="D557" s="236" t="s">
        <v>251</v>
      </c>
      <c r="E557" s="279"/>
      <c r="F557" s="280" t="s">
        <v>584</v>
      </c>
      <c r="G557" s="278"/>
      <c r="H557" s="281" t="n">
        <v>3</v>
      </c>
      <c r="I557" s="282"/>
      <c r="J557" s="278"/>
      <c r="K557" s="278"/>
      <c r="L557" s="283"/>
      <c r="M557" s="284"/>
      <c r="N557" s="285"/>
      <c r="O557" s="285"/>
      <c r="P557" s="285"/>
      <c r="Q557" s="285"/>
      <c r="R557" s="285"/>
      <c r="S557" s="285"/>
      <c r="T557" s="286"/>
      <c r="AT557" s="287" t="s">
        <v>251</v>
      </c>
      <c r="AU557" s="287" t="s">
        <v>80</v>
      </c>
      <c r="AV557" s="276" t="s">
        <v>247</v>
      </c>
      <c r="AW557" s="276" t="s">
        <v>34</v>
      </c>
      <c r="AX557" s="276" t="s">
        <v>78</v>
      </c>
      <c r="AY557" s="287" t="s">
        <v>240</v>
      </c>
    </row>
    <row r="558" s="30" customFormat="true" ht="16.5" hidden="false" customHeight="true" outlineLevel="0" collapsed="false">
      <c r="B558" s="31"/>
      <c r="C558" s="266" t="s">
        <v>2193</v>
      </c>
      <c r="D558" s="266" t="s">
        <v>492</v>
      </c>
      <c r="E558" s="267" t="s">
        <v>2194</v>
      </c>
      <c r="F558" s="268" t="s">
        <v>2195</v>
      </c>
      <c r="G558" s="269" t="s">
        <v>255</v>
      </c>
      <c r="H558" s="270" t="n">
        <v>3</v>
      </c>
      <c r="I558" s="271"/>
      <c r="J558" s="272" t="n">
        <f aca="false">ROUND(I558*H558,2)</f>
        <v>0</v>
      </c>
      <c r="K558" s="268"/>
      <c r="L558" s="273"/>
      <c r="M558" s="274"/>
      <c r="N558" s="275" t="s">
        <v>42</v>
      </c>
      <c r="O558" s="32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</v>
      </c>
      <c r="T558" s="234" t="n">
        <f aca="false">S558*H558</f>
        <v>0</v>
      </c>
      <c r="AR558" s="10" t="s">
        <v>289</v>
      </c>
      <c r="AT558" s="10" t="s">
        <v>492</v>
      </c>
      <c r="AU558" s="10" t="s">
        <v>80</v>
      </c>
      <c r="AY558" s="10" t="s">
        <v>240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78</v>
      </c>
      <c r="BK558" s="235" t="n">
        <f aca="false">ROUND(I558*H558,2)</f>
        <v>0</v>
      </c>
      <c r="BL558" s="10" t="s">
        <v>247</v>
      </c>
      <c r="BM558" s="10" t="s">
        <v>2196</v>
      </c>
    </row>
    <row r="559" s="30" customFormat="true" ht="13.5" hidden="false" customHeight="false" outlineLevel="0" collapsed="false">
      <c r="B559" s="31"/>
      <c r="C559" s="59"/>
      <c r="D559" s="236" t="s">
        <v>249</v>
      </c>
      <c r="E559" s="59"/>
      <c r="F559" s="237" t="s">
        <v>2195</v>
      </c>
      <c r="G559" s="59"/>
      <c r="H559" s="59"/>
      <c r="I559" s="190"/>
      <c r="J559" s="59"/>
      <c r="K559" s="59"/>
      <c r="L559" s="57"/>
      <c r="M559" s="238"/>
      <c r="N559" s="32"/>
      <c r="O559" s="32"/>
      <c r="P559" s="32"/>
      <c r="Q559" s="32"/>
      <c r="R559" s="32"/>
      <c r="S559" s="32"/>
      <c r="T559" s="79"/>
      <c r="AT559" s="10" t="s">
        <v>249</v>
      </c>
      <c r="AU559" s="10" t="s">
        <v>80</v>
      </c>
    </row>
    <row r="560" s="30" customFormat="true" ht="16.5" hidden="false" customHeight="true" outlineLevel="0" collapsed="false">
      <c r="B560" s="31"/>
      <c r="C560" s="224" t="s">
        <v>1964</v>
      </c>
      <c r="D560" s="224" t="s">
        <v>242</v>
      </c>
      <c r="E560" s="225" t="s">
        <v>2189</v>
      </c>
      <c r="F560" s="226" t="s">
        <v>2190</v>
      </c>
      <c r="G560" s="227" t="s">
        <v>255</v>
      </c>
      <c r="H560" s="228" t="n">
        <v>46</v>
      </c>
      <c r="I560" s="229"/>
      <c r="J560" s="230" t="n">
        <f aca="false">ROUND(I560*H560,2)</f>
        <v>0</v>
      </c>
      <c r="K560" s="226" t="s">
        <v>246</v>
      </c>
      <c r="L560" s="57"/>
      <c r="M560" s="231"/>
      <c r="N560" s="232" t="s">
        <v>42</v>
      </c>
      <c r="O560" s="32"/>
      <c r="P560" s="233" t="n">
        <f aca="false">O560*H560</f>
        <v>0</v>
      </c>
      <c r="Q560" s="233" t="n">
        <v>0</v>
      </c>
      <c r="R560" s="233" t="n">
        <f aca="false">Q560*H560</f>
        <v>0</v>
      </c>
      <c r="S560" s="233" t="n">
        <v>0</v>
      </c>
      <c r="T560" s="234" t="n">
        <f aca="false">S560*H560</f>
        <v>0</v>
      </c>
      <c r="AR560" s="10" t="s">
        <v>247</v>
      </c>
      <c r="AT560" s="10" t="s">
        <v>242</v>
      </c>
      <c r="AU560" s="10" t="s">
        <v>80</v>
      </c>
      <c r="AY560" s="10" t="s">
        <v>240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10" t="s">
        <v>78</v>
      </c>
      <c r="BK560" s="235" t="n">
        <f aca="false">ROUND(I560*H560,2)</f>
        <v>0</v>
      </c>
      <c r="BL560" s="10" t="s">
        <v>247</v>
      </c>
      <c r="BM560" s="10" t="s">
        <v>2197</v>
      </c>
    </row>
    <row r="561" s="30" customFormat="true" ht="27" hidden="false" customHeight="false" outlineLevel="0" collapsed="false">
      <c r="B561" s="31"/>
      <c r="C561" s="59"/>
      <c r="D561" s="236" t="s">
        <v>249</v>
      </c>
      <c r="E561" s="59"/>
      <c r="F561" s="237" t="s">
        <v>2192</v>
      </c>
      <c r="G561" s="59"/>
      <c r="H561" s="59"/>
      <c r="I561" s="190"/>
      <c r="J561" s="59"/>
      <c r="K561" s="59"/>
      <c r="L561" s="57"/>
      <c r="M561" s="238"/>
      <c r="N561" s="32"/>
      <c r="O561" s="32"/>
      <c r="P561" s="32"/>
      <c r="Q561" s="32"/>
      <c r="R561" s="32"/>
      <c r="S561" s="32"/>
      <c r="T561" s="79"/>
      <c r="AT561" s="10" t="s">
        <v>249</v>
      </c>
      <c r="AU561" s="10" t="s">
        <v>80</v>
      </c>
    </row>
    <row r="562" s="239" customFormat="true" ht="13.5" hidden="false" customHeight="false" outlineLevel="0" collapsed="false">
      <c r="B562" s="240"/>
      <c r="C562" s="241"/>
      <c r="D562" s="236" t="s">
        <v>251</v>
      </c>
      <c r="E562" s="242"/>
      <c r="F562" s="243" t="s">
        <v>624</v>
      </c>
      <c r="G562" s="241"/>
      <c r="H562" s="244" t="n">
        <v>46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251</v>
      </c>
      <c r="AU562" s="250" t="s">
        <v>80</v>
      </c>
      <c r="AV562" s="239" t="s">
        <v>80</v>
      </c>
      <c r="AW562" s="239" t="s">
        <v>34</v>
      </c>
      <c r="AX562" s="239" t="s">
        <v>71</v>
      </c>
      <c r="AY562" s="250" t="s">
        <v>240</v>
      </c>
    </row>
    <row r="563" s="276" customFormat="true" ht="13.5" hidden="false" customHeight="false" outlineLevel="0" collapsed="false">
      <c r="B563" s="277"/>
      <c r="C563" s="278"/>
      <c r="D563" s="236" t="s">
        <v>251</v>
      </c>
      <c r="E563" s="279"/>
      <c r="F563" s="280" t="s">
        <v>584</v>
      </c>
      <c r="G563" s="278"/>
      <c r="H563" s="281" t="n">
        <v>46</v>
      </c>
      <c r="I563" s="282"/>
      <c r="J563" s="278"/>
      <c r="K563" s="278"/>
      <c r="L563" s="283"/>
      <c r="M563" s="284"/>
      <c r="N563" s="285"/>
      <c r="O563" s="285"/>
      <c r="P563" s="285"/>
      <c r="Q563" s="285"/>
      <c r="R563" s="285"/>
      <c r="S563" s="285"/>
      <c r="T563" s="286"/>
      <c r="AT563" s="287" t="s">
        <v>251</v>
      </c>
      <c r="AU563" s="287" t="s">
        <v>80</v>
      </c>
      <c r="AV563" s="276" t="s">
        <v>247</v>
      </c>
      <c r="AW563" s="276" t="s">
        <v>34</v>
      </c>
      <c r="AX563" s="276" t="s">
        <v>78</v>
      </c>
      <c r="AY563" s="287" t="s">
        <v>240</v>
      </c>
    </row>
    <row r="564" s="30" customFormat="true" ht="16.5" hidden="false" customHeight="true" outlineLevel="0" collapsed="false">
      <c r="B564" s="31"/>
      <c r="C564" s="266" t="s">
        <v>2198</v>
      </c>
      <c r="D564" s="266" t="s">
        <v>492</v>
      </c>
      <c r="E564" s="267" t="s">
        <v>2199</v>
      </c>
      <c r="F564" s="268" t="s">
        <v>2200</v>
      </c>
      <c r="G564" s="269" t="s">
        <v>255</v>
      </c>
      <c r="H564" s="270" t="n">
        <v>46</v>
      </c>
      <c r="I564" s="271"/>
      <c r="J564" s="272" t="n">
        <f aca="false">ROUND(I564*H564,2)</f>
        <v>0</v>
      </c>
      <c r="K564" s="268" t="s">
        <v>246</v>
      </c>
      <c r="L564" s="273"/>
      <c r="M564" s="274"/>
      <c r="N564" s="275" t="s">
        <v>42</v>
      </c>
      <c r="O564" s="32"/>
      <c r="P564" s="233" t="n">
        <f aca="false">O564*H564</f>
        <v>0</v>
      </c>
      <c r="Q564" s="233" t="n">
        <v>0.00359</v>
      </c>
      <c r="R564" s="233" t="n">
        <f aca="false">Q564*H564</f>
        <v>0.16514</v>
      </c>
      <c r="S564" s="233" t="n">
        <v>0</v>
      </c>
      <c r="T564" s="234" t="n">
        <f aca="false">S564*H564</f>
        <v>0</v>
      </c>
      <c r="AR564" s="10" t="s">
        <v>289</v>
      </c>
      <c r="AT564" s="10" t="s">
        <v>492</v>
      </c>
      <c r="AU564" s="10" t="s">
        <v>80</v>
      </c>
      <c r="AY564" s="10" t="s">
        <v>240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10" t="s">
        <v>78</v>
      </c>
      <c r="BK564" s="235" t="n">
        <f aca="false">ROUND(I564*H564,2)</f>
        <v>0</v>
      </c>
      <c r="BL564" s="10" t="s">
        <v>247</v>
      </c>
      <c r="BM564" s="10" t="s">
        <v>2201</v>
      </c>
    </row>
    <row r="565" s="30" customFormat="true" ht="13.5" hidden="false" customHeight="false" outlineLevel="0" collapsed="false">
      <c r="B565" s="31"/>
      <c r="C565" s="59"/>
      <c r="D565" s="236" t="s">
        <v>249</v>
      </c>
      <c r="E565" s="59"/>
      <c r="F565" s="237" t="s">
        <v>2200</v>
      </c>
      <c r="G565" s="59"/>
      <c r="H565" s="59"/>
      <c r="I565" s="190"/>
      <c r="J565" s="59"/>
      <c r="K565" s="59"/>
      <c r="L565" s="57"/>
      <c r="M565" s="238"/>
      <c r="N565" s="32"/>
      <c r="O565" s="32"/>
      <c r="P565" s="32"/>
      <c r="Q565" s="32"/>
      <c r="R565" s="32"/>
      <c r="S565" s="32"/>
      <c r="T565" s="79"/>
      <c r="AT565" s="10" t="s">
        <v>249</v>
      </c>
      <c r="AU565" s="10" t="s">
        <v>80</v>
      </c>
    </row>
    <row r="566" s="30" customFormat="true" ht="16.5" hidden="false" customHeight="true" outlineLevel="0" collapsed="false">
      <c r="B566" s="31"/>
      <c r="C566" s="224" t="s">
        <v>1967</v>
      </c>
      <c r="D566" s="224" t="s">
        <v>242</v>
      </c>
      <c r="E566" s="225" t="s">
        <v>2202</v>
      </c>
      <c r="F566" s="226" t="s">
        <v>2203</v>
      </c>
      <c r="G566" s="227" t="s">
        <v>255</v>
      </c>
      <c r="H566" s="228" t="n">
        <v>4</v>
      </c>
      <c r="I566" s="229"/>
      <c r="J566" s="230" t="n">
        <f aca="false">ROUND(I566*H566,2)</f>
        <v>0</v>
      </c>
      <c r="K566" s="226" t="s">
        <v>246</v>
      </c>
      <c r="L566" s="57"/>
      <c r="M566" s="231"/>
      <c r="N566" s="232" t="s">
        <v>42</v>
      </c>
      <c r="O566" s="32"/>
      <c r="P566" s="233" t="n">
        <f aca="false">O566*H566</f>
        <v>0</v>
      </c>
      <c r="Q566" s="233" t="n">
        <v>0</v>
      </c>
      <c r="R566" s="233" t="n">
        <f aca="false">Q566*H566</f>
        <v>0</v>
      </c>
      <c r="S566" s="233" t="n">
        <v>0</v>
      </c>
      <c r="T566" s="234" t="n">
        <f aca="false">S566*H566</f>
        <v>0</v>
      </c>
      <c r="AR566" s="10" t="s">
        <v>247</v>
      </c>
      <c r="AT566" s="10" t="s">
        <v>242</v>
      </c>
      <c r="AU566" s="10" t="s">
        <v>80</v>
      </c>
      <c r="AY566" s="10" t="s">
        <v>240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10" t="s">
        <v>78</v>
      </c>
      <c r="BK566" s="235" t="n">
        <f aca="false">ROUND(I566*H566,2)</f>
        <v>0</v>
      </c>
      <c r="BL566" s="10" t="s">
        <v>247</v>
      </c>
      <c r="BM566" s="10" t="s">
        <v>2204</v>
      </c>
    </row>
    <row r="567" s="30" customFormat="true" ht="27" hidden="false" customHeight="false" outlineLevel="0" collapsed="false">
      <c r="B567" s="31"/>
      <c r="C567" s="59"/>
      <c r="D567" s="236" t="s">
        <v>249</v>
      </c>
      <c r="E567" s="59"/>
      <c r="F567" s="237" t="s">
        <v>2205</v>
      </c>
      <c r="G567" s="59"/>
      <c r="H567" s="59"/>
      <c r="I567" s="190"/>
      <c r="J567" s="59"/>
      <c r="K567" s="59"/>
      <c r="L567" s="57"/>
      <c r="M567" s="238"/>
      <c r="N567" s="32"/>
      <c r="O567" s="32"/>
      <c r="P567" s="32"/>
      <c r="Q567" s="32"/>
      <c r="R567" s="32"/>
      <c r="S567" s="32"/>
      <c r="T567" s="79"/>
      <c r="AT567" s="10" t="s">
        <v>249</v>
      </c>
      <c r="AU567" s="10" t="s">
        <v>80</v>
      </c>
    </row>
    <row r="568" s="239" customFormat="true" ht="13.5" hidden="false" customHeight="false" outlineLevel="0" collapsed="false">
      <c r="B568" s="240"/>
      <c r="C568" s="241"/>
      <c r="D568" s="236" t="s">
        <v>251</v>
      </c>
      <c r="E568" s="242"/>
      <c r="F568" s="243" t="s">
        <v>80</v>
      </c>
      <c r="G568" s="241"/>
      <c r="H568" s="244" t="n">
        <v>2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51</v>
      </c>
      <c r="AU568" s="250" t="s">
        <v>80</v>
      </c>
      <c r="AV568" s="239" t="s">
        <v>80</v>
      </c>
      <c r="AW568" s="239" t="s">
        <v>34</v>
      </c>
      <c r="AX568" s="239" t="s">
        <v>71</v>
      </c>
      <c r="AY568" s="250" t="s">
        <v>240</v>
      </c>
    </row>
    <row r="569" s="239" customFormat="true" ht="13.5" hidden="false" customHeight="false" outlineLevel="0" collapsed="false">
      <c r="B569" s="240"/>
      <c r="C569" s="241"/>
      <c r="D569" s="236" t="s">
        <v>251</v>
      </c>
      <c r="E569" s="242"/>
      <c r="F569" s="243" t="s">
        <v>80</v>
      </c>
      <c r="G569" s="241"/>
      <c r="H569" s="244" t="n">
        <v>2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251</v>
      </c>
      <c r="AU569" s="250" t="s">
        <v>80</v>
      </c>
      <c r="AV569" s="239" t="s">
        <v>80</v>
      </c>
      <c r="AW569" s="239" t="s">
        <v>34</v>
      </c>
      <c r="AX569" s="239" t="s">
        <v>71</v>
      </c>
      <c r="AY569" s="250" t="s">
        <v>240</v>
      </c>
    </row>
    <row r="570" s="276" customFormat="true" ht="13.5" hidden="false" customHeight="false" outlineLevel="0" collapsed="false">
      <c r="B570" s="277"/>
      <c r="C570" s="278"/>
      <c r="D570" s="236" t="s">
        <v>251</v>
      </c>
      <c r="E570" s="279"/>
      <c r="F570" s="280" t="s">
        <v>584</v>
      </c>
      <c r="G570" s="278"/>
      <c r="H570" s="281" t="n">
        <v>4</v>
      </c>
      <c r="I570" s="282"/>
      <c r="J570" s="278"/>
      <c r="K570" s="278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251</v>
      </c>
      <c r="AU570" s="287" t="s">
        <v>80</v>
      </c>
      <c r="AV570" s="276" t="s">
        <v>247</v>
      </c>
      <c r="AW570" s="276" t="s">
        <v>34</v>
      </c>
      <c r="AX570" s="276" t="s">
        <v>78</v>
      </c>
      <c r="AY570" s="287" t="s">
        <v>240</v>
      </c>
    </row>
    <row r="571" s="30" customFormat="true" ht="16.5" hidden="false" customHeight="true" outlineLevel="0" collapsed="false">
      <c r="B571" s="31"/>
      <c r="C571" s="266" t="s">
        <v>1784</v>
      </c>
      <c r="D571" s="266" t="s">
        <v>492</v>
      </c>
      <c r="E571" s="267" t="s">
        <v>2206</v>
      </c>
      <c r="F571" s="268" t="s">
        <v>2207</v>
      </c>
      <c r="G571" s="269" t="s">
        <v>255</v>
      </c>
      <c r="H571" s="270" t="n">
        <v>2</v>
      </c>
      <c r="I571" s="271"/>
      <c r="J571" s="272" t="n">
        <f aca="false">ROUND(I571*H571,2)</f>
        <v>0</v>
      </c>
      <c r="K571" s="268"/>
      <c r="L571" s="273"/>
      <c r="M571" s="274"/>
      <c r="N571" s="275" t="s">
        <v>42</v>
      </c>
      <c r="O571" s="32"/>
      <c r="P571" s="233" t="n">
        <f aca="false">O571*H571</f>
        <v>0</v>
      </c>
      <c r="Q571" s="233" t="n">
        <v>0</v>
      </c>
      <c r="R571" s="233" t="n">
        <f aca="false">Q571*H571</f>
        <v>0</v>
      </c>
      <c r="S571" s="233" t="n">
        <v>0</v>
      </c>
      <c r="T571" s="234" t="n">
        <f aca="false">S571*H571</f>
        <v>0</v>
      </c>
      <c r="AR571" s="10" t="s">
        <v>289</v>
      </c>
      <c r="AT571" s="10" t="s">
        <v>492</v>
      </c>
      <c r="AU571" s="10" t="s">
        <v>80</v>
      </c>
      <c r="AY571" s="10" t="s">
        <v>240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10" t="s">
        <v>78</v>
      </c>
      <c r="BK571" s="235" t="n">
        <f aca="false">ROUND(I571*H571,2)</f>
        <v>0</v>
      </c>
      <c r="BL571" s="10" t="s">
        <v>247</v>
      </c>
      <c r="BM571" s="10" t="s">
        <v>2208</v>
      </c>
    </row>
    <row r="572" s="30" customFormat="true" ht="13.5" hidden="false" customHeight="false" outlineLevel="0" collapsed="false">
      <c r="B572" s="31"/>
      <c r="C572" s="59"/>
      <c r="D572" s="236" t="s">
        <v>249</v>
      </c>
      <c r="E572" s="59"/>
      <c r="F572" s="237" t="s">
        <v>2207</v>
      </c>
      <c r="G572" s="59"/>
      <c r="H572" s="59"/>
      <c r="I572" s="190"/>
      <c r="J572" s="59"/>
      <c r="K572" s="59"/>
      <c r="L572" s="57"/>
      <c r="M572" s="238"/>
      <c r="N572" s="32"/>
      <c r="O572" s="32"/>
      <c r="P572" s="32"/>
      <c r="Q572" s="32"/>
      <c r="R572" s="32"/>
      <c r="S572" s="32"/>
      <c r="T572" s="79"/>
      <c r="AT572" s="10" t="s">
        <v>249</v>
      </c>
      <c r="AU572" s="10" t="s">
        <v>80</v>
      </c>
    </row>
    <row r="573" s="30" customFormat="true" ht="16.5" hidden="false" customHeight="true" outlineLevel="0" collapsed="false">
      <c r="B573" s="31"/>
      <c r="C573" s="266" t="s">
        <v>1970</v>
      </c>
      <c r="D573" s="266" t="s">
        <v>492</v>
      </c>
      <c r="E573" s="267" t="s">
        <v>2209</v>
      </c>
      <c r="F573" s="268" t="s">
        <v>2210</v>
      </c>
      <c r="G573" s="269" t="s">
        <v>255</v>
      </c>
      <c r="H573" s="270" t="n">
        <v>2</v>
      </c>
      <c r="I573" s="271"/>
      <c r="J573" s="272" t="n">
        <f aca="false">ROUND(I573*H573,2)</f>
        <v>0</v>
      </c>
      <c r="K573" s="268"/>
      <c r="L573" s="273"/>
      <c r="M573" s="274"/>
      <c r="N573" s="275" t="s">
        <v>42</v>
      </c>
      <c r="O573" s="32"/>
      <c r="P573" s="233" t="n">
        <f aca="false">O573*H573</f>
        <v>0</v>
      </c>
      <c r="Q573" s="233" t="n">
        <v>0</v>
      </c>
      <c r="R573" s="233" t="n">
        <f aca="false">Q573*H573</f>
        <v>0</v>
      </c>
      <c r="S573" s="233" t="n">
        <v>0</v>
      </c>
      <c r="T573" s="234" t="n">
        <f aca="false">S573*H573</f>
        <v>0</v>
      </c>
      <c r="AR573" s="10" t="s">
        <v>289</v>
      </c>
      <c r="AT573" s="10" t="s">
        <v>492</v>
      </c>
      <c r="AU573" s="10" t="s">
        <v>80</v>
      </c>
      <c r="AY573" s="10" t="s">
        <v>240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10" t="s">
        <v>78</v>
      </c>
      <c r="BK573" s="235" t="n">
        <f aca="false">ROUND(I573*H573,2)</f>
        <v>0</v>
      </c>
      <c r="BL573" s="10" t="s">
        <v>247</v>
      </c>
      <c r="BM573" s="10" t="s">
        <v>2211</v>
      </c>
    </row>
    <row r="574" s="30" customFormat="true" ht="13.5" hidden="false" customHeight="false" outlineLevel="0" collapsed="false">
      <c r="B574" s="31"/>
      <c r="C574" s="59"/>
      <c r="D574" s="236" t="s">
        <v>249</v>
      </c>
      <c r="E574" s="59"/>
      <c r="F574" s="237" t="s">
        <v>2210</v>
      </c>
      <c r="G574" s="59"/>
      <c r="H574" s="59"/>
      <c r="I574" s="190"/>
      <c r="J574" s="59"/>
      <c r="K574" s="59"/>
      <c r="L574" s="57"/>
      <c r="M574" s="238"/>
      <c r="N574" s="32"/>
      <c r="O574" s="32"/>
      <c r="P574" s="32"/>
      <c r="Q574" s="32"/>
      <c r="R574" s="32"/>
      <c r="S574" s="32"/>
      <c r="T574" s="79"/>
      <c r="AT574" s="10" t="s">
        <v>249</v>
      </c>
      <c r="AU574" s="10" t="s">
        <v>80</v>
      </c>
    </row>
    <row r="575" s="239" customFormat="true" ht="13.5" hidden="false" customHeight="false" outlineLevel="0" collapsed="false">
      <c r="B575" s="240"/>
      <c r="C575" s="241"/>
      <c r="D575" s="236" t="s">
        <v>251</v>
      </c>
      <c r="E575" s="242"/>
      <c r="F575" s="243" t="s">
        <v>80</v>
      </c>
      <c r="G575" s="241"/>
      <c r="H575" s="244" t="n">
        <v>2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251</v>
      </c>
      <c r="AU575" s="250" t="s">
        <v>80</v>
      </c>
      <c r="AV575" s="239" t="s">
        <v>80</v>
      </c>
      <c r="AW575" s="239" t="s">
        <v>34</v>
      </c>
      <c r="AX575" s="239" t="s">
        <v>71</v>
      </c>
      <c r="AY575" s="250" t="s">
        <v>240</v>
      </c>
    </row>
    <row r="576" s="276" customFormat="true" ht="13.5" hidden="false" customHeight="false" outlineLevel="0" collapsed="false">
      <c r="B576" s="277"/>
      <c r="C576" s="278"/>
      <c r="D576" s="236" t="s">
        <v>251</v>
      </c>
      <c r="E576" s="279"/>
      <c r="F576" s="280" t="s">
        <v>584</v>
      </c>
      <c r="G576" s="278"/>
      <c r="H576" s="281" t="n">
        <v>2</v>
      </c>
      <c r="I576" s="282"/>
      <c r="J576" s="278"/>
      <c r="K576" s="278"/>
      <c r="L576" s="283"/>
      <c r="M576" s="284"/>
      <c r="N576" s="285"/>
      <c r="O576" s="285"/>
      <c r="P576" s="285"/>
      <c r="Q576" s="285"/>
      <c r="R576" s="285"/>
      <c r="S576" s="285"/>
      <c r="T576" s="286"/>
      <c r="AT576" s="287" t="s">
        <v>251</v>
      </c>
      <c r="AU576" s="287" t="s">
        <v>80</v>
      </c>
      <c r="AV576" s="276" t="s">
        <v>247</v>
      </c>
      <c r="AW576" s="276" t="s">
        <v>34</v>
      </c>
      <c r="AX576" s="276" t="s">
        <v>78</v>
      </c>
      <c r="AY576" s="287" t="s">
        <v>240</v>
      </c>
    </row>
    <row r="577" s="30" customFormat="true" ht="16.5" hidden="false" customHeight="true" outlineLevel="0" collapsed="false">
      <c r="B577" s="31"/>
      <c r="C577" s="224" t="s">
        <v>2212</v>
      </c>
      <c r="D577" s="224" t="s">
        <v>242</v>
      </c>
      <c r="E577" s="225" t="s">
        <v>2213</v>
      </c>
      <c r="F577" s="226" t="s">
        <v>2214</v>
      </c>
      <c r="G577" s="227" t="s">
        <v>255</v>
      </c>
      <c r="H577" s="228" t="n">
        <v>1</v>
      </c>
      <c r="I577" s="229"/>
      <c r="J577" s="230" t="n">
        <f aca="false">ROUND(I577*H577,2)</f>
        <v>0</v>
      </c>
      <c r="K577" s="226" t="s">
        <v>246</v>
      </c>
      <c r="L577" s="57"/>
      <c r="M577" s="231"/>
      <c r="N577" s="232" t="s">
        <v>42</v>
      </c>
      <c r="O577" s="32"/>
      <c r="P577" s="233" t="n">
        <f aca="false">O577*H577</f>
        <v>0</v>
      </c>
      <c r="Q577" s="233" t="n">
        <v>0</v>
      </c>
      <c r="R577" s="233" t="n">
        <f aca="false">Q577*H577</f>
        <v>0</v>
      </c>
      <c r="S577" s="233" t="n">
        <v>0</v>
      </c>
      <c r="T577" s="234" t="n">
        <f aca="false">S577*H577</f>
        <v>0</v>
      </c>
      <c r="AR577" s="10" t="s">
        <v>247</v>
      </c>
      <c r="AT577" s="10" t="s">
        <v>242</v>
      </c>
      <c r="AU577" s="10" t="s">
        <v>80</v>
      </c>
      <c r="AY577" s="10" t="s">
        <v>240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10" t="s">
        <v>78</v>
      </c>
      <c r="BK577" s="235" t="n">
        <f aca="false">ROUND(I577*H577,2)</f>
        <v>0</v>
      </c>
      <c r="BL577" s="10" t="s">
        <v>247</v>
      </c>
      <c r="BM577" s="10" t="s">
        <v>2215</v>
      </c>
    </row>
    <row r="578" s="30" customFormat="true" ht="27" hidden="false" customHeight="false" outlineLevel="0" collapsed="false">
      <c r="B578" s="31"/>
      <c r="C578" s="59"/>
      <c r="D578" s="236" t="s">
        <v>249</v>
      </c>
      <c r="E578" s="59"/>
      <c r="F578" s="237" t="s">
        <v>2216</v>
      </c>
      <c r="G578" s="59"/>
      <c r="H578" s="59"/>
      <c r="I578" s="190"/>
      <c r="J578" s="59"/>
      <c r="K578" s="59"/>
      <c r="L578" s="57"/>
      <c r="M578" s="238"/>
      <c r="N578" s="32"/>
      <c r="O578" s="32"/>
      <c r="P578" s="32"/>
      <c r="Q578" s="32"/>
      <c r="R578" s="32"/>
      <c r="S578" s="32"/>
      <c r="T578" s="79"/>
      <c r="AT578" s="10" t="s">
        <v>249</v>
      </c>
      <c r="AU578" s="10" t="s">
        <v>80</v>
      </c>
    </row>
    <row r="579" s="239" customFormat="true" ht="13.5" hidden="false" customHeight="false" outlineLevel="0" collapsed="false">
      <c r="B579" s="240"/>
      <c r="C579" s="241"/>
      <c r="D579" s="236" t="s">
        <v>251</v>
      </c>
      <c r="E579" s="242"/>
      <c r="F579" s="243" t="s">
        <v>78</v>
      </c>
      <c r="G579" s="241"/>
      <c r="H579" s="244" t="n">
        <v>1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251</v>
      </c>
      <c r="AU579" s="250" t="s">
        <v>80</v>
      </c>
      <c r="AV579" s="239" t="s">
        <v>80</v>
      </c>
      <c r="AW579" s="239" t="s">
        <v>34</v>
      </c>
      <c r="AX579" s="239" t="s">
        <v>71</v>
      </c>
      <c r="AY579" s="250" t="s">
        <v>240</v>
      </c>
    </row>
    <row r="580" s="276" customFormat="true" ht="13.5" hidden="false" customHeight="false" outlineLevel="0" collapsed="false">
      <c r="B580" s="277"/>
      <c r="C580" s="278"/>
      <c r="D580" s="236" t="s">
        <v>251</v>
      </c>
      <c r="E580" s="279"/>
      <c r="F580" s="280" t="s">
        <v>584</v>
      </c>
      <c r="G580" s="278"/>
      <c r="H580" s="281" t="n">
        <v>1</v>
      </c>
      <c r="I580" s="282"/>
      <c r="J580" s="278"/>
      <c r="K580" s="278"/>
      <c r="L580" s="283"/>
      <c r="M580" s="284"/>
      <c r="N580" s="285"/>
      <c r="O580" s="285"/>
      <c r="P580" s="285"/>
      <c r="Q580" s="285"/>
      <c r="R580" s="285"/>
      <c r="S580" s="285"/>
      <c r="T580" s="286"/>
      <c r="AT580" s="287" t="s">
        <v>251</v>
      </c>
      <c r="AU580" s="287" t="s">
        <v>80</v>
      </c>
      <c r="AV580" s="276" t="s">
        <v>247</v>
      </c>
      <c r="AW580" s="276" t="s">
        <v>34</v>
      </c>
      <c r="AX580" s="276" t="s">
        <v>78</v>
      </c>
      <c r="AY580" s="287" t="s">
        <v>240</v>
      </c>
    </row>
    <row r="581" s="30" customFormat="true" ht="16.5" hidden="false" customHeight="true" outlineLevel="0" collapsed="false">
      <c r="B581" s="31"/>
      <c r="C581" s="266" t="s">
        <v>1973</v>
      </c>
      <c r="D581" s="266" t="s">
        <v>492</v>
      </c>
      <c r="E581" s="267" t="s">
        <v>2217</v>
      </c>
      <c r="F581" s="268" t="s">
        <v>2218</v>
      </c>
      <c r="G581" s="269" t="s">
        <v>255</v>
      </c>
      <c r="H581" s="270" t="n">
        <v>1</v>
      </c>
      <c r="I581" s="271"/>
      <c r="J581" s="272" t="n">
        <f aca="false">ROUND(I581*H581,2)</f>
        <v>0</v>
      </c>
      <c r="K581" s="268" t="s">
        <v>246</v>
      </c>
      <c r="L581" s="273"/>
      <c r="M581" s="274"/>
      <c r="N581" s="275" t="s">
        <v>42</v>
      </c>
      <c r="O581" s="32"/>
      <c r="P581" s="233" t="n">
        <f aca="false">O581*H581</f>
        <v>0</v>
      </c>
      <c r="Q581" s="233" t="n">
        <v>0.00954</v>
      </c>
      <c r="R581" s="233" t="n">
        <f aca="false">Q581*H581</f>
        <v>0.00954</v>
      </c>
      <c r="S581" s="233" t="n">
        <v>0</v>
      </c>
      <c r="T581" s="234" t="n">
        <f aca="false">S581*H581</f>
        <v>0</v>
      </c>
      <c r="AR581" s="10" t="s">
        <v>289</v>
      </c>
      <c r="AT581" s="10" t="s">
        <v>492</v>
      </c>
      <c r="AU581" s="10" t="s">
        <v>80</v>
      </c>
      <c r="AY581" s="10" t="s">
        <v>240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10" t="s">
        <v>78</v>
      </c>
      <c r="BK581" s="235" t="n">
        <f aca="false">ROUND(I581*H581,2)</f>
        <v>0</v>
      </c>
      <c r="BL581" s="10" t="s">
        <v>247</v>
      </c>
      <c r="BM581" s="10" t="s">
        <v>2219</v>
      </c>
    </row>
    <row r="582" s="30" customFormat="true" ht="13.5" hidden="false" customHeight="false" outlineLevel="0" collapsed="false">
      <c r="B582" s="31"/>
      <c r="C582" s="59"/>
      <c r="D582" s="236" t="s">
        <v>249</v>
      </c>
      <c r="E582" s="59"/>
      <c r="F582" s="237" t="s">
        <v>2218</v>
      </c>
      <c r="G582" s="59"/>
      <c r="H582" s="59"/>
      <c r="I582" s="190"/>
      <c r="J582" s="59"/>
      <c r="K582" s="59"/>
      <c r="L582" s="57"/>
      <c r="M582" s="238"/>
      <c r="N582" s="32"/>
      <c r="O582" s="32"/>
      <c r="P582" s="32"/>
      <c r="Q582" s="32"/>
      <c r="R582" s="32"/>
      <c r="S582" s="32"/>
      <c r="T582" s="79"/>
      <c r="AT582" s="10" t="s">
        <v>249</v>
      </c>
      <c r="AU582" s="10" t="s">
        <v>80</v>
      </c>
    </row>
    <row r="583" s="30" customFormat="true" ht="16.5" hidden="false" customHeight="true" outlineLevel="0" collapsed="false">
      <c r="B583" s="31"/>
      <c r="C583" s="224" t="s">
        <v>2220</v>
      </c>
      <c r="D583" s="224" t="s">
        <v>242</v>
      </c>
      <c r="E583" s="225" t="s">
        <v>2221</v>
      </c>
      <c r="F583" s="226" t="s">
        <v>2222</v>
      </c>
      <c r="G583" s="227" t="s">
        <v>255</v>
      </c>
      <c r="H583" s="228" t="n">
        <v>3</v>
      </c>
      <c r="I583" s="229"/>
      <c r="J583" s="230" t="n">
        <f aca="false">ROUND(I583*H583,2)</f>
        <v>0</v>
      </c>
      <c r="K583" s="226"/>
      <c r="L583" s="57"/>
      <c r="M583" s="231"/>
      <c r="N583" s="232" t="s">
        <v>42</v>
      </c>
      <c r="O583" s="32"/>
      <c r="P583" s="233" t="n">
        <f aca="false">O583*H583</f>
        <v>0</v>
      </c>
      <c r="Q583" s="233" t="n">
        <v>0</v>
      </c>
      <c r="R583" s="233" t="n">
        <f aca="false">Q583*H583</f>
        <v>0</v>
      </c>
      <c r="S583" s="233" t="n">
        <v>0</v>
      </c>
      <c r="T583" s="234" t="n">
        <f aca="false">S583*H583</f>
        <v>0</v>
      </c>
      <c r="AR583" s="10" t="s">
        <v>247</v>
      </c>
      <c r="AT583" s="10" t="s">
        <v>242</v>
      </c>
      <c r="AU583" s="10" t="s">
        <v>80</v>
      </c>
      <c r="AY583" s="10" t="s">
        <v>240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10" t="s">
        <v>78</v>
      </c>
      <c r="BK583" s="235" t="n">
        <f aca="false">ROUND(I583*H583,2)</f>
        <v>0</v>
      </c>
      <c r="BL583" s="10" t="s">
        <v>247</v>
      </c>
      <c r="BM583" s="10" t="s">
        <v>2223</v>
      </c>
    </row>
    <row r="584" s="30" customFormat="true" ht="13.5" hidden="false" customHeight="false" outlineLevel="0" collapsed="false">
      <c r="B584" s="31"/>
      <c r="C584" s="59"/>
      <c r="D584" s="236" t="s">
        <v>249</v>
      </c>
      <c r="E584" s="59"/>
      <c r="F584" s="237" t="s">
        <v>2222</v>
      </c>
      <c r="G584" s="59"/>
      <c r="H584" s="59"/>
      <c r="I584" s="190"/>
      <c r="J584" s="59"/>
      <c r="K584" s="59"/>
      <c r="L584" s="57"/>
      <c r="M584" s="238"/>
      <c r="N584" s="32"/>
      <c r="O584" s="32"/>
      <c r="P584" s="32"/>
      <c r="Q584" s="32"/>
      <c r="R584" s="32"/>
      <c r="S584" s="32"/>
      <c r="T584" s="79"/>
      <c r="AT584" s="10" t="s">
        <v>249</v>
      </c>
      <c r="AU584" s="10" t="s">
        <v>80</v>
      </c>
    </row>
    <row r="585" s="239" customFormat="true" ht="13.5" hidden="false" customHeight="false" outlineLevel="0" collapsed="false">
      <c r="B585" s="240"/>
      <c r="C585" s="241"/>
      <c r="D585" s="236" t="s">
        <v>251</v>
      </c>
      <c r="E585" s="242"/>
      <c r="F585" s="243" t="s">
        <v>147</v>
      </c>
      <c r="G585" s="241"/>
      <c r="H585" s="244" t="n">
        <v>3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251</v>
      </c>
      <c r="AU585" s="250" t="s">
        <v>80</v>
      </c>
      <c r="AV585" s="239" t="s">
        <v>80</v>
      </c>
      <c r="AW585" s="239" t="s">
        <v>34</v>
      </c>
      <c r="AX585" s="239" t="s">
        <v>71</v>
      </c>
      <c r="AY585" s="250" t="s">
        <v>240</v>
      </c>
    </row>
    <row r="586" s="276" customFormat="true" ht="13.5" hidden="false" customHeight="false" outlineLevel="0" collapsed="false">
      <c r="B586" s="277"/>
      <c r="C586" s="278"/>
      <c r="D586" s="236" t="s">
        <v>251</v>
      </c>
      <c r="E586" s="279"/>
      <c r="F586" s="280" t="s">
        <v>584</v>
      </c>
      <c r="G586" s="278"/>
      <c r="H586" s="281" t="n">
        <v>3</v>
      </c>
      <c r="I586" s="282"/>
      <c r="J586" s="278"/>
      <c r="K586" s="278"/>
      <c r="L586" s="283"/>
      <c r="M586" s="284"/>
      <c r="N586" s="285"/>
      <c r="O586" s="285"/>
      <c r="P586" s="285"/>
      <c r="Q586" s="285"/>
      <c r="R586" s="285"/>
      <c r="S586" s="285"/>
      <c r="T586" s="286"/>
      <c r="AT586" s="287" t="s">
        <v>251</v>
      </c>
      <c r="AU586" s="287" t="s">
        <v>80</v>
      </c>
      <c r="AV586" s="276" t="s">
        <v>247</v>
      </c>
      <c r="AW586" s="276" t="s">
        <v>34</v>
      </c>
      <c r="AX586" s="276" t="s">
        <v>78</v>
      </c>
      <c r="AY586" s="287" t="s">
        <v>240</v>
      </c>
    </row>
    <row r="587" s="30" customFormat="true" ht="16.5" hidden="false" customHeight="true" outlineLevel="0" collapsed="false">
      <c r="B587" s="31"/>
      <c r="C587" s="266" t="s">
        <v>1976</v>
      </c>
      <c r="D587" s="266" t="s">
        <v>492</v>
      </c>
      <c r="E587" s="267" t="s">
        <v>2224</v>
      </c>
      <c r="F587" s="268" t="s">
        <v>2225</v>
      </c>
      <c r="G587" s="269" t="s">
        <v>255</v>
      </c>
      <c r="H587" s="270" t="n">
        <v>3</v>
      </c>
      <c r="I587" s="271"/>
      <c r="J587" s="272" t="n">
        <f aca="false">ROUND(I587*H587,2)</f>
        <v>0</v>
      </c>
      <c r="K587" s="268"/>
      <c r="L587" s="273"/>
      <c r="M587" s="274"/>
      <c r="N587" s="275" t="s">
        <v>42</v>
      </c>
      <c r="O587" s="32"/>
      <c r="P587" s="233" t="n">
        <f aca="false">O587*H587</f>
        <v>0</v>
      </c>
      <c r="Q587" s="233" t="n">
        <v>0</v>
      </c>
      <c r="R587" s="233" t="n">
        <f aca="false">Q587*H587</f>
        <v>0</v>
      </c>
      <c r="S587" s="233" t="n">
        <v>0</v>
      </c>
      <c r="T587" s="234" t="n">
        <f aca="false">S587*H587</f>
        <v>0</v>
      </c>
      <c r="AR587" s="10" t="s">
        <v>289</v>
      </c>
      <c r="AT587" s="10" t="s">
        <v>492</v>
      </c>
      <c r="AU587" s="10" t="s">
        <v>80</v>
      </c>
      <c r="AY587" s="10" t="s">
        <v>240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10" t="s">
        <v>78</v>
      </c>
      <c r="BK587" s="235" t="n">
        <f aca="false">ROUND(I587*H587,2)</f>
        <v>0</v>
      </c>
      <c r="BL587" s="10" t="s">
        <v>247</v>
      </c>
      <c r="BM587" s="10" t="s">
        <v>2226</v>
      </c>
    </row>
    <row r="588" s="30" customFormat="true" ht="13.5" hidden="false" customHeight="false" outlineLevel="0" collapsed="false">
      <c r="B588" s="31"/>
      <c r="C588" s="59"/>
      <c r="D588" s="236" t="s">
        <v>249</v>
      </c>
      <c r="E588" s="59"/>
      <c r="F588" s="237" t="s">
        <v>2225</v>
      </c>
      <c r="G588" s="59"/>
      <c r="H588" s="59"/>
      <c r="I588" s="190"/>
      <c r="J588" s="59"/>
      <c r="K588" s="59"/>
      <c r="L588" s="57"/>
      <c r="M588" s="238"/>
      <c r="N588" s="32"/>
      <c r="O588" s="32"/>
      <c r="P588" s="32"/>
      <c r="Q588" s="32"/>
      <c r="R588" s="32"/>
      <c r="S588" s="32"/>
      <c r="T588" s="79"/>
      <c r="AT588" s="10" t="s">
        <v>249</v>
      </c>
      <c r="AU588" s="10" t="s">
        <v>80</v>
      </c>
    </row>
    <row r="589" s="239" customFormat="true" ht="13.5" hidden="false" customHeight="false" outlineLevel="0" collapsed="false">
      <c r="B589" s="240"/>
      <c r="C589" s="241"/>
      <c r="D589" s="236" t="s">
        <v>251</v>
      </c>
      <c r="E589" s="242"/>
      <c r="F589" s="243" t="s">
        <v>147</v>
      </c>
      <c r="G589" s="241"/>
      <c r="H589" s="244" t="n">
        <v>3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251</v>
      </c>
      <c r="AU589" s="250" t="s">
        <v>80</v>
      </c>
      <c r="AV589" s="239" t="s">
        <v>80</v>
      </c>
      <c r="AW589" s="239" t="s">
        <v>34</v>
      </c>
      <c r="AX589" s="239" t="s">
        <v>71</v>
      </c>
      <c r="AY589" s="250" t="s">
        <v>240</v>
      </c>
    </row>
    <row r="590" s="276" customFormat="true" ht="13.5" hidden="false" customHeight="false" outlineLevel="0" collapsed="false">
      <c r="B590" s="277"/>
      <c r="C590" s="278"/>
      <c r="D590" s="236" t="s">
        <v>251</v>
      </c>
      <c r="E590" s="279"/>
      <c r="F590" s="280" t="s">
        <v>584</v>
      </c>
      <c r="G590" s="278"/>
      <c r="H590" s="281" t="n">
        <v>3</v>
      </c>
      <c r="I590" s="282"/>
      <c r="J590" s="278"/>
      <c r="K590" s="278"/>
      <c r="L590" s="283"/>
      <c r="M590" s="284"/>
      <c r="N590" s="285"/>
      <c r="O590" s="285"/>
      <c r="P590" s="285"/>
      <c r="Q590" s="285"/>
      <c r="R590" s="285"/>
      <c r="S590" s="285"/>
      <c r="T590" s="286"/>
      <c r="AT590" s="287" t="s">
        <v>251</v>
      </c>
      <c r="AU590" s="287" t="s">
        <v>80</v>
      </c>
      <c r="AV590" s="276" t="s">
        <v>247</v>
      </c>
      <c r="AW590" s="276" t="s">
        <v>34</v>
      </c>
      <c r="AX590" s="276" t="s">
        <v>78</v>
      </c>
      <c r="AY590" s="287" t="s">
        <v>240</v>
      </c>
    </row>
    <row r="591" s="30" customFormat="true" ht="16.5" hidden="false" customHeight="true" outlineLevel="0" collapsed="false">
      <c r="B591" s="31"/>
      <c r="C591" s="224" t="s">
        <v>2227</v>
      </c>
      <c r="D591" s="224" t="s">
        <v>242</v>
      </c>
      <c r="E591" s="225" t="s">
        <v>2228</v>
      </c>
      <c r="F591" s="226" t="s">
        <v>2229</v>
      </c>
      <c r="G591" s="227" t="s">
        <v>255</v>
      </c>
      <c r="H591" s="228" t="n">
        <v>6</v>
      </c>
      <c r="I591" s="229"/>
      <c r="J591" s="230" t="n">
        <f aca="false">ROUND(I591*H591,2)</f>
        <v>0</v>
      </c>
      <c r="K591" s="226"/>
      <c r="L591" s="57"/>
      <c r="M591" s="231"/>
      <c r="N591" s="232" t="s">
        <v>42</v>
      </c>
      <c r="O591" s="32"/>
      <c r="P591" s="233" t="n">
        <f aca="false">O591*H591</f>
        <v>0</v>
      </c>
      <c r="Q591" s="233" t="n">
        <v>0</v>
      </c>
      <c r="R591" s="233" t="n">
        <f aca="false">Q591*H591</f>
        <v>0</v>
      </c>
      <c r="S591" s="233" t="n">
        <v>0</v>
      </c>
      <c r="T591" s="234" t="n">
        <f aca="false">S591*H591</f>
        <v>0</v>
      </c>
      <c r="AR591" s="10" t="s">
        <v>247</v>
      </c>
      <c r="AT591" s="10" t="s">
        <v>242</v>
      </c>
      <c r="AU591" s="10" t="s">
        <v>80</v>
      </c>
      <c r="AY591" s="10" t="s">
        <v>240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10" t="s">
        <v>78</v>
      </c>
      <c r="BK591" s="235" t="n">
        <f aca="false">ROUND(I591*H591,2)</f>
        <v>0</v>
      </c>
      <c r="BL591" s="10" t="s">
        <v>247</v>
      </c>
      <c r="BM591" s="10" t="s">
        <v>2230</v>
      </c>
    </row>
    <row r="592" s="30" customFormat="true" ht="13.5" hidden="false" customHeight="false" outlineLevel="0" collapsed="false">
      <c r="B592" s="31"/>
      <c r="C592" s="59"/>
      <c r="D592" s="236" t="s">
        <v>249</v>
      </c>
      <c r="E592" s="59"/>
      <c r="F592" s="237" t="s">
        <v>2229</v>
      </c>
      <c r="G592" s="59"/>
      <c r="H592" s="59"/>
      <c r="I592" s="190"/>
      <c r="J592" s="59"/>
      <c r="K592" s="59"/>
      <c r="L592" s="57"/>
      <c r="M592" s="238"/>
      <c r="N592" s="32"/>
      <c r="O592" s="32"/>
      <c r="P592" s="32"/>
      <c r="Q592" s="32"/>
      <c r="R592" s="32"/>
      <c r="S592" s="32"/>
      <c r="T592" s="79"/>
      <c r="AT592" s="10" t="s">
        <v>249</v>
      </c>
      <c r="AU592" s="10" t="s">
        <v>80</v>
      </c>
    </row>
    <row r="593" s="239" customFormat="true" ht="13.5" hidden="false" customHeight="false" outlineLevel="0" collapsed="false">
      <c r="B593" s="240"/>
      <c r="C593" s="241"/>
      <c r="D593" s="236" t="s">
        <v>251</v>
      </c>
      <c r="E593" s="242"/>
      <c r="F593" s="243" t="s">
        <v>276</v>
      </c>
      <c r="G593" s="241"/>
      <c r="H593" s="244" t="n">
        <v>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251</v>
      </c>
      <c r="AU593" s="250" t="s">
        <v>80</v>
      </c>
      <c r="AV593" s="239" t="s">
        <v>80</v>
      </c>
      <c r="AW593" s="239" t="s">
        <v>34</v>
      </c>
      <c r="AX593" s="239" t="s">
        <v>71</v>
      </c>
      <c r="AY593" s="250" t="s">
        <v>240</v>
      </c>
    </row>
    <row r="594" s="276" customFormat="true" ht="13.5" hidden="false" customHeight="false" outlineLevel="0" collapsed="false">
      <c r="B594" s="277"/>
      <c r="C594" s="278"/>
      <c r="D594" s="236" t="s">
        <v>251</v>
      </c>
      <c r="E594" s="279"/>
      <c r="F594" s="280" t="s">
        <v>584</v>
      </c>
      <c r="G594" s="278"/>
      <c r="H594" s="281" t="n">
        <v>6</v>
      </c>
      <c r="I594" s="282"/>
      <c r="J594" s="278"/>
      <c r="K594" s="278"/>
      <c r="L594" s="283"/>
      <c r="M594" s="284"/>
      <c r="N594" s="285"/>
      <c r="O594" s="285"/>
      <c r="P594" s="285"/>
      <c r="Q594" s="285"/>
      <c r="R594" s="285"/>
      <c r="S594" s="285"/>
      <c r="T594" s="286"/>
      <c r="AT594" s="287" t="s">
        <v>251</v>
      </c>
      <c r="AU594" s="287" t="s">
        <v>80</v>
      </c>
      <c r="AV594" s="276" t="s">
        <v>247</v>
      </c>
      <c r="AW594" s="276" t="s">
        <v>34</v>
      </c>
      <c r="AX594" s="276" t="s">
        <v>78</v>
      </c>
      <c r="AY594" s="287" t="s">
        <v>240</v>
      </c>
    </row>
    <row r="595" s="30" customFormat="true" ht="16.5" hidden="false" customHeight="true" outlineLevel="0" collapsed="false">
      <c r="B595" s="31"/>
      <c r="C595" s="266" t="s">
        <v>1979</v>
      </c>
      <c r="D595" s="266" t="s">
        <v>492</v>
      </c>
      <c r="E595" s="267" t="s">
        <v>2231</v>
      </c>
      <c r="F595" s="268" t="s">
        <v>2232</v>
      </c>
      <c r="G595" s="269" t="s">
        <v>255</v>
      </c>
      <c r="H595" s="270" t="n">
        <v>6</v>
      </c>
      <c r="I595" s="271"/>
      <c r="J595" s="272" t="n">
        <f aca="false">ROUND(I595*H595,2)</f>
        <v>0</v>
      </c>
      <c r="K595" s="268"/>
      <c r="L595" s="273"/>
      <c r="M595" s="274"/>
      <c r="N595" s="275" t="s">
        <v>42</v>
      </c>
      <c r="O595" s="32"/>
      <c r="P595" s="233" t="n">
        <f aca="false">O595*H595</f>
        <v>0</v>
      </c>
      <c r="Q595" s="233" t="n">
        <v>0</v>
      </c>
      <c r="R595" s="233" t="n">
        <f aca="false">Q595*H595</f>
        <v>0</v>
      </c>
      <c r="S595" s="233" t="n">
        <v>0</v>
      </c>
      <c r="T595" s="234" t="n">
        <f aca="false">S595*H595</f>
        <v>0</v>
      </c>
      <c r="AR595" s="10" t="s">
        <v>289</v>
      </c>
      <c r="AT595" s="10" t="s">
        <v>492</v>
      </c>
      <c r="AU595" s="10" t="s">
        <v>80</v>
      </c>
      <c r="AY595" s="10" t="s">
        <v>24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10" t="s">
        <v>78</v>
      </c>
      <c r="BK595" s="235" t="n">
        <f aca="false">ROUND(I595*H595,2)</f>
        <v>0</v>
      </c>
      <c r="BL595" s="10" t="s">
        <v>247</v>
      </c>
      <c r="BM595" s="10" t="s">
        <v>2233</v>
      </c>
    </row>
    <row r="596" s="30" customFormat="true" ht="13.5" hidden="false" customHeight="false" outlineLevel="0" collapsed="false">
      <c r="B596" s="31"/>
      <c r="C596" s="59"/>
      <c r="D596" s="236" t="s">
        <v>249</v>
      </c>
      <c r="E596" s="59"/>
      <c r="F596" s="237" t="s">
        <v>2232</v>
      </c>
      <c r="G596" s="59"/>
      <c r="H596" s="59"/>
      <c r="I596" s="190"/>
      <c r="J596" s="59"/>
      <c r="K596" s="59"/>
      <c r="L596" s="57"/>
      <c r="M596" s="238"/>
      <c r="N596" s="32"/>
      <c r="O596" s="32"/>
      <c r="P596" s="32"/>
      <c r="Q596" s="32"/>
      <c r="R596" s="32"/>
      <c r="S596" s="32"/>
      <c r="T596" s="79"/>
      <c r="AT596" s="10" t="s">
        <v>249</v>
      </c>
      <c r="AU596" s="10" t="s">
        <v>80</v>
      </c>
    </row>
    <row r="597" s="239" customFormat="true" ht="13.5" hidden="false" customHeight="false" outlineLevel="0" collapsed="false">
      <c r="B597" s="240"/>
      <c r="C597" s="241"/>
      <c r="D597" s="236" t="s">
        <v>251</v>
      </c>
      <c r="E597" s="242"/>
      <c r="F597" s="243" t="s">
        <v>276</v>
      </c>
      <c r="G597" s="241"/>
      <c r="H597" s="244" t="n">
        <v>6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251</v>
      </c>
      <c r="AU597" s="250" t="s">
        <v>80</v>
      </c>
      <c r="AV597" s="239" t="s">
        <v>80</v>
      </c>
      <c r="AW597" s="239" t="s">
        <v>34</v>
      </c>
      <c r="AX597" s="239" t="s">
        <v>71</v>
      </c>
      <c r="AY597" s="250" t="s">
        <v>240</v>
      </c>
    </row>
    <row r="598" s="276" customFormat="true" ht="13.5" hidden="false" customHeight="false" outlineLevel="0" collapsed="false">
      <c r="B598" s="277"/>
      <c r="C598" s="278"/>
      <c r="D598" s="236" t="s">
        <v>251</v>
      </c>
      <c r="E598" s="279"/>
      <c r="F598" s="280" t="s">
        <v>584</v>
      </c>
      <c r="G598" s="278"/>
      <c r="H598" s="281" t="n">
        <v>6</v>
      </c>
      <c r="I598" s="282"/>
      <c r="J598" s="278"/>
      <c r="K598" s="278"/>
      <c r="L598" s="283"/>
      <c r="M598" s="284"/>
      <c r="N598" s="285"/>
      <c r="O598" s="285"/>
      <c r="P598" s="285"/>
      <c r="Q598" s="285"/>
      <c r="R598" s="285"/>
      <c r="S598" s="285"/>
      <c r="T598" s="286"/>
      <c r="AT598" s="287" t="s">
        <v>251</v>
      </c>
      <c r="AU598" s="287" t="s">
        <v>80</v>
      </c>
      <c r="AV598" s="276" t="s">
        <v>247</v>
      </c>
      <c r="AW598" s="276" t="s">
        <v>34</v>
      </c>
      <c r="AX598" s="276" t="s">
        <v>78</v>
      </c>
      <c r="AY598" s="287" t="s">
        <v>240</v>
      </c>
    </row>
    <row r="599" s="30" customFormat="true" ht="16.5" hidden="false" customHeight="true" outlineLevel="0" collapsed="false">
      <c r="B599" s="31"/>
      <c r="C599" s="224" t="s">
        <v>2234</v>
      </c>
      <c r="D599" s="224" t="s">
        <v>242</v>
      </c>
      <c r="E599" s="225" t="s">
        <v>2235</v>
      </c>
      <c r="F599" s="226" t="s">
        <v>2236</v>
      </c>
      <c r="G599" s="227" t="s">
        <v>255</v>
      </c>
      <c r="H599" s="228" t="n">
        <v>31</v>
      </c>
      <c r="I599" s="229"/>
      <c r="J599" s="230" t="n">
        <f aca="false">ROUND(I599*H599,2)</f>
        <v>0</v>
      </c>
      <c r="K599" s="226"/>
      <c r="L599" s="57"/>
      <c r="M599" s="231"/>
      <c r="N599" s="232" t="s">
        <v>42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AR599" s="10" t="s">
        <v>247</v>
      </c>
      <c r="AT599" s="10" t="s">
        <v>242</v>
      </c>
      <c r="AU599" s="10" t="s">
        <v>80</v>
      </c>
      <c r="AY599" s="10" t="s">
        <v>240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78</v>
      </c>
      <c r="BK599" s="235" t="n">
        <f aca="false">ROUND(I599*H599,2)</f>
        <v>0</v>
      </c>
      <c r="BL599" s="10" t="s">
        <v>247</v>
      </c>
      <c r="BM599" s="10" t="s">
        <v>2237</v>
      </c>
    </row>
    <row r="600" s="30" customFormat="true" ht="13.5" hidden="false" customHeight="false" outlineLevel="0" collapsed="false">
      <c r="B600" s="31"/>
      <c r="C600" s="59"/>
      <c r="D600" s="236" t="s">
        <v>249</v>
      </c>
      <c r="E600" s="59"/>
      <c r="F600" s="237" t="s">
        <v>2236</v>
      </c>
      <c r="G600" s="59"/>
      <c r="H600" s="59"/>
      <c r="I600" s="190"/>
      <c r="J600" s="59"/>
      <c r="K600" s="59"/>
      <c r="L600" s="57"/>
      <c r="M600" s="238"/>
      <c r="N600" s="32"/>
      <c r="O600" s="32"/>
      <c r="P600" s="32"/>
      <c r="Q600" s="32"/>
      <c r="R600" s="32"/>
      <c r="S600" s="32"/>
      <c r="T600" s="79"/>
      <c r="AT600" s="10" t="s">
        <v>249</v>
      </c>
      <c r="AU600" s="10" t="s">
        <v>80</v>
      </c>
    </row>
    <row r="601" s="255" customFormat="true" ht="13.5" hidden="false" customHeight="false" outlineLevel="0" collapsed="false">
      <c r="B601" s="256"/>
      <c r="C601" s="257"/>
      <c r="D601" s="236" t="s">
        <v>251</v>
      </c>
      <c r="E601" s="258"/>
      <c r="F601" s="259" t="s">
        <v>2238</v>
      </c>
      <c r="G601" s="257"/>
      <c r="H601" s="258"/>
      <c r="I601" s="260"/>
      <c r="J601" s="257"/>
      <c r="K601" s="257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51</v>
      </c>
      <c r="AU601" s="265" t="s">
        <v>80</v>
      </c>
      <c r="AV601" s="255" t="s">
        <v>78</v>
      </c>
      <c r="AW601" s="255" t="s">
        <v>34</v>
      </c>
      <c r="AX601" s="255" t="s">
        <v>71</v>
      </c>
      <c r="AY601" s="265" t="s">
        <v>240</v>
      </c>
    </row>
    <row r="602" s="239" customFormat="true" ht="13.5" hidden="false" customHeight="false" outlineLevel="0" collapsed="false">
      <c r="B602" s="240"/>
      <c r="C602" s="241"/>
      <c r="D602" s="236" t="s">
        <v>251</v>
      </c>
      <c r="E602" s="242"/>
      <c r="F602" s="243" t="s">
        <v>533</v>
      </c>
      <c r="G602" s="241"/>
      <c r="H602" s="244" t="n">
        <v>31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251</v>
      </c>
      <c r="AU602" s="250" t="s">
        <v>80</v>
      </c>
      <c r="AV602" s="239" t="s">
        <v>80</v>
      </c>
      <c r="AW602" s="239" t="s">
        <v>34</v>
      </c>
      <c r="AX602" s="239" t="s">
        <v>71</v>
      </c>
      <c r="AY602" s="250" t="s">
        <v>240</v>
      </c>
    </row>
    <row r="603" s="276" customFormat="true" ht="13.5" hidden="false" customHeight="false" outlineLevel="0" collapsed="false">
      <c r="B603" s="277"/>
      <c r="C603" s="278"/>
      <c r="D603" s="236" t="s">
        <v>251</v>
      </c>
      <c r="E603" s="279"/>
      <c r="F603" s="280" t="s">
        <v>584</v>
      </c>
      <c r="G603" s="278"/>
      <c r="H603" s="281" t="n">
        <v>31</v>
      </c>
      <c r="I603" s="282"/>
      <c r="J603" s="278"/>
      <c r="K603" s="278"/>
      <c r="L603" s="283"/>
      <c r="M603" s="284"/>
      <c r="N603" s="285"/>
      <c r="O603" s="285"/>
      <c r="P603" s="285"/>
      <c r="Q603" s="285"/>
      <c r="R603" s="285"/>
      <c r="S603" s="285"/>
      <c r="T603" s="286"/>
      <c r="AT603" s="287" t="s">
        <v>251</v>
      </c>
      <c r="AU603" s="287" t="s">
        <v>80</v>
      </c>
      <c r="AV603" s="276" t="s">
        <v>247</v>
      </c>
      <c r="AW603" s="276" t="s">
        <v>34</v>
      </c>
      <c r="AX603" s="276" t="s">
        <v>78</v>
      </c>
      <c r="AY603" s="287" t="s">
        <v>240</v>
      </c>
    </row>
    <row r="604" s="30" customFormat="true" ht="16.5" hidden="false" customHeight="true" outlineLevel="0" collapsed="false">
      <c r="B604" s="31"/>
      <c r="C604" s="224" t="s">
        <v>1982</v>
      </c>
      <c r="D604" s="224" t="s">
        <v>242</v>
      </c>
      <c r="E604" s="225" t="s">
        <v>2239</v>
      </c>
      <c r="F604" s="226" t="s">
        <v>2240</v>
      </c>
      <c r="G604" s="227" t="s">
        <v>255</v>
      </c>
      <c r="H604" s="228" t="n">
        <v>16</v>
      </c>
      <c r="I604" s="229"/>
      <c r="J604" s="230" t="n">
        <f aca="false">ROUND(I604*H604,2)</f>
        <v>0</v>
      </c>
      <c r="K604" s="226"/>
      <c r="L604" s="57"/>
      <c r="M604" s="231"/>
      <c r="N604" s="232" t="s">
        <v>42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AR604" s="10" t="s">
        <v>247</v>
      </c>
      <c r="AT604" s="10" t="s">
        <v>242</v>
      </c>
      <c r="AU604" s="10" t="s">
        <v>80</v>
      </c>
      <c r="AY604" s="10" t="s">
        <v>240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78</v>
      </c>
      <c r="BK604" s="235" t="n">
        <f aca="false">ROUND(I604*H604,2)</f>
        <v>0</v>
      </c>
      <c r="BL604" s="10" t="s">
        <v>247</v>
      </c>
      <c r="BM604" s="10" t="s">
        <v>2241</v>
      </c>
    </row>
    <row r="605" s="30" customFormat="true" ht="13.5" hidden="false" customHeight="false" outlineLevel="0" collapsed="false">
      <c r="B605" s="31"/>
      <c r="C605" s="59"/>
      <c r="D605" s="236" t="s">
        <v>249</v>
      </c>
      <c r="E605" s="59"/>
      <c r="F605" s="237" t="s">
        <v>2240</v>
      </c>
      <c r="G605" s="59"/>
      <c r="H605" s="59"/>
      <c r="I605" s="190"/>
      <c r="J605" s="59"/>
      <c r="K605" s="59"/>
      <c r="L605" s="57"/>
      <c r="M605" s="238"/>
      <c r="N605" s="32"/>
      <c r="O605" s="32"/>
      <c r="P605" s="32"/>
      <c r="Q605" s="32"/>
      <c r="R605" s="32"/>
      <c r="S605" s="32"/>
      <c r="T605" s="79"/>
      <c r="AT605" s="10" t="s">
        <v>249</v>
      </c>
      <c r="AU605" s="10" t="s">
        <v>80</v>
      </c>
    </row>
    <row r="606" s="239" customFormat="true" ht="13.5" hidden="false" customHeight="false" outlineLevel="0" collapsed="false">
      <c r="B606" s="240"/>
      <c r="C606" s="241"/>
      <c r="D606" s="236" t="s">
        <v>251</v>
      </c>
      <c r="E606" s="242"/>
      <c r="F606" s="243" t="s">
        <v>339</v>
      </c>
      <c r="G606" s="241"/>
      <c r="H606" s="244" t="n">
        <v>16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251</v>
      </c>
      <c r="AU606" s="250" t="s">
        <v>80</v>
      </c>
      <c r="AV606" s="239" t="s">
        <v>80</v>
      </c>
      <c r="AW606" s="239" t="s">
        <v>34</v>
      </c>
      <c r="AX606" s="239" t="s">
        <v>71</v>
      </c>
      <c r="AY606" s="250" t="s">
        <v>240</v>
      </c>
    </row>
    <row r="607" s="276" customFormat="true" ht="13.5" hidden="false" customHeight="false" outlineLevel="0" collapsed="false">
      <c r="B607" s="277"/>
      <c r="C607" s="278"/>
      <c r="D607" s="236" t="s">
        <v>251</v>
      </c>
      <c r="E607" s="279"/>
      <c r="F607" s="280" t="s">
        <v>584</v>
      </c>
      <c r="G607" s="278"/>
      <c r="H607" s="281" t="n">
        <v>16</v>
      </c>
      <c r="I607" s="282"/>
      <c r="J607" s="278"/>
      <c r="K607" s="278"/>
      <c r="L607" s="283"/>
      <c r="M607" s="284"/>
      <c r="N607" s="285"/>
      <c r="O607" s="285"/>
      <c r="P607" s="285"/>
      <c r="Q607" s="285"/>
      <c r="R607" s="285"/>
      <c r="S607" s="285"/>
      <c r="T607" s="286"/>
      <c r="AT607" s="287" t="s">
        <v>251</v>
      </c>
      <c r="AU607" s="287" t="s">
        <v>80</v>
      </c>
      <c r="AV607" s="276" t="s">
        <v>247</v>
      </c>
      <c r="AW607" s="276" t="s">
        <v>34</v>
      </c>
      <c r="AX607" s="276" t="s">
        <v>78</v>
      </c>
      <c r="AY607" s="287" t="s">
        <v>240</v>
      </c>
    </row>
    <row r="608" s="30" customFormat="true" ht="16.5" hidden="false" customHeight="true" outlineLevel="0" collapsed="false">
      <c r="B608" s="31"/>
      <c r="C608" s="266" t="s">
        <v>2242</v>
      </c>
      <c r="D608" s="266" t="s">
        <v>492</v>
      </c>
      <c r="E608" s="267" t="s">
        <v>2243</v>
      </c>
      <c r="F608" s="268" t="s">
        <v>2244</v>
      </c>
      <c r="G608" s="269" t="s">
        <v>255</v>
      </c>
      <c r="H608" s="270" t="n">
        <v>16</v>
      </c>
      <c r="I608" s="271"/>
      <c r="J608" s="272" t="n">
        <f aca="false">ROUND(I608*H608,2)</f>
        <v>0</v>
      </c>
      <c r="K608" s="268"/>
      <c r="L608" s="273"/>
      <c r="M608" s="274"/>
      <c r="N608" s="275" t="s">
        <v>42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0</v>
      </c>
      <c r="T608" s="234" t="n">
        <f aca="false">S608*H608</f>
        <v>0</v>
      </c>
      <c r="AR608" s="10" t="s">
        <v>289</v>
      </c>
      <c r="AT608" s="10" t="s">
        <v>492</v>
      </c>
      <c r="AU608" s="10" t="s">
        <v>80</v>
      </c>
      <c r="AY608" s="10" t="s">
        <v>240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78</v>
      </c>
      <c r="BK608" s="235" t="n">
        <f aca="false">ROUND(I608*H608,2)</f>
        <v>0</v>
      </c>
      <c r="BL608" s="10" t="s">
        <v>247</v>
      </c>
      <c r="BM608" s="10" t="s">
        <v>2245</v>
      </c>
    </row>
    <row r="609" s="30" customFormat="true" ht="13.5" hidden="false" customHeight="false" outlineLevel="0" collapsed="false">
      <c r="B609" s="31"/>
      <c r="C609" s="59"/>
      <c r="D609" s="236" t="s">
        <v>249</v>
      </c>
      <c r="E609" s="59"/>
      <c r="F609" s="237" t="s">
        <v>2244</v>
      </c>
      <c r="G609" s="59"/>
      <c r="H609" s="59"/>
      <c r="I609" s="190"/>
      <c r="J609" s="59"/>
      <c r="K609" s="59"/>
      <c r="L609" s="57"/>
      <c r="M609" s="238"/>
      <c r="N609" s="32"/>
      <c r="O609" s="32"/>
      <c r="P609" s="32"/>
      <c r="Q609" s="32"/>
      <c r="R609" s="32"/>
      <c r="S609" s="32"/>
      <c r="T609" s="79"/>
      <c r="AT609" s="10" t="s">
        <v>249</v>
      </c>
      <c r="AU609" s="10" t="s">
        <v>80</v>
      </c>
    </row>
    <row r="610" s="239" customFormat="true" ht="13.5" hidden="false" customHeight="false" outlineLevel="0" collapsed="false">
      <c r="B610" s="240"/>
      <c r="C610" s="241"/>
      <c r="D610" s="236" t="s">
        <v>251</v>
      </c>
      <c r="E610" s="242"/>
      <c r="F610" s="243" t="s">
        <v>339</v>
      </c>
      <c r="G610" s="241"/>
      <c r="H610" s="244" t="n">
        <v>16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251</v>
      </c>
      <c r="AU610" s="250" t="s">
        <v>80</v>
      </c>
      <c r="AV610" s="239" t="s">
        <v>80</v>
      </c>
      <c r="AW610" s="239" t="s">
        <v>34</v>
      </c>
      <c r="AX610" s="239" t="s">
        <v>71</v>
      </c>
      <c r="AY610" s="250" t="s">
        <v>240</v>
      </c>
    </row>
    <row r="611" s="276" customFormat="true" ht="13.5" hidden="false" customHeight="false" outlineLevel="0" collapsed="false">
      <c r="B611" s="277"/>
      <c r="C611" s="278"/>
      <c r="D611" s="236" t="s">
        <v>251</v>
      </c>
      <c r="E611" s="279"/>
      <c r="F611" s="280" t="s">
        <v>584</v>
      </c>
      <c r="G611" s="278"/>
      <c r="H611" s="281" t="n">
        <v>16</v>
      </c>
      <c r="I611" s="282"/>
      <c r="J611" s="278"/>
      <c r="K611" s="278"/>
      <c r="L611" s="283"/>
      <c r="M611" s="284"/>
      <c r="N611" s="285"/>
      <c r="O611" s="285"/>
      <c r="P611" s="285"/>
      <c r="Q611" s="285"/>
      <c r="R611" s="285"/>
      <c r="S611" s="285"/>
      <c r="T611" s="286"/>
      <c r="AT611" s="287" t="s">
        <v>251</v>
      </c>
      <c r="AU611" s="287" t="s">
        <v>80</v>
      </c>
      <c r="AV611" s="276" t="s">
        <v>247</v>
      </c>
      <c r="AW611" s="276" t="s">
        <v>34</v>
      </c>
      <c r="AX611" s="276" t="s">
        <v>78</v>
      </c>
      <c r="AY611" s="287" t="s">
        <v>240</v>
      </c>
    </row>
    <row r="612" s="30" customFormat="true" ht="16.5" hidden="false" customHeight="true" outlineLevel="0" collapsed="false">
      <c r="B612" s="31"/>
      <c r="C612" s="224" t="s">
        <v>1986</v>
      </c>
      <c r="D612" s="224" t="s">
        <v>242</v>
      </c>
      <c r="E612" s="225" t="s">
        <v>2246</v>
      </c>
      <c r="F612" s="226" t="s">
        <v>2247</v>
      </c>
      <c r="G612" s="227" t="s">
        <v>255</v>
      </c>
      <c r="H612" s="228" t="n">
        <v>11</v>
      </c>
      <c r="I612" s="229"/>
      <c r="J612" s="230" t="n">
        <f aca="false">ROUND(I612*H612,2)</f>
        <v>0</v>
      </c>
      <c r="K612" s="226"/>
      <c r="L612" s="57"/>
      <c r="M612" s="231"/>
      <c r="N612" s="232" t="s">
        <v>42</v>
      </c>
      <c r="O612" s="32"/>
      <c r="P612" s="233" t="n">
        <f aca="false">O612*H612</f>
        <v>0</v>
      </c>
      <c r="Q612" s="233" t="n">
        <v>0</v>
      </c>
      <c r="R612" s="233" t="n">
        <f aca="false">Q612*H612</f>
        <v>0</v>
      </c>
      <c r="S612" s="233" t="n">
        <v>0</v>
      </c>
      <c r="T612" s="234" t="n">
        <f aca="false">S612*H612</f>
        <v>0</v>
      </c>
      <c r="AR612" s="10" t="s">
        <v>247</v>
      </c>
      <c r="AT612" s="10" t="s">
        <v>242</v>
      </c>
      <c r="AU612" s="10" t="s">
        <v>80</v>
      </c>
      <c r="AY612" s="10" t="s">
        <v>240</v>
      </c>
      <c r="BE612" s="235" t="n">
        <f aca="false">IF(N612="základní",J612,0)</f>
        <v>0</v>
      </c>
      <c r="BF612" s="235" t="n">
        <f aca="false">IF(N612="snížená",J612,0)</f>
        <v>0</v>
      </c>
      <c r="BG612" s="235" t="n">
        <f aca="false">IF(N612="zákl. přenesená",J612,0)</f>
        <v>0</v>
      </c>
      <c r="BH612" s="235" t="n">
        <f aca="false">IF(N612="sníž. přenesená",J612,0)</f>
        <v>0</v>
      </c>
      <c r="BI612" s="235" t="n">
        <f aca="false">IF(N612="nulová",J612,0)</f>
        <v>0</v>
      </c>
      <c r="BJ612" s="10" t="s">
        <v>78</v>
      </c>
      <c r="BK612" s="235" t="n">
        <f aca="false">ROUND(I612*H612,2)</f>
        <v>0</v>
      </c>
      <c r="BL612" s="10" t="s">
        <v>247</v>
      </c>
      <c r="BM612" s="10" t="s">
        <v>2248</v>
      </c>
    </row>
    <row r="613" s="30" customFormat="true" ht="13.5" hidden="false" customHeight="false" outlineLevel="0" collapsed="false">
      <c r="B613" s="31"/>
      <c r="C613" s="59"/>
      <c r="D613" s="236" t="s">
        <v>249</v>
      </c>
      <c r="E613" s="59"/>
      <c r="F613" s="237" t="s">
        <v>2247</v>
      </c>
      <c r="G613" s="59"/>
      <c r="H613" s="59"/>
      <c r="I613" s="190"/>
      <c r="J613" s="59"/>
      <c r="K613" s="59"/>
      <c r="L613" s="57"/>
      <c r="M613" s="238"/>
      <c r="N613" s="32"/>
      <c r="O613" s="32"/>
      <c r="P613" s="32"/>
      <c r="Q613" s="32"/>
      <c r="R613" s="32"/>
      <c r="S613" s="32"/>
      <c r="T613" s="79"/>
      <c r="AT613" s="10" t="s">
        <v>249</v>
      </c>
      <c r="AU613" s="10" t="s">
        <v>80</v>
      </c>
    </row>
    <row r="614" s="239" customFormat="true" ht="13.5" hidden="false" customHeight="false" outlineLevel="0" collapsed="false">
      <c r="B614" s="240"/>
      <c r="C614" s="241"/>
      <c r="D614" s="236" t="s">
        <v>251</v>
      </c>
      <c r="E614" s="242"/>
      <c r="F614" s="243" t="s">
        <v>310</v>
      </c>
      <c r="G614" s="241"/>
      <c r="H614" s="244" t="n">
        <v>11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251</v>
      </c>
      <c r="AU614" s="250" t="s">
        <v>80</v>
      </c>
      <c r="AV614" s="239" t="s">
        <v>80</v>
      </c>
      <c r="AW614" s="239" t="s">
        <v>34</v>
      </c>
      <c r="AX614" s="239" t="s">
        <v>71</v>
      </c>
      <c r="AY614" s="250" t="s">
        <v>240</v>
      </c>
    </row>
    <row r="615" s="276" customFormat="true" ht="13.5" hidden="false" customHeight="false" outlineLevel="0" collapsed="false">
      <c r="B615" s="277"/>
      <c r="C615" s="278"/>
      <c r="D615" s="236" t="s">
        <v>251</v>
      </c>
      <c r="E615" s="279"/>
      <c r="F615" s="280" t="s">
        <v>584</v>
      </c>
      <c r="G615" s="278"/>
      <c r="H615" s="281" t="n">
        <v>11</v>
      </c>
      <c r="I615" s="282"/>
      <c r="J615" s="278"/>
      <c r="K615" s="278"/>
      <c r="L615" s="283"/>
      <c r="M615" s="284"/>
      <c r="N615" s="285"/>
      <c r="O615" s="285"/>
      <c r="P615" s="285"/>
      <c r="Q615" s="285"/>
      <c r="R615" s="285"/>
      <c r="S615" s="285"/>
      <c r="T615" s="286"/>
      <c r="AT615" s="287" t="s">
        <v>251</v>
      </c>
      <c r="AU615" s="287" t="s">
        <v>80</v>
      </c>
      <c r="AV615" s="276" t="s">
        <v>247</v>
      </c>
      <c r="AW615" s="276" t="s">
        <v>34</v>
      </c>
      <c r="AX615" s="276" t="s">
        <v>78</v>
      </c>
      <c r="AY615" s="287" t="s">
        <v>240</v>
      </c>
    </row>
    <row r="616" s="30" customFormat="true" ht="16.5" hidden="false" customHeight="true" outlineLevel="0" collapsed="false">
      <c r="B616" s="31"/>
      <c r="C616" s="266" t="s">
        <v>2249</v>
      </c>
      <c r="D616" s="266" t="s">
        <v>492</v>
      </c>
      <c r="E616" s="267" t="s">
        <v>2250</v>
      </c>
      <c r="F616" s="268" t="s">
        <v>2251</v>
      </c>
      <c r="G616" s="269" t="s">
        <v>255</v>
      </c>
      <c r="H616" s="270" t="n">
        <v>11</v>
      </c>
      <c r="I616" s="271"/>
      <c r="J616" s="272" t="n">
        <f aca="false">ROUND(I616*H616,2)</f>
        <v>0</v>
      </c>
      <c r="K616" s="268"/>
      <c r="L616" s="273"/>
      <c r="M616" s="274"/>
      <c r="N616" s="275" t="s">
        <v>42</v>
      </c>
      <c r="O616" s="32"/>
      <c r="P616" s="233" t="n">
        <f aca="false">O616*H616</f>
        <v>0</v>
      </c>
      <c r="Q616" s="233" t="n">
        <v>0.00072</v>
      </c>
      <c r="R616" s="233" t="n">
        <f aca="false">Q616*H616</f>
        <v>0.00792</v>
      </c>
      <c r="S616" s="233" t="n">
        <v>0</v>
      </c>
      <c r="T616" s="234" t="n">
        <f aca="false">S616*H616</f>
        <v>0</v>
      </c>
      <c r="AR616" s="10" t="s">
        <v>289</v>
      </c>
      <c r="AT616" s="10" t="s">
        <v>492</v>
      </c>
      <c r="AU616" s="10" t="s">
        <v>80</v>
      </c>
      <c r="AY616" s="10" t="s">
        <v>240</v>
      </c>
      <c r="BE616" s="235" t="n">
        <f aca="false">IF(N616="základní",J616,0)</f>
        <v>0</v>
      </c>
      <c r="BF616" s="235" t="n">
        <f aca="false">IF(N616="snížená",J616,0)</f>
        <v>0</v>
      </c>
      <c r="BG616" s="235" t="n">
        <f aca="false">IF(N616="zákl. přenesená",J616,0)</f>
        <v>0</v>
      </c>
      <c r="BH616" s="235" t="n">
        <f aca="false">IF(N616="sníž. přenesená",J616,0)</f>
        <v>0</v>
      </c>
      <c r="BI616" s="235" t="n">
        <f aca="false">IF(N616="nulová",J616,0)</f>
        <v>0</v>
      </c>
      <c r="BJ616" s="10" t="s">
        <v>78</v>
      </c>
      <c r="BK616" s="235" t="n">
        <f aca="false">ROUND(I616*H616,2)</f>
        <v>0</v>
      </c>
      <c r="BL616" s="10" t="s">
        <v>247</v>
      </c>
      <c r="BM616" s="10" t="s">
        <v>2252</v>
      </c>
    </row>
    <row r="617" s="30" customFormat="true" ht="13.5" hidden="false" customHeight="false" outlineLevel="0" collapsed="false">
      <c r="B617" s="31"/>
      <c r="C617" s="59"/>
      <c r="D617" s="236" t="s">
        <v>249</v>
      </c>
      <c r="E617" s="59"/>
      <c r="F617" s="237" t="s">
        <v>2253</v>
      </c>
      <c r="G617" s="59"/>
      <c r="H617" s="59"/>
      <c r="I617" s="190"/>
      <c r="J617" s="59"/>
      <c r="K617" s="59"/>
      <c r="L617" s="57"/>
      <c r="M617" s="238"/>
      <c r="N617" s="32"/>
      <c r="O617" s="32"/>
      <c r="P617" s="32"/>
      <c r="Q617" s="32"/>
      <c r="R617" s="32"/>
      <c r="S617" s="32"/>
      <c r="T617" s="79"/>
      <c r="AT617" s="10" t="s">
        <v>249</v>
      </c>
      <c r="AU617" s="10" t="s">
        <v>80</v>
      </c>
    </row>
    <row r="618" s="239" customFormat="true" ht="13.5" hidden="false" customHeight="false" outlineLevel="0" collapsed="false">
      <c r="B618" s="240"/>
      <c r="C618" s="241"/>
      <c r="D618" s="236" t="s">
        <v>251</v>
      </c>
      <c r="E618" s="242"/>
      <c r="F618" s="243" t="s">
        <v>310</v>
      </c>
      <c r="G618" s="241"/>
      <c r="H618" s="244" t="n">
        <v>11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251</v>
      </c>
      <c r="AU618" s="250" t="s">
        <v>80</v>
      </c>
      <c r="AV618" s="239" t="s">
        <v>80</v>
      </c>
      <c r="AW618" s="239" t="s">
        <v>34</v>
      </c>
      <c r="AX618" s="239" t="s">
        <v>71</v>
      </c>
      <c r="AY618" s="250" t="s">
        <v>240</v>
      </c>
    </row>
    <row r="619" s="276" customFormat="true" ht="13.5" hidden="false" customHeight="false" outlineLevel="0" collapsed="false">
      <c r="B619" s="277"/>
      <c r="C619" s="278"/>
      <c r="D619" s="236" t="s">
        <v>251</v>
      </c>
      <c r="E619" s="279"/>
      <c r="F619" s="280" t="s">
        <v>584</v>
      </c>
      <c r="G619" s="278"/>
      <c r="H619" s="281" t="n">
        <v>11</v>
      </c>
      <c r="I619" s="282"/>
      <c r="J619" s="278"/>
      <c r="K619" s="278"/>
      <c r="L619" s="283"/>
      <c r="M619" s="284"/>
      <c r="N619" s="285"/>
      <c r="O619" s="285"/>
      <c r="P619" s="285"/>
      <c r="Q619" s="285"/>
      <c r="R619" s="285"/>
      <c r="S619" s="285"/>
      <c r="T619" s="286"/>
      <c r="AT619" s="287" t="s">
        <v>251</v>
      </c>
      <c r="AU619" s="287" t="s">
        <v>80</v>
      </c>
      <c r="AV619" s="276" t="s">
        <v>247</v>
      </c>
      <c r="AW619" s="276" t="s">
        <v>34</v>
      </c>
      <c r="AX619" s="276" t="s">
        <v>78</v>
      </c>
      <c r="AY619" s="287" t="s">
        <v>240</v>
      </c>
    </row>
    <row r="620" s="30" customFormat="true" ht="16.5" hidden="false" customHeight="true" outlineLevel="0" collapsed="false">
      <c r="B620" s="31"/>
      <c r="C620" s="224" t="s">
        <v>1990</v>
      </c>
      <c r="D620" s="224" t="s">
        <v>242</v>
      </c>
      <c r="E620" s="225" t="s">
        <v>2254</v>
      </c>
      <c r="F620" s="226" t="s">
        <v>2255</v>
      </c>
      <c r="G620" s="227" t="s">
        <v>255</v>
      </c>
      <c r="H620" s="228" t="n">
        <v>6</v>
      </c>
      <c r="I620" s="229"/>
      <c r="J620" s="230" t="n">
        <f aca="false">ROUND(I620*H620,2)</f>
        <v>0</v>
      </c>
      <c r="K620" s="226"/>
      <c r="L620" s="57"/>
      <c r="M620" s="231"/>
      <c r="N620" s="232" t="s">
        <v>42</v>
      </c>
      <c r="O620" s="32"/>
      <c r="P620" s="233" t="n">
        <f aca="false">O620*H620</f>
        <v>0</v>
      </c>
      <c r="Q620" s="233" t="n">
        <v>0</v>
      </c>
      <c r="R620" s="233" t="n">
        <f aca="false">Q620*H620</f>
        <v>0</v>
      </c>
      <c r="S620" s="233" t="n">
        <v>0</v>
      </c>
      <c r="T620" s="234" t="n">
        <f aca="false">S620*H620</f>
        <v>0</v>
      </c>
      <c r="AR620" s="10" t="s">
        <v>247</v>
      </c>
      <c r="AT620" s="10" t="s">
        <v>242</v>
      </c>
      <c r="AU620" s="10" t="s">
        <v>80</v>
      </c>
      <c r="AY620" s="10" t="s">
        <v>240</v>
      </c>
      <c r="BE620" s="235" t="n">
        <f aca="false">IF(N620="základní",J620,0)</f>
        <v>0</v>
      </c>
      <c r="BF620" s="235" t="n">
        <f aca="false">IF(N620="snížená",J620,0)</f>
        <v>0</v>
      </c>
      <c r="BG620" s="235" t="n">
        <f aca="false">IF(N620="zákl. přenesená",J620,0)</f>
        <v>0</v>
      </c>
      <c r="BH620" s="235" t="n">
        <f aca="false">IF(N620="sníž. přenesená",J620,0)</f>
        <v>0</v>
      </c>
      <c r="BI620" s="235" t="n">
        <f aca="false">IF(N620="nulová",J620,0)</f>
        <v>0</v>
      </c>
      <c r="BJ620" s="10" t="s">
        <v>78</v>
      </c>
      <c r="BK620" s="235" t="n">
        <f aca="false">ROUND(I620*H620,2)</f>
        <v>0</v>
      </c>
      <c r="BL620" s="10" t="s">
        <v>247</v>
      </c>
      <c r="BM620" s="10" t="s">
        <v>2256</v>
      </c>
    </row>
    <row r="621" s="30" customFormat="true" ht="13.5" hidden="false" customHeight="false" outlineLevel="0" collapsed="false">
      <c r="B621" s="31"/>
      <c r="C621" s="59"/>
      <c r="D621" s="236" t="s">
        <v>249</v>
      </c>
      <c r="E621" s="59"/>
      <c r="F621" s="237" t="s">
        <v>2255</v>
      </c>
      <c r="G621" s="59"/>
      <c r="H621" s="59"/>
      <c r="I621" s="190"/>
      <c r="J621" s="59"/>
      <c r="K621" s="59"/>
      <c r="L621" s="57"/>
      <c r="M621" s="238"/>
      <c r="N621" s="32"/>
      <c r="O621" s="32"/>
      <c r="P621" s="32"/>
      <c r="Q621" s="32"/>
      <c r="R621" s="32"/>
      <c r="S621" s="32"/>
      <c r="T621" s="79"/>
      <c r="AT621" s="10" t="s">
        <v>249</v>
      </c>
      <c r="AU621" s="10" t="s">
        <v>80</v>
      </c>
    </row>
    <row r="622" s="239" customFormat="true" ht="13.5" hidden="false" customHeight="false" outlineLevel="0" collapsed="false">
      <c r="B622" s="240"/>
      <c r="C622" s="241"/>
      <c r="D622" s="236" t="s">
        <v>251</v>
      </c>
      <c r="E622" s="242"/>
      <c r="F622" s="243" t="s">
        <v>276</v>
      </c>
      <c r="G622" s="241"/>
      <c r="H622" s="244" t="n">
        <v>6</v>
      </c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251</v>
      </c>
      <c r="AU622" s="250" t="s">
        <v>80</v>
      </c>
      <c r="AV622" s="239" t="s">
        <v>80</v>
      </c>
      <c r="AW622" s="239" t="s">
        <v>34</v>
      </c>
      <c r="AX622" s="239" t="s">
        <v>71</v>
      </c>
      <c r="AY622" s="250" t="s">
        <v>240</v>
      </c>
    </row>
    <row r="623" s="276" customFormat="true" ht="13.5" hidden="false" customHeight="false" outlineLevel="0" collapsed="false">
      <c r="B623" s="277"/>
      <c r="C623" s="278"/>
      <c r="D623" s="236" t="s">
        <v>251</v>
      </c>
      <c r="E623" s="279"/>
      <c r="F623" s="280" t="s">
        <v>584</v>
      </c>
      <c r="G623" s="278"/>
      <c r="H623" s="281" t="n">
        <v>6</v>
      </c>
      <c r="I623" s="282"/>
      <c r="J623" s="278"/>
      <c r="K623" s="278"/>
      <c r="L623" s="283"/>
      <c r="M623" s="284"/>
      <c r="N623" s="285"/>
      <c r="O623" s="285"/>
      <c r="P623" s="285"/>
      <c r="Q623" s="285"/>
      <c r="R623" s="285"/>
      <c r="S623" s="285"/>
      <c r="T623" s="286"/>
      <c r="AT623" s="287" t="s">
        <v>251</v>
      </c>
      <c r="AU623" s="287" t="s">
        <v>80</v>
      </c>
      <c r="AV623" s="276" t="s">
        <v>247</v>
      </c>
      <c r="AW623" s="276" t="s">
        <v>34</v>
      </c>
      <c r="AX623" s="276" t="s">
        <v>78</v>
      </c>
      <c r="AY623" s="287" t="s">
        <v>240</v>
      </c>
    </row>
    <row r="624" s="30" customFormat="true" ht="16.5" hidden="false" customHeight="true" outlineLevel="0" collapsed="false">
      <c r="B624" s="31"/>
      <c r="C624" s="266" t="s">
        <v>2257</v>
      </c>
      <c r="D624" s="266" t="s">
        <v>492</v>
      </c>
      <c r="E624" s="267" t="s">
        <v>2258</v>
      </c>
      <c r="F624" s="268" t="s">
        <v>2259</v>
      </c>
      <c r="G624" s="269" t="s">
        <v>255</v>
      </c>
      <c r="H624" s="270" t="n">
        <v>6</v>
      </c>
      <c r="I624" s="271"/>
      <c r="J624" s="272" t="n">
        <f aca="false">ROUND(I624*H624,2)</f>
        <v>0</v>
      </c>
      <c r="K624" s="268"/>
      <c r="L624" s="273"/>
      <c r="M624" s="274"/>
      <c r="N624" s="275" t="s">
        <v>42</v>
      </c>
      <c r="O624" s="32"/>
      <c r="P624" s="233" t="n">
        <f aca="false">O624*H624</f>
        <v>0</v>
      </c>
      <c r="Q624" s="233" t="n">
        <v>0.00172</v>
      </c>
      <c r="R624" s="233" t="n">
        <f aca="false">Q624*H624</f>
        <v>0.01032</v>
      </c>
      <c r="S624" s="233" t="n">
        <v>0</v>
      </c>
      <c r="T624" s="234" t="n">
        <f aca="false">S624*H624</f>
        <v>0</v>
      </c>
      <c r="AR624" s="10" t="s">
        <v>289</v>
      </c>
      <c r="AT624" s="10" t="s">
        <v>492</v>
      </c>
      <c r="AU624" s="10" t="s">
        <v>80</v>
      </c>
      <c r="AY624" s="10" t="s">
        <v>240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10" t="s">
        <v>78</v>
      </c>
      <c r="BK624" s="235" t="n">
        <f aca="false">ROUND(I624*H624,2)</f>
        <v>0</v>
      </c>
      <c r="BL624" s="10" t="s">
        <v>247</v>
      </c>
      <c r="BM624" s="10" t="s">
        <v>2260</v>
      </c>
    </row>
    <row r="625" s="30" customFormat="true" ht="13.5" hidden="false" customHeight="false" outlineLevel="0" collapsed="false">
      <c r="B625" s="31"/>
      <c r="C625" s="59"/>
      <c r="D625" s="236" t="s">
        <v>249</v>
      </c>
      <c r="E625" s="59"/>
      <c r="F625" s="237" t="s">
        <v>2261</v>
      </c>
      <c r="G625" s="59"/>
      <c r="H625" s="59"/>
      <c r="I625" s="190"/>
      <c r="J625" s="59"/>
      <c r="K625" s="59"/>
      <c r="L625" s="57"/>
      <c r="M625" s="238"/>
      <c r="N625" s="32"/>
      <c r="O625" s="32"/>
      <c r="P625" s="32"/>
      <c r="Q625" s="32"/>
      <c r="R625" s="32"/>
      <c r="S625" s="32"/>
      <c r="T625" s="79"/>
      <c r="AT625" s="10" t="s">
        <v>249</v>
      </c>
      <c r="AU625" s="10" t="s">
        <v>80</v>
      </c>
    </row>
    <row r="626" s="239" customFormat="true" ht="13.5" hidden="false" customHeight="false" outlineLevel="0" collapsed="false">
      <c r="B626" s="240"/>
      <c r="C626" s="241"/>
      <c r="D626" s="236" t="s">
        <v>251</v>
      </c>
      <c r="E626" s="242"/>
      <c r="F626" s="243" t="s">
        <v>276</v>
      </c>
      <c r="G626" s="241"/>
      <c r="H626" s="244" t="n">
        <v>6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251</v>
      </c>
      <c r="AU626" s="250" t="s">
        <v>80</v>
      </c>
      <c r="AV626" s="239" t="s">
        <v>80</v>
      </c>
      <c r="AW626" s="239" t="s">
        <v>34</v>
      </c>
      <c r="AX626" s="239" t="s">
        <v>71</v>
      </c>
      <c r="AY626" s="250" t="s">
        <v>240</v>
      </c>
    </row>
    <row r="627" s="276" customFormat="true" ht="13.5" hidden="false" customHeight="false" outlineLevel="0" collapsed="false">
      <c r="B627" s="277"/>
      <c r="C627" s="278"/>
      <c r="D627" s="236" t="s">
        <v>251</v>
      </c>
      <c r="E627" s="279"/>
      <c r="F627" s="280" t="s">
        <v>584</v>
      </c>
      <c r="G627" s="278"/>
      <c r="H627" s="281" t="n">
        <v>6</v>
      </c>
      <c r="I627" s="282"/>
      <c r="J627" s="278"/>
      <c r="K627" s="278"/>
      <c r="L627" s="283"/>
      <c r="M627" s="284"/>
      <c r="N627" s="285"/>
      <c r="O627" s="285"/>
      <c r="P627" s="285"/>
      <c r="Q627" s="285"/>
      <c r="R627" s="285"/>
      <c r="S627" s="285"/>
      <c r="T627" s="286"/>
      <c r="AT627" s="287" t="s">
        <v>251</v>
      </c>
      <c r="AU627" s="287" t="s">
        <v>80</v>
      </c>
      <c r="AV627" s="276" t="s">
        <v>247</v>
      </c>
      <c r="AW627" s="276" t="s">
        <v>34</v>
      </c>
      <c r="AX627" s="276" t="s">
        <v>78</v>
      </c>
      <c r="AY627" s="287" t="s">
        <v>240</v>
      </c>
    </row>
    <row r="628" s="30" customFormat="true" ht="16.5" hidden="false" customHeight="true" outlineLevel="0" collapsed="false">
      <c r="B628" s="31"/>
      <c r="C628" s="224" t="s">
        <v>1993</v>
      </c>
      <c r="D628" s="224" t="s">
        <v>242</v>
      </c>
      <c r="E628" s="225" t="s">
        <v>2262</v>
      </c>
      <c r="F628" s="226" t="s">
        <v>2263</v>
      </c>
      <c r="G628" s="227" t="s">
        <v>255</v>
      </c>
      <c r="H628" s="228" t="n">
        <v>21</v>
      </c>
      <c r="I628" s="229"/>
      <c r="J628" s="230" t="n">
        <f aca="false">ROUND(I628*H628,2)</f>
        <v>0</v>
      </c>
      <c r="K628" s="226"/>
      <c r="L628" s="57"/>
      <c r="M628" s="231"/>
      <c r="N628" s="232" t="s">
        <v>42</v>
      </c>
      <c r="O628" s="32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AR628" s="10" t="s">
        <v>247</v>
      </c>
      <c r="AT628" s="10" t="s">
        <v>242</v>
      </c>
      <c r="AU628" s="10" t="s">
        <v>80</v>
      </c>
      <c r="AY628" s="10" t="s">
        <v>240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78</v>
      </c>
      <c r="BK628" s="235" t="n">
        <f aca="false">ROUND(I628*H628,2)</f>
        <v>0</v>
      </c>
      <c r="BL628" s="10" t="s">
        <v>247</v>
      </c>
      <c r="BM628" s="10" t="s">
        <v>2264</v>
      </c>
    </row>
    <row r="629" s="30" customFormat="true" ht="13.5" hidden="false" customHeight="false" outlineLevel="0" collapsed="false">
      <c r="B629" s="31"/>
      <c r="C629" s="59"/>
      <c r="D629" s="236" t="s">
        <v>249</v>
      </c>
      <c r="E629" s="59"/>
      <c r="F629" s="237" t="s">
        <v>2263</v>
      </c>
      <c r="G629" s="59"/>
      <c r="H629" s="59"/>
      <c r="I629" s="190"/>
      <c r="J629" s="59"/>
      <c r="K629" s="59"/>
      <c r="L629" s="57"/>
      <c r="M629" s="238"/>
      <c r="N629" s="32"/>
      <c r="O629" s="32"/>
      <c r="P629" s="32"/>
      <c r="Q629" s="32"/>
      <c r="R629" s="32"/>
      <c r="S629" s="32"/>
      <c r="T629" s="79"/>
      <c r="AT629" s="10" t="s">
        <v>249</v>
      </c>
      <c r="AU629" s="10" t="s">
        <v>80</v>
      </c>
    </row>
    <row r="630" s="239" customFormat="true" ht="13.5" hidden="false" customHeight="false" outlineLevel="0" collapsed="false">
      <c r="B630" s="240"/>
      <c r="C630" s="241"/>
      <c r="D630" s="236" t="s">
        <v>251</v>
      </c>
      <c r="E630" s="242"/>
      <c r="F630" s="243" t="s">
        <v>9</v>
      </c>
      <c r="G630" s="241"/>
      <c r="H630" s="244" t="n">
        <v>21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251</v>
      </c>
      <c r="AU630" s="250" t="s">
        <v>80</v>
      </c>
      <c r="AV630" s="239" t="s">
        <v>80</v>
      </c>
      <c r="AW630" s="239" t="s">
        <v>34</v>
      </c>
      <c r="AX630" s="239" t="s">
        <v>71</v>
      </c>
      <c r="AY630" s="250" t="s">
        <v>240</v>
      </c>
    </row>
    <row r="631" s="276" customFormat="true" ht="13.5" hidden="false" customHeight="false" outlineLevel="0" collapsed="false">
      <c r="B631" s="277"/>
      <c r="C631" s="278"/>
      <c r="D631" s="236" t="s">
        <v>251</v>
      </c>
      <c r="E631" s="279"/>
      <c r="F631" s="280" t="s">
        <v>584</v>
      </c>
      <c r="G631" s="278"/>
      <c r="H631" s="281" t="n">
        <v>21</v>
      </c>
      <c r="I631" s="282"/>
      <c r="J631" s="278"/>
      <c r="K631" s="278"/>
      <c r="L631" s="283"/>
      <c r="M631" s="284"/>
      <c r="N631" s="285"/>
      <c r="O631" s="285"/>
      <c r="P631" s="285"/>
      <c r="Q631" s="285"/>
      <c r="R631" s="285"/>
      <c r="S631" s="285"/>
      <c r="T631" s="286"/>
      <c r="AT631" s="287" t="s">
        <v>251</v>
      </c>
      <c r="AU631" s="287" t="s">
        <v>80</v>
      </c>
      <c r="AV631" s="276" t="s">
        <v>247</v>
      </c>
      <c r="AW631" s="276" t="s">
        <v>34</v>
      </c>
      <c r="AX631" s="276" t="s">
        <v>78</v>
      </c>
      <c r="AY631" s="287" t="s">
        <v>240</v>
      </c>
    </row>
    <row r="632" s="30" customFormat="true" ht="16.5" hidden="false" customHeight="true" outlineLevel="0" collapsed="false">
      <c r="B632" s="31"/>
      <c r="C632" s="266" t="s">
        <v>2265</v>
      </c>
      <c r="D632" s="266" t="s">
        <v>492</v>
      </c>
      <c r="E632" s="267" t="s">
        <v>2266</v>
      </c>
      <c r="F632" s="268" t="s">
        <v>2267</v>
      </c>
      <c r="G632" s="269" t="s">
        <v>255</v>
      </c>
      <c r="H632" s="270" t="n">
        <v>21</v>
      </c>
      <c r="I632" s="271"/>
      <c r="J632" s="272" t="n">
        <f aca="false">ROUND(I632*H632,2)</f>
        <v>0</v>
      </c>
      <c r="K632" s="268"/>
      <c r="L632" s="273"/>
      <c r="M632" s="274"/>
      <c r="N632" s="275" t="s">
        <v>42</v>
      </c>
      <c r="O632" s="32"/>
      <c r="P632" s="233" t="n">
        <f aca="false">O632*H632</f>
        <v>0</v>
      </c>
      <c r="Q632" s="233" t="n">
        <v>0.00297</v>
      </c>
      <c r="R632" s="233" t="n">
        <f aca="false">Q632*H632</f>
        <v>0.06237</v>
      </c>
      <c r="S632" s="233" t="n">
        <v>0</v>
      </c>
      <c r="T632" s="234" t="n">
        <f aca="false">S632*H632</f>
        <v>0</v>
      </c>
      <c r="AR632" s="10" t="s">
        <v>289</v>
      </c>
      <c r="AT632" s="10" t="s">
        <v>492</v>
      </c>
      <c r="AU632" s="10" t="s">
        <v>80</v>
      </c>
      <c r="AY632" s="10" t="s">
        <v>240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78</v>
      </c>
      <c r="BK632" s="235" t="n">
        <f aca="false">ROUND(I632*H632,2)</f>
        <v>0</v>
      </c>
      <c r="BL632" s="10" t="s">
        <v>247</v>
      </c>
      <c r="BM632" s="10" t="s">
        <v>1793</v>
      </c>
    </row>
    <row r="633" s="30" customFormat="true" ht="13.5" hidden="false" customHeight="false" outlineLevel="0" collapsed="false">
      <c r="B633" s="31"/>
      <c r="C633" s="59"/>
      <c r="D633" s="236" t="s">
        <v>249</v>
      </c>
      <c r="E633" s="59"/>
      <c r="F633" s="237" t="s">
        <v>2268</v>
      </c>
      <c r="G633" s="59"/>
      <c r="H633" s="59"/>
      <c r="I633" s="190"/>
      <c r="J633" s="59"/>
      <c r="K633" s="59"/>
      <c r="L633" s="57"/>
      <c r="M633" s="238"/>
      <c r="N633" s="32"/>
      <c r="O633" s="32"/>
      <c r="P633" s="32"/>
      <c r="Q633" s="32"/>
      <c r="R633" s="32"/>
      <c r="S633" s="32"/>
      <c r="T633" s="79"/>
      <c r="AT633" s="10" t="s">
        <v>249</v>
      </c>
      <c r="AU633" s="10" t="s">
        <v>80</v>
      </c>
    </row>
    <row r="634" s="239" customFormat="true" ht="13.5" hidden="false" customHeight="false" outlineLevel="0" collapsed="false">
      <c r="B634" s="240"/>
      <c r="C634" s="241"/>
      <c r="D634" s="236" t="s">
        <v>251</v>
      </c>
      <c r="E634" s="242"/>
      <c r="F634" s="243" t="s">
        <v>9</v>
      </c>
      <c r="G634" s="241"/>
      <c r="H634" s="244" t="n">
        <v>21</v>
      </c>
      <c r="I634" s="245"/>
      <c r="J634" s="241"/>
      <c r="K634" s="241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251</v>
      </c>
      <c r="AU634" s="250" t="s">
        <v>80</v>
      </c>
      <c r="AV634" s="239" t="s">
        <v>80</v>
      </c>
      <c r="AW634" s="239" t="s">
        <v>34</v>
      </c>
      <c r="AX634" s="239" t="s">
        <v>71</v>
      </c>
      <c r="AY634" s="250" t="s">
        <v>240</v>
      </c>
    </row>
    <row r="635" s="276" customFormat="true" ht="13.5" hidden="false" customHeight="false" outlineLevel="0" collapsed="false">
      <c r="B635" s="277"/>
      <c r="C635" s="278"/>
      <c r="D635" s="236" t="s">
        <v>251</v>
      </c>
      <c r="E635" s="279"/>
      <c r="F635" s="280" t="s">
        <v>584</v>
      </c>
      <c r="G635" s="278"/>
      <c r="H635" s="281" t="n">
        <v>21</v>
      </c>
      <c r="I635" s="282"/>
      <c r="J635" s="278"/>
      <c r="K635" s="278"/>
      <c r="L635" s="283"/>
      <c r="M635" s="284"/>
      <c r="N635" s="285"/>
      <c r="O635" s="285"/>
      <c r="P635" s="285"/>
      <c r="Q635" s="285"/>
      <c r="R635" s="285"/>
      <c r="S635" s="285"/>
      <c r="T635" s="286"/>
      <c r="AT635" s="287" t="s">
        <v>251</v>
      </c>
      <c r="AU635" s="287" t="s">
        <v>80</v>
      </c>
      <c r="AV635" s="276" t="s">
        <v>247</v>
      </c>
      <c r="AW635" s="276" t="s">
        <v>34</v>
      </c>
      <c r="AX635" s="276" t="s">
        <v>78</v>
      </c>
      <c r="AY635" s="287" t="s">
        <v>240</v>
      </c>
    </row>
    <row r="636" s="30" customFormat="true" ht="16.5" hidden="false" customHeight="true" outlineLevel="0" collapsed="false">
      <c r="B636" s="31"/>
      <c r="C636" s="224" t="s">
        <v>1997</v>
      </c>
      <c r="D636" s="224" t="s">
        <v>242</v>
      </c>
      <c r="E636" s="225" t="s">
        <v>2269</v>
      </c>
      <c r="F636" s="226" t="s">
        <v>2270</v>
      </c>
      <c r="G636" s="227" t="s">
        <v>255</v>
      </c>
      <c r="H636" s="228" t="n">
        <v>8</v>
      </c>
      <c r="I636" s="229"/>
      <c r="J636" s="230" t="n">
        <f aca="false">ROUND(I636*H636,2)</f>
        <v>0</v>
      </c>
      <c r="K636" s="226" t="s">
        <v>246</v>
      </c>
      <c r="L636" s="57"/>
      <c r="M636" s="231"/>
      <c r="N636" s="232" t="s">
        <v>42</v>
      </c>
      <c r="O636" s="32"/>
      <c r="P636" s="233" t="n">
        <f aca="false">O636*H636</f>
        <v>0</v>
      </c>
      <c r="Q636" s="233" t="n">
        <v>0.00086</v>
      </c>
      <c r="R636" s="233" t="n">
        <f aca="false">Q636*H636</f>
        <v>0.00688</v>
      </c>
      <c r="S636" s="233" t="n">
        <v>0</v>
      </c>
      <c r="T636" s="234" t="n">
        <f aca="false">S636*H636</f>
        <v>0</v>
      </c>
      <c r="AR636" s="10" t="s">
        <v>247</v>
      </c>
      <c r="AT636" s="10" t="s">
        <v>242</v>
      </c>
      <c r="AU636" s="10" t="s">
        <v>80</v>
      </c>
      <c r="AY636" s="10" t="s">
        <v>240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78</v>
      </c>
      <c r="BK636" s="235" t="n">
        <f aca="false">ROUND(I636*H636,2)</f>
        <v>0</v>
      </c>
      <c r="BL636" s="10" t="s">
        <v>247</v>
      </c>
      <c r="BM636" s="10" t="s">
        <v>2271</v>
      </c>
    </row>
    <row r="637" s="30" customFormat="true" ht="27" hidden="false" customHeight="false" outlineLevel="0" collapsed="false">
      <c r="B637" s="31"/>
      <c r="C637" s="59"/>
      <c r="D637" s="236" t="s">
        <v>249</v>
      </c>
      <c r="E637" s="59"/>
      <c r="F637" s="237" t="s">
        <v>2272</v>
      </c>
      <c r="G637" s="59"/>
      <c r="H637" s="59"/>
      <c r="I637" s="190"/>
      <c r="J637" s="59"/>
      <c r="K637" s="59"/>
      <c r="L637" s="57"/>
      <c r="M637" s="238"/>
      <c r="N637" s="32"/>
      <c r="O637" s="32"/>
      <c r="P637" s="32"/>
      <c r="Q637" s="32"/>
      <c r="R637" s="32"/>
      <c r="S637" s="32"/>
      <c r="T637" s="79"/>
      <c r="AT637" s="10" t="s">
        <v>249</v>
      </c>
      <c r="AU637" s="10" t="s">
        <v>80</v>
      </c>
    </row>
    <row r="638" s="239" customFormat="true" ht="13.5" hidden="false" customHeight="false" outlineLevel="0" collapsed="false">
      <c r="B638" s="240"/>
      <c r="C638" s="241"/>
      <c r="D638" s="236" t="s">
        <v>251</v>
      </c>
      <c r="E638" s="242"/>
      <c r="F638" s="243" t="s">
        <v>289</v>
      </c>
      <c r="G638" s="241"/>
      <c r="H638" s="244" t="n">
        <v>8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51</v>
      </c>
      <c r="AU638" s="250" t="s">
        <v>80</v>
      </c>
      <c r="AV638" s="239" t="s">
        <v>80</v>
      </c>
      <c r="AW638" s="239" t="s">
        <v>34</v>
      </c>
      <c r="AX638" s="239" t="s">
        <v>71</v>
      </c>
      <c r="AY638" s="250" t="s">
        <v>240</v>
      </c>
    </row>
    <row r="639" s="276" customFormat="true" ht="13.5" hidden="false" customHeight="false" outlineLevel="0" collapsed="false">
      <c r="B639" s="277"/>
      <c r="C639" s="278"/>
      <c r="D639" s="236" t="s">
        <v>251</v>
      </c>
      <c r="E639" s="279"/>
      <c r="F639" s="280" t="s">
        <v>584</v>
      </c>
      <c r="G639" s="278"/>
      <c r="H639" s="281" t="n">
        <v>8</v>
      </c>
      <c r="I639" s="282"/>
      <c r="J639" s="278"/>
      <c r="K639" s="278"/>
      <c r="L639" s="283"/>
      <c r="M639" s="284"/>
      <c r="N639" s="285"/>
      <c r="O639" s="285"/>
      <c r="P639" s="285"/>
      <c r="Q639" s="285"/>
      <c r="R639" s="285"/>
      <c r="S639" s="285"/>
      <c r="T639" s="286"/>
      <c r="AT639" s="287" t="s">
        <v>251</v>
      </c>
      <c r="AU639" s="287" t="s">
        <v>80</v>
      </c>
      <c r="AV639" s="276" t="s">
        <v>247</v>
      </c>
      <c r="AW639" s="276" t="s">
        <v>34</v>
      </c>
      <c r="AX639" s="276" t="s">
        <v>78</v>
      </c>
      <c r="AY639" s="287" t="s">
        <v>240</v>
      </c>
    </row>
    <row r="640" s="30" customFormat="true" ht="16.5" hidden="false" customHeight="true" outlineLevel="0" collapsed="false">
      <c r="B640" s="31"/>
      <c r="C640" s="266" t="s">
        <v>2273</v>
      </c>
      <c r="D640" s="266" t="s">
        <v>492</v>
      </c>
      <c r="E640" s="267" t="s">
        <v>2274</v>
      </c>
      <c r="F640" s="268" t="s">
        <v>2275</v>
      </c>
      <c r="G640" s="269" t="s">
        <v>255</v>
      </c>
      <c r="H640" s="270" t="n">
        <v>8</v>
      </c>
      <c r="I640" s="271"/>
      <c r="J640" s="272" t="n">
        <f aca="false">ROUND(I640*H640,2)</f>
        <v>0</v>
      </c>
      <c r="K640" s="268" t="s">
        <v>246</v>
      </c>
      <c r="L640" s="273"/>
      <c r="M640" s="274"/>
      <c r="N640" s="275" t="s">
        <v>42</v>
      </c>
      <c r="O640" s="32"/>
      <c r="P640" s="233" t="n">
        <f aca="false">O640*H640</f>
        <v>0</v>
      </c>
      <c r="Q640" s="233" t="n">
        <v>0.018</v>
      </c>
      <c r="R640" s="233" t="n">
        <f aca="false">Q640*H640</f>
        <v>0.144</v>
      </c>
      <c r="S640" s="233" t="n">
        <v>0</v>
      </c>
      <c r="T640" s="234" t="n">
        <f aca="false">S640*H640</f>
        <v>0</v>
      </c>
      <c r="AR640" s="10" t="s">
        <v>289</v>
      </c>
      <c r="AT640" s="10" t="s">
        <v>492</v>
      </c>
      <c r="AU640" s="10" t="s">
        <v>80</v>
      </c>
      <c r="AY640" s="10" t="s">
        <v>240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10" t="s">
        <v>78</v>
      </c>
      <c r="BK640" s="235" t="n">
        <f aca="false">ROUND(I640*H640,2)</f>
        <v>0</v>
      </c>
      <c r="BL640" s="10" t="s">
        <v>247</v>
      </c>
      <c r="BM640" s="10" t="s">
        <v>2276</v>
      </c>
    </row>
    <row r="641" s="30" customFormat="true" ht="13.5" hidden="false" customHeight="false" outlineLevel="0" collapsed="false">
      <c r="B641" s="31"/>
      <c r="C641" s="59"/>
      <c r="D641" s="236" t="s">
        <v>249</v>
      </c>
      <c r="E641" s="59"/>
      <c r="F641" s="237" t="s">
        <v>2277</v>
      </c>
      <c r="G641" s="59"/>
      <c r="H641" s="59"/>
      <c r="I641" s="190"/>
      <c r="J641" s="59"/>
      <c r="K641" s="59"/>
      <c r="L641" s="57"/>
      <c r="M641" s="238"/>
      <c r="N641" s="32"/>
      <c r="O641" s="32"/>
      <c r="P641" s="32"/>
      <c r="Q641" s="32"/>
      <c r="R641" s="32"/>
      <c r="S641" s="32"/>
      <c r="T641" s="79"/>
      <c r="AT641" s="10" t="s">
        <v>249</v>
      </c>
      <c r="AU641" s="10" t="s">
        <v>80</v>
      </c>
    </row>
    <row r="642" s="30" customFormat="true" ht="16.5" hidden="false" customHeight="true" outlineLevel="0" collapsed="false">
      <c r="B642" s="31"/>
      <c r="C642" s="224" t="s">
        <v>2002</v>
      </c>
      <c r="D642" s="224" t="s">
        <v>242</v>
      </c>
      <c r="E642" s="225" t="s">
        <v>2278</v>
      </c>
      <c r="F642" s="226" t="s">
        <v>2279</v>
      </c>
      <c r="G642" s="227" t="s">
        <v>255</v>
      </c>
      <c r="H642" s="228" t="n">
        <v>1</v>
      </c>
      <c r="I642" s="229"/>
      <c r="J642" s="230" t="n">
        <f aca="false">ROUND(I642*H642,2)</f>
        <v>0</v>
      </c>
      <c r="K642" s="226" t="s">
        <v>246</v>
      </c>
      <c r="L642" s="57"/>
      <c r="M642" s="231"/>
      <c r="N642" s="232" t="s">
        <v>42</v>
      </c>
      <c r="O642" s="32"/>
      <c r="P642" s="233" t="n">
        <f aca="false">O642*H642</f>
        <v>0</v>
      </c>
      <c r="Q642" s="233" t="n">
        <v>0.00034</v>
      </c>
      <c r="R642" s="233" t="n">
        <f aca="false">Q642*H642</f>
        <v>0.00034</v>
      </c>
      <c r="S642" s="233" t="n">
        <v>0</v>
      </c>
      <c r="T642" s="234" t="n">
        <f aca="false">S642*H642</f>
        <v>0</v>
      </c>
      <c r="AR642" s="10" t="s">
        <v>247</v>
      </c>
      <c r="AT642" s="10" t="s">
        <v>242</v>
      </c>
      <c r="AU642" s="10" t="s">
        <v>80</v>
      </c>
      <c r="AY642" s="10" t="s">
        <v>240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10" t="s">
        <v>78</v>
      </c>
      <c r="BK642" s="235" t="n">
        <f aca="false">ROUND(I642*H642,2)</f>
        <v>0</v>
      </c>
      <c r="BL642" s="10" t="s">
        <v>247</v>
      </c>
      <c r="BM642" s="10" t="s">
        <v>2280</v>
      </c>
    </row>
    <row r="643" s="30" customFormat="true" ht="13.5" hidden="false" customHeight="false" outlineLevel="0" collapsed="false">
      <c r="B643" s="31"/>
      <c r="C643" s="59"/>
      <c r="D643" s="236" t="s">
        <v>249</v>
      </c>
      <c r="E643" s="59"/>
      <c r="F643" s="237" t="s">
        <v>2281</v>
      </c>
      <c r="G643" s="59"/>
      <c r="H643" s="59"/>
      <c r="I643" s="190"/>
      <c r="J643" s="59"/>
      <c r="K643" s="59"/>
      <c r="L643" s="57"/>
      <c r="M643" s="238"/>
      <c r="N643" s="32"/>
      <c r="O643" s="32"/>
      <c r="P643" s="32"/>
      <c r="Q643" s="32"/>
      <c r="R643" s="32"/>
      <c r="S643" s="32"/>
      <c r="T643" s="79"/>
      <c r="AT643" s="10" t="s">
        <v>249</v>
      </c>
      <c r="AU643" s="10" t="s">
        <v>80</v>
      </c>
    </row>
    <row r="644" s="239" customFormat="true" ht="13.5" hidden="false" customHeight="false" outlineLevel="0" collapsed="false">
      <c r="B644" s="240"/>
      <c r="C644" s="241"/>
      <c r="D644" s="236" t="s">
        <v>251</v>
      </c>
      <c r="E644" s="242"/>
      <c r="F644" s="243" t="s">
        <v>78</v>
      </c>
      <c r="G644" s="241"/>
      <c r="H644" s="244" t="n">
        <v>1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251</v>
      </c>
      <c r="AU644" s="250" t="s">
        <v>80</v>
      </c>
      <c r="AV644" s="239" t="s">
        <v>80</v>
      </c>
      <c r="AW644" s="239" t="s">
        <v>34</v>
      </c>
      <c r="AX644" s="239" t="s">
        <v>71</v>
      </c>
      <c r="AY644" s="250" t="s">
        <v>240</v>
      </c>
    </row>
    <row r="645" s="276" customFormat="true" ht="13.5" hidden="false" customHeight="false" outlineLevel="0" collapsed="false">
      <c r="B645" s="277"/>
      <c r="C645" s="278"/>
      <c r="D645" s="236" t="s">
        <v>251</v>
      </c>
      <c r="E645" s="279"/>
      <c r="F645" s="280" t="s">
        <v>584</v>
      </c>
      <c r="G645" s="278"/>
      <c r="H645" s="281" t="n">
        <v>1</v>
      </c>
      <c r="I645" s="282"/>
      <c r="J645" s="278"/>
      <c r="K645" s="278"/>
      <c r="L645" s="283"/>
      <c r="M645" s="284"/>
      <c r="N645" s="285"/>
      <c r="O645" s="285"/>
      <c r="P645" s="285"/>
      <c r="Q645" s="285"/>
      <c r="R645" s="285"/>
      <c r="S645" s="285"/>
      <c r="T645" s="286"/>
      <c r="AT645" s="287" t="s">
        <v>251</v>
      </c>
      <c r="AU645" s="287" t="s">
        <v>80</v>
      </c>
      <c r="AV645" s="276" t="s">
        <v>247</v>
      </c>
      <c r="AW645" s="276" t="s">
        <v>34</v>
      </c>
      <c r="AX645" s="276" t="s">
        <v>78</v>
      </c>
      <c r="AY645" s="287" t="s">
        <v>240</v>
      </c>
    </row>
    <row r="646" s="30" customFormat="true" ht="25.5" hidden="false" customHeight="true" outlineLevel="0" collapsed="false">
      <c r="B646" s="31"/>
      <c r="C646" s="266" t="s">
        <v>2282</v>
      </c>
      <c r="D646" s="266" t="s">
        <v>492</v>
      </c>
      <c r="E646" s="267" t="s">
        <v>2283</v>
      </c>
      <c r="F646" s="268" t="s">
        <v>2284</v>
      </c>
      <c r="G646" s="269" t="s">
        <v>255</v>
      </c>
      <c r="H646" s="270" t="n">
        <v>1</v>
      </c>
      <c r="I646" s="271"/>
      <c r="J646" s="272" t="n">
        <f aca="false">ROUND(I646*H646,2)</f>
        <v>0</v>
      </c>
      <c r="K646" s="268" t="s">
        <v>246</v>
      </c>
      <c r="L646" s="273"/>
      <c r="M646" s="274"/>
      <c r="N646" s="275" t="s">
        <v>42</v>
      </c>
      <c r="O646" s="32"/>
      <c r="P646" s="233" t="n">
        <f aca="false">O646*H646</f>
        <v>0</v>
      </c>
      <c r="Q646" s="233" t="n">
        <v>0.0375</v>
      </c>
      <c r="R646" s="233" t="n">
        <f aca="false">Q646*H646</f>
        <v>0.0375</v>
      </c>
      <c r="S646" s="233" t="n">
        <v>0</v>
      </c>
      <c r="T646" s="234" t="n">
        <f aca="false">S646*H646</f>
        <v>0</v>
      </c>
      <c r="AR646" s="10" t="s">
        <v>289</v>
      </c>
      <c r="AT646" s="10" t="s">
        <v>492</v>
      </c>
      <c r="AU646" s="10" t="s">
        <v>80</v>
      </c>
      <c r="AY646" s="10" t="s">
        <v>240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10" t="s">
        <v>78</v>
      </c>
      <c r="BK646" s="235" t="n">
        <f aca="false">ROUND(I646*H646,2)</f>
        <v>0</v>
      </c>
      <c r="BL646" s="10" t="s">
        <v>247</v>
      </c>
      <c r="BM646" s="10" t="s">
        <v>2285</v>
      </c>
    </row>
    <row r="647" s="30" customFormat="true" ht="13.5" hidden="false" customHeight="false" outlineLevel="0" collapsed="false">
      <c r="B647" s="31"/>
      <c r="C647" s="59"/>
      <c r="D647" s="236" t="s">
        <v>249</v>
      </c>
      <c r="E647" s="59"/>
      <c r="F647" s="237" t="s">
        <v>2286</v>
      </c>
      <c r="G647" s="59"/>
      <c r="H647" s="59"/>
      <c r="I647" s="190"/>
      <c r="J647" s="59"/>
      <c r="K647" s="59"/>
      <c r="L647" s="57"/>
      <c r="M647" s="238"/>
      <c r="N647" s="32"/>
      <c r="O647" s="32"/>
      <c r="P647" s="32"/>
      <c r="Q647" s="32"/>
      <c r="R647" s="32"/>
      <c r="S647" s="32"/>
      <c r="T647" s="79"/>
      <c r="AT647" s="10" t="s">
        <v>249</v>
      </c>
      <c r="AU647" s="10" t="s">
        <v>80</v>
      </c>
    </row>
    <row r="648" s="30" customFormat="true" ht="16.5" hidden="false" customHeight="true" outlineLevel="0" collapsed="false">
      <c r="B648" s="31"/>
      <c r="C648" s="224" t="s">
        <v>2006</v>
      </c>
      <c r="D648" s="224" t="s">
        <v>242</v>
      </c>
      <c r="E648" s="225" t="s">
        <v>2287</v>
      </c>
      <c r="F648" s="226" t="s">
        <v>2288</v>
      </c>
      <c r="G648" s="227" t="s">
        <v>255</v>
      </c>
      <c r="H648" s="228" t="n">
        <v>3</v>
      </c>
      <c r="I648" s="229"/>
      <c r="J648" s="230" t="n">
        <f aca="false">ROUND(I648*H648,2)</f>
        <v>0</v>
      </c>
      <c r="K648" s="226" t="s">
        <v>246</v>
      </c>
      <c r="L648" s="57"/>
      <c r="M648" s="231"/>
      <c r="N648" s="232" t="s">
        <v>42</v>
      </c>
      <c r="O648" s="32"/>
      <c r="P648" s="233" t="n">
        <f aca="false">O648*H648</f>
        <v>0</v>
      </c>
      <c r="Q648" s="233" t="n">
        <v>0</v>
      </c>
      <c r="R648" s="233" t="n">
        <f aca="false">Q648*H648</f>
        <v>0</v>
      </c>
      <c r="S648" s="233" t="n">
        <v>0</v>
      </c>
      <c r="T648" s="234" t="n">
        <f aca="false">S648*H648</f>
        <v>0</v>
      </c>
      <c r="AR648" s="10" t="s">
        <v>247</v>
      </c>
      <c r="AT648" s="10" t="s">
        <v>242</v>
      </c>
      <c r="AU648" s="10" t="s">
        <v>80</v>
      </c>
      <c r="AY648" s="10" t="s">
        <v>240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78</v>
      </c>
      <c r="BK648" s="235" t="n">
        <f aca="false">ROUND(I648*H648,2)</f>
        <v>0</v>
      </c>
      <c r="BL648" s="10" t="s">
        <v>247</v>
      </c>
      <c r="BM648" s="10" t="s">
        <v>2289</v>
      </c>
    </row>
    <row r="649" s="30" customFormat="true" ht="27" hidden="false" customHeight="false" outlineLevel="0" collapsed="false">
      <c r="B649" s="31"/>
      <c r="C649" s="59"/>
      <c r="D649" s="236" t="s">
        <v>249</v>
      </c>
      <c r="E649" s="59"/>
      <c r="F649" s="237" t="s">
        <v>2290</v>
      </c>
      <c r="G649" s="59"/>
      <c r="H649" s="59"/>
      <c r="I649" s="190"/>
      <c r="J649" s="59"/>
      <c r="K649" s="59"/>
      <c r="L649" s="57"/>
      <c r="M649" s="238"/>
      <c r="N649" s="32"/>
      <c r="O649" s="32"/>
      <c r="P649" s="32"/>
      <c r="Q649" s="32"/>
      <c r="R649" s="32"/>
      <c r="S649" s="32"/>
      <c r="T649" s="79"/>
      <c r="AT649" s="10" t="s">
        <v>249</v>
      </c>
      <c r="AU649" s="10" t="s">
        <v>80</v>
      </c>
    </row>
    <row r="650" s="30" customFormat="true" ht="16.5" hidden="false" customHeight="true" outlineLevel="0" collapsed="false">
      <c r="B650" s="31"/>
      <c r="C650" s="266" t="s">
        <v>2291</v>
      </c>
      <c r="D650" s="266" t="s">
        <v>492</v>
      </c>
      <c r="E650" s="267" t="s">
        <v>2292</v>
      </c>
      <c r="F650" s="268" t="s">
        <v>2293</v>
      </c>
      <c r="G650" s="269" t="s">
        <v>255</v>
      </c>
      <c r="H650" s="270" t="n">
        <v>3</v>
      </c>
      <c r="I650" s="271"/>
      <c r="J650" s="272" t="n">
        <f aca="false">ROUND(I650*H650,2)</f>
        <v>0</v>
      </c>
      <c r="K650" s="268" t="s">
        <v>246</v>
      </c>
      <c r="L650" s="273"/>
      <c r="M650" s="274"/>
      <c r="N650" s="275" t="s">
        <v>42</v>
      </c>
      <c r="O650" s="32"/>
      <c r="P650" s="233" t="n">
        <f aca="false">O650*H650</f>
        <v>0</v>
      </c>
      <c r="Q650" s="233" t="n">
        <v>0.0017</v>
      </c>
      <c r="R650" s="233" t="n">
        <f aca="false">Q650*H650</f>
        <v>0.0051</v>
      </c>
      <c r="S650" s="233" t="n">
        <v>0</v>
      </c>
      <c r="T650" s="234" t="n">
        <f aca="false">S650*H650</f>
        <v>0</v>
      </c>
      <c r="AR650" s="10" t="s">
        <v>289</v>
      </c>
      <c r="AT650" s="10" t="s">
        <v>492</v>
      </c>
      <c r="AU650" s="10" t="s">
        <v>80</v>
      </c>
      <c r="AY650" s="10" t="s">
        <v>240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10" t="s">
        <v>78</v>
      </c>
      <c r="BK650" s="235" t="n">
        <f aca="false">ROUND(I650*H650,2)</f>
        <v>0</v>
      </c>
      <c r="BL650" s="10" t="s">
        <v>247</v>
      </c>
      <c r="BM650" s="10" t="s">
        <v>2294</v>
      </c>
    </row>
    <row r="651" s="30" customFormat="true" ht="13.5" hidden="false" customHeight="false" outlineLevel="0" collapsed="false">
      <c r="B651" s="31"/>
      <c r="C651" s="59"/>
      <c r="D651" s="236" t="s">
        <v>249</v>
      </c>
      <c r="E651" s="59"/>
      <c r="F651" s="237" t="s">
        <v>2295</v>
      </c>
      <c r="G651" s="59"/>
      <c r="H651" s="59"/>
      <c r="I651" s="190"/>
      <c r="J651" s="59"/>
      <c r="K651" s="59"/>
      <c r="L651" s="57"/>
      <c r="M651" s="238"/>
      <c r="N651" s="32"/>
      <c r="O651" s="32"/>
      <c r="P651" s="32"/>
      <c r="Q651" s="32"/>
      <c r="R651" s="32"/>
      <c r="S651" s="32"/>
      <c r="T651" s="79"/>
      <c r="AT651" s="10" t="s">
        <v>249</v>
      </c>
      <c r="AU651" s="10" t="s">
        <v>80</v>
      </c>
    </row>
    <row r="652" s="30" customFormat="true" ht="16.5" hidden="false" customHeight="true" outlineLevel="0" collapsed="false">
      <c r="B652" s="31"/>
      <c r="C652" s="224" t="s">
        <v>2009</v>
      </c>
      <c r="D652" s="224" t="s">
        <v>242</v>
      </c>
      <c r="E652" s="225" t="s">
        <v>2287</v>
      </c>
      <c r="F652" s="226" t="s">
        <v>2288</v>
      </c>
      <c r="G652" s="227" t="s">
        <v>255</v>
      </c>
      <c r="H652" s="228" t="n">
        <v>2</v>
      </c>
      <c r="I652" s="229"/>
      <c r="J652" s="230" t="n">
        <f aca="false">ROUND(I652*H652,2)</f>
        <v>0</v>
      </c>
      <c r="K652" s="226" t="s">
        <v>246</v>
      </c>
      <c r="L652" s="57"/>
      <c r="M652" s="231"/>
      <c r="N652" s="232" t="s">
        <v>42</v>
      </c>
      <c r="O652" s="32"/>
      <c r="P652" s="233" t="n">
        <f aca="false">O652*H652</f>
        <v>0</v>
      </c>
      <c r="Q652" s="233" t="n">
        <v>0</v>
      </c>
      <c r="R652" s="233" t="n">
        <f aca="false">Q652*H652</f>
        <v>0</v>
      </c>
      <c r="S652" s="233" t="n">
        <v>0</v>
      </c>
      <c r="T652" s="234" t="n">
        <f aca="false">S652*H652</f>
        <v>0</v>
      </c>
      <c r="AR652" s="10" t="s">
        <v>247</v>
      </c>
      <c r="AT652" s="10" t="s">
        <v>242</v>
      </c>
      <c r="AU652" s="10" t="s">
        <v>80</v>
      </c>
      <c r="AY652" s="10" t="s">
        <v>24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10" t="s">
        <v>78</v>
      </c>
      <c r="BK652" s="235" t="n">
        <f aca="false">ROUND(I652*H652,2)</f>
        <v>0</v>
      </c>
      <c r="BL652" s="10" t="s">
        <v>247</v>
      </c>
      <c r="BM652" s="10" t="s">
        <v>2296</v>
      </c>
    </row>
    <row r="653" s="30" customFormat="true" ht="27" hidden="false" customHeight="false" outlineLevel="0" collapsed="false">
      <c r="B653" s="31"/>
      <c r="C653" s="59"/>
      <c r="D653" s="236" t="s">
        <v>249</v>
      </c>
      <c r="E653" s="59"/>
      <c r="F653" s="237" t="s">
        <v>2290</v>
      </c>
      <c r="G653" s="59"/>
      <c r="H653" s="59"/>
      <c r="I653" s="190"/>
      <c r="J653" s="59"/>
      <c r="K653" s="59"/>
      <c r="L653" s="57"/>
      <c r="M653" s="238"/>
      <c r="N653" s="32"/>
      <c r="O653" s="32"/>
      <c r="P653" s="32"/>
      <c r="Q653" s="32"/>
      <c r="R653" s="32"/>
      <c r="S653" s="32"/>
      <c r="T653" s="79"/>
      <c r="AT653" s="10" t="s">
        <v>249</v>
      </c>
      <c r="AU653" s="10" t="s">
        <v>80</v>
      </c>
    </row>
    <row r="654" s="30" customFormat="true" ht="16.5" hidden="false" customHeight="true" outlineLevel="0" collapsed="false">
      <c r="B654" s="31"/>
      <c r="C654" s="266" t="s">
        <v>2297</v>
      </c>
      <c r="D654" s="266" t="s">
        <v>492</v>
      </c>
      <c r="E654" s="267" t="s">
        <v>2292</v>
      </c>
      <c r="F654" s="268" t="s">
        <v>2293</v>
      </c>
      <c r="G654" s="269" t="s">
        <v>255</v>
      </c>
      <c r="H654" s="270" t="n">
        <v>2</v>
      </c>
      <c r="I654" s="271"/>
      <c r="J654" s="272" t="n">
        <f aca="false">ROUND(I654*H654,2)</f>
        <v>0</v>
      </c>
      <c r="K654" s="268" t="s">
        <v>246</v>
      </c>
      <c r="L654" s="273"/>
      <c r="M654" s="274"/>
      <c r="N654" s="275" t="s">
        <v>42</v>
      </c>
      <c r="O654" s="32"/>
      <c r="P654" s="233" t="n">
        <f aca="false">O654*H654</f>
        <v>0</v>
      </c>
      <c r="Q654" s="233" t="n">
        <v>0.0017</v>
      </c>
      <c r="R654" s="233" t="n">
        <f aca="false">Q654*H654</f>
        <v>0.0034</v>
      </c>
      <c r="S654" s="233" t="n">
        <v>0</v>
      </c>
      <c r="T654" s="234" t="n">
        <f aca="false">S654*H654</f>
        <v>0</v>
      </c>
      <c r="AR654" s="10" t="s">
        <v>289</v>
      </c>
      <c r="AT654" s="10" t="s">
        <v>492</v>
      </c>
      <c r="AU654" s="10" t="s">
        <v>80</v>
      </c>
      <c r="AY654" s="10" t="s">
        <v>240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78</v>
      </c>
      <c r="BK654" s="235" t="n">
        <f aca="false">ROUND(I654*H654,2)</f>
        <v>0</v>
      </c>
      <c r="BL654" s="10" t="s">
        <v>247</v>
      </c>
      <c r="BM654" s="10" t="s">
        <v>2298</v>
      </c>
    </row>
    <row r="655" s="30" customFormat="true" ht="13.5" hidden="false" customHeight="false" outlineLevel="0" collapsed="false">
      <c r="B655" s="31"/>
      <c r="C655" s="59"/>
      <c r="D655" s="236" t="s">
        <v>249</v>
      </c>
      <c r="E655" s="59"/>
      <c r="F655" s="237" t="s">
        <v>2295</v>
      </c>
      <c r="G655" s="59"/>
      <c r="H655" s="59"/>
      <c r="I655" s="190"/>
      <c r="J655" s="59"/>
      <c r="K655" s="59"/>
      <c r="L655" s="57"/>
      <c r="M655" s="238"/>
      <c r="N655" s="32"/>
      <c r="O655" s="32"/>
      <c r="P655" s="32"/>
      <c r="Q655" s="32"/>
      <c r="R655" s="32"/>
      <c r="S655" s="32"/>
      <c r="T655" s="79"/>
      <c r="AT655" s="10" t="s">
        <v>249</v>
      </c>
      <c r="AU655" s="10" t="s">
        <v>80</v>
      </c>
    </row>
    <row r="656" s="30" customFormat="true" ht="16.5" hidden="false" customHeight="true" outlineLevel="0" collapsed="false">
      <c r="B656" s="31"/>
      <c r="C656" s="224" t="s">
        <v>2013</v>
      </c>
      <c r="D656" s="224" t="s">
        <v>242</v>
      </c>
      <c r="E656" s="225" t="s">
        <v>2299</v>
      </c>
      <c r="F656" s="226" t="s">
        <v>2300</v>
      </c>
      <c r="G656" s="227" t="s">
        <v>255</v>
      </c>
      <c r="H656" s="228" t="n">
        <v>8</v>
      </c>
      <c r="I656" s="229"/>
      <c r="J656" s="230" t="n">
        <f aca="false">ROUND(I656*H656,2)</f>
        <v>0</v>
      </c>
      <c r="K656" s="226" t="s">
        <v>246</v>
      </c>
      <c r="L656" s="57"/>
      <c r="M656" s="231"/>
      <c r="N656" s="232" t="s">
        <v>42</v>
      </c>
      <c r="O656" s="32"/>
      <c r="P656" s="233" t="n">
        <f aca="false">O656*H656</f>
        <v>0</v>
      </c>
      <c r="Q656" s="233" t="n">
        <v>0.00165</v>
      </c>
      <c r="R656" s="233" t="n">
        <f aca="false">Q656*H656</f>
        <v>0.0132</v>
      </c>
      <c r="S656" s="233" t="n">
        <v>0</v>
      </c>
      <c r="T656" s="234" t="n">
        <f aca="false">S656*H656</f>
        <v>0</v>
      </c>
      <c r="AR656" s="10" t="s">
        <v>247</v>
      </c>
      <c r="AT656" s="10" t="s">
        <v>242</v>
      </c>
      <c r="AU656" s="10" t="s">
        <v>80</v>
      </c>
      <c r="AY656" s="10" t="s">
        <v>240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10" t="s">
        <v>78</v>
      </c>
      <c r="BK656" s="235" t="n">
        <f aca="false">ROUND(I656*H656,2)</f>
        <v>0</v>
      </c>
      <c r="BL656" s="10" t="s">
        <v>247</v>
      </c>
      <c r="BM656" s="10" t="s">
        <v>2301</v>
      </c>
    </row>
    <row r="657" s="30" customFormat="true" ht="27" hidden="false" customHeight="false" outlineLevel="0" collapsed="false">
      <c r="B657" s="31"/>
      <c r="C657" s="59"/>
      <c r="D657" s="236" t="s">
        <v>249</v>
      </c>
      <c r="E657" s="59"/>
      <c r="F657" s="237" t="s">
        <v>2302</v>
      </c>
      <c r="G657" s="59"/>
      <c r="H657" s="59"/>
      <c r="I657" s="190"/>
      <c r="J657" s="59"/>
      <c r="K657" s="59"/>
      <c r="L657" s="57"/>
      <c r="M657" s="238"/>
      <c r="N657" s="32"/>
      <c r="O657" s="32"/>
      <c r="P657" s="32"/>
      <c r="Q657" s="32"/>
      <c r="R657" s="32"/>
      <c r="S657" s="32"/>
      <c r="T657" s="79"/>
      <c r="AT657" s="10" t="s">
        <v>249</v>
      </c>
      <c r="AU657" s="10" t="s">
        <v>80</v>
      </c>
    </row>
    <row r="658" s="239" customFormat="true" ht="13.5" hidden="false" customHeight="false" outlineLevel="0" collapsed="false">
      <c r="B658" s="240"/>
      <c r="C658" s="241"/>
      <c r="D658" s="236" t="s">
        <v>251</v>
      </c>
      <c r="E658" s="242"/>
      <c r="F658" s="243" t="s">
        <v>289</v>
      </c>
      <c r="G658" s="241"/>
      <c r="H658" s="244" t="n">
        <v>8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251</v>
      </c>
      <c r="AU658" s="250" t="s">
        <v>80</v>
      </c>
      <c r="AV658" s="239" t="s">
        <v>80</v>
      </c>
      <c r="AW658" s="239" t="s">
        <v>34</v>
      </c>
      <c r="AX658" s="239" t="s">
        <v>71</v>
      </c>
      <c r="AY658" s="250" t="s">
        <v>240</v>
      </c>
    </row>
    <row r="659" s="276" customFormat="true" ht="13.5" hidden="false" customHeight="false" outlineLevel="0" collapsed="false">
      <c r="B659" s="277"/>
      <c r="C659" s="278"/>
      <c r="D659" s="236" t="s">
        <v>251</v>
      </c>
      <c r="E659" s="279"/>
      <c r="F659" s="280" t="s">
        <v>584</v>
      </c>
      <c r="G659" s="278"/>
      <c r="H659" s="281" t="n">
        <v>8</v>
      </c>
      <c r="I659" s="282"/>
      <c r="J659" s="278"/>
      <c r="K659" s="278"/>
      <c r="L659" s="283"/>
      <c r="M659" s="284"/>
      <c r="N659" s="285"/>
      <c r="O659" s="285"/>
      <c r="P659" s="285"/>
      <c r="Q659" s="285"/>
      <c r="R659" s="285"/>
      <c r="S659" s="285"/>
      <c r="T659" s="286"/>
      <c r="AT659" s="287" t="s">
        <v>251</v>
      </c>
      <c r="AU659" s="287" t="s">
        <v>80</v>
      </c>
      <c r="AV659" s="276" t="s">
        <v>247</v>
      </c>
      <c r="AW659" s="276" t="s">
        <v>34</v>
      </c>
      <c r="AX659" s="276" t="s">
        <v>78</v>
      </c>
      <c r="AY659" s="287" t="s">
        <v>240</v>
      </c>
    </row>
    <row r="660" s="30" customFormat="true" ht="16.5" hidden="false" customHeight="true" outlineLevel="0" collapsed="false">
      <c r="B660" s="31"/>
      <c r="C660" s="266" t="s">
        <v>2303</v>
      </c>
      <c r="D660" s="266" t="s">
        <v>492</v>
      </c>
      <c r="E660" s="267" t="s">
        <v>2304</v>
      </c>
      <c r="F660" s="268" t="s">
        <v>2305</v>
      </c>
      <c r="G660" s="269" t="s">
        <v>255</v>
      </c>
      <c r="H660" s="270" t="n">
        <v>8</v>
      </c>
      <c r="I660" s="271"/>
      <c r="J660" s="272" t="n">
        <f aca="false">ROUND(I660*H660,2)</f>
        <v>0</v>
      </c>
      <c r="K660" s="268" t="s">
        <v>246</v>
      </c>
      <c r="L660" s="273"/>
      <c r="M660" s="274"/>
      <c r="N660" s="275" t="s">
        <v>42</v>
      </c>
      <c r="O660" s="32"/>
      <c r="P660" s="233" t="n">
        <f aca="false">O660*H660</f>
        <v>0</v>
      </c>
      <c r="Q660" s="233" t="n">
        <v>0.023</v>
      </c>
      <c r="R660" s="233" t="n">
        <f aca="false">Q660*H660</f>
        <v>0.184</v>
      </c>
      <c r="S660" s="233" t="n">
        <v>0</v>
      </c>
      <c r="T660" s="234" t="n">
        <f aca="false">S660*H660</f>
        <v>0</v>
      </c>
      <c r="AR660" s="10" t="s">
        <v>289</v>
      </c>
      <c r="AT660" s="10" t="s">
        <v>492</v>
      </c>
      <c r="AU660" s="10" t="s">
        <v>80</v>
      </c>
      <c r="AY660" s="10" t="s">
        <v>240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78</v>
      </c>
      <c r="BK660" s="235" t="n">
        <f aca="false">ROUND(I660*H660,2)</f>
        <v>0</v>
      </c>
      <c r="BL660" s="10" t="s">
        <v>247</v>
      </c>
      <c r="BM660" s="10" t="s">
        <v>2306</v>
      </c>
    </row>
    <row r="661" s="30" customFormat="true" ht="13.5" hidden="false" customHeight="false" outlineLevel="0" collapsed="false">
      <c r="B661" s="31"/>
      <c r="C661" s="59"/>
      <c r="D661" s="236" t="s">
        <v>249</v>
      </c>
      <c r="E661" s="59"/>
      <c r="F661" s="237" t="s">
        <v>2307</v>
      </c>
      <c r="G661" s="59"/>
      <c r="H661" s="59"/>
      <c r="I661" s="190"/>
      <c r="J661" s="59"/>
      <c r="K661" s="59"/>
      <c r="L661" s="57"/>
      <c r="M661" s="238"/>
      <c r="N661" s="32"/>
      <c r="O661" s="32"/>
      <c r="P661" s="32"/>
      <c r="Q661" s="32"/>
      <c r="R661" s="32"/>
      <c r="S661" s="32"/>
      <c r="T661" s="79"/>
      <c r="AT661" s="10" t="s">
        <v>249</v>
      </c>
      <c r="AU661" s="10" t="s">
        <v>80</v>
      </c>
    </row>
    <row r="662" s="30" customFormat="true" ht="16.5" hidden="false" customHeight="true" outlineLevel="0" collapsed="false">
      <c r="B662" s="31"/>
      <c r="C662" s="224" t="s">
        <v>2019</v>
      </c>
      <c r="D662" s="224" t="s">
        <v>242</v>
      </c>
      <c r="E662" s="225" t="s">
        <v>2308</v>
      </c>
      <c r="F662" s="226" t="s">
        <v>2309</v>
      </c>
      <c r="G662" s="227" t="s">
        <v>255</v>
      </c>
      <c r="H662" s="228" t="n">
        <v>5</v>
      </c>
      <c r="I662" s="229"/>
      <c r="J662" s="230" t="n">
        <f aca="false">ROUND(I662*H662,2)</f>
        <v>0</v>
      </c>
      <c r="K662" s="226" t="s">
        <v>246</v>
      </c>
      <c r="L662" s="57"/>
      <c r="M662" s="231"/>
      <c r="N662" s="232" t="s">
        <v>42</v>
      </c>
      <c r="O662" s="32"/>
      <c r="P662" s="233" t="n">
        <f aca="false">O662*H662</f>
        <v>0</v>
      </c>
      <c r="Q662" s="233" t="n">
        <v>0.00034</v>
      </c>
      <c r="R662" s="233" t="n">
        <f aca="false">Q662*H662</f>
        <v>0.0017</v>
      </c>
      <c r="S662" s="233" t="n">
        <v>0</v>
      </c>
      <c r="T662" s="234" t="n">
        <f aca="false">S662*H662</f>
        <v>0</v>
      </c>
      <c r="AR662" s="10" t="s">
        <v>247</v>
      </c>
      <c r="AT662" s="10" t="s">
        <v>242</v>
      </c>
      <c r="AU662" s="10" t="s">
        <v>80</v>
      </c>
      <c r="AY662" s="10" t="s">
        <v>240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78</v>
      </c>
      <c r="BK662" s="235" t="n">
        <f aca="false">ROUND(I662*H662,2)</f>
        <v>0</v>
      </c>
      <c r="BL662" s="10" t="s">
        <v>247</v>
      </c>
      <c r="BM662" s="10" t="s">
        <v>2310</v>
      </c>
    </row>
    <row r="663" s="30" customFormat="true" ht="13.5" hidden="false" customHeight="false" outlineLevel="0" collapsed="false">
      <c r="B663" s="31"/>
      <c r="C663" s="59"/>
      <c r="D663" s="236" t="s">
        <v>249</v>
      </c>
      <c r="E663" s="59"/>
      <c r="F663" s="237" t="s">
        <v>2311</v>
      </c>
      <c r="G663" s="59"/>
      <c r="H663" s="59"/>
      <c r="I663" s="190"/>
      <c r="J663" s="59"/>
      <c r="K663" s="59"/>
      <c r="L663" s="57"/>
      <c r="M663" s="238"/>
      <c r="N663" s="32"/>
      <c r="O663" s="32"/>
      <c r="P663" s="32"/>
      <c r="Q663" s="32"/>
      <c r="R663" s="32"/>
      <c r="S663" s="32"/>
      <c r="T663" s="79"/>
      <c r="AT663" s="10" t="s">
        <v>249</v>
      </c>
      <c r="AU663" s="10" t="s">
        <v>80</v>
      </c>
    </row>
    <row r="664" s="239" customFormat="true" ht="13.5" hidden="false" customHeight="false" outlineLevel="0" collapsed="false">
      <c r="B664" s="240"/>
      <c r="C664" s="241"/>
      <c r="D664" s="236" t="s">
        <v>251</v>
      </c>
      <c r="E664" s="242"/>
      <c r="F664" s="243" t="s">
        <v>270</v>
      </c>
      <c r="G664" s="241"/>
      <c r="H664" s="244" t="n">
        <v>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251</v>
      </c>
      <c r="AU664" s="250" t="s">
        <v>80</v>
      </c>
      <c r="AV664" s="239" t="s">
        <v>80</v>
      </c>
      <c r="AW664" s="239" t="s">
        <v>34</v>
      </c>
      <c r="AX664" s="239" t="s">
        <v>71</v>
      </c>
      <c r="AY664" s="250" t="s">
        <v>240</v>
      </c>
    </row>
    <row r="665" s="276" customFormat="true" ht="13.5" hidden="false" customHeight="false" outlineLevel="0" collapsed="false">
      <c r="B665" s="277"/>
      <c r="C665" s="278"/>
      <c r="D665" s="236" t="s">
        <v>251</v>
      </c>
      <c r="E665" s="279"/>
      <c r="F665" s="280" t="s">
        <v>584</v>
      </c>
      <c r="G665" s="278"/>
      <c r="H665" s="281" t="n">
        <v>5</v>
      </c>
      <c r="I665" s="282"/>
      <c r="J665" s="278"/>
      <c r="K665" s="278"/>
      <c r="L665" s="283"/>
      <c r="M665" s="284"/>
      <c r="N665" s="285"/>
      <c r="O665" s="285"/>
      <c r="P665" s="285"/>
      <c r="Q665" s="285"/>
      <c r="R665" s="285"/>
      <c r="S665" s="285"/>
      <c r="T665" s="286"/>
      <c r="AT665" s="287" t="s">
        <v>251</v>
      </c>
      <c r="AU665" s="287" t="s">
        <v>80</v>
      </c>
      <c r="AV665" s="276" t="s">
        <v>247</v>
      </c>
      <c r="AW665" s="276" t="s">
        <v>34</v>
      </c>
      <c r="AX665" s="276" t="s">
        <v>78</v>
      </c>
      <c r="AY665" s="287" t="s">
        <v>240</v>
      </c>
    </row>
    <row r="666" s="30" customFormat="true" ht="25.5" hidden="false" customHeight="true" outlineLevel="0" collapsed="false">
      <c r="B666" s="31"/>
      <c r="C666" s="266" t="s">
        <v>2312</v>
      </c>
      <c r="D666" s="266" t="s">
        <v>492</v>
      </c>
      <c r="E666" s="267" t="s">
        <v>2313</v>
      </c>
      <c r="F666" s="268" t="s">
        <v>2314</v>
      </c>
      <c r="G666" s="269" t="s">
        <v>255</v>
      </c>
      <c r="H666" s="270" t="n">
        <v>5</v>
      </c>
      <c r="I666" s="271"/>
      <c r="J666" s="272" t="n">
        <f aca="false">ROUND(I666*H666,2)</f>
        <v>0</v>
      </c>
      <c r="K666" s="268" t="s">
        <v>246</v>
      </c>
      <c r="L666" s="273"/>
      <c r="M666" s="274"/>
      <c r="N666" s="275" t="s">
        <v>42</v>
      </c>
      <c r="O666" s="32"/>
      <c r="P666" s="233" t="n">
        <f aca="false">O666*H666</f>
        <v>0</v>
      </c>
      <c r="Q666" s="233" t="n">
        <v>0.045</v>
      </c>
      <c r="R666" s="233" t="n">
        <f aca="false">Q666*H666</f>
        <v>0.225</v>
      </c>
      <c r="S666" s="233" t="n">
        <v>0</v>
      </c>
      <c r="T666" s="234" t="n">
        <f aca="false">S666*H666</f>
        <v>0</v>
      </c>
      <c r="AR666" s="10" t="s">
        <v>289</v>
      </c>
      <c r="AT666" s="10" t="s">
        <v>492</v>
      </c>
      <c r="AU666" s="10" t="s">
        <v>80</v>
      </c>
      <c r="AY666" s="10" t="s">
        <v>240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78</v>
      </c>
      <c r="BK666" s="235" t="n">
        <f aca="false">ROUND(I666*H666,2)</f>
        <v>0</v>
      </c>
      <c r="BL666" s="10" t="s">
        <v>247</v>
      </c>
      <c r="BM666" s="10" t="s">
        <v>2315</v>
      </c>
    </row>
    <row r="667" s="30" customFormat="true" ht="13.5" hidden="false" customHeight="false" outlineLevel="0" collapsed="false">
      <c r="B667" s="31"/>
      <c r="C667" s="59"/>
      <c r="D667" s="236" t="s">
        <v>249</v>
      </c>
      <c r="E667" s="59"/>
      <c r="F667" s="237" t="s">
        <v>2316</v>
      </c>
      <c r="G667" s="59"/>
      <c r="H667" s="59"/>
      <c r="I667" s="190"/>
      <c r="J667" s="59"/>
      <c r="K667" s="59"/>
      <c r="L667" s="57"/>
      <c r="M667" s="238"/>
      <c r="N667" s="32"/>
      <c r="O667" s="32"/>
      <c r="P667" s="32"/>
      <c r="Q667" s="32"/>
      <c r="R667" s="32"/>
      <c r="S667" s="32"/>
      <c r="T667" s="79"/>
      <c r="AT667" s="10" t="s">
        <v>249</v>
      </c>
      <c r="AU667" s="10" t="s">
        <v>80</v>
      </c>
    </row>
    <row r="668" s="30" customFormat="true" ht="16.5" hidden="false" customHeight="true" outlineLevel="0" collapsed="false">
      <c r="B668" s="31"/>
      <c r="C668" s="224" t="s">
        <v>2023</v>
      </c>
      <c r="D668" s="224" t="s">
        <v>242</v>
      </c>
      <c r="E668" s="225" t="s">
        <v>2317</v>
      </c>
      <c r="F668" s="226" t="s">
        <v>2318</v>
      </c>
      <c r="G668" s="227" t="s">
        <v>255</v>
      </c>
      <c r="H668" s="228" t="n">
        <v>1</v>
      </c>
      <c r="I668" s="229"/>
      <c r="J668" s="230" t="n">
        <f aca="false">ROUND(I668*H668,2)</f>
        <v>0</v>
      </c>
      <c r="K668" s="226" t="s">
        <v>246</v>
      </c>
      <c r="L668" s="57"/>
      <c r="M668" s="231"/>
      <c r="N668" s="232" t="s">
        <v>42</v>
      </c>
      <c r="O668" s="32"/>
      <c r="P668" s="233" t="n">
        <f aca="false">O668*H668</f>
        <v>0</v>
      </c>
      <c r="Q668" s="233" t="n">
        <v>0.00034</v>
      </c>
      <c r="R668" s="233" t="n">
        <f aca="false">Q668*H668</f>
        <v>0.00034</v>
      </c>
      <c r="S668" s="233" t="n">
        <v>0</v>
      </c>
      <c r="T668" s="234" t="n">
        <f aca="false">S668*H668</f>
        <v>0</v>
      </c>
      <c r="AR668" s="10" t="s">
        <v>247</v>
      </c>
      <c r="AT668" s="10" t="s">
        <v>242</v>
      </c>
      <c r="AU668" s="10" t="s">
        <v>80</v>
      </c>
      <c r="AY668" s="10" t="s">
        <v>240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78</v>
      </c>
      <c r="BK668" s="235" t="n">
        <f aca="false">ROUND(I668*H668,2)</f>
        <v>0</v>
      </c>
      <c r="BL668" s="10" t="s">
        <v>247</v>
      </c>
      <c r="BM668" s="10" t="s">
        <v>2319</v>
      </c>
    </row>
    <row r="669" s="30" customFormat="true" ht="13.5" hidden="false" customHeight="false" outlineLevel="0" collapsed="false">
      <c r="B669" s="31"/>
      <c r="C669" s="59"/>
      <c r="D669" s="236" t="s">
        <v>249</v>
      </c>
      <c r="E669" s="59"/>
      <c r="F669" s="237" t="s">
        <v>2320</v>
      </c>
      <c r="G669" s="59"/>
      <c r="H669" s="59"/>
      <c r="I669" s="190"/>
      <c r="J669" s="59"/>
      <c r="K669" s="59"/>
      <c r="L669" s="57"/>
      <c r="M669" s="238"/>
      <c r="N669" s="32"/>
      <c r="O669" s="32"/>
      <c r="P669" s="32"/>
      <c r="Q669" s="32"/>
      <c r="R669" s="32"/>
      <c r="S669" s="32"/>
      <c r="T669" s="79"/>
      <c r="AT669" s="10" t="s">
        <v>249</v>
      </c>
      <c r="AU669" s="10" t="s">
        <v>80</v>
      </c>
    </row>
    <row r="670" s="239" customFormat="true" ht="13.5" hidden="false" customHeight="false" outlineLevel="0" collapsed="false">
      <c r="B670" s="240"/>
      <c r="C670" s="241"/>
      <c r="D670" s="236" t="s">
        <v>251</v>
      </c>
      <c r="E670" s="242"/>
      <c r="F670" s="243" t="s">
        <v>78</v>
      </c>
      <c r="G670" s="241"/>
      <c r="H670" s="244" t="n">
        <v>1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251</v>
      </c>
      <c r="AU670" s="250" t="s">
        <v>80</v>
      </c>
      <c r="AV670" s="239" t="s">
        <v>80</v>
      </c>
      <c r="AW670" s="239" t="s">
        <v>34</v>
      </c>
      <c r="AX670" s="239" t="s">
        <v>71</v>
      </c>
      <c r="AY670" s="250" t="s">
        <v>240</v>
      </c>
    </row>
    <row r="671" s="276" customFormat="true" ht="13.5" hidden="false" customHeight="false" outlineLevel="0" collapsed="false">
      <c r="B671" s="277"/>
      <c r="C671" s="278"/>
      <c r="D671" s="236" t="s">
        <v>251</v>
      </c>
      <c r="E671" s="279"/>
      <c r="F671" s="280" t="s">
        <v>584</v>
      </c>
      <c r="G671" s="278"/>
      <c r="H671" s="281" t="n">
        <v>1</v>
      </c>
      <c r="I671" s="282"/>
      <c r="J671" s="278"/>
      <c r="K671" s="278"/>
      <c r="L671" s="283"/>
      <c r="M671" s="284"/>
      <c r="N671" s="285"/>
      <c r="O671" s="285"/>
      <c r="P671" s="285"/>
      <c r="Q671" s="285"/>
      <c r="R671" s="285"/>
      <c r="S671" s="285"/>
      <c r="T671" s="286"/>
      <c r="AT671" s="287" t="s">
        <v>251</v>
      </c>
      <c r="AU671" s="287" t="s">
        <v>80</v>
      </c>
      <c r="AV671" s="276" t="s">
        <v>247</v>
      </c>
      <c r="AW671" s="276" t="s">
        <v>34</v>
      </c>
      <c r="AX671" s="276" t="s">
        <v>78</v>
      </c>
      <c r="AY671" s="287" t="s">
        <v>240</v>
      </c>
    </row>
    <row r="672" s="30" customFormat="true" ht="25.5" hidden="false" customHeight="true" outlineLevel="0" collapsed="false">
      <c r="B672" s="31"/>
      <c r="C672" s="266" t="s">
        <v>2321</v>
      </c>
      <c r="D672" s="266" t="s">
        <v>492</v>
      </c>
      <c r="E672" s="267" t="s">
        <v>2322</v>
      </c>
      <c r="F672" s="268" t="s">
        <v>2323</v>
      </c>
      <c r="G672" s="269" t="s">
        <v>255</v>
      </c>
      <c r="H672" s="270" t="n">
        <v>1</v>
      </c>
      <c r="I672" s="271"/>
      <c r="J672" s="272" t="n">
        <f aca="false">ROUND(I672*H672,2)</f>
        <v>0</v>
      </c>
      <c r="K672" s="268" t="s">
        <v>246</v>
      </c>
      <c r="L672" s="273"/>
      <c r="M672" s="274"/>
      <c r="N672" s="275" t="s">
        <v>42</v>
      </c>
      <c r="O672" s="32"/>
      <c r="P672" s="233" t="n">
        <f aca="false">O672*H672</f>
        <v>0</v>
      </c>
      <c r="Q672" s="233" t="n">
        <v>0.088</v>
      </c>
      <c r="R672" s="233" t="n">
        <f aca="false">Q672*H672</f>
        <v>0.088</v>
      </c>
      <c r="S672" s="233" t="n">
        <v>0</v>
      </c>
      <c r="T672" s="234" t="n">
        <f aca="false">S672*H672</f>
        <v>0</v>
      </c>
      <c r="AR672" s="10" t="s">
        <v>289</v>
      </c>
      <c r="AT672" s="10" t="s">
        <v>492</v>
      </c>
      <c r="AU672" s="10" t="s">
        <v>80</v>
      </c>
      <c r="AY672" s="10" t="s">
        <v>240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10" t="s">
        <v>78</v>
      </c>
      <c r="BK672" s="235" t="n">
        <f aca="false">ROUND(I672*H672,2)</f>
        <v>0</v>
      </c>
      <c r="BL672" s="10" t="s">
        <v>247</v>
      </c>
      <c r="BM672" s="10" t="s">
        <v>2324</v>
      </c>
    </row>
    <row r="673" s="30" customFormat="true" ht="13.5" hidden="false" customHeight="false" outlineLevel="0" collapsed="false">
      <c r="B673" s="31"/>
      <c r="C673" s="59"/>
      <c r="D673" s="236" t="s">
        <v>249</v>
      </c>
      <c r="E673" s="59"/>
      <c r="F673" s="237" t="s">
        <v>2325</v>
      </c>
      <c r="G673" s="59"/>
      <c r="H673" s="59"/>
      <c r="I673" s="190"/>
      <c r="J673" s="59"/>
      <c r="K673" s="59"/>
      <c r="L673" s="57"/>
      <c r="M673" s="238"/>
      <c r="N673" s="32"/>
      <c r="O673" s="32"/>
      <c r="P673" s="32"/>
      <c r="Q673" s="32"/>
      <c r="R673" s="32"/>
      <c r="S673" s="32"/>
      <c r="T673" s="79"/>
      <c r="AT673" s="10" t="s">
        <v>249</v>
      </c>
      <c r="AU673" s="10" t="s">
        <v>80</v>
      </c>
    </row>
    <row r="674" s="30" customFormat="true" ht="16.5" hidden="false" customHeight="true" outlineLevel="0" collapsed="false">
      <c r="B674" s="31"/>
      <c r="C674" s="224" t="s">
        <v>2026</v>
      </c>
      <c r="D674" s="224" t="s">
        <v>242</v>
      </c>
      <c r="E674" s="225" t="s">
        <v>2326</v>
      </c>
      <c r="F674" s="226" t="s">
        <v>2327</v>
      </c>
      <c r="G674" s="227" t="s">
        <v>255</v>
      </c>
      <c r="H674" s="228" t="n">
        <v>2</v>
      </c>
      <c r="I674" s="229"/>
      <c r="J674" s="230" t="n">
        <f aca="false">ROUND(I674*H674,2)</f>
        <v>0</v>
      </c>
      <c r="K674" s="226" t="s">
        <v>246</v>
      </c>
      <c r="L674" s="57"/>
      <c r="M674" s="231"/>
      <c r="N674" s="232" t="s">
        <v>42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247</v>
      </c>
      <c r="AT674" s="10" t="s">
        <v>242</v>
      </c>
      <c r="AU674" s="10" t="s">
        <v>80</v>
      </c>
      <c r="AY674" s="10" t="s">
        <v>240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78</v>
      </c>
      <c r="BK674" s="235" t="n">
        <f aca="false">ROUND(I674*H674,2)</f>
        <v>0</v>
      </c>
      <c r="BL674" s="10" t="s">
        <v>247</v>
      </c>
      <c r="BM674" s="10" t="s">
        <v>2328</v>
      </c>
    </row>
    <row r="675" s="30" customFormat="true" ht="27" hidden="false" customHeight="false" outlineLevel="0" collapsed="false">
      <c r="B675" s="31"/>
      <c r="C675" s="59"/>
      <c r="D675" s="236" t="s">
        <v>249</v>
      </c>
      <c r="E675" s="59"/>
      <c r="F675" s="237" t="s">
        <v>2329</v>
      </c>
      <c r="G675" s="59"/>
      <c r="H675" s="59"/>
      <c r="I675" s="190"/>
      <c r="J675" s="59"/>
      <c r="K675" s="59"/>
      <c r="L675" s="57"/>
      <c r="M675" s="238"/>
      <c r="N675" s="32"/>
      <c r="O675" s="32"/>
      <c r="P675" s="32"/>
      <c r="Q675" s="32"/>
      <c r="R675" s="32"/>
      <c r="S675" s="32"/>
      <c r="T675" s="79"/>
      <c r="AT675" s="10" t="s">
        <v>249</v>
      </c>
      <c r="AU675" s="10" t="s">
        <v>80</v>
      </c>
    </row>
    <row r="676" s="30" customFormat="true" ht="16.5" hidden="false" customHeight="true" outlineLevel="0" collapsed="false">
      <c r="B676" s="31"/>
      <c r="C676" s="266" t="s">
        <v>2330</v>
      </c>
      <c r="D676" s="266" t="s">
        <v>492</v>
      </c>
      <c r="E676" s="267" t="s">
        <v>2331</v>
      </c>
      <c r="F676" s="268" t="s">
        <v>2332</v>
      </c>
      <c r="G676" s="269" t="s">
        <v>255</v>
      </c>
      <c r="H676" s="270" t="n">
        <v>2</v>
      </c>
      <c r="I676" s="271"/>
      <c r="J676" s="272" t="n">
        <f aca="false">ROUND(I676*H676,2)</f>
        <v>0</v>
      </c>
      <c r="K676" s="268" t="s">
        <v>246</v>
      </c>
      <c r="L676" s="273"/>
      <c r="M676" s="274"/>
      <c r="N676" s="275" t="s">
        <v>42</v>
      </c>
      <c r="O676" s="32"/>
      <c r="P676" s="233" t="n">
        <f aca="false">O676*H676</f>
        <v>0</v>
      </c>
      <c r="Q676" s="233" t="n">
        <v>0.0021</v>
      </c>
      <c r="R676" s="233" t="n">
        <f aca="false">Q676*H676</f>
        <v>0.0042</v>
      </c>
      <c r="S676" s="233" t="n">
        <v>0</v>
      </c>
      <c r="T676" s="234" t="n">
        <f aca="false">S676*H676</f>
        <v>0</v>
      </c>
      <c r="AR676" s="10" t="s">
        <v>289</v>
      </c>
      <c r="AT676" s="10" t="s">
        <v>492</v>
      </c>
      <c r="AU676" s="10" t="s">
        <v>80</v>
      </c>
      <c r="AY676" s="10" t="s">
        <v>240</v>
      </c>
      <c r="BE676" s="235" t="n">
        <f aca="false">IF(N676="základní",J676,0)</f>
        <v>0</v>
      </c>
      <c r="BF676" s="235" t="n">
        <f aca="false">IF(N676="snížená",J676,0)</f>
        <v>0</v>
      </c>
      <c r="BG676" s="235" t="n">
        <f aca="false">IF(N676="zákl. přenesená",J676,0)</f>
        <v>0</v>
      </c>
      <c r="BH676" s="235" t="n">
        <f aca="false">IF(N676="sníž. přenesená",J676,0)</f>
        <v>0</v>
      </c>
      <c r="BI676" s="235" t="n">
        <f aca="false">IF(N676="nulová",J676,0)</f>
        <v>0</v>
      </c>
      <c r="BJ676" s="10" t="s">
        <v>78</v>
      </c>
      <c r="BK676" s="235" t="n">
        <f aca="false">ROUND(I676*H676,2)</f>
        <v>0</v>
      </c>
      <c r="BL676" s="10" t="s">
        <v>247</v>
      </c>
      <c r="BM676" s="10" t="s">
        <v>2333</v>
      </c>
    </row>
    <row r="677" s="30" customFormat="true" ht="13.5" hidden="false" customHeight="false" outlineLevel="0" collapsed="false">
      <c r="B677" s="31"/>
      <c r="C677" s="59"/>
      <c r="D677" s="236" t="s">
        <v>249</v>
      </c>
      <c r="E677" s="59"/>
      <c r="F677" s="237" t="s">
        <v>2334</v>
      </c>
      <c r="G677" s="59"/>
      <c r="H677" s="59"/>
      <c r="I677" s="190"/>
      <c r="J677" s="59"/>
      <c r="K677" s="59"/>
      <c r="L677" s="57"/>
      <c r="M677" s="238"/>
      <c r="N677" s="32"/>
      <c r="O677" s="32"/>
      <c r="P677" s="32"/>
      <c r="Q677" s="32"/>
      <c r="R677" s="32"/>
      <c r="S677" s="32"/>
      <c r="T677" s="79"/>
      <c r="AT677" s="10" t="s">
        <v>249</v>
      </c>
      <c r="AU677" s="10" t="s">
        <v>80</v>
      </c>
    </row>
    <row r="678" s="30" customFormat="true" ht="16.5" hidden="false" customHeight="true" outlineLevel="0" collapsed="false">
      <c r="B678" s="31"/>
      <c r="C678" s="224" t="s">
        <v>2028</v>
      </c>
      <c r="D678" s="224" t="s">
        <v>242</v>
      </c>
      <c r="E678" s="225" t="s">
        <v>2326</v>
      </c>
      <c r="F678" s="226" t="s">
        <v>2327</v>
      </c>
      <c r="G678" s="227" t="s">
        <v>255</v>
      </c>
      <c r="H678" s="228" t="n">
        <v>2</v>
      </c>
      <c r="I678" s="229"/>
      <c r="J678" s="230" t="n">
        <f aca="false">ROUND(I678*H678,2)</f>
        <v>0</v>
      </c>
      <c r="K678" s="226" t="s">
        <v>246</v>
      </c>
      <c r="L678" s="57"/>
      <c r="M678" s="231"/>
      <c r="N678" s="232" t="s">
        <v>42</v>
      </c>
      <c r="O678" s="32"/>
      <c r="P678" s="233" t="n">
        <f aca="false">O678*H678</f>
        <v>0</v>
      </c>
      <c r="Q678" s="233" t="n">
        <v>0</v>
      </c>
      <c r="R678" s="233" t="n">
        <f aca="false">Q678*H678</f>
        <v>0</v>
      </c>
      <c r="S678" s="233" t="n">
        <v>0</v>
      </c>
      <c r="T678" s="234" t="n">
        <f aca="false">S678*H678</f>
        <v>0</v>
      </c>
      <c r="AR678" s="10" t="s">
        <v>247</v>
      </c>
      <c r="AT678" s="10" t="s">
        <v>242</v>
      </c>
      <c r="AU678" s="10" t="s">
        <v>80</v>
      </c>
      <c r="AY678" s="10" t="s">
        <v>240</v>
      </c>
      <c r="BE678" s="235" t="n">
        <f aca="false">IF(N678="základní",J678,0)</f>
        <v>0</v>
      </c>
      <c r="BF678" s="235" t="n">
        <f aca="false">IF(N678="snížená",J678,0)</f>
        <v>0</v>
      </c>
      <c r="BG678" s="235" t="n">
        <f aca="false">IF(N678="zákl. přenesená",J678,0)</f>
        <v>0</v>
      </c>
      <c r="BH678" s="235" t="n">
        <f aca="false">IF(N678="sníž. přenesená",J678,0)</f>
        <v>0</v>
      </c>
      <c r="BI678" s="235" t="n">
        <f aca="false">IF(N678="nulová",J678,0)</f>
        <v>0</v>
      </c>
      <c r="BJ678" s="10" t="s">
        <v>78</v>
      </c>
      <c r="BK678" s="235" t="n">
        <f aca="false">ROUND(I678*H678,2)</f>
        <v>0</v>
      </c>
      <c r="BL678" s="10" t="s">
        <v>247</v>
      </c>
      <c r="BM678" s="10" t="s">
        <v>2335</v>
      </c>
    </row>
    <row r="679" s="30" customFormat="true" ht="27" hidden="false" customHeight="false" outlineLevel="0" collapsed="false">
      <c r="B679" s="31"/>
      <c r="C679" s="59"/>
      <c r="D679" s="236" t="s">
        <v>249</v>
      </c>
      <c r="E679" s="59"/>
      <c r="F679" s="237" t="s">
        <v>2329</v>
      </c>
      <c r="G679" s="59"/>
      <c r="H679" s="59"/>
      <c r="I679" s="190"/>
      <c r="J679" s="59"/>
      <c r="K679" s="59"/>
      <c r="L679" s="57"/>
      <c r="M679" s="238"/>
      <c r="N679" s="32"/>
      <c r="O679" s="32"/>
      <c r="P679" s="32"/>
      <c r="Q679" s="32"/>
      <c r="R679" s="32"/>
      <c r="S679" s="32"/>
      <c r="T679" s="79"/>
      <c r="AT679" s="10" t="s">
        <v>249</v>
      </c>
      <c r="AU679" s="10" t="s">
        <v>80</v>
      </c>
    </row>
    <row r="680" s="30" customFormat="true" ht="16.5" hidden="false" customHeight="true" outlineLevel="0" collapsed="false">
      <c r="B680" s="31"/>
      <c r="C680" s="266" t="s">
        <v>2336</v>
      </c>
      <c r="D680" s="266" t="s">
        <v>492</v>
      </c>
      <c r="E680" s="267" t="s">
        <v>2331</v>
      </c>
      <c r="F680" s="268" t="s">
        <v>2332</v>
      </c>
      <c r="G680" s="269" t="s">
        <v>255</v>
      </c>
      <c r="H680" s="270" t="n">
        <v>2</v>
      </c>
      <c r="I680" s="271"/>
      <c r="J680" s="272" t="n">
        <f aca="false">ROUND(I680*H680,2)</f>
        <v>0</v>
      </c>
      <c r="K680" s="268" t="s">
        <v>246</v>
      </c>
      <c r="L680" s="273"/>
      <c r="M680" s="274"/>
      <c r="N680" s="275" t="s">
        <v>42</v>
      </c>
      <c r="O680" s="32"/>
      <c r="P680" s="233" t="n">
        <f aca="false">O680*H680</f>
        <v>0</v>
      </c>
      <c r="Q680" s="233" t="n">
        <v>0.0021</v>
      </c>
      <c r="R680" s="233" t="n">
        <f aca="false">Q680*H680</f>
        <v>0.0042</v>
      </c>
      <c r="S680" s="233" t="n">
        <v>0</v>
      </c>
      <c r="T680" s="234" t="n">
        <f aca="false">S680*H680</f>
        <v>0</v>
      </c>
      <c r="AR680" s="10" t="s">
        <v>289</v>
      </c>
      <c r="AT680" s="10" t="s">
        <v>492</v>
      </c>
      <c r="AU680" s="10" t="s">
        <v>80</v>
      </c>
      <c r="AY680" s="10" t="s">
        <v>240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78</v>
      </c>
      <c r="BK680" s="235" t="n">
        <f aca="false">ROUND(I680*H680,2)</f>
        <v>0</v>
      </c>
      <c r="BL680" s="10" t="s">
        <v>247</v>
      </c>
      <c r="BM680" s="10" t="s">
        <v>2337</v>
      </c>
    </row>
    <row r="681" s="30" customFormat="true" ht="13.5" hidden="false" customHeight="false" outlineLevel="0" collapsed="false">
      <c r="B681" s="31"/>
      <c r="C681" s="59"/>
      <c r="D681" s="236" t="s">
        <v>249</v>
      </c>
      <c r="E681" s="59"/>
      <c r="F681" s="237" t="s">
        <v>2334</v>
      </c>
      <c r="G681" s="59"/>
      <c r="H681" s="59"/>
      <c r="I681" s="190"/>
      <c r="J681" s="59"/>
      <c r="K681" s="59"/>
      <c r="L681" s="57"/>
      <c r="M681" s="238"/>
      <c r="N681" s="32"/>
      <c r="O681" s="32"/>
      <c r="P681" s="32"/>
      <c r="Q681" s="32"/>
      <c r="R681" s="32"/>
      <c r="S681" s="32"/>
      <c r="T681" s="79"/>
      <c r="AT681" s="10" t="s">
        <v>249</v>
      </c>
      <c r="AU681" s="10" t="s">
        <v>80</v>
      </c>
    </row>
    <row r="682" s="30" customFormat="true" ht="16.5" hidden="false" customHeight="true" outlineLevel="0" collapsed="false">
      <c r="B682" s="31"/>
      <c r="C682" s="224" t="s">
        <v>2031</v>
      </c>
      <c r="D682" s="224" t="s">
        <v>242</v>
      </c>
      <c r="E682" s="225" t="s">
        <v>2338</v>
      </c>
      <c r="F682" s="226" t="s">
        <v>2339</v>
      </c>
      <c r="G682" s="227" t="s">
        <v>255</v>
      </c>
      <c r="H682" s="228" t="n">
        <v>3</v>
      </c>
      <c r="I682" s="229"/>
      <c r="J682" s="230" t="n">
        <f aca="false">ROUND(I682*H682,2)</f>
        <v>0</v>
      </c>
      <c r="K682" s="226" t="s">
        <v>246</v>
      </c>
      <c r="L682" s="57"/>
      <c r="M682" s="231"/>
      <c r="N682" s="232" t="s">
        <v>42</v>
      </c>
      <c r="O682" s="32"/>
      <c r="P682" s="233" t="n">
        <f aca="false">O682*H682</f>
        <v>0</v>
      </c>
      <c r="Q682" s="233" t="n">
        <v>0.00296</v>
      </c>
      <c r="R682" s="233" t="n">
        <f aca="false">Q682*H682</f>
        <v>0.00888</v>
      </c>
      <c r="S682" s="233" t="n">
        <v>0</v>
      </c>
      <c r="T682" s="234" t="n">
        <f aca="false">S682*H682</f>
        <v>0</v>
      </c>
      <c r="AR682" s="10" t="s">
        <v>247</v>
      </c>
      <c r="AT682" s="10" t="s">
        <v>242</v>
      </c>
      <c r="AU682" s="10" t="s">
        <v>80</v>
      </c>
      <c r="AY682" s="10" t="s">
        <v>240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10" t="s">
        <v>78</v>
      </c>
      <c r="BK682" s="235" t="n">
        <f aca="false">ROUND(I682*H682,2)</f>
        <v>0</v>
      </c>
      <c r="BL682" s="10" t="s">
        <v>247</v>
      </c>
      <c r="BM682" s="10" t="s">
        <v>2340</v>
      </c>
    </row>
    <row r="683" s="30" customFormat="true" ht="27" hidden="false" customHeight="false" outlineLevel="0" collapsed="false">
      <c r="B683" s="31"/>
      <c r="C683" s="59"/>
      <c r="D683" s="236" t="s">
        <v>249</v>
      </c>
      <c r="E683" s="59"/>
      <c r="F683" s="237" t="s">
        <v>2341</v>
      </c>
      <c r="G683" s="59"/>
      <c r="H683" s="59"/>
      <c r="I683" s="190"/>
      <c r="J683" s="59"/>
      <c r="K683" s="59"/>
      <c r="L683" s="57"/>
      <c r="M683" s="238"/>
      <c r="N683" s="32"/>
      <c r="O683" s="32"/>
      <c r="P683" s="32"/>
      <c r="Q683" s="32"/>
      <c r="R683" s="32"/>
      <c r="S683" s="32"/>
      <c r="T683" s="79"/>
      <c r="AT683" s="10" t="s">
        <v>249</v>
      </c>
      <c r="AU683" s="10" t="s">
        <v>80</v>
      </c>
    </row>
    <row r="684" s="239" customFormat="true" ht="13.5" hidden="false" customHeight="false" outlineLevel="0" collapsed="false">
      <c r="B684" s="240"/>
      <c r="C684" s="241"/>
      <c r="D684" s="236" t="s">
        <v>251</v>
      </c>
      <c r="E684" s="242"/>
      <c r="F684" s="243" t="s">
        <v>147</v>
      </c>
      <c r="G684" s="241"/>
      <c r="H684" s="244" t="n">
        <v>3</v>
      </c>
      <c r="I684" s="245"/>
      <c r="J684" s="241"/>
      <c r="K684" s="241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251</v>
      </c>
      <c r="AU684" s="250" t="s">
        <v>80</v>
      </c>
      <c r="AV684" s="239" t="s">
        <v>80</v>
      </c>
      <c r="AW684" s="239" t="s">
        <v>34</v>
      </c>
      <c r="AX684" s="239" t="s">
        <v>71</v>
      </c>
      <c r="AY684" s="250" t="s">
        <v>240</v>
      </c>
    </row>
    <row r="685" s="276" customFormat="true" ht="13.5" hidden="false" customHeight="false" outlineLevel="0" collapsed="false">
      <c r="B685" s="277"/>
      <c r="C685" s="278"/>
      <c r="D685" s="236" t="s">
        <v>251</v>
      </c>
      <c r="E685" s="279"/>
      <c r="F685" s="280" t="s">
        <v>584</v>
      </c>
      <c r="G685" s="278"/>
      <c r="H685" s="281" t="n">
        <v>3</v>
      </c>
      <c r="I685" s="282"/>
      <c r="J685" s="278"/>
      <c r="K685" s="278"/>
      <c r="L685" s="283"/>
      <c r="M685" s="284"/>
      <c r="N685" s="285"/>
      <c r="O685" s="285"/>
      <c r="P685" s="285"/>
      <c r="Q685" s="285"/>
      <c r="R685" s="285"/>
      <c r="S685" s="285"/>
      <c r="T685" s="286"/>
      <c r="AT685" s="287" t="s">
        <v>251</v>
      </c>
      <c r="AU685" s="287" t="s">
        <v>80</v>
      </c>
      <c r="AV685" s="276" t="s">
        <v>247</v>
      </c>
      <c r="AW685" s="276" t="s">
        <v>34</v>
      </c>
      <c r="AX685" s="276" t="s">
        <v>78</v>
      </c>
      <c r="AY685" s="287" t="s">
        <v>240</v>
      </c>
    </row>
    <row r="686" s="30" customFormat="true" ht="16.5" hidden="false" customHeight="true" outlineLevel="0" collapsed="false">
      <c r="B686" s="31"/>
      <c r="C686" s="266" t="s">
        <v>2342</v>
      </c>
      <c r="D686" s="266" t="s">
        <v>492</v>
      </c>
      <c r="E686" s="267" t="s">
        <v>2343</v>
      </c>
      <c r="F686" s="268" t="s">
        <v>2344</v>
      </c>
      <c r="G686" s="269" t="s">
        <v>255</v>
      </c>
      <c r="H686" s="270" t="n">
        <v>3</v>
      </c>
      <c r="I686" s="271"/>
      <c r="J686" s="272" t="n">
        <f aca="false">ROUND(I686*H686,2)</f>
        <v>0</v>
      </c>
      <c r="K686" s="268" t="s">
        <v>246</v>
      </c>
      <c r="L686" s="273"/>
      <c r="M686" s="274"/>
      <c r="N686" s="275" t="s">
        <v>42</v>
      </c>
      <c r="O686" s="32"/>
      <c r="P686" s="233" t="n">
        <f aca="false">O686*H686</f>
        <v>0</v>
      </c>
      <c r="Q686" s="233" t="n">
        <v>0.046</v>
      </c>
      <c r="R686" s="233" t="n">
        <f aca="false">Q686*H686</f>
        <v>0.138</v>
      </c>
      <c r="S686" s="233" t="n">
        <v>0</v>
      </c>
      <c r="T686" s="234" t="n">
        <f aca="false">S686*H686</f>
        <v>0</v>
      </c>
      <c r="AR686" s="10" t="s">
        <v>289</v>
      </c>
      <c r="AT686" s="10" t="s">
        <v>492</v>
      </c>
      <c r="AU686" s="10" t="s">
        <v>80</v>
      </c>
      <c r="AY686" s="10" t="s">
        <v>240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10" t="s">
        <v>78</v>
      </c>
      <c r="BK686" s="235" t="n">
        <f aca="false">ROUND(I686*H686,2)</f>
        <v>0</v>
      </c>
      <c r="BL686" s="10" t="s">
        <v>247</v>
      </c>
      <c r="BM686" s="10" t="s">
        <v>2345</v>
      </c>
    </row>
    <row r="687" s="30" customFormat="true" ht="13.5" hidden="false" customHeight="false" outlineLevel="0" collapsed="false">
      <c r="B687" s="31"/>
      <c r="C687" s="59"/>
      <c r="D687" s="236" t="s">
        <v>249</v>
      </c>
      <c r="E687" s="59"/>
      <c r="F687" s="237" t="s">
        <v>2346</v>
      </c>
      <c r="G687" s="59"/>
      <c r="H687" s="59"/>
      <c r="I687" s="190"/>
      <c r="J687" s="59"/>
      <c r="K687" s="59"/>
      <c r="L687" s="57"/>
      <c r="M687" s="238"/>
      <c r="N687" s="32"/>
      <c r="O687" s="32"/>
      <c r="P687" s="32"/>
      <c r="Q687" s="32"/>
      <c r="R687" s="32"/>
      <c r="S687" s="32"/>
      <c r="T687" s="79"/>
      <c r="AT687" s="10" t="s">
        <v>249</v>
      </c>
      <c r="AU687" s="10" t="s">
        <v>80</v>
      </c>
    </row>
    <row r="688" s="30" customFormat="true" ht="16.5" hidden="false" customHeight="true" outlineLevel="0" collapsed="false">
      <c r="B688" s="31"/>
      <c r="C688" s="224" t="s">
        <v>2035</v>
      </c>
      <c r="D688" s="224" t="s">
        <v>242</v>
      </c>
      <c r="E688" s="225" t="s">
        <v>2347</v>
      </c>
      <c r="F688" s="226" t="s">
        <v>2348</v>
      </c>
      <c r="G688" s="227" t="s">
        <v>255</v>
      </c>
      <c r="H688" s="228" t="n">
        <v>2</v>
      </c>
      <c r="I688" s="229"/>
      <c r="J688" s="230" t="n">
        <f aca="false">ROUND(I688*H688,2)</f>
        <v>0</v>
      </c>
      <c r="K688" s="226" t="s">
        <v>246</v>
      </c>
      <c r="L688" s="57"/>
      <c r="M688" s="231"/>
      <c r="N688" s="232" t="s">
        <v>42</v>
      </c>
      <c r="O688" s="32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</v>
      </c>
      <c r="T688" s="234" t="n">
        <f aca="false">S688*H688</f>
        <v>0</v>
      </c>
      <c r="AR688" s="10" t="s">
        <v>247</v>
      </c>
      <c r="AT688" s="10" t="s">
        <v>242</v>
      </c>
      <c r="AU688" s="10" t="s">
        <v>80</v>
      </c>
      <c r="AY688" s="10" t="s">
        <v>240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10" t="s">
        <v>78</v>
      </c>
      <c r="BK688" s="235" t="n">
        <f aca="false">ROUND(I688*H688,2)</f>
        <v>0</v>
      </c>
      <c r="BL688" s="10" t="s">
        <v>247</v>
      </c>
      <c r="BM688" s="10" t="s">
        <v>2349</v>
      </c>
    </row>
    <row r="689" s="30" customFormat="true" ht="27" hidden="false" customHeight="false" outlineLevel="0" collapsed="false">
      <c r="B689" s="31"/>
      <c r="C689" s="59"/>
      <c r="D689" s="236" t="s">
        <v>249</v>
      </c>
      <c r="E689" s="59"/>
      <c r="F689" s="237" t="s">
        <v>2350</v>
      </c>
      <c r="G689" s="59"/>
      <c r="H689" s="59"/>
      <c r="I689" s="190"/>
      <c r="J689" s="59"/>
      <c r="K689" s="59"/>
      <c r="L689" s="57"/>
      <c r="M689" s="238"/>
      <c r="N689" s="32"/>
      <c r="O689" s="32"/>
      <c r="P689" s="32"/>
      <c r="Q689" s="32"/>
      <c r="R689" s="32"/>
      <c r="S689" s="32"/>
      <c r="T689" s="79"/>
      <c r="AT689" s="10" t="s">
        <v>249</v>
      </c>
      <c r="AU689" s="10" t="s">
        <v>80</v>
      </c>
    </row>
    <row r="690" s="30" customFormat="true" ht="25.5" hidden="false" customHeight="true" outlineLevel="0" collapsed="false">
      <c r="B690" s="31"/>
      <c r="C690" s="266" t="s">
        <v>2351</v>
      </c>
      <c r="D690" s="266" t="s">
        <v>492</v>
      </c>
      <c r="E690" s="267" t="s">
        <v>2352</v>
      </c>
      <c r="F690" s="268" t="s">
        <v>2353</v>
      </c>
      <c r="G690" s="269" t="s">
        <v>255</v>
      </c>
      <c r="H690" s="270" t="n">
        <v>2</v>
      </c>
      <c r="I690" s="271"/>
      <c r="J690" s="272" t="n">
        <f aca="false">ROUND(I690*H690,2)</f>
        <v>0</v>
      </c>
      <c r="K690" s="268" t="s">
        <v>246</v>
      </c>
      <c r="L690" s="273"/>
      <c r="M690" s="274"/>
      <c r="N690" s="275" t="s">
        <v>42</v>
      </c>
      <c r="O690" s="32"/>
      <c r="P690" s="233" t="n">
        <f aca="false">O690*H690</f>
        <v>0</v>
      </c>
      <c r="Q690" s="233" t="n">
        <v>0.0038</v>
      </c>
      <c r="R690" s="233" t="n">
        <f aca="false">Q690*H690</f>
        <v>0.0076</v>
      </c>
      <c r="S690" s="233" t="n">
        <v>0</v>
      </c>
      <c r="T690" s="234" t="n">
        <f aca="false">S690*H690</f>
        <v>0</v>
      </c>
      <c r="AR690" s="10" t="s">
        <v>289</v>
      </c>
      <c r="AT690" s="10" t="s">
        <v>492</v>
      </c>
      <c r="AU690" s="10" t="s">
        <v>80</v>
      </c>
      <c r="AY690" s="10" t="s">
        <v>240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10" t="s">
        <v>78</v>
      </c>
      <c r="BK690" s="235" t="n">
        <f aca="false">ROUND(I690*H690,2)</f>
        <v>0</v>
      </c>
      <c r="BL690" s="10" t="s">
        <v>247</v>
      </c>
      <c r="BM690" s="10" t="s">
        <v>2354</v>
      </c>
    </row>
    <row r="691" s="30" customFormat="true" ht="13.5" hidden="false" customHeight="false" outlineLevel="0" collapsed="false">
      <c r="B691" s="31"/>
      <c r="C691" s="59"/>
      <c r="D691" s="236" t="s">
        <v>249</v>
      </c>
      <c r="E691" s="59"/>
      <c r="F691" s="237" t="s">
        <v>2355</v>
      </c>
      <c r="G691" s="59"/>
      <c r="H691" s="59"/>
      <c r="I691" s="190"/>
      <c r="J691" s="59"/>
      <c r="K691" s="59"/>
      <c r="L691" s="57"/>
      <c r="M691" s="238"/>
      <c r="N691" s="32"/>
      <c r="O691" s="32"/>
      <c r="P691" s="32"/>
      <c r="Q691" s="32"/>
      <c r="R691" s="32"/>
      <c r="S691" s="32"/>
      <c r="T691" s="79"/>
      <c r="AT691" s="10" t="s">
        <v>249</v>
      </c>
      <c r="AU691" s="10" t="s">
        <v>80</v>
      </c>
    </row>
    <row r="692" s="30" customFormat="true" ht="16.5" hidden="false" customHeight="true" outlineLevel="0" collapsed="false">
      <c r="B692" s="31"/>
      <c r="C692" s="224" t="s">
        <v>2040</v>
      </c>
      <c r="D692" s="224" t="s">
        <v>242</v>
      </c>
      <c r="E692" s="225" t="s">
        <v>2347</v>
      </c>
      <c r="F692" s="226" t="s">
        <v>2348</v>
      </c>
      <c r="G692" s="227" t="s">
        <v>255</v>
      </c>
      <c r="H692" s="228" t="n">
        <v>1</v>
      </c>
      <c r="I692" s="229"/>
      <c r="J692" s="230" t="n">
        <f aca="false">ROUND(I692*H692,2)</f>
        <v>0</v>
      </c>
      <c r="K692" s="226" t="s">
        <v>246</v>
      </c>
      <c r="L692" s="57"/>
      <c r="M692" s="231"/>
      <c r="N692" s="232" t="s">
        <v>42</v>
      </c>
      <c r="O692" s="32"/>
      <c r="P692" s="233" t="n">
        <f aca="false">O692*H692</f>
        <v>0</v>
      </c>
      <c r="Q692" s="233" t="n">
        <v>0</v>
      </c>
      <c r="R692" s="233" t="n">
        <f aca="false">Q692*H692</f>
        <v>0</v>
      </c>
      <c r="S692" s="233" t="n">
        <v>0</v>
      </c>
      <c r="T692" s="234" t="n">
        <f aca="false">S692*H692</f>
        <v>0</v>
      </c>
      <c r="AR692" s="10" t="s">
        <v>247</v>
      </c>
      <c r="AT692" s="10" t="s">
        <v>242</v>
      </c>
      <c r="AU692" s="10" t="s">
        <v>80</v>
      </c>
      <c r="AY692" s="10" t="s">
        <v>240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10" t="s">
        <v>78</v>
      </c>
      <c r="BK692" s="235" t="n">
        <f aca="false">ROUND(I692*H692,2)</f>
        <v>0</v>
      </c>
      <c r="BL692" s="10" t="s">
        <v>247</v>
      </c>
      <c r="BM692" s="10" t="s">
        <v>2356</v>
      </c>
    </row>
    <row r="693" s="30" customFormat="true" ht="27" hidden="false" customHeight="false" outlineLevel="0" collapsed="false">
      <c r="B693" s="31"/>
      <c r="C693" s="59"/>
      <c r="D693" s="236" t="s">
        <v>249</v>
      </c>
      <c r="E693" s="59"/>
      <c r="F693" s="237" t="s">
        <v>2350</v>
      </c>
      <c r="G693" s="59"/>
      <c r="H693" s="59"/>
      <c r="I693" s="190"/>
      <c r="J693" s="59"/>
      <c r="K693" s="59"/>
      <c r="L693" s="57"/>
      <c r="M693" s="238"/>
      <c r="N693" s="32"/>
      <c r="O693" s="32"/>
      <c r="P693" s="32"/>
      <c r="Q693" s="32"/>
      <c r="R693" s="32"/>
      <c r="S693" s="32"/>
      <c r="T693" s="79"/>
      <c r="AT693" s="10" t="s">
        <v>249</v>
      </c>
      <c r="AU693" s="10" t="s">
        <v>80</v>
      </c>
    </row>
    <row r="694" s="30" customFormat="true" ht="25.5" hidden="false" customHeight="true" outlineLevel="0" collapsed="false">
      <c r="B694" s="31"/>
      <c r="C694" s="266" t="s">
        <v>2357</v>
      </c>
      <c r="D694" s="266" t="s">
        <v>492</v>
      </c>
      <c r="E694" s="267" t="s">
        <v>2352</v>
      </c>
      <c r="F694" s="268" t="s">
        <v>2353</v>
      </c>
      <c r="G694" s="269" t="s">
        <v>255</v>
      </c>
      <c r="H694" s="270" t="n">
        <v>1</v>
      </c>
      <c r="I694" s="271"/>
      <c r="J694" s="272" t="n">
        <f aca="false">ROUND(I694*H694,2)</f>
        <v>0</v>
      </c>
      <c r="K694" s="268" t="s">
        <v>246</v>
      </c>
      <c r="L694" s="273"/>
      <c r="M694" s="274"/>
      <c r="N694" s="275" t="s">
        <v>42</v>
      </c>
      <c r="O694" s="32"/>
      <c r="P694" s="233" t="n">
        <f aca="false">O694*H694</f>
        <v>0</v>
      </c>
      <c r="Q694" s="233" t="n">
        <v>0.0038</v>
      </c>
      <c r="R694" s="233" t="n">
        <f aca="false">Q694*H694</f>
        <v>0.0038</v>
      </c>
      <c r="S694" s="233" t="n">
        <v>0</v>
      </c>
      <c r="T694" s="234" t="n">
        <f aca="false">S694*H694</f>
        <v>0</v>
      </c>
      <c r="AR694" s="10" t="s">
        <v>289</v>
      </c>
      <c r="AT694" s="10" t="s">
        <v>492</v>
      </c>
      <c r="AU694" s="10" t="s">
        <v>80</v>
      </c>
      <c r="AY694" s="10" t="s">
        <v>240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10" t="s">
        <v>78</v>
      </c>
      <c r="BK694" s="235" t="n">
        <f aca="false">ROUND(I694*H694,2)</f>
        <v>0</v>
      </c>
      <c r="BL694" s="10" t="s">
        <v>247</v>
      </c>
      <c r="BM694" s="10" t="s">
        <v>2358</v>
      </c>
    </row>
    <row r="695" s="30" customFormat="true" ht="13.5" hidden="false" customHeight="false" outlineLevel="0" collapsed="false">
      <c r="B695" s="31"/>
      <c r="C695" s="59"/>
      <c r="D695" s="236" t="s">
        <v>249</v>
      </c>
      <c r="E695" s="59"/>
      <c r="F695" s="237" t="s">
        <v>2355</v>
      </c>
      <c r="G695" s="59"/>
      <c r="H695" s="59"/>
      <c r="I695" s="190"/>
      <c r="J695" s="59"/>
      <c r="K695" s="59"/>
      <c r="L695" s="57"/>
      <c r="M695" s="238"/>
      <c r="N695" s="32"/>
      <c r="O695" s="32"/>
      <c r="P695" s="32"/>
      <c r="Q695" s="32"/>
      <c r="R695" s="32"/>
      <c r="S695" s="32"/>
      <c r="T695" s="79"/>
      <c r="AT695" s="10" t="s">
        <v>249</v>
      </c>
      <c r="AU695" s="10" t="s">
        <v>80</v>
      </c>
    </row>
    <row r="696" s="30" customFormat="true" ht="16.5" hidden="false" customHeight="true" outlineLevel="0" collapsed="false">
      <c r="B696" s="31"/>
      <c r="C696" s="224" t="s">
        <v>2045</v>
      </c>
      <c r="D696" s="224" t="s">
        <v>242</v>
      </c>
      <c r="E696" s="225" t="s">
        <v>2347</v>
      </c>
      <c r="F696" s="226" t="s">
        <v>2348</v>
      </c>
      <c r="G696" s="227" t="s">
        <v>255</v>
      </c>
      <c r="H696" s="228" t="n">
        <v>1</v>
      </c>
      <c r="I696" s="229"/>
      <c r="J696" s="230" t="n">
        <f aca="false">ROUND(I696*H696,2)</f>
        <v>0</v>
      </c>
      <c r="K696" s="226" t="s">
        <v>246</v>
      </c>
      <c r="L696" s="57"/>
      <c r="M696" s="231"/>
      <c r="N696" s="232" t="s">
        <v>42</v>
      </c>
      <c r="O696" s="32"/>
      <c r="P696" s="233" t="n">
        <f aca="false">O696*H696</f>
        <v>0</v>
      </c>
      <c r="Q696" s="233" t="n">
        <v>0</v>
      </c>
      <c r="R696" s="233" t="n">
        <f aca="false">Q696*H696</f>
        <v>0</v>
      </c>
      <c r="S696" s="233" t="n">
        <v>0</v>
      </c>
      <c r="T696" s="234" t="n">
        <f aca="false">S696*H696</f>
        <v>0</v>
      </c>
      <c r="AR696" s="10" t="s">
        <v>247</v>
      </c>
      <c r="AT696" s="10" t="s">
        <v>242</v>
      </c>
      <c r="AU696" s="10" t="s">
        <v>80</v>
      </c>
      <c r="AY696" s="10" t="s">
        <v>240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78</v>
      </c>
      <c r="BK696" s="235" t="n">
        <f aca="false">ROUND(I696*H696,2)</f>
        <v>0</v>
      </c>
      <c r="BL696" s="10" t="s">
        <v>247</v>
      </c>
      <c r="BM696" s="10" t="s">
        <v>2359</v>
      </c>
    </row>
    <row r="697" s="30" customFormat="true" ht="27" hidden="false" customHeight="false" outlineLevel="0" collapsed="false">
      <c r="B697" s="31"/>
      <c r="C697" s="59"/>
      <c r="D697" s="236" t="s">
        <v>249</v>
      </c>
      <c r="E697" s="59"/>
      <c r="F697" s="237" t="s">
        <v>2350</v>
      </c>
      <c r="G697" s="59"/>
      <c r="H697" s="59"/>
      <c r="I697" s="190"/>
      <c r="J697" s="59"/>
      <c r="K697" s="59"/>
      <c r="L697" s="57"/>
      <c r="M697" s="238"/>
      <c r="N697" s="32"/>
      <c r="O697" s="32"/>
      <c r="P697" s="32"/>
      <c r="Q697" s="32"/>
      <c r="R697" s="32"/>
      <c r="S697" s="32"/>
      <c r="T697" s="79"/>
      <c r="AT697" s="10" t="s">
        <v>249</v>
      </c>
      <c r="AU697" s="10" t="s">
        <v>80</v>
      </c>
    </row>
    <row r="698" s="239" customFormat="true" ht="13.5" hidden="false" customHeight="false" outlineLevel="0" collapsed="false">
      <c r="B698" s="240"/>
      <c r="C698" s="241"/>
      <c r="D698" s="236" t="s">
        <v>251</v>
      </c>
      <c r="E698" s="242"/>
      <c r="F698" s="243" t="s">
        <v>78</v>
      </c>
      <c r="G698" s="241"/>
      <c r="H698" s="244" t="n">
        <v>1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251</v>
      </c>
      <c r="AU698" s="250" t="s">
        <v>80</v>
      </c>
      <c r="AV698" s="239" t="s">
        <v>80</v>
      </c>
      <c r="AW698" s="239" t="s">
        <v>34</v>
      </c>
      <c r="AX698" s="239" t="s">
        <v>71</v>
      </c>
      <c r="AY698" s="250" t="s">
        <v>240</v>
      </c>
    </row>
    <row r="699" s="276" customFormat="true" ht="13.5" hidden="false" customHeight="false" outlineLevel="0" collapsed="false">
      <c r="B699" s="277"/>
      <c r="C699" s="278"/>
      <c r="D699" s="236" t="s">
        <v>251</v>
      </c>
      <c r="E699" s="279"/>
      <c r="F699" s="280" t="s">
        <v>584</v>
      </c>
      <c r="G699" s="278"/>
      <c r="H699" s="281" t="n">
        <v>1</v>
      </c>
      <c r="I699" s="282"/>
      <c r="J699" s="278"/>
      <c r="K699" s="278"/>
      <c r="L699" s="283"/>
      <c r="M699" s="284"/>
      <c r="N699" s="285"/>
      <c r="O699" s="285"/>
      <c r="P699" s="285"/>
      <c r="Q699" s="285"/>
      <c r="R699" s="285"/>
      <c r="S699" s="285"/>
      <c r="T699" s="286"/>
      <c r="AT699" s="287" t="s">
        <v>251</v>
      </c>
      <c r="AU699" s="287" t="s">
        <v>80</v>
      </c>
      <c r="AV699" s="276" t="s">
        <v>247</v>
      </c>
      <c r="AW699" s="276" t="s">
        <v>34</v>
      </c>
      <c r="AX699" s="276" t="s">
        <v>78</v>
      </c>
      <c r="AY699" s="287" t="s">
        <v>240</v>
      </c>
    </row>
    <row r="700" s="30" customFormat="true" ht="25.5" hidden="false" customHeight="true" outlineLevel="0" collapsed="false">
      <c r="B700" s="31"/>
      <c r="C700" s="266" t="s">
        <v>2360</v>
      </c>
      <c r="D700" s="266" t="s">
        <v>492</v>
      </c>
      <c r="E700" s="267" t="s">
        <v>2352</v>
      </c>
      <c r="F700" s="268" t="s">
        <v>2353</v>
      </c>
      <c r="G700" s="269" t="s">
        <v>255</v>
      </c>
      <c r="H700" s="270" t="n">
        <v>1</v>
      </c>
      <c r="I700" s="271"/>
      <c r="J700" s="272" t="n">
        <f aca="false">ROUND(I700*H700,2)</f>
        <v>0</v>
      </c>
      <c r="K700" s="268" t="s">
        <v>246</v>
      </c>
      <c r="L700" s="273"/>
      <c r="M700" s="274"/>
      <c r="N700" s="275" t="s">
        <v>42</v>
      </c>
      <c r="O700" s="32"/>
      <c r="P700" s="233" t="n">
        <f aca="false">O700*H700</f>
        <v>0</v>
      </c>
      <c r="Q700" s="233" t="n">
        <v>0.0038</v>
      </c>
      <c r="R700" s="233" t="n">
        <f aca="false">Q700*H700</f>
        <v>0.0038</v>
      </c>
      <c r="S700" s="233" t="n">
        <v>0</v>
      </c>
      <c r="T700" s="234" t="n">
        <f aca="false">S700*H700</f>
        <v>0</v>
      </c>
      <c r="AR700" s="10" t="s">
        <v>289</v>
      </c>
      <c r="AT700" s="10" t="s">
        <v>492</v>
      </c>
      <c r="AU700" s="10" t="s">
        <v>80</v>
      </c>
      <c r="AY700" s="10" t="s">
        <v>240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10" t="s">
        <v>78</v>
      </c>
      <c r="BK700" s="235" t="n">
        <f aca="false">ROUND(I700*H700,2)</f>
        <v>0</v>
      </c>
      <c r="BL700" s="10" t="s">
        <v>247</v>
      </c>
      <c r="BM700" s="10" t="s">
        <v>2361</v>
      </c>
    </row>
    <row r="701" s="30" customFormat="true" ht="13.5" hidden="false" customHeight="false" outlineLevel="0" collapsed="false">
      <c r="B701" s="31"/>
      <c r="C701" s="59"/>
      <c r="D701" s="236" t="s">
        <v>249</v>
      </c>
      <c r="E701" s="59"/>
      <c r="F701" s="237" t="s">
        <v>2355</v>
      </c>
      <c r="G701" s="59"/>
      <c r="H701" s="59"/>
      <c r="I701" s="190"/>
      <c r="J701" s="59"/>
      <c r="K701" s="59"/>
      <c r="L701" s="57"/>
      <c r="M701" s="238"/>
      <c r="N701" s="32"/>
      <c r="O701" s="32"/>
      <c r="P701" s="32"/>
      <c r="Q701" s="32"/>
      <c r="R701" s="32"/>
      <c r="S701" s="32"/>
      <c r="T701" s="79"/>
      <c r="AT701" s="10" t="s">
        <v>249</v>
      </c>
      <c r="AU701" s="10" t="s">
        <v>80</v>
      </c>
    </row>
    <row r="702" s="30" customFormat="true" ht="16.5" hidden="false" customHeight="true" outlineLevel="0" collapsed="false">
      <c r="B702" s="31"/>
      <c r="C702" s="224" t="s">
        <v>2050</v>
      </c>
      <c r="D702" s="224" t="s">
        <v>242</v>
      </c>
      <c r="E702" s="225" t="s">
        <v>2362</v>
      </c>
      <c r="F702" s="226" t="s">
        <v>2363</v>
      </c>
      <c r="G702" s="227" t="s">
        <v>255</v>
      </c>
      <c r="H702" s="228" t="n">
        <v>13</v>
      </c>
      <c r="I702" s="229"/>
      <c r="J702" s="230" t="n">
        <f aca="false">ROUND(I702*H702,2)</f>
        <v>0</v>
      </c>
      <c r="K702" s="226" t="s">
        <v>246</v>
      </c>
      <c r="L702" s="57"/>
      <c r="M702" s="231"/>
      <c r="N702" s="232" t="s">
        <v>42</v>
      </c>
      <c r="O702" s="32"/>
      <c r="P702" s="233" t="n">
        <f aca="false">O702*H702</f>
        <v>0</v>
      </c>
      <c r="Q702" s="233" t="n">
        <v>0.00301</v>
      </c>
      <c r="R702" s="233" t="n">
        <f aca="false">Q702*H702</f>
        <v>0.03913</v>
      </c>
      <c r="S702" s="233" t="n">
        <v>0</v>
      </c>
      <c r="T702" s="234" t="n">
        <f aca="false">S702*H702</f>
        <v>0</v>
      </c>
      <c r="AR702" s="10" t="s">
        <v>247</v>
      </c>
      <c r="AT702" s="10" t="s">
        <v>242</v>
      </c>
      <c r="AU702" s="10" t="s">
        <v>80</v>
      </c>
      <c r="AY702" s="10" t="s">
        <v>240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10" t="s">
        <v>78</v>
      </c>
      <c r="BK702" s="235" t="n">
        <f aca="false">ROUND(I702*H702,2)</f>
        <v>0</v>
      </c>
      <c r="BL702" s="10" t="s">
        <v>247</v>
      </c>
      <c r="BM702" s="10" t="s">
        <v>2364</v>
      </c>
    </row>
    <row r="703" s="30" customFormat="true" ht="27" hidden="false" customHeight="false" outlineLevel="0" collapsed="false">
      <c r="B703" s="31"/>
      <c r="C703" s="59"/>
      <c r="D703" s="236" t="s">
        <v>249</v>
      </c>
      <c r="E703" s="59"/>
      <c r="F703" s="237" t="s">
        <v>2365</v>
      </c>
      <c r="G703" s="59"/>
      <c r="H703" s="59"/>
      <c r="I703" s="190"/>
      <c r="J703" s="59"/>
      <c r="K703" s="59"/>
      <c r="L703" s="57"/>
      <c r="M703" s="238"/>
      <c r="N703" s="32"/>
      <c r="O703" s="32"/>
      <c r="P703" s="32"/>
      <c r="Q703" s="32"/>
      <c r="R703" s="32"/>
      <c r="S703" s="32"/>
      <c r="T703" s="79"/>
      <c r="AT703" s="10" t="s">
        <v>249</v>
      </c>
      <c r="AU703" s="10" t="s">
        <v>80</v>
      </c>
    </row>
    <row r="704" s="239" customFormat="true" ht="13.5" hidden="false" customHeight="false" outlineLevel="0" collapsed="false">
      <c r="B704" s="240"/>
      <c r="C704" s="241"/>
      <c r="D704" s="236" t="s">
        <v>251</v>
      </c>
      <c r="E704" s="242"/>
      <c r="F704" s="243" t="s">
        <v>322</v>
      </c>
      <c r="G704" s="241"/>
      <c r="H704" s="244" t="n">
        <v>13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251</v>
      </c>
      <c r="AU704" s="250" t="s">
        <v>80</v>
      </c>
      <c r="AV704" s="239" t="s">
        <v>80</v>
      </c>
      <c r="AW704" s="239" t="s">
        <v>34</v>
      </c>
      <c r="AX704" s="239" t="s">
        <v>71</v>
      </c>
      <c r="AY704" s="250" t="s">
        <v>240</v>
      </c>
    </row>
    <row r="705" s="276" customFormat="true" ht="13.5" hidden="false" customHeight="false" outlineLevel="0" collapsed="false">
      <c r="B705" s="277"/>
      <c r="C705" s="278"/>
      <c r="D705" s="236" t="s">
        <v>251</v>
      </c>
      <c r="E705" s="279"/>
      <c r="F705" s="280" t="s">
        <v>584</v>
      </c>
      <c r="G705" s="278"/>
      <c r="H705" s="281" t="n">
        <v>13</v>
      </c>
      <c r="I705" s="282"/>
      <c r="J705" s="278"/>
      <c r="K705" s="278"/>
      <c r="L705" s="283"/>
      <c r="M705" s="284"/>
      <c r="N705" s="285"/>
      <c r="O705" s="285"/>
      <c r="P705" s="285"/>
      <c r="Q705" s="285"/>
      <c r="R705" s="285"/>
      <c r="S705" s="285"/>
      <c r="T705" s="286"/>
      <c r="AT705" s="287" t="s">
        <v>251</v>
      </c>
      <c r="AU705" s="287" t="s">
        <v>80</v>
      </c>
      <c r="AV705" s="276" t="s">
        <v>247</v>
      </c>
      <c r="AW705" s="276" t="s">
        <v>34</v>
      </c>
      <c r="AX705" s="276" t="s">
        <v>78</v>
      </c>
      <c r="AY705" s="287" t="s">
        <v>240</v>
      </c>
    </row>
    <row r="706" s="30" customFormat="true" ht="16.5" hidden="false" customHeight="true" outlineLevel="0" collapsed="false">
      <c r="B706" s="31"/>
      <c r="C706" s="266" t="s">
        <v>2366</v>
      </c>
      <c r="D706" s="266" t="s">
        <v>492</v>
      </c>
      <c r="E706" s="267" t="s">
        <v>2367</v>
      </c>
      <c r="F706" s="268" t="s">
        <v>2368</v>
      </c>
      <c r="G706" s="269" t="s">
        <v>255</v>
      </c>
      <c r="H706" s="270" t="n">
        <v>13</v>
      </c>
      <c r="I706" s="271"/>
      <c r="J706" s="272" t="n">
        <f aca="false">ROUND(I706*H706,2)</f>
        <v>0</v>
      </c>
      <c r="K706" s="268" t="s">
        <v>246</v>
      </c>
      <c r="L706" s="273"/>
      <c r="M706" s="274"/>
      <c r="N706" s="275" t="s">
        <v>42</v>
      </c>
      <c r="O706" s="32"/>
      <c r="P706" s="233" t="n">
        <f aca="false">O706*H706</f>
        <v>0</v>
      </c>
      <c r="Q706" s="233" t="n">
        <v>0.065</v>
      </c>
      <c r="R706" s="233" t="n">
        <f aca="false">Q706*H706</f>
        <v>0.845</v>
      </c>
      <c r="S706" s="233" t="n">
        <v>0</v>
      </c>
      <c r="T706" s="234" t="n">
        <f aca="false">S706*H706</f>
        <v>0</v>
      </c>
      <c r="AR706" s="10" t="s">
        <v>289</v>
      </c>
      <c r="AT706" s="10" t="s">
        <v>492</v>
      </c>
      <c r="AU706" s="10" t="s">
        <v>80</v>
      </c>
      <c r="AY706" s="10" t="s">
        <v>240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10" t="s">
        <v>78</v>
      </c>
      <c r="BK706" s="235" t="n">
        <f aca="false">ROUND(I706*H706,2)</f>
        <v>0</v>
      </c>
      <c r="BL706" s="10" t="s">
        <v>247</v>
      </c>
      <c r="BM706" s="10" t="s">
        <v>2369</v>
      </c>
    </row>
    <row r="707" s="30" customFormat="true" ht="13.5" hidden="false" customHeight="false" outlineLevel="0" collapsed="false">
      <c r="B707" s="31"/>
      <c r="C707" s="59"/>
      <c r="D707" s="236" t="s">
        <v>249</v>
      </c>
      <c r="E707" s="59"/>
      <c r="F707" s="237" t="s">
        <v>2370</v>
      </c>
      <c r="G707" s="59"/>
      <c r="H707" s="59"/>
      <c r="I707" s="190"/>
      <c r="J707" s="59"/>
      <c r="K707" s="59"/>
      <c r="L707" s="57"/>
      <c r="M707" s="238"/>
      <c r="N707" s="32"/>
      <c r="O707" s="32"/>
      <c r="P707" s="32"/>
      <c r="Q707" s="32"/>
      <c r="R707" s="32"/>
      <c r="S707" s="32"/>
      <c r="T707" s="79"/>
      <c r="AT707" s="10" t="s">
        <v>249</v>
      </c>
      <c r="AU707" s="10" t="s">
        <v>80</v>
      </c>
    </row>
    <row r="708" s="30" customFormat="true" ht="16.5" hidden="false" customHeight="true" outlineLevel="0" collapsed="false">
      <c r="B708" s="31"/>
      <c r="C708" s="266" t="s">
        <v>2055</v>
      </c>
      <c r="D708" s="266" t="s">
        <v>492</v>
      </c>
      <c r="E708" s="267" t="s">
        <v>2371</v>
      </c>
      <c r="F708" s="268" t="s">
        <v>2372</v>
      </c>
      <c r="G708" s="269" t="s">
        <v>255</v>
      </c>
      <c r="H708" s="270" t="n">
        <v>32</v>
      </c>
      <c r="I708" s="271"/>
      <c r="J708" s="272" t="n">
        <f aca="false">ROUND(I708*H708,2)</f>
        <v>0</v>
      </c>
      <c r="K708" s="268"/>
      <c r="L708" s="273"/>
      <c r="M708" s="274"/>
      <c r="N708" s="275" t="s">
        <v>42</v>
      </c>
      <c r="O708" s="32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0</v>
      </c>
      <c r="T708" s="234" t="n">
        <f aca="false">S708*H708</f>
        <v>0</v>
      </c>
      <c r="AR708" s="10" t="s">
        <v>289</v>
      </c>
      <c r="AT708" s="10" t="s">
        <v>492</v>
      </c>
      <c r="AU708" s="10" t="s">
        <v>80</v>
      </c>
      <c r="AY708" s="10" t="s">
        <v>240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78</v>
      </c>
      <c r="BK708" s="235" t="n">
        <f aca="false">ROUND(I708*H708,2)</f>
        <v>0</v>
      </c>
      <c r="BL708" s="10" t="s">
        <v>247</v>
      </c>
      <c r="BM708" s="10" t="s">
        <v>2373</v>
      </c>
    </row>
    <row r="709" s="30" customFormat="true" ht="13.5" hidden="false" customHeight="false" outlineLevel="0" collapsed="false">
      <c r="B709" s="31"/>
      <c r="C709" s="59"/>
      <c r="D709" s="236" t="s">
        <v>249</v>
      </c>
      <c r="E709" s="59"/>
      <c r="F709" s="237" t="s">
        <v>2372</v>
      </c>
      <c r="G709" s="59"/>
      <c r="H709" s="59"/>
      <c r="I709" s="190"/>
      <c r="J709" s="59"/>
      <c r="K709" s="59"/>
      <c r="L709" s="57"/>
      <c r="M709" s="238"/>
      <c r="N709" s="32"/>
      <c r="O709" s="32"/>
      <c r="P709" s="32"/>
      <c r="Q709" s="32"/>
      <c r="R709" s="32"/>
      <c r="S709" s="32"/>
      <c r="T709" s="79"/>
      <c r="AT709" s="10" t="s">
        <v>249</v>
      </c>
      <c r="AU709" s="10" t="s">
        <v>80</v>
      </c>
    </row>
    <row r="710" s="239" customFormat="true" ht="13.5" hidden="false" customHeight="false" outlineLevel="0" collapsed="false">
      <c r="B710" s="240"/>
      <c r="C710" s="241"/>
      <c r="D710" s="236" t="s">
        <v>251</v>
      </c>
      <c r="E710" s="242"/>
      <c r="F710" s="243" t="s">
        <v>539</v>
      </c>
      <c r="G710" s="241"/>
      <c r="H710" s="244" t="n">
        <v>32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251</v>
      </c>
      <c r="AU710" s="250" t="s">
        <v>80</v>
      </c>
      <c r="AV710" s="239" t="s">
        <v>80</v>
      </c>
      <c r="AW710" s="239" t="s">
        <v>34</v>
      </c>
      <c r="AX710" s="239" t="s">
        <v>71</v>
      </c>
      <c r="AY710" s="250" t="s">
        <v>240</v>
      </c>
    </row>
    <row r="711" s="276" customFormat="true" ht="13.5" hidden="false" customHeight="false" outlineLevel="0" collapsed="false">
      <c r="B711" s="277"/>
      <c r="C711" s="278"/>
      <c r="D711" s="236" t="s">
        <v>251</v>
      </c>
      <c r="E711" s="279"/>
      <c r="F711" s="280" t="s">
        <v>584</v>
      </c>
      <c r="G711" s="278"/>
      <c r="H711" s="281" t="n">
        <v>32</v>
      </c>
      <c r="I711" s="282"/>
      <c r="J711" s="278"/>
      <c r="K711" s="278"/>
      <c r="L711" s="283"/>
      <c r="M711" s="284"/>
      <c r="N711" s="285"/>
      <c r="O711" s="285"/>
      <c r="P711" s="285"/>
      <c r="Q711" s="285"/>
      <c r="R711" s="285"/>
      <c r="S711" s="285"/>
      <c r="T711" s="286"/>
      <c r="AT711" s="287" t="s">
        <v>251</v>
      </c>
      <c r="AU711" s="287" t="s">
        <v>80</v>
      </c>
      <c r="AV711" s="276" t="s">
        <v>247</v>
      </c>
      <c r="AW711" s="276" t="s">
        <v>34</v>
      </c>
      <c r="AX711" s="276" t="s">
        <v>78</v>
      </c>
      <c r="AY711" s="287" t="s">
        <v>240</v>
      </c>
    </row>
    <row r="712" s="30" customFormat="true" ht="16.5" hidden="false" customHeight="true" outlineLevel="0" collapsed="false">
      <c r="B712" s="31"/>
      <c r="C712" s="224" t="s">
        <v>2374</v>
      </c>
      <c r="D712" s="224" t="s">
        <v>242</v>
      </c>
      <c r="E712" s="225" t="s">
        <v>2375</v>
      </c>
      <c r="F712" s="226" t="s">
        <v>2376</v>
      </c>
      <c r="G712" s="227" t="s">
        <v>255</v>
      </c>
      <c r="H712" s="228" t="n">
        <v>1</v>
      </c>
      <c r="I712" s="229"/>
      <c r="J712" s="230" t="n">
        <f aca="false">ROUND(I712*H712,2)</f>
        <v>0</v>
      </c>
      <c r="K712" s="226" t="s">
        <v>246</v>
      </c>
      <c r="L712" s="57"/>
      <c r="M712" s="231"/>
      <c r="N712" s="232" t="s">
        <v>42</v>
      </c>
      <c r="O712" s="32"/>
      <c r="P712" s="233" t="n">
        <f aca="false">O712*H712</f>
        <v>0</v>
      </c>
      <c r="Q712" s="233" t="n">
        <v>0</v>
      </c>
      <c r="R712" s="233" t="n">
        <f aca="false">Q712*H712</f>
        <v>0</v>
      </c>
      <c r="S712" s="233" t="n">
        <v>0</v>
      </c>
      <c r="T712" s="234" t="n">
        <f aca="false">S712*H712</f>
        <v>0</v>
      </c>
      <c r="AR712" s="10" t="s">
        <v>247</v>
      </c>
      <c r="AT712" s="10" t="s">
        <v>242</v>
      </c>
      <c r="AU712" s="10" t="s">
        <v>80</v>
      </c>
      <c r="AY712" s="10" t="s">
        <v>240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10" t="s">
        <v>78</v>
      </c>
      <c r="BK712" s="235" t="n">
        <f aca="false">ROUND(I712*H712,2)</f>
        <v>0</v>
      </c>
      <c r="BL712" s="10" t="s">
        <v>247</v>
      </c>
      <c r="BM712" s="10" t="s">
        <v>2377</v>
      </c>
    </row>
    <row r="713" s="30" customFormat="true" ht="27" hidden="false" customHeight="false" outlineLevel="0" collapsed="false">
      <c r="B713" s="31"/>
      <c r="C713" s="59"/>
      <c r="D713" s="236" t="s">
        <v>249</v>
      </c>
      <c r="E713" s="59"/>
      <c r="F713" s="237" t="s">
        <v>2378</v>
      </c>
      <c r="G713" s="59"/>
      <c r="H713" s="59"/>
      <c r="I713" s="190"/>
      <c r="J713" s="59"/>
      <c r="K713" s="59"/>
      <c r="L713" s="57"/>
      <c r="M713" s="238"/>
      <c r="N713" s="32"/>
      <c r="O713" s="32"/>
      <c r="P713" s="32"/>
      <c r="Q713" s="32"/>
      <c r="R713" s="32"/>
      <c r="S713" s="32"/>
      <c r="T713" s="79"/>
      <c r="AT713" s="10" t="s">
        <v>249</v>
      </c>
      <c r="AU713" s="10" t="s">
        <v>80</v>
      </c>
    </row>
    <row r="714" s="30" customFormat="true" ht="16.5" hidden="false" customHeight="true" outlineLevel="0" collapsed="false">
      <c r="B714" s="31"/>
      <c r="C714" s="266" t="s">
        <v>2059</v>
      </c>
      <c r="D714" s="266" t="s">
        <v>492</v>
      </c>
      <c r="E714" s="267" t="s">
        <v>2379</v>
      </c>
      <c r="F714" s="268" t="s">
        <v>2380</v>
      </c>
      <c r="G714" s="269" t="s">
        <v>255</v>
      </c>
      <c r="H714" s="270" t="n">
        <v>1</v>
      </c>
      <c r="I714" s="271"/>
      <c r="J714" s="272" t="n">
        <f aca="false">ROUND(I714*H714,2)</f>
        <v>0</v>
      </c>
      <c r="K714" s="268" t="s">
        <v>246</v>
      </c>
      <c r="L714" s="273"/>
      <c r="M714" s="274"/>
      <c r="N714" s="275" t="s">
        <v>42</v>
      </c>
      <c r="O714" s="32"/>
      <c r="P714" s="233" t="n">
        <f aca="false">O714*H714</f>
        <v>0</v>
      </c>
      <c r="Q714" s="233" t="n">
        <v>0.0037</v>
      </c>
      <c r="R714" s="233" t="n">
        <f aca="false">Q714*H714</f>
        <v>0.0037</v>
      </c>
      <c r="S714" s="233" t="n">
        <v>0</v>
      </c>
      <c r="T714" s="234" t="n">
        <f aca="false">S714*H714</f>
        <v>0</v>
      </c>
      <c r="AR714" s="10" t="s">
        <v>289</v>
      </c>
      <c r="AT714" s="10" t="s">
        <v>492</v>
      </c>
      <c r="AU714" s="10" t="s">
        <v>80</v>
      </c>
      <c r="AY714" s="10" t="s">
        <v>240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10" t="s">
        <v>78</v>
      </c>
      <c r="BK714" s="235" t="n">
        <f aca="false">ROUND(I714*H714,2)</f>
        <v>0</v>
      </c>
      <c r="BL714" s="10" t="s">
        <v>247</v>
      </c>
      <c r="BM714" s="10" t="s">
        <v>2381</v>
      </c>
    </row>
    <row r="715" s="30" customFormat="true" ht="13.5" hidden="false" customHeight="false" outlineLevel="0" collapsed="false">
      <c r="B715" s="31"/>
      <c r="C715" s="59"/>
      <c r="D715" s="236" t="s">
        <v>249</v>
      </c>
      <c r="E715" s="59"/>
      <c r="F715" s="237" t="s">
        <v>2382</v>
      </c>
      <c r="G715" s="59"/>
      <c r="H715" s="59"/>
      <c r="I715" s="190"/>
      <c r="J715" s="59"/>
      <c r="K715" s="59"/>
      <c r="L715" s="57"/>
      <c r="M715" s="238"/>
      <c r="N715" s="32"/>
      <c r="O715" s="32"/>
      <c r="P715" s="32"/>
      <c r="Q715" s="32"/>
      <c r="R715" s="32"/>
      <c r="S715" s="32"/>
      <c r="T715" s="79"/>
      <c r="AT715" s="10" t="s">
        <v>249</v>
      </c>
      <c r="AU715" s="10" t="s">
        <v>80</v>
      </c>
    </row>
    <row r="716" s="30" customFormat="true" ht="16.5" hidden="false" customHeight="true" outlineLevel="0" collapsed="false">
      <c r="B716" s="31"/>
      <c r="C716" s="224" t="s">
        <v>2383</v>
      </c>
      <c r="D716" s="224" t="s">
        <v>242</v>
      </c>
      <c r="E716" s="225" t="s">
        <v>2375</v>
      </c>
      <c r="F716" s="226" t="s">
        <v>2376</v>
      </c>
      <c r="G716" s="227" t="s">
        <v>255</v>
      </c>
      <c r="H716" s="228" t="n">
        <v>4</v>
      </c>
      <c r="I716" s="229"/>
      <c r="J716" s="230" t="n">
        <f aca="false">ROUND(I716*H716,2)</f>
        <v>0</v>
      </c>
      <c r="K716" s="226" t="s">
        <v>246</v>
      </c>
      <c r="L716" s="57"/>
      <c r="M716" s="231"/>
      <c r="N716" s="232" t="s">
        <v>42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247</v>
      </c>
      <c r="AT716" s="10" t="s">
        <v>242</v>
      </c>
      <c r="AU716" s="10" t="s">
        <v>80</v>
      </c>
      <c r="AY716" s="10" t="s">
        <v>240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78</v>
      </c>
      <c r="BK716" s="235" t="n">
        <f aca="false">ROUND(I716*H716,2)</f>
        <v>0</v>
      </c>
      <c r="BL716" s="10" t="s">
        <v>247</v>
      </c>
      <c r="BM716" s="10" t="s">
        <v>2384</v>
      </c>
    </row>
    <row r="717" s="30" customFormat="true" ht="27" hidden="false" customHeight="false" outlineLevel="0" collapsed="false">
      <c r="B717" s="31"/>
      <c r="C717" s="59"/>
      <c r="D717" s="236" t="s">
        <v>249</v>
      </c>
      <c r="E717" s="59"/>
      <c r="F717" s="237" t="s">
        <v>2378</v>
      </c>
      <c r="G717" s="59"/>
      <c r="H717" s="59"/>
      <c r="I717" s="190"/>
      <c r="J717" s="59"/>
      <c r="K717" s="59"/>
      <c r="L717" s="57"/>
      <c r="M717" s="238"/>
      <c r="N717" s="32"/>
      <c r="O717" s="32"/>
      <c r="P717" s="32"/>
      <c r="Q717" s="32"/>
      <c r="R717" s="32"/>
      <c r="S717" s="32"/>
      <c r="T717" s="79"/>
      <c r="AT717" s="10" t="s">
        <v>249</v>
      </c>
      <c r="AU717" s="10" t="s">
        <v>80</v>
      </c>
    </row>
    <row r="718" s="30" customFormat="true" ht="16.5" hidden="false" customHeight="true" outlineLevel="0" collapsed="false">
      <c r="B718" s="31"/>
      <c r="C718" s="266" t="s">
        <v>2064</v>
      </c>
      <c r="D718" s="266" t="s">
        <v>492</v>
      </c>
      <c r="E718" s="267" t="s">
        <v>2379</v>
      </c>
      <c r="F718" s="268" t="s">
        <v>2380</v>
      </c>
      <c r="G718" s="269" t="s">
        <v>255</v>
      </c>
      <c r="H718" s="270" t="n">
        <v>4</v>
      </c>
      <c r="I718" s="271"/>
      <c r="J718" s="272" t="n">
        <f aca="false">ROUND(I718*H718,2)</f>
        <v>0</v>
      </c>
      <c r="K718" s="268" t="s">
        <v>246</v>
      </c>
      <c r="L718" s="273"/>
      <c r="M718" s="274"/>
      <c r="N718" s="275" t="s">
        <v>42</v>
      </c>
      <c r="O718" s="32"/>
      <c r="P718" s="233" t="n">
        <f aca="false">O718*H718</f>
        <v>0</v>
      </c>
      <c r="Q718" s="233" t="n">
        <v>0.0037</v>
      </c>
      <c r="R718" s="233" t="n">
        <f aca="false">Q718*H718</f>
        <v>0.0148</v>
      </c>
      <c r="S718" s="233" t="n">
        <v>0</v>
      </c>
      <c r="T718" s="234" t="n">
        <f aca="false">S718*H718</f>
        <v>0</v>
      </c>
      <c r="AR718" s="10" t="s">
        <v>289</v>
      </c>
      <c r="AT718" s="10" t="s">
        <v>492</v>
      </c>
      <c r="AU718" s="10" t="s">
        <v>80</v>
      </c>
      <c r="AY718" s="10" t="s">
        <v>240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10" t="s">
        <v>78</v>
      </c>
      <c r="BK718" s="235" t="n">
        <f aca="false">ROUND(I718*H718,2)</f>
        <v>0</v>
      </c>
      <c r="BL718" s="10" t="s">
        <v>247</v>
      </c>
      <c r="BM718" s="10" t="s">
        <v>2385</v>
      </c>
    </row>
    <row r="719" s="30" customFormat="true" ht="13.5" hidden="false" customHeight="false" outlineLevel="0" collapsed="false">
      <c r="B719" s="31"/>
      <c r="C719" s="59"/>
      <c r="D719" s="236" t="s">
        <v>249</v>
      </c>
      <c r="E719" s="59"/>
      <c r="F719" s="237" t="s">
        <v>2382</v>
      </c>
      <c r="G719" s="59"/>
      <c r="H719" s="59"/>
      <c r="I719" s="190"/>
      <c r="J719" s="59"/>
      <c r="K719" s="59"/>
      <c r="L719" s="57"/>
      <c r="M719" s="238"/>
      <c r="N719" s="32"/>
      <c r="O719" s="32"/>
      <c r="P719" s="32"/>
      <c r="Q719" s="32"/>
      <c r="R719" s="32"/>
      <c r="S719" s="32"/>
      <c r="T719" s="79"/>
      <c r="AT719" s="10" t="s">
        <v>249</v>
      </c>
      <c r="AU719" s="10" t="s">
        <v>80</v>
      </c>
    </row>
    <row r="720" s="30" customFormat="true" ht="16.5" hidden="false" customHeight="true" outlineLevel="0" collapsed="false">
      <c r="B720" s="31"/>
      <c r="C720" s="224" t="s">
        <v>2386</v>
      </c>
      <c r="D720" s="224" t="s">
        <v>242</v>
      </c>
      <c r="E720" s="225" t="s">
        <v>2375</v>
      </c>
      <c r="F720" s="226" t="s">
        <v>2376</v>
      </c>
      <c r="G720" s="227" t="s">
        <v>255</v>
      </c>
      <c r="H720" s="228" t="n">
        <v>1</v>
      </c>
      <c r="I720" s="229"/>
      <c r="J720" s="230" t="n">
        <f aca="false">ROUND(I720*H720,2)</f>
        <v>0</v>
      </c>
      <c r="K720" s="226" t="s">
        <v>246</v>
      </c>
      <c r="L720" s="57"/>
      <c r="M720" s="231"/>
      <c r="N720" s="232" t="s">
        <v>42</v>
      </c>
      <c r="O720" s="32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AR720" s="10" t="s">
        <v>247</v>
      </c>
      <c r="AT720" s="10" t="s">
        <v>242</v>
      </c>
      <c r="AU720" s="10" t="s">
        <v>80</v>
      </c>
      <c r="AY720" s="10" t="s">
        <v>240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10" t="s">
        <v>78</v>
      </c>
      <c r="BK720" s="235" t="n">
        <f aca="false">ROUND(I720*H720,2)</f>
        <v>0</v>
      </c>
      <c r="BL720" s="10" t="s">
        <v>247</v>
      </c>
      <c r="BM720" s="10" t="s">
        <v>2387</v>
      </c>
    </row>
    <row r="721" s="30" customFormat="true" ht="27" hidden="false" customHeight="false" outlineLevel="0" collapsed="false">
      <c r="B721" s="31"/>
      <c r="C721" s="59"/>
      <c r="D721" s="236" t="s">
        <v>249</v>
      </c>
      <c r="E721" s="59"/>
      <c r="F721" s="237" t="s">
        <v>2378</v>
      </c>
      <c r="G721" s="59"/>
      <c r="H721" s="59"/>
      <c r="I721" s="190"/>
      <c r="J721" s="59"/>
      <c r="K721" s="59"/>
      <c r="L721" s="57"/>
      <c r="M721" s="238"/>
      <c r="N721" s="32"/>
      <c r="O721" s="32"/>
      <c r="P721" s="32"/>
      <c r="Q721" s="32"/>
      <c r="R721" s="32"/>
      <c r="S721" s="32"/>
      <c r="T721" s="79"/>
      <c r="AT721" s="10" t="s">
        <v>249</v>
      </c>
      <c r="AU721" s="10" t="s">
        <v>80</v>
      </c>
    </row>
    <row r="722" s="239" customFormat="true" ht="13.5" hidden="false" customHeight="false" outlineLevel="0" collapsed="false">
      <c r="B722" s="240"/>
      <c r="C722" s="241"/>
      <c r="D722" s="236" t="s">
        <v>251</v>
      </c>
      <c r="E722" s="242"/>
      <c r="F722" s="243" t="s">
        <v>78</v>
      </c>
      <c r="G722" s="241"/>
      <c r="H722" s="244" t="n">
        <v>1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251</v>
      </c>
      <c r="AU722" s="250" t="s">
        <v>80</v>
      </c>
      <c r="AV722" s="239" t="s">
        <v>80</v>
      </c>
      <c r="AW722" s="239" t="s">
        <v>34</v>
      </c>
      <c r="AX722" s="239" t="s">
        <v>71</v>
      </c>
      <c r="AY722" s="250" t="s">
        <v>240</v>
      </c>
    </row>
    <row r="723" s="276" customFormat="true" ht="13.5" hidden="false" customHeight="false" outlineLevel="0" collapsed="false">
      <c r="B723" s="277"/>
      <c r="C723" s="278"/>
      <c r="D723" s="236" t="s">
        <v>251</v>
      </c>
      <c r="E723" s="279"/>
      <c r="F723" s="280" t="s">
        <v>584</v>
      </c>
      <c r="G723" s="278"/>
      <c r="H723" s="281" t="n">
        <v>1</v>
      </c>
      <c r="I723" s="282"/>
      <c r="J723" s="278"/>
      <c r="K723" s="278"/>
      <c r="L723" s="283"/>
      <c r="M723" s="284"/>
      <c r="N723" s="285"/>
      <c r="O723" s="285"/>
      <c r="P723" s="285"/>
      <c r="Q723" s="285"/>
      <c r="R723" s="285"/>
      <c r="S723" s="285"/>
      <c r="T723" s="286"/>
      <c r="AT723" s="287" t="s">
        <v>251</v>
      </c>
      <c r="AU723" s="287" t="s">
        <v>80</v>
      </c>
      <c r="AV723" s="276" t="s">
        <v>247</v>
      </c>
      <c r="AW723" s="276" t="s">
        <v>34</v>
      </c>
      <c r="AX723" s="276" t="s">
        <v>78</v>
      </c>
      <c r="AY723" s="287" t="s">
        <v>240</v>
      </c>
    </row>
    <row r="724" s="30" customFormat="true" ht="16.5" hidden="false" customHeight="true" outlineLevel="0" collapsed="false">
      <c r="B724" s="31"/>
      <c r="C724" s="266" t="s">
        <v>2069</v>
      </c>
      <c r="D724" s="266" t="s">
        <v>492</v>
      </c>
      <c r="E724" s="267" t="s">
        <v>2379</v>
      </c>
      <c r="F724" s="268" t="s">
        <v>2380</v>
      </c>
      <c r="G724" s="269" t="s">
        <v>255</v>
      </c>
      <c r="H724" s="270" t="n">
        <v>1</v>
      </c>
      <c r="I724" s="271"/>
      <c r="J724" s="272" t="n">
        <f aca="false">ROUND(I724*H724,2)</f>
        <v>0</v>
      </c>
      <c r="K724" s="268" t="s">
        <v>246</v>
      </c>
      <c r="L724" s="273"/>
      <c r="M724" s="274"/>
      <c r="N724" s="275" t="s">
        <v>42</v>
      </c>
      <c r="O724" s="32"/>
      <c r="P724" s="233" t="n">
        <f aca="false">O724*H724</f>
        <v>0</v>
      </c>
      <c r="Q724" s="233" t="n">
        <v>0.0037</v>
      </c>
      <c r="R724" s="233" t="n">
        <f aca="false">Q724*H724</f>
        <v>0.0037</v>
      </c>
      <c r="S724" s="233" t="n">
        <v>0</v>
      </c>
      <c r="T724" s="234" t="n">
        <f aca="false">S724*H724</f>
        <v>0</v>
      </c>
      <c r="AR724" s="10" t="s">
        <v>289</v>
      </c>
      <c r="AT724" s="10" t="s">
        <v>492</v>
      </c>
      <c r="AU724" s="10" t="s">
        <v>80</v>
      </c>
      <c r="AY724" s="10" t="s">
        <v>240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10" t="s">
        <v>78</v>
      </c>
      <c r="BK724" s="235" t="n">
        <f aca="false">ROUND(I724*H724,2)</f>
        <v>0</v>
      </c>
      <c r="BL724" s="10" t="s">
        <v>247</v>
      </c>
      <c r="BM724" s="10" t="s">
        <v>2388</v>
      </c>
    </row>
    <row r="725" s="30" customFormat="true" ht="13.5" hidden="false" customHeight="false" outlineLevel="0" collapsed="false">
      <c r="B725" s="31"/>
      <c r="C725" s="59"/>
      <c r="D725" s="236" t="s">
        <v>249</v>
      </c>
      <c r="E725" s="59"/>
      <c r="F725" s="237" t="s">
        <v>2382</v>
      </c>
      <c r="G725" s="59"/>
      <c r="H725" s="59"/>
      <c r="I725" s="190"/>
      <c r="J725" s="59"/>
      <c r="K725" s="59"/>
      <c r="L725" s="57"/>
      <c r="M725" s="238"/>
      <c r="N725" s="32"/>
      <c r="O725" s="32"/>
      <c r="P725" s="32"/>
      <c r="Q725" s="32"/>
      <c r="R725" s="32"/>
      <c r="S725" s="32"/>
      <c r="T725" s="79"/>
      <c r="AT725" s="10" t="s">
        <v>249</v>
      </c>
      <c r="AU725" s="10" t="s">
        <v>80</v>
      </c>
    </row>
    <row r="726" s="30" customFormat="true" ht="16.5" hidden="false" customHeight="true" outlineLevel="0" collapsed="false">
      <c r="B726" s="31"/>
      <c r="C726" s="224" t="s">
        <v>2389</v>
      </c>
      <c r="D726" s="224" t="s">
        <v>242</v>
      </c>
      <c r="E726" s="225" t="s">
        <v>2390</v>
      </c>
      <c r="F726" s="226" t="s">
        <v>2391</v>
      </c>
      <c r="G726" s="227" t="s">
        <v>255</v>
      </c>
      <c r="H726" s="228" t="n">
        <v>1</v>
      </c>
      <c r="I726" s="229"/>
      <c r="J726" s="230" t="n">
        <f aca="false">ROUND(I726*H726,2)</f>
        <v>0</v>
      </c>
      <c r="K726" s="226" t="s">
        <v>246</v>
      </c>
      <c r="L726" s="57"/>
      <c r="M726" s="231"/>
      <c r="N726" s="232" t="s">
        <v>42</v>
      </c>
      <c r="O726" s="32"/>
      <c r="P726" s="233" t="n">
        <f aca="false">O726*H726</f>
        <v>0</v>
      </c>
      <c r="Q726" s="233" t="n">
        <v>0.01299</v>
      </c>
      <c r="R726" s="233" t="n">
        <f aca="false">Q726*H726</f>
        <v>0.01299</v>
      </c>
      <c r="S726" s="233" t="n">
        <v>0</v>
      </c>
      <c r="T726" s="234" t="n">
        <f aca="false">S726*H726</f>
        <v>0</v>
      </c>
      <c r="AR726" s="10" t="s">
        <v>247</v>
      </c>
      <c r="AT726" s="10" t="s">
        <v>242</v>
      </c>
      <c r="AU726" s="10" t="s">
        <v>80</v>
      </c>
      <c r="AY726" s="10" t="s">
        <v>240</v>
      </c>
      <c r="BE726" s="235" t="n">
        <f aca="false">IF(N726="základní",J726,0)</f>
        <v>0</v>
      </c>
      <c r="BF726" s="235" t="n">
        <f aca="false">IF(N726="snížená",J726,0)</f>
        <v>0</v>
      </c>
      <c r="BG726" s="235" t="n">
        <f aca="false">IF(N726="zákl. přenesená",J726,0)</f>
        <v>0</v>
      </c>
      <c r="BH726" s="235" t="n">
        <f aca="false">IF(N726="sníž. přenesená",J726,0)</f>
        <v>0</v>
      </c>
      <c r="BI726" s="235" t="n">
        <f aca="false">IF(N726="nulová",J726,0)</f>
        <v>0</v>
      </c>
      <c r="BJ726" s="10" t="s">
        <v>78</v>
      </c>
      <c r="BK726" s="235" t="n">
        <f aca="false">ROUND(I726*H726,2)</f>
        <v>0</v>
      </c>
      <c r="BL726" s="10" t="s">
        <v>247</v>
      </c>
      <c r="BM726" s="10" t="s">
        <v>2392</v>
      </c>
    </row>
    <row r="727" s="30" customFormat="true" ht="27" hidden="false" customHeight="false" outlineLevel="0" collapsed="false">
      <c r="B727" s="31"/>
      <c r="C727" s="59"/>
      <c r="D727" s="236" t="s">
        <v>249</v>
      </c>
      <c r="E727" s="59"/>
      <c r="F727" s="237" t="s">
        <v>2393</v>
      </c>
      <c r="G727" s="59"/>
      <c r="H727" s="59"/>
      <c r="I727" s="190"/>
      <c r="J727" s="59"/>
      <c r="K727" s="59"/>
      <c r="L727" s="57"/>
      <c r="M727" s="238"/>
      <c r="N727" s="32"/>
      <c r="O727" s="32"/>
      <c r="P727" s="32"/>
      <c r="Q727" s="32"/>
      <c r="R727" s="32"/>
      <c r="S727" s="32"/>
      <c r="T727" s="79"/>
      <c r="AT727" s="10" t="s">
        <v>249</v>
      </c>
      <c r="AU727" s="10" t="s">
        <v>80</v>
      </c>
    </row>
    <row r="728" s="30" customFormat="true" ht="16.5" hidden="false" customHeight="true" outlineLevel="0" collapsed="false">
      <c r="B728" s="31"/>
      <c r="C728" s="266" t="s">
        <v>2073</v>
      </c>
      <c r="D728" s="266" t="s">
        <v>492</v>
      </c>
      <c r="E728" s="267" t="s">
        <v>2394</v>
      </c>
      <c r="F728" s="268" t="s">
        <v>2395</v>
      </c>
      <c r="G728" s="269" t="s">
        <v>255</v>
      </c>
      <c r="H728" s="270" t="n">
        <v>1</v>
      </c>
      <c r="I728" s="271"/>
      <c r="J728" s="272" t="n">
        <f aca="false">ROUND(I728*H728,2)</f>
        <v>0</v>
      </c>
      <c r="K728" s="268" t="s">
        <v>246</v>
      </c>
      <c r="L728" s="273"/>
      <c r="M728" s="274"/>
      <c r="N728" s="275" t="s">
        <v>42</v>
      </c>
      <c r="O728" s="32"/>
      <c r="P728" s="233" t="n">
        <f aca="false">O728*H728</f>
        <v>0</v>
      </c>
      <c r="Q728" s="233" t="n">
        <v>0.24</v>
      </c>
      <c r="R728" s="233" t="n">
        <f aca="false">Q728*H728</f>
        <v>0.24</v>
      </c>
      <c r="S728" s="233" t="n">
        <v>0</v>
      </c>
      <c r="T728" s="234" t="n">
        <f aca="false">S728*H728</f>
        <v>0</v>
      </c>
      <c r="AR728" s="10" t="s">
        <v>289</v>
      </c>
      <c r="AT728" s="10" t="s">
        <v>492</v>
      </c>
      <c r="AU728" s="10" t="s">
        <v>80</v>
      </c>
      <c r="AY728" s="10" t="s">
        <v>240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10" t="s">
        <v>78</v>
      </c>
      <c r="BK728" s="235" t="n">
        <f aca="false">ROUND(I728*H728,2)</f>
        <v>0</v>
      </c>
      <c r="BL728" s="10" t="s">
        <v>247</v>
      </c>
      <c r="BM728" s="10" t="s">
        <v>2396</v>
      </c>
    </row>
    <row r="729" s="30" customFormat="true" ht="13.5" hidden="false" customHeight="false" outlineLevel="0" collapsed="false">
      <c r="B729" s="31"/>
      <c r="C729" s="59"/>
      <c r="D729" s="236" t="s">
        <v>249</v>
      </c>
      <c r="E729" s="59"/>
      <c r="F729" s="237" t="s">
        <v>2397</v>
      </c>
      <c r="G729" s="59"/>
      <c r="H729" s="59"/>
      <c r="I729" s="190"/>
      <c r="J729" s="59"/>
      <c r="K729" s="59"/>
      <c r="L729" s="57"/>
      <c r="M729" s="238"/>
      <c r="N729" s="32"/>
      <c r="O729" s="32"/>
      <c r="P729" s="32"/>
      <c r="Q729" s="32"/>
      <c r="R729" s="32"/>
      <c r="S729" s="32"/>
      <c r="T729" s="79"/>
      <c r="AT729" s="10" t="s">
        <v>249</v>
      </c>
      <c r="AU729" s="10" t="s">
        <v>80</v>
      </c>
    </row>
    <row r="730" s="30" customFormat="true" ht="16.5" hidden="false" customHeight="true" outlineLevel="0" collapsed="false">
      <c r="B730" s="31"/>
      <c r="C730" s="266" t="s">
        <v>2398</v>
      </c>
      <c r="D730" s="266" t="s">
        <v>492</v>
      </c>
      <c r="E730" s="267" t="s">
        <v>2399</v>
      </c>
      <c r="F730" s="268" t="s">
        <v>2400</v>
      </c>
      <c r="G730" s="269" t="s">
        <v>255</v>
      </c>
      <c r="H730" s="270" t="n">
        <v>1</v>
      </c>
      <c r="I730" s="271"/>
      <c r="J730" s="272" t="n">
        <f aca="false">ROUND(I730*H730,2)</f>
        <v>0</v>
      </c>
      <c r="K730" s="268"/>
      <c r="L730" s="273"/>
      <c r="M730" s="274"/>
      <c r="N730" s="275" t="s">
        <v>42</v>
      </c>
      <c r="O730" s="32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AR730" s="10" t="s">
        <v>289</v>
      </c>
      <c r="AT730" s="10" t="s">
        <v>492</v>
      </c>
      <c r="AU730" s="10" t="s">
        <v>80</v>
      </c>
      <c r="AY730" s="10" t="s">
        <v>240</v>
      </c>
      <c r="BE730" s="235" t="n">
        <f aca="false">IF(N730="základní",J730,0)</f>
        <v>0</v>
      </c>
      <c r="BF730" s="235" t="n">
        <f aca="false">IF(N730="snížená",J730,0)</f>
        <v>0</v>
      </c>
      <c r="BG730" s="235" t="n">
        <f aca="false">IF(N730="zákl. přenesená",J730,0)</f>
        <v>0</v>
      </c>
      <c r="BH730" s="235" t="n">
        <f aca="false">IF(N730="sníž. přenesená",J730,0)</f>
        <v>0</v>
      </c>
      <c r="BI730" s="235" t="n">
        <f aca="false">IF(N730="nulová",J730,0)</f>
        <v>0</v>
      </c>
      <c r="BJ730" s="10" t="s">
        <v>78</v>
      </c>
      <c r="BK730" s="235" t="n">
        <f aca="false">ROUND(I730*H730,2)</f>
        <v>0</v>
      </c>
      <c r="BL730" s="10" t="s">
        <v>247</v>
      </c>
      <c r="BM730" s="10" t="s">
        <v>2401</v>
      </c>
    </row>
    <row r="731" s="30" customFormat="true" ht="13.5" hidden="false" customHeight="false" outlineLevel="0" collapsed="false">
      <c r="B731" s="31"/>
      <c r="C731" s="59"/>
      <c r="D731" s="236" t="s">
        <v>249</v>
      </c>
      <c r="E731" s="59"/>
      <c r="F731" s="237" t="s">
        <v>2400</v>
      </c>
      <c r="G731" s="59"/>
      <c r="H731" s="59"/>
      <c r="I731" s="190"/>
      <c r="J731" s="59"/>
      <c r="K731" s="59"/>
      <c r="L731" s="57"/>
      <c r="M731" s="238"/>
      <c r="N731" s="32"/>
      <c r="O731" s="32"/>
      <c r="P731" s="32"/>
      <c r="Q731" s="32"/>
      <c r="R731" s="32"/>
      <c r="S731" s="32"/>
      <c r="T731" s="79"/>
      <c r="AT731" s="10" t="s">
        <v>249</v>
      </c>
      <c r="AU731" s="10" t="s">
        <v>80</v>
      </c>
    </row>
    <row r="732" s="30" customFormat="true" ht="16.5" hidden="false" customHeight="true" outlineLevel="0" collapsed="false">
      <c r="B732" s="31"/>
      <c r="C732" s="224" t="s">
        <v>2077</v>
      </c>
      <c r="D732" s="224" t="s">
        <v>242</v>
      </c>
      <c r="E732" s="225" t="s">
        <v>2402</v>
      </c>
      <c r="F732" s="226" t="s">
        <v>2403</v>
      </c>
      <c r="G732" s="227" t="s">
        <v>255</v>
      </c>
      <c r="H732" s="228" t="n">
        <v>3</v>
      </c>
      <c r="I732" s="229"/>
      <c r="J732" s="230" t="n">
        <f aca="false">ROUND(I732*H732,2)</f>
        <v>0</v>
      </c>
      <c r="K732" s="226" t="s">
        <v>246</v>
      </c>
      <c r="L732" s="57"/>
      <c r="M732" s="231"/>
      <c r="N732" s="232" t="s">
        <v>42</v>
      </c>
      <c r="O732" s="32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AR732" s="10" t="s">
        <v>247</v>
      </c>
      <c r="AT732" s="10" t="s">
        <v>242</v>
      </c>
      <c r="AU732" s="10" t="s">
        <v>80</v>
      </c>
      <c r="AY732" s="10" t="s">
        <v>240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10" t="s">
        <v>78</v>
      </c>
      <c r="BK732" s="235" t="n">
        <f aca="false">ROUND(I732*H732,2)</f>
        <v>0</v>
      </c>
      <c r="BL732" s="10" t="s">
        <v>247</v>
      </c>
      <c r="BM732" s="10" t="s">
        <v>2404</v>
      </c>
    </row>
    <row r="733" s="30" customFormat="true" ht="27" hidden="false" customHeight="false" outlineLevel="0" collapsed="false">
      <c r="B733" s="31"/>
      <c r="C733" s="59"/>
      <c r="D733" s="236" t="s">
        <v>249</v>
      </c>
      <c r="E733" s="59"/>
      <c r="F733" s="237" t="s">
        <v>2405</v>
      </c>
      <c r="G733" s="59"/>
      <c r="H733" s="59"/>
      <c r="I733" s="190"/>
      <c r="J733" s="59"/>
      <c r="K733" s="59"/>
      <c r="L733" s="57"/>
      <c r="M733" s="238"/>
      <c r="N733" s="32"/>
      <c r="O733" s="32"/>
      <c r="P733" s="32"/>
      <c r="Q733" s="32"/>
      <c r="R733" s="32"/>
      <c r="S733" s="32"/>
      <c r="T733" s="79"/>
      <c r="AT733" s="10" t="s">
        <v>249</v>
      </c>
      <c r="AU733" s="10" t="s">
        <v>80</v>
      </c>
    </row>
    <row r="734" s="239" customFormat="true" ht="13.5" hidden="false" customHeight="false" outlineLevel="0" collapsed="false">
      <c r="B734" s="240"/>
      <c r="C734" s="241"/>
      <c r="D734" s="236" t="s">
        <v>251</v>
      </c>
      <c r="E734" s="242"/>
      <c r="F734" s="243" t="s">
        <v>147</v>
      </c>
      <c r="G734" s="241"/>
      <c r="H734" s="244" t="n">
        <v>3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251</v>
      </c>
      <c r="AU734" s="250" t="s">
        <v>80</v>
      </c>
      <c r="AV734" s="239" t="s">
        <v>80</v>
      </c>
      <c r="AW734" s="239" t="s">
        <v>34</v>
      </c>
      <c r="AX734" s="239" t="s">
        <v>71</v>
      </c>
      <c r="AY734" s="250" t="s">
        <v>240</v>
      </c>
    </row>
    <row r="735" s="276" customFormat="true" ht="13.5" hidden="false" customHeight="false" outlineLevel="0" collapsed="false">
      <c r="B735" s="277"/>
      <c r="C735" s="278"/>
      <c r="D735" s="236" t="s">
        <v>251</v>
      </c>
      <c r="E735" s="279"/>
      <c r="F735" s="280" t="s">
        <v>584</v>
      </c>
      <c r="G735" s="278"/>
      <c r="H735" s="281" t="n">
        <v>3</v>
      </c>
      <c r="I735" s="282"/>
      <c r="J735" s="278"/>
      <c r="K735" s="278"/>
      <c r="L735" s="283"/>
      <c r="M735" s="284"/>
      <c r="N735" s="285"/>
      <c r="O735" s="285"/>
      <c r="P735" s="285"/>
      <c r="Q735" s="285"/>
      <c r="R735" s="285"/>
      <c r="S735" s="285"/>
      <c r="T735" s="286"/>
      <c r="AT735" s="287" t="s">
        <v>251</v>
      </c>
      <c r="AU735" s="287" t="s">
        <v>80</v>
      </c>
      <c r="AV735" s="276" t="s">
        <v>247</v>
      </c>
      <c r="AW735" s="276" t="s">
        <v>34</v>
      </c>
      <c r="AX735" s="276" t="s">
        <v>78</v>
      </c>
      <c r="AY735" s="287" t="s">
        <v>240</v>
      </c>
    </row>
    <row r="736" s="30" customFormat="true" ht="16.5" hidden="false" customHeight="true" outlineLevel="0" collapsed="false">
      <c r="B736" s="31"/>
      <c r="C736" s="266" t="s">
        <v>2406</v>
      </c>
      <c r="D736" s="266" t="s">
        <v>492</v>
      </c>
      <c r="E736" s="267" t="s">
        <v>2407</v>
      </c>
      <c r="F736" s="268" t="s">
        <v>2408</v>
      </c>
      <c r="G736" s="269" t="s">
        <v>255</v>
      </c>
      <c r="H736" s="270" t="n">
        <v>3</v>
      </c>
      <c r="I736" s="271"/>
      <c r="J736" s="272" t="n">
        <f aca="false">ROUND(I736*H736,2)</f>
        <v>0</v>
      </c>
      <c r="K736" s="268" t="s">
        <v>246</v>
      </c>
      <c r="L736" s="273"/>
      <c r="M736" s="274"/>
      <c r="N736" s="275" t="s">
        <v>42</v>
      </c>
      <c r="O736" s="32"/>
      <c r="P736" s="233" t="n">
        <f aca="false">O736*H736</f>
        <v>0</v>
      </c>
      <c r="Q736" s="233" t="n">
        <v>0.005</v>
      </c>
      <c r="R736" s="233" t="n">
        <f aca="false">Q736*H736</f>
        <v>0.015</v>
      </c>
      <c r="S736" s="233" t="n">
        <v>0</v>
      </c>
      <c r="T736" s="234" t="n">
        <f aca="false">S736*H736</f>
        <v>0</v>
      </c>
      <c r="AR736" s="10" t="s">
        <v>289</v>
      </c>
      <c r="AT736" s="10" t="s">
        <v>492</v>
      </c>
      <c r="AU736" s="10" t="s">
        <v>80</v>
      </c>
      <c r="AY736" s="10" t="s">
        <v>240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78</v>
      </c>
      <c r="BK736" s="235" t="n">
        <f aca="false">ROUND(I736*H736,2)</f>
        <v>0</v>
      </c>
      <c r="BL736" s="10" t="s">
        <v>247</v>
      </c>
      <c r="BM736" s="10" t="s">
        <v>2409</v>
      </c>
    </row>
    <row r="737" s="30" customFormat="true" ht="13.5" hidden="false" customHeight="false" outlineLevel="0" collapsed="false">
      <c r="B737" s="31"/>
      <c r="C737" s="59"/>
      <c r="D737" s="236" t="s">
        <v>249</v>
      </c>
      <c r="E737" s="59"/>
      <c r="F737" s="237" t="s">
        <v>2410</v>
      </c>
      <c r="G737" s="59"/>
      <c r="H737" s="59"/>
      <c r="I737" s="190"/>
      <c r="J737" s="59"/>
      <c r="K737" s="59"/>
      <c r="L737" s="57"/>
      <c r="M737" s="238"/>
      <c r="N737" s="32"/>
      <c r="O737" s="32"/>
      <c r="P737" s="32"/>
      <c r="Q737" s="32"/>
      <c r="R737" s="32"/>
      <c r="S737" s="32"/>
      <c r="T737" s="79"/>
      <c r="AT737" s="10" t="s">
        <v>249</v>
      </c>
      <c r="AU737" s="10" t="s">
        <v>80</v>
      </c>
    </row>
    <row r="738" s="30" customFormat="true" ht="16.5" hidden="false" customHeight="true" outlineLevel="0" collapsed="false">
      <c r="B738" s="31"/>
      <c r="C738" s="224" t="s">
        <v>2082</v>
      </c>
      <c r="D738" s="224" t="s">
        <v>242</v>
      </c>
      <c r="E738" s="225" t="s">
        <v>2411</v>
      </c>
      <c r="F738" s="226" t="s">
        <v>2412</v>
      </c>
      <c r="G738" s="227" t="s">
        <v>255</v>
      </c>
      <c r="H738" s="228" t="n">
        <v>9</v>
      </c>
      <c r="I738" s="229"/>
      <c r="J738" s="230" t="n">
        <f aca="false">ROUND(I738*H738,2)</f>
        <v>0</v>
      </c>
      <c r="K738" s="226"/>
      <c r="L738" s="57"/>
      <c r="M738" s="231"/>
      <c r="N738" s="232" t="s">
        <v>42</v>
      </c>
      <c r="O738" s="32"/>
      <c r="P738" s="233" t="n">
        <f aca="false">O738*H738</f>
        <v>0</v>
      </c>
      <c r="Q738" s="233" t="n">
        <v>0</v>
      </c>
      <c r="R738" s="233" t="n">
        <f aca="false">Q738*H738</f>
        <v>0</v>
      </c>
      <c r="S738" s="233" t="n">
        <v>0</v>
      </c>
      <c r="T738" s="234" t="n">
        <f aca="false">S738*H738</f>
        <v>0</v>
      </c>
      <c r="AR738" s="10" t="s">
        <v>247</v>
      </c>
      <c r="AT738" s="10" t="s">
        <v>242</v>
      </c>
      <c r="AU738" s="10" t="s">
        <v>80</v>
      </c>
      <c r="AY738" s="10" t="s">
        <v>240</v>
      </c>
      <c r="BE738" s="235" t="n">
        <f aca="false">IF(N738="základní",J738,0)</f>
        <v>0</v>
      </c>
      <c r="BF738" s="235" t="n">
        <f aca="false">IF(N738="snížená",J738,0)</f>
        <v>0</v>
      </c>
      <c r="BG738" s="235" t="n">
        <f aca="false">IF(N738="zákl. přenesená",J738,0)</f>
        <v>0</v>
      </c>
      <c r="BH738" s="235" t="n">
        <f aca="false">IF(N738="sníž. přenesená",J738,0)</f>
        <v>0</v>
      </c>
      <c r="BI738" s="235" t="n">
        <f aca="false">IF(N738="nulová",J738,0)</f>
        <v>0</v>
      </c>
      <c r="BJ738" s="10" t="s">
        <v>78</v>
      </c>
      <c r="BK738" s="235" t="n">
        <f aca="false">ROUND(I738*H738,2)</f>
        <v>0</v>
      </c>
      <c r="BL738" s="10" t="s">
        <v>247</v>
      </c>
      <c r="BM738" s="10" t="s">
        <v>2413</v>
      </c>
    </row>
    <row r="739" s="30" customFormat="true" ht="13.5" hidden="false" customHeight="false" outlineLevel="0" collapsed="false">
      <c r="B739" s="31"/>
      <c r="C739" s="59"/>
      <c r="D739" s="236" t="s">
        <v>249</v>
      </c>
      <c r="E739" s="59"/>
      <c r="F739" s="237" t="s">
        <v>2412</v>
      </c>
      <c r="G739" s="59"/>
      <c r="H739" s="59"/>
      <c r="I739" s="190"/>
      <c r="J739" s="59"/>
      <c r="K739" s="59"/>
      <c r="L739" s="57"/>
      <c r="M739" s="238"/>
      <c r="N739" s="32"/>
      <c r="O739" s="32"/>
      <c r="P739" s="32"/>
      <c r="Q739" s="32"/>
      <c r="R739" s="32"/>
      <c r="S739" s="32"/>
      <c r="T739" s="79"/>
      <c r="AT739" s="10" t="s">
        <v>249</v>
      </c>
      <c r="AU739" s="10" t="s">
        <v>80</v>
      </c>
    </row>
    <row r="740" s="239" customFormat="true" ht="13.5" hidden="false" customHeight="false" outlineLevel="0" collapsed="false">
      <c r="B740" s="240"/>
      <c r="C740" s="241"/>
      <c r="D740" s="236" t="s">
        <v>251</v>
      </c>
      <c r="E740" s="242"/>
      <c r="F740" s="243" t="s">
        <v>295</v>
      </c>
      <c r="G740" s="241"/>
      <c r="H740" s="244" t="n">
        <v>9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251</v>
      </c>
      <c r="AU740" s="250" t="s">
        <v>80</v>
      </c>
      <c r="AV740" s="239" t="s">
        <v>80</v>
      </c>
      <c r="AW740" s="239" t="s">
        <v>34</v>
      </c>
      <c r="AX740" s="239" t="s">
        <v>71</v>
      </c>
      <c r="AY740" s="250" t="s">
        <v>240</v>
      </c>
    </row>
    <row r="741" s="276" customFormat="true" ht="13.5" hidden="false" customHeight="false" outlineLevel="0" collapsed="false">
      <c r="B741" s="277"/>
      <c r="C741" s="278"/>
      <c r="D741" s="236" t="s">
        <v>251</v>
      </c>
      <c r="E741" s="279"/>
      <c r="F741" s="280" t="s">
        <v>584</v>
      </c>
      <c r="G741" s="278"/>
      <c r="H741" s="281" t="n">
        <v>9</v>
      </c>
      <c r="I741" s="282"/>
      <c r="J741" s="278"/>
      <c r="K741" s="278"/>
      <c r="L741" s="283"/>
      <c r="M741" s="284"/>
      <c r="N741" s="285"/>
      <c r="O741" s="285"/>
      <c r="P741" s="285"/>
      <c r="Q741" s="285"/>
      <c r="R741" s="285"/>
      <c r="S741" s="285"/>
      <c r="T741" s="286"/>
      <c r="AT741" s="287" t="s">
        <v>251</v>
      </c>
      <c r="AU741" s="287" t="s">
        <v>80</v>
      </c>
      <c r="AV741" s="276" t="s">
        <v>247</v>
      </c>
      <c r="AW741" s="276" t="s">
        <v>34</v>
      </c>
      <c r="AX741" s="276" t="s">
        <v>78</v>
      </c>
      <c r="AY741" s="287" t="s">
        <v>240</v>
      </c>
    </row>
    <row r="742" s="30" customFormat="true" ht="16.5" hidden="false" customHeight="true" outlineLevel="0" collapsed="false">
      <c r="B742" s="31"/>
      <c r="C742" s="224" t="s">
        <v>2414</v>
      </c>
      <c r="D742" s="224" t="s">
        <v>242</v>
      </c>
      <c r="E742" s="225" t="s">
        <v>2415</v>
      </c>
      <c r="F742" s="226" t="s">
        <v>2416</v>
      </c>
      <c r="G742" s="227" t="s">
        <v>325</v>
      </c>
      <c r="H742" s="228" t="n">
        <v>316</v>
      </c>
      <c r="I742" s="229"/>
      <c r="J742" s="230" t="n">
        <f aca="false">ROUND(I742*H742,2)</f>
        <v>0</v>
      </c>
      <c r="K742" s="226" t="s">
        <v>246</v>
      </c>
      <c r="L742" s="57"/>
      <c r="M742" s="231"/>
      <c r="N742" s="232" t="s">
        <v>42</v>
      </c>
      <c r="O742" s="32"/>
      <c r="P742" s="233" t="n">
        <f aca="false">O742*H742</f>
        <v>0</v>
      </c>
      <c r="Q742" s="233" t="n">
        <v>0</v>
      </c>
      <c r="R742" s="233" t="n">
        <f aca="false">Q742*H742</f>
        <v>0</v>
      </c>
      <c r="S742" s="233" t="n">
        <v>0</v>
      </c>
      <c r="T742" s="234" t="n">
        <f aca="false">S742*H742</f>
        <v>0</v>
      </c>
      <c r="AR742" s="10" t="s">
        <v>247</v>
      </c>
      <c r="AT742" s="10" t="s">
        <v>242</v>
      </c>
      <c r="AU742" s="10" t="s">
        <v>80</v>
      </c>
      <c r="AY742" s="10" t="s">
        <v>240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10" t="s">
        <v>78</v>
      </c>
      <c r="BK742" s="235" t="n">
        <f aca="false">ROUND(I742*H742,2)</f>
        <v>0</v>
      </c>
      <c r="BL742" s="10" t="s">
        <v>247</v>
      </c>
      <c r="BM742" s="10" t="s">
        <v>2417</v>
      </c>
    </row>
    <row r="743" s="30" customFormat="true" ht="13.5" hidden="false" customHeight="false" outlineLevel="0" collapsed="false">
      <c r="B743" s="31"/>
      <c r="C743" s="59"/>
      <c r="D743" s="236" t="s">
        <v>249</v>
      </c>
      <c r="E743" s="59"/>
      <c r="F743" s="237" t="s">
        <v>2416</v>
      </c>
      <c r="G743" s="59"/>
      <c r="H743" s="59"/>
      <c r="I743" s="190"/>
      <c r="J743" s="59"/>
      <c r="K743" s="59"/>
      <c r="L743" s="57"/>
      <c r="M743" s="238"/>
      <c r="N743" s="32"/>
      <c r="O743" s="32"/>
      <c r="P743" s="32"/>
      <c r="Q743" s="32"/>
      <c r="R743" s="32"/>
      <c r="S743" s="32"/>
      <c r="T743" s="79"/>
      <c r="AT743" s="10" t="s">
        <v>249</v>
      </c>
      <c r="AU743" s="10" t="s">
        <v>80</v>
      </c>
    </row>
    <row r="744" s="239" customFormat="true" ht="13.5" hidden="false" customHeight="false" outlineLevel="0" collapsed="false">
      <c r="B744" s="240"/>
      <c r="C744" s="241"/>
      <c r="D744" s="236" t="s">
        <v>251</v>
      </c>
      <c r="E744" s="242"/>
      <c r="F744" s="243" t="s">
        <v>2037</v>
      </c>
      <c r="G744" s="241"/>
      <c r="H744" s="244" t="n">
        <v>221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251</v>
      </c>
      <c r="AU744" s="250" t="s">
        <v>80</v>
      </c>
      <c r="AV744" s="239" t="s">
        <v>80</v>
      </c>
      <c r="AW744" s="239" t="s">
        <v>34</v>
      </c>
      <c r="AX744" s="239" t="s">
        <v>71</v>
      </c>
      <c r="AY744" s="250" t="s">
        <v>240</v>
      </c>
    </row>
    <row r="745" s="239" customFormat="true" ht="13.5" hidden="false" customHeight="false" outlineLevel="0" collapsed="false">
      <c r="B745" s="240"/>
      <c r="C745" s="241"/>
      <c r="D745" s="236" t="s">
        <v>251</v>
      </c>
      <c r="E745" s="242"/>
      <c r="F745" s="243" t="s">
        <v>2047</v>
      </c>
      <c r="G745" s="241"/>
      <c r="H745" s="244" t="n">
        <v>87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251</v>
      </c>
      <c r="AU745" s="250" t="s">
        <v>80</v>
      </c>
      <c r="AV745" s="239" t="s">
        <v>80</v>
      </c>
      <c r="AW745" s="239" t="s">
        <v>34</v>
      </c>
      <c r="AX745" s="239" t="s">
        <v>71</v>
      </c>
      <c r="AY745" s="250" t="s">
        <v>240</v>
      </c>
    </row>
    <row r="746" s="239" customFormat="true" ht="13.5" hidden="false" customHeight="false" outlineLevel="0" collapsed="false">
      <c r="B746" s="240"/>
      <c r="C746" s="241"/>
      <c r="D746" s="236" t="s">
        <v>251</v>
      </c>
      <c r="E746" s="242"/>
      <c r="F746" s="243" t="s">
        <v>289</v>
      </c>
      <c r="G746" s="241"/>
      <c r="H746" s="244" t="n">
        <v>8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251</v>
      </c>
      <c r="AU746" s="250" t="s">
        <v>80</v>
      </c>
      <c r="AV746" s="239" t="s">
        <v>80</v>
      </c>
      <c r="AW746" s="239" t="s">
        <v>34</v>
      </c>
      <c r="AX746" s="239" t="s">
        <v>71</v>
      </c>
      <c r="AY746" s="250" t="s">
        <v>240</v>
      </c>
    </row>
    <row r="747" s="276" customFormat="true" ht="13.5" hidden="false" customHeight="false" outlineLevel="0" collapsed="false">
      <c r="B747" s="277"/>
      <c r="C747" s="278"/>
      <c r="D747" s="236" t="s">
        <v>251</v>
      </c>
      <c r="E747" s="279"/>
      <c r="F747" s="280" t="s">
        <v>584</v>
      </c>
      <c r="G747" s="278"/>
      <c r="H747" s="281" t="n">
        <v>316</v>
      </c>
      <c r="I747" s="282"/>
      <c r="J747" s="278"/>
      <c r="K747" s="278"/>
      <c r="L747" s="283"/>
      <c r="M747" s="284"/>
      <c r="N747" s="285"/>
      <c r="O747" s="285"/>
      <c r="P747" s="285"/>
      <c r="Q747" s="285"/>
      <c r="R747" s="285"/>
      <c r="S747" s="285"/>
      <c r="T747" s="286"/>
      <c r="AT747" s="287" t="s">
        <v>251</v>
      </c>
      <c r="AU747" s="287" t="s">
        <v>80</v>
      </c>
      <c r="AV747" s="276" t="s">
        <v>247</v>
      </c>
      <c r="AW747" s="276" t="s">
        <v>34</v>
      </c>
      <c r="AX747" s="276" t="s">
        <v>78</v>
      </c>
      <c r="AY747" s="287" t="s">
        <v>240</v>
      </c>
    </row>
    <row r="748" s="30" customFormat="true" ht="16.5" hidden="false" customHeight="true" outlineLevel="0" collapsed="false">
      <c r="B748" s="31"/>
      <c r="C748" s="224" t="s">
        <v>2086</v>
      </c>
      <c r="D748" s="224" t="s">
        <v>242</v>
      </c>
      <c r="E748" s="225" t="s">
        <v>2418</v>
      </c>
      <c r="F748" s="226" t="s">
        <v>2419</v>
      </c>
      <c r="G748" s="227" t="s">
        <v>325</v>
      </c>
      <c r="H748" s="228" t="n">
        <v>316</v>
      </c>
      <c r="I748" s="229"/>
      <c r="J748" s="230" t="n">
        <f aca="false">ROUND(I748*H748,2)</f>
        <v>0</v>
      </c>
      <c r="K748" s="226" t="s">
        <v>246</v>
      </c>
      <c r="L748" s="57"/>
      <c r="M748" s="231"/>
      <c r="N748" s="232" t="s">
        <v>42</v>
      </c>
      <c r="O748" s="32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AR748" s="10" t="s">
        <v>247</v>
      </c>
      <c r="AT748" s="10" t="s">
        <v>242</v>
      </c>
      <c r="AU748" s="10" t="s">
        <v>80</v>
      </c>
      <c r="AY748" s="10" t="s">
        <v>240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10" t="s">
        <v>78</v>
      </c>
      <c r="BK748" s="235" t="n">
        <f aca="false">ROUND(I748*H748,2)</f>
        <v>0</v>
      </c>
      <c r="BL748" s="10" t="s">
        <v>247</v>
      </c>
      <c r="BM748" s="10" t="s">
        <v>2420</v>
      </c>
    </row>
    <row r="749" s="30" customFormat="true" ht="13.5" hidden="false" customHeight="false" outlineLevel="0" collapsed="false">
      <c r="B749" s="31"/>
      <c r="C749" s="59"/>
      <c r="D749" s="236" t="s">
        <v>249</v>
      </c>
      <c r="E749" s="59"/>
      <c r="F749" s="237" t="s">
        <v>2421</v>
      </c>
      <c r="G749" s="59"/>
      <c r="H749" s="59"/>
      <c r="I749" s="190"/>
      <c r="J749" s="59"/>
      <c r="K749" s="59"/>
      <c r="L749" s="57"/>
      <c r="M749" s="238"/>
      <c r="N749" s="32"/>
      <c r="O749" s="32"/>
      <c r="P749" s="32"/>
      <c r="Q749" s="32"/>
      <c r="R749" s="32"/>
      <c r="S749" s="32"/>
      <c r="T749" s="79"/>
      <c r="AT749" s="10" t="s">
        <v>249</v>
      </c>
      <c r="AU749" s="10" t="s">
        <v>80</v>
      </c>
    </row>
    <row r="750" s="239" customFormat="true" ht="13.5" hidden="false" customHeight="false" outlineLevel="0" collapsed="false">
      <c r="B750" s="240"/>
      <c r="C750" s="241"/>
      <c r="D750" s="236" t="s">
        <v>251</v>
      </c>
      <c r="E750" s="242"/>
      <c r="F750" s="243" t="s">
        <v>2037</v>
      </c>
      <c r="G750" s="241"/>
      <c r="H750" s="244" t="n">
        <v>221</v>
      </c>
      <c r="I750" s="245"/>
      <c r="J750" s="241"/>
      <c r="K750" s="241"/>
      <c r="L750" s="246"/>
      <c r="M750" s="247"/>
      <c r="N750" s="248"/>
      <c r="O750" s="248"/>
      <c r="P750" s="248"/>
      <c r="Q750" s="248"/>
      <c r="R750" s="248"/>
      <c r="S750" s="248"/>
      <c r="T750" s="249"/>
      <c r="AT750" s="250" t="s">
        <v>251</v>
      </c>
      <c r="AU750" s="250" t="s">
        <v>80</v>
      </c>
      <c r="AV750" s="239" t="s">
        <v>80</v>
      </c>
      <c r="AW750" s="239" t="s">
        <v>34</v>
      </c>
      <c r="AX750" s="239" t="s">
        <v>71</v>
      </c>
      <c r="AY750" s="250" t="s">
        <v>240</v>
      </c>
    </row>
    <row r="751" s="239" customFormat="true" ht="13.5" hidden="false" customHeight="false" outlineLevel="0" collapsed="false">
      <c r="B751" s="240"/>
      <c r="C751" s="241"/>
      <c r="D751" s="236" t="s">
        <v>251</v>
      </c>
      <c r="E751" s="242"/>
      <c r="F751" s="243" t="s">
        <v>2047</v>
      </c>
      <c r="G751" s="241"/>
      <c r="H751" s="244" t="n">
        <v>87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251</v>
      </c>
      <c r="AU751" s="250" t="s">
        <v>80</v>
      </c>
      <c r="AV751" s="239" t="s">
        <v>80</v>
      </c>
      <c r="AW751" s="239" t="s">
        <v>34</v>
      </c>
      <c r="AX751" s="239" t="s">
        <v>71</v>
      </c>
      <c r="AY751" s="250" t="s">
        <v>240</v>
      </c>
    </row>
    <row r="752" s="239" customFormat="true" ht="13.5" hidden="false" customHeight="false" outlineLevel="0" collapsed="false">
      <c r="B752" s="240"/>
      <c r="C752" s="241"/>
      <c r="D752" s="236" t="s">
        <v>251</v>
      </c>
      <c r="E752" s="242"/>
      <c r="F752" s="243" t="s">
        <v>289</v>
      </c>
      <c r="G752" s="241"/>
      <c r="H752" s="244" t="n">
        <v>8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251</v>
      </c>
      <c r="AU752" s="250" t="s">
        <v>80</v>
      </c>
      <c r="AV752" s="239" t="s">
        <v>80</v>
      </c>
      <c r="AW752" s="239" t="s">
        <v>34</v>
      </c>
      <c r="AX752" s="239" t="s">
        <v>71</v>
      </c>
      <c r="AY752" s="250" t="s">
        <v>240</v>
      </c>
    </row>
    <row r="753" s="276" customFormat="true" ht="13.5" hidden="false" customHeight="false" outlineLevel="0" collapsed="false">
      <c r="B753" s="277"/>
      <c r="C753" s="278"/>
      <c r="D753" s="236" t="s">
        <v>251</v>
      </c>
      <c r="E753" s="279"/>
      <c r="F753" s="280" t="s">
        <v>584</v>
      </c>
      <c r="G753" s="278"/>
      <c r="H753" s="281" t="n">
        <v>316</v>
      </c>
      <c r="I753" s="282"/>
      <c r="J753" s="278"/>
      <c r="K753" s="278"/>
      <c r="L753" s="283"/>
      <c r="M753" s="284"/>
      <c r="N753" s="285"/>
      <c r="O753" s="285"/>
      <c r="P753" s="285"/>
      <c r="Q753" s="285"/>
      <c r="R753" s="285"/>
      <c r="S753" s="285"/>
      <c r="T753" s="286"/>
      <c r="AT753" s="287" t="s">
        <v>251</v>
      </c>
      <c r="AU753" s="287" t="s">
        <v>80</v>
      </c>
      <c r="AV753" s="276" t="s">
        <v>247</v>
      </c>
      <c r="AW753" s="276" t="s">
        <v>34</v>
      </c>
      <c r="AX753" s="276" t="s">
        <v>78</v>
      </c>
      <c r="AY753" s="287" t="s">
        <v>240</v>
      </c>
    </row>
    <row r="754" s="30" customFormat="true" ht="16.5" hidden="false" customHeight="true" outlineLevel="0" collapsed="false">
      <c r="B754" s="31"/>
      <c r="C754" s="224" t="s">
        <v>2422</v>
      </c>
      <c r="D754" s="224" t="s">
        <v>242</v>
      </c>
      <c r="E754" s="225" t="s">
        <v>2423</v>
      </c>
      <c r="F754" s="226" t="s">
        <v>2424</v>
      </c>
      <c r="G754" s="227" t="s">
        <v>325</v>
      </c>
      <c r="H754" s="228" t="n">
        <v>166</v>
      </c>
      <c r="I754" s="229"/>
      <c r="J754" s="230" t="n">
        <f aca="false">ROUND(I754*H754,2)</f>
        <v>0</v>
      </c>
      <c r="K754" s="226" t="s">
        <v>246</v>
      </c>
      <c r="L754" s="57"/>
      <c r="M754" s="231"/>
      <c r="N754" s="232" t="s">
        <v>42</v>
      </c>
      <c r="O754" s="32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AR754" s="10" t="s">
        <v>247</v>
      </c>
      <c r="AT754" s="10" t="s">
        <v>242</v>
      </c>
      <c r="AU754" s="10" t="s">
        <v>80</v>
      </c>
      <c r="AY754" s="10" t="s">
        <v>240</v>
      </c>
      <c r="BE754" s="235" t="n">
        <f aca="false">IF(N754="základní",J754,0)</f>
        <v>0</v>
      </c>
      <c r="BF754" s="235" t="n">
        <f aca="false">IF(N754="snížená",J754,0)</f>
        <v>0</v>
      </c>
      <c r="BG754" s="235" t="n">
        <f aca="false">IF(N754="zákl. přenesená",J754,0)</f>
        <v>0</v>
      </c>
      <c r="BH754" s="235" t="n">
        <f aca="false">IF(N754="sníž. přenesená",J754,0)</f>
        <v>0</v>
      </c>
      <c r="BI754" s="235" t="n">
        <f aca="false">IF(N754="nulová",J754,0)</f>
        <v>0</v>
      </c>
      <c r="BJ754" s="10" t="s">
        <v>78</v>
      </c>
      <c r="BK754" s="235" t="n">
        <f aca="false">ROUND(I754*H754,2)</f>
        <v>0</v>
      </c>
      <c r="BL754" s="10" t="s">
        <v>247</v>
      </c>
      <c r="BM754" s="10" t="s">
        <v>2425</v>
      </c>
    </row>
    <row r="755" s="30" customFormat="true" ht="13.5" hidden="false" customHeight="false" outlineLevel="0" collapsed="false">
      <c r="B755" s="31"/>
      <c r="C755" s="59"/>
      <c r="D755" s="236" t="s">
        <v>249</v>
      </c>
      <c r="E755" s="59"/>
      <c r="F755" s="237" t="s">
        <v>2426</v>
      </c>
      <c r="G755" s="59"/>
      <c r="H755" s="59"/>
      <c r="I755" s="190"/>
      <c r="J755" s="59"/>
      <c r="K755" s="59"/>
      <c r="L755" s="57"/>
      <c r="M755" s="238"/>
      <c r="N755" s="32"/>
      <c r="O755" s="32"/>
      <c r="P755" s="32"/>
      <c r="Q755" s="32"/>
      <c r="R755" s="32"/>
      <c r="S755" s="32"/>
      <c r="T755" s="79"/>
      <c r="AT755" s="10" t="s">
        <v>249</v>
      </c>
      <c r="AU755" s="10" t="s">
        <v>80</v>
      </c>
    </row>
    <row r="756" s="239" customFormat="true" ht="13.5" hidden="false" customHeight="false" outlineLevel="0" collapsed="false">
      <c r="B756" s="240"/>
      <c r="C756" s="241"/>
      <c r="D756" s="236" t="s">
        <v>251</v>
      </c>
      <c r="E756" s="242"/>
      <c r="F756" s="243" t="s">
        <v>2066</v>
      </c>
      <c r="G756" s="241"/>
      <c r="H756" s="244" t="n">
        <v>107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251</v>
      </c>
      <c r="AU756" s="250" t="s">
        <v>80</v>
      </c>
      <c r="AV756" s="239" t="s">
        <v>80</v>
      </c>
      <c r="AW756" s="239" t="s">
        <v>34</v>
      </c>
      <c r="AX756" s="239" t="s">
        <v>71</v>
      </c>
      <c r="AY756" s="250" t="s">
        <v>240</v>
      </c>
    </row>
    <row r="757" s="239" customFormat="true" ht="13.5" hidden="false" customHeight="false" outlineLevel="0" collapsed="false">
      <c r="B757" s="240"/>
      <c r="C757" s="241"/>
      <c r="D757" s="236" t="s">
        <v>251</v>
      </c>
      <c r="E757" s="242"/>
      <c r="F757" s="243" t="s">
        <v>687</v>
      </c>
      <c r="G757" s="241"/>
      <c r="H757" s="244" t="n">
        <v>59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251</v>
      </c>
      <c r="AU757" s="250" t="s">
        <v>80</v>
      </c>
      <c r="AV757" s="239" t="s">
        <v>80</v>
      </c>
      <c r="AW757" s="239" t="s">
        <v>34</v>
      </c>
      <c r="AX757" s="239" t="s">
        <v>71</v>
      </c>
      <c r="AY757" s="250" t="s">
        <v>240</v>
      </c>
    </row>
    <row r="758" s="276" customFormat="true" ht="13.5" hidden="false" customHeight="false" outlineLevel="0" collapsed="false">
      <c r="B758" s="277"/>
      <c r="C758" s="278"/>
      <c r="D758" s="236" t="s">
        <v>251</v>
      </c>
      <c r="E758" s="279"/>
      <c r="F758" s="280" t="s">
        <v>584</v>
      </c>
      <c r="G758" s="278"/>
      <c r="H758" s="281" t="n">
        <v>166</v>
      </c>
      <c r="I758" s="282"/>
      <c r="J758" s="278"/>
      <c r="K758" s="278"/>
      <c r="L758" s="283"/>
      <c r="M758" s="284"/>
      <c r="N758" s="285"/>
      <c r="O758" s="285"/>
      <c r="P758" s="285"/>
      <c r="Q758" s="285"/>
      <c r="R758" s="285"/>
      <c r="S758" s="285"/>
      <c r="T758" s="286"/>
      <c r="AT758" s="287" t="s">
        <v>251</v>
      </c>
      <c r="AU758" s="287" t="s">
        <v>80</v>
      </c>
      <c r="AV758" s="276" t="s">
        <v>247</v>
      </c>
      <c r="AW758" s="276" t="s">
        <v>34</v>
      </c>
      <c r="AX758" s="276" t="s">
        <v>78</v>
      </c>
      <c r="AY758" s="287" t="s">
        <v>240</v>
      </c>
    </row>
    <row r="759" s="30" customFormat="true" ht="16.5" hidden="false" customHeight="true" outlineLevel="0" collapsed="false">
      <c r="B759" s="31"/>
      <c r="C759" s="224" t="s">
        <v>2091</v>
      </c>
      <c r="D759" s="224" t="s">
        <v>242</v>
      </c>
      <c r="E759" s="225" t="s">
        <v>2427</v>
      </c>
      <c r="F759" s="226" t="s">
        <v>2428</v>
      </c>
      <c r="G759" s="227" t="s">
        <v>325</v>
      </c>
      <c r="H759" s="228" t="n">
        <v>166</v>
      </c>
      <c r="I759" s="229"/>
      <c r="J759" s="230" t="n">
        <f aca="false">ROUND(I759*H759,2)</f>
        <v>0</v>
      </c>
      <c r="K759" s="226" t="s">
        <v>246</v>
      </c>
      <c r="L759" s="57"/>
      <c r="M759" s="231"/>
      <c r="N759" s="232" t="s">
        <v>42</v>
      </c>
      <c r="O759" s="32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</v>
      </c>
      <c r="T759" s="234" t="n">
        <f aca="false">S759*H759</f>
        <v>0</v>
      </c>
      <c r="AR759" s="10" t="s">
        <v>247</v>
      </c>
      <c r="AT759" s="10" t="s">
        <v>242</v>
      </c>
      <c r="AU759" s="10" t="s">
        <v>80</v>
      </c>
      <c r="AY759" s="10" t="s">
        <v>240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10" t="s">
        <v>78</v>
      </c>
      <c r="BK759" s="235" t="n">
        <f aca="false">ROUND(I759*H759,2)</f>
        <v>0</v>
      </c>
      <c r="BL759" s="10" t="s">
        <v>247</v>
      </c>
      <c r="BM759" s="10" t="s">
        <v>2429</v>
      </c>
    </row>
    <row r="760" s="30" customFormat="true" ht="13.5" hidden="false" customHeight="false" outlineLevel="0" collapsed="false">
      <c r="B760" s="31"/>
      <c r="C760" s="59"/>
      <c r="D760" s="236" t="s">
        <v>249</v>
      </c>
      <c r="E760" s="59"/>
      <c r="F760" s="237" t="s">
        <v>2428</v>
      </c>
      <c r="G760" s="59"/>
      <c r="H760" s="59"/>
      <c r="I760" s="190"/>
      <c r="J760" s="59"/>
      <c r="K760" s="59"/>
      <c r="L760" s="57"/>
      <c r="M760" s="238"/>
      <c r="N760" s="32"/>
      <c r="O760" s="32"/>
      <c r="P760" s="32"/>
      <c r="Q760" s="32"/>
      <c r="R760" s="32"/>
      <c r="S760" s="32"/>
      <c r="T760" s="79"/>
      <c r="AT760" s="10" t="s">
        <v>249</v>
      </c>
      <c r="AU760" s="10" t="s">
        <v>80</v>
      </c>
    </row>
    <row r="761" s="239" customFormat="true" ht="13.5" hidden="false" customHeight="false" outlineLevel="0" collapsed="false">
      <c r="B761" s="240"/>
      <c r="C761" s="241"/>
      <c r="D761" s="236" t="s">
        <v>251</v>
      </c>
      <c r="E761" s="242"/>
      <c r="F761" s="243" t="s">
        <v>2066</v>
      </c>
      <c r="G761" s="241"/>
      <c r="H761" s="244" t="n">
        <v>107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51</v>
      </c>
      <c r="AU761" s="250" t="s">
        <v>80</v>
      </c>
      <c r="AV761" s="239" t="s">
        <v>80</v>
      </c>
      <c r="AW761" s="239" t="s">
        <v>34</v>
      </c>
      <c r="AX761" s="239" t="s">
        <v>71</v>
      </c>
      <c r="AY761" s="250" t="s">
        <v>240</v>
      </c>
    </row>
    <row r="762" s="239" customFormat="true" ht="13.5" hidden="false" customHeight="false" outlineLevel="0" collapsed="false">
      <c r="B762" s="240"/>
      <c r="C762" s="241"/>
      <c r="D762" s="236" t="s">
        <v>251</v>
      </c>
      <c r="E762" s="242"/>
      <c r="F762" s="243" t="s">
        <v>687</v>
      </c>
      <c r="G762" s="241"/>
      <c r="H762" s="244" t="n">
        <v>59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251</v>
      </c>
      <c r="AU762" s="250" t="s">
        <v>80</v>
      </c>
      <c r="AV762" s="239" t="s">
        <v>80</v>
      </c>
      <c r="AW762" s="239" t="s">
        <v>34</v>
      </c>
      <c r="AX762" s="239" t="s">
        <v>71</v>
      </c>
      <c r="AY762" s="250" t="s">
        <v>240</v>
      </c>
    </row>
    <row r="763" s="276" customFormat="true" ht="13.5" hidden="false" customHeight="false" outlineLevel="0" collapsed="false">
      <c r="B763" s="277"/>
      <c r="C763" s="278"/>
      <c r="D763" s="236" t="s">
        <v>251</v>
      </c>
      <c r="E763" s="279"/>
      <c r="F763" s="280" t="s">
        <v>584</v>
      </c>
      <c r="G763" s="278"/>
      <c r="H763" s="281" t="n">
        <v>166</v>
      </c>
      <c r="I763" s="282"/>
      <c r="J763" s="278"/>
      <c r="K763" s="278"/>
      <c r="L763" s="283"/>
      <c r="M763" s="284"/>
      <c r="N763" s="285"/>
      <c r="O763" s="285"/>
      <c r="P763" s="285"/>
      <c r="Q763" s="285"/>
      <c r="R763" s="285"/>
      <c r="S763" s="285"/>
      <c r="T763" s="286"/>
      <c r="AT763" s="287" t="s">
        <v>251</v>
      </c>
      <c r="AU763" s="287" t="s">
        <v>80</v>
      </c>
      <c r="AV763" s="276" t="s">
        <v>247</v>
      </c>
      <c r="AW763" s="276" t="s">
        <v>34</v>
      </c>
      <c r="AX763" s="276" t="s">
        <v>78</v>
      </c>
      <c r="AY763" s="287" t="s">
        <v>240</v>
      </c>
    </row>
    <row r="764" s="30" customFormat="true" ht="16.5" hidden="false" customHeight="true" outlineLevel="0" collapsed="false">
      <c r="B764" s="31"/>
      <c r="C764" s="224" t="s">
        <v>2430</v>
      </c>
      <c r="D764" s="224" t="s">
        <v>242</v>
      </c>
      <c r="E764" s="225" t="s">
        <v>2431</v>
      </c>
      <c r="F764" s="226" t="s">
        <v>2432</v>
      </c>
      <c r="G764" s="227" t="s">
        <v>325</v>
      </c>
      <c r="H764" s="228" t="n">
        <v>121</v>
      </c>
      <c r="I764" s="229"/>
      <c r="J764" s="230" t="n">
        <f aca="false">ROUND(I764*H764,2)</f>
        <v>0</v>
      </c>
      <c r="K764" s="226" t="s">
        <v>246</v>
      </c>
      <c r="L764" s="57"/>
      <c r="M764" s="231"/>
      <c r="N764" s="232" t="s">
        <v>42</v>
      </c>
      <c r="O764" s="32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AR764" s="10" t="s">
        <v>247</v>
      </c>
      <c r="AT764" s="10" t="s">
        <v>242</v>
      </c>
      <c r="AU764" s="10" t="s">
        <v>80</v>
      </c>
      <c r="AY764" s="10" t="s">
        <v>240</v>
      </c>
      <c r="BE764" s="235" t="n">
        <f aca="false">IF(N764="základní",J764,0)</f>
        <v>0</v>
      </c>
      <c r="BF764" s="235" t="n">
        <f aca="false">IF(N764="snížená",J764,0)</f>
        <v>0</v>
      </c>
      <c r="BG764" s="235" t="n">
        <f aca="false">IF(N764="zákl. přenesená",J764,0)</f>
        <v>0</v>
      </c>
      <c r="BH764" s="235" t="n">
        <f aca="false">IF(N764="sníž. přenesená",J764,0)</f>
        <v>0</v>
      </c>
      <c r="BI764" s="235" t="n">
        <f aca="false">IF(N764="nulová",J764,0)</f>
        <v>0</v>
      </c>
      <c r="BJ764" s="10" t="s">
        <v>78</v>
      </c>
      <c r="BK764" s="235" t="n">
        <f aca="false">ROUND(I764*H764,2)</f>
        <v>0</v>
      </c>
      <c r="BL764" s="10" t="s">
        <v>247</v>
      </c>
      <c r="BM764" s="10" t="s">
        <v>2433</v>
      </c>
    </row>
    <row r="765" s="30" customFormat="true" ht="13.5" hidden="false" customHeight="false" outlineLevel="0" collapsed="false">
      <c r="B765" s="31"/>
      <c r="C765" s="59"/>
      <c r="D765" s="236" t="s">
        <v>249</v>
      </c>
      <c r="E765" s="59"/>
      <c r="F765" s="237" t="s">
        <v>2434</v>
      </c>
      <c r="G765" s="59"/>
      <c r="H765" s="59"/>
      <c r="I765" s="190"/>
      <c r="J765" s="59"/>
      <c r="K765" s="59"/>
      <c r="L765" s="57"/>
      <c r="M765" s="238"/>
      <c r="N765" s="32"/>
      <c r="O765" s="32"/>
      <c r="P765" s="32"/>
      <c r="Q765" s="32"/>
      <c r="R765" s="32"/>
      <c r="S765" s="32"/>
      <c r="T765" s="79"/>
      <c r="AT765" s="10" t="s">
        <v>249</v>
      </c>
      <c r="AU765" s="10" t="s">
        <v>80</v>
      </c>
    </row>
    <row r="766" s="239" customFormat="true" ht="13.5" hidden="false" customHeight="false" outlineLevel="0" collapsed="false">
      <c r="B766" s="240"/>
      <c r="C766" s="241"/>
      <c r="D766" s="236" t="s">
        <v>251</v>
      </c>
      <c r="E766" s="242"/>
      <c r="F766" s="243" t="s">
        <v>1784</v>
      </c>
      <c r="G766" s="241"/>
      <c r="H766" s="244" t="n">
        <v>121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251</v>
      </c>
      <c r="AU766" s="250" t="s">
        <v>80</v>
      </c>
      <c r="AV766" s="239" t="s">
        <v>80</v>
      </c>
      <c r="AW766" s="239" t="s">
        <v>34</v>
      </c>
      <c r="AX766" s="239" t="s">
        <v>71</v>
      </c>
      <c r="AY766" s="250" t="s">
        <v>240</v>
      </c>
    </row>
    <row r="767" s="276" customFormat="true" ht="13.5" hidden="false" customHeight="false" outlineLevel="0" collapsed="false">
      <c r="B767" s="277"/>
      <c r="C767" s="278"/>
      <c r="D767" s="236" t="s">
        <v>251</v>
      </c>
      <c r="E767" s="279"/>
      <c r="F767" s="280" t="s">
        <v>584</v>
      </c>
      <c r="G767" s="278"/>
      <c r="H767" s="281" t="n">
        <v>121</v>
      </c>
      <c r="I767" s="282"/>
      <c r="J767" s="278"/>
      <c r="K767" s="278"/>
      <c r="L767" s="283"/>
      <c r="M767" s="284"/>
      <c r="N767" s="285"/>
      <c r="O767" s="285"/>
      <c r="P767" s="285"/>
      <c r="Q767" s="285"/>
      <c r="R767" s="285"/>
      <c r="S767" s="285"/>
      <c r="T767" s="286"/>
      <c r="AT767" s="287" t="s">
        <v>251</v>
      </c>
      <c r="AU767" s="287" t="s">
        <v>80</v>
      </c>
      <c r="AV767" s="276" t="s">
        <v>247</v>
      </c>
      <c r="AW767" s="276" t="s">
        <v>34</v>
      </c>
      <c r="AX767" s="276" t="s">
        <v>78</v>
      </c>
      <c r="AY767" s="287" t="s">
        <v>240</v>
      </c>
    </row>
    <row r="768" s="30" customFormat="true" ht="16.5" hidden="false" customHeight="true" outlineLevel="0" collapsed="false">
      <c r="B768" s="31"/>
      <c r="C768" s="224" t="s">
        <v>2095</v>
      </c>
      <c r="D768" s="224" t="s">
        <v>242</v>
      </c>
      <c r="E768" s="225" t="s">
        <v>2435</v>
      </c>
      <c r="F768" s="226" t="s">
        <v>2436</v>
      </c>
      <c r="G768" s="227" t="s">
        <v>325</v>
      </c>
      <c r="H768" s="228" t="n">
        <v>121</v>
      </c>
      <c r="I768" s="229"/>
      <c r="J768" s="230" t="n">
        <f aca="false">ROUND(I768*H768,2)</f>
        <v>0</v>
      </c>
      <c r="K768" s="226" t="s">
        <v>246</v>
      </c>
      <c r="L768" s="57"/>
      <c r="M768" s="231"/>
      <c r="N768" s="232" t="s">
        <v>42</v>
      </c>
      <c r="O768" s="32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AR768" s="10" t="s">
        <v>247</v>
      </c>
      <c r="AT768" s="10" t="s">
        <v>242</v>
      </c>
      <c r="AU768" s="10" t="s">
        <v>80</v>
      </c>
      <c r="AY768" s="10" t="s">
        <v>240</v>
      </c>
      <c r="BE768" s="235" t="n">
        <f aca="false">IF(N768="základní",J768,0)</f>
        <v>0</v>
      </c>
      <c r="BF768" s="235" t="n">
        <f aca="false">IF(N768="snížená",J768,0)</f>
        <v>0</v>
      </c>
      <c r="BG768" s="235" t="n">
        <f aca="false">IF(N768="zákl. přenesená",J768,0)</f>
        <v>0</v>
      </c>
      <c r="BH768" s="235" t="n">
        <f aca="false">IF(N768="sníž. přenesená",J768,0)</f>
        <v>0</v>
      </c>
      <c r="BI768" s="235" t="n">
        <f aca="false">IF(N768="nulová",J768,0)</f>
        <v>0</v>
      </c>
      <c r="BJ768" s="10" t="s">
        <v>78</v>
      </c>
      <c r="BK768" s="235" t="n">
        <f aca="false">ROUND(I768*H768,2)</f>
        <v>0</v>
      </c>
      <c r="BL768" s="10" t="s">
        <v>247</v>
      </c>
      <c r="BM768" s="10" t="s">
        <v>2437</v>
      </c>
    </row>
    <row r="769" s="30" customFormat="true" ht="13.5" hidden="false" customHeight="false" outlineLevel="0" collapsed="false">
      <c r="B769" s="31"/>
      <c r="C769" s="59"/>
      <c r="D769" s="236" t="s">
        <v>249</v>
      </c>
      <c r="E769" s="59"/>
      <c r="F769" s="237" t="s">
        <v>2436</v>
      </c>
      <c r="G769" s="59"/>
      <c r="H769" s="59"/>
      <c r="I769" s="190"/>
      <c r="J769" s="59"/>
      <c r="K769" s="59"/>
      <c r="L769" s="57"/>
      <c r="M769" s="238"/>
      <c r="N769" s="32"/>
      <c r="O769" s="32"/>
      <c r="P769" s="32"/>
      <c r="Q769" s="32"/>
      <c r="R769" s="32"/>
      <c r="S769" s="32"/>
      <c r="T769" s="79"/>
      <c r="AT769" s="10" t="s">
        <v>249</v>
      </c>
      <c r="AU769" s="10" t="s">
        <v>80</v>
      </c>
    </row>
    <row r="770" s="239" customFormat="true" ht="13.5" hidden="false" customHeight="false" outlineLevel="0" collapsed="false">
      <c r="B770" s="240"/>
      <c r="C770" s="241"/>
      <c r="D770" s="236" t="s">
        <v>251</v>
      </c>
      <c r="E770" s="242"/>
      <c r="F770" s="243" t="s">
        <v>1784</v>
      </c>
      <c r="G770" s="241"/>
      <c r="H770" s="244" t="n">
        <v>121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251</v>
      </c>
      <c r="AU770" s="250" t="s">
        <v>80</v>
      </c>
      <c r="AV770" s="239" t="s">
        <v>80</v>
      </c>
      <c r="AW770" s="239" t="s">
        <v>34</v>
      </c>
      <c r="AX770" s="239" t="s">
        <v>71</v>
      </c>
      <c r="AY770" s="250" t="s">
        <v>240</v>
      </c>
    </row>
    <row r="771" s="276" customFormat="true" ht="13.5" hidden="false" customHeight="false" outlineLevel="0" collapsed="false">
      <c r="B771" s="277"/>
      <c r="C771" s="278"/>
      <c r="D771" s="236" t="s">
        <v>251</v>
      </c>
      <c r="E771" s="279"/>
      <c r="F771" s="280" t="s">
        <v>584</v>
      </c>
      <c r="G771" s="278"/>
      <c r="H771" s="281" t="n">
        <v>121</v>
      </c>
      <c r="I771" s="282"/>
      <c r="J771" s="278"/>
      <c r="K771" s="278"/>
      <c r="L771" s="283"/>
      <c r="M771" s="284"/>
      <c r="N771" s="285"/>
      <c r="O771" s="285"/>
      <c r="P771" s="285"/>
      <c r="Q771" s="285"/>
      <c r="R771" s="285"/>
      <c r="S771" s="285"/>
      <c r="T771" s="286"/>
      <c r="AT771" s="287" t="s">
        <v>251</v>
      </c>
      <c r="AU771" s="287" t="s">
        <v>80</v>
      </c>
      <c r="AV771" s="276" t="s">
        <v>247</v>
      </c>
      <c r="AW771" s="276" t="s">
        <v>34</v>
      </c>
      <c r="AX771" s="276" t="s">
        <v>78</v>
      </c>
      <c r="AY771" s="287" t="s">
        <v>240</v>
      </c>
    </row>
    <row r="772" s="30" customFormat="true" ht="16.5" hidden="false" customHeight="true" outlineLevel="0" collapsed="false">
      <c r="B772" s="31"/>
      <c r="C772" s="224" t="s">
        <v>2438</v>
      </c>
      <c r="D772" s="224" t="s">
        <v>242</v>
      </c>
      <c r="E772" s="225" t="s">
        <v>2439</v>
      </c>
      <c r="F772" s="226" t="s">
        <v>2440</v>
      </c>
      <c r="G772" s="227" t="s">
        <v>255</v>
      </c>
      <c r="H772" s="228" t="n">
        <v>2</v>
      </c>
      <c r="I772" s="229"/>
      <c r="J772" s="230" t="n">
        <f aca="false">ROUND(I772*H772,2)</f>
        <v>0</v>
      </c>
      <c r="K772" s="226" t="s">
        <v>246</v>
      </c>
      <c r="L772" s="57"/>
      <c r="M772" s="231"/>
      <c r="N772" s="232" t="s">
        <v>42</v>
      </c>
      <c r="O772" s="32"/>
      <c r="P772" s="233" t="n">
        <f aca="false">O772*H772</f>
        <v>0</v>
      </c>
      <c r="Q772" s="233" t="n">
        <v>0.46009</v>
      </c>
      <c r="R772" s="233" t="n">
        <f aca="false">Q772*H772</f>
        <v>0.92018</v>
      </c>
      <c r="S772" s="233" t="n">
        <v>0</v>
      </c>
      <c r="T772" s="234" t="n">
        <f aca="false">S772*H772</f>
        <v>0</v>
      </c>
      <c r="AR772" s="10" t="s">
        <v>247</v>
      </c>
      <c r="AT772" s="10" t="s">
        <v>242</v>
      </c>
      <c r="AU772" s="10" t="s">
        <v>80</v>
      </c>
      <c r="AY772" s="10" t="s">
        <v>240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10" t="s">
        <v>78</v>
      </c>
      <c r="BK772" s="235" t="n">
        <f aca="false">ROUND(I772*H772,2)</f>
        <v>0</v>
      </c>
      <c r="BL772" s="10" t="s">
        <v>247</v>
      </c>
      <c r="BM772" s="10" t="s">
        <v>2441</v>
      </c>
    </row>
    <row r="773" s="30" customFormat="true" ht="13.5" hidden="false" customHeight="false" outlineLevel="0" collapsed="false">
      <c r="B773" s="31"/>
      <c r="C773" s="59"/>
      <c r="D773" s="236" t="s">
        <v>249</v>
      </c>
      <c r="E773" s="59"/>
      <c r="F773" s="237" t="s">
        <v>2442</v>
      </c>
      <c r="G773" s="59"/>
      <c r="H773" s="59"/>
      <c r="I773" s="190"/>
      <c r="J773" s="59"/>
      <c r="K773" s="59"/>
      <c r="L773" s="57"/>
      <c r="M773" s="238"/>
      <c r="N773" s="32"/>
      <c r="O773" s="32"/>
      <c r="P773" s="32"/>
      <c r="Q773" s="32"/>
      <c r="R773" s="32"/>
      <c r="S773" s="32"/>
      <c r="T773" s="79"/>
      <c r="AT773" s="10" t="s">
        <v>249</v>
      </c>
      <c r="AU773" s="10" t="s">
        <v>80</v>
      </c>
    </row>
    <row r="774" s="239" customFormat="true" ht="13.5" hidden="false" customHeight="false" outlineLevel="0" collapsed="false">
      <c r="B774" s="240"/>
      <c r="C774" s="241"/>
      <c r="D774" s="236" t="s">
        <v>251</v>
      </c>
      <c r="E774" s="242"/>
      <c r="F774" s="243" t="s">
        <v>80</v>
      </c>
      <c r="G774" s="241"/>
      <c r="H774" s="244" t="n">
        <v>2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251</v>
      </c>
      <c r="AU774" s="250" t="s">
        <v>80</v>
      </c>
      <c r="AV774" s="239" t="s">
        <v>80</v>
      </c>
      <c r="AW774" s="239" t="s">
        <v>34</v>
      </c>
      <c r="AX774" s="239" t="s">
        <v>71</v>
      </c>
      <c r="AY774" s="250" t="s">
        <v>240</v>
      </c>
    </row>
    <row r="775" s="276" customFormat="true" ht="13.5" hidden="false" customHeight="false" outlineLevel="0" collapsed="false">
      <c r="B775" s="277"/>
      <c r="C775" s="278"/>
      <c r="D775" s="236" t="s">
        <v>251</v>
      </c>
      <c r="E775" s="279"/>
      <c r="F775" s="280" t="s">
        <v>584</v>
      </c>
      <c r="G775" s="278"/>
      <c r="H775" s="281" t="n">
        <v>2</v>
      </c>
      <c r="I775" s="282"/>
      <c r="J775" s="278"/>
      <c r="K775" s="278"/>
      <c r="L775" s="283"/>
      <c r="M775" s="284"/>
      <c r="N775" s="285"/>
      <c r="O775" s="285"/>
      <c r="P775" s="285"/>
      <c r="Q775" s="285"/>
      <c r="R775" s="285"/>
      <c r="S775" s="285"/>
      <c r="T775" s="286"/>
      <c r="AT775" s="287" t="s">
        <v>251</v>
      </c>
      <c r="AU775" s="287" t="s">
        <v>80</v>
      </c>
      <c r="AV775" s="276" t="s">
        <v>247</v>
      </c>
      <c r="AW775" s="276" t="s">
        <v>34</v>
      </c>
      <c r="AX775" s="276" t="s">
        <v>78</v>
      </c>
      <c r="AY775" s="287" t="s">
        <v>240</v>
      </c>
    </row>
    <row r="776" s="30" customFormat="true" ht="16.5" hidden="false" customHeight="true" outlineLevel="0" collapsed="false">
      <c r="B776" s="31"/>
      <c r="C776" s="224" t="s">
        <v>2100</v>
      </c>
      <c r="D776" s="224" t="s">
        <v>242</v>
      </c>
      <c r="E776" s="225" t="s">
        <v>2443</v>
      </c>
      <c r="F776" s="226" t="s">
        <v>2444</v>
      </c>
      <c r="G776" s="227" t="s">
        <v>325</v>
      </c>
      <c r="H776" s="228" t="n">
        <v>759</v>
      </c>
      <c r="I776" s="229"/>
      <c r="J776" s="230" t="n">
        <f aca="false">ROUND(I776*H776,2)</f>
        <v>0</v>
      </c>
      <c r="K776" s="226" t="s">
        <v>246</v>
      </c>
      <c r="L776" s="57"/>
      <c r="M776" s="231"/>
      <c r="N776" s="232" t="s">
        <v>42</v>
      </c>
      <c r="O776" s="32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AR776" s="10" t="s">
        <v>247</v>
      </c>
      <c r="AT776" s="10" t="s">
        <v>242</v>
      </c>
      <c r="AU776" s="10" t="s">
        <v>80</v>
      </c>
      <c r="AY776" s="10" t="s">
        <v>240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10" t="s">
        <v>78</v>
      </c>
      <c r="BK776" s="235" t="n">
        <f aca="false">ROUND(I776*H776,2)</f>
        <v>0</v>
      </c>
      <c r="BL776" s="10" t="s">
        <v>247</v>
      </c>
      <c r="BM776" s="10" t="s">
        <v>2445</v>
      </c>
    </row>
    <row r="777" s="30" customFormat="true" ht="13.5" hidden="false" customHeight="false" outlineLevel="0" collapsed="false">
      <c r="B777" s="31"/>
      <c r="C777" s="59"/>
      <c r="D777" s="236" t="s">
        <v>249</v>
      </c>
      <c r="E777" s="59"/>
      <c r="F777" s="237" t="s">
        <v>2446</v>
      </c>
      <c r="G777" s="59"/>
      <c r="H777" s="59"/>
      <c r="I777" s="190"/>
      <c r="J777" s="59"/>
      <c r="K777" s="59"/>
      <c r="L777" s="57"/>
      <c r="M777" s="238"/>
      <c r="N777" s="32"/>
      <c r="O777" s="32"/>
      <c r="P777" s="32"/>
      <c r="Q777" s="32"/>
      <c r="R777" s="32"/>
      <c r="S777" s="32"/>
      <c r="T777" s="79"/>
      <c r="AT777" s="10" t="s">
        <v>249</v>
      </c>
      <c r="AU777" s="10" t="s">
        <v>80</v>
      </c>
    </row>
    <row r="778" s="239" customFormat="true" ht="13.5" hidden="false" customHeight="false" outlineLevel="0" collapsed="false">
      <c r="B778" s="240"/>
      <c r="C778" s="241"/>
      <c r="D778" s="236" t="s">
        <v>251</v>
      </c>
      <c r="E778" s="242"/>
      <c r="F778" s="243" t="s">
        <v>1787</v>
      </c>
      <c r="G778" s="241"/>
      <c r="H778" s="244" t="n">
        <v>759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251</v>
      </c>
      <c r="AU778" s="250" t="s">
        <v>80</v>
      </c>
      <c r="AV778" s="239" t="s">
        <v>80</v>
      </c>
      <c r="AW778" s="239" t="s">
        <v>34</v>
      </c>
      <c r="AX778" s="239" t="s">
        <v>71</v>
      </c>
      <c r="AY778" s="250" t="s">
        <v>240</v>
      </c>
    </row>
    <row r="779" s="276" customFormat="true" ht="13.5" hidden="false" customHeight="false" outlineLevel="0" collapsed="false">
      <c r="B779" s="277"/>
      <c r="C779" s="278"/>
      <c r="D779" s="236" t="s">
        <v>251</v>
      </c>
      <c r="E779" s="279"/>
      <c r="F779" s="280" t="s">
        <v>584</v>
      </c>
      <c r="G779" s="278"/>
      <c r="H779" s="281" t="n">
        <v>759</v>
      </c>
      <c r="I779" s="282"/>
      <c r="J779" s="278"/>
      <c r="K779" s="278"/>
      <c r="L779" s="283"/>
      <c r="M779" s="284"/>
      <c r="N779" s="285"/>
      <c r="O779" s="285"/>
      <c r="P779" s="285"/>
      <c r="Q779" s="285"/>
      <c r="R779" s="285"/>
      <c r="S779" s="285"/>
      <c r="T779" s="286"/>
      <c r="AT779" s="287" t="s">
        <v>251</v>
      </c>
      <c r="AU779" s="287" t="s">
        <v>80</v>
      </c>
      <c r="AV779" s="276" t="s">
        <v>247</v>
      </c>
      <c r="AW779" s="276" t="s">
        <v>34</v>
      </c>
      <c r="AX779" s="276" t="s">
        <v>78</v>
      </c>
      <c r="AY779" s="287" t="s">
        <v>240</v>
      </c>
    </row>
    <row r="780" s="30" customFormat="true" ht="16.5" hidden="false" customHeight="true" outlineLevel="0" collapsed="false">
      <c r="B780" s="31"/>
      <c r="C780" s="224" t="s">
        <v>2447</v>
      </c>
      <c r="D780" s="224" t="s">
        <v>242</v>
      </c>
      <c r="E780" s="225" t="s">
        <v>2448</v>
      </c>
      <c r="F780" s="226" t="s">
        <v>2449</v>
      </c>
      <c r="G780" s="227" t="s">
        <v>325</v>
      </c>
      <c r="H780" s="228" t="n">
        <v>759</v>
      </c>
      <c r="I780" s="229"/>
      <c r="J780" s="230" t="n">
        <f aca="false">ROUND(I780*H780,2)</f>
        <v>0</v>
      </c>
      <c r="K780" s="226" t="s">
        <v>246</v>
      </c>
      <c r="L780" s="57"/>
      <c r="M780" s="231"/>
      <c r="N780" s="232" t="s">
        <v>42</v>
      </c>
      <c r="O780" s="32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0</v>
      </c>
      <c r="T780" s="234" t="n">
        <f aca="false">S780*H780</f>
        <v>0</v>
      </c>
      <c r="AR780" s="10" t="s">
        <v>247</v>
      </c>
      <c r="AT780" s="10" t="s">
        <v>242</v>
      </c>
      <c r="AU780" s="10" t="s">
        <v>80</v>
      </c>
      <c r="AY780" s="10" t="s">
        <v>240</v>
      </c>
      <c r="BE780" s="235" t="n">
        <f aca="false">IF(N780="základní",J780,0)</f>
        <v>0</v>
      </c>
      <c r="BF780" s="235" t="n">
        <f aca="false">IF(N780="snížená",J780,0)</f>
        <v>0</v>
      </c>
      <c r="BG780" s="235" t="n">
        <f aca="false">IF(N780="zákl. přenesená",J780,0)</f>
        <v>0</v>
      </c>
      <c r="BH780" s="235" t="n">
        <f aca="false">IF(N780="sníž. přenesená",J780,0)</f>
        <v>0</v>
      </c>
      <c r="BI780" s="235" t="n">
        <f aca="false">IF(N780="nulová",J780,0)</f>
        <v>0</v>
      </c>
      <c r="BJ780" s="10" t="s">
        <v>78</v>
      </c>
      <c r="BK780" s="235" t="n">
        <f aca="false">ROUND(I780*H780,2)</f>
        <v>0</v>
      </c>
      <c r="BL780" s="10" t="s">
        <v>247</v>
      </c>
      <c r="BM780" s="10" t="s">
        <v>2450</v>
      </c>
    </row>
    <row r="781" s="30" customFormat="true" ht="13.5" hidden="false" customHeight="false" outlineLevel="0" collapsed="false">
      <c r="B781" s="31"/>
      <c r="C781" s="59"/>
      <c r="D781" s="236" t="s">
        <v>249</v>
      </c>
      <c r="E781" s="59"/>
      <c r="F781" s="237" t="s">
        <v>2451</v>
      </c>
      <c r="G781" s="59"/>
      <c r="H781" s="59"/>
      <c r="I781" s="190"/>
      <c r="J781" s="59"/>
      <c r="K781" s="59"/>
      <c r="L781" s="57"/>
      <c r="M781" s="238"/>
      <c r="N781" s="32"/>
      <c r="O781" s="32"/>
      <c r="P781" s="32"/>
      <c r="Q781" s="32"/>
      <c r="R781" s="32"/>
      <c r="S781" s="32"/>
      <c r="T781" s="79"/>
      <c r="AT781" s="10" t="s">
        <v>249</v>
      </c>
      <c r="AU781" s="10" t="s">
        <v>80</v>
      </c>
    </row>
    <row r="782" s="239" customFormat="true" ht="13.5" hidden="false" customHeight="false" outlineLevel="0" collapsed="false">
      <c r="B782" s="240"/>
      <c r="C782" s="241"/>
      <c r="D782" s="236" t="s">
        <v>251</v>
      </c>
      <c r="E782" s="242"/>
      <c r="F782" s="243" t="s">
        <v>1787</v>
      </c>
      <c r="G782" s="241"/>
      <c r="H782" s="244" t="n">
        <v>759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251</v>
      </c>
      <c r="AU782" s="250" t="s">
        <v>80</v>
      </c>
      <c r="AV782" s="239" t="s">
        <v>80</v>
      </c>
      <c r="AW782" s="239" t="s">
        <v>34</v>
      </c>
      <c r="AX782" s="239" t="s">
        <v>71</v>
      </c>
      <c r="AY782" s="250" t="s">
        <v>240</v>
      </c>
    </row>
    <row r="783" s="276" customFormat="true" ht="13.5" hidden="false" customHeight="false" outlineLevel="0" collapsed="false">
      <c r="B783" s="277"/>
      <c r="C783" s="278"/>
      <c r="D783" s="236" t="s">
        <v>251</v>
      </c>
      <c r="E783" s="279"/>
      <c r="F783" s="280" t="s">
        <v>584</v>
      </c>
      <c r="G783" s="278"/>
      <c r="H783" s="281" t="n">
        <v>759</v>
      </c>
      <c r="I783" s="282"/>
      <c r="J783" s="278"/>
      <c r="K783" s="278"/>
      <c r="L783" s="283"/>
      <c r="M783" s="284"/>
      <c r="N783" s="285"/>
      <c r="O783" s="285"/>
      <c r="P783" s="285"/>
      <c r="Q783" s="285"/>
      <c r="R783" s="285"/>
      <c r="S783" s="285"/>
      <c r="T783" s="286"/>
      <c r="AT783" s="287" t="s">
        <v>251</v>
      </c>
      <c r="AU783" s="287" t="s">
        <v>80</v>
      </c>
      <c r="AV783" s="276" t="s">
        <v>247</v>
      </c>
      <c r="AW783" s="276" t="s">
        <v>34</v>
      </c>
      <c r="AX783" s="276" t="s">
        <v>78</v>
      </c>
      <c r="AY783" s="287" t="s">
        <v>240</v>
      </c>
    </row>
    <row r="784" s="30" customFormat="true" ht="16.5" hidden="false" customHeight="true" outlineLevel="0" collapsed="false">
      <c r="B784" s="31"/>
      <c r="C784" s="224" t="s">
        <v>2104</v>
      </c>
      <c r="D784" s="224" t="s">
        <v>242</v>
      </c>
      <c r="E784" s="225" t="s">
        <v>2452</v>
      </c>
      <c r="F784" s="226" t="s">
        <v>2453</v>
      </c>
      <c r="G784" s="227" t="s">
        <v>325</v>
      </c>
      <c r="H784" s="228" t="n">
        <v>261</v>
      </c>
      <c r="I784" s="229"/>
      <c r="J784" s="230" t="n">
        <f aca="false">ROUND(I784*H784,2)</f>
        <v>0</v>
      </c>
      <c r="K784" s="226" t="s">
        <v>246</v>
      </c>
      <c r="L784" s="57"/>
      <c r="M784" s="231"/>
      <c r="N784" s="232" t="s">
        <v>42</v>
      </c>
      <c r="O784" s="32"/>
      <c r="P784" s="233" t="n">
        <f aca="false">O784*H784</f>
        <v>0</v>
      </c>
      <c r="Q784" s="233" t="n">
        <v>0</v>
      </c>
      <c r="R784" s="233" t="n">
        <f aca="false">Q784*H784</f>
        <v>0</v>
      </c>
      <c r="S784" s="233" t="n">
        <v>0</v>
      </c>
      <c r="T784" s="234" t="n">
        <f aca="false">S784*H784</f>
        <v>0</v>
      </c>
      <c r="AR784" s="10" t="s">
        <v>247</v>
      </c>
      <c r="AT784" s="10" t="s">
        <v>242</v>
      </c>
      <c r="AU784" s="10" t="s">
        <v>80</v>
      </c>
      <c r="AY784" s="10" t="s">
        <v>240</v>
      </c>
      <c r="BE784" s="235" t="n">
        <f aca="false">IF(N784="základní",J784,0)</f>
        <v>0</v>
      </c>
      <c r="BF784" s="235" t="n">
        <f aca="false">IF(N784="snížená",J784,0)</f>
        <v>0</v>
      </c>
      <c r="BG784" s="235" t="n">
        <f aca="false">IF(N784="zákl. přenesená",J784,0)</f>
        <v>0</v>
      </c>
      <c r="BH784" s="235" t="n">
        <f aca="false">IF(N784="sníž. přenesená",J784,0)</f>
        <v>0</v>
      </c>
      <c r="BI784" s="235" t="n">
        <f aca="false">IF(N784="nulová",J784,0)</f>
        <v>0</v>
      </c>
      <c r="BJ784" s="10" t="s">
        <v>78</v>
      </c>
      <c r="BK784" s="235" t="n">
        <f aca="false">ROUND(I784*H784,2)</f>
        <v>0</v>
      </c>
      <c r="BL784" s="10" t="s">
        <v>247</v>
      </c>
      <c r="BM784" s="10" t="s">
        <v>2454</v>
      </c>
    </row>
    <row r="785" s="30" customFormat="true" ht="13.5" hidden="false" customHeight="false" outlineLevel="0" collapsed="false">
      <c r="B785" s="31"/>
      <c r="C785" s="59"/>
      <c r="D785" s="236" t="s">
        <v>249</v>
      </c>
      <c r="E785" s="59"/>
      <c r="F785" s="237" t="s">
        <v>2455</v>
      </c>
      <c r="G785" s="59"/>
      <c r="H785" s="59"/>
      <c r="I785" s="190"/>
      <c r="J785" s="59"/>
      <c r="K785" s="59"/>
      <c r="L785" s="57"/>
      <c r="M785" s="238"/>
      <c r="N785" s="32"/>
      <c r="O785" s="32"/>
      <c r="P785" s="32"/>
      <c r="Q785" s="32"/>
      <c r="R785" s="32"/>
      <c r="S785" s="32"/>
      <c r="T785" s="79"/>
      <c r="AT785" s="10" t="s">
        <v>249</v>
      </c>
      <c r="AU785" s="10" t="s">
        <v>80</v>
      </c>
    </row>
    <row r="786" s="239" customFormat="true" ht="13.5" hidden="false" customHeight="false" outlineLevel="0" collapsed="false">
      <c r="B786" s="240"/>
      <c r="C786" s="241"/>
      <c r="D786" s="236" t="s">
        <v>251</v>
      </c>
      <c r="E786" s="242"/>
      <c r="F786" s="243" t="s">
        <v>1790</v>
      </c>
      <c r="G786" s="241"/>
      <c r="H786" s="244" t="n">
        <v>261</v>
      </c>
      <c r="I786" s="245"/>
      <c r="J786" s="241"/>
      <c r="K786" s="241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251</v>
      </c>
      <c r="AU786" s="250" t="s">
        <v>80</v>
      </c>
      <c r="AV786" s="239" t="s">
        <v>80</v>
      </c>
      <c r="AW786" s="239" t="s">
        <v>34</v>
      </c>
      <c r="AX786" s="239" t="s">
        <v>71</v>
      </c>
      <c r="AY786" s="250" t="s">
        <v>240</v>
      </c>
    </row>
    <row r="787" s="276" customFormat="true" ht="13.5" hidden="false" customHeight="false" outlineLevel="0" collapsed="false">
      <c r="B787" s="277"/>
      <c r="C787" s="278"/>
      <c r="D787" s="236" t="s">
        <v>251</v>
      </c>
      <c r="E787" s="279"/>
      <c r="F787" s="280" t="s">
        <v>584</v>
      </c>
      <c r="G787" s="278"/>
      <c r="H787" s="281" t="n">
        <v>261</v>
      </c>
      <c r="I787" s="282"/>
      <c r="J787" s="278"/>
      <c r="K787" s="278"/>
      <c r="L787" s="283"/>
      <c r="M787" s="284"/>
      <c r="N787" s="285"/>
      <c r="O787" s="285"/>
      <c r="P787" s="285"/>
      <c r="Q787" s="285"/>
      <c r="R787" s="285"/>
      <c r="S787" s="285"/>
      <c r="T787" s="286"/>
      <c r="AT787" s="287" t="s">
        <v>251</v>
      </c>
      <c r="AU787" s="287" t="s">
        <v>80</v>
      </c>
      <c r="AV787" s="276" t="s">
        <v>247</v>
      </c>
      <c r="AW787" s="276" t="s">
        <v>34</v>
      </c>
      <c r="AX787" s="276" t="s">
        <v>78</v>
      </c>
      <c r="AY787" s="287" t="s">
        <v>240</v>
      </c>
    </row>
    <row r="788" s="30" customFormat="true" ht="16.5" hidden="false" customHeight="true" outlineLevel="0" collapsed="false">
      <c r="B788" s="31"/>
      <c r="C788" s="224" t="s">
        <v>2456</v>
      </c>
      <c r="D788" s="224" t="s">
        <v>242</v>
      </c>
      <c r="E788" s="225" t="s">
        <v>2457</v>
      </c>
      <c r="F788" s="226" t="s">
        <v>2458</v>
      </c>
      <c r="G788" s="227" t="s">
        <v>325</v>
      </c>
      <c r="H788" s="228" t="n">
        <v>261</v>
      </c>
      <c r="I788" s="229"/>
      <c r="J788" s="230" t="n">
        <f aca="false">ROUND(I788*H788,2)</f>
        <v>0</v>
      </c>
      <c r="K788" s="226" t="s">
        <v>246</v>
      </c>
      <c r="L788" s="57"/>
      <c r="M788" s="231"/>
      <c r="N788" s="232" t="s">
        <v>42</v>
      </c>
      <c r="O788" s="32"/>
      <c r="P788" s="233" t="n">
        <f aca="false">O788*H788</f>
        <v>0</v>
      </c>
      <c r="Q788" s="233" t="n">
        <v>1E-005</v>
      </c>
      <c r="R788" s="233" t="n">
        <f aca="false">Q788*H788</f>
        <v>0.00261</v>
      </c>
      <c r="S788" s="233" t="n">
        <v>0</v>
      </c>
      <c r="T788" s="234" t="n">
        <f aca="false">S788*H788</f>
        <v>0</v>
      </c>
      <c r="AR788" s="10" t="s">
        <v>247</v>
      </c>
      <c r="AT788" s="10" t="s">
        <v>242</v>
      </c>
      <c r="AU788" s="10" t="s">
        <v>80</v>
      </c>
      <c r="AY788" s="10" t="s">
        <v>240</v>
      </c>
      <c r="BE788" s="235" t="n">
        <f aca="false">IF(N788="základní",J788,0)</f>
        <v>0</v>
      </c>
      <c r="BF788" s="235" t="n">
        <f aca="false">IF(N788="snížená",J788,0)</f>
        <v>0</v>
      </c>
      <c r="BG788" s="235" t="n">
        <f aca="false">IF(N788="zákl. přenesená",J788,0)</f>
        <v>0</v>
      </c>
      <c r="BH788" s="235" t="n">
        <f aca="false">IF(N788="sníž. přenesená",J788,0)</f>
        <v>0</v>
      </c>
      <c r="BI788" s="235" t="n">
        <f aca="false">IF(N788="nulová",J788,0)</f>
        <v>0</v>
      </c>
      <c r="BJ788" s="10" t="s">
        <v>78</v>
      </c>
      <c r="BK788" s="235" t="n">
        <f aca="false">ROUND(I788*H788,2)</f>
        <v>0</v>
      </c>
      <c r="BL788" s="10" t="s">
        <v>247</v>
      </c>
      <c r="BM788" s="10" t="s">
        <v>2459</v>
      </c>
    </row>
    <row r="789" s="30" customFormat="true" ht="13.5" hidden="false" customHeight="false" outlineLevel="0" collapsed="false">
      <c r="B789" s="31"/>
      <c r="C789" s="59"/>
      <c r="D789" s="236" t="s">
        <v>249</v>
      </c>
      <c r="E789" s="59"/>
      <c r="F789" s="237" t="s">
        <v>2458</v>
      </c>
      <c r="G789" s="59"/>
      <c r="H789" s="59"/>
      <c r="I789" s="190"/>
      <c r="J789" s="59"/>
      <c r="K789" s="59"/>
      <c r="L789" s="57"/>
      <c r="M789" s="238"/>
      <c r="N789" s="32"/>
      <c r="O789" s="32"/>
      <c r="P789" s="32"/>
      <c r="Q789" s="32"/>
      <c r="R789" s="32"/>
      <c r="S789" s="32"/>
      <c r="T789" s="79"/>
      <c r="AT789" s="10" t="s">
        <v>249</v>
      </c>
      <c r="AU789" s="10" t="s">
        <v>80</v>
      </c>
    </row>
    <row r="790" s="239" customFormat="true" ht="13.5" hidden="false" customHeight="false" outlineLevel="0" collapsed="false">
      <c r="B790" s="240"/>
      <c r="C790" s="241"/>
      <c r="D790" s="236" t="s">
        <v>251</v>
      </c>
      <c r="E790" s="242"/>
      <c r="F790" s="243" t="s">
        <v>1790</v>
      </c>
      <c r="G790" s="241"/>
      <c r="H790" s="244" t="n">
        <v>261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251</v>
      </c>
      <c r="AU790" s="250" t="s">
        <v>80</v>
      </c>
      <c r="AV790" s="239" t="s">
        <v>80</v>
      </c>
      <c r="AW790" s="239" t="s">
        <v>34</v>
      </c>
      <c r="AX790" s="239" t="s">
        <v>71</v>
      </c>
      <c r="AY790" s="250" t="s">
        <v>240</v>
      </c>
    </row>
    <row r="791" s="276" customFormat="true" ht="13.5" hidden="false" customHeight="false" outlineLevel="0" collapsed="false">
      <c r="B791" s="277"/>
      <c r="C791" s="278"/>
      <c r="D791" s="236" t="s">
        <v>251</v>
      </c>
      <c r="E791" s="279"/>
      <c r="F791" s="280" t="s">
        <v>584</v>
      </c>
      <c r="G791" s="278"/>
      <c r="H791" s="281" t="n">
        <v>261</v>
      </c>
      <c r="I791" s="282"/>
      <c r="J791" s="278"/>
      <c r="K791" s="278"/>
      <c r="L791" s="283"/>
      <c r="M791" s="284"/>
      <c r="N791" s="285"/>
      <c r="O791" s="285"/>
      <c r="P791" s="285"/>
      <c r="Q791" s="285"/>
      <c r="R791" s="285"/>
      <c r="S791" s="285"/>
      <c r="T791" s="286"/>
      <c r="AT791" s="287" t="s">
        <v>251</v>
      </c>
      <c r="AU791" s="287" t="s">
        <v>80</v>
      </c>
      <c r="AV791" s="276" t="s">
        <v>247</v>
      </c>
      <c r="AW791" s="276" t="s">
        <v>34</v>
      </c>
      <c r="AX791" s="276" t="s">
        <v>78</v>
      </c>
      <c r="AY791" s="287" t="s">
        <v>240</v>
      </c>
    </row>
    <row r="792" s="30" customFormat="true" ht="16.5" hidden="false" customHeight="true" outlineLevel="0" collapsed="false">
      <c r="B792" s="31"/>
      <c r="C792" s="224" t="s">
        <v>2108</v>
      </c>
      <c r="D792" s="224" t="s">
        <v>242</v>
      </c>
      <c r="E792" s="225" t="s">
        <v>2460</v>
      </c>
      <c r="F792" s="226" t="s">
        <v>2461</v>
      </c>
      <c r="G792" s="227" t="s">
        <v>255</v>
      </c>
      <c r="H792" s="228" t="n">
        <v>38</v>
      </c>
      <c r="I792" s="229"/>
      <c r="J792" s="230" t="n">
        <f aca="false">ROUND(I792*H792,2)</f>
        <v>0</v>
      </c>
      <c r="K792" s="226"/>
      <c r="L792" s="57"/>
      <c r="M792" s="231"/>
      <c r="N792" s="232" t="s">
        <v>42</v>
      </c>
      <c r="O792" s="32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</v>
      </c>
      <c r="T792" s="234" t="n">
        <f aca="false">S792*H792</f>
        <v>0</v>
      </c>
      <c r="AR792" s="10" t="s">
        <v>247</v>
      </c>
      <c r="AT792" s="10" t="s">
        <v>242</v>
      </c>
      <c r="AU792" s="10" t="s">
        <v>80</v>
      </c>
      <c r="AY792" s="10" t="s">
        <v>240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78</v>
      </c>
      <c r="BK792" s="235" t="n">
        <f aca="false">ROUND(I792*H792,2)</f>
        <v>0</v>
      </c>
      <c r="BL792" s="10" t="s">
        <v>247</v>
      </c>
      <c r="BM792" s="10" t="s">
        <v>2462</v>
      </c>
    </row>
    <row r="793" s="30" customFormat="true" ht="13.5" hidden="false" customHeight="false" outlineLevel="0" collapsed="false">
      <c r="B793" s="31"/>
      <c r="C793" s="59"/>
      <c r="D793" s="236" t="s">
        <v>249</v>
      </c>
      <c r="E793" s="59"/>
      <c r="F793" s="237" t="s">
        <v>2461</v>
      </c>
      <c r="G793" s="59"/>
      <c r="H793" s="59"/>
      <c r="I793" s="190"/>
      <c r="J793" s="59"/>
      <c r="K793" s="59"/>
      <c r="L793" s="57"/>
      <c r="M793" s="238"/>
      <c r="N793" s="32"/>
      <c r="O793" s="32"/>
      <c r="P793" s="32"/>
      <c r="Q793" s="32"/>
      <c r="R793" s="32"/>
      <c r="S793" s="32"/>
      <c r="T793" s="79"/>
      <c r="AT793" s="10" t="s">
        <v>249</v>
      </c>
      <c r="AU793" s="10" t="s">
        <v>80</v>
      </c>
    </row>
    <row r="794" s="255" customFormat="true" ht="13.5" hidden="false" customHeight="false" outlineLevel="0" collapsed="false">
      <c r="B794" s="256"/>
      <c r="C794" s="257"/>
      <c r="D794" s="236" t="s">
        <v>251</v>
      </c>
      <c r="E794" s="258"/>
      <c r="F794" s="259" t="s">
        <v>2463</v>
      </c>
      <c r="G794" s="257"/>
      <c r="H794" s="258"/>
      <c r="I794" s="260"/>
      <c r="J794" s="257"/>
      <c r="K794" s="257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251</v>
      </c>
      <c r="AU794" s="265" t="s">
        <v>80</v>
      </c>
      <c r="AV794" s="255" t="s">
        <v>78</v>
      </c>
      <c r="AW794" s="255" t="s">
        <v>34</v>
      </c>
      <c r="AX794" s="255" t="s">
        <v>71</v>
      </c>
      <c r="AY794" s="265" t="s">
        <v>240</v>
      </c>
    </row>
    <row r="795" s="239" customFormat="true" ht="13.5" hidden="false" customHeight="false" outlineLevel="0" collapsed="false">
      <c r="B795" s="240"/>
      <c r="C795" s="241"/>
      <c r="D795" s="236" t="s">
        <v>251</v>
      </c>
      <c r="E795" s="242"/>
      <c r="F795" s="243" t="s">
        <v>276</v>
      </c>
      <c r="G795" s="241"/>
      <c r="H795" s="244" t="n">
        <v>6</v>
      </c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251</v>
      </c>
      <c r="AU795" s="250" t="s">
        <v>80</v>
      </c>
      <c r="AV795" s="239" t="s">
        <v>80</v>
      </c>
      <c r="AW795" s="239" t="s">
        <v>34</v>
      </c>
      <c r="AX795" s="239" t="s">
        <v>71</v>
      </c>
      <c r="AY795" s="250" t="s">
        <v>240</v>
      </c>
    </row>
    <row r="796" s="255" customFormat="true" ht="13.5" hidden="false" customHeight="false" outlineLevel="0" collapsed="false">
      <c r="B796" s="256"/>
      <c r="C796" s="257"/>
      <c r="D796" s="236" t="s">
        <v>251</v>
      </c>
      <c r="E796" s="258"/>
      <c r="F796" s="259" t="s">
        <v>2464</v>
      </c>
      <c r="G796" s="257"/>
      <c r="H796" s="258"/>
      <c r="I796" s="260"/>
      <c r="J796" s="257"/>
      <c r="K796" s="257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51</v>
      </c>
      <c r="AU796" s="265" t="s">
        <v>80</v>
      </c>
      <c r="AV796" s="255" t="s">
        <v>78</v>
      </c>
      <c r="AW796" s="255" t="s">
        <v>34</v>
      </c>
      <c r="AX796" s="255" t="s">
        <v>71</v>
      </c>
      <c r="AY796" s="265" t="s">
        <v>240</v>
      </c>
    </row>
    <row r="797" s="239" customFormat="true" ht="13.5" hidden="false" customHeight="false" outlineLevel="0" collapsed="false">
      <c r="B797" s="240"/>
      <c r="C797" s="241"/>
      <c r="D797" s="236" t="s">
        <v>251</v>
      </c>
      <c r="E797" s="242"/>
      <c r="F797" s="243" t="s">
        <v>539</v>
      </c>
      <c r="G797" s="241"/>
      <c r="H797" s="244" t="n">
        <v>32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251</v>
      </c>
      <c r="AU797" s="250" t="s">
        <v>80</v>
      </c>
      <c r="AV797" s="239" t="s">
        <v>80</v>
      </c>
      <c r="AW797" s="239" t="s">
        <v>34</v>
      </c>
      <c r="AX797" s="239" t="s">
        <v>71</v>
      </c>
      <c r="AY797" s="250" t="s">
        <v>240</v>
      </c>
    </row>
    <row r="798" s="276" customFormat="true" ht="13.5" hidden="false" customHeight="false" outlineLevel="0" collapsed="false">
      <c r="B798" s="277"/>
      <c r="C798" s="278"/>
      <c r="D798" s="236" t="s">
        <v>251</v>
      </c>
      <c r="E798" s="279"/>
      <c r="F798" s="280" t="s">
        <v>584</v>
      </c>
      <c r="G798" s="278"/>
      <c r="H798" s="281" t="n">
        <v>38</v>
      </c>
      <c r="I798" s="282"/>
      <c r="J798" s="278"/>
      <c r="K798" s="278"/>
      <c r="L798" s="283"/>
      <c r="M798" s="284"/>
      <c r="N798" s="285"/>
      <c r="O798" s="285"/>
      <c r="P798" s="285"/>
      <c r="Q798" s="285"/>
      <c r="R798" s="285"/>
      <c r="S798" s="285"/>
      <c r="T798" s="286"/>
      <c r="AT798" s="287" t="s">
        <v>251</v>
      </c>
      <c r="AU798" s="287" t="s">
        <v>80</v>
      </c>
      <c r="AV798" s="276" t="s">
        <v>247</v>
      </c>
      <c r="AW798" s="276" t="s">
        <v>34</v>
      </c>
      <c r="AX798" s="276" t="s">
        <v>78</v>
      </c>
      <c r="AY798" s="287" t="s">
        <v>240</v>
      </c>
    </row>
    <row r="799" s="30" customFormat="true" ht="16.5" hidden="false" customHeight="true" outlineLevel="0" collapsed="false">
      <c r="B799" s="31"/>
      <c r="C799" s="266" t="s">
        <v>2465</v>
      </c>
      <c r="D799" s="266" t="s">
        <v>492</v>
      </c>
      <c r="E799" s="267" t="s">
        <v>2466</v>
      </c>
      <c r="F799" s="268" t="s">
        <v>2467</v>
      </c>
      <c r="G799" s="269" t="s">
        <v>255</v>
      </c>
      <c r="H799" s="270" t="n">
        <v>32.32</v>
      </c>
      <c r="I799" s="271"/>
      <c r="J799" s="272" t="n">
        <f aca="false">ROUND(I799*H799,2)</f>
        <v>0</v>
      </c>
      <c r="K799" s="268"/>
      <c r="L799" s="273"/>
      <c r="M799" s="274"/>
      <c r="N799" s="275" t="s">
        <v>42</v>
      </c>
      <c r="O799" s="32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</v>
      </c>
      <c r="T799" s="234" t="n">
        <f aca="false">S799*H799</f>
        <v>0</v>
      </c>
      <c r="AR799" s="10" t="s">
        <v>289</v>
      </c>
      <c r="AT799" s="10" t="s">
        <v>492</v>
      </c>
      <c r="AU799" s="10" t="s">
        <v>80</v>
      </c>
      <c r="AY799" s="10" t="s">
        <v>240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10" t="s">
        <v>78</v>
      </c>
      <c r="BK799" s="235" t="n">
        <f aca="false">ROUND(I799*H799,2)</f>
        <v>0</v>
      </c>
      <c r="BL799" s="10" t="s">
        <v>247</v>
      </c>
      <c r="BM799" s="10" t="s">
        <v>2468</v>
      </c>
    </row>
    <row r="800" s="30" customFormat="true" ht="13.5" hidden="false" customHeight="false" outlineLevel="0" collapsed="false">
      <c r="B800" s="31"/>
      <c r="C800" s="59"/>
      <c r="D800" s="236" t="s">
        <v>249</v>
      </c>
      <c r="E800" s="59"/>
      <c r="F800" s="237" t="s">
        <v>2467</v>
      </c>
      <c r="G800" s="59"/>
      <c r="H800" s="59"/>
      <c r="I800" s="190"/>
      <c r="J800" s="59"/>
      <c r="K800" s="59"/>
      <c r="L800" s="57"/>
      <c r="M800" s="238"/>
      <c r="N800" s="32"/>
      <c r="O800" s="32"/>
      <c r="P800" s="32"/>
      <c r="Q800" s="32"/>
      <c r="R800" s="32"/>
      <c r="S800" s="32"/>
      <c r="T800" s="79"/>
      <c r="AT800" s="10" t="s">
        <v>249</v>
      </c>
      <c r="AU800" s="10" t="s">
        <v>80</v>
      </c>
    </row>
    <row r="801" s="239" customFormat="true" ht="13.5" hidden="false" customHeight="false" outlineLevel="0" collapsed="false">
      <c r="B801" s="240"/>
      <c r="C801" s="241"/>
      <c r="D801" s="236" t="s">
        <v>251</v>
      </c>
      <c r="E801" s="242"/>
      <c r="F801" s="243" t="s">
        <v>2469</v>
      </c>
      <c r="G801" s="241"/>
      <c r="H801" s="244" t="n">
        <v>32.32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251</v>
      </c>
      <c r="AU801" s="250" t="s">
        <v>80</v>
      </c>
      <c r="AV801" s="239" t="s">
        <v>80</v>
      </c>
      <c r="AW801" s="239" t="s">
        <v>34</v>
      </c>
      <c r="AX801" s="239" t="s">
        <v>71</v>
      </c>
      <c r="AY801" s="250" t="s">
        <v>240</v>
      </c>
    </row>
    <row r="802" s="276" customFormat="true" ht="13.5" hidden="false" customHeight="false" outlineLevel="0" collapsed="false">
      <c r="B802" s="277"/>
      <c r="C802" s="278"/>
      <c r="D802" s="236" t="s">
        <v>251</v>
      </c>
      <c r="E802" s="279"/>
      <c r="F802" s="280" t="s">
        <v>584</v>
      </c>
      <c r="G802" s="278"/>
      <c r="H802" s="281" t="n">
        <v>32.32</v>
      </c>
      <c r="I802" s="282"/>
      <c r="J802" s="278"/>
      <c r="K802" s="278"/>
      <c r="L802" s="283"/>
      <c r="M802" s="284"/>
      <c r="N802" s="285"/>
      <c r="O802" s="285"/>
      <c r="P802" s="285"/>
      <c r="Q802" s="285"/>
      <c r="R802" s="285"/>
      <c r="S802" s="285"/>
      <c r="T802" s="286"/>
      <c r="AT802" s="287" t="s">
        <v>251</v>
      </c>
      <c r="AU802" s="287" t="s">
        <v>80</v>
      </c>
      <c r="AV802" s="276" t="s">
        <v>247</v>
      </c>
      <c r="AW802" s="276" t="s">
        <v>34</v>
      </c>
      <c r="AX802" s="276" t="s">
        <v>78</v>
      </c>
      <c r="AY802" s="287" t="s">
        <v>240</v>
      </c>
    </row>
    <row r="803" s="30" customFormat="true" ht="16.5" hidden="false" customHeight="true" outlineLevel="0" collapsed="false">
      <c r="B803" s="31"/>
      <c r="C803" s="266" t="s">
        <v>2112</v>
      </c>
      <c r="D803" s="266" t="s">
        <v>492</v>
      </c>
      <c r="E803" s="267" t="s">
        <v>2470</v>
      </c>
      <c r="F803" s="268" t="s">
        <v>2471</v>
      </c>
      <c r="G803" s="269" t="s">
        <v>255</v>
      </c>
      <c r="H803" s="270" t="n">
        <v>6.06</v>
      </c>
      <c r="I803" s="271"/>
      <c r="J803" s="272" t="n">
        <f aca="false">ROUND(I803*H803,2)</f>
        <v>0</v>
      </c>
      <c r="K803" s="268"/>
      <c r="L803" s="273"/>
      <c r="M803" s="274"/>
      <c r="N803" s="275" t="s">
        <v>42</v>
      </c>
      <c r="O803" s="32"/>
      <c r="P803" s="233" t="n">
        <f aca="false">O803*H803</f>
        <v>0</v>
      </c>
      <c r="Q803" s="233" t="n">
        <v>0</v>
      </c>
      <c r="R803" s="233" t="n">
        <f aca="false">Q803*H803</f>
        <v>0</v>
      </c>
      <c r="S803" s="233" t="n">
        <v>0</v>
      </c>
      <c r="T803" s="234" t="n">
        <f aca="false">S803*H803</f>
        <v>0</v>
      </c>
      <c r="AR803" s="10" t="s">
        <v>289</v>
      </c>
      <c r="AT803" s="10" t="s">
        <v>492</v>
      </c>
      <c r="AU803" s="10" t="s">
        <v>80</v>
      </c>
      <c r="AY803" s="10" t="s">
        <v>240</v>
      </c>
      <c r="BE803" s="235" t="n">
        <f aca="false">IF(N803="základní",J803,0)</f>
        <v>0</v>
      </c>
      <c r="BF803" s="235" t="n">
        <f aca="false">IF(N803="snížená",J803,0)</f>
        <v>0</v>
      </c>
      <c r="BG803" s="235" t="n">
        <f aca="false">IF(N803="zákl. přenesená",J803,0)</f>
        <v>0</v>
      </c>
      <c r="BH803" s="235" t="n">
        <f aca="false">IF(N803="sníž. přenesená",J803,0)</f>
        <v>0</v>
      </c>
      <c r="BI803" s="235" t="n">
        <f aca="false">IF(N803="nulová",J803,0)</f>
        <v>0</v>
      </c>
      <c r="BJ803" s="10" t="s">
        <v>78</v>
      </c>
      <c r="BK803" s="235" t="n">
        <f aca="false">ROUND(I803*H803,2)</f>
        <v>0</v>
      </c>
      <c r="BL803" s="10" t="s">
        <v>247</v>
      </c>
      <c r="BM803" s="10" t="s">
        <v>2472</v>
      </c>
    </row>
    <row r="804" s="30" customFormat="true" ht="13.5" hidden="false" customHeight="false" outlineLevel="0" collapsed="false">
      <c r="B804" s="31"/>
      <c r="C804" s="59"/>
      <c r="D804" s="236" t="s">
        <v>249</v>
      </c>
      <c r="E804" s="59"/>
      <c r="F804" s="237" t="s">
        <v>2471</v>
      </c>
      <c r="G804" s="59"/>
      <c r="H804" s="59"/>
      <c r="I804" s="190"/>
      <c r="J804" s="59"/>
      <c r="K804" s="59"/>
      <c r="L804" s="57"/>
      <c r="M804" s="238"/>
      <c r="N804" s="32"/>
      <c r="O804" s="32"/>
      <c r="P804" s="32"/>
      <c r="Q804" s="32"/>
      <c r="R804" s="32"/>
      <c r="S804" s="32"/>
      <c r="T804" s="79"/>
      <c r="AT804" s="10" t="s">
        <v>249</v>
      </c>
      <c r="AU804" s="10" t="s">
        <v>80</v>
      </c>
    </row>
    <row r="805" s="239" customFormat="true" ht="13.5" hidden="false" customHeight="false" outlineLevel="0" collapsed="false">
      <c r="B805" s="240"/>
      <c r="C805" s="241"/>
      <c r="D805" s="236" t="s">
        <v>251</v>
      </c>
      <c r="E805" s="242"/>
      <c r="F805" s="243" t="s">
        <v>2473</v>
      </c>
      <c r="G805" s="241"/>
      <c r="H805" s="244" t="n">
        <v>6.06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251</v>
      </c>
      <c r="AU805" s="250" t="s">
        <v>80</v>
      </c>
      <c r="AV805" s="239" t="s">
        <v>80</v>
      </c>
      <c r="AW805" s="239" t="s">
        <v>34</v>
      </c>
      <c r="AX805" s="239" t="s">
        <v>71</v>
      </c>
      <c r="AY805" s="250" t="s">
        <v>240</v>
      </c>
    </row>
    <row r="806" s="276" customFormat="true" ht="13.5" hidden="false" customHeight="false" outlineLevel="0" collapsed="false">
      <c r="B806" s="277"/>
      <c r="C806" s="278"/>
      <c r="D806" s="236" t="s">
        <v>251</v>
      </c>
      <c r="E806" s="279"/>
      <c r="F806" s="280" t="s">
        <v>584</v>
      </c>
      <c r="G806" s="278"/>
      <c r="H806" s="281" t="n">
        <v>6.06</v>
      </c>
      <c r="I806" s="282"/>
      <c r="J806" s="278"/>
      <c r="K806" s="278"/>
      <c r="L806" s="283"/>
      <c r="M806" s="284"/>
      <c r="N806" s="285"/>
      <c r="O806" s="285"/>
      <c r="P806" s="285"/>
      <c r="Q806" s="285"/>
      <c r="R806" s="285"/>
      <c r="S806" s="285"/>
      <c r="T806" s="286"/>
      <c r="AT806" s="287" t="s">
        <v>251</v>
      </c>
      <c r="AU806" s="287" t="s">
        <v>80</v>
      </c>
      <c r="AV806" s="276" t="s">
        <v>247</v>
      </c>
      <c r="AW806" s="276" t="s">
        <v>34</v>
      </c>
      <c r="AX806" s="276" t="s">
        <v>78</v>
      </c>
      <c r="AY806" s="287" t="s">
        <v>240</v>
      </c>
    </row>
    <row r="807" s="30" customFormat="true" ht="16.5" hidden="false" customHeight="true" outlineLevel="0" collapsed="false">
      <c r="B807" s="31"/>
      <c r="C807" s="224" t="s">
        <v>2474</v>
      </c>
      <c r="D807" s="224" t="s">
        <v>242</v>
      </c>
      <c r="E807" s="225" t="s">
        <v>2475</v>
      </c>
      <c r="F807" s="226" t="s">
        <v>2476</v>
      </c>
      <c r="G807" s="227" t="s">
        <v>255</v>
      </c>
      <c r="H807" s="228" t="n">
        <v>32</v>
      </c>
      <c r="I807" s="229"/>
      <c r="J807" s="230" t="n">
        <f aca="false">ROUND(I807*H807,2)</f>
        <v>0</v>
      </c>
      <c r="K807" s="226" t="s">
        <v>246</v>
      </c>
      <c r="L807" s="57"/>
      <c r="M807" s="231"/>
      <c r="N807" s="232" t="s">
        <v>42</v>
      </c>
      <c r="O807" s="32"/>
      <c r="P807" s="233" t="n">
        <f aca="false">O807*H807</f>
        <v>0</v>
      </c>
      <c r="Q807" s="233" t="n">
        <v>0.12303</v>
      </c>
      <c r="R807" s="233" t="n">
        <f aca="false">Q807*H807</f>
        <v>3.93696</v>
      </c>
      <c r="S807" s="233" t="n">
        <v>0</v>
      </c>
      <c r="T807" s="234" t="n">
        <f aca="false">S807*H807</f>
        <v>0</v>
      </c>
      <c r="AR807" s="10" t="s">
        <v>247</v>
      </c>
      <c r="AT807" s="10" t="s">
        <v>242</v>
      </c>
      <c r="AU807" s="10" t="s">
        <v>80</v>
      </c>
      <c r="AY807" s="10" t="s">
        <v>240</v>
      </c>
      <c r="BE807" s="235" t="n">
        <f aca="false">IF(N807="základní",J807,0)</f>
        <v>0</v>
      </c>
      <c r="BF807" s="235" t="n">
        <f aca="false">IF(N807="snížená",J807,0)</f>
        <v>0</v>
      </c>
      <c r="BG807" s="235" t="n">
        <f aca="false">IF(N807="zákl. přenesená",J807,0)</f>
        <v>0</v>
      </c>
      <c r="BH807" s="235" t="n">
        <f aca="false">IF(N807="sníž. přenesená",J807,0)</f>
        <v>0</v>
      </c>
      <c r="BI807" s="235" t="n">
        <f aca="false">IF(N807="nulová",J807,0)</f>
        <v>0</v>
      </c>
      <c r="BJ807" s="10" t="s">
        <v>78</v>
      </c>
      <c r="BK807" s="235" t="n">
        <f aca="false">ROUND(I807*H807,2)</f>
        <v>0</v>
      </c>
      <c r="BL807" s="10" t="s">
        <v>247</v>
      </c>
      <c r="BM807" s="10" t="s">
        <v>2477</v>
      </c>
    </row>
    <row r="808" s="30" customFormat="true" ht="13.5" hidden="false" customHeight="false" outlineLevel="0" collapsed="false">
      <c r="B808" s="31"/>
      <c r="C808" s="59"/>
      <c r="D808" s="236" t="s">
        <v>249</v>
      </c>
      <c r="E808" s="59"/>
      <c r="F808" s="237" t="s">
        <v>2476</v>
      </c>
      <c r="G808" s="59"/>
      <c r="H808" s="59"/>
      <c r="I808" s="190"/>
      <c r="J808" s="59"/>
      <c r="K808" s="59"/>
      <c r="L808" s="57"/>
      <c r="M808" s="238"/>
      <c r="N808" s="32"/>
      <c r="O808" s="32"/>
      <c r="P808" s="32"/>
      <c r="Q808" s="32"/>
      <c r="R808" s="32"/>
      <c r="S808" s="32"/>
      <c r="T808" s="79"/>
      <c r="AT808" s="10" t="s">
        <v>249</v>
      </c>
      <c r="AU808" s="10" t="s">
        <v>80</v>
      </c>
    </row>
    <row r="809" s="239" customFormat="true" ht="13.5" hidden="false" customHeight="false" outlineLevel="0" collapsed="false">
      <c r="B809" s="240"/>
      <c r="C809" s="241"/>
      <c r="D809" s="236" t="s">
        <v>251</v>
      </c>
      <c r="E809" s="242"/>
      <c r="F809" s="243" t="s">
        <v>539</v>
      </c>
      <c r="G809" s="241"/>
      <c r="H809" s="244" t="n">
        <v>32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251</v>
      </c>
      <c r="AU809" s="250" t="s">
        <v>80</v>
      </c>
      <c r="AV809" s="239" t="s">
        <v>80</v>
      </c>
      <c r="AW809" s="239" t="s">
        <v>34</v>
      </c>
      <c r="AX809" s="239" t="s">
        <v>71</v>
      </c>
      <c r="AY809" s="250" t="s">
        <v>240</v>
      </c>
    </row>
    <row r="810" s="276" customFormat="true" ht="13.5" hidden="false" customHeight="false" outlineLevel="0" collapsed="false">
      <c r="B810" s="277"/>
      <c r="C810" s="278"/>
      <c r="D810" s="236" t="s">
        <v>251</v>
      </c>
      <c r="E810" s="279"/>
      <c r="F810" s="280" t="s">
        <v>584</v>
      </c>
      <c r="G810" s="278"/>
      <c r="H810" s="281" t="n">
        <v>32</v>
      </c>
      <c r="I810" s="282"/>
      <c r="J810" s="278"/>
      <c r="K810" s="278"/>
      <c r="L810" s="283"/>
      <c r="M810" s="284"/>
      <c r="N810" s="285"/>
      <c r="O810" s="285"/>
      <c r="P810" s="285"/>
      <c r="Q810" s="285"/>
      <c r="R810" s="285"/>
      <c r="S810" s="285"/>
      <c r="T810" s="286"/>
      <c r="AT810" s="287" t="s">
        <v>251</v>
      </c>
      <c r="AU810" s="287" t="s">
        <v>80</v>
      </c>
      <c r="AV810" s="276" t="s">
        <v>247</v>
      </c>
      <c r="AW810" s="276" t="s">
        <v>34</v>
      </c>
      <c r="AX810" s="276" t="s">
        <v>78</v>
      </c>
      <c r="AY810" s="287" t="s">
        <v>240</v>
      </c>
    </row>
    <row r="811" s="30" customFormat="true" ht="16.5" hidden="false" customHeight="true" outlineLevel="0" collapsed="false">
      <c r="B811" s="31"/>
      <c r="C811" s="266" t="s">
        <v>2116</v>
      </c>
      <c r="D811" s="266" t="s">
        <v>492</v>
      </c>
      <c r="E811" s="267" t="s">
        <v>2478</v>
      </c>
      <c r="F811" s="268" t="s">
        <v>2479</v>
      </c>
      <c r="G811" s="269" t="s">
        <v>255</v>
      </c>
      <c r="H811" s="270" t="n">
        <v>32</v>
      </c>
      <c r="I811" s="271"/>
      <c r="J811" s="272" t="n">
        <f aca="false">ROUND(I811*H811,2)</f>
        <v>0</v>
      </c>
      <c r="K811" s="268" t="s">
        <v>246</v>
      </c>
      <c r="L811" s="273"/>
      <c r="M811" s="274"/>
      <c r="N811" s="275" t="s">
        <v>42</v>
      </c>
      <c r="O811" s="32"/>
      <c r="P811" s="233" t="n">
        <f aca="false">O811*H811</f>
        <v>0</v>
      </c>
      <c r="Q811" s="233" t="n">
        <v>0.0133</v>
      </c>
      <c r="R811" s="233" t="n">
        <f aca="false">Q811*H811</f>
        <v>0.4256</v>
      </c>
      <c r="S811" s="233" t="n">
        <v>0</v>
      </c>
      <c r="T811" s="234" t="n">
        <f aca="false">S811*H811</f>
        <v>0</v>
      </c>
      <c r="AR811" s="10" t="s">
        <v>289</v>
      </c>
      <c r="AT811" s="10" t="s">
        <v>492</v>
      </c>
      <c r="AU811" s="10" t="s">
        <v>80</v>
      </c>
      <c r="AY811" s="10" t="s">
        <v>240</v>
      </c>
      <c r="BE811" s="235" t="n">
        <f aca="false">IF(N811="základní",J811,0)</f>
        <v>0</v>
      </c>
      <c r="BF811" s="235" t="n">
        <f aca="false">IF(N811="snížená",J811,0)</f>
        <v>0</v>
      </c>
      <c r="BG811" s="235" t="n">
        <f aca="false">IF(N811="zákl. přenesená",J811,0)</f>
        <v>0</v>
      </c>
      <c r="BH811" s="235" t="n">
        <f aca="false">IF(N811="sníž. přenesená",J811,0)</f>
        <v>0</v>
      </c>
      <c r="BI811" s="235" t="n">
        <f aca="false">IF(N811="nulová",J811,0)</f>
        <v>0</v>
      </c>
      <c r="BJ811" s="10" t="s">
        <v>78</v>
      </c>
      <c r="BK811" s="235" t="n">
        <f aca="false">ROUND(I811*H811,2)</f>
        <v>0</v>
      </c>
      <c r="BL811" s="10" t="s">
        <v>247</v>
      </c>
      <c r="BM811" s="10" t="s">
        <v>2480</v>
      </c>
    </row>
    <row r="812" s="30" customFormat="true" ht="13.5" hidden="false" customHeight="false" outlineLevel="0" collapsed="false">
      <c r="B812" s="31"/>
      <c r="C812" s="59"/>
      <c r="D812" s="236" t="s">
        <v>249</v>
      </c>
      <c r="E812" s="59"/>
      <c r="F812" s="237" t="s">
        <v>2481</v>
      </c>
      <c r="G812" s="59"/>
      <c r="H812" s="59"/>
      <c r="I812" s="190"/>
      <c r="J812" s="59"/>
      <c r="K812" s="59"/>
      <c r="L812" s="57"/>
      <c r="M812" s="238"/>
      <c r="N812" s="32"/>
      <c r="O812" s="32"/>
      <c r="P812" s="32"/>
      <c r="Q812" s="32"/>
      <c r="R812" s="32"/>
      <c r="S812" s="32"/>
      <c r="T812" s="79"/>
      <c r="AT812" s="10" t="s">
        <v>249</v>
      </c>
      <c r="AU812" s="10" t="s">
        <v>80</v>
      </c>
    </row>
    <row r="813" s="239" customFormat="true" ht="13.5" hidden="false" customHeight="false" outlineLevel="0" collapsed="false">
      <c r="B813" s="240"/>
      <c r="C813" s="241"/>
      <c r="D813" s="236" t="s">
        <v>251</v>
      </c>
      <c r="E813" s="242"/>
      <c r="F813" s="243" t="s">
        <v>539</v>
      </c>
      <c r="G813" s="241"/>
      <c r="H813" s="244" t="n">
        <v>32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251</v>
      </c>
      <c r="AU813" s="250" t="s">
        <v>80</v>
      </c>
      <c r="AV813" s="239" t="s">
        <v>80</v>
      </c>
      <c r="AW813" s="239" t="s">
        <v>34</v>
      </c>
      <c r="AX813" s="239" t="s">
        <v>71</v>
      </c>
      <c r="AY813" s="250" t="s">
        <v>240</v>
      </c>
    </row>
    <row r="814" s="276" customFormat="true" ht="13.5" hidden="false" customHeight="false" outlineLevel="0" collapsed="false">
      <c r="B814" s="277"/>
      <c r="C814" s="278"/>
      <c r="D814" s="236" t="s">
        <v>251</v>
      </c>
      <c r="E814" s="279"/>
      <c r="F814" s="280" t="s">
        <v>584</v>
      </c>
      <c r="G814" s="278"/>
      <c r="H814" s="281" t="n">
        <v>32</v>
      </c>
      <c r="I814" s="282"/>
      <c r="J814" s="278"/>
      <c r="K814" s="278"/>
      <c r="L814" s="283"/>
      <c r="M814" s="284"/>
      <c r="N814" s="285"/>
      <c r="O814" s="285"/>
      <c r="P814" s="285"/>
      <c r="Q814" s="285"/>
      <c r="R814" s="285"/>
      <c r="S814" s="285"/>
      <c r="T814" s="286"/>
      <c r="AT814" s="287" t="s">
        <v>251</v>
      </c>
      <c r="AU814" s="287" t="s">
        <v>80</v>
      </c>
      <c r="AV814" s="276" t="s">
        <v>247</v>
      </c>
      <c r="AW814" s="276" t="s">
        <v>34</v>
      </c>
      <c r="AX814" s="276" t="s">
        <v>78</v>
      </c>
      <c r="AY814" s="287" t="s">
        <v>240</v>
      </c>
    </row>
    <row r="815" s="30" customFormat="true" ht="16.5" hidden="false" customHeight="true" outlineLevel="0" collapsed="false">
      <c r="B815" s="31"/>
      <c r="C815" s="224" t="s">
        <v>2482</v>
      </c>
      <c r="D815" s="224" t="s">
        <v>242</v>
      </c>
      <c r="E815" s="225" t="s">
        <v>2483</v>
      </c>
      <c r="F815" s="226" t="s">
        <v>2484</v>
      </c>
      <c r="G815" s="227" t="s">
        <v>255</v>
      </c>
      <c r="H815" s="228" t="n">
        <v>6</v>
      </c>
      <c r="I815" s="229"/>
      <c r="J815" s="230" t="n">
        <f aca="false">ROUND(I815*H815,2)</f>
        <v>0</v>
      </c>
      <c r="K815" s="226" t="s">
        <v>246</v>
      </c>
      <c r="L815" s="57"/>
      <c r="M815" s="231"/>
      <c r="N815" s="232" t="s">
        <v>42</v>
      </c>
      <c r="O815" s="32"/>
      <c r="P815" s="233" t="n">
        <f aca="false">O815*H815</f>
        <v>0</v>
      </c>
      <c r="Q815" s="233" t="n">
        <v>0.32906</v>
      </c>
      <c r="R815" s="233" t="n">
        <f aca="false">Q815*H815</f>
        <v>1.97436</v>
      </c>
      <c r="S815" s="233" t="n">
        <v>0</v>
      </c>
      <c r="T815" s="234" t="n">
        <f aca="false">S815*H815</f>
        <v>0</v>
      </c>
      <c r="AR815" s="10" t="s">
        <v>247</v>
      </c>
      <c r="AT815" s="10" t="s">
        <v>242</v>
      </c>
      <c r="AU815" s="10" t="s">
        <v>80</v>
      </c>
      <c r="AY815" s="10" t="s">
        <v>240</v>
      </c>
      <c r="BE815" s="235" t="n">
        <f aca="false">IF(N815="základní",J815,0)</f>
        <v>0</v>
      </c>
      <c r="BF815" s="235" t="n">
        <f aca="false">IF(N815="snížená",J815,0)</f>
        <v>0</v>
      </c>
      <c r="BG815" s="235" t="n">
        <f aca="false">IF(N815="zákl. přenesená",J815,0)</f>
        <v>0</v>
      </c>
      <c r="BH815" s="235" t="n">
        <f aca="false">IF(N815="sníž. přenesená",J815,0)</f>
        <v>0</v>
      </c>
      <c r="BI815" s="235" t="n">
        <f aca="false">IF(N815="nulová",J815,0)</f>
        <v>0</v>
      </c>
      <c r="BJ815" s="10" t="s">
        <v>78</v>
      </c>
      <c r="BK815" s="235" t="n">
        <f aca="false">ROUND(I815*H815,2)</f>
        <v>0</v>
      </c>
      <c r="BL815" s="10" t="s">
        <v>247</v>
      </c>
      <c r="BM815" s="10" t="s">
        <v>2485</v>
      </c>
    </row>
    <row r="816" s="30" customFormat="true" ht="13.5" hidden="false" customHeight="false" outlineLevel="0" collapsed="false">
      <c r="B816" s="31"/>
      <c r="C816" s="59"/>
      <c r="D816" s="236" t="s">
        <v>249</v>
      </c>
      <c r="E816" s="59"/>
      <c r="F816" s="237" t="s">
        <v>2484</v>
      </c>
      <c r="G816" s="59"/>
      <c r="H816" s="59"/>
      <c r="I816" s="190"/>
      <c r="J816" s="59"/>
      <c r="K816" s="59"/>
      <c r="L816" s="57"/>
      <c r="M816" s="238"/>
      <c r="N816" s="32"/>
      <c r="O816" s="32"/>
      <c r="P816" s="32"/>
      <c r="Q816" s="32"/>
      <c r="R816" s="32"/>
      <c r="S816" s="32"/>
      <c r="T816" s="79"/>
      <c r="AT816" s="10" t="s">
        <v>249</v>
      </c>
      <c r="AU816" s="10" t="s">
        <v>80</v>
      </c>
    </row>
    <row r="817" s="239" customFormat="true" ht="13.5" hidden="false" customHeight="false" outlineLevel="0" collapsed="false">
      <c r="B817" s="240"/>
      <c r="C817" s="241"/>
      <c r="D817" s="236" t="s">
        <v>251</v>
      </c>
      <c r="E817" s="242"/>
      <c r="F817" s="243" t="s">
        <v>276</v>
      </c>
      <c r="G817" s="241"/>
      <c r="H817" s="244" t="n">
        <v>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251</v>
      </c>
      <c r="AU817" s="250" t="s">
        <v>80</v>
      </c>
      <c r="AV817" s="239" t="s">
        <v>80</v>
      </c>
      <c r="AW817" s="239" t="s">
        <v>34</v>
      </c>
      <c r="AX817" s="239" t="s">
        <v>71</v>
      </c>
      <c r="AY817" s="250" t="s">
        <v>240</v>
      </c>
    </row>
    <row r="818" s="276" customFormat="true" ht="13.5" hidden="false" customHeight="false" outlineLevel="0" collapsed="false">
      <c r="B818" s="277"/>
      <c r="C818" s="278"/>
      <c r="D818" s="236" t="s">
        <v>251</v>
      </c>
      <c r="E818" s="279"/>
      <c r="F818" s="280" t="s">
        <v>584</v>
      </c>
      <c r="G818" s="278"/>
      <c r="H818" s="281" t="n">
        <v>6</v>
      </c>
      <c r="I818" s="282"/>
      <c r="J818" s="278"/>
      <c r="K818" s="278"/>
      <c r="L818" s="283"/>
      <c r="M818" s="284"/>
      <c r="N818" s="285"/>
      <c r="O818" s="285"/>
      <c r="P818" s="285"/>
      <c r="Q818" s="285"/>
      <c r="R818" s="285"/>
      <c r="S818" s="285"/>
      <c r="T818" s="286"/>
      <c r="AT818" s="287" t="s">
        <v>251</v>
      </c>
      <c r="AU818" s="287" t="s">
        <v>80</v>
      </c>
      <c r="AV818" s="276" t="s">
        <v>247</v>
      </c>
      <c r="AW818" s="276" t="s">
        <v>34</v>
      </c>
      <c r="AX818" s="276" t="s">
        <v>78</v>
      </c>
      <c r="AY818" s="287" t="s">
        <v>240</v>
      </c>
    </row>
    <row r="819" s="30" customFormat="true" ht="16.5" hidden="false" customHeight="true" outlineLevel="0" collapsed="false">
      <c r="B819" s="31"/>
      <c r="C819" s="266" t="s">
        <v>2121</v>
      </c>
      <c r="D819" s="266" t="s">
        <v>492</v>
      </c>
      <c r="E819" s="267" t="s">
        <v>2486</v>
      </c>
      <c r="F819" s="268" t="s">
        <v>2487</v>
      </c>
      <c r="G819" s="269" t="s">
        <v>255</v>
      </c>
      <c r="H819" s="270" t="n">
        <v>6</v>
      </c>
      <c r="I819" s="271"/>
      <c r="J819" s="272" t="n">
        <f aca="false">ROUND(I819*H819,2)</f>
        <v>0</v>
      </c>
      <c r="K819" s="268" t="s">
        <v>246</v>
      </c>
      <c r="L819" s="273"/>
      <c r="M819" s="274"/>
      <c r="N819" s="275" t="s">
        <v>42</v>
      </c>
      <c r="O819" s="32"/>
      <c r="P819" s="233" t="n">
        <f aca="false">O819*H819</f>
        <v>0</v>
      </c>
      <c r="Q819" s="233" t="n">
        <v>0.0295</v>
      </c>
      <c r="R819" s="233" t="n">
        <f aca="false">Q819*H819</f>
        <v>0.177</v>
      </c>
      <c r="S819" s="233" t="n">
        <v>0</v>
      </c>
      <c r="T819" s="234" t="n">
        <f aca="false">S819*H819</f>
        <v>0</v>
      </c>
      <c r="AR819" s="10" t="s">
        <v>289</v>
      </c>
      <c r="AT819" s="10" t="s">
        <v>492</v>
      </c>
      <c r="AU819" s="10" t="s">
        <v>80</v>
      </c>
      <c r="AY819" s="10" t="s">
        <v>240</v>
      </c>
      <c r="BE819" s="235" t="n">
        <f aca="false">IF(N819="základní",J819,0)</f>
        <v>0</v>
      </c>
      <c r="BF819" s="235" t="n">
        <f aca="false">IF(N819="snížená",J819,0)</f>
        <v>0</v>
      </c>
      <c r="BG819" s="235" t="n">
        <f aca="false">IF(N819="zákl. přenesená",J819,0)</f>
        <v>0</v>
      </c>
      <c r="BH819" s="235" t="n">
        <f aca="false">IF(N819="sníž. přenesená",J819,0)</f>
        <v>0</v>
      </c>
      <c r="BI819" s="235" t="n">
        <f aca="false">IF(N819="nulová",J819,0)</f>
        <v>0</v>
      </c>
      <c r="BJ819" s="10" t="s">
        <v>78</v>
      </c>
      <c r="BK819" s="235" t="n">
        <f aca="false">ROUND(I819*H819,2)</f>
        <v>0</v>
      </c>
      <c r="BL819" s="10" t="s">
        <v>247</v>
      </c>
      <c r="BM819" s="10" t="s">
        <v>2488</v>
      </c>
    </row>
    <row r="820" s="30" customFormat="true" ht="13.5" hidden="false" customHeight="false" outlineLevel="0" collapsed="false">
      <c r="B820" s="31"/>
      <c r="C820" s="59"/>
      <c r="D820" s="236" t="s">
        <v>249</v>
      </c>
      <c r="E820" s="59"/>
      <c r="F820" s="237" t="s">
        <v>2489</v>
      </c>
      <c r="G820" s="59"/>
      <c r="H820" s="59"/>
      <c r="I820" s="190"/>
      <c r="J820" s="59"/>
      <c r="K820" s="59"/>
      <c r="L820" s="57"/>
      <c r="M820" s="238"/>
      <c r="N820" s="32"/>
      <c r="O820" s="32"/>
      <c r="P820" s="32"/>
      <c r="Q820" s="32"/>
      <c r="R820" s="32"/>
      <c r="S820" s="32"/>
      <c r="T820" s="79"/>
      <c r="AT820" s="10" t="s">
        <v>249</v>
      </c>
      <c r="AU820" s="10" t="s">
        <v>80</v>
      </c>
    </row>
    <row r="821" s="239" customFormat="true" ht="13.5" hidden="false" customHeight="false" outlineLevel="0" collapsed="false">
      <c r="B821" s="240"/>
      <c r="C821" s="241"/>
      <c r="D821" s="236" t="s">
        <v>251</v>
      </c>
      <c r="E821" s="242"/>
      <c r="F821" s="243" t="s">
        <v>276</v>
      </c>
      <c r="G821" s="241"/>
      <c r="H821" s="244" t="n">
        <v>6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251</v>
      </c>
      <c r="AU821" s="250" t="s">
        <v>80</v>
      </c>
      <c r="AV821" s="239" t="s">
        <v>80</v>
      </c>
      <c r="AW821" s="239" t="s">
        <v>34</v>
      </c>
      <c r="AX821" s="239" t="s">
        <v>71</v>
      </c>
      <c r="AY821" s="250" t="s">
        <v>240</v>
      </c>
    </row>
    <row r="822" s="276" customFormat="true" ht="13.5" hidden="false" customHeight="false" outlineLevel="0" collapsed="false">
      <c r="B822" s="277"/>
      <c r="C822" s="278"/>
      <c r="D822" s="236" t="s">
        <v>251</v>
      </c>
      <c r="E822" s="279"/>
      <c r="F822" s="280" t="s">
        <v>584</v>
      </c>
      <c r="G822" s="278"/>
      <c r="H822" s="281" t="n">
        <v>6</v>
      </c>
      <c r="I822" s="282"/>
      <c r="J822" s="278"/>
      <c r="K822" s="278"/>
      <c r="L822" s="283"/>
      <c r="M822" s="284"/>
      <c r="N822" s="285"/>
      <c r="O822" s="285"/>
      <c r="P822" s="285"/>
      <c r="Q822" s="285"/>
      <c r="R822" s="285"/>
      <c r="S822" s="285"/>
      <c r="T822" s="286"/>
      <c r="AT822" s="287" t="s">
        <v>251</v>
      </c>
      <c r="AU822" s="287" t="s">
        <v>80</v>
      </c>
      <c r="AV822" s="276" t="s">
        <v>247</v>
      </c>
      <c r="AW822" s="276" t="s">
        <v>34</v>
      </c>
      <c r="AX822" s="276" t="s">
        <v>78</v>
      </c>
      <c r="AY822" s="287" t="s">
        <v>240</v>
      </c>
    </row>
    <row r="823" s="30" customFormat="true" ht="16.5" hidden="false" customHeight="true" outlineLevel="0" collapsed="false">
      <c r="B823" s="31"/>
      <c r="C823" s="224" t="s">
        <v>2490</v>
      </c>
      <c r="D823" s="224" t="s">
        <v>242</v>
      </c>
      <c r="E823" s="225" t="s">
        <v>2491</v>
      </c>
      <c r="F823" s="226" t="s">
        <v>2492</v>
      </c>
      <c r="G823" s="227" t="s">
        <v>255</v>
      </c>
      <c r="H823" s="228" t="n">
        <v>1</v>
      </c>
      <c r="I823" s="229"/>
      <c r="J823" s="230" t="n">
        <f aca="false">ROUND(I823*H823,2)</f>
        <v>0</v>
      </c>
      <c r="K823" s="226"/>
      <c r="L823" s="57"/>
      <c r="M823" s="231"/>
      <c r="N823" s="232" t="s">
        <v>42</v>
      </c>
      <c r="O823" s="32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</v>
      </c>
      <c r="T823" s="234" t="n">
        <f aca="false">S823*H823</f>
        <v>0</v>
      </c>
      <c r="AR823" s="10" t="s">
        <v>247</v>
      </c>
      <c r="AT823" s="10" t="s">
        <v>242</v>
      </c>
      <c r="AU823" s="10" t="s">
        <v>80</v>
      </c>
      <c r="AY823" s="10" t="s">
        <v>240</v>
      </c>
      <c r="BE823" s="235" t="n">
        <f aca="false">IF(N823="základní",J823,0)</f>
        <v>0</v>
      </c>
      <c r="BF823" s="235" t="n">
        <f aca="false">IF(N823="snížená",J823,0)</f>
        <v>0</v>
      </c>
      <c r="BG823" s="235" t="n">
        <f aca="false">IF(N823="zákl. přenesená",J823,0)</f>
        <v>0</v>
      </c>
      <c r="BH823" s="235" t="n">
        <f aca="false">IF(N823="sníž. přenesená",J823,0)</f>
        <v>0</v>
      </c>
      <c r="BI823" s="235" t="n">
        <f aca="false">IF(N823="nulová",J823,0)</f>
        <v>0</v>
      </c>
      <c r="BJ823" s="10" t="s">
        <v>78</v>
      </c>
      <c r="BK823" s="235" t="n">
        <f aca="false">ROUND(I823*H823,2)</f>
        <v>0</v>
      </c>
      <c r="BL823" s="10" t="s">
        <v>247</v>
      </c>
      <c r="BM823" s="10" t="s">
        <v>2493</v>
      </c>
    </row>
    <row r="824" s="30" customFormat="true" ht="13.5" hidden="false" customHeight="false" outlineLevel="0" collapsed="false">
      <c r="B824" s="31"/>
      <c r="C824" s="59"/>
      <c r="D824" s="236" t="s">
        <v>249</v>
      </c>
      <c r="E824" s="59"/>
      <c r="F824" s="237" t="s">
        <v>2492</v>
      </c>
      <c r="G824" s="59"/>
      <c r="H824" s="59"/>
      <c r="I824" s="190"/>
      <c r="J824" s="59"/>
      <c r="K824" s="59"/>
      <c r="L824" s="57"/>
      <c r="M824" s="238"/>
      <c r="N824" s="32"/>
      <c r="O824" s="32"/>
      <c r="P824" s="32"/>
      <c r="Q824" s="32"/>
      <c r="R824" s="32"/>
      <c r="S824" s="32"/>
      <c r="T824" s="79"/>
      <c r="AT824" s="10" t="s">
        <v>249</v>
      </c>
      <c r="AU824" s="10" t="s">
        <v>80</v>
      </c>
    </row>
    <row r="825" s="30" customFormat="true" ht="16.5" hidden="false" customHeight="true" outlineLevel="0" collapsed="false">
      <c r="B825" s="31"/>
      <c r="C825" s="224" t="s">
        <v>2125</v>
      </c>
      <c r="D825" s="224" t="s">
        <v>242</v>
      </c>
      <c r="E825" s="225" t="s">
        <v>2494</v>
      </c>
      <c r="F825" s="226" t="s">
        <v>2495</v>
      </c>
      <c r="G825" s="227" t="s">
        <v>255</v>
      </c>
      <c r="H825" s="228" t="n">
        <v>38</v>
      </c>
      <c r="I825" s="229"/>
      <c r="J825" s="230" t="n">
        <f aca="false">ROUND(I825*H825,2)</f>
        <v>0</v>
      </c>
      <c r="K825" s="226" t="s">
        <v>246</v>
      </c>
      <c r="L825" s="57"/>
      <c r="M825" s="231"/>
      <c r="N825" s="232" t="s">
        <v>42</v>
      </c>
      <c r="O825" s="32"/>
      <c r="P825" s="233" t="n">
        <f aca="false">O825*H825</f>
        <v>0</v>
      </c>
      <c r="Q825" s="233" t="n">
        <v>0.00016</v>
      </c>
      <c r="R825" s="233" t="n">
        <f aca="false">Q825*H825</f>
        <v>0.00608</v>
      </c>
      <c r="S825" s="233" t="n">
        <v>0</v>
      </c>
      <c r="T825" s="234" t="n">
        <f aca="false">S825*H825</f>
        <v>0</v>
      </c>
      <c r="AR825" s="10" t="s">
        <v>247</v>
      </c>
      <c r="AT825" s="10" t="s">
        <v>242</v>
      </c>
      <c r="AU825" s="10" t="s">
        <v>80</v>
      </c>
      <c r="AY825" s="10" t="s">
        <v>240</v>
      </c>
      <c r="BE825" s="235" t="n">
        <f aca="false">IF(N825="základní",J825,0)</f>
        <v>0</v>
      </c>
      <c r="BF825" s="235" t="n">
        <f aca="false">IF(N825="snížená",J825,0)</f>
        <v>0</v>
      </c>
      <c r="BG825" s="235" t="n">
        <f aca="false">IF(N825="zákl. přenesená",J825,0)</f>
        <v>0</v>
      </c>
      <c r="BH825" s="235" t="n">
        <f aca="false">IF(N825="sníž. přenesená",J825,0)</f>
        <v>0</v>
      </c>
      <c r="BI825" s="235" t="n">
        <f aca="false">IF(N825="nulová",J825,0)</f>
        <v>0</v>
      </c>
      <c r="BJ825" s="10" t="s">
        <v>78</v>
      </c>
      <c r="BK825" s="235" t="n">
        <f aca="false">ROUND(I825*H825,2)</f>
        <v>0</v>
      </c>
      <c r="BL825" s="10" t="s">
        <v>247</v>
      </c>
      <c r="BM825" s="10" t="s">
        <v>2496</v>
      </c>
    </row>
    <row r="826" s="30" customFormat="true" ht="13.5" hidden="false" customHeight="false" outlineLevel="0" collapsed="false">
      <c r="B826" s="31"/>
      <c r="C826" s="59"/>
      <c r="D826" s="236" t="s">
        <v>249</v>
      </c>
      <c r="E826" s="59"/>
      <c r="F826" s="237" t="s">
        <v>2497</v>
      </c>
      <c r="G826" s="59"/>
      <c r="H826" s="59"/>
      <c r="I826" s="190"/>
      <c r="J826" s="59"/>
      <c r="K826" s="59"/>
      <c r="L826" s="57"/>
      <c r="M826" s="238"/>
      <c r="N826" s="32"/>
      <c r="O826" s="32"/>
      <c r="P826" s="32"/>
      <c r="Q826" s="32"/>
      <c r="R826" s="32"/>
      <c r="S826" s="32"/>
      <c r="T826" s="79"/>
      <c r="AT826" s="10" t="s">
        <v>249</v>
      </c>
      <c r="AU826" s="10" t="s">
        <v>80</v>
      </c>
    </row>
    <row r="827" s="239" customFormat="true" ht="13.5" hidden="false" customHeight="false" outlineLevel="0" collapsed="false">
      <c r="B827" s="240"/>
      <c r="C827" s="241"/>
      <c r="D827" s="236" t="s">
        <v>251</v>
      </c>
      <c r="E827" s="242"/>
      <c r="F827" s="243" t="s">
        <v>578</v>
      </c>
      <c r="G827" s="241"/>
      <c r="H827" s="244" t="n">
        <v>3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251</v>
      </c>
      <c r="AU827" s="250" t="s">
        <v>80</v>
      </c>
      <c r="AV827" s="239" t="s">
        <v>80</v>
      </c>
      <c r="AW827" s="239" t="s">
        <v>34</v>
      </c>
      <c r="AX827" s="239" t="s">
        <v>71</v>
      </c>
      <c r="AY827" s="250" t="s">
        <v>240</v>
      </c>
    </row>
    <row r="828" s="276" customFormat="true" ht="13.5" hidden="false" customHeight="false" outlineLevel="0" collapsed="false">
      <c r="B828" s="277"/>
      <c r="C828" s="278"/>
      <c r="D828" s="236" t="s">
        <v>251</v>
      </c>
      <c r="E828" s="279"/>
      <c r="F828" s="280" t="s">
        <v>584</v>
      </c>
      <c r="G828" s="278"/>
      <c r="H828" s="281" t="n">
        <v>38</v>
      </c>
      <c r="I828" s="282"/>
      <c r="J828" s="278"/>
      <c r="K828" s="278"/>
      <c r="L828" s="283"/>
      <c r="M828" s="284"/>
      <c r="N828" s="285"/>
      <c r="O828" s="285"/>
      <c r="P828" s="285"/>
      <c r="Q828" s="285"/>
      <c r="R828" s="285"/>
      <c r="S828" s="285"/>
      <c r="T828" s="286"/>
      <c r="AT828" s="287" t="s">
        <v>251</v>
      </c>
      <c r="AU828" s="287" t="s">
        <v>80</v>
      </c>
      <c r="AV828" s="276" t="s">
        <v>247</v>
      </c>
      <c r="AW828" s="276" t="s">
        <v>34</v>
      </c>
      <c r="AX828" s="276" t="s">
        <v>78</v>
      </c>
      <c r="AY828" s="287" t="s">
        <v>240</v>
      </c>
    </row>
    <row r="829" s="30" customFormat="true" ht="16.5" hidden="false" customHeight="true" outlineLevel="0" collapsed="false">
      <c r="B829" s="31"/>
      <c r="C829" s="224" t="s">
        <v>2498</v>
      </c>
      <c r="D829" s="224" t="s">
        <v>242</v>
      </c>
      <c r="E829" s="225" t="s">
        <v>2499</v>
      </c>
      <c r="F829" s="226" t="s">
        <v>2500</v>
      </c>
      <c r="G829" s="227" t="s">
        <v>325</v>
      </c>
      <c r="H829" s="228" t="n">
        <v>482</v>
      </c>
      <c r="I829" s="229"/>
      <c r="J829" s="230" t="n">
        <f aca="false">ROUND(I829*H829,2)</f>
        <v>0</v>
      </c>
      <c r="K829" s="226" t="s">
        <v>246</v>
      </c>
      <c r="L829" s="57"/>
      <c r="M829" s="231"/>
      <c r="N829" s="232" t="s">
        <v>42</v>
      </c>
      <c r="O829" s="32"/>
      <c r="P829" s="233" t="n">
        <f aca="false">O829*H829</f>
        <v>0</v>
      </c>
      <c r="Q829" s="233" t="n">
        <v>0.00019</v>
      </c>
      <c r="R829" s="233" t="n">
        <f aca="false">Q829*H829</f>
        <v>0.09158</v>
      </c>
      <c r="S829" s="233" t="n">
        <v>0</v>
      </c>
      <c r="T829" s="234" t="n">
        <f aca="false">S829*H829</f>
        <v>0</v>
      </c>
      <c r="AR829" s="10" t="s">
        <v>247</v>
      </c>
      <c r="AT829" s="10" t="s">
        <v>242</v>
      </c>
      <c r="AU829" s="10" t="s">
        <v>80</v>
      </c>
      <c r="AY829" s="10" t="s">
        <v>240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10" t="s">
        <v>78</v>
      </c>
      <c r="BK829" s="235" t="n">
        <f aca="false">ROUND(I829*H829,2)</f>
        <v>0</v>
      </c>
      <c r="BL829" s="10" t="s">
        <v>247</v>
      </c>
      <c r="BM829" s="10" t="s">
        <v>2501</v>
      </c>
    </row>
    <row r="830" s="30" customFormat="true" ht="13.5" hidden="false" customHeight="false" outlineLevel="0" collapsed="false">
      <c r="B830" s="31"/>
      <c r="C830" s="59"/>
      <c r="D830" s="236" t="s">
        <v>249</v>
      </c>
      <c r="E830" s="59"/>
      <c r="F830" s="237" t="s">
        <v>2502</v>
      </c>
      <c r="G830" s="59"/>
      <c r="H830" s="59"/>
      <c r="I830" s="190"/>
      <c r="J830" s="59"/>
      <c r="K830" s="59"/>
      <c r="L830" s="57"/>
      <c r="M830" s="238"/>
      <c r="N830" s="32"/>
      <c r="O830" s="32"/>
      <c r="P830" s="32"/>
      <c r="Q830" s="32"/>
      <c r="R830" s="32"/>
      <c r="S830" s="32"/>
      <c r="T830" s="79"/>
      <c r="AT830" s="10" t="s">
        <v>249</v>
      </c>
      <c r="AU830" s="10" t="s">
        <v>80</v>
      </c>
    </row>
    <row r="831" s="239" customFormat="true" ht="13.5" hidden="false" customHeight="false" outlineLevel="0" collapsed="false">
      <c r="B831" s="240"/>
      <c r="C831" s="241"/>
      <c r="D831" s="236" t="s">
        <v>251</v>
      </c>
      <c r="E831" s="242"/>
      <c r="F831" s="243" t="s">
        <v>2503</v>
      </c>
      <c r="G831" s="241"/>
      <c r="H831" s="244" t="n">
        <v>-880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251</v>
      </c>
      <c r="AU831" s="250" t="s">
        <v>80</v>
      </c>
      <c r="AV831" s="239" t="s">
        <v>80</v>
      </c>
      <c r="AW831" s="239" t="s">
        <v>34</v>
      </c>
      <c r="AX831" s="239" t="s">
        <v>71</v>
      </c>
      <c r="AY831" s="250" t="s">
        <v>240</v>
      </c>
    </row>
    <row r="832" s="239" customFormat="true" ht="13.5" hidden="false" customHeight="false" outlineLevel="0" collapsed="false">
      <c r="B832" s="240"/>
      <c r="C832" s="241"/>
      <c r="D832" s="236" t="s">
        <v>251</v>
      </c>
      <c r="E832" s="242"/>
      <c r="F832" s="243" t="s">
        <v>2504</v>
      </c>
      <c r="G832" s="241"/>
      <c r="H832" s="244" t="n">
        <v>1362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251</v>
      </c>
      <c r="AU832" s="250" t="s">
        <v>80</v>
      </c>
      <c r="AV832" s="239" t="s">
        <v>80</v>
      </c>
      <c r="AW832" s="239" t="s">
        <v>34</v>
      </c>
      <c r="AX832" s="239" t="s">
        <v>71</v>
      </c>
      <c r="AY832" s="250" t="s">
        <v>240</v>
      </c>
    </row>
    <row r="833" s="276" customFormat="true" ht="13.5" hidden="false" customHeight="false" outlineLevel="0" collapsed="false">
      <c r="B833" s="277"/>
      <c r="C833" s="278"/>
      <c r="D833" s="236" t="s">
        <v>251</v>
      </c>
      <c r="E833" s="279"/>
      <c r="F833" s="280" t="s">
        <v>584</v>
      </c>
      <c r="G833" s="278"/>
      <c r="H833" s="281" t="n">
        <v>482</v>
      </c>
      <c r="I833" s="282"/>
      <c r="J833" s="278"/>
      <c r="K833" s="278"/>
      <c r="L833" s="283"/>
      <c r="M833" s="284"/>
      <c r="N833" s="285"/>
      <c r="O833" s="285"/>
      <c r="P833" s="285"/>
      <c r="Q833" s="285"/>
      <c r="R833" s="285"/>
      <c r="S833" s="285"/>
      <c r="T833" s="286"/>
      <c r="AT833" s="287" t="s">
        <v>251</v>
      </c>
      <c r="AU833" s="287" t="s">
        <v>80</v>
      </c>
      <c r="AV833" s="276" t="s">
        <v>247</v>
      </c>
      <c r="AW833" s="276" t="s">
        <v>34</v>
      </c>
      <c r="AX833" s="276" t="s">
        <v>78</v>
      </c>
      <c r="AY833" s="287" t="s">
        <v>240</v>
      </c>
    </row>
    <row r="834" s="30" customFormat="true" ht="16.5" hidden="false" customHeight="true" outlineLevel="0" collapsed="false">
      <c r="B834" s="31"/>
      <c r="C834" s="224" t="s">
        <v>2128</v>
      </c>
      <c r="D834" s="224" t="s">
        <v>242</v>
      </c>
      <c r="E834" s="225" t="s">
        <v>2505</v>
      </c>
      <c r="F834" s="226" t="s">
        <v>2506</v>
      </c>
      <c r="G834" s="227" t="s">
        <v>325</v>
      </c>
      <c r="H834" s="228" t="n">
        <v>880</v>
      </c>
      <c r="I834" s="229"/>
      <c r="J834" s="230" t="n">
        <f aca="false">ROUND(I834*H834,2)</f>
        <v>0</v>
      </c>
      <c r="K834" s="226" t="s">
        <v>246</v>
      </c>
      <c r="L834" s="57"/>
      <c r="M834" s="231"/>
      <c r="N834" s="232" t="s">
        <v>42</v>
      </c>
      <c r="O834" s="32"/>
      <c r="P834" s="233" t="n">
        <f aca="false">O834*H834</f>
        <v>0</v>
      </c>
      <c r="Q834" s="233" t="n">
        <v>0.0002</v>
      </c>
      <c r="R834" s="233" t="n">
        <f aca="false">Q834*H834</f>
        <v>0.176</v>
      </c>
      <c r="S834" s="233" t="n">
        <v>0</v>
      </c>
      <c r="T834" s="234" t="n">
        <f aca="false">S834*H834</f>
        <v>0</v>
      </c>
      <c r="AR834" s="10" t="s">
        <v>247</v>
      </c>
      <c r="AT834" s="10" t="s">
        <v>242</v>
      </c>
      <c r="AU834" s="10" t="s">
        <v>80</v>
      </c>
      <c r="AY834" s="10" t="s">
        <v>240</v>
      </c>
      <c r="BE834" s="235" t="n">
        <f aca="false">IF(N834="základní",J834,0)</f>
        <v>0</v>
      </c>
      <c r="BF834" s="235" t="n">
        <f aca="false">IF(N834="snížená",J834,0)</f>
        <v>0</v>
      </c>
      <c r="BG834" s="235" t="n">
        <f aca="false">IF(N834="zákl. přenesená",J834,0)</f>
        <v>0</v>
      </c>
      <c r="BH834" s="235" t="n">
        <f aca="false">IF(N834="sníž. přenesená",J834,0)</f>
        <v>0</v>
      </c>
      <c r="BI834" s="235" t="n">
        <f aca="false">IF(N834="nulová",J834,0)</f>
        <v>0</v>
      </c>
      <c r="BJ834" s="10" t="s">
        <v>78</v>
      </c>
      <c r="BK834" s="235" t="n">
        <f aca="false">ROUND(I834*H834,2)</f>
        <v>0</v>
      </c>
      <c r="BL834" s="10" t="s">
        <v>247</v>
      </c>
      <c r="BM834" s="10" t="s">
        <v>2507</v>
      </c>
    </row>
    <row r="835" s="30" customFormat="true" ht="13.5" hidden="false" customHeight="false" outlineLevel="0" collapsed="false">
      <c r="B835" s="31"/>
      <c r="C835" s="59"/>
      <c r="D835" s="236" t="s">
        <v>249</v>
      </c>
      <c r="E835" s="59"/>
      <c r="F835" s="237" t="s">
        <v>2508</v>
      </c>
      <c r="G835" s="59"/>
      <c r="H835" s="59"/>
      <c r="I835" s="190"/>
      <c r="J835" s="59"/>
      <c r="K835" s="59"/>
      <c r="L835" s="57"/>
      <c r="M835" s="238"/>
      <c r="N835" s="32"/>
      <c r="O835" s="32"/>
      <c r="P835" s="32"/>
      <c r="Q835" s="32"/>
      <c r="R835" s="32"/>
      <c r="S835" s="32"/>
      <c r="T835" s="79"/>
      <c r="AT835" s="10" t="s">
        <v>249</v>
      </c>
      <c r="AU835" s="10" t="s">
        <v>80</v>
      </c>
    </row>
    <row r="836" s="239" customFormat="true" ht="13.5" hidden="false" customHeight="false" outlineLevel="0" collapsed="false">
      <c r="B836" s="240"/>
      <c r="C836" s="241"/>
      <c r="D836" s="236" t="s">
        <v>251</v>
      </c>
      <c r="E836" s="242"/>
      <c r="F836" s="243" t="s">
        <v>1787</v>
      </c>
      <c r="G836" s="241"/>
      <c r="H836" s="244" t="n">
        <v>759</v>
      </c>
      <c r="I836" s="245"/>
      <c r="J836" s="241"/>
      <c r="K836" s="241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251</v>
      </c>
      <c r="AU836" s="250" t="s">
        <v>80</v>
      </c>
      <c r="AV836" s="239" t="s">
        <v>80</v>
      </c>
      <c r="AW836" s="239" t="s">
        <v>34</v>
      </c>
      <c r="AX836" s="239" t="s">
        <v>71</v>
      </c>
      <c r="AY836" s="250" t="s">
        <v>240</v>
      </c>
    </row>
    <row r="837" s="239" customFormat="true" ht="13.5" hidden="false" customHeight="false" outlineLevel="0" collapsed="false">
      <c r="B837" s="240"/>
      <c r="C837" s="241"/>
      <c r="D837" s="236" t="s">
        <v>251</v>
      </c>
      <c r="E837" s="242"/>
      <c r="F837" s="243" t="s">
        <v>1784</v>
      </c>
      <c r="G837" s="241"/>
      <c r="H837" s="244" t="n">
        <v>121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251</v>
      </c>
      <c r="AU837" s="250" t="s">
        <v>80</v>
      </c>
      <c r="AV837" s="239" t="s">
        <v>80</v>
      </c>
      <c r="AW837" s="239" t="s">
        <v>34</v>
      </c>
      <c r="AX837" s="239" t="s">
        <v>71</v>
      </c>
      <c r="AY837" s="250" t="s">
        <v>240</v>
      </c>
    </row>
    <row r="838" s="276" customFormat="true" ht="13.5" hidden="false" customHeight="false" outlineLevel="0" collapsed="false">
      <c r="B838" s="277"/>
      <c r="C838" s="278"/>
      <c r="D838" s="236" t="s">
        <v>251</v>
      </c>
      <c r="E838" s="279"/>
      <c r="F838" s="280" t="s">
        <v>584</v>
      </c>
      <c r="G838" s="278"/>
      <c r="H838" s="281" t="n">
        <v>880</v>
      </c>
      <c r="I838" s="282"/>
      <c r="J838" s="278"/>
      <c r="K838" s="278"/>
      <c r="L838" s="283"/>
      <c r="M838" s="284"/>
      <c r="N838" s="285"/>
      <c r="O838" s="285"/>
      <c r="P838" s="285"/>
      <c r="Q838" s="285"/>
      <c r="R838" s="285"/>
      <c r="S838" s="285"/>
      <c r="T838" s="286"/>
      <c r="AT838" s="287" t="s">
        <v>251</v>
      </c>
      <c r="AU838" s="287" t="s">
        <v>80</v>
      </c>
      <c r="AV838" s="276" t="s">
        <v>247</v>
      </c>
      <c r="AW838" s="276" t="s">
        <v>34</v>
      </c>
      <c r="AX838" s="276" t="s">
        <v>78</v>
      </c>
      <c r="AY838" s="287" t="s">
        <v>240</v>
      </c>
    </row>
    <row r="839" s="30" customFormat="true" ht="16.5" hidden="false" customHeight="true" outlineLevel="0" collapsed="false">
      <c r="B839" s="31"/>
      <c r="C839" s="224" t="s">
        <v>2509</v>
      </c>
      <c r="D839" s="224" t="s">
        <v>242</v>
      </c>
      <c r="E839" s="225" t="s">
        <v>2510</v>
      </c>
      <c r="F839" s="226" t="s">
        <v>2511</v>
      </c>
      <c r="G839" s="227" t="s">
        <v>325</v>
      </c>
      <c r="H839" s="228" t="n">
        <v>1362</v>
      </c>
      <c r="I839" s="229"/>
      <c r="J839" s="230" t="n">
        <f aca="false">ROUND(I839*H839,2)</f>
        <v>0</v>
      </c>
      <c r="K839" s="226" t="s">
        <v>246</v>
      </c>
      <c r="L839" s="57"/>
      <c r="M839" s="231"/>
      <c r="N839" s="232" t="s">
        <v>42</v>
      </c>
      <c r="O839" s="32"/>
      <c r="P839" s="233" t="n">
        <f aca="false">O839*H839</f>
        <v>0</v>
      </c>
      <c r="Q839" s="233" t="n">
        <v>7E-005</v>
      </c>
      <c r="R839" s="233" t="n">
        <f aca="false">Q839*H839</f>
        <v>0.09534</v>
      </c>
      <c r="S839" s="233" t="n">
        <v>0</v>
      </c>
      <c r="T839" s="234" t="n">
        <f aca="false">S839*H839</f>
        <v>0</v>
      </c>
      <c r="AR839" s="10" t="s">
        <v>247</v>
      </c>
      <c r="AT839" s="10" t="s">
        <v>242</v>
      </c>
      <c r="AU839" s="10" t="s">
        <v>80</v>
      </c>
      <c r="AY839" s="10" t="s">
        <v>240</v>
      </c>
      <c r="BE839" s="235" t="n">
        <f aca="false">IF(N839="základní",J839,0)</f>
        <v>0</v>
      </c>
      <c r="BF839" s="235" t="n">
        <f aca="false">IF(N839="snížená",J839,0)</f>
        <v>0</v>
      </c>
      <c r="BG839" s="235" t="n">
        <f aca="false">IF(N839="zákl. přenesená",J839,0)</f>
        <v>0</v>
      </c>
      <c r="BH839" s="235" t="n">
        <f aca="false">IF(N839="sníž. přenesená",J839,0)</f>
        <v>0</v>
      </c>
      <c r="BI839" s="235" t="n">
        <f aca="false">IF(N839="nulová",J839,0)</f>
        <v>0</v>
      </c>
      <c r="BJ839" s="10" t="s">
        <v>78</v>
      </c>
      <c r="BK839" s="235" t="n">
        <f aca="false">ROUND(I839*H839,2)</f>
        <v>0</v>
      </c>
      <c r="BL839" s="10" t="s">
        <v>247</v>
      </c>
      <c r="BM839" s="10" t="s">
        <v>2512</v>
      </c>
    </row>
    <row r="840" s="30" customFormat="true" ht="13.5" hidden="false" customHeight="false" outlineLevel="0" collapsed="false">
      <c r="B840" s="31"/>
      <c r="C840" s="59"/>
      <c r="D840" s="236" t="s">
        <v>249</v>
      </c>
      <c r="E840" s="59"/>
      <c r="F840" s="237" t="s">
        <v>2513</v>
      </c>
      <c r="G840" s="59"/>
      <c r="H840" s="59"/>
      <c r="I840" s="190"/>
      <c r="J840" s="59"/>
      <c r="K840" s="59"/>
      <c r="L840" s="57"/>
      <c r="M840" s="238"/>
      <c r="N840" s="32"/>
      <c r="O840" s="32"/>
      <c r="P840" s="32"/>
      <c r="Q840" s="32"/>
      <c r="R840" s="32"/>
      <c r="S840" s="32"/>
      <c r="T840" s="79"/>
      <c r="AT840" s="10" t="s">
        <v>249</v>
      </c>
      <c r="AU840" s="10" t="s">
        <v>80</v>
      </c>
    </row>
    <row r="841" s="239" customFormat="true" ht="13.5" hidden="false" customHeight="false" outlineLevel="0" collapsed="false">
      <c r="B841" s="240"/>
      <c r="C841" s="241"/>
      <c r="D841" s="236" t="s">
        <v>251</v>
      </c>
      <c r="E841" s="242"/>
      <c r="F841" s="243" t="s">
        <v>2504</v>
      </c>
      <c r="G841" s="241"/>
      <c r="H841" s="244" t="n">
        <v>1362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251</v>
      </c>
      <c r="AU841" s="250" t="s">
        <v>80</v>
      </c>
      <c r="AV841" s="239" t="s">
        <v>80</v>
      </c>
      <c r="AW841" s="239" t="s">
        <v>34</v>
      </c>
      <c r="AX841" s="239" t="s">
        <v>71</v>
      </c>
      <c r="AY841" s="250" t="s">
        <v>240</v>
      </c>
    </row>
    <row r="842" s="276" customFormat="true" ht="13.5" hidden="false" customHeight="false" outlineLevel="0" collapsed="false">
      <c r="B842" s="277"/>
      <c r="C842" s="278"/>
      <c r="D842" s="236" t="s">
        <v>251</v>
      </c>
      <c r="E842" s="279"/>
      <c r="F842" s="280" t="s">
        <v>584</v>
      </c>
      <c r="G842" s="278"/>
      <c r="H842" s="281" t="n">
        <v>1362</v>
      </c>
      <c r="I842" s="282"/>
      <c r="J842" s="278"/>
      <c r="K842" s="278"/>
      <c r="L842" s="283"/>
      <c r="M842" s="284"/>
      <c r="N842" s="285"/>
      <c r="O842" s="285"/>
      <c r="P842" s="285"/>
      <c r="Q842" s="285"/>
      <c r="R842" s="285"/>
      <c r="S842" s="285"/>
      <c r="T842" s="286"/>
      <c r="AT842" s="287" t="s">
        <v>251</v>
      </c>
      <c r="AU842" s="287" t="s">
        <v>80</v>
      </c>
      <c r="AV842" s="276" t="s">
        <v>247</v>
      </c>
      <c r="AW842" s="276" t="s">
        <v>34</v>
      </c>
      <c r="AX842" s="276" t="s">
        <v>78</v>
      </c>
      <c r="AY842" s="287" t="s">
        <v>240</v>
      </c>
    </row>
    <row r="843" s="207" customFormat="true" ht="29.25" hidden="false" customHeight="true" outlineLevel="0" collapsed="false">
      <c r="B843" s="208"/>
      <c r="C843" s="209"/>
      <c r="D843" s="210" t="s">
        <v>70</v>
      </c>
      <c r="E843" s="222" t="s">
        <v>295</v>
      </c>
      <c r="F843" s="222" t="s">
        <v>362</v>
      </c>
      <c r="G843" s="209"/>
      <c r="H843" s="209"/>
      <c r="I843" s="212"/>
      <c r="J843" s="223" t="n">
        <f aca="false">BK843</f>
        <v>0</v>
      </c>
      <c r="K843" s="209"/>
      <c r="L843" s="214"/>
      <c r="M843" s="215"/>
      <c r="N843" s="216"/>
      <c r="O843" s="216"/>
      <c r="P843" s="217" t="n">
        <f aca="false">SUM(P844:P847)</f>
        <v>0</v>
      </c>
      <c r="Q843" s="216"/>
      <c r="R843" s="217" t="n">
        <f aca="false">SUM(R844:R847)</f>
        <v>0.01224</v>
      </c>
      <c r="S843" s="216"/>
      <c r="T843" s="218" t="n">
        <f aca="false">SUM(T844:T847)</f>
        <v>0</v>
      </c>
      <c r="AR843" s="219" t="s">
        <v>78</v>
      </c>
      <c r="AT843" s="220" t="s">
        <v>70</v>
      </c>
      <c r="AU843" s="220" t="s">
        <v>78</v>
      </c>
      <c r="AY843" s="219" t="s">
        <v>240</v>
      </c>
      <c r="BK843" s="221" t="n">
        <f aca="false">SUM(BK844:BK847)</f>
        <v>0</v>
      </c>
    </row>
    <row r="844" s="30" customFormat="true" ht="25.5" hidden="false" customHeight="true" outlineLevel="0" collapsed="false">
      <c r="B844" s="31"/>
      <c r="C844" s="224" t="s">
        <v>2133</v>
      </c>
      <c r="D844" s="224" t="s">
        <v>242</v>
      </c>
      <c r="E844" s="225" t="s">
        <v>2514</v>
      </c>
      <c r="F844" s="226" t="s">
        <v>2515</v>
      </c>
      <c r="G844" s="227" t="s">
        <v>325</v>
      </c>
      <c r="H844" s="228" t="n">
        <v>72</v>
      </c>
      <c r="I844" s="229"/>
      <c r="J844" s="230" t="n">
        <f aca="false">ROUND(I844*H844,2)</f>
        <v>0</v>
      </c>
      <c r="K844" s="226" t="s">
        <v>246</v>
      </c>
      <c r="L844" s="57"/>
      <c r="M844" s="231"/>
      <c r="N844" s="232" t="s">
        <v>42</v>
      </c>
      <c r="O844" s="32"/>
      <c r="P844" s="233" t="n">
        <f aca="false">O844*H844</f>
        <v>0</v>
      </c>
      <c r="Q844" s="233" t="n">
        <v>0.00017</v>
      </c>
      <c r="R844" s="233" t="n">
        <f aca="false">Q844*H844</f>
        <v>0.01224</v>
      </c>
      <c r="S844" s="233" t="n">
        <v>0</v>
      </c>
      <c r="T844" s="234" t="n">
        <f aca="false">S844*H844</f>
        <v>0</v>
      </c>
      <c r="AR844" s="10" t="s">
        <v>247</v>
      </c>
      <c r="AT844" s="10" t="s">
        <v>242</v>
      </c>
      <c r="AU844" s="10" t="s">
        <v>80</v>
      </c>
      <c r="AY844" s="10" t="s">
        <v>240</v>
      </c>
      <c r="BE844" s="235" t="n">
        <f aca="false">IF(N844="základní",J844,0)</f>
        <v>0</v>
      </c>
      <c r="BF844" s="235" t="n">
        <f aca="false">IF(N844="snížená",J844,0)</f>
        <v>0</v>
      </c>
      <c r="BG844" s="235" t="n">
        <f aca="false">IF(N844="zákl. přenesená",J844,0)</f>
        <v>0</v>
      </c>
      <c r="BH844" s="235" t="n">
        <f aca="false">IF(N844="sníž. přenesená",J844,0)</f>
        <v>0</v>
      </c>
      <c r="BI844" s="235" t="n">
        <f aca="false">IF(N844="nulová",J844,0)</f>
        <v>0</v>
      </c>
      <c r="BJ844" s="10" t="s">
        <v>78</v>
      </c>
      <c r="BK844" s="235" t="n">
        <f aca="false">ROUND(I844*H844,2)</f>
        <v>0</v>
      </c>
      <c r="BL844" s="10" t="s">
        <v>247</v>
      </c>
      <c r="BM844" s="10" t="s">
        <v>2516</v>
      </c>
    </row>
    <row r="845" s="30" customFormat="true" ht="27" hidden="false" customHeight="false" outlineLevel="0" collapsed="false">
      <c r="B845" s="31"/>
      <c r="C845" s="59"/>
      <c r="D845" s="236" t="s">
        <v>249</v>
      </c>
      <c r="E845" s="59"/>
      <c r="F845" s="237" t="s">
        <v>2517</v>
      </c>
      <c r="G845" s="59"/>
      <c r="H845" s="59"/>
      <c r="I845" s="190"/>
      <c r="J845" s="59"/>
      <c r="K845" s="59"/>
      <c r="L845" s="57"/>
      <c r="M845" s="238"/>
      <c r="N845" s="32"/>
      <c r="O845" s="32"/>
      <c r="P845" s="32"/>
      <c r="Q845" s="32"/>
      <c r="R845" s="32"/>
      <c r="S845" s="32"/>
      <c r="T845" s="79"/>
      <c r="AT845" s="10" t="s">
        <v>249</v>
      </c>
      <c r="AU845" s="10" t="s">
        <v>80</v>
      </c>
    </row>
    <row r="846" s="239" customFormat="true" ht="13.5" hidden="false" customHeight="false" outlineLevel="0" collapsed="false">
      <c r="B846" s="240"/>
      <c r="C846" s="241"/>
      <c r="D846" s="236" t="s">
        <v>251</v>
      </c>
      <c r="E846" s="242"/>
      <c r="F846" s="243" t="s">
        <v>1827</v>
      </c>
      <c r="G846" s="241"/>
      <c r="H846" s="244" t="n">
        <v>72</v>
      </c>
      <c r="I846" s="245"/>
      <c r="J846" s="241"/>
      <c r="K846" s="241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251</v>
      </c>
      <c r="AU846" s="250" t="s">
        <v>80</v>
      </c>
      <c r="AV846" s="239" t="s">
        <v>80</v>
      </c>
      <c r="AW846" s="239" t="s">
        <v>34</v>
      </c>
      <c r="AX846" s="239" t="s">
        <v>71</v>
      </c>
      <c r="AY846" s="250" t="s">
        <v>240</v>
      </c>
    </row>
    <row r="847" s="276" customFormat="true" ht="13.5" hidden="false" customHeight="false" outlineLevel="0" collapsed="false">
      <c r="B847" s="277"/>
      <c r="C847" s="278"/>
      <c r="D847" s="236" t="s">
        <v>251</v>
      </c>
      <c r="E847" s="279"/>
      <c r="F847" s="280" t="s">
        <v>584</v>
      </c>
      <c r="G847" s="278"/>
      <c r="H847" s="281" t="n">
        <v>72</v>
      </c>
      <c r="I847" s="282"/>
      <c r="J847" s="278"/>
      <c r="K847" s="278"/>
      <c r="L847" s="283"/>
      <c r="M847" s="284"/>
      <c r="N847" s="285"/>
      <c r="O847" s="285"/>
      <c r="P847" s="285"/>
      <c r="Q847" s="285"/>
      <c r="R847" s="285"/>
      <c r="S847" s="285"/>
      <c r="T847" s="286"/>
      <c r="AT847" s="287" t="s">
        <v>251</v>
      </c>
      <c r="AU847" s="287" t="s">
        <v>80</v>
      </c>
      <c r="AV847" s="276" t="s">
        <v>247</v>
      </c>
      <c r="AW847" s="276" t="s">
        <v>34</v>
      </c>
      <c r="AX847" s="276" t="s">
        <v>78</v>
      </c>
      <c r="AY847" s="287" t="s">
        <v>240</v>
      </c>
    </row>
    <row r="848" s="207" customFormat="true" ht="29.25" hidden="false" customHeight="true" outlineLevel="0" collapsed="false">
      <c r="B848" s="208"/>
      <c r="C848" s="209"/>
      <c r="D848" s="210" t="s">
        <v>70</v>
      </c>
      <c r="E848" s="222" t="s">
        <v>384</v>
      </c>
      <c r="F848" s="222" t="s">
        <v>385</v>
      </c>
      <c r="G848" s="209"/>
      <c r="H848" s="209"/>
      <c r="I848" s="212"/>
      <c r="J848" s="223" t="n">
        <f aca="false">BK848</f>
        <v>0</v>
      </c>
      <c r="K848" s="209"/>
      <c r="L848" s="214"/>
      <c r="M848" s="215"/>
      <c r="N848" s="216"/>
      <c r="O848" s="216"/>
      <c r="P848" s="217" t="n">
        <f aca="false">SUM(P849:P862)</f>
        <v>0</v>
      </c>
      <c r="Q848" s="216"/>
      <c r="R848" s="217" t="n">
        <f aca="false">SUM(R849:R862)</f>
        <v>0</v>
      </c>
      <c r="S848" s="216"/>
      <c r="T848" s="218" t="n">
        <f aca="false">SUM(T849:T862)</f>
        <v>0</v>
      </c>
      <c r="AR848" s="219" t="s">
        <v>78</v>
      </c>
      <c r="AT848" s="220" t="s">
        <v>70</v>
      </c>
      <c r="AU848" s="220" t="s">
        <v>78</v>
      </c>
      <c r="AY848" s="219" t="s">
        <v>240</v>
      </c>
      <c r="BK848" s="221" t="n">
        <f aca="false">SUM(BK849:BK862)</f>
        <v>0</v>
      </c>
    </row>
    <row r="849" s="30" customFormat="true" ht="16.5" hidden="false" customHeight="true" outlineLevel="0" collapsed="false">
      <c r="B849" s="31"/>
      <c r="C849" s="224" t="s">
        <v>2518</v>
      </c>
      <c r="D849" s="224" t="s">
        <v>242</v>
      </c>
      <c r="E849" s="225" t="s">
        <v>2519</v>
      </c>
      <c r="F849" s="226" t="s">
        <v>2520</v>
      </c>
      <c r="G849" s="227" t="s">
        <v>346</v>
      </c>
      <c r="H849" s="228" t="n">
        <v>79.211</v>
      </c>
      <c r="I849" s="229"/>
      <c r="J849" s="230" t="n">
        <f aca="false">ROUND(I849*H849,2)</f>
        <v>0</v>
      </c>
      <c r="K849" s="226" t="s">
        <v>246</v>
      </c>
      <c r="L849" s="57"/>
      <c r="M849" s="231"/>
      <c r="N849" s="232" t="s">
        <v>42</v>
      </c>
      <c r="O849" s="32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10" t="s">
        <v>247</v>
      </c>
      <c r="AT849" s="10" t="s">
        <v>242</v>
      </c>
      <c r="AU849" s="10" t="s">
        <v>80</v>
      </c>
      <c r="AY849" s="10" t="s">
        <v>240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78</v>
      </c>
      <c r="BK849" s="235" t="n">
        <f aca="false">ROUND(I849*H849,2)</f>
        <v>0</v>
      </c>
      <c r="BL849" s="10" t="s">
        <v>247</v>
      </c>
      <c r="BM849" s="10" t="s">
        <v>2521</v>
      </c>
    </row>
    <row r="850" s="30" customFormat="true" ht="27" hidden="false" customHeight="false" outlineLevel="0" collapsed="false">
      <c r="B850" s="31"/>
      <c r="C850" s="59"/>
      <c r="D850" s="236" t="s">
        <v>249</v>
      </c>
      <c r="E850" s="59"/>
      <c r="F850" s="237" t="s">
        <v>2522</v>
      </c>
      <c r="G850" s="59"/>
      <c r="H850" s="59"/>
      <c r="I850" s="190"/>
      <c r="J850" s="59"/>
      <c r="K850" s="59"/>
      <c r="L850" s="57"/>
      <c r="M850" s="238"/>
      <c r="N850" s="32"/>
      <c r="O850" s="32"/>
      <c r="P850" s="32"/>
      <c r="Q850" s="32"/>
      <c r="R850" s="32"/>
      <c r="S850" s="32"/>
      <c r="T850" s="79"/>
      <c r="AT850" s="10" t="s">
        <v>249</v>
      </c>
      <c r="AU850" s="10" t="s">
        <v>80</v>
      </c>
    </row>
    <row r="851" s="30" customFormat="true" ht="16.5" hidden="false" customHeight="true" outlineLevel="0" collapsed="false">
      <c r="B851" s="31"/>
      <c r="C851" s="224" t="s">
        <v>2136</v>
      </c>
      <c r="D851" s="224" t="s">
        <v>242</v>
      </c>
      <c r="E851" s="225" t="s">
        <v>2523</v>
      </c>
      <c r="F851" s="226" t="s">
        <v>2524</v>
      </c>
      <c r="G851" s="227" t="s">
        <v>346</v>
      </c>
      <c r="H851" s="228" t="n">
        <v>712.899</v>
      </c>
      <c r="I851" s="229"/>
      <c r="J851" s="230" t="n">
        <f aca="false">ROUND(I851*H851,2)</f>
        <v>0</v>
      </c>
      <c r="K851" s="226" t="s">
        <v>246</v>
      </c>
      <c r="L851" s="57"/>
      <c r="M851" s="231"/>
      <c r="N851" s="232" t="s">
        <v>42</v>
      </c>
      <c r="O851" s="32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AR851" s="10" t="s">
        <v>247</v>
      </c>
      <c r="AT851" s="10" t="s">
        <v>242</v>
      </c>
      <c r="AU851" s="10" t="s">
        <v>80</v>
      </c>
      <c r="AY851" s="10" t="s">
        <v>240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10" t="s">
        <v>78</v>
      </c>
      <c r="BK851" s="235" t="n">
        <f aca="false">ROUND(I851*H851,2)</f>
        <v>0</v>
      </c>
      <c r="BL851" s="10" t="s">
        <v>247</v>
      </c>
      <c r="BM851" s="10" t="s">
        <v>2525</v>
      </c>
    </row>
    <row r="852" s="30" customFormat="true" ht="27" hidden="false" customHeight="false" outlineLevel="0" collapsed="false">
      <c r="B852" s="31"/>
      <c r="C852" s="59"/>
      <c r="D852" s="236" t="s">
        <v>249</v>
      </c>
      <c r="E852" s="59"/>
      <c r="F852" s="237" t="s">
        <v>2526</v>
      </c>
      <c r="G852" s="59"/>
      <c r="H852" s="59"/>
      <c r="I852" s="190"/>
      <c r="J852" s="59"/>
      <c r="K852" s="59"/>
      <c r="L852" s="57"/>
      <c r="M852" s="238"/>
      <c r="N852" s="32"/>
      <c r="O852" s="32"/>
      <c r="P852" s="32"/>
      <c r="Q852" s="32"/>
      <c r="R852" s="32"/>
      <c r="S852" s="32"/>
      <c r="T852" s="79"/>
      <c r="AT852" s="10" t="s">
        <v>249</v>
      </c>
      <c r="AU852" s="10" t="s">
        <v>80</v>
      </c>
    </row>
    <row r="853" s="239" customFormat="true" ht="13.5" hidden="false" customHeight="false" outlineLevel="0" collapsed="false">
      <c r="B853" s="240"/>
      <c r="C853" s="241"/>
      <c r="D853" s="236" t="s">
        <v>251</v>
      </c>
      <c r="E853" s="242"/>
      <c r="F853" s="243" t="s">
        <v>2527</v>
      </c>
      <c r="G853" s="241"/>
      <c r="H853" s="244" t="n">
        <v>712.899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251</v>
      </c>
      <c r="AU853" s="250" t="s">
        <v>80</v>
      </c>
      <c r="AV853" s="239" t="s">
        <v>80</v>
      </c>
      <c r="AW853" s="239" t="s">
        <v>34</v>
      </c>
      <c r="AX853" s="239" t="s">
        <v>71</v>
      </c>
      <c r="AY853" s="250" t="s">
        <v>240</v>
      </c>
    </row>
    <row r="854" s="276" customFormat="true" ht="13.5" hidden="false" customHeight="false" outlineLevel="0" collapsed="false">
      <c r="B854" s="277"/>
      <c r="C854" s="278"/>
      <c r="D854" s="236" t="s">
        <v>251</v>
      </c>
      <c r="E854" s="279"/>
      <c r="F854" s="280" t="s">
        <v>584</v>
      </c>
      <c r="G854" s="278"/>
      <c r="H854" s="281" t="n">
        <v>712.899</v>
      </c>
      <c r="I854" s="282"/>
      <c r="J854" s="278"/>
      <c r="K854" s="278"/>
      <c r="L854" s="283"/>
      <c r="M854" s="284"/>
      <c r="N854" s="285"/>
      <c r="O854" s="285"/>
      <c r="P854" s="285"/>
      <c r="Q854" s="285"/>
      <c r="R854" s="285"/>
      <c r="S854" s="285"/>
      <c r="T854" s="286"/>
      <c r="AT854" s="287" t="s">
        <v>251</v>
      </c>
      <c r="AU854" s="287" t="s">
        <v>80</v>
      </c>
      <c r="AV854" s="276" t="s">
        <v>247</v>
      </c>
      <c r="AW854" s="276" t="s">
        <v>34</v>
      </c>
      <c r="AX854" s="276" t="s">
        <v>78</v>
      </c>
      <c r="AY854" s="287" t="s">
        <v>240</v>
      </c>
    </row>
    <row r="855" s="30" customFormat="true" ht="25.5" hidden="false" customHeight="true" outlineLevel="0" collapsed="false">
      <c r="B855" s="31"/>
      <c r="C855" s="224" t="s">
        <v>2528</v>
      </c>
      <c r="D855" s="224" t="s">
        <v>242</v>
      </c>
      <c r="E855" s="225" t="s">
        <v>403</v>
      </c>
      <c r="F855" s="226" t="s">
        <v>2529</v>
      </c>
      <c r="G855" s="227" t="s">
        <v>346</v>
      </c>
      <c r="H855" s="228" t="n">
        <v>30.336</v>
      </c>
      <c r="I855" s="229"/>
      <c r="J855" s="230" t="n">
        <f aca="false">ROUND(I855*H855,2)</f>
        <v>0</v>
      </c>
      <c r="K855" s="226" t="s">
        <v>246</v>
      </c>
      <c r="L855" s="57"/>
      <c r="M855" s="231"/>
      <c r="N855" s="232" t="s">
        <v>42</v>
      </c>
      <c r="O855" s="32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0</v>
      </c>
      <c r="T855" s="234" t="n">
        <f aca="false">S855*H855</f>
        <v>0</v>
      </c>
      <c r="AR855" s="10" t="s">
        <v>247</v>
      </c>
      <c r="AT855" s="10" t="s">
        <v>242</v>
      </c>
      <c r="AU855" s="10" t="s">
        <v>80</v>
      </c>
      <c r="AY855" s="10" t="s">
        <v>240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10" t="s">
        <v>78</v>
      </c>
      <c r="BK855" s="235" t="n">
        <f aca="false">ROUND(I855*H855,2)</f>
        <v>0</v>
      </c>
      <c r="BL855" s="10" t="s">
        <v>247</v>
      </c>
      <c r="BM855" s="10" t="s">
        <v>2530</v>
      </c>
    </row>
    <row r="856" s="30" customFormat="true" ht="13.5" hidden="false" customHeight="false" outlineLevel="0" collapsed="false">
      <c r="B856" s="31"/>
      <c r="C856" s="59"/>
      <c r="D856" s="236" t="s">
        <v>249</v>
      </c>
      <c r="E856" s="59"/>
      <c r="F856" s="237" t="s">
        <v>2531</v>
      </c>
      <c r="G856" s="59"/>
      <c r="H856" s="59"/>
      <c r="I856" s="190"/>
      <c r="J856" s="59"/>
      <c r="K856" s="59"/>
      <c r="L856" s="57"/>
      <c r="M856" s="238"/>
      <c r="N856" s="32"/>
      <c r="O856" s="32"/>
      <c r="P856" s="32"/>
      <c r="Q856" s="32"/>
      <c r="R856" s="32"/>
      <c r="S856" s="32"/>
      <c r="T856" s="79"/>
      <c r="AT856" s="10" t="s">
        <v>249</v>
      </c>
      <c r="AU856" s="10" t="s">
        <v>80</v>
      </c>
    </row>
    <row r="857" s="239" customFormat="true" ht="13.5" hidden="false" customHeight="false" outlineLevel="0" collapsed="false">
      <c r="B857" s="240"/>
      <c r="C857" s="241"/>
      <c r="D857" s="236" t="s">
        <v>251</v>
      </c>
      <c r="E857" s="242"/>
      <c r="F857" s="243" t="s">
        <v>2532</v>
      </c>
      <c r="G857" s="241"/>
      <c r="H857" s="244" t="n">
        <v>30.336</v>
      </c>
      <c r="I857" s="245"/>
      <c r="J857" s="241"/>
      <c r="K857" s="241"/>
      <c r="L857" s="246"/>
      <c r="M857" s="247"/>
      <c r="N857" s="248"/>
      <c r="O857" s="248"/>
      <c r="P857" s="248"/>
      <c r="Q857" s="248"/>
      <c r="R857" s="248"/>
      <c r="S857" s="248"/>
      <c r="T857" s="249"/>
      <c r="AT857" s="250" t="s">
        <v>251</v>
      </c>
      <c r="AU857" s="250" t="s">
        <v>80</v>
      </c>
      <c r="AV857" s="239" t="s">
        <v>80</v>
      </c>
      <c r="AW857" s="239" t="s">
        <v>34</v>
      </c>
      <c r="AX857" s="239" t="s">
        <v>71</v>
      </c>
      <c r="AY857" s="250" t="s">
        <v>240</v>
      </c>
    </row>
    <row r="858" s="276" customFormat="true" ht="13.5" hidden="false" customHeight="false" outlineLevel="0" collapsed="false">
      <c r="B858" s="277"/>
      <c r="C858" s="278"/>
      <c r="D858" s="236" t="s">
        <v>251</v>
      </c>
      <c r="E858" s="279"/>
      <c r="F858" s="280" t="s">
        <v>584</v>
      </c>
      <c r="G858" s="278"/>
      <c r="H858" s="281" t="n">
        <v>30.336</v>
      </c>
      <c r="I858" s="282"/>
      <c r="J858" s="278"/>
      <c r="K858" s="278"/>
      <c r="L858" s="283"/>
      <c r="M858" s="284"/>
      <c r="N858" s="285"/>
      <c r="O858" s="285"/>
      <c r="P858" s="285"/>
      <c r="Q858" s="285"/>
      <c r="R858" s="285"/>
      <c r="S858" s="285"/>
      <c r="T858" s="286"/>
      <c r="AT858" s="287" t="s">
        <v>251</v>
      </c>
      <c r="AU858" s="287" t="s">
        <v>80</v>
      </c>
      <c r="AV858" s="276" t="s">
        <v>247</v>
      </c>
      <c r="AW858" s="276" t="s">
        <v>34</v>
      </c>
      <c r="AX858" s="276" t="s">
        <v>78</v>
      </c>
      <c r="AY858" s="287" t="s">
        <v>240</v>
      </c>
    </row>
    <row r="859" s="30" customFormat="true" ht="16.5" hidden="false" customHeight="true" outlineLevel="0" collapsed="false">
      <c r="B859" s="31"/>
      <c r="C859" s="224" t="s">
        <v>2141</v>
      </c>
      <c r="D859" s="224" t="s">
        <v>242</v>
      </c>
      <c r="E859" s="225" t="s">
        <v>409</v>
      </c>
      <c r="F859" s="226" t="s">
        <v>2533</v>
      </c>
      <c r="G859" s="227" t="s">
        <v>346</v>
      </c>
      <c r="H859" s="228" t="n">
        <v>48</v>
      </c>
      <c r="I859" s="229"/>
      <c r="J859" s="230" t="n">
        <f aca="false">ROUND(I859*H859,2)</f>
        <v>0</v>
      </c>
      <c r="K859" s="226" t="s">
        <v>246</v>
      </c>
      <c r="L859" s="57"/>
      <c r="M859" s="231"/>
      <c r="N859" s="232" t="s">
        <v>42</v>
      </c>
      <c r="O859" s="32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10" t="s">
        <v>247</v>
      </c>
      <c r="AT859" s="10" t="s">
        <v>242</v>
      </c>
      <c r="AU859" s="10" t="s">
        <v>80</v>
      </c>
      <c r="AY859" s="10" t="s">
        <v>240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10" t="s">
        <v>78</v>
      </c>
      <c r="BK859" s="235" t="n">
        <f aca="false">ROUND(I859*H859,2)</f>
        <v>0</v>
      </c>
      <c r="BL859" s="10" t="s">
        <v>247</v>
      </c>
      <c r="BM859" s="10" t="s">
        <v>2534</v>
      </c>
    </row>
    <row r="860" s="30" customFormat="true" ht="13.5" hidden="false" customHeight="false" outlineLevel="0" collapsed="false">
      <c r="B860" s="31"/>
      <c r="C860" s="59"/>
      <c r="D860" s="236" t="s">
        <v>249</v>
      </c>
      <c r="E860" s="59"/>
      <c r="F860" s="237" t="s">
        <v>2535</v>
      </c>
      <c r="G860" s="59"/>
      <c r="H860" s="59"/>
      <c r="I860" s="190"/>
      <c r="J860" s="59"/>
      <c r="K860" s="59"/>
      <c r="L860" s="57"/>
      <c r="M860" s="238"/>
      <c r="N860" s="32"/>
      <c r="O860" s="32"/>
      <c r="P860" s="32"/>
      <c r="Q860" s="32"/>
      <c r="R860" s="32"/>
      <c r="S860" s="32"/>
      <c r="T860" s="79"/>
      <c r="AT860" s="10" t="s">
        <v>249</v>
      </c>
      <c r="AU860" s="10" t="s">
        <v>80</v>
      </c>
    </row>
    <row r="861" s="239" customFormat="true" ht="13.5" hidden="false" customHeight="false" outlineLevel="0" collapsed="false">
      <c r="B861" s="240"/>
      <c r="C861" s="241"/>
      <c r="D861" s="236" t="s">
        <v>251</v>
      </c>
      <c r="E861" s="242"/>
      <c r="F861" s="243" t="s">
        <v>636</v>
      </c>
      <c r="G861" s="241"/>
      <c r="H861" s="244" t="n">
        <v>48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251</v>
      </c>
      <c r="AU861" s="250" t="s">
        <v>80</v>
      </c>
      <c r="AV861" s="239" t="s">
        <v>80</v>
      </c>
      <c r="AW861" s="239" t="s">
        <v>34</v>
      </c>
      <c r="AX861" s="239" t="s">
        <v>71</v>
      </c>
      <c r="AY861" s="250" t="s">
        <v>240</v>
      </c>
    </row>
    <row r="862" s="276" customFormat="true" ht="13.5" hidden="false" customHeight="false" outlineLevel="0" collapsed="false">
      <c r="B862" s="277"/>
      <c r="C862" s="278"/>
      <c r="D862" s="236" t="s">
        <v>251</v>
      </c>
      <c r="E862" s="279"/>
      <c r="F862" s="280" t="s">
        <v>584</v>
      </c>
      <c r="G862" s="278"/>
      <c r="H862" s="281" t="n">
        <v>48</v>
      </c>
      <c r="I862" s="282"/>
      <c r="J862" s="278"/>
      <c r="K862" s="278"/>
      <c r="L862" s="283"/>
      <c r="M862" s="284"/>
      <c r="N862" s="285"/>
      <c r="O862" s="285"/>
      <c r="P862" s="285"/>
      <c r="Q862" s="285"/>
      <c r="R862" s="285"/>
      <c r="S862" s="285"/>
      <c r="T862" s="286"/>
      <c r="AT862" s="287" t="s">
        <v>251</v>
      </c>
      <c r="AU862" s="287" t="s">
        <v>80</v>
      </c>
      <c r="AV862" s="276" t="s">
        <v>247</v>
      </c>
      <c r="AW862" s="276" t="s">
        <v>34</v>
      </c>
      <c r="AX862" s="276" t="s">
        <v>78</v>
      </c>
      <c r="AY862" s="287" t="s">
        <v>240</v>
      </c>
    </row>
    <row r="863" s="207" customFormat="true" ht="29.25" hidden="false" customHeight="true" outlineLevel="0" collapsed="false">
      <c r="B863" s="208"/>
      <c r="C863" s="209"/>
      <c r="D863" s="210" t="s">
        <v>70</v>
      </c>
      <c r="E863" s="222" t="s">
        <v>707</v>
      </c>
      <c r="F863" s="222" t="s">
        <v>708</v>
      </c>
      <c r="G863" s="209"/>
      <c r="H863" s="209"/>
      <c r="I863" s="212"/>
      <c r="J863" s="223" t="n">
        <f aca="false">BK863</f>
        <v>0</v>
      </c>
      <c r="K863" s="209"/>
      <c r="L863" s="214"/>
      <c r="M863" s="215"/>
      <c r="N863" s="216"/>
      <c r="O863" s="216"/>
      <c r="P863" s="217" t="n">
        <f aca="false">SUM(P864:P865)</f>
        <v>0</v>
      </c>
      <c r="Q863" s="216"/>
      <c r="R863" s="217" t="n">
        <f aca="false">SUM(R864:R865)</f>
        <v>0</v>
      </c>
      <c r="S863" s="216"/>
      <c r="T863" s="218" t="n">
        <f aca="false">SUM(T864:T865)</f>
        <v>0</v>
      </c>
      <c r="AR863" s="219" t="s">
        <v>78</v>
      </c>
      <c r="AT863" s="220" t="s">
        <v>70</v>
      </c>
      <c r="AU863" s="220" t="s">
        <v>78</v>
      </c>
      <c r="AY863" s="219" t="s">
        <v>240</v>
      </c>
      <c r="BK863" s="221" t="n">
        <f aca="false">SUM(BK864:BK865)</f>
        <v>0</v>
      </c>
    </row>
    <row r="864" s="30" customFormat="true" ht="16.5" hidden="false" customHeight="true" outlineLevel="0" collapsed="false">
      <c r="B864" s="31"/>
      <c r="C864" s="224" t="s">
        <v>2536</v>
      </c>
      <c r="D864" s="224" t="s">
        <v>242</v>
      </c>
      <c r="E864" s="225" t="s">
        <v>1767</v>
      </c>
      <c r="F864" s="226" t="s">
        <v>1768</v>
      </c>
      <c r="G864" s="227" t="s">
        <v>346</v>
      </c>
      <c r="H864" s="228" t="n">
        <v>101.506</v>
      </c>
      <c r="I864" s="229"/>
      <c r="J864" s="230" t="n">
        <f aca="false">ROUND(I864*H864,2)</f>
        <v>0</v>
      </c>
      <c r="K864" s="226" t="s">
        <v>246</v>
      </c>
      <c r="L864" s="57"/>
      <c r="M864" s="231"/>
      <c r="N864" s="232" t="s">
        <v>42</v>
      </c>
      <c r="O864" s="32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AR864" s="10" t="s">
        <v>247</v>
      </c>
      <c r="AT864" s="10" t="s">
        <v>242</v>
      </c>
      <c r="AU864" s="10" t="s">
        <v>80</v>
      </c>
      <c r="AY864" s="10" t="s">
        <v>240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10" t="s">
        <v>78</v>
      </c>
      <c r="BK864" s="235" t="n">
        <f aca="false">ROUND(I864*H864,2)</f>
        <v>0</v>
      </c>
      <c r="BL864" s="10" t="s">
        <v>247</v>
      </c>
      <c r="BM864" s="10" t="s">
        <v>2537</v>
      </c>
    </row>
    <row r="865" s="30" customFormat="true" ht="27" hidden="false" customHeight="false" outlineLevel="0" collapsed="false">
      <c r="B865" s="31"/>
      <c r="C865" s="59"/>
      <c r="D865" s="236" t="s">
        <v>249</v>
      </c>
      <c r="E865" s="59"/>
      <c r="F865" s="237" t="s">
        <v>1769</v>
      </c>
      <c r="G865" s="59"/>
      <c r="H865" s="59"/>
      <c r="I865" s="190"/>
      <c r="J865" s="59"/>
      <c r="K865" s="59"/>
      <c r="L865" s="57"/>
      <c r="M865" s="288"/>
      <c r="N865" s="289"/>
      <c r="O865" s="289"/>
      <c r="P865" s="289"/>
      <c r="Q865" s="289"/>
      <c r="R865" s="289"/>
      <c r="S865" s="289"/>
      <c r="T865" s="290"/>
      <c r="AT865" s="10" t="s">
        <v>249</v>
      </c>
      <c r="AU865" s="10" t="s">
        <v>80</v>
      </c>
    </row>
    <row r="866" s="30" customFormat="true" ht="6.75" hidden="false" customHeight="true" outlineLevel="0" collapsed="false">
      <c r="B866" s="52"/>
      <c r="C866" s="53"/>
      <c r="D866" s="53"/>
      <c r="E866" s="53"/>
      <c r="F866" s="53"/>
      <c r="G866" s="53"/>
      <c r="H866" s="53"/>
      <c r="I866" s="163"/>
      <c r="J866" s="53"/>
      <c r="K866" s="53"/>
      <c r="L866" s="57"/>
    </row>
  </sheetData>
  <sheetProtection algorithmName="SHA-512" hashValue="FrK1h9S5VET6hbSxsU+8liM49W2PnrBOWoAaS373y5tvrEM0pO/HaaYJuNPug8fp4uv48Yq1esboNdBTwtq3VQ==" saltValue="bK93WeZPVb3zvfeaYWL+jsh0ZR2shVJzQYZ9wDk1l07baya02WQhPvONnGRs0Dsg1MN9dq/hWStFYGZN0oWi+g==" spinCount="100000" sheet="true" objects="true" scenarios="true" formatColumns="false" formatRows="false" autoFilter="false"/>
  <autoFilter ref="C96:K86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3:H83"/>
    <mergeCell ref="E85:H85"/>
    <mergeCell ref="E87:H87"/>
    <mergeCell ref="E89:H89"/>
  </mergeCells>
  <hyperlinks>
    <hyperlink ref="F1" location="C2" display="1) Krycí list soupisu"/>
    <hyperlink ref="G1" location="C62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53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40), 2)</f>
        <v>0</v>
      </c>
      <c r="G34" s="32"/>
      <c r="H34" s="32"/>
      <c r="I34" s="155" t="n">
        <v>0.21</v>
      </c>
      <c r="J34" s="154" t="n">
        <f aca="false">ROUND(ROUND((SUM(BE95:BE24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40), 2)</f>
        <v>0</v>
      </c>
      <c r="G35" s="32"/>
      <c r="H35" s="32"/>
      <c r="I35" s="155" t="n">
        <v>0.15</v>
      </c>
      <c r="J35" s="154" t="n">
        <f aca="false">ROUND(ROUND((SUM(BF95:BF24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4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4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4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c - Vodovod přípojky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89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192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1295</v>
      </c>
      <c r="E70" s="186"/>
      <c r="F70" s="186"/>
      <c r="G70" s="186"/>
      <c r="H70" s="186"/>
      <c r="I70" s="187"/>
      <c r="J70" s="188" t="n">
        <f aca="false">J193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539</v>
      </c>
      <c r="E71" s="186"/>
      <c r="F71" s="186"/>
      <c r="G71" s="186"/>
      <c r="H71" s="186"/>
      <c r="I71" s="187"/>
      <c r="J71" s="188" t="n">
        <f aca="false">J214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16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1717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1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1c - Vodovod přípojky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+P192</f>
        <v>0</v>
      </c>
      <c r="Q95" s="89"/>
      <c r="R95" s="204" t="n">
        <f aca="false">R96+R192</f>
        <v>4.98484374</v>
      </c>
      <c r="S95" s="89"/>
      <c r="T95" s="205" t="n">
        <f aca="false">T96+T192</f>
        <v>0</v>
      </c>
      <c r="AT95" s="10" t="s">
        <v>70</v>
      </c>
      <c r="AU95" s="10" t="s">
        <v>218</v>
      </c>
      <c r="BK95" s="206" t="n">
        <f aca="false">BK96+BK192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4+P189</f>
        <v>0</v>
      </c>
      <c r="Q96" s="216"/>
      <c r="R96" s="217" t="n">
        <f aca="false">R97+R104+R189</f>
        <v>4.80848174</v>
      </c>
      <c r="S96" s="216"/>
      <c r="T96" s="218" t="n">
        <f aca="false">T97+T104+T189</f>
        <v>0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4+BK189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147</v>
      </c>
      <c r="F97" s="222" t="s">
        <v>1036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3)</f>
        <v>0</v>
      </c>
      <c r="Q97" s="216"/>
      <c r="R97" s="217" t="n">
        <f aca="false">SUM(R98:R103)</f>
        <v>0</v>
      </c>
      <c r="S97" s="216"/>
      <c r="T97" s="218" t="n">
        <f aca="false">SUM(T98:T103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3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540</v>
      </c>
      <c r="F98" s="226" t="s">
        <v>2541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541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2542</v>
      </c>
      <c r="F100" s="226" t="s">
        <v>2543</v>
      </c>
      <c r="G100" s="227" t="s">
        <v>255</v>
      </c>
      <c r="H100" s="228" t="n">
        <v>1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54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2544</v>
      </c>
      <c r="F102" s="226" t="s">
        <v>2545</v>
      </c>
      <c r="G102" s="227" t="s">
        <v>255</v>
      </c>
      <c r="H102" s="228" t="n">
        <v>1</v>
      </c>
      <c r="I102" s="229"/>
      <c r="J102" s="230" t="n">
        <f aca="false">ROUND(I102*H102,2)</f>
        <v>0</v>
      </c>
      <c r="K102" s="226"/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27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2545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07" customFormat="true" ht="29.25" hidden="false" customHeight="true" outlineLevel="0" collapsed="false">
      <c r="B104" s="208"/>
      <c r="C104" s="209"/>
      <c r="D104" s="210" t="s">
        <v>70</v>
      </c>
      <c r="E104" s="222" t="s">
        <v>289</v>
      </c>
      <c r="F104" s="222" t="s">
        <v>350</v>
      </c>
      <c r="G104" s="209"/>
      <c r="H104" s="209"/>
      <c r="I104" s="212"/>
      <c r="J104" s="223" t="n">
        <f aca="false">BK104</f>
        <v>0</v>
      </c>
      <c r="K104" s="209"/>
      <c r="L104" s="214"/>
      <c r="M104" s="215"/>
      <c r="N104" s="216"/>
      <c r="O104" s="216"/>
      <c r="P104" s="217" t="n">
        <f aca="false">SUM(P105:P188)</f>
        <v>0</v>
      </c>
      <c r="Q104" s="216"/>
      <c r="R104" s="217" t="n">
        <f aca="false">SUM(R105:R188)</f>
        <v>4.80848174</v>
      </c>
      <c r="S104" s="216"/>
      <c r="T104" s="218" t="n">
        <f aca="false">SUM(T105:T188)</f>
        <v>0</v>
      </c>
      <c r="AR104" s="219" t="s">
        <v>78</v>
      </c>
      <c r="AT104" s="220" t="s">
        <v>70</v>
      </c>
      <c r="AU104" s="220" t="s">
        <v>78</v>
      </c>
      <c r="AY104" s="219" t="s">
        <v>240</v>
      </c>
      <c r="BK104" s="221" t="n">
        <f aca="false">SUM(BK105:BK188)</f>
        <v>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2546</v>
      </c>
      <c r="F105" s="226" t="s">
        <v>2547</v>
      </c>
      <c r="G105" s="227" t="s">
        <v>255</v>
      </c>
      <c r="H105" s="228" t="n">
        <v>4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89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254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2549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78</v>
      </c>
      <c r="G108" s="241"/>
      <c r="H108" s="244" t="n">
        <v>1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550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47</v>
      </c>
      <c r="G110" s="241"/>
      <c r="H110" s="244" t="n">
        <v>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4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66" t="s">
        <v>270</v>
      </c>
      <c r="D112" s="266" t="s">
        <v>492</v>
      </c>
      <c r="E112" s="267" t="s">
        <v>2551</v>
      </c>
      <c r="F112" s="268" t="s">
        <v>2552</v>
      </c>
      <c r="G112" s="269" t="s">
        <v>255</v>
      </c>
      <c r="H112" s="270" t="n">
        <v>3</v>
      </c>
      <c r="I112" s="271"/>
      <c r="J112" s="272" t="n">
        <f aca="false">ROUND(I112*H112,2)</f>
        <v>0</v>
      </c>
      <c r="K112" s="268"/>
      <c r="L112" s="273"/>
      <c r="M112" s="274"/>
      <c r="N112" s="275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89</v>
      </c>
      <c r="AT112" s="10" t="s">
        <v>49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552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3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2553</v>
      </c>
      <c r="F116" s="268" t="s">
        <v>2554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554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30" customFormat="true" ht="16.5" hidden="false" customHeight="true" outlineLevel="0" collapsed="false">
      <c r="B118" s="31"/>
      <c r="C118" s="224" t="s">
        <v>282</v>
      </c>
      <c r="D118" s="224" t="s">
        <v>242</v>
      </c>
      <c r="E118" s="225" t="s">
        <v>2555</v>
      </c>
      <c r="F118" s="226" t="s">
        <v>2556</v>
      </c>
      <c r="G118" s="227" t="s">
        <v>255</v>
      </c>
      <c r="H118" s="228" t="n">
        <v>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2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2557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30" customFormat="true" ht="16.5" hidden="false" customHeight="true" outlineLevel="0" collapsed="false">
      <c r="B120" s="31"/>
      <c r="C120" s="266" t="s">
        <v>289</v>
      </c>
      <c r="D120" s="266" t="s">
        <v>492</v>
      </c>
      <c r="E120" s="267" t="s">
        <v>2558</v>
      </c>
      <c r="F120" s="268" t="s">
        <v>2559</v>
      </c>
      <c r="G120" s="269" t="s">
        <v>255</v>
      </c>
      <c r="H120" s="270" t="n">
        <v>1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3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2559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2560</v>
      </c>
      <c r="F122" s="226" t="s">
        <v>2561</v>
      </c>
      <c r="G122" s="227" t="s">
        <v>255</v>
      </c>
      <c r="H122" s="228" t="n">
        <v>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51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2562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73</v>
      </c>
      <c r="G124" s="241"/>
      <c r="H124" s="244" t="n">
        <v>2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7</v>
      </c>
      <c r="G125" s="241"/>
      <c r="H125" s="244" t="n">
        <v>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78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6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303</v>
      </c>
      <c r="D128" s="266" t="s">
        <v>492</v>
      </c>
      <c r="E128" s="267" t="s">
        <v>2563</v>
      </c>
      <c r="F128" s="268" t="s">
        <v>2564</v>
      </c>
      <c r="G128" s="269" t="s">
        <v>255</v>
      </c>
      <c r="H128" s="270" t="n">
        <v>2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63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564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73</v>
      </c>
      <c r="G130" s="241"/>
      <c r="H130" s="244" t="n">
        <v>2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2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10</v>
      </c>
      <c r="D132" s="266" t="s">
        <v>492</v>
      </c>
      <c r="E132" s="267" t="s">
        <v>2565</v>
      </c>
      <c r="F132" s="268" t="s">
        <v>2566</v>
      </c>
      <c r="G132" s="269" t="s">
        <v>255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7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2566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7</v>
      </c>
      <c r="G134" s="241"/>
      <c r="H134" s="244" t="n">
        <v>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3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6</v>
      </c>
      <c r="D136" s="266" t="s">
        <v>492</v>
      </c>
      <c r="E136" s="267" t="s">
        <v>2567</v>
      </c>
      <c r="F136" s="268" t="s">
        <v>2568</v>
      </c>
      <c r="G136" s="269" t="s">
        <v>255</v>
      </c>
      <c r="H136" s="270" t="n">
        <v>1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86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56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78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1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25.5" hidden="false" customHeight="true" outlineLevel="0" collapsed="false">
      <c r="B140" s="31"/>
      <c r="C140" s="224" t="s">
        <v>322</v>
      </c>
      <c r="D140" s="224" t="s">
        <v>242</v>
      </c>
      <c r="E140" s="225" t="s">
        <v>2569</v>
      </c>
      <c r="F140" s="226" t="s">
        <v>2570</v>
      </c>
      <c r="G140" s="227" t="s">
        <v>255</v>
      </c>
      <c r="H140" s="228" t="n">
        <v>1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.36191</v>
      </c>
      <c r="R140" s="233" t="n">
        <f aca="false">Q140*H140</f>
        <v>0.36191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96</v>
      </c>
    </row>
    <row r="141" s="30" customFormat="true" ht="27" hidden="false" customHeight="false" outlineLevel="0" collapsed="false">
      <c r="B141" s="31"/>
      <c r="C141" s="59"/>
      <c r="D141" s="236" t="s">
        <v>249</v>
      </c>
      <c r="E141" s="59"/>
      <c r="F141" s="237" t="s">
        <v>257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55" customFormat="true" ht="13.5" hidden="false" customHeight="false" outlineLevel="0" collapsed="false">
      <c r="B142" s="256"/>
      <c r="C142" s="257"/>
      <c r="D142" s="236" t="s">
        <v>251</v>
      </c>
      <c r="E142" s="258"/>
      <c r="F142" s="259" t="s">
        <v>2572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251</v>
      </c>
      <c r="AU142" s="265" t="s">
        <v>80</v>
      </c>
      <c r="AV142" s="255" t="s">
        <v>78</v>
      </c>
      <c r="AW142" s="255" t="s">
        <v>34</v>
      </c>
      <c r="AX142" s="255" t="s">
        <v>71</v>
      </c>
      <c r="AY142" s="265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78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76" customFormat="true" ht="13.5" hidden="false" customHeight="false" outlineLevel="0" collapsed="false">
      <c r="B144" s="277"/>
      <c r="C144" s="278"/>
      <c r="D144" s="236" t="s">
        <v>251</v>
      </c>
      <c r="E144" s="279"/>
      <c r="F144" s="280" t="s">
        <v>584</v>
      </c>
      <c r="G144" s="278"/>
      <c r="H144" s="281" t="n">
        <v>1</v>
      </c>
      <c r="I144" s="282"/>
      <c r="J144" s="278"/>
      <c r="K144" s="278"/>
      <c r="L144" s="283"/>
      <c r="M144" s="284"/>
      <c r="N144" s="285"/>
      <c r="O144" s="285"/>
      <c r="P144" s="285"/>
      <c r="Q144" s="285"/>
      <c r="R144" s="285"/>
      <c r="S144" s="285"/>
      <c r="T144" s="286"/>
      <c r="AT144" s="287" t="s">
        <v>251</v>
      </c>
      <c r="AU144" s="287" t="s">
        <v>80</v>
      </c>
      <c r="AV144" s="276" t="s">
        <v>247</v>
      </c>
      <c r="AW144" s="276" t="s">
        <v>34</v>
      </c>
      <c r="AX144" s="276" t="s">
        <v>78</v>
      </c>
      <c r="AY144" s="287" t="s">
        <v>240</v>
      </c>
    </row>
    <row r="145" s="30" customFormat="true" ht="16.5" hidden="false" customHeight="true" outlineLevel="0" collapsed="false">
      <c r="B145" s="31"/>
      <c r="C145" s="266" t="s">
        <v>329</v>
      </c>
      <c r="D145" s="266" t="s">
        <v>492</v>
      </c>
      <c r="E145" s="267" t="s">
        <v>2573</v>
      </c>
      <c r="F145" s="268" t="s">
        <v>2574</v>
      </c>
      <c r="G145" s="269" t="s">
        <v>255</v>
      </c>
      <c r="H145" s="270" t="n">
        <v>1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0.082</v>
      </c>
      <c r="R145" s="233" t="n">
        <f aca="false">Q145*H145</f>
        <v>0.082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408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575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16.5" hidden="false" customHeight="true" outlineLevel="0" collapsed="false">
      <c r="B147" s="31"/>
      <c r="C147" s="266" t="s">
        <v>10</v>
      </c>
      <c r="D147" s="266" t="s">
        <v>492</v>
      </c>
      <c r="E147" s="267" t="s">
        <v>2576</v>
      </c>
      <c r="F147" s="268" t="s">
        <v>2577</v>
      </c>
      <c r="G147" s="269" t="s">
        <v>255</v>
      </c>
      <c r="H147" s="270" t="n">
        <v>1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11</v>
      </c>
      <c r="R147" s="233" t="n">
        <f aca="false">Q147*H147</f>
        <v>0.011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52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57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24" t="s">
        <v>339</v>
      </c>
      <c r="D149" s="224" t="s">
        <v>242</v>
      </c>
      <c r="E149" s="225" t="s">
        <v>2579</v>
      </c>
      <c r="F149" s="226" t="s">
        <v>2580</v>
      </c>
      <c r="G149" s="227" t="s">
        <v>265</v>
      </c>
      <c r="H149" s="228" t="n">
        <v>0.2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2.47758</v>
      </c>
      <c r="R149" s="233" t="n">
        <f aca="false">Q149*H149</f>
        <v>0.619395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539</v>
      </c>
    </row>
    <row r="150" s="30" customFormat="true" ht="27" hidden="false" customHeight="false" outlineLevel="0" collapsed="false">
      <c r="B150" s="31"/>
      <c r="C150" s="59"/>
      <c r="D150" s="236" t="s">
        <v>249</v>
      </c>
      <c r="E150" s="59"/>
      <c r="F150" s="237" t="s">
        <v>2581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55" customFormat="true" ht="13.5" hidden="false" customHeight="false" outlineLevel="0" collapsed="false">
      <c r="B151" s="256"/>
      <c r="C151" s="257"/>
      <c r="D151" s="236" t="s">
        <v>251</v>
      </c>
      <c r="E151" s="258"/>
      <c r="F151" s="259" t="s">
        <v>2582</v>
      </c>
      <c r="G151" s="257"/>
      <c r="H151" s="258"/>
      <c r="I151" s="260"/>
      <c r="J151" s="257"/>
      <c r="K151" s="257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51</v>
      </c>
      <c r="AU151" s="265" t="s">
        <v>80</v>
      </c>
      <c r="AV151" s="255" t="s">
        <v>78</v>
      </c>
      <c r="AW151" s="255" t="s">
        <v>34</v>
      </c>
      <c r="AX151" s="255" t="s">
        <v>71</v>
      </c>
      <c r="AY151" s="265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2583</v>
      </c>
      <c r="G152" s="241"/>
      <c r="H152" s="244" t="n">
        <v>0.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0.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2584</v>
      </c>
      <c r="F154" s="226" t="s">
        <v>2585</v>
      </c>
      <c r="G154" s="227" t="s">
        <v>346</v>
      </c>
      <c r="H154" s="228" t="n">
        <v>0.017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1.00422</v>
      </c>
      <c r="R154" s="233" t="n">
        <f aca="false">Q154*H154</f>
        <v>0.01707174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51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2585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55" customFormat="true" ht="13.5" hidden="false" customHeight="false" outlineLevel="0" collapsed="false">
      <c r="B156" s="256"/>
      <c r="C156" s="257"/>
      <c r="D156" s="236" t="s">
        <v>251</v>
      </c>
      <c r="E156" s="258"/>
      <c r="F156" s="259" t="s">
        <v>2586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51</v>
      </c>
      <c r="AU156" s="265" t="s">
        <v>80</v>
      </c>
      <c r="AV156" s="255" t="s">
        <v>78</v>
      </c>
      <c r="AW156" s="255" t="s">
        <v>34</v>
      </c>
      <c r="AX156" s="255" t="s">
        <v>71</v>
      </c>
      <c r="AY156" s="265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2587</v>
      </c>
      <c r="G157" s="241"/>
      <c r="H157" s="244" t="n">
        <v>0.017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017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2588</v>
      </c>
      <c r="F159" s="226" t="s">
        <v>2589</v>
      </c>
      <c r="G159" s="227" t="s">
        <v>255</v>
      </c>
      <c r="H159" s="228" t="n">
        <v>1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00702</v>
      </c>
      <c r="R159" s="233" t="n">
        <f aca="false">Q159*H159</f>
        <v>0.00702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66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590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55" customFormat="true" ht="13.5" hidden="false" customHeight="false" outlineLevel="0" collapsed="false">
      <c r="B161" s="256"/>
      <c r="C161" s="257"/>
      <c r="D161" s="236" t="s">
        <v>251</v>
      </c>
      <c r="E161" s="258"/>
      <c r="F161" s="259" t="s">
        <v>2591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51</v>
      </c>
      <c r="AU161" s="265" t="s">
        <v>80</v>
      </c>
      <c r="AV161" s="255" t="s">
        <v>78</v>
      </c>
      <c r="AW161" s="255" t="s">
        <v>34</v>
      </c>
      <c r="AX161" s="255" t="s">
        <v>71</v>
      </c>
      <c r="AY161" s="265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8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6</v>
      </c>
      <c r="D164" s="266" t="s">
        <v>492</v>
      </c>
      <c r="E164" s="267" t="s">
        <v>2592</v>
      </c>
      <c r="F164" s="268" t="s">
        <v>2593</v>
      </c>
      <c r="G164" s="269" t="s">
        <v>255</v>
      </c>
      <c r="H164" s="270" t="n">
        <v>1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78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593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16.5" hidden="false" customHeight="true" outlineLevel="0" collapsed="false">
      <c r="B166" s="31"/>
      <c r="C166" s="224" t="s">
        <v>363</v>
      </c>
      <c r="D166" s="224" t="s">
        <v>242</v>
      </c>
      <c r="E166" s="225" t="s">
        <v>2594</v>
      </c>
      <c r="F166" s="226" t="s">
        <v>2595</v>
      </c>
      <c r="G166" s="227" t="s">
        <v>325</v>
      </c>
      <c r="H166" s="228" t="n">
        <v>3.1</v>
      </c>
      <c r="I166" s="229"/>
      <c r="J166" s="230" t="n">
        <f aca="false">ROUND(I166*H166,2)</f>
        <v>0</v>
      </c>
      <c r="K166" s="226"/>
      <c r="L166" s="57"/>
      <c r="M166" s="231"/>
      <c r="N166" s="232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47</v>
      </c>
      <c r="AT166" s="10" t="s">
        <v>24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92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595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55" customFormat="true" ht="13.5" hidden="false" customHeight="false" outlineLevel="0" collapsed="false">
      <c r="B168" s="256"/>
      <c r="C168" s="257"/>
      <c r="D168" s="236" t="s">
        <v>251</v>
      </c>
      <c r="E168" s="258"/>
      <c r="F168" s="259" t="s">
        <v>2596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51</v>
      </c>
      <c r="AU168" s="265" t="s">
        <v>80</v>
      </c>
      <c r="AV168" s="255" t="s">
        <v>78</v>
      </c>
      <c r="AW168" s="255" t="s">
        <v>34</v>
      </c>
      <c r="AX168" s="255" t="s">
        <v>71</v>
      </c>
      <c r="AY168" s="265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2597</v>
      </c>
      <c r="G169" s="241"/>
      <c r="H169" s="244" t="n">
        <v>3.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3.1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9</v>
      </c>
      <c r="D171" s="266" t="s">
        <v>492</v>
      </c>
      <c r="E171" s="267" t="s">
        <v>2598</v>
      </c>
      <c r="F171" s="268" t="s">
        <v>2599</v>
      </c>
      <c r="G171" s="269" t="s">
        <v>255</v>
      </c>
      <c r="H171" s="270" t="n">
        <v>1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602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2599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78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76" customFormat="true" ht="13.5" hidden="false" customHeight="false" outlineLevel="0" collapsed="false">
      <c r="B174" s="277"/>
      <c r="C174" s="278"/>
      <c r="D174" s="236" t="s">
        <v>251</v>
      </c>
      <c r="E174" s="279"/>
      <c r="F174" s="280" t="s">
        <v>584</v>
      </c>
      <c r="G174" s="278"/>
      <c r="H174" s="281" t="n">
        <v>1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51</v>
      </c>
      <c r="AU174" s="287" t="s">
        <v>80</v>
      </c>
      <c r="AV174" s="276" t="s">
        <v>247</v>
      </c>
      <c r="AW174" s="276" t="s">
        <v>34</v>
      </c>
      <c r="AX174" s="276" t="s">
        <v>78</v>
      </c>
      <c r="AY174" s="287" t="s">
        <v>240</v>
      </c>
    </row>
    <row r="175" s="30" customFormat="true" ht="25.5" hidden="false" customHeight="true" outlineLevel="0" collapsed="false">
      <c r="B175" s="31"/>
      <c r="C175" s="224" t="s">
        <v>373</v>
      </c>
      <c r="D175" s="224" t="s">
        <v>242</v>
      </c>
      <c r="E175" s="225" t="s">
        <v>2600</v>
      </c>
      <c r="F175" s="226" t="s">
        <v>2601</v>
      </c>
      <c r="G175" s="227" t="s">
        <v>265</v>
      </c>
      <c r="H175" s="228" t="n">
        <v>1.5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2.45329</v>
      </c>
      <c r="R175" s="233" t="n">
        <f aca="false">Q175*H175</f>
        <v>3.679935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614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2602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2603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2604</v>
      </c>
      <c r="G178" s="241"/>
      <c r="H178" s="244" t="n">
        <v>1.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1.5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30" customFormat="true" ht="16.5" hidden="false" customHeight="true" outlineLevel="0" collapsed="false">
      <c r="B180" s="31"/>
      <c r="C180" s="224" t="s">
        <v>379</v>
      </c>
      <c r="D180" s="224" t="s">
        <v>242</v>
      </c>
      <c r="E180" s="225" t="s">
        <v>2605</v>
      </c>
      <c r="F180" s="226" t="s">
        <v>2606</v>
      </c>
      <c r="G180" s="227" t="s">
        <v>245</v>
      </c>
      <c r="H180" s="228" t="n">
        <v>7.5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.00402</v>
      </c>
      <c r="R180" s="233" t="n">
        <f aca="false">Q180*H180</f>
        <v>0.03015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624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2607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55" customFormat="true" ht="13.5" hidden="false" customHeight="false" outlineLevel="0" collapsed="false">
      <c r="B182" s="256"/>
      <c r="C182" s="257"/>
      <c r="D182" s="236" t="s">
        <v>251</v>
      </c>
      <c r="E182" s="258"/>
      <c r="F182" s="259" t="s">
        <v>2608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51</v>
      </c>
      <c r="AU182" s="265" t="s">
        <v>80</v>
      </c>
      <c r="AV182" s="255" t="s">
        <v>78</v>
      </c>
      <c r="AW182" s="255" t="s">
        <v>34</v>
      </c>
      <c r="AX182" s="255" t="s">
        <v>71</v>
      </c>
      <c r="AY182" s="265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609</v>
      </c>
      <c r="G183" s="241"/>
      <c r="H183" s="244" t="n">
        <v>7.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2491</v>
      </c>
      <c r="F185" s="226" t="s">
        <v>2492</v>
      </c>
      <c r="G185" s="227" t="s">
        <v>255</v>
      </c>
      <c r="H185" s="228" t="n">
        <v>1</v>
      </c>
      <c r="I185" s="229"/>
      <c r="J185" s="230" t="n">
        <f aca="false">ROUND(I185*H185,2)</f>
        <v>0</v>
      </c>
      <c r="K185" s="226"/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36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492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78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1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207" customFormat="true" ht="29.25" hidden="false" customHeight="true" outlineLevel="0" collapsed="false">
      <c r="B189" s="208"/>
      <c r="C189" s="209"/>
      <c r="D189" s="210" t="s">
        <v>70</v>
      </c>
      <c r="E189" s="222" t="s">
        <v>707</v>
      </c>
      <c r="F189" s="222" t="s">
        <v>708</v>
      </c>
      <c r="G189" s="209"/>
      <c r="H189" s="209"/>
      <c r="I189" s="212"/>
      <c r="J189" s="223" t="n">
        <f aca="false">BK189</f>
        <v>0</v>
      </c>
      <c r="K189" s="209"/>
      <c r="L189" s="214"/>
      <c r="M189" s="215"/>
      <c r="N189" s="216"/>
      <c r="O189" s="216"/>
      <c r="P189" s="217" t="n">
        <f aca="false">SUM(P190:P191)</f>
        <v>0</v>
      </c>
      <c r="Q189" s="216"/>
      <c r="R189" s="217" t="n">
        <f aca="false">SUM(R190:R191)</f>
        <v>0</v>
      </c>
      <c r="S189" s="216"/>
      <c r="T189" s="218" t="n">
        <f aca="false">SUM(T190:T191)</f>
        <v>0</v>
      </c>
      <c r="AR189" s="219" t="s">
        <v>78</v>
      </c>
      <c r="AT189" s="220" t="s">
        <v>70</v>
      </c>
      <c r="AU189" s="220" t="s">
        <v>78</v>
      </c>
      <c r="AY189" s="219" t="s">
        <v>240</v>
      </c>
      <c r="BK189" s="221" t="n">
        <f aca="false">SUM(BK190:BK191)</f>
        <v>0</v>
      </c>
    </row>
    <row r="190" s="30" customFormat="true" ht="16.5" hidden="false" customHeight="true" outlineLevel="0" collapsed="false">
      <c r="B190" s="31"/>
      <c r="C190" s="224" t="s">
        <v>391</v>
      </c>
      <c r="D190" s="224" t="s">
        <v>242</v>
      </c>
      <c r="E190" s="225" t="s">
        <v>1767</v>
      </c>
      <c r="F190" s="226" t="s">
        <v>1768</v>
      </c>
      <c r="G190" s="227" t="s">
        <v>346</v>
      </c>
      <c r="H190" s="228" t="n">
        <v>3.879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43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769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07" customFormat="true" ht="36.75" hidden="false" customHeight="true" outlineLevel="0" collapsed="false">
      <c r="B192" s="208"/>
      <c r="C192" s="209"/>
      <c r="D192" s="210" t="s">
        <v>70</v>
      </c>
      <c r="E192" s="211" t="s">
        <v>1092</v>
      </c>
      <c r="F192" s="211" t="s">
        <v>1093</v>
      </c>
      <c r="G192" s="209"/>
      <c r="H192" s="209"/>
      <c r="I192" s="212"/>
      <c r="J192" s="213" t="n">
        <f aca="false">BK192</f>
        <v>0</v>
      </c>
      <c r="K192" s="209"/>
      <c r="L192" s="214"/>
      <c r="M192" s="215"/>
      <c r="N192" s="216"/>
      <c r="O192" s="216"/>
      <c r="P192" s="217" t="n">
        <f aca="false">P193+P214</f>
        <v>0</v>
      </c>
      <c r="Q192" s="216"/>
      <c r="R192" s="217" t="n">
        <f aca="false">R193+R214</f>
        <v>0.176362</v>
      </c>
      <c r="S192" s="216"/>
      <c r="T192" s="218" t="n">
        <f aca="false">T193+T214</f>
        <v>0</v>
      </c>
      <c r="AR192" s="219" t="s">
        <v>78</v>
      </c>
      <c r="AT192" s="220" t="s">
        <v>70</v>
      </c>
      <c r="AU192" s="220" t="s">
        <v>71</v>
      </c>
      <c r="AY192" s="219" t="s">
        <v>240</v>
      </c>
      <c r="BK192" s="221" t="n">
        <f aca="false">BK193+BK214</f>
        <v>0</v>
      </c>
    </row>
    <row r="193" s="207" customFormat="true" ht="19.5" hidden="false" customHeight="true" outlineLevel="0" collapsed="false">
      <c r="B193" s="208"/>
      <c r="C193" s="209"/>
      <c r="D193" s="210" t="s">
        <v>70</v>
      </c>
      <c r="E193" s="222" t="s">
        <v>1414</v>
      </c>
      <c r="F193" s="222" t="s">
        <v>1415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13)</f>
        <v>0</v>
      </c>
      <c r="Q193" s="216"/>
      <c r="R193" s="217" t="n">
        <f aca="false">SUM(R194:R213)</f>
        <v>0.050452</v>
      </c>
      <c r="S193" s="216"/>
      <c r="T193" s="218" t="n">
        <f aca="false">SUM(T194:T213)</f>
        <v>0</v>
      </c>
      <c r="AR193" s="219" t="s">
        <v>78</v>
      </c>
      <c r="AT193" s="220" t="s">
        <v>70</v>
      </c>
      <c r="AU193" s="220" t="s">
        <v>78</v>
      </c>
      <c r="AY193" s="219" t="s">
        <v>240</v>
      </c>
      <c r="BK193" s="221" t="n">
        <f aca="false">SUM(BK194:BK213)</f>
        <v>0</v>
      </c>
    </row>
    <row r="194" s="30" customFormat="true" ht="25.5" hidden="false" customHeight="true" outlineLevel="0" collapsed="false">
      <c r="B194" s="31"/>
      <c r="C194" s="224" t="s">
        <v>396</v>
      </c>
      <c r="D194" s="224" t="s">
        <v>242</v>
      </c>
      <c r="E194" s="225" t="s">
        <v>2610</v>
      </c>
      <c r="F194" s="226" t="s">
        <v>2611</v>
      </c>
      <c r="G194" s="227" t="s">
        <v>245</v>
      </c>
      <c r="H194" s="228" t="n">
        <v>7.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55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612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2613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2614</v>
      </c>
      <c r="G197" s="241"/>
      <c r="H197" s="244" t="n">
        <v>7.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7.2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66" t="s">
        <v>402</v>
      </c>
      <c r="D199" s="266" t="s">
        <v>492</v>
      </c>
      <c r="E199" s="267" t="s">
        <v>2615</v>
      </c>
      <c r="F199" s="268" t="s">
        <v>2616</v>
      </c>
      <c r="G199" s="269" t="s">
        <v>346</v>
      </c>
      <c r="H199" s="270" t="n">
        <v>0.007</v>
      </c>
      <c r="I199" s="271"/>
      <c r="J199" s="272" t="n">
        <f aca="false">ROUND(I199*H199,2)</f>
        <v>0</v>
      </c>
      <c r="K199" s="268" t="s">
        <v>246</v>
      </c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0.00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66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2617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30" customFormat="true" ht="27" hidden="false" customHeight="false" outlineLevel="0" collapsed="false">
      <c r="B201" s="31"/>
      <c r="C201" s="59"/>
      <c r="D201" s="236" t="s">
        <v>267</v>
      </c>
      <c r="E201" s="59"/>
      <c r="F201" s="251" t="s">
        <v>2618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67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2619</v>
      </c>
      <c r="G202" s="241"/>
      <c r="H202" s="244" t="n">
        <v>0.00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007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16.5" hidden="false" customHeight="true" outlineLevel="0" collapsed="false">
      <c r="B204" s="31"/>
      <c r="C204" s="224" t="s">
        <v>408</v>
      </c>
      <c r="D204" s="224" t="s">
        <v>242</v>
      </c>
      <c r="E204" s="225" t="s">
        <v>2620</v>
      </c>
      <c r="F204" s="226" t="s">
        <v>2621</v>
      </c>
      <c r="G204" s="227" t="s">
        <v>245</v>
      </c>
      <c r="H204" s="228" t="n">
        <v>7.2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.0004</v>
      </c>
      <c r="R204" s="233" t="n">
        <f aca="false">Q204*H204</f>
        <v>0.00288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7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2622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614</v>
      </c>
      <c r="G206" s="241"/>
      <c r="H206" s="244" t="n">
        <v>7.2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7.2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14</v>
      </c>
      <c r="D208" s="266" t="s">
        <v>492</v>
      </c>
      <c r="E208" s="267" t="s">
        <v>2623</v>
      </c>
      <c r="F208" s="268" t="s">
        <v>2624</v>
      </c>
      <c r="G208" s="269" t="s">
        <v>245</v>
      </c>
      <c r="H208" s="270" t="n">
        <v>8.28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49</v>
      </c>
      <c r="R208" s="233" t="n">
        <f aca="false">Q208*H208</f>
        <v>0.040572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85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625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5.5" hidden="false" customHeight="true" outlineLevel="0" collapsed="false">
      <c r="B210" s="31"/>
      <c r="C210" s="224" t="s">
        <v>526</v>
      </c>
      <c r="D210" s="224" t="s">
        <v>242</v>
      </c>
      <c r="E210" s="225" t="s">
        <v>2626</v>
      </c>
      <c r="F210" s="226" t="s">
        <v>2627</v>
      </c>
      <c r="G210" s="227" t="s">
        <v>346</v>
      </c>
      <c r="H210" s="228" t="n">
        <v>0.0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692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2628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2629</v>
      </c>
      <c r="F212" s="226" t="s">
        <v>2630</v>
      </c>
      <c r="G212" s="227" t="s">
        <v>346</v>
      </c>
      <c r="H212" s="228" t="n">
        <v>0.05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98</v>
      </c>
    </row>
    <row r="213" s="30" customFormat="true" ht="40.5" hidden="false" customHeight="false" outlineLevel="0" collapsed="false">
      <c r="B213" s="31"/>
      <c r="C213" s="59"/>
      <c r="D213" s="236" t="s">
        <v>249</v>
      </c>
      <c r="E213" s="59"/>
      <c r="F213" s="237" t="s">
        <v>2631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07" customFormat="true" ht="29.25" hidden="false" customHeight="true" outlineLevel="0" collapsed="false">
      <c r="B214" s="208"/>
      <c r="C214" s="209"/>
      <c r="D214" s="210" t="s">
        <v>70</v>
      </c>
      <c r="E214" s="222" t="s">
        <v>2632</v>
      </c>
      <c r="F214" s="222" t="s">
        <v>2633</v>
      </c>
      <c r="G214" s="209"/>
      <c r="H214" s="209"/>
      <c r="I214" s="212"/>
      <c r="J214" s="223" t="n">
        <f aca="false">BK214</f>
        <v>0</v>
      </c>
      <c r="K214" s="209"/>
      <c r="L214" s="214"/>
      <c r="M214" s="215"/>
      <c r="N214" s="216"/>
      <c r="O214" s="216"/>
      <c r="P214" s="217" t="n">
        <f aca="false">SUM(P215:P240)</f>
        <v>0</v>
      </c>
      <c r="Q214" s="216"/>
      <c r="R214" s="217" t="n">
        <f aca="false">SUM(R215:R240)</f>
        <v>0.12591</v>
      </c>
      <c r="S214" s="216"/>
      <c r="T214" s="218" t="n">
        <f aca="false">SUM(T215:T240)</f>
        <v>0</v>
      </c>
      <c r="AR214" s="219" t="s">
        <v>80</v>
      </c>
      <c r="AT214" s="220" t="s">
        <v>70</v>
      </c>
      <c r="AU214" s="220" t="s">
        <v>78</v>
      </c>
      <c r="AY214" s="219" t="s">
        <v>240</v>
      </c>
      <c r="BK214" s="221" t="n">
        <f aca="false">SUM(BK215:BK240)</f>
        <v>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2634</v>
      </c>
      <c r="F215" s="226" t="s">
        <v>2635</v>
      </c>
      <c r="G215" s="227" t="s">
        <v>255</v>
      </c>
      <c r="H215" s="228" t="n">
        <v>27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.00028</v>
      </c>
      <c r="R215" s="233" t="n">
        <f aca="false">Q215*H215</f>
        <v>0.00756</v>
      </c>
      <c r="S215" s="233" t="n">
        <v>0</v>
      </c>
      <c r="T215" s="234" t="n">
        <f aca="false">S215*H215</f>
        <v>0</v>
      </c>
      <c r="AR215" s="10" t="s">
        <v>339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339</v>
      </c>
      <c r="BM215" s="10" t="s">
        <v>704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636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402</v>
      </c>
      <c r="G217" s="241"/>
      <c r="H217" s="244" t="n">
        <v>2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2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16.5" hidden="false" customHeight="true" outlineLevel="0" collapsed="false">
      <c r="B219" s="31"/>
      <c r="C219" s="224" t="s">
        <v>545</v>
      </c>
      <c r="D219" s="224" t="s">
        <v>242</v>
      </c>
      <c r="E219" s="225" t="s">
        <v>2637</v>
      </c>
      <c r="F219" s="226" t="s">
        <v>2638</v>
      </c>
      <c r="G219" s="227" t="s">
        <v>255</v>
      </c>
      <c r="H219" s="228" t="n">
        <v>3</v>
      </c>
      <c r="I219" s="229"/>
      <c r="J219" s="230" t="n">
        <f aca="false">ROUND(I219*H219,2)</f>
        <v>0</v>
      </c>
      <c r="K219" s="226" t="s">
        <v>246</v>
      </c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.00052</v>
      </c>
      <c r="R219" s="233" t="n">
        <f aca="false">Q219*H219</f>
        <v>0.00156</v>
      </c>
      <c r="S219" s="233" t="n">
        <v>0</v>
      </c>
      <c r="T219" s="234" t="n">
        <f aca="false">S219*H219</f>
        <v>0</v>
      </c>
      <c r="AR219" s="10" t="s">
        <v>339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339</v>
      </c>
      <c r="BM219" s="10" t="s">
        <v>1871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639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147</v>
      </c>
      <c r="G221" s="241"/>
      <c r="H221" s="244" t="n">
        <v>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3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24" t="s">
        <v>551</v>
      </c>
      <c r="D223" s="224" t="s">
        <v>242</v>
      </c>
      <c r="E223" s="225" t="s">
        <v>2640</v>
      </c>
      <c r="F223" s="226" t="s">
        <v>2641</v>
      </c>
      <c r="G223" s="227" t="s">
        <v>255</v>
      </c>
      <c r="H223" s="228" t="n">
        <v>1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.00069</v>
      </c>
      <c r="R223" s="233" t="n">
        <f aca="false">Q223*H223</f>
        <v>0.00069</v>
      </c>
      <c r="S223" s="233" t="n">
        <v>0</v>
      </c>
      <c r="T223" s="234" t="n">
        <f aca="false">S223*H223</f>
        <v>0</v>
      </c>
      <c r="AR223" s="10" t="s">
        <v>339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339</v>
      </c>
      <c r="BM223" s="10" t="s">
        <v>1875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642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16.5" hidden="false" customHeight="true" outlineLevel="0" collapsed="false">
      <c r="B225" s="31"/>
      <c r="C225" s="266" t="s">
        <v>559</v>
      </c>
      <c r="D225" s="266" t="s">
        <v>492</v>
      </c>
      <c r="E225" s="267" t="s">
        <v>2643</v>
      </c>
      <c r="F225" s="268" t="s">
        <v>2644</v>
      </c>
      <c r="G225" s="269" t="s">
        <v>255</v>
      </c>
      <c r="H225" s="270" t="n">
        <v>31</v>
      </c>
      <c r="I225" s="271"/>
      <c r="J225" s="272" t="n">
        <f aca="false">ROUND(I225*H225,2)</f>
        <v>0</v>
      </c>
      <c r="K225" s="268" t="s">
        <v>246</v>
      </c>
      <c r="L225" s="273"/>
      <c r="M225" s="274"/>
      <c r="N225" s="275" t="s">
        <v>42</v>
      </c>
      <c r="O225" s="32"/>
      <c r="P225" s="233" t="n">
        <f aca="false">O225*H225</f>
        <v>0</v>
      </c>
      <c r="Q225" s="233" t="n">
        <v>0.0035</v>
      </c>
      <c r="R225" s="233" t="n">
        <f aca="false">Q225*H225</f>
        <v>0.1085</v>
      </c>
      <c r="S225" s="233" t="n">
        <v>0</v>
      </c>
      <c r="T225" s="234" t="n">
        <f aca="false">S225*H225</f>
        <v>0</v>
      </c>
      <c r="AR225" s="10" t="s">
        <v>539</v>
      </c>
      <c r="AT225" s="10" t="s">
        <v>49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339</v>
      </c>
      <c r="BM225" s="10" t="s">
        <v>1878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2645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402</v>
      </c>
      <c r="G227" s="241"/>
      <c r="H227" s="244" t="n">
        <v>2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47</v>
      </c>
      <c r="G228" s="241"/>
      <c r="H228" s="244" t="n">
        <v>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78</v>
      </c>
      <c r="G229" s="241"/>
      <c r="H229" s="244" t="n">
        <v>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276" customFormat="true" ht="13.5" hidden="false" customHeight="false" outlineLevel="0" collapsed="false">
      <c r="B230" s="277"/>
      <c r="C230" s="278"/>
      <c r="D230" s="236" t="s">
        <v>251</v>
      </c>
      <c r="E230" s="279"/>
      <c r="F230" s="280" t="s">
        <v>584</v>
      </c>
      <c r="G230" s="278"/>
      <c r="H230" s="281" t="n">
        <v>31</v>
      </c>
      <c r="I230" s="282"/>
      <c r="J230" s="278"/>
      <c r="K230" s="278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251</v>
      </c>
      <c r="AU230" s="287" t="s">
        <v>80</v>
      </c>
      <c r="AV230" s="276" t="s">
        <v>247</v>
      </c>
      <c r="AW230" s="276" t="s">
        <v>34</v>
      </c>
      <c r="AX230" s="276" t="s">
        <v>78</v>
      </c>
      <c r="AY230" s="287" t="s">
        <v>240</v>
      </c>
    </row>
    <row r="231" s="30" customFormat="true" ht="16.5" hidden="false" customHeight="true" outlineLevel="0" collapsed="false">
      <c r="B231" s="31"/>
      <c r="C231" s="224" t="s">
        <v>566</v>
      </c>
      <c r="D231" s="224" t="s">
        <v>242</v>
      </c>
      <c r="E231" s="225" t="s">
        <v>2646</v>
      </c>
      <c r="F231" s="226" t="s">
        <v>2647</v>
      </c>
      <c r="G231" s="227" t="s">
        <v>255</v>
      </c>
      <c r="H231" s="228" t="n">
        <v>1</v>
      </c>
      <c r="I231" s="229"/>
      <c r="J231" s="230" t="n">
        <f aca="false">ROUND(I231*H231,2)</f>
        <v>0</v>
      </c>
      <c r="K231" s="226" t="s">
        <v>246</v>
      </c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.00232</v>
      </c>
      <c r="R231" s="233" t="n">
        <f aca="false">Q231*H231</f>
        <v>0.00232</v>
      </c>
      <c r="S231" s="233" t="n">
        <v>0</v>
      </c>
      <c r="T231" s="234" t="n">
        <f aca="false">S231*H231</f>
        <v>0</v>
      </c>
      <c r="AR231" s="10" t="s">
        <v>339</v>
      </c>
      <c r="AT231" s="10" t="s">
        <v>24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339</v>
      </c>
      <c r="BM231" s="10" t="s">
        <v>1827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2648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72</v>
      </c>
      <c r="D233" s="224" t="s">
        <v>242</v>
      </c>
      <c r="E233" s="225" t="s">
        <v>2649</v>
      </c>
      <c r="F233" s="226" t="s">
        <v>2650</v>
      </c>
      <c r="G233" s="227" t="s">
        <v>255</v>
      </c>
      <c r="H233" s="228" t="n">
        <v>1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.00328</v>
      </c>
      <c r="R233" s="233" t="n">
        <f aca="false">Q233*H233</f>
        <v>0.00328</v>
      </c>
      <c r="S233" s="233" t="n">
        <v>0</v>
      </c>
      <c r="T233" s="234" t="n">
        <f aca="false">S233*H233</f>
        <v>0</v>
      </c>
      <c r="AR233" s="10" t="s">
        <v>339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339</v>
      </c>
      <c r="BM233" s="10" t="s">
        <v>1885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651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30" customFormat="true" ht="16.5" hidden="false" customHeight="true" outlineLevel="0" collapsed="false">
      <c r="B235" s="31"/>
      <c r="C235" s="224" t="s">
        <v>578</v>
      </c>
      <c r="D235" s="224" t="s">
        <v>242</v>
      </c>
      <c r="E235" s="225" t="s">
        <v>2652</v>
      </c>
      <c r="F235" s="226" t="s">
        <v>2653</v>
      </c>
      <c r="G235" s="227" t="s">
        <v>2654</v>
      </c>
      <c r="H235" s="228" t="n">
        <v>1</v>
      </c>
      <c r="I235" s="229"/>
      <c r="J235" s="230" t="n">
        <f aca="false">ROUND(I235*H235,2)</f>
        <v>0</v>
      </c>
      <c r="K235" s="226" t="s">
        <v>246</v>
      </c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.002</v>
      </c>
      <c r="R235" s="233" t="n">
        <f aca="false">Q235*H235</f>
        <v>0.002</v>
      </c>
      <c r="S235" s="233" t="n">
        <v>0</v>
      </c>
      <c r="T235" s="234" t="n">
        <f aca="false">S235*H235</f>
        <v>0</v>
      </c>
      <c r="AR235" s="10" t="s">
        <v>339</v>
      </c>
      <c r="AT235" s="10" t="s">
        <v>242</v>
      </c>
      <c r="AU235" s="10" t="s">
        <v>80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339</v>
      </c>
      <c r="BM235" s="10" t="s">
        <v>1889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2655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80</v>
      </c>
    </row>
    <row r="237" s="30" customFormat="true" ht="16.5" hidden="false" customHeight="true" outlineLevel="0" collapsed="false">
      <c r="B237" s="31"/>
      <c r="C237" s="224" t="s">
        <v>586</v>
      </c>
      <c r="D237" s="224" t="s">
        <v>242</v>
      </c>
      <c r="E237" s="225" t="s">
        <v>2656</v>
      </c>
      <c r="F237" s="226" t="s">
        <v>2657</v>
      </c>
      <c r="G237" s="227" t="s">
        <v>346</v>
      </c>
      <c r="H237" s="228" t="n">
        <v>0.126</v>
      </c>
      <c r="I237" s="229"/>
      <c r="J237" s="230" t="n">
        <f aca="false">ROUND(I237*H237,2)</f>
        <v>0</v>
      </c>
      <c r="K237" s="226" t="s">
        <v>246</v>
      </c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339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339</v>
      </c>
      <c r="BM237" s="10" t="s">
        <v>1892</v>
      </c>
    </row>
    <row r="238" s="30" customFormat="true" ht="27" hidden="false" customHeight="false" outlineLevel="0" collapsed="false">
      <c r="B238" s="31"/>
      <c r="C238" s="59"/>
      <c r="D238" s="236" t="s">
        <v>249</v>
      </c>
      <c r="E238" s="59"/>
      <c r="F238" s="237" t="s">
        <v>2658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30" customFormat="true" ht="16.5" hidden="false" customHeight="true" outlineLevel="0" collapsed="false">
      <c r="B239" s="31"/>
      <c r="C239" s="224" t="s">
        <v>592</v>
      </c>
      <c r="D239" s="224" t="s">
        <v>242</v>
      </c>
      <c r="E239" s="225" t="s">
        <v>2659</v>
      </c>
      <c r="F239" s="226" t="s">
        <v>2660</v>
      </c>
      <c r="G239" s="227" t="s">
        <v>346</v>
      </c>
      <c r="H239" s="228" t="n">
        <v>0.12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339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339</v>
      </c>
      <c r="BM239" s="10" t="s">
        <v>1896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2661</v>
      </c>
      <c r="G240" s="59"/>
      <c r="H240" s="59"/>
      <c r="I240" s="190"/>
      <c r="J240" s="59"/>
      <c r="K240" s="59"/>
      <c r="L240" s="57"/>
      <c r="M240" s="288"/>
      <c r="N240" s="289"/>
      <c r="O240" s="289"/>
      <c r="P240" s="289"/>
      <c r="Q240" s="289"/>
      <c r="R240" s="289"/>
      <c r="S240" s="289"/>
      <c r="T240" s="290"/>
      <c r="AT240" s="10" t="s">
        <v>249</v>
      </c>
      <c r="AU240" s="10" t="s">
        <v>80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63"/>
      <c r="J241" s="53"/>
      <c r="K241" s="53"/>
      <c r="L241" s="57"/>
    </row>
  </sheetData>
  <sheetProtection algorithmName="SHA-512" hashValue="TILbIT+R/FAx49tEe5qQXFOq9LuheyoLk+gJSCtuMIkMtdyi2eG/IbTLD0mP3lhhSA9GpQUHg0rZCr6yuDzZIg==" saltValue="t8xI/YW6IModFClQ104SlTNImqcpe03xRr1+AQipmzo6Ri0XUupMtp/YwBgNOzEDQerGW+oWC/m3gZkyM0aa8Q==" spinCount="100000" sheet="true" objects="true" scenarios="true" formatColumns="false" formatRows="false" autoFilter="false"/>
  <autoFilter ref="C94:K24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6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6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56), 2)</f>
        <v>0</v>
      </c>
      <c r="G34" s="32"/>
      <c r="H34" s="32"/>
      <c r="I34" s="155" t="n">
        <v>0.21</v>
      </c>
      <c r="J34" s="154" t="n">
        <f aca="false">ROUND(ROUND((SUM(BE93:BE15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56), 2)</f>
        <v>0</v>
      </c>
      <c r="G35" s="32"/>
      <c r="H35" s="32"/>
      <c r="I35" s="155" t="n">
        <v>0.15</v>
      </c>
      <c r="J35" s="154" t="n">
        <f aca="false">ROUND(ROUND((SUM(BF93:BF15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5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5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5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6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a - Kanalizace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4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2</v>
      </c>
      <c r="E68" s="186"/>
      <c r="F68" s="186"/>
      <c r="G68" s="186"/>
      <c r="H68" s="186"/>
      <c r="I68" s="187"/>
      <c r="J68" s="188" t="n">
        <f aca="false">J149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5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662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2a - Kanalizace - zemní práce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1179.03715</v>
      </c>
      <c r="S93" s="89"/>
      <c r="T93" s="205" t="n">
        <f aca="false">T94</f>
        <v>4.85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4+P149+P154</f>
        <v>0</v>
      </c>
      <c r="Q94" s="216"/>
      <c r="R94" s="217" t="n">
        <f aca="false">R95+R144+R149+R154</f>
        <v>1179.03715</v>
      </c>
      <c r="S94" s="216"/>
      <c r="T94" s="218" t="n">
        <f aca="false">T95+T144+T149+T154</f>
        <v>4.85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44+BK149+BK15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3)</f>
        <v>0</v>
      </c>
      <c r="Q95" s="216"/>
      <c r="R95" s="217" t="n">
        <f aca="false">SUM(R96:R143)</f>
        <v>999.414</v>
      </c>
      <c r="S95" s="216"/>
      <c r="T95" s="218" t="n">
        <f aca="false">SUM(T96:T143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43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28</v>
      </c>
      <c r="F96" s="226" t="s">
        <v>1729</v>
      </c>
      <c r="G96" s="227" t="s">
        <v>265</v>
      </c>
      <c r="H96" s="228" t="n">
        <v>4835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1730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664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665</v>
      </c>
      <c r="G99" s="241"/>
      <c r="H99" s="244" t="n">
        <v>282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55" customFormat="true" ht="13.5" hidden="false" customHeight="false" outlineLevel="0" collapsed="false">
      <c r="B100" s="256"/>
      <c r="C100" s="257"/>
      <c r="D100" s="236" t="s">
        <v>251</v>
      </c>
      <c r="E100" s="258"/>
      <c r="F100" s="259" t="s">
        <v>2666</v>
      </c>
      <c r="G100" s="257"/>
      <c r="H100" s="258"/>
      <c r="I100" s="260"/>
      <c r="J100" s="257"/>
      <c r="K100" s="257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251</v>
      </c>
      <c r="AU100" s="265" t="s">
        <v>80</v>
      </c>
      <c r="AV100" s="255" t="s">
        <v>78</v>
      </c>
      <c r="AW100" s="255" t="s">
        <v>34</v>
      </c>
      <c r="AX100" s="255" t="s">
        <v>71</v>
      </c>
      <c r="AY100" s="265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667</v>
      </c>
      <c r="G101" s="241"/>
      <c r="H101" s="244" t="n">
        <v>201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483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80</v>
      </c>
      <c r="D103" s="224" t="s">
        <v>242</v>
      </c>
      <c r="E103" s="225" t="s">
        <v>1735</v>
      </c>
      <c r="F103" s="226" t="s">
        <v>1736</v>
      </c>
      <c r="G103" s="227" t="s">
        <v>265</v>
      </c>
      <c r="H103" s="228" t="n">
        <v>2417.5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3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668</v>
      </c>
      <c r="G105" s="241"/>
      <c r="H105" s="244" t="n">
        <v>2417.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2417.5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147</v>
      </c>
      <c r="D107" s="224" t="s">
        <v>242</v>
      </c>
      <c r="E107" s="225" t="s">
        <v>1739</v>
      </c>
      <c r="F107" s="226" t="s">
        <v>1740</v>
      </c>
      <c r="G107" s="227" t="s">
        <v>245</v>
      </c>
      <c r="H107" s="228" t="n">
        <v>9138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.003</v>
      </c>
      <c r="R107" s="233" t="n">
        <f aca="false">Q107*H107</f>
        <v>27.414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76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41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669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670</v>
      </c>
      <c r="G110" s="241"/>
      <c r="H110" s="244" t="n">
        <v>466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2671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672</v>
      </c>
      <c r="G112" s="241"/>
      <c r="H112" s="244" t="n">
        <v>447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9138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47</v>
      </c>
      <c r="D114" s="224" t="s">
        <v>242</v>
      </c>
      <c r="E114" s="225" t="s">
        <v>1743</v>
      </c>
      <c r="F114" s="226" t="s">
        <v>1744</v>
      </c>
      <c r="G114" s="227" t="s">
        <v>245</v>
      </c>
      <c r="H114" s="228" t="n">
        <v>9138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289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45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2673</v>
      </c>
      <c r="G116" s="241"/>
      <c r="H116" s="244" t="n">
        <v>9138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9138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470</v>
      </c>
      <c r="F118" s="226" t="s">
        <v>471</v>
      </c>
      <c r="G118" s="227" t="s">
        <v>265</v>
      </c>
      <c r="H118" s="228" t="n">
        <v>290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40.5" hidden="false" customHeight="false" outlineLevel="0" collapsed="false">
      <c r="B119" s="31"/>
      <c r="C119" s="59"/>
      <c r="D119" s="236" t="s">
        <v>249</v>
      </c>
      <c r="E119" s="59"/>
      <c r="F119" s="237" t="s">
        <v>473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2674</v>
      </c>
      <c r="G120" s="241"/>
      <c r="H120" s="244" t="n">
        <v>290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290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51</v>
      </c>
      <c r="F122" s="226" t="s">
        <v>1752</v>
      </c>
      <c r="G122" s="227" t="s">
        <v>265</v>
      </c>
      <c r="H122" s="228" t="n">
        <v>57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5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2675</v>
      </c>
      <c r="G124" s="241"/>
      <c r="H124" s="244" t="n">
        <v>480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2105</v>
      </c>
      <c r="G125" s="241"/>
      <c r="H125" s="244" t="n">
        <v>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575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24" t="s">
        <v>282</v>
      </c>
      <c r="D127" s="224" t="s">
        <v>242</v>
      </c>
      <c r="E127" s="225" t="s">
        <v>344</v>
      </c>
      <c r="F127" s="226" t="s">
        <v>345</v>
      </c>
      <c r="G127" s="227" t="s">
        <v>346</v>
      </c>
      <c r="H127" s="228" t="n">
        <v>1035</v>
      </c>
      <c r="I127" s="229"/>
      <c r="J127" s="230" t="n">
        <f aca="false">ROUND(I127*H127,2)</f>
        <v>0</v>
      </c>
      <c r="K127" s="226" t="s">
        <v>246</v>
      </c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2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48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2676</v>
      </c>
      <c r="G129" s="241"/>
      <c r="H129" s="244" t="n">
        <v>103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1035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30" customFormat="true" ht="16.5" hidden="false" customHeight="true" outlineLevel="0" collapsed="false">
      <c r="B131" s="31"/>
      <c r="C131" s="224" t="s">
        <v>289</v>
      </c>
      <c r="D131" s="224" t="s">
        <v>242</v>
      </c>
      <c r="E131" s="225" t="s">
        <v>515</v>
      </c>
      <c r="F131" s="226" t="s">
        <v>516</v>
      </c>
      <c r="G131" s="227" t="s">
        <v>265</v>
      </c>
      <c r="H131" s="228" t="n">
        <v>430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39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518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677</v>
      </c>
      <c r="G133" s="241"/>
      <c r="H133" s="244" t="n">
        <v>217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678</v>
      </c>
      <c r="G134" s="241"/>
      <c r="H134" s="244" t="n">
        <v>213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430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760</v>
      </c>
      <c r="F136" s="226" t="s">
        <v>1761</v>
      </c>
      <c r="G136" s="227" t="s">
        <v>265</v>
      </c>
      <c r="H136" s="228" t="n">
        <v>48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762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2675</v>
      </c>
      <c r="G138" s="241"/>
      <c r="H138" s="244" t="n">
        <v>480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480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16.5" hidden="false" customHeight="true" outlineLevel="0" collapsed="false">
      <c r="B140" s="31"/>
      <c r="C140" s="266" t="s">
        <v>303</v>
      </c>
      <c r="D140" s="266" t="s">
        <v>492</v>
      </c>
      <c r="E140" s="267" t="s">
        <v>1763</v>
      </c>
      <c r="F140" s="268" t="s">
        <v>1764</v>
      </c>
      <c r="G140" s="269" t="s">
        <v>346</v>
      </c>
      <c r="H140" s="270" t="n">
        <v>972</v>
      </c>
      <c r="I140" s="271"/>
      <c r="J140" s="272" t="n">
        <f aca="false">ROUND(I140*H140,2)</f>
        <v>0</v>
      </c>
      <c r="K140" s="268" t="s">
        <v>246</v>
      </c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1</v>
      </c>
      <c r="R140" s="233" t="n">
        <f aca="false">Q140*H140</f>
        <v>972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63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765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679</v>
      </c>
      <c r="G142" s="241"/>
      <c r="H142" s="244" t="n">
        <v>97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972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47</v>
      </c>
      <c r="F144" s="222" t="s">
        <v>577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48)</f>
        <v>0</v>
      </c>
      <c r="Q144" s="216"/>
      <c r="R144" s="217" t="n">
        <f aca="false">SUM(R145:R148)</f>
        <v>179.62315</v>
      </c>
      <c r="S144" s="216"/>
      <c r="T144" s="218" t="n">
        <f aca="false">SUM(T145:T14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48)</f>
        <v>0</v>
      </c>
    </row>
    <row r="145" s="30" customFormat="true" ht="16.5" hidden="false" customHeight="true" outlineLevel="0" collapsed="false">
      <c r="B145" s="31"/>
      <c r="C145" s="224" t="s">
        <v>310</v>
      </c>
      <c r="D145" s="224" t="s">
        <v>242</v>
      </c>
      <c r="E145" s="225" t="s">
        <v>579</v>
      </c>
      <c r="F145" s="226" t="s">
        <v>580</v>
      </c>
      <c r="G145" s="227" t="s">
        <v>265</v>
      </c>
      <c r="H145" s="228" t="n">
        <v>95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1.89077</v>
      </c>
      <c r="R145" s="233" t="n">
        <f aca="false">Q145*H145</f>
        <v>179.62315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7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582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2105</v>
      </c>
      <c r="G147" s="241"/>
      <c r="H147" s="244" t="n">
        <v>9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76" customFormat="true" ht="13.5" hidden="false" customHeight="false" outlineLevel="0" collapsed="false">
      <c r="B148" s="277"/>
      <c r="C148" s="278"/>
      <c r="D148" s="236" t="s">
        <v>251</v>
      </c>
      <c r="E148" s="279"/>
      <c r="F148" s="280" t="s">
        <v>584</v>
      </c>
      <c r="G148" s="278"/>
      <c r="H148" s="281" t="n">
        <v>95</v>
      </c>
      <c r="I148" s="282"/>
      <c r="J148" s="278"/>
      <c r="K148" s="278"/>
      <c r="L148" s="283"/>
      <c r="M148" s="284"/>
      <c r="N148" s="285"/>
      <c r="O148" s="285"/>
      <c r="P148" s="285"/>
      <c r="Q148" s="285"/>
      <c r="R148" s="285"/>
      <c r="S148" s="285"/>
      <c r="T148" s="286"/>
      <c r="AT148" s="287" t="s">
        <v>251</v>
      </c>
      <c r="AU148" s="287" t="s">
        <v>80</v>
      </c>
      <c r="AV148" s="276" t="s">
        <v>247</v>
      </c>
      <c r="AW148" s="276" t="s">
        <v>34</v>
      </c>
      <c r="AX148" s="276" t="s">
        <v>78</v>
      </c>
      <c r="AY148" s="287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295</v>
      </c>
      <c r="F149" s="222" t="s">
        <v>362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3)</f>
        <v>0</v>
      </c>
      <c r="Q149" s="216"/>
      <c r="R149" s="217" t="n">
        <f aca="false">SUM(R150:R153)</f>
        <v>0</v>
      </c>
      <c r="S149" s="216"/>
      <c r="T149" s="218" t="n">
        <f aca="false">SUM(T150:T153)</f>
        <v>4.85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3)</f>
        <v>0</v>
      </c>
    </row>
    <row r="150" s="30" customFormat="true" ht="16.5" hidden="false" customHeight="true" outlineLevel="0" collapsed="false">
      <c r="B150" s="31"/>
      <c r="C150" s="224" t="s">
        <v>316</v>
      </c>
      <c r="D150" s="224" t="s">
        <v>242</v>
      </c>
      <c r="E150" s="225" t="s">
        <v>2680</v>
      </c>
      <c r="F150" s="226" t="s">
        <v>2681</v>
      </c>
      <c r="G150" s="227" t="s">
        <v>325</v>
      </c>
      <c r="H150" s="228" t="n">
        <v>2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194</v>
      </c>
      <c r="T150" s="234" t="n">
        <f aca="false">S150*H150</f>
        <v>4.85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86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2682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391</v>
      </c>
      <c r="G152" s="241"/>
      <c r="H152" s="244" t="n">
        <v>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707</v>
      </c>
      <c r="F154" s="222" t="s">
        <v>708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6)</f>
        <v>0</v>
      </c>
      <c r="Q154" s="216"/>
      <c r="R154" s="217" t="n">
        <f aca="false">SUM(R155:R156)</f>
        <v>0</v>
      </c>
      <c r="S154" s="216"/>
      <c r="T154" s="218" t="n">
        <f aca="false">SUM(T155:T156)</f>
        <v>0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56)</f>
        <v>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767</v>
      </c>
      <c r="F155" s="226" t="s">
        <v>1768</v>
      </c>
      <c r="G155" s="227" t="s">
        <v>346</v>
      </c>
      <c r="H155" s="228" t="n">
        <v>999.414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27" hidden="false" customHeight="false" outlineLevel="0" collapsed="false">
      <c r="B156" s="31"/>
      <c r="C156" s="59"/>
      <c r="D156" s="236" t="s">
        <v>249</v>
      </c>
      <c r="E156" s="59"/>
      <c r="F156" s="237" t="s">
        <v>1769</v>
      </c>
      <c r="G156" s="59"/>
      <c r="H156" s="59"/>
      <c r="I156" s="190"/>
      <c r="J156" s="59"/>
      <c r="K156" s="59"/>
      <c r="L156" s="57"/>
      <c r="M156" s="288"/>
      <c r="N156" s="289"/>
      <c r="O156" s="289"/>
      <c r="P156" s="289"/>
      <c r="Q156" s="289"/>
      <c r="R156" s="289"/>
      <c r="S156" s="289"/>
      <c r="T156" s="290"/>
      <c r="AT156" s="10" t="s">
        <v>249</v>
      </c>
      <c r="AU156" s="10" t="s">
        <v>80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3"/>
      <c r="J157" s="53"/>
      <c r="K157" s="53"/>
      <c r="L157" s="57"/>
    </row>
  </sheetData>
  <sheetProtection algorithmName="SHA-512" hashValue="FWycGi5CD/oLfhPVjZUKoc7vN17NDTwOBSfXJl/mGIXQoAzM2KFo68Ev0Jy1eWEouf3fVD442RPJrb7/DZA1+w==" saltValue="C5lgi+AEvHxoZm07ic617BiYP2sEDhUMN71D1LsCgS+FOTQeuMh8svmGuAXQDk47YMFObEJCj3xNvSWD6VYiuA==" spinCount="100000" sheet="true" objects="true" scenarios="true" formatColumns="false" formatRows="false" autoFilter="false"/>
  <autoFilter ref="C92:K15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6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8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59), 2)</f>
        <v>0</v>
      </c>
      <c r="G34" s="32"/>
      <c r="H34" s="32"/>
      <c r="I34" s="155" t="n">
        <v>0.21</v>
      </c>
      <c r="J34" s="154" t="n">
        <f aca="false">ROUND(ROUND((SUM(BE95:BE2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59), 2)</f>
        <v>0</v>
      </c>
      <c r="G35" s="32"/>
      <c r="H35" s="32"/>
      <c r="I35" s="155" t="n">
        <v>0.15</v>
      </c>
      <c r="J35" s="154" t="n">
        <f aca="false">ROUND(ROUND((SUM(BF95:BF2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6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b - Kanalizace - přípojky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02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1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221</v>
      </c>
      <c r="E69" s="186"/>
      <c r="F69" s="186"/>
      <c r="G69" s="186"/>
      <c r="H69" s="186"/>
      <c r="I69" s="187"/>
      <c r="J69" s="188" t="n">
        <f aca="false">J125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3</v>
      </c>
      <c r="E70" s="186"/>
      <c r="F70" s="186"/>
      <c r="G70" s="186"/>
      <c r="H70" s="186"/>
      <c r="I70" s="187"/>
      <c r="J70" s="188" t="n">
        <f aca="false">J248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426</v>
      </c>
      <c r="E71" s="186"/>
      <c r="F71" s="186"/>
      <c r="G71" s="186"/>
      <c r="H71" s="186"/>
      <c r="I71" s="187"/>
      <c r="J71" s="188" t="n">
        <f aca="false">J257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16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2662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1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2b - Kanalizace - přípojky potrubí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</f>
        <v>0</v>
      </c>
      <c r="Q95" s="89"/>
      <c r="R95" s="204" t="n">
        <f aca="false">R96</f>
        <v>198.94615736</v>
      </c>
      <c r="S95" s="89"/>
      <c r="T95" s="205" t="n">
        <f aca="false">T96</f>
        <v>216</v>
      </c>
      <c r="AT95" s="10" t="s">
        <v>70</v>
      </c>
      <c r="AU95" s="10" t="s">
        <v>218</v>
      </c>
      <c r="BK95" s="206" t="n">
        <f aca="false">BK96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2+P118+P125+P248+P257</f>
        <v>0</v>
      </c>
      <c r="Q96" s="216"/>
      <c r="R96" s="217" t="n">
        <f aca="false">R97+R102+R118+R125+R248+R257</f>
        <v>198.94615736</v>
      </c>
      <c r="S96" s="216"/>
      <c r="T96" s="218" t="n">
        <f aca="false">T97+T102+T118+T125+T248+T257</f>
        <v>216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2+BK118+BK125+BK248+BK257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78</v>
      </c>
      <c r="F97" s="222" t="s">
        <v>241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1)</f>
        <v>0</v>
      </c>
      <c r="Q97" s="216"/>
      <c r="R97" s="217" t="n">
        <f aca="false">SUM(R98:R101)</f>
        <v>0</v>
      </c>
      <c r="S97" s="216"/>
      <c r="T97" s="218" t="n">
        <f aca="false">SUM(T98:T101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1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684</v>
      </c>
      <c r="F98" s="226" t="s">
        <v>2685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685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78</v>
      </c>
      <c r="G100" s="241"/>
      <c r="H100" s="244" t="n">
        <v>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76" customFormat="true" ht="13.5" hidden="false" customHeight="false" outlineLevel="0" collapsed="false">
      <c r="B101" s="277"/>
      <c r="C101" s="278"/>
      <c r="D101" s="236" t="s">
        <v>251</v>
      </c>
      <c r="E101" s="279"/>
      <c r="F101" s="280" t="s">
        <v>584</v>
      </c>
      <c r="G101" s="278"/>
      <c r="H101" s="281" t="n">
        <v>1</v>
      </c>
      <c r="I101" s="282"/>
      <c r="J101" s="278"/>
      <c r="K101" s="278"/>
      <c r="L101" s="283"/>
      <c r="M101" s="284"/>
      <c r="N101" s="285"/>
      <c r="O101" s="285"/>
      <c r="P101" s="285"/>
      <c r="Q101" s="285"/>
      <c r="R101" s="285"/>
      <c r="S101" s="285"/>
      <c r="T101" s="286"/>
      <c r="AT101" s="287" t="s">
        <v>251</v>
      </c>
      <c r="AU101" s="287" t="s">
        <v>80</v>
      </c>
      <c r="AV101" s="276" t="s">
        <v>247</v>
      </c>
      <c r="AW101" s="276" t="s">
        <v>34</v>
      </c>
      <c r="AX101" s="276" t="s">
        <v>78</v>
      </c>
      <c r="AY101" s="287" t="s">
        <v>240</v>
      </c>
    </row>
    <row r="102" s="207" customFormat="true" ht="29.25" hidden="false" customHeight="true" outlineLevel="0" collapsed="false">
      <c r="B102" s="208"/>
      <c r="C102" s="209"/>
      <c r="D102" s="210" t="s">
        <v>70</v>
      </c>
      <c r="E102" s="222" t="s">
        <v>147</v>
      </c>
      <c r="F102" s="222" t="s">
        <v>1036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7)</f>
        <v>0</v>
      </c>
      <c r="Q102" s="216"/>
      <c r="R102" s="217" t="n">
        <f aca="false">SUM(R103:R117)</f>
        <v>0.083</v>
      </c>
      <c r="S102" s="216"/>
      <c r="T102" s="218" t="n">
        <f aca="false">SUM(T103:T117)</f>
        <v>216</v>
      </c>
      <c r="AR102" s="219" t="s">
        <v>78</v>
      </c>
      <c r="AT102" s="220" t="s">
        <v>70</v>
      </c>
      <c r="AU102" s="220" t="s">
        <v>78</v>
      </c>
      <c r="AY102" s="219" t="s">
        <v>240</v>
      </c>
      <c r="BK102" s="221" t="n">
        <f aca="false">SUM(BK103:BK117)</f>
        <v>0</v>
      </c>
    </row>
    <row r="103" s="30" customFormat="true" ht="25.5" hidden="false" customHeight="true" outlineLevel="0" collapsed="false">
      <c r="B103" s="31"/>
      <c r="C103" s="224" t="s">
        <v>80</v>
      </c>
      <c r="D103" s="224" t="s">
        <v>242</v>
      </c>
      <c r="E103" s="225" t="s">
        <v>2686</v>
      </c>
      <c r="F103" s="226" t="s">
        <v>2687</v>
      </c>
      <c r="G103" s="227" t="s">
        <v>265</v>
      </c>
      <c r="H103" s="228" t="n">
        <v>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2.4</v>
      </c>
      <c r="T103" s="234" t="n">
        <f aca="false">S103*H103</f>
        <v>216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268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2689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690</v>
      </c>
      <c r="G106" s="241"/>
      <c r="H106" s="244" t="n">
        <v>9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85</v>
      </c>
      <c r="F108" s="226" t="s">
        <v>1786</v>
      </c>
      <c r="G108" s="227" t="s">
        <v>325</v>
      </c>
      <c r="H108" s="228" t="n">
        <v>745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8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691</v>
      </c>
      <c r="G110" s="241"/>
      <c r="H110" s="244" t="n">
        <v>74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745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47</v>
      </c>
      <c r="D112" s="224" t="s">
        <v>242</v>
      </c>
      <c r="E112" s="225" t="s">
        <v>2692</v>
      </c>
      <c r="F112" s="226" t="s">
        <v>2693</v>
      </c>
      <c r="G112" s="227" t="s">
        <v>255</v>
      </c>
      <c r="H112" s="228" t="n">
        <v>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289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694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78</v>
      </c>
      <c r="G114" s="241"/>
      <c r="H114" s="244" t="n">
        <v>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1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0</v>
      </c>
      <c r="D116" s="266" t="s">
        <v>492</v>
      </c>
      <c r="E116" s="267" t="s">
        <v>2695</v>
      </c>
      <c r="F116" s="268" t="s">
        <v>2696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 t="s">
        <v>246</v>
      </c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.083</v>
      </c>
      <c r="R116" s="233" t="n">
        <f aca="false">Q116*H116</f>
        <v>0.083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3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696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47</v>
      </c>
      <c r="F118" s="222" t="s">
        <v>577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4)</f>
        <v>0</v>
      </c>
      <c r="Q118" s="216"/>
      <c r="R118" s="217" t="n">
        <f aca="false">SUM(R119:R124)</f>
        <v>25.97025</v>
      </c>
      <c r="S118" s="216"/>
      <c r="T118" s="218" t="n">
        <f aca="false">SUM(T119:T124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4)</f>
        <v>0</v>
      </c>
    </row>
    <row r="119" s="30" customFormat="true" ht="16.5" hidden="false" customHeight="true" outlineLevel="0" collapsed="false">
      <c r="B119" s="31"/>
      <c r="C119" s="224" t="s">
        <v>276</v>
      </c>
      <c r="D119" s="224" t="s">
        <v>242</v>
      </c>
      <c r="E119" s="225" t="s">
        <v>2697</v>
      </c>
      <c r="F119" s="226" t="s">
        <v>2698</v>
      </c>
      <c r="G119" s="227" t="s">
        <v>265</v>
      </c>
      <c r="H119" s="228" t="n">
        <v>11.6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2.234</v>
      </c>
      <c r="R119" s="233" t="n">
        <f aca="false">Q119*H119</f>
        <v>25.97025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2699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2700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701</v>
      </c>
      <c r="G122" s="241"/>
      <c r="H122" s="244" t="n">
        <v>11.02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702</v>
      </c>
      <c r="G123" s="241"/>
      <c r="H123" s="244" t="n">
        <v>0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1.625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89</v>
      </c>
      <c r="F125" s="222" t="s">
        <v>350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247)</f>
        <v>0</v>
      </c>
      <c r="Q125" s="216"/>
      <c r="R125" s="217" t="n">
        <f aca="false">SUM(R126:R247)</f>
        <v>172.89290736</v>
      </c>
      <c r="S125" s="216"/>
      <c r="T125" s="218" t="n">
        <f aca="false">SUM(T126:T247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247)</f>
        <v>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2703</v>
      </c>
      <c r="F126" s="226" t="s">
        <v>2704</v>
      </c>
      <c r="G126" s="227" t="s">
        <v>325</v>
      </c>
      <c r="H126" s="228" t="n">
        <v>47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2E-005</v>
      </c>
      <c r="R126" s="233" t="n">
        <f aca="false">Q126*H126</f>
        <v>0.0009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2705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630</v>
      </c>
      <c r="G128" s="241"/>
      <c r="H128" s="244" t="n">
        <v>4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47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66" t="s">
        <v>289</v>
      </c>
      <c r="D130" s="266" t="s">
        <v>492</v>
      </c>
      <c r="E130" s="267" t="s">
        <v>2706</v>
      </c>
      <c r="F130" s="268" t="s">
        <v>2707</v>
      </c>
      <c r="G130" s="269" t="s">
        <v>255</v>
      </c>
      <c r="H130" s="270" t="n">
        <v>23.853</v>
      </c>
      <c r="I130" s="271"/>
      <c r="J130" s="272" t="n">
        <f aca="false">ROUND(I130*H130,2)</f>
        <v>0</v>
      </c>
      <c r="K130" s="268" t="s">
        <v>246</v>
      </c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.01392</v>
      </c>
      <c r="R130" s="233" t="n">
        <f aca="false">Q130*H130</f>
        <v>0.33203376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2708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30" customFormat="true" ht="27" hidden="false" customHeight="false" outlineLevel="0" collapsed="false">
      <c r="B132" s="31"/>
      <c r="C132" s="59"/>
      <c r="D132" s="236" t="s">
        <v>267</v>
      </c>
      <c r="E132" s="59"/>
      <c r="F132" s="251" t="s">
        <v>2709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67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710</v>
      </c>
      <c r="G133" s="241"/>
      <c r="H133" s="244" t="n">
        <v>23.853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23.853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30" customFormat="true" ht="16.5" hidden="false" customHeight="true" outlineLevel="0" collapsed="false">
      <c r="B135" s="31"/>
      <c r="C135" s="224" t="s">
        <v>295</v>
      </c>
      <c r="D135" s="224" t="s">
        <v>242</v>
      </c>
      <c r="E135" s="225" t="s">
        <v>2711</v>
      </c>
      <c r="F135" s="226" t="s">
        <v>2712</v>
      </c>
      <c r="G135" s="227" t="s">
        <v>325</v>
      </c>
      <c r="H135" s="228" t="n">
        <v>508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3E-005</v>
      </c>
      <c r="R135" s="233" t="n">
        <f aca="false">Q135*H135</f>
        <v>0.01524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351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2713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2714</v>
      </c>
      <c r="G137" s="241"/>
      <c r="H137" s="244" t="n">
        <v>50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76" customFormat="true" ht="13.5" hidden="false" customHeight="false" outlineLevel="0" collapsed="false">
      <c r="B138" s="277"/>
      <c r="C138" s="278"/>
      <c r="D138" s="236" t="s">
        <v>251</v>
      </c>
      <c r="E138" s="279"/>
      <c r="F138" s="280" t="s">
        <v>584</v>
      </c>
      <c r="G138" s="278"/>
      <c r="H138" s="281" t="n">
        <v>508</v>
      </c>
      <c r="I138" s="282"/>
      <c r="J138" s="278"/>
      <c r="K138" s="278"/>
      <c r="L138" s="283"/>
      <c r="M138" s="284"/>
      <c r="N138" s="285"/>
      <c r="O138" s="285"/>
      <c r="P138" s="285"/>
      <c r="Q138" s="285"/>
      <c r="R138" s="285"/>
      <c r="S138" s="285"/>
      <c r="T138" s="286"/>
      <c r="AT138" s="287" t="s">
        <v>251</v>
      </c>
      <c r="AU138" s="287" t="s">
        <v>80</v>
      </c>
      <c r="AV138" s="276" t="s">
        <v>247</v>
      </c>
      <c r="AW138" s="276" t="s">
        <v>34</v>
      </c>
      <c r="AX138" s="276" t="s">
        <v>78</v>
      </c>
      <c r="AY138" s="287" t="s">
        <v>240</v>
      </c>
    </row>
    <row r="139" s="30" customFormat="true" ht="16.5" hidden="false" customHeight="true" outlineLevel="0" collapsed="false">
      <c r="B139" s="31"/>
      <c r="C139" s="266" t="s">
        <v>303</v>
      </c>
      <c r="D139" s="266" t="s">
        <v>492</v>
      </c>
      <c r="E139" s="267" t="s">
        <v>2715</v>
      </c>
      <c r="F139" s="268" t="s">
        <v>2716</v>
      </c>
      <c r="G139" s="269" t="s">
        <v>255</v>
      </c>
      <c r="H139" s="270" t="n">
        <v>103.124</v>
      </c>
      <c r="I139" s="271"/>
      <c r="J139" s="272" t="n">
        <f aca="false">ROUND(I139*H139,2)</f>
        <v>0</v>
      </c>
      <c r="K139" s="268" t="s">
        <v>246</v>
      </c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0644</v>
      </c>
      <c r="R139" s="233" t="n">
        <f aca="false">Q139*H139</f>
        <v>6.6411856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6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2717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30" customFormat="true" ht="27" hidden="false" customHeight="false" outlineLevel="0" collapsed="false">
      <c r="B141" s="31"/>
      <c r="C141" s="59"/>
      <c r="D141" s="236" t="s">
        <v>267</v>
      </c>
      <c r="E141" s="59"/>
      <c r="F141" s="251" t="s">
        <v>2718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67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719</v>
      </c>
      <c r="G142" s="241"/>
      <c r="H142" s="244" t="n">
        <v>103.1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103.124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30" customFormat="true" ht="16.5" hidden="false" customHeight="true" outlineLevel="0" collapsed="false">
      <c r="B144" s="31"/>
      <c r="C144" s="224" t="s">
        <v>310</v>
      </c>
      <c r="D144" s="224" t="s">
        <v>242</v>
      </c>
      <c r="E144" s="225" t="s">
        <v>2720</v>
      </c>
      <c r="F144" s="226" t="s">
        <v>2721</v>
      </c>
      <c r="G144" s="227" t="s">
        <v>325</v>
      </c>
      <c r="H144" s="228" t="n">
        <v>220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3E-005</v>
      </c>
      <c r="R144" s="233" t="n">
        <f aca="false">Q144*H144</f>
        <v>0.0066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73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2722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2165</v>
      </c>
      <c r="G146" s="241"/>
      <c r="H146" s="244" t="n">
        <v>22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76" customFormat="true" ht="13.5" hidden="false" customHeight="false" outlineLevel="0" collapsed="false">
      <c r="B147" s="277"/>
      <c r="C147" s="278"/>
      <c r="D147" s="236" t="s">
        <v>251</v>
      </c>
      <c r="E147" s="279"/>
      <c r="F147" s="280" t="s">
        <v>584</v>
      </c>
      <c r="G147" s="278"/>
      <c r="H147" s="281" t="n">
        <v>220</v>
      </c>
      <c r="I147" s="282"/>
      <c r="J147" s="278"/>
      <c r="K147" s="278"/>
      <c r="L147" s="283"/>
      <c r="M147" s="284"/>
      <c r="N147" s="285"/>
      <c r="O147" s="285"/>
      <c r="P147" s="285"/>
      <c r="Q147" s="285"/>
      <c r="R147" s="285"/>
      <c r="S147" s="285"/>
      <c r="T147" s="286"/>
      <c r="AT147" s="287" t="s">
        <v>251</v>
      </c>
      <c r="AU147" s="287" t="s">
        <v>80</v>
      </c>
      <c r="AV147" s="276" t="s">
        <v>247</v>
      </c>
      <c r="AW147" s="276" t="s">
        <v>34</v>
      </c>
      <c r="AX147" s="276" t="s">
        <v>78</v>
      </c>
      <c r="AY147" s="287" t="s">
        <v>240</v>
      </c>
    </row>
    <row r="148" s="30" customFormat="true" ht="16.5" hidden="false" customHeight="true" outlineLevel="0" collapsed="false">
      <c r="B148" s="31"/>
      <c r="C148" s="266" t="s">
        <v>316</v>
      </c>
      <c r="D148" s="266" t="s">
        <v>492</v>
      </c>
      <c r="E148" s="267" t="s">
        <v>2723</v>
      </c>
      <c r="F148" s="268" t="s">
        <v>2724</v>
      </c>
      <c r="G148" s="269" t="s">
        <v>255</v>
      </c>
      <c r="H148" s="270" t="n">
        <v>44.66</v>
      </c>
      <c r="I148" s="271"/>
      <c r="J148" s="272" t="n">
        <f aca="false">ROUND(I148*H148,2)</f>
        <v>0</v>
      </c>
      <c r="K148" s="268" t="s">
        <v>246</v>
      </c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999</v>
      </c>
      <c r="R148" s="233" t="n">
        <f aca="false">Q148*H148</f>
        <v>4.461534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86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2725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30" customFormat="true" ht="27" hidden="false" customHeight="false" outlineLevel="0" collapsed="false">
      <c r="B150" s="31"/>
      <c r="C150" s="59"/>
      <c r="D150" s="236" t="s">
        <v>267</v>
      </c>
      <c r="E150" s="59"/>
      <c r="F150" s="251" t="s">
        <v>2726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67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2727</v>
      </c>
      <c r="G151" s="241"/>
      <c r="H151" s="244" t="n">
        <v>44.6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76" customFormat="true" ht="13.5" hidden="false" customHeight="false" outlineLevel="0" collapsed="false">
      <c r="B152" s="277"/>
      <c r="C152" s="278"/>
      <c r="D152" s="236" t="s">
        <v>251</v>
      </c>
      <c r="E152" s="279"/>
      <c r="F152" s="280" t="s">
        <v>584</v>
      </c>
      <c r="G152" s="278"/>
      <c r="H152" s="281" t="n">
        <v>44.66</v>
      </c>
      <c r="I152" s="282"/>
      <c r="J152" s="278"/>
      <c r="K152" s="278"/>
      <c r="L152" s="283"/>
      <c r="M152" s="284"/>
      <c r="N152" s="285"/>
      <c r="O152" s="285"/>
      <c r="P152" s="285"/>
      <c r="Q152" s="285"/>
      <c r="R152" s="285"/>
      <c r="S152" s="285"/>
      <c r="T152" s="286"/>
      <c r="AT152" s="287" t="s">
        <v>251</v>
      </c>
      <c r="AU152" s="287" t="s">
        <v>80</v>
      </c>
      <c r="AV152" s="276" t="s">
        <v>247</v>
      </c>
      <c r="AW152" s="276" t="s">
        <v>34</v>
      </c>
      <c r="AX152" s="276" t="s">
        <v>78</v>
      </c>
      <c r="AY152" s="287" t="s">
        <v>240</v>
      </c>
    </row>
    <row r="153" s="30" customFormat="true" ht="16.5" hidden="false" customHeight="true" outlineLevel="0" collapsed="false">
      <c r="B153" s="31"/>
      <c r="C153" s="224" t="s">
        <v>322</v>
      </c>
      <c r="D153" s="224" t="s">
        <v>242</v>
      </c>
      <c r="E153" s="225" t="s">
        <v>2728</v>
      </c>
      <c r="F153" s="226" t="s">
        <v>2729</v>
      </c>
      <c r="G153" s="227" t="s">
        <v>325</v>
      </c>
      <c r="H153" s="228" t="n">
        <v>3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4E-005</v>
      </c>
      <c r="R153" s="233" t="n">
        <f aca="false">Q153*H153</f>
        <v>0.00012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39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730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147</v>
      </c>
      <c r="G155" s="241"/>
      <c r="H155" s="244" t="n">
        <v>3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3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29</v>
      </c>
      <c r="D157" s="266" t="s">
        <v>492</v>
      </c>
      <c r="E157" s="267" t="s">
        <v>2731</v>
      </c>
      <c r="F157" s="268" t="s">
        <v>2732</v>
      </c>
      <c r="G157" s="269" t="s">
        <v>255</v>
      </c>
      <c r="H157" s="270" t="n">
        <v>1.015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1212</v>
      </c>
      <c r="R157" s="233" t="n">
        <f aca="false">Q157*H157</f>
        <v>0.123018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0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2733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2734</v>
      </c>
      <c r="G159" s="241"/>
      <c r="H159" s="244" t="n">
        <v>1.01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1.015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24" t="s">
        <v>10</v>
      </c>
      <c r="D161" s="224" t="s">
        <v>242</v>
      </c>
      <c r="E161" s="225" t="s">
        <v>2735</v>
      </c>
      <c r="F161" s="226" t="s">
        <v>2736</v>
      </c>
      <c r="G161" s="227" t="s">
        <v>255</v>
      </c>
      <c r="H161" s="228" t="n">
        <v>2</v>
      </c>
      <c r="I161" s="229"/>
      <c r="J161" s="230" t="n">
        <f aca="false">ROUND(I161*H161,2)</f>
        <v>0</v>
      </c>
      <c r="K161" s="226"/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26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2736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78</v>
      </c>
      <c r="G163" s="241"/>
      <c r="H163" s="244" t="n">
        <v>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78</v>
      </c>
      <c r="G164" s="241"/>
      <c r="H164" s="244" t="n">
        <v>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76" customFormat="true" ht="13.5" hidden="false" customHeight="false" outlineLevel="0" collapsed="false">
      <c r="B165" s="277"/>
      <c r="C165" s="278"/>
      <c r="D165" s="236" t="s">
        <v>251</v>
      </c>
      <c r="E165" s="279"/>
      <c r="F165" s="280" t="s">
        <v>584</v>
      </c>
      <c r="G165" s="278"/>
      <c r="H165" s="281" t="n">
        <v>2</v>
      </c>
      <c r="I165" s="282"/>
      <c r="J165" s="278"/>
      <c r="K165" s="278"/>
      <c r="L165" s="283"/>
      <c r="M165" s="284"/>
      <c r="N165" s="285"/>
      <c r="O165" s="285"/>
      <c r="P165" s="285"/>
      <c r="Q165" s="285"/>
      <c r="R165" s="285"/>
      <c r="S165" s="285"/>
      <c r="T165" s="286"/>
      <c r="AT165" s="287" t="s">
        <v>251</v>
      </c>
      <c r="AU165" s="287" t="s">
        <v>80</v>
      </c>
      <c r="AV165" s="276" t="s">
        <v>247</v>
      </c>
      <c r="AW165" s="276" t="s">
        <v>34</v>
      </c>
      <c r="AX165" s="276" t="s">
        <v>78</v>
      </c>
      <c r="AY165" s="287" t="s">
        <v>240</v>
      </c>
    </row>
    <row r="166" s="30" customFormat="true" ht="16.5" hidden="false" customHeight="true" outlineLevel="0" collapsed="false">
      <c r="B166" s="31"/>
      <c r="C166" s="266" t="s">
        <v>339</v>
      </c>
      <c r="D166" s="266" t="s">
        <v>492</v>
      </c>
      <c r="E166" s="267" t="s">
        <v>2737</v>
      </c>
      <c r="F166" s="268" t="s">
        <v>2738</v>
      </c>
      <c r="G166" s="269" t="s">
        <v>255</v>
      </c>
      <c r="H166" s="270" t="n">
        <v>1</v>
      </c>
      <c r="I166" s="271"/>
      <c r="J166" s="272" t="n">
        <f aca="false">ROUND(I166*H166,2)</f>
        <v>0</v>
      </c>
      <c r="K166" s="268" t="s">
        <v>246</v>
      </c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.0008</v>
      </c>
      <c r="R166" s="233" t="n">
        <f aca="false">Q166*H166</f>
        <v>0.0008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39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739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8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1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66" t="s">
        <v>343</v>
      </c>
      <c r="D170" s="266" t="s">
        <v>492</v>
      </c>
      <c r="E170" s="267" t="s">
        <v>2740</v>
      </c>
      <c r="F170" s="268" t="s">
        <v>2741</v>
      </c>
      <c r="G170" s="269" t="s">
        <v>255</v>
      </c>
      <c r="H170" s="270" t="n">
        <v>1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51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741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30" customFormat="true" ht="16.5" hidden="false" customHeight="true" outlineLevel="0" collapsed="false">
      <c r="B172" s="31"/>
      <c r="C172" s="224" t="s">
        <v>351</v>
      </c>
      <c r="D172" s="224" t="s">
        <v>242</v>
      </c>
      <c r="E172" s="225" t="s">
        <v>2742</v>
      </c>
      <c r="F172" s="226" t="s">
        <v>2743</v>
      </c>
      <c r="G172" s="227" t="s">
        <v>255</v>
      </c>
      <c r="H172" s="228" t="n">
        <v>5</v>
      </c>
      <c r="I172" s="229"/>
      <c r="J172" s="230" t="n">
        <f aca="false">ROUND(I172*H172,2)</f>
        <v>0</v>
      </c>
      <c r="K172" s="226"/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66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2743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55" customFormat="true" ht="13.5" hidden="false" customHeight="false" outlineLevel="0" collapsed="false">
      <c r="B174" s="256"/>
      <c r="C174" s="257"/>
      <c r="D174" s="236" t="s">
        <v>251</v>
      </c>
      <c r="E174" s="258"/>
      <c r="F174" s="259" t="s">
        <v>2744</v>
      </c>
      <c r="G174" s="257"/>
      <c r="H174" s="258"/>
      <c r="I174" s="260"/>
      <c r="J174" s="257"/>
      <c r="K174" s="257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51</v>
      </c>
      <c r="AU174" s="265" t="s">
        <v>80</v>
      </c>
      <c r="AV174" s="255" t="s">
        <v>78</v>
      </c>
      <c r="AW174" s="255" t="s">
        <v>34</v>
      </c>
      <c r="AX174" s="255" t="s">
        <v>71</v>
      </c>
      <c r="AY174" s="265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70</v>
      </c>
      <c r="G175" s="241"/>
      <c r="H175" s="244" t="n">
        <v>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56</v>
      </c>
      <c r="D177" s="224" t="s">
        <v>242</v>
      </c>
      <c r="E177" s="225" t="s">
        <v>2745</v>
      </c>
      <c r="F177" s="226" t="s">
        <v>2746</v>
      </c>
      <c r="G177" s="227"/>
      <c r="H177" s="228" t="n">
        <v>1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78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2746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55" customFormat="true" ht="13.5" hidden="false" customHeight="false" outlineLevel="0" collapsed="false">
      <c r="B179" s="256"/>
      <c r="C179" s="257"/>
      <c r="D179" s="236" t="s">
        <v>251</v>
      </c>
      <c r="E179" s="258"/>
      <c r="F179" s="259" t="s">
        <v>2747</v>
      </c>
      <c r="G179" s="257"/>
      <c r="H179" s="258"/>
      <c r="I179" s="260"/>
      <c r="J179" s="257"/>
      <c r="K179" s="257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51</v>
      </c>
      <c r="AU179" s="265" t="s">
        <v>80</v>
      </c>
      <c r="AV179" s="255" t="s">
        <v>78</v>
      </c>
      <c r="AW179" s="255" t="s">
        <v>34</v>
      </c>
      <c r="AX179" s="255" t="s">
        <v>71</v>
      </c>
      <c r="AY179" s="265" t="s">
        <v>24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78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24" t="s">
        <v>363</v>
      </c>
      <c r="D182" s="224" t="s">
        <v>242</v>
      </c>
      <c r="E182" s="225" t="s">
        <v>2748</v>
      </c>
      <c r="F182" s="226" t="s">
        <v>2749</v>
      </c>
      <c r="G182" s="227" t="s">
        <v>255</v>
      </c>
      <c r="H182" s="228" t="n">
        <v>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.00011</v>
      </c>
      <c r="R182" s="233" t="n">
        <f aca="false">Q182*H182</f>
        <v>0.0002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592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275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8</v>
      </c>
      <c r="G184" s="241"/>
      <c r="H184" s="244" t="n">
        <v>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78</v>
      </c>
      <c r="G185" s="241"/>
      <c r="H185" s="244" t="n">
        <v>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2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66" t="s">
        <v>9</v>
      </c>
      <c r="D187" s="266" t="s">
        <v>492</v>
      </c>
      <c r="E187" s="267" t="s">
        <v>2751</v>
      </c>
      <c r="F187" s="268" t="s">
        <v>2752</v>
      </c>
      <c r="G187" s="269" t="s">
        <v>255</v>
      </c>
      <c r="H187" s="270" t="n">
        <v>1</v>
      </c>
      <c r="I187" s="271"/>
      <c r="J187" s="272" t="n">
        <f aca="false">ROUND(I187*H187,2)</f>
        <v>0</v>
      </c>
      <c r="K187" s="268"/>
      <c r="L187" s="273"/>
      <c r="M187" s="274"/>
      <c r="N187" s="275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89</v>
      </c>
      <c r="AT187" s="10" t="s">
        <v>49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02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752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78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76" customFormat="true" ht="13.5" hidden="false" customHeight="false" outlineLevel="0" collapsed="false">
      <c r="B190" s="277"/>
      <c r="C190" s="278"/>
      <c r="D190" s="236" t="s">
        <v>251</v>
      </c>
      <c r="E190" s="279"/>
      <c r="F190" s="280" t="s">
        <v>584</v>
      </c>
      <c r="G190" s="278"/>
      <c r="H190" s="281" t="n">
        <v>1</v>
      </c>
      <c r="I190" s="282"/>
      <c r="J190" s="278"/>
      <c r="K190" s="278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51</v>
      </c>
      <c r="AU190" s="287" t="s">
        <v>80</v>
      </c>
      <c r="AV190" s="276" t="s">
        <v>247</v>
      </c>
      <c r="AW190" s="276" t="s">
        <v>34</v>
      </c>
      <c r="AX190" s="276" t="s">
        <v>78</v>
      </c>
      <c r="AY190" s="287" t="s">
        <v>240</v>
      </c>
    </row>
    <row r="191" s="30" customFormat="true" ht="16.5" hidden="false" customHeight="true" outlineLevel="0" collapsed="false">
      <c r="B191" s="31"/>
      <c r="C191" s="266" t="s">
        <v>373</v>
      </c>
      <c r="D191" s="266" t="s">
        <v>492</v>
      </c>
      <c r="E191" s="267" t="s">
        <v>2753</v>
      </c>
      <c r="F191" s="268" t="s">
        <v>2754</v>
      </c>
      <c r="G191" s="269" t="s">
        <v>255</v>
      </c>
      <c r="H191" s="270" t="n">
        <v>1</v>
      </c>
      <c r="I191" s="271"/>
      <c r="J191" s="272" t="n">
        <f aca="false">ROUND(I191*H191,2)</f>
        <v>0</v>
      </c>
      <c r="K191" s="268"/>
      <c r="L191" s="273"/>
      <c r="M191" s="274"/>
      <c r="N191" s="275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89</v>
      </c>
      <c r="AT191" s="10" t="s">
        <v>49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614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2754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30" customFormat="true" ht="16.5" hidden="false" customHeight="true" outlineLevel="0" collapsed="false">
      <c r="B193" s="31"/>
      <c r="C193" s="224" t="s">
        <v>379</v>
      </c>
      <c r="D193" s="224" t="s">
        <v>242</v>
      </c>
      <c r="E193" s="225" t="s">
        <v>2443</v>
      </c>
      <c r="F193" s="226" t="s">
        <v>2444</v>
      </c>
      <c r="G193" s="227" t="s">
        <v>325</v>
      </c>
      <c r="H193" s="228" t="n">
        <v>47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624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2446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630</v>
      </c>
      <c r="G195" s="241"/>
      <c r="H195" s="244" t="n">
        <v>47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276" customFormat="true" ht="13.5" hidden="false" customHeight="false" outlineLevel="0" collapsed="false">
      <c r="B196" s="277"/>
      <c r="C196" s="278"/>
      <c r="D196" s="236" t="s">
        <v>251</v>
      </c>
      <c r="E196" s="279"/>
      <c r="F196" s="280" t="s">
        <v>584</v>
      </c>
      <c r="G196" s="278"/>
      <c r="H196" s="281" t="n">
        <v>47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251</v>
      </c>
      <c r="AU196" s="287" t="s">
        <v>80</v>
      </c>
      <c r="AV196" s="276" t="s">
        <v>247</v>
      </c>
      <c r="AW196" s="276" t="s">
        <v>34</v>
      </c>
      <c r="AX196" s="276" t="s">
        <v>78</v>
      </c>
      <c r="AY196" s="287" t="s">
        <v>240</v>
      </c>
    </row>
    <row r="197" s="30" customFormat="true" ht="16.5" hidden="false" customHeight="true" outlineLevel="0" collapsed="false">
      <c r="B197" s="31"/>
      <c r="C197" s="224" t="s">
        <v>386</v>
      </c>
      <c r="D197" s="224" t="s">
        <v>242</v>
      </c>
      <c r="E197" s="225" t="s">
        <v>2452</v>
      </c>
      <c r="F197" s="226" t="s">
        <v>2453</v>
      </c>
      <c r="G197" s="227" t="s">
        <v>325</v>
      </c>
      <c r="H197" s="228" t="n">
        <v>728</v>
      </c>
      <c r="I197" s="229"/>
      <c r="J197" s="230" t="n">
        <f aca="false">ROUND(I197*H197,2)</f>
        <v>0</v>
      </c>
      <c r="K197" s="226" t="s">
        <v>246</v>
      </c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636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2455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2165</v>
      </c>
      <c r="G199" s="241"/>
      <c r="H199" s="244" t="n">
        <v>22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2714</v>
      </c>
      <c r="G200" s="241"/>
      <c r="H200" s="244" t="n">
        <v>50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728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1</v>
      </c>
      <c r="D202" s="224" t="s">
        <v>242</v>
      </c>
      <c r="E202" s="225" t="s">
        <v>2755</v>
      </c>
      <c r="F202" s="226" t="s">
        <v>2756</v>
      </c>
      <c r="G202" s="227" t="s">
        <v>325</v>
      </c>
      <c r="H202" s="228" t="n">
        <v>778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43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756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147</v>
      </c>
      <c r="G204" s="241"/>
      <c r="H204" s="244" t="n">
        <v>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2165</v>
      </c>
      <c r="G205" s="241"/>
      <c r="H205" s="244" t="n">
        <v>220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14</v>
      </c>
      <c r="G206" s="241"/>
      <c r="H206" s="244" t="n">
        <v>50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630</v>
      </c>
      <c r="G207" s="241"/>
      <c r="H207" s="244" t="n">
        <v>4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276" customFormat="true" ht="13.5" hidden="false" customHeight="false" outlineLevel="0" collapsed="false">
      <c r="B208" s="277"/>
      <c r="C208" s="278"/>
      <c r="D208" s="236" t="s">
        <v>251</v>
      </c>
      <c r="E208" s="279"/>
      <c r="F208" s="280" t="s">
        <v>584</v>
      </c>
      <c r="G208" s="278"/>
      <c r="H208" s="281" t="n">
        <v>778</v>
      </c>
      <c r="I208" s="282"/>
      <c r="J208" s="278"/>
      <c r="K208" s="278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251</v>
      </c>
      <c r="AU208" s="287" t="s">
        <v>80</v>
      </c>
      <c r="AV208" s="276" t="s">
        <v>247</v>
      </c>
      <c r="AW208" s="276" t="s">
        <v>34</v>
      </c>
      <c r="AX208" s="276" t="s">
        <v>78</v>
      </c>
      <c r="AY208" s="287" t="s">
        <v>240</v>
      </c>
    </row>
    <row r="209" s="30" customFormat="true" ht="16.5" hidden="false" customHeight="true" outlineLevel="0" collapsed="false">
      <c r="B209" s="31"/>
      <c r="C209" s="224" t="s">
        <v>396</v>
      </c>
      <c r="D209" s="224" t="s">
        <v>242</v>
      </c>
      <c r="E209" s="225" t="s">
        <v>2757</v>
      </c>
      <c r="F209" s="226" t="s">
        <v>2758</v>
      </c>
      <c r="G209" s="227" t="s">
        <v>255</v>
      </c>
      <c r="H209" s="228" t="n">
        <v>105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.03573</v>
      </c>
      <c r="R209" s="233" t="n">
        <f aca="false">Q209*H209</f>
        <v>3.75165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655</v>
      </c>
    </row>
    <row r="210" s="30" customFormat="true" ht="27" hidden="false" customHeight="false" outlineLevel="0" collapsed="false">
      <c r="B210" s="31"/>
      <c r="C210" s="59"/>
      <c r="D210" s="236" t="s">
        <v>249</v>
      </c>
      <c r="E210" s="59"/>
      <c r="F210" s="237" t="s">
        <v>27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760</v>
      </c>
      <c r="G211" s="241"/>
      <c r="H211" s="244" t="n">
        <v>10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10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25.5" hidden="false" customHeight="true" outlineLevel="0" collapsed="false">
      <c r="B213" s="31"/>
      <c r="C213" s="224" t="s">
        <v>402</v>
      </c>
      <c r="D213" s="224" t="s">
        <v>242</v>
      </c>
      <c r="E213" s="225" t="s">
        <v>2761</v>
      </c>
      <c r="F213" s="226" t="s">
        <v>2762</v>
      </c>
      <c r="G213" s="227" t="s">
        <v>255</v>
      </c>
      <c r="H213" s="228" t="n">
        <v>1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6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762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5.5" hidden="false" customHeight="true" outlineLevel="0" collapsed="false">
      <c r="B215" s="31"/>
      <c r="C215" s="224" t="s">
        <v>408</v>
      </c>
      <c r="D215" s="224" t="s">
        <v>242</v>
      </c>
      <c r="E215" s="225" t="s">
        <v>2763</v>
      </c>
      <c r="F215" s="226" t="s">
        <v>2764</v>
      </c>
      <c r="G215" s="227" t="s">
        <v>255</v>
      </c>
      <c r="H215" s="228" t="n">
        <v>19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2.25689</v>
      </c>
      <c r="R215" s="233" t="n">
        <f aca="false">Q215*H215</f>
        <v>42.88091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76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2765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55" customFormat="true" ht="13.5" hidden="false" customHeight="false" outlineLevel="0" collapsed="false">
      <c r="B217" s="256"/>
      <c r="C217" s="257"/>
      <c r="D217" s="236" t="s">
        <v>251</v>
      </c>
      <c r="E217" s="258"/>
      <c r="F217" s="259" t="s">
        <v>2766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51</v>
      </c>
      <c r="AU217" s="265" t="s">
        <v>80</v>
      </c>
      <c r="AV217" s="255" t="s">
        <v>78</v>
      </c>
      <c r="AW217" s="255" t="s">
        <v>34</v>
      </c>
      <c r="AX217" s="255" t="s">
        <v>71</v>
      </c>
      <c r="AY217" s="265" t="s">
        <v>24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356</v>
      </c>
      <c r="G218" s="241"/>
      <c r="H218" s="244" t="n">
        <v>1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276" customFormat="true" ht="13.5" hidden="false" customHeight="false" outlineLevel="0" collapsed="false">
      <c r="B219" s="277"/>
      <c r="C219" s="278"/>
      <c r="D219" s="236" t="s">
        <v>251</v>
      </c>
      <c r="E219" s="279"/>
      <c r="F219" s="280" t="s">
        <v>584</v>
      </c>
      <c r="G219" s="278"/>
      <c r="H219" s="281" t="n">
        <v>19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251</v>
      </c>
      <c r="AU219" s="287" t="s">
        <v>80</v>
      </c>
      <c r="AV219" s="276" t="s">
        <v>247</v>
      </c>
      <c r="AW219" s="276" t="s">
        <v>34</v>
      </c>
      <c r="AX219" s="276" t="s">
        <v>78</v>
      </c>
      <c r="AY219" s="287" t="s">
        <v>240</v>
      </c>
    </row>
    <row r="220" s="30" customFormat="true" ht="25.5" hidden="false" customHeight="true" outlineLevel="0" collapsed="false">
      <c r="B220" s="31"/>
      <c r="C220" s="224" t="s">
        <v>414</v>
      </c>
      <c r="D220" s="224" t="s">
        <v>242</v>
      </c>
      <c r="E220" s="225" t="s">
        <v>2767</v>
      </c>
      <c r="F220" s="226" t="s">
        <v>2768</v>
      </c>
      <c r="G220" s="227" t="s">
        <v>255</v>
      </c>
      <c r="H220" s="228" t="n">
        <v>2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685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2768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80</v>
      </c>
      <c r="G222" s="241"/>
      <c r="H222" s="244" t="n">
        <v>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76" customFormat="true" ht="13.5" hidden="false" customHeight="false" outlineLevel="0" collapsed="false">
      <c r="B223" s="277"/>
      <c r="C223" s="278"/>
      <c r="D223" s="236" t="s">
        <v>251</v>
      </c>
      <c r="E223" s="279"/>
      <c r="F223" s="280" t="s">
        <v>584</v>
      </c>
      <c r="G223" s="278"/>
      <c r="H223" s="281" t="n">
        <v>2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51</v>
      </c>
      <c r="AU223" s="287" t="s">
        <v>80</v>
      </c>
      <c r="AV223" s="276" t="s">
        <v>247</v>
      </c>
      <c r="AW223" s="276" t="s">
        <v>34</v>
      </c>
      <c r="AX223" s="276" t="s">
        <v>78</v>
      </c>
      <c r="AY223" s="287" t="s">
        <v>240</v>
      </c>
    </row>
    <row r="224" s="30" customFormat="true" ht="25.5" hidden="false" customHeight="true" outlineLevel="0" collapsed="false">
      <c r="B224" s="31"/>
      <c r="C224" s="224" t="s">
        <v>526</v>
      </c>
      <c r="D224" s="224" t="s">
        <v>242</v>
      </c>
      <c r="E224" s="225" t="s">
        <v>2769</v>
      </c>
      <c r="F224" s="226" t="s">
        <v>2770</v>
      </c>
      <c r="G224" s="227" t="s">
        <v>255</v>
      </c>
      <c r="H224" s="228" t="n">
        <v>24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21734</v>
      </c>
      <c r="R224" s="233" t="n">
        <f aca="false">Q224*H224</f>
        <v>5.21616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2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2771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</v>
      </c>
      <c r="G226" s="241"/>
      <c r="H226" s="244" t="n">
        <v>2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0</v>
      </c>
      <c r="G227" s="241"/>
      <c r="H227" s="244" t="n">
        <v>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</v>
      </c>
      <c r="G228" s="241"/>
      <c r="H228" s="244" t="n">
        <v>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24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16.5" hidden="false" customHeight="true" outlineLevel="0" collapsed="false">
      <c r="B230" s="31"/>
      <c r="C230" s="266" t="s">
        <v>533</v>
      </c>
      <c r="D230" s="266" t="s">
        <v>492</v>
      </c>
      <c r="E230" s="267" t="s">
        <v>2772</v>
      </c>
      <c r="F230" s="268" t="s">
        <v>2773</v>
      </c>
      <c r="G230" s="269" t="s">
        <v>255</v>
      </c>
      <c r="H230" s="270" t="n">
        <v>24</v>
      </c>
      <c r="I230" s="271"/>
      <c r="J230" s="272" t="n">
        <f aca="false">ROUND(I230*H230,2)</f>
        <v>0</v>
      </c>
      <c r="K230" s="268" t="s">
        <v>246</v>
      </c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96</v>
      </c>
      <c r="R230" s="233" t="n">
        <f aca="false">Q230*H230</f>
        <v>4.704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2774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30" customFormat="true" ht="27" hidden="false" customHeight="false" outlineLevel="0" collapsed="false">
      <c r="B232" s="31"/>
      <c r="C232" s="59"/>
      <c r="D232" s="236" t="s">
        <v>267</v>
      </c>
      <c r="E232" s="59"/>
      <c r="F232" s="251" t="s">
        <v>2775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67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39</v>
      </c>
      <c r="D233" s="224" t="s">
        <v>242</v>
      </c>
      <c r="E233" s="225" t="s">
        <v>2776</v>
      </c>
      <c r="F233" s="226" t="s">
        <v>2777</v>
      </c>
      <c r="G233" s="227" t="s">
        <v>265</v>
      </c>
      <c r="H233" s="228" t="n">
        <v>46.4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2.25634</v>
      </c>
      <c r="R233" s="233" t="n">
        <f aca="false">Q233*H233</f>
        <v>104.694176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77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2779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2780</v>
      </c>
      <c r="G236" s="241"/>
      <c r="H236" s="244" t="n">
        <v>4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2"/>
      <c r="F237" s="243" t="s">
        <v>2781</v>
      </c>
      <c r="G237" s="241"/>
      <c r="H237" s="244" t="n">
        <v>2.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34</v>
      </c>
      <c r="AX237" s="239" t="s">
        <v>71</v>
      </c>
      <c r="AY237" s="250" t="s">
        <v>240</v>
      </c>
    </row>
    <row r="238" s="276" customFormat="true" ht="13.5" hidden="false" customHeight="false" outlineLevel="0" collapsed="false">
      <c r="B238" s="277"/>
      <c r="C238" s="278"/>
      <c r="D238" s="236" t="s">
        <v>251</v>
      </c>
      <c r="E238" s="279"/>
      <c r="F238" s="280" t="s">
        <v>584</v>
      </c>
      <c r="G238" s="278"/>
      <c r="H238" s="281" t="n">
        <v>46.4</v>
      </c>
      <c r="I238" s="282"/>
      <c r="J238" s="278"/>
      <c r="K238" s="278"/>
      <c r="L238" s="283"/>
      <c r="M238" s="284"/>
      <c r="N238" s="285"/>
      <c r="O238" s="285"/>
      <c r="P238" s="285"/>
      <c r="Q238" s="285"/>
      <c r="R238" s="285"/>
      <c r="S238" s="285"/>
      <c r="T238" s="286"/>
      <c r="AT238" s="287" t="s">
        <v>251</v>
      </c>
      <c r="AU238" s="287" t="s">
        <v>80</v>
      </c>
      <c r="AV238" s="276" t="s">
        <v>247</v>
      </c>
      <c r="AW238" s="276" t="s">
        <v>34</v>
      </c>
      <c r="AX238" s="276" t="s">
        <v>78</v>
      </c>
      <c r="AY238" s="287" t="s">
        <v>240</v>
      </c>
    </row>
    <row r="239" s="30" customFormat="true" ht="16.5" hidden="false" customHeight="true" outlineLevel="0" collapsed="false">
      <c r="B239" s="31"/>
      <c r="C239" s="224" t="s">
        <v>545</v>
      </c>
      <c r="D239" s="224" t="s">
        <v>242</v>
      </c>
      <c r="E239" s="225" t="s">
        <v>2782</v>
      </c>
      <c r="F239" s="226" t="s">
        <v>2783</v>
      </c>
      <c r="G239" s="227" t="s">
        <v>245</v>
      </c>
      <c r="H239" s="228" t="n">
        <v>1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.00402</v>
      </c>
      <c r="R239" s="233" t="n">
        <f aca="false">Q239*H239</f>
        <v>0.06432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1871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2784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55" customFormat="true" ht="13.5" hidden="false" customHeight="false" outlineLevel="0" collapsed="false">
      <c r="B241" s="256"/>
      <c r="C241" s="257"/>
      <c r="D241" s="236" t="s">
        <v>251</v>
      </c>
      <c r="E241" s="258"/>
      <c r="F241" s="259" t="s">
        <v>2785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51</v>
      </c>
      <c r="AU241" s="265" t="s">
        <v>80</v>
      </c>
      <c r="AV241" s="255" t="s">
        <v>78</v>
      </c>
      <c r="AW241" s="255" t="s">
        <v>34</v>
      </c>
      <c r="AX241" s="255" t="s">
        <v>71</v>
      </c>
      <c r="AY241" s="265" t="s">
        <v>24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2786</v>
      </c>
      <c r="G242" s="241"/>
      <c r="H242" s="244" t="n">
        <v>1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76" customFormat="true" ht="13.5" hidden="false" customHeight="false" outlineLevel="0" collapsed="false">
      <c r="B243" s="277"/>
      <c r="C243" s="278"/>
      <c r="D243" s="236" t="s">
        <v>251</v>
      </c>
      <c r="E243" s="279"/>
      <c r="F243" s="280" t="s">
        <v>584</v>
      </c>
      <c r="G243" s="278"/>
      <c r="H243" s="281" t="n">
        <v>16</v>
      </c>
      <c r="I243" s="282"/>
      <c r="J243" s="278"/>
      <c r="K243" s="278"/>
      <c r="L243" s="283"/>
      <c r="M243" s="284"/>
      <c r="N243" s="285"/>
      <c r="O243" s="285"/>
      <c r="P243" s="285"/>
      <c r="Q243" s="285"/>
      <c r="R243" s="285"/>
      <c r="S243" s="285"/>
      <c r="T243" s="286"/>
      <c r="AT243" s="287" t="s">
        <v>251</v>
      </c>
      <c r="AU243" s="287" t="s">
        <v>80</v>
      </c>
      <c r="AV243" s="276" t="s">
        <v>247</v>
      </c>
      <c r="AW243" s="276" t="s">
        <v>34</v>
      </c>
      <c r="AX243" s="276" t="s">
        <v>78</v>
      </c>
      <c r="AY243" s="287" t="s">
        <v>240</v>
      </c>
    </row>
    <row r="244" s="30" customFormat="true" ht="16.5" hidden="false" customHeight="true" outlineLevel="0" collapsed="false">
      <c r="B244" s="31"/>
      <c r="C244" s="224" t="s">
        <v>551</v>
      </c>
      <c r="D244" s="224" t="s">
        <v>242</v>
      </c>
      <c r="E244" s="225" t="s">
        <v>2491</v>
      </c>
      <c r="F244" s="226" t="s">
        <v>2492</v>
      </c>
      <c r="G244" s="227" t="s">
        <v>255</v>
      </c>
      <c r="H244" s="228" t="n">
        <v>1</v>
      </c>
      <c r="I244" s="229"/>
      <c r="J244" s="230" t="n">
        <f aca="false">ROUND(I244*H244,2)</f>
        <v>0</v>
      </c>
      <c r="K244" s="226"/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875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2492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78</v>
      </c>
      <c r="G246" s="241"/>
      <c r="H246" s="244" t="n">
        <v>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76" customFormat="true" ht="13.5" hidden="false" customHeight="false" outlineLevel="0" collapsed="false">
      <c r="B247" s="277"/>
      <c r="C247" s="278"/>
      <c r="D247" s="236" t="s">
        <v>251</v>
      </c>
      <c r="E247" s="279"/>
      <c r="F247" s="280" t="s">
        <v>584</v>
      </c>
      <c r="G247" s="278"/>
      <c r="H247" s="281" t="n">
        <v>1</v>
      </c>
      <c r="I247" s="282"/>
      <c r="J247" s="278"/>
      <c r="K247" s="278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251</v>
      </c>
      <c r="AU247" s="287" t="s">
        <v>80</v>
      </c>
      <c r="AV247" s="276" t="s">
        <v>247</v>
      </c>
      <c r="AW247" s="276" t="s">
        <v>34</v>
      </c>
      <c r="AX247" s="276" t="s">
        <v>78</v>
      </c>
      <c r="AY247" s="287" t="s">
        <v>240</v>
      </c>
    </row>
    <row r="248" s="207" customFormat="true" ht="29.25" hidden="false" customHeight="true" outlineLevel="0" collapsed="false">
      <c r="B248" s="208"/>
      <c r="C248" s="209"/>
      <c r="D248" s="210" t="s">
        <v>70</v>
      </c>
      <c r="E248" s="222" t="s">
        <v>384</v>
      </c>
      <c r="F248" s="222" t="s">
        <v>385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SUM(P249:P256)</f>
        <v>0</v>
      </c>
      <c r="Q248" s="216"/>
      <c r="R248" s="217" t="n">
        <f aca="false">SUM(R249:R256)</f>
        <v>0</v>
      </c>
      <c r="S248" s="216"/>
      <c r="T248" s="218" t="n">
        <f aca="false">SUM(T249:T256)</f>
        <v>0</v>
      </c>
      <c r="AR248" s="219" t="s">
        <v>78</v>
      </c>
      <c r="AT248" s="220" t="s">
        <v>70</v>
      </c>
      <c r="AU248" s="220" t="s">
        <v>78</v>
      </c>
      <c r="AY248" s="219" t="s">
        <v>240</v>
      </c>
      <c r="BK248" s="221" t="n">
        <f aca="false">SUM(BK249:BK256)</f>
        <v>0</v>
      </c>
    </row>
    <row r="249" s="30" customFormat="true" ht="25.5" hidden="false" customHeight="true" outlineLevel="0" collapsed="false">
      <c r="B249" s="31"/>
      <c r="C249" s="224" t="s">
        <v>559</v>
      </c>
      <c r="D249" s="224" t="s">
        <v>242</v>
      </c>
      <c r="E249" s="225" t="s">
        <v>2787</v>
      </c>
      <c r="F249" s="226" t="s">
        <v>2788</v>
      </c>
      <c r="G249" s="227" t="s">
        <v>346</v>
      </c>
      <c r="H249" s="228" t="n">
        <v>216.075</v>
      </c>
      <c r="I249" s="229"/>
      <c r="J249" s="230" t="n">
        <f aca="false">ROUND(I249*H249,2)</f>
        <v>0</v>
      </c>
      <c r="K249" s="226" t="s">
        <v>246</v>
      </c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878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2789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30" customFormat="true" ht="25.5" hidden="false" customHeight="true" outlineLevel="0" collapsed="false">
      <c r="B251" s="31"/>
      <c r="C251" s="224" t="s">
        <v>566</v>
      </c>
      <c r="D251" s="224" t="s">
        <v>242</v>
      </c>
      <c r="E251" s="225" t="s">
        <v>2790</v>
      </c>
      <c r="F251" s="226" t="s">
        <v>2791</v>
      </c>
      <c r="G251" s="227" t="s">
        <v>346</v>
      </c>
      <c r="H251" s="228" t="n">
        <v>1944.675</v>
      </c>
      <c r="I251" s="229"/>
      <c r="J251" s="230" t="n">
        <f aca="false">ROUND(I251*H251,2)</f>
        <v>0</v>
      </c>
      <c r="K251" s="226" t="s">
        <v>246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1827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2792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2793</v>
      </c>
      <c r="G253" s="241"/>
      <c r="H253" s="244" t="n">
        <v>1944.67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276" customFormat="true" ht="13.5" hidden="false" customHeight="false" outlineLevel="0" collapsed="false">
      <c r="B254" s="277"/>
      <c r="C254" s="278"/>
      <c r="D254" s="236" t="s">
        <v>251</v>
      </c>
      <c r="E254" s="279"/>
      <c r="F254" s="280" t="s">
        <v>584</v>
      </c>
      <c r="G254" s="278"/>
      <c r="H254" s="281" t="n">
        <v>1944.675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251</v>
      </c>
      <c r="AU254" s="287" t="s">
        <v>80</v>
      </c>
      <c r="AV254" s="276" t="s">
        <v>247</v>
      </c>
      <c r="AW254" s="276" t="s">
        <v>34</v>
      </c>
      <c r="AX254" s="276" t="s">
        <v>78</v>
      </c>
      <c r="AY254" s="287" t="s">
        <v>240</v>
      </c>
    </row>
    <row r="255" s="30" customFormat="true" ht="25.5" hidden="false" customHeight="true" outlineLevel="0" collapsed="false">
      <c r="B255" s="31"/>
      <c r="C255" s="224" t="s">
        <v>572</v>
      </c>
      <c r="D255" s="224" t="s">
        <v>242</v>
      </c>
      <c r="E255" s="225" t="s">
        <v>2794</v>
      </c>
      <c r="F255" s="226" t="s">
        <v>2795</v>
      </c>
      <c r="G255" s="227" t="s">
        <v>346</v>
      </c>
      <c r="H255" s="228" t="n">
        <v>216.075</v>
      </c>
      <c r="I255" s="229"/>
      <c r="J255" s="230" t="n">
        <f aca="false">ROUND(I255*H255,2)</f>
        <v>0</v>
      </c>
      <c r="K255" s="226" t="s">
        <v>246</v>
      </c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1885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2796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07" customFormat="true" ht="29.25" hidden="false" customHeight="true" outlineLevel="0" collapsed="false">
      <c r="B257" s="208"/>
      <c r="C257" s="209"/>
      <c r="D257" s="210" t="s">
        <v>70</v>
      </c>
      <c r="E257" s="222" t="s">
        <v>707</v>
      </c>
      <c r="F257" s="222" t="s">
        <v>708</v>
      </c>
      <c r="G257" s="209"/>
      <c r="H257" s="209"/>
      <c r="I257" s="212"/>
      <c r="J257" s="223" t="n">
        <f aca="false">BK257</f>
        <v>0</v>
      </c>
      <c r="K257" s="209"/>
      <c r="L257" s="214"/>
      <c r="M257" s="215"/>
      <c r="N257" s="216"/>
      <c r="O257" s="216"/>
      <c r="P257" s="217" t="n">
        <f aca="false">SUM(P258:P259)</f>
        <v>0</v>
      </c>
      <c r="Q257" s="216"/>
      <c r="R257" s="217" t="n">
        <f aca="false">SUM(R258:R259)</f>
        <v>0</v>
      </c>
      <c r="S257" s="216"/>
      <c r="T257" s="218" t="n">
        <f aca="false">SUM(T258:T259)</f>
        <v>0</v>
      </c>
      <c r="AR257" s="219" t="s">
        <v>78</v>
      </c>
      <c r="AT257" s="220" t="s">
        <v>70</v>
      </c>
      <c r="AU257" s="220" t="s">
        <v>78</v>
      </c>
      <c r="AY257" s="219" t="s">
        <v>240</v>
      </c>
      <c r="BK257" s="221" t="n">
        <f aca="false">SUM(BK258:BK259)</f>
        <v>0</v>
      </c>
    </row>
    <row r="258" s="30" customFormat="true" ht="16.5" hidden="false" customHeight="true" outlineLevel="0" collapsed="false">
      <c r="B258" s="31"/>
      <c r="C258" s="224" t="s">
        <v>578</v>
      </c>
      <c r="D258" s="224" t="s">
        <v>242</v>
      </c>
      <c r="E258" s="225" t="s">
        <v>1767</v>
      </c>
      <c r="F258" s="226" t="s">
        <v>1768</v>
      </c>
      <c r="G258" s="227" t="s">
        <v>346</v>
      </c>
      <c r="H258" s="228" t="n">
        <v>96.308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1889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1769</v>
      </c>
      <c r="G259" s="59"/>
      <c r="H259" s="59"/>
      <c r="I259" s="190"/>
      <c r="J259" s="59"/>
      <c r="K259" s="59"/>
      <c r="L259" s="57"/>
      <c r="M259" s="288"/>
      <c r="N259" s="289"/>
      <c r="O259" s="289"/>
      <c r="P259" s="289"/>
      <c r="Q259" s="289"/>
      <c r="R259" s="289"/>
      <c r="S259" s="289"/>
      <c r="T259" s="290"/>
      <c r="AT259" s="10" t="s">
        <v>249</v>
      </c>
      <c r="AU259" s="10" t="s">
        <v>80</v>
      </c>
    </row>
    <row r="260" s="30" customFormat="true" ht="6.75" hidden="false" customHeight="true" outlineLevel="0" collapsed="false">
      <c r="B260" s="52"/>
      <c r="C260" s="53"/>
      <c r="D260" s="53"/>
      <c r="E260" s="53"/>
      <c r="F260" s="53"/>
      <c r="G260" s="53"/>
      <c r="H260" s="53"/>
      <c r="I260" s="163"/>
      <c r="J260" s="53"/>
      <c r="K260" s="53"/>
      <c r="L260" s="57"/>
    </row>
  </sheetData>
  <sheetProtection algorithmName="SHA-512" hashValue="CayLtIJ9Lx3YpevZRT8BPbU6RbXwsYUa1hU1z1sQuy358k+TAKskWidzHt+QVV/9whyUKLvb+O3SOZJEJGtVKw==" saltValue="ZX3Asne+ntaLlYG24QPh0vw/gia3zaOI3FhCQZHYzVnm3/FHlMq+uez7Yu611xsGiO5DoPjydgHUYf1Y/bujnQ==" spinCount="100000" sheet="true" objects="true" scenarios="true" formatColumns="false" formatRows="false" autoFilter="false"/>
  <autoFilter ref="C94:K2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79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79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3), 2)</f>
        <v>0</v>
      </c>
      <c r="G34" s="32"/>
      <c r="H34" s="32"/>
      <c r="I34" s="155" t="n">
        <v>0.21</v>
      </c>
      <c r="J34" s="154" t="n">
        <f aca="false">ROUND(ROUND((SUM(BE92:BE14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3), 2)</f>
        <v>0</v>
      </c>
      <c r="G35" s="32"/>
      <c r="H35" s="32"/>
      <c r="I35" s="155" t="n">
        <v>0.15</v>
      </c>
      <c r="J35" s="154" t="n">
        <f aca="false">ROUND(ROUND((SUM(BF92:BF14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79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a - Kanalizace - přípojky dešť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79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3a - Kanalizace - přípojky dešť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241.0234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6+P141</f>
        <v>0</v>
      </c>
      <c r="Q93" s="216"/>
      <c r="R93" s="217" t="n">
        <f aca="false">R94+R136+R141</f>
        <v>241.02348</v>
      </c>
      <c r="S93" s="216"/>
      <c r="T93" s="218" t="n">
        <f aca="false">T94+T136+T141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6+BK141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5)</f>
        <v>0</v>
      </c>
      <c r="Q94" s="216"/>
      <c r="R94" s="217" t="n">
        <f aca="false">SUM(R95:R135)</f>
        <v>195.645</v>
      </c>
      <c r="S94" s="216"/>
      <c r="T94" s="218" t="n">
        <f aca="false">SUM(T95:T135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5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799</v>
      </c>
      <c r="F95" s="226" t="s">
        <v>2800</v>
      </c>
      <c r="G95" s="227" t="s">
        <v>265</v>
      </c>
      <c r="H95" s="228" t="n">
        <v>452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01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2802</v>
      </c>
      <c r="G97" s="241"/>
      <c r="H97" s="244" t="n">
        <v>45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452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35</v>
      </c>
      <c r="F99" s="226" t="s">
        <v>1736</v>
      </c>
      <c r="G99" s="227" t="s">
        <v>265</v>
      </c>
      <c r="H99" s="228" t="n">
        <v>226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37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803</v>
      </c>
      <c r="G101" s="241"/>
      <c r="H101" s="244" t="n">
        <v>22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26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25.5" hidden="false" customHeight="true" outlineLevel="0" collapsed="false">
      <c r="B103" s="31"/>
      <c r="C103" s="224" t="s">
        <v>147</v>
      </c>
      <c r="D103" s="224" t="s">
        <v>242</v>
      </c>
      <c r="E103" s="225" t="s">
        <v>1739</v>
      </c>
      <c r="F103" s="226" t="s">
        <v>1740</v>
      </c>
      <c r="G103" s="227" t="s">
        <v>245</v>
      </c>
      <c r="H103" s="228" t="n">
        <v>10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.003</v>
      </c>
      <c r="R103" s="233" t="n">
        <f aca="false">Q103*H103</f>
        <v>3.27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4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804</v>
      </c>
      <c r="G105" s="241"/>
      <c r="H105" s="244" t="n">
        <v>109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1090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247</v>
      </c>
      <c r="D107" s="224" t="s">
        <v>242</v>
      </c>
      <c r="E107" s="225" t="s">
        <v>1743</v>
      </c>
      <c r="F107" s="226" t="s">
        <v>1744</v>
      </c>
      <c r="G107" s="227" t="s">
        <v>245</v>
      </c>
      <c r="H107" s="228" t="n">
        <v>1090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89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45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2805</v>
      </c>
      <c r="G109" s="241"/>
      <c r="H109" s="244" t="n">
        <v>1090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76" customFormat="true" ht="13.5" hidden="false" customHeight="false" outlineLevel="0" collapsed="false">
      <c r="B110" s="277"/>
      <c r="C110" s="278"/>
      <c r="D110" s="236" t="s">
        <v>251</v>
      </c>
      <c r="E110" s="279"/>
      <c r="F110" s="280" t="s">
        <v>584</v>
      </c>
      <c r="G110" s="278"/>
      <c r="H110" s="281" t="n">
        <v>1090</v>
      </c>
      <c r="I110" s="282"/>
      <c r="J110" s="278"/>
      <c r="K110" s="278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251</v>
      </c>
      <c r="AU110" s="287" t="s">
        <v>80</v>
      </c>
      <c r="AV110" s="276" t="s">
        <v>247</v>
      </c>
      <c r="AW110" s="276" t="s">
        <v>34</v>
      </c>
      <c r="AX110" s="276" t="s">
        <v>78</v>
      </c>
      <c r="AY110" s="287" t="s">
        <v>240</v>
      </c>
    </row>
    <row r="111" s="30" customFormat="true" ht="16.5" hidden="false" customHeight="true" outlineLevel="0" collapsed="false">
      <c r="B111" s="31"/>
      <c r="C111" s="224" t="s">
        <v>270</v>
      </c>
      <c r="D111" s="224" t="s">
        <v>242</v>
      </c>
      <c r="E111" s="225" t="s">
        <v>470</v>
      </c>
      <c r="F111" s="226" t="s">
        <v>471</v>
      </c>
      <c r="G111" s="227" t="s">
        <v>265</v>
      </c>
      <c r="H111" s="228" t="n">
        <v>452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03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47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02</v>
      </c>
      <c r="G113" s="241"/>
      <c r="H113" s="244" t="n">
        <v>45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452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1751</v>
      </c>
      <c r="F115" s="226" t="s">
        <v>1752</v>
      </c>
      <c r="G115" s="227" t="s">
        <v>265</v>
      </c>
      <c r="H115" s="228" t="n">
        <v>119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1753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105</v>
      </c>
      <c r="G117" s="241"/>
      <c r="H117" s="244" t="n">
        <v>9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86</v>
      </c>
      <c r="G118" s="241"/>
      <c r="H118" s="244" t="n">
        <v>2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19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214.2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06</v>
      </c>
      <c r="G122" s="241"/>
      <c r="H122" s="244" t="n">
        <v>214.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214.2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3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807</v>
      </c>
      <c r="G126" s="241"/>
      <c r="H126" s="244" t="n">
        <v>33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3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60</v>
      </c>
      <c r="F128" s="226" t="s">
        <v>1761</v>
      </c>
      <c r="G128" s="227" t="s">
        <v>265</v>
      </c>
      <c r="H128" s="228" t="n">
        <v>9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6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105</v>
      </c>
      <c r="G130" s="241"/>
      <c r="H130" s="244" t="n">
        <v>9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9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63</v>
      </c>
      <c r="F132" s="268" t="s">
        <v>2808</v>
      </c>
      <c r="G132" s="269" t="s">
        <v>346</v>
      </c>
      <c r="H132" s="270" t="n">
        <v>192.37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92.37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65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809</v>
      </c>
      <c r="G134" s="241"/>
      <c r="H134" s="244" t="n">
        <v>192.37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92.37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5.37848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5.37848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86</v>
      </c>
      <c r="G139" s="241"/>
      <c r="H139" s="244" t="n">
        <v>2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4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707</v>
      </c>
      <c r="F141" s="222" t="s">
        <v>708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3)</f>
        <v>0</v>
      </c>
      <c r="Q141" s="216"/>
      <c r="R141" s="217" t="n">
        <f aca="false">SUM(R142:R143)</f>
        <v>0</v>
      </c>
      <c r="S141" s="216"/>
      <c r="T141" s="218" t="n">
        <f aca="false">SUM(T142:T143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143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1767</v>
      </c>
      <c r="F142" s="226" t="s">
        <v>1768</v>
      </c>
      <c r="G142" s="227" t="s">
        <v>346</v>
      </c>
      <c r="H142" s="228" t="n">
        <v>195.645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1769</v>
      </c>
      <c r="G143" s="59"/>
      <c r="H143" s="59"/>
      <c r="I143" s="190"/>
      <c r="J143" s="59"/>
      <c r="K143" s="59"/>
      <c r="L143" s="57"/>
      <c r="M143" s="288"/>
      <c r="N143" s="289"/>
      <c r="O143" s="289"/>
      <c r="P143" s="289"/>
      <c r="Q143" s="289"/>
      <c r="R143" s="289"/>
      <c r="S143" s="289"/>
      <c r="T143" s="290"/>
      <c r="AT143" s="10" t="s">
        <v>249</v>
      </c>
      <c r="AU143" s="10" t="s">
        <v>80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3"/>
      <c r="J144" s="53"/>
      <c r="K144" s="53"/>
      <c r="L144" s="57"/>
    </row>
  </sheetData>
  <sheetProtection algorithmName="SHA-512" hashValue="DwZ5oTaxqLXArgo4HszENwR0IkjFGjpniHZRVm3dAx+Rmrc87y6osarBCQ/z77z0pKWTtJywJmHBMvsf4yFvqg==" saltValue="gbR9oNrS/bpJ8JpnMixYc5t2VvqfTQvqk6B+PLXzBKYhtVJxfhrGdsp5wXRALT/cvNRQTFT9BTbf/XcE/PXCLg==" spinCount="100000" sheet="true" objects="true" scenarios="true" formatColumns="false" formatRows="false" autoFilter="false"/>
  <autoFilter ref="C91:K14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79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1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4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4:BE235), 2)</f>
        <v>0</v>
      </c>
      <c r="G34" s="32"/>
      <c r="H34" s="32"/>
      <c r="I34" s="155" t="n">
        <v>0.21</v>
      </c>
      <c r="J34" s="154" t="n">
        <f aca="false">ROUND(ROUND((SUM(BE94:BE23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4:BF235), 2)</f>
        <v>0</v>
      </c>
      <c r="G35" s="32"/>
      <c r="H35" s="32"/>
      <c r="I35" s="155" t="n">
        <v>0.15</v>
      </c>
      <c r="J35" s="154" t="n">
        <f aca="false">ROUND(ROUND((SUM(BF94:BF23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4:BG23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4:BH23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4:BI23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79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b - Kanalizace - přípojky dešť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4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5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9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2</v>
      </c>
      <c r="E67" s="186"/>
      <c r="F67" s="186"/>
      <c r="G67" s="186"/>
      <c r="H67" s="186"/>
      <c r="I67" s="187"/>
      <c r="J67" s="188" t="n">
        <f aca="false">J20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223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226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2811</v>
      </c>
      <c r="E70" s="186"/>
      <c r="F70" s="186"/>
      <c r="G70" s="186"/>
      <c r="H70" s="186"/>
      <c r="I70" s="187"/>
      <c r="J70" s="188" t="n">
        <f aca="false">J227</f>
        <v>0</v>
      </c>
      <c r="K70" s="189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224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1" t="str">
        <f aca="false">E7</f>
        <v>II/610 Brandýs nad Labem - Rekonstrukce křižovatky Pražská - Průmyslová a části komunikace v Ul. Pražská</v>
      </c>
      <c r="F80" s="141"/>
      <c r="G80" s="141"/>
      <c r="H80" s="141"/>
      <c r="I80" s="190"/>
      <c r="J80" s="59"/>
      <c r="K80" s="59"/>
      <c r="L80" s="57"/>
    </row>
    <row r="81" customFormat="false" ht="15" hidden="false" customHeight="false" outlineLevel="0" collapsed="false">
      <c r="B81" s="14"/>
      <c r="C81" s="62" t="s">
        <v>209</v>
      </c>
      <c r="D81" s="191"/>
      <c r="E81" s="191"/>
      <c r="F81" s="191"/>
      <c r="G81" s="191"/>
      <c r="H81" s="191"/>
      <c r="J81" s="191"/>
      <c r="K81" s="191"/>
      <c r="L81" s="192"/>
    </row>
    <row r="82" customFormat="false" ht="16.5" hidden="false" customHeight="true" outlineLevel="0" collapsed="false">
      <c r="B82" s="14"/>
      <c r="C82" s="191"/>
      <c r="D82" s="191"/>
      <c r="E82" s="141" t="s">
        <v>1716</v>
      </c>
      <c r="F82" s="141"/>
      <c r="G82" s="141"/>
      <c r="H82" s="141"/>
      <c r="J82" s="191"/>
      <c r="K82" s="191"/>
      <c r="L82" s="192"/>
    </row>
    <row r="83" customFormat="false" ht="15" hidden="false" customHeight="false" outlineLevel="0" collapsed="false">
      <c r="B83" s="14"/>
      <c r="C83" s="62" t="s">
        <v>211</v>
      </c>
      <c r="D83" s="191"/>
      <c r="E83" s="191"/>
      <c r="F83" s="191"/>
      <c r="G83" s="191"/>
      <c r="H83" s="191"/>
      <c r="J83" s="191"/>
      <c r="K83" s="191"/>
      <c r="L83" s="192"/>
    </row>
    <row r="84" s="30" customFormat="true" ht="16.5" hidden="false" customHeight="true" outlineLevel="0" collapsed="false">
      <c r="B84" s="31"/>
      <c r="C84" s="59"/>
      <c r="D84" s="59"/>
      <c r="E84" s="41" t="s">
        <v>2797</v>
      </c>
      <c r="F84" s="41"/>
      <c r="G84" s="41"/>
      <c r="H84" s="41"/>
      <c r="I84" s="190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718</v>
      </c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3</f>
        <v>SO 303b - Kanalizace - přípojky dešťové - potrubí</v>
      </c>
      <c r="F86" s="69"/>
      <c r="G86" s="69"/>
      <c r="H86" s="69"/>
      <c r="I86" s="190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3" t="str">
        <f aca="false">F16</f>
        <v> </v>
      </c>
      <c r="G88" s="59"/>
      <c r="H88" s="59"/>
      <c r="I88" s="194" t="s">
        <v>24</v>
      </c>
      <c r="J88" s="195" t="str">
        <f aca="false">IF(J16="","",J16)</f>
        <v>18. 9. 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93" t="str">
        <f aca="false">E19</f>
        <v>Město Brandýs nad Labem - Stará Boleslav</v>
      </c>
      <c r="G90" s="59"/>
      <c r="H90" s="59"/>
      <c r="I90" s="194" t="s">
        <v>32</v>
      </c>
      <c r="J90" s="193" t="str">
        <f aca="false">E25</f>
        <v>SUNCAD, s.r.o.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93" t="str">
        <f aca="false">IF(E22="","",E22)</f>
        <v/>
      </c>
      <c r="G91" s="59"/>
      <c r="H91" s="59"/>
      <c r="I91" s="190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196" customFormat="true" ht="29.25" hidden="false" customHeight="true" outlineLevel="0" collapsed="false">
      <c r="B93" s="197"/>
      <c r="C93" s="198" t="s">
        <v>225</v>
      </c>
      <c r="D93" s="199" t="s">
        <v>56</v>
      </c>
      <c r="E93" s="199" t="s">
        <v>52</v>
      </c>
      <c r="F93" s="199" t="s">
        <v>226</v>
      </c>
      <c r="G93" s="199" t="s">
        <v>227</v>
      </c>
      <c r="H93" s="199" t="s">
        <v>228</v>
      </c>
      <c r="I93" s="200" t="s">
        <v>229</v>
      </c>
      <c r="J93" s="199" t="s">
        <v>216</v>
      </c>
      <c r="K93" s="201" t="s">
        <v>230</v>
      </c>
      <c r="L93" s="202"/>
      <c r="M93" s="85" t="s">
        <v>231</v>
      </c>
      <c r="N93" s="86" t="s">
        <v>41</v>
      </c>
      <c r="O93" s="86" t="s">
        <v>232</v>
      </c>
      <c r="P93" s="86" t="s">
        <v>233</v>
      </c>
      <c r="Q93" s="86" t="s">
        <v>234</v>
      </c>
      <c r="R93" s="86" t="s">
        <v>235</v>
      </c>
      <c r="S93" s="86" t="s">
        <v>236</v>
      </c>
      <c r="T93" s="87" t="s">
        <v>237</v>
      </c>
    </row>
    <row r="94" s="30" customFormat="true" ht="29.25" hidden="false" customHeight="true" outlineLevel="0" collapsed="false">
      <c r="B94" s="31"/>
      <c r="C94" s="91" t="s">
        <v>217</v>
      </c>
      <c r="D94" s="59"/>
      <c r="E94" s="59"/>
      <c r="F94" s="59"/>
      <c r="G94" s="59"/>
      <c r="H94" s="59"/>
      <c r="I94" s="190"/>
      <c r="J94" s="203" t="n">
        <f aca="false">BK94</f>
        <v>0</v>
      </c>
      <c r="K94" s="59"/>
      <c r="L94" s="57"/>
      <c r="M94" s="88"/>
      <c r="N94" s="89"/>
      <c r="O94" s="89"/>
      <c r="P94" s="204" t="n">
        <f aca="false">P95+P226</f>
        <v>0</v>
      </c>
      <c r="Q94" s="89"/>
      <c r="R94" s="204" t="n">
        <f aca="false">R95+R226</f>
        <v>27.49047699</v>
      </c>
      <c r="S94" s="89"/>
      <c r="T94" s="205" t="n">
        <f aca="false">T95+T226</f>
        <v>0</v>
      </c>
      <c r="AT94" s="10" t="s">
        <v>70</v>
      </c>
      <c r="AU94" s="10" t="s">
        <v>218</v>
      </c>
      <c r="BK94" s="206" t="n">
        <f aca="false">BK95+BK226</f>
        <v>0</v>
      </c>
    </row>
    <row r="95" s="207" customFormat="true" ht="36.75" hidden="false" customHeight="true" outlineLevel="0" collapsed="false">
      <c r="B95" s="208"/>
      <c r="C95" s="209"/>
      <c r="D95" s="210" t="s">
        <v>70</v>
      </c>
      <c r="E95" s="211" t="s">
        <v>238</v>
      </c>
      <c r="F95" s="211" t="s">
        <v>239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206+P223</f>
        <v>0</v>
      </c>
      <c r="Q95" s="216"/>
      <c r="R95" s="217" t="n">
        <f aca="false">R96+R206+R223</f>
        <v>26.74887699</v>
      </c>
      <c r="S95" s="216"/>
      <c r="T95" s="218" t="n">
        <f aca="false">T96+T206+T223</f>
        <v>0</v>
      </c>
      <c r="AR95" s="219" t="s">
        <v>78</v>
      </c>
      <c r="AT95" s="220" t="s">
        <v>70</v>
      </c>
      <c r="AU95" s="220" t="s">
        <v>71</v>
      </c>
      <c r="AY95" s="219" t="s">
        <v>240</v>
      </c>
      <c r="BK95" s="221" t="n">
        <f aca="false">BK96+BK206+BK223</f>
        <v>0</v>
      </c>
    </row>
    <row r="96" s="207" customFormat="true" ht="19.5" hidden="false" customHeight="true" outlineLevel="0" collapsed="false">
      <c r="B96" s="208"/>
      <c r="C96" s="209"/>
      <c r="D96" s="210" t="s">
        <v>70</v>
      </c>
      <c r="E96" s="222" t="s">
        <v>289</v>
      </c>
      <c r="F96" s="222" t="s">
        <v>350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205)</f>
        <v>0</v>
      </c>
      <c r="Q96" s="216"/>
      <c r="R96" s="217" t="n">
        <f aca="false">SUM(R97:R205)</f>
        <v>6.21892699</v>
      </c>
      <c r="S96" s="216"/>
      <c r="T96" s="218" t="n">
        <f aca="false">SUM(T97:T205)</f>
        <v>0</v>
      </c>
      <c r="AR96" s="219" t="s">
        <v>78</v>
      </c>
      <c r="AT96" s="220" t="s">
        <v>70</v>
      </c>
      <c r="AU96" s="220" t="s">
        <v>78</v>
      </c>
      <c r="AY96" s="219" t="s">
        <v>240</v>
      </c>
      <c r="BK96" s="221" t="n">
        <f aca="false">SUM(BK97:BK205)</f>
        <v>0</v>
      </c>
    </row>
    <row r="97" s="30" customFormat="true" ht="16.5" hidden="false" customHeight="true" outlineLevel="0" collapsed="false">
      <c r="B97" s="31"/>
      <c r="C97" s="224" t="s">
        <v>78</v>
      </c>
      <c r="D97" s="224" t="s">
        <v>242</v>
      </c>
      <c r="E97" s="225" t="s">
        <v>2812</v>
      </c>
      <c r="F97" s="226" t="s">
        <v>2813</v>
      </c>
      <c r="G97" s="227" t="s">
        <v>325</v>
      </c>
      <c r="H97" s="228" t="n">
        <v>228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1E-005</v>
      </c>
      <c r="R97" s="233" t="n">
        <f aca="false">Q97*H97</f>
        <v>0.00228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2814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182</v>
      </c>
      <c r="G99" s="241"/>
      <c r="H99" s="244" t="n">
        <v>22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228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66" t="s">
        <v>80</v>
      </c>
      <c r="D101" s="266" t="s">
        <v>492</v>
      </c>
      <c r="E101" s="267" t="s">
        <v>2815</v>
      </c>
      <c r="F101" s="268" t="s">
        <v>2816</v>
      </c>
      <c r="G101" s="269" t="s">
        <v>255</v>
      </c>
      <c r="H101" s="270" t="n">
        <v>77.14</v>
      </c>
      <c r="I101" s="271"/>
      <c r="J101" s="272" t="n">
        <f aca="false">ROUND(I101*H101,2)</f>
        <v>0</v>
      </c>
      <c r="K101" s="268" t="s">
        <v>246</v>
      </c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.01075</v>
      </c>
      <c r="R101" s="233" t="n">
        <f aca="false">Q101*H101</f>
        <v>0.829255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1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27" hidden="false" customHeight="false" outlineLevel="0" collapsed="false">
      <c r="B103" s="31"/>
      <c r="C103" s="59"/>
      <c r="D103" s="236" t="s">
        <v>267</v>
      </c>
      <c r="E103" s="59"/>
      <c r="F103" s="251" t="s">
        <v>2818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67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2819</v>
      </c>
      <c r="G104" s="241"/>
      <c r="H104" s="244" t="n">
        <v>77.14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276" customFormat="true" ht="13.5" hidden="false" customHeight="false" outlineLevel="0" collapsed="false">
      <c r="B105" s="277"/>
      <c r="C105" s="278"/>
      <c r="D105" s="236" t="s">
        <v>251</v>
      </c>
      <c r="E105" s="279"/>
      <c r="F105" s="280" t="s">
        <v>584</v>
      </c>
      <c r="G105" s="278"/>
      <c r="H105" s="281" t="n">
        <v>77.14</v>
      </c>
      <c r="I105" s="282"/>
      <c r="J105" s="278"/>
      <c r="K105" s="278"/>
      <c r="L105" s="283"/>
      <c r="M105" s="284"/>
      <c r="N105" s="285"/>
      <c r="O105" s="285"/>
      <c r="P105" s="285"/>
      <c r="Q105" s="285"/>
      <c r="R105" s="285"/>
      <c r="S105" s="285"/>
      <c r="T105" s="286"/>
      <c r="AT105" s="287" t="s">
        <v>251</v>
      </c>
      <c r="AU105" s="287" t="s">
        <v>80</v>
      </c>
      <c r="AV105" s="276" t="s">
        <v>247</v>
      </c>
      <c r="AW105" s="276" t="s">
        <v>34</v>
      </c>
      <c r="AX105" s="276" t="s">
        <v>78</v>
      </c>
      <c r="AY105" s="287" t="s">
        <v>240</v>
      </c>
    </row>
    <row r="106" s="30" customFormat="true" ht="16.5" hidden="false" customHeight="true" outlineLevel="0" collapsed="false">
      <c r="B106" s="31"/>
      <c r="C106" s="224" t="s">
        <v>147</v>
      </c>
      <c r="D106" s="224" t="s">
        <v>242</v>
      </c>
      <c r="E106" s="225" t="s">
        <v>2820</v>
      </c>
      <c r="F106" s="226" t="s">
        <v>2821</v>
      </c>
      <c r="G106" s="227" t="s">
        <v>325</v>
      </c>
      <c r="H106" s="228" t="n">
        <v>35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35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6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22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559</v>
      </c>
      <c r="G108" s="241"/>
      <c r="H108" s="244" t="n">
        <v>3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47</v>
      </c>
      <c r="D110" s="266" t="s">
        <v>492</v>
      </c>
      <c r="E110" s="267" t="s">
        <v>2823</v>
      </c>
      <c r="F110" s="268" t="s">
        <v>2824</v>
      </c>
      <c r="G110" s="269" t="s">
        <v>255</v>
      </c>
      <c r="H110" s="270" t="n">
        <v>17.76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1179463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25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26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27</v>
      </c>
      <c r="G113" s="241"/>
      <c r="H113" s="244" t="n">
        <v>17.76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17.76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0</v>
      </c>
      <c r="D115" s="224" t="s">
        <v>242</v>
      </c>
      <c r="E115" s="225" t="s">
        <v>2703</v>
      </c>
      <c r="F115" s="226" t="s">
        <v>2704</v>
      </c>
      <c r="G115" s="227" t="s">
        <v>325</v>
      </c>
      <c r="H115" s="228" t="n">
        <v>9.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E-005</v>
      </c>
      <c r="R115" s="233" t="n">
        <f aca="false">Q115*H115</f>
        <v>0.00019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03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2705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828</v>
      </c>
      <c r="G117" s="241"/>
      <c r="H117" s="244" t="n">
        <v>9.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9.5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76</v>
      </c>
      <c r="D119" s="266" t="s">
        <v>492</v>
      </c>
      <c r="E119" s="267" t="s">
        <v>2706</v>
      </c>
      <c r="F119" s="268" t="s">
        <v>2707</v>
      </c>
      <c r="G119" s="269" t="s">
        <v>255</v>
      </c>
      <c r="H119" s="270" t="n">
        <v>4.821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1392</v>
      </c>
      <c r="R119" s="233" t="n">
        <f aca="false">Q119*H119</f>
        <v>0.06710832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708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709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29</v>
      </c>
      <c r="G122" s="241"/>
      <c r="H122" s="244" t="n">
        <v>4.821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4.821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2</v>
      </c>
      <c r="D124" s="224" t="s">
        <v>242</v>
      </c>
      <c r="E124" s="225" t="s">
        <v>2830</v>
      </c>
      <c r="F124" s="226" t="s">
        <v>2831</v>
      </c>
      <c r="G124" s="227" t="s">
        <v>255</v>
      </c>
      <c r="H124" s="228" t="n">
        <v>2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84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2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832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79</v>
      </c>
      <c r="G126" s="241"/>
      <c r="H126" s="244" t="n">
        <v>2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89</v>
      </c>
      <c r="D128" s="266" t="s">
        <v>492</v>
      </c>
      <c r="E128" s="267" t="s">
        <v>2833</v>
      </c>
      <c r="F128" s="268" t="s">
        <v>2834</v>
      </c>
      <c r="G128" s="269" t="s">
        <v>255</v>
      </c>
      <c r="H128" s="270" t="n">
        <v>23.345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2</v>
      </c>
      <c r="R128" s="233" t="n">
        <f aca="false">Q128*H128</f>
        <v>0.0144739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39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835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30" customFormat="true" ht="27" hidden="false" customHeight="false" outlineLevel="0" collapsed="false">
      <c r="B130" s="31"/>
      <c r="C130" s="59"/>
      <c r="D130" s="236" t="s">
        <v>267</v>
      </c>
      <c r="E130" s="59"/>
      <c r="F130" s="251" t="s">
        <v>2836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67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2837</v>
      </c>
      <c r="G131" s="241"/>
      <c r="H131" s="244" t="n">
        <v>23.34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23.34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2838</v>
      </c>
      <c r="F133" s="226" t="s">
        <v>2839</v>
      </c>
      <c r="G133" s="227" t="s">
        <v>255</v>
      </c>
      <c r="H133" s="228" t="n">
        <v>2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.0001</v>
      </c>
      <c r="R133" s="233" t="n">
        <f aca="false">Q133*H133</f>
        <v>0.0002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27" hidden="false" customHeight="false" outlineLevel="0" collapsed="false">
      <c r="B134" s="31"/>
      <c r="C134" s="59"/>
      <c r="D134" s="236" t="s">
        <v>249</v>
      </c>
      <c r="E134" s="59"/>
      <c r="F134" s="237" t="s">
        <v>2840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0</v>
      </c>
      <c r="G135" s="241"/>
      <c r="H135" s="244" t="n">
        <v>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2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66" t="s">
        <v>303</v>
      </c>
      <c r="D137" s="266" t="s">
        <v>492</v>
      </c>
      <c r="E137" s="267" t="s">
        <v>2841</v>
      </c>
      <c r="F137" s="268" t="s">
        <v>2842</v>
      </c>
      <c r="G137" s="269" t="s">
        <v>255</v>
      </c>
      <c r="H137" s="270" t="n">
        <v>2.03</v>
      </c>
      <c r="I137" s="271"/>
      <c r="J137" s="272" t="n">
        <f aca="false">ROUND(I137*H137,2)</f>
        <v>0</v>
      </c>
      <c r="K137" s="268" t="s">
        <v>246</v>
      </c>
      <c r="L137" s="273"/>
      <c r="M137" s="274"/>
      <c r="N137" s="275" t="s">
        <v>42</v>
      </c>
      <c r="O137" s="32"/>
      <c r="P137" s="233" t="n">
        <f aca="false">O137*H137</f>
        <v>0</v>
      </c>
      <c r="Q137" s="233" t="n">
        <v>0.00114</v>
      </c>
      <c r="R137" s="233" t="n">
        <f aca="false">Q137*H137</f>
        <v>0.0023142</v>
      </c>
      <c r="S137" s="233" t="n">
        <v>0</v>
      </c>
      <c r="T137" s="234" t="n">
        <f aca="false">S137*H137</f>
        <v>0</v>
      </c>
      <c r="AR137" s="10" t="s">
        <v>289</v>
      </c>
      <c r="AT137" s="10" t="s">
        <v>49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2843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284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2845</v>
      </c>
      <c r="G140" s="241"/>
      <c r="H140" s="244" t="n">
        <v>2.0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.03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2846</v>
      </c>
      <c r="F142" s="226" t="s">
        <v>2847</v>
      </c>
      <c r="G142" s="227" t="s">
        <v>255</v>
      </c>
      <c r="H142" s="228" t="n">
        <v>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.0001</v>
      </c>
      <c r="R142" s="233" t="n">
        <f aca="false">Q142*H142</f>
        <v>0.0001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2848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78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1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16</v>
      </c>
      <c r="D146" s="266" t="s">
        <v>492</v>
      </c>
      <c r="E146" s="267" t="s">
        <v>2849</v>
      </c>
      <c r="F146" s="268" t="s">
        <v>2850</v>
      </c>
      <c r="G146" s="269" t="s">
        <v>255</v>
      </c>
      <c r="H146" s="270" t="n">
        <v>1.015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028</v>
      </c>
      <c r="R146" s="233" t="n">
        <f aca="false">Q146*H146</f>
        <v>0.0028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8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51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40.5" hidden="false" customHeight="false" outlineLevel="0" collapsed="false">
      <c r="B148" s="31"/>
      <c r="C148" s="59"/>
      <c r="D148" s="236" t="s">
        <v>267</v>
      </c>
      <c r="E148" s="59"/>
      <c r="F148" s="251" t="s">
        <v>2852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34</v>
      </c>
      <c r="G149" s="241"/>
      <c r="H149" s="244" t="n">
        <v>1.01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.01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322</v>
      </c>
      <c r="D151" s="266" t="s">
        <v>492</v>
      </c>
      <c r="E151" s="267" t="s">
        <v>2853</v>
      </c>
      <c r="F151" s="268" t="s">
        <v>2854</v>
      </c>
      <c r="G151" s="269" t="s">
        <v>255</v>
      </c>
      <c r="H151" s="270" t="n">
        <v>1.01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38</v>
      </c>
      <c r="R151" s="233" t="n">
        <f aca="false">Q151*H151</f>
        <v>0.00385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9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55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24" t="s">
        <v>329</v>
      </c>
      <c r="D153" s="224" t="s">
        <v>242</v>
      </c>
      <c r="E153" s="225" t="s">
        <v>2856</v>
      </c>
      <c r="F153" s="226" t="s">
        <v>2857</v>
      </c>
      <c r="G153" s="227" t="s">
        <v>255</v>
      </c>
      <c r="H153" s="228" t="n">
        <v>1</v>
      </c>
      <c r="I153" s="229"/>
      <c r="J153" s="230" t="n">
        <f aca="false">ROUND(I153*H153,2)</f>
        <v>0</v>
      </c>
      <c r="K153" s="226"/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40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857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55" customFormat="true" ht="13.5" hidden="false" customHeight="false" outlineLevel="0" collapsed="false">
      <c r="B155" s="256"/>
      <c r="C155" s="257"/>
      <c r="D155" s="236" t="s">
        <v>251</v>
      </c>
      <c r="E155" s="258"/>
      <c r="F155" s="259" t="s">
        <v>2858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51</v>
      </c>
      <c r="AU155" s="265" t="s">
        <v>80</v>
      </c>
      <c r="AV155" s="255" t="s">
        <v>78</v>
      </c>
      <c r="AW155" s="255" t="s">
        <v>34</v>
      </c>
      <c r="AX155" s="255" t="s">
        <v>71</v>
      </c>
      <c r="AY155" s="265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78</v>
      </c>
      <c r="G156" s="241"/>
      <c r="H156" s="244" t="n">
        <v>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76" customFormat="true" ht="13.5" hidden="false" customHeight="false" outlineLevel="0" collapsed="false">
      <c r="B157" s="277"/>
      <c r="C157" s="278"/>
      <c r="D157" s="236" t="s">
        <v>251</v>
      </c>
      <c r="E157" s="279"/>
      <c r="F157" s="280" t="s">
        <v>584</v>
      </c>
      <c r="G157" s="278"/>
      <c r="H157" s="281" t="n">
        <v>1</v>
      </c>
      <c r="I157" s="282"/>
      <c r="J157" s="278"/>
      <c r="K157" s="278"/>
      <c r="L157" s="283"/>
      <c r="M157" s="284"/>
      <c r="N157" s="285"/>
      <c r="O157" s="285"/>
      <c r="P157" s="285"/>
      <c r="Q157" s="285"/>
      <c r="R157" s="285"/>
      <c r="S157" s="285"/>
      <c r="T157" s="286"/>
      <c r="AT157" s="287" t="s">
        <v>251</v>
      </c>
      <c r="AU157" s="287" t="s">
        <v>80</v>
      </c>
      <c r="AV157" s="276" t="s">
        <v>247</v>
      </c>
      <c r="AW157" s="276" t="s">
        <v>34</v>
      </c>
      <c r="AX157" s="276" t="s">
        <v>78</v>
      </c>
      <c r="AY157" s="287" t="s">
        <v>240</v>
      </c>
    </row>
    <row r="158" s="30" customFormat="true" ht="16.5" hidden="false" customHeight="true" outlineLevel="0" collapsed="false">
      <c r="B158" s="31"/>
      <c r="C158" s="224" t="s">
        <v>10</v>
      </c>
      <c r="D158" s="224" t="s">
        <v>242</v>
      </c>
      <c r="E158" s="225" t="s">
        <v>2859</v>
      </c>
      <c r="F158" s="226" t="s">
        <v>2860</v>
      </c>
      <c r="G158" s="227" t="s">
        <v>255</v>
      </c>
      <c r="H158" s="228" t="n">
        <v>2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001</v>
      </c>
      <c r="R158" s="233" t="n">
        <f aca="false">Q158*H158</f>
        <v>0.00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526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2861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8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8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2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16.5" hidden="false" customHeight="true" outlineLevel="0" collapsed="false">
      <c r="B163" s="31"/>
      <c r="C163" s="266" t="s">
        <v>339</v>
      </c>
      <c r="D163" s="266" t="s">
        <v>492</v>
      </c>
      <c r="E163" s="267" t="s">
        <v>2862</v>
      </c>
      <c r="F163" s="268" t="s">
        <v>2863</v>
      </c>
      <c r="G163" s="269" t="s">
        <v>255</v>
      </c>
      <c r="H163" s="270" t="n">
        <v>1.015</v>
      </c>
      <c r="I163" s="271"/>
      <c r="J163" s="272" t="n">
        <f aca="false">ROUND(I163*H163,2)</f>
        <v>0</v>
      </c>
      <c r="K163" s="268" t="s">
        <v>246</v>
      </c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.0087</v>
      </c>
      <c r="R163" s="233" t="n">
        <f aca="false">Q163*H163</f>
        <v>0.0088305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39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2864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2734</v>
      </c>
      <c r="G165" s="241"/>
      <c r="H165" s="244" t="n">
        <v>1.01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1.015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66" t="s">
        <v>343</v>
      </c>
      <c r="D167" s="266" t="s">
        <v>492</v>
      </c>
      <c r="E167" s="267" t="s">
        <v>2865</v>
      </c>
      <c r="F167" s="268" t="s">
        <v>2866</v>
      </c>
      <c r="G167" s="269" t="s">
        <v>255</v>
      </c>
      <c r="H167" s="270" t="n">
        <v>1.015</v>
      </c>
      <c r="I167" s="271"/>
      <c r="J167" s="272" t="n">
        <f aca="false">ROUND(I167*H167,2)</f>
        <v>0</v>
      </c>
      <c r="K167" s="268" t="s">
        <v>246</v>
      </c>
      <c r="L167" s="273"/>
      <c r="M167" s="274"/>
      <c r="N167" s="275" t="s">
        <v>42</v>
      </c>
      <c r="O167" s="32"/>
      <c r="P167" s="233" t="n">
        <f aca="false">O167*H167</f>
        <v>0</v>
      </c>
      <c r="Q167" s="233" t="n">
        <v>0.0068</v>
      </c>
      <c r="R167" s="233" t="n">
        <f aca="false">Q167*H167</f>
        <v>0.006902</v>
      </c>
      <c r="S167" s="233" t="n">
        <v>0</v>
      </c>
      <c r="T167" s="234" t="n">
        <f aca="false">S167*H167</f>
        <v>0</v>
      </c>
      <c r="AR167" s="10" t="s">
        <v>289</v>
      </c>
      <c r="AT167" s="10" t="s">
        <v>49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51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2867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868</v>
      </c>
      <c r="F169" s="226" t="s">
        <v>2869</v>
      </c>
      <c r="G169" s="227" t="s">
        <v>255</v>
      </c>
      <c r="H169" s="228" t="n">
        <v>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.0001</v>
      </c>
      <c r="R169" s="233" t="n">
        <f aca="false">Q169*H169</f>
        <v>0.0009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870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95</v>
      </c>
      <c r="G171" s="241"/>
      <c r="H171" s="244" t="n">
        <v>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9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871</v>
      </c>
      <c r="F173" s="268" t="s">
        <v>2872</v>
      </c>
      <c r="G173" s="269" t="s">
        <v>255</v>
      </c>
      <c r="H173" s="270" t="n">
        <v>9.13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865</v>
      </c>
      <c r="R173" s="233" t="n">
        <f aca="false">Q173*H173</f>
        <v>0.07901775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87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30" customFormat="true" ht="27" hidden="false" customHeight="false" outlineLevel="0" collapsed="false">
      <c r="B175" s="31"/>
      <c r="C175" s="59"/>
      <c r="D175" s="236" t="s">
        <v>267</v>
      </c>
      <c r="E175" s="59"/>
      <c r="F175" s="251" t="s">
        <v>2874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67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2875</v>
      </c>
      <c r="G176" s="241"/>
      <c r="H176" s="244" t="n">
        <v>9.13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9.135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30" customFormat="true" ht="16.5" hidden="false" customHeight="true" outlineLevel="0" collapsed="false">
      <c r="B178" s="31"/>
      <c r="C178" s="224" t="s">
        <v>363</v>
      </c>
      <c r="D178" s="224" t="s">
        <v>242</v>
      </c>
      <c r="E178" s="225" t="s">
        <v>2748</v>
      </c>
      <c r="F178" s="226" t="s">
        <v>2749</v>
      </c>
      <c r="G178" s="227" t="s">
        <v>255</v>
      </c>
      <c r="H178" s="228" t="n">
        <v>12</v>
      </c>
      <c r="I178" s="229"/>
      <c r="J178" s="230" t="n">
        <f aca="false">ROUND(I178*H178,2)</f>
        <v>0</v>
      </c>
      <c r="K178" s="226" t="s">
        <v>246</v>
      </c>
      <c r="L178" s="57"/>
      <c r="M178" s="231"/>
      <c r="N178" s="232" t="s">
        <v>42</v>
      </c>
      <c r="O178" s="32"/>
      <c r="P178" s="233" t="n">
        <f aca="false">O178*H178</f>
        <v>0</v>
      </c>
      <c r="Q178" s="233" t="n">
        <v>0.00011</v>
      </c>
      <c r="R178" s="233" t="n">
        <f aca="false">Q178*H178</f>
        <v>0.00132</v>
      </c>
      <c r="S178" s="233" t="n">
        <v>0</v>
      </c>
      <c r="T178" s="234" t="n">
        <f aca="false">S178*H178</f>
        <v>0</v>
      </c>
      <c r="AR178" s="10" t="s">
        <v>247</v>
      </c>
      <c r="AT178" s="10" t="s">
        <v>242</v>
      </c>
      <c r="AU178" s="10" t="s">
        <v>80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592</v>
      </c>
    </row>
    <row r="179" s="30" customFormat="true" ht="27" hidden="false" customHeight="false" outlineLevel="0" collapsed="false">
      <c r="B179" s="31"/>
      <c r="C179" s="59"/>
      <c r="D179" s="236" t="s">
        <v>249</v>
      </c>
      <c r="E179" s="59"/>
      <c r="F179" s="237" t="s">
        <v>2750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8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316</v>
      </c>
      <c r="G180" s="241"/>
      <c r="H180" s="244" t="n">
        <v>1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2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66" t="s">
        <v>9</v>
      </c>
      <c r="D182" s="266" t="s">
        <v>492</v>
      </c>
      <c r="E182" s="267" t="s">
        <v>2876</v>
      </c>
      <c r="F182" s="268" t="s">
        <v>2877</v>
      </c>
      <c r="G182" s="269" t="s">
        <v>255</v>
      </c>
      <c r="H182" s="270" t="n">
        <v>12.18</v>
      </c>
      <c r="I182" s="271"/>
      <c r="J182" s="272" t="n">
        <f aca="false">ROUND(I182*H182,2)</f>
        <v>0</v>
      </c>
      <c r="K182" s="268" t="s">
        <v>246</v>
      </c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.012</v>
      </c>
      <c r="R182" s="233" t="n">
        <f aca="false">Q182*H182</f>
        <v>0.14616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602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2878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30" customFormat="true" ht="27" hidden="false" customHeight="false" outlineLevel="0" collapsed="false">
      <c r="B184" s="31"/>
      <c r="C184" s="59"/>
      <c r="D184" s="236" t="s">
        <v>267</v>
      </c>
      <c r="E184" s="59"/>
      <c r="F184" s="251" t="s">
        <v>2879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67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2880</v>
      </c>
      <c r="G185" s="241"/>
      <c r="H185" s="244" t="n">
        <v>12.1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12.18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24" t="s">
        <v>373</v>
      </c>
      <c r="D187" s="224" t="s">
        <v>242</v>
      </c>
      <c r="E187" s="225" t="s">
        <v>2431</v>
      </c>
      <c r="F187" s="226" t="s">
        <v>2432</v>
      </c>
      <c r="G187" s="227" t="s">
        <v>325</v>
      </c>
      <c r="H187" s="228" t="n">
        <v>263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14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434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2182</v>
      </c>
      <c r="G189" s="241"/>
      <c r="H189" s="244" t="n">
        <v>22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559</v>
      </c>
      <c r="G190" s="241"/>
      <c r="H190" s="244" t="n">
        <v>3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76" customFormat="true" ht="13.5" hidden="false" customHeight="false" outlineLevel="0" collapsed="false">
      <c r="B191" s="277"/>
      <c r="C191" s="278"/>
      <c r="D191" s="236" t="s">
        <v>251</v>
      </c>
      <c r="E191" s="279"/>
      <c r="F191" s="280" t="s">
        <v>584</v>
      </c>
      <c r="G191" s="278"/>
      <c r="H191" s="281" t="n">
        <v>263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51</v>
      </c>
      <c r="AU191" s="287" t="s">
        <v>80</v>
      </c>
      <c r="AV191" s="276" t="s">
        <v>247</v>
      </c>
      <c r="AW191" s="276" t="s">
        <v>34</v>
      </c>
      <c r="AX191" s="276" t="s">
        <v>78</v>
      </c>
      <c r="AY191" s="287" t="s">
        <v>240</v>
      </c>
    </row>
    <row r="192" s="30" customFormat="true" ht="16.5" hidden="false" customHeight="true" outlineLevel="0" collapsed="false">
      <c r="B192" s="31"/>
      <c r="C192" s="224" t="s">
        <v>379</v>
      </c>
      <c r="D192" s="224" t="s">
        <v>242</v>
      </c>
      <c r="E192" s="225" t="s">
        <v>2443</v>
      </c>
      <c r="F192" s="226" t="s">
        <v>2444</v>
      </c>
      <c r="G192" s="227" t="s">
        <v>325</v>
      </c>
      <c r="H192" s="228" t="n">
        <v>9.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624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2446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39" customFormat="true" ht="13.5" hidden="false" customHeight="false" outlineLevel="0" collapsed="false">
      <c r="B194" s="240"/>
      <c r="C194" s="241"/>
      <c r="D194" s="236" t="s">
        <v>251</v>
      </c>
      <c r="E194" s="242"/>
      <c r="F194" s="243" t="s">
        <v>2828</v>
      </c>
      <c r="G194" s="241"/>
      <c r="H194" s="244" t="n">
        <v>9.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251</v>
      </c>
      <c r="AU194" s="250" t="s">
        <v>80</v>
      </c>
      <c r="AV194" s="239" t="s">
        <v>80</v>
      </c>
      <c r="AW194" s="239" t="s">
        <v>34</v>
      </c>
      <c r="AX194" s="239" t="s">
        <v>71</v>
      </c>
      <c r="AY194" s="250" t="s">
        <v>240</v>
      </c>
    </row>
    <row r="195" s="276" customFormat="true" ht="13.5" hidden="false" customHeight="false" outlineLevel="0" collapsed="false">
      <c r="B195" s="277"/>
      <c r="C195" s="278"/>
      <c r="D195" s="236" t="s">
        <v>251</v>
      </c>
      <c r="E195" s="279"/>
      <c r="F195" s="280" t="s">
        <v>584</v>
      </c>
      <c r="G195" s="278"/>
      <c r="H195" s="281" t="n">
        <v>9.5</v>
      </c>
      <c r="I195" s="282"/>
      <c r="J195" s="278"/>
      <c r="K195" s="278"/>
      <c r="L195" s="283"/>
      <c r="M195" s="284"/>
      <c r="N195" s="285"/>
      <c r="O195" s="285"/>
      <c r="P195" s="285"/>
      <c r="Q195" s="285"/>
      <c r="R195" s="285"/>
      <c r="S195" s="285"/>
      <c r="T195" s="286"/>
      <c r="AT195" s="287" t="s">
        <v>251</v>
      </c>
      <c r="AU195" s="287" t="s">
        <v>80</v>
      </c>
      <c r="AV195" s="276" t="s">
        <v>247</v>
      </c>
      <c r="AW195" s="276" t="s">
        <v>34</v>
      </c>
      <c r="AX195" s="276" t="s">
        <v>78</v>
      </c>
      <c r="AY195" s="287" t="s">
        <v>240</v>
      </c>
    </row>
    <row r="196" s="30" customFormat="true" ht="25.5" hidden="false" customHeight="true" outlineLevel="0" collapsed="false">
      <c r="B196" s="31"/>
      <c r="C196" s="224" t="s">
        <v>386</v>
      </c>
      <c r="D196" s="224" t="s">
        <v>242</v>
      </c>
      <c r="E196" s="225" t="s">
        <v>2881</v>
      </c>
      <c r="F196" s="226" t="s">
        <v>2882</v>
      </c>
      <c r="G196" s="227" t="s">
        <v>255</v>
      </c>
      <c r="H196" s="228" t="n">
        <v>2</v>
      </c>
      <c r="I196" s="229"/>
      <c r="J196" s="230" t="n">
        <f aca="false">ROUND(I196*H196,2)</f>
        <v>0</v>
      </c>
      <c r="K196" s="226" t="s">
        <v>246</v>
      </c>
      <c r="L196" s="57"/>
      <c r="M196" s="231"/>
      <c r="N196" s="232" t="s">
        <v>42</v>
      </c>
      <c r="O196" s="32"/>
      <c r="P196" s="233" t="n">
        <f aca="false">O196*H196</f>
        <v>0</v>
      </c>
      <c r="Q196" s="233" t="n">
        <v>0.21008</v>
      </c>
      <c r="R196" s="233" t="n">
        <f aca="false">Q196*H196</f>
        <v>0.42016</v>
      </c>
      <c r="S196" s="233" t="n">
        <v>0</v>
      </c>
      <c r="T196" s="234" t="n">
        <f aca="false">S196*H196</f>
        <v>0</v>
      </c>
      <c r="AR196" s="10" t="s">
        <v>247</v>
      </c>
      <c r="AT196" s="10" t="s">
        <v>24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636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2883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30" customFormat="true" ht="25.5" hidden="false" customHeight="true" outlineLevel="0" collapsed="false">
      <c r="B198" s="31"/>
      <c r="C198" s="224" t="s">
        <v>391</v>
      </c>
      <c r="D198" s="224" t="s">
        <v>242</v>
      </c>
      <c r="E198" s="225" t="s">
        <v>2884</v>
      </c>
      <c r="F198" s="226" t="s">
        <v>2885</v>
      </c>
      <c r="G198" s="227" t="s">
        <v>265</v>
      </c>
      <c r="H198" s="228" t="n">
        <v>2</v>
      </c>
      <c r="I198" s="229"/>
      <c r="J198" s="230" t="n">
        <f aca="false">ROUND(I198*H198,2)</f>
        <v>0</v>
      </c>
      <c r="K198" s="226" t="s">
        <v>246</v>
      </c>
      <c r="L198" s="57"/>
      <c r="M198" s="231"/>
      <c r="N198" s="232" t="s">
        <v>42</v>
      </c>
      <c r="O198" s="32"/>
      <c r="P198" s="233" t="n">
        <f aca="false">O198*H198</f>
        <v>0</v>
      </c>
      <c r="Q198" s="233" t="n">
        <v>2.25634</v>
      </c>
      <c r="R198" s="233" t="n">
        <f aca="false">Q198*H198</f>
        <v>4.51268</v>
      </c>
      <c r="S198" s="233" t="n">
        <v>0</v>
      </c>
      <c r="T198" s="234" t="n">
        <f aca="false">S198*H198</f>
        <v>0</v>
      </c>
      <c r="AR198" s="10" t="s">
        <v>247</v>
      </c>
      <c r="AT198" s="10" t="s">
        <v>24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27" hidden="false" customHeight="false" outlineLevel="0" collapsed="false">
      <c r="B199" s="31"/>
      <c r="C199" s="59"/>
      <c r="D199" s="236" t="s">
        <v>249</v>
      </c>
      <c r="E199" s="59"/>
      <c r="F199" s="237" t="s">
        <v>2886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80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2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2491</v>
      </c>
      <c r="F202" s="226" t="s">
        <v>2492</v>
      </c>
      <c r="G202" s="227" t="s">
        <v>255</v>
      </c>
      <c r="H202" s="228" t="n">
        <v>1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55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492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78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1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34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95</v>
      </c>
      <c r="F206" s="222" t="s">
        <v>362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22)</f>
        <v>0</v>
      </c>
      <c r="Q206" s="216"/>
      <c r="R206" s="217" t="n">
        <f aca="false">SUM(R207:R222)</f>
        <v>20.52995</v>
      </c>
      <c r="S206" s="216"/>
      <c r="T206" s="218" t="n">
        <f aca="false">SUM(T207:T222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22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1490</v>
      </c>
      <c r="F207" s="226" t="s">
        <v>1491</v>
      </c>
      <c r="G207" s="227" t="s">
        <v>325</v>
      </c>
      <c r="H207" s="228" t="n">
        <v>42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.43819</v>
      </c>
      <c r="R207" s="233" t="n">
        <f aca="false">Q207*H207</f>
        <v>18.40398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666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1493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602</v>
      </c>
      <c r="G209" s="241"/>
      <c r="H209" s="244" t="n">
        <v>4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276" customFormat="true" ht="13.5" hidden="false" customHeight="false" outlineLevel="0" collapsed="false">
      <c r="B210" s="277"/>
      <c r="C210" s="278"/>
      <c r="D210" s="236" t="s">
        <v>251</v>
      </c>
      <c r="E210" s="279"/>
      <c r="F210" s="280" t="s">
        <v>584</v>
      </c>
      <c r="G210" s="278"/>
      <c r="H210" s="281" t="n">
        <v>42</v>
      </c>
      <c r="I210" s="282"/>
      <c r="J210" s="278"/>
      <c r="K210" s="278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251</v>
      </c>
      <c r="AU210" s="287" t="s">
        <v>80</v>
      </c>
      <c r="AV210" s="276" t="s">
        <v>247</v>
      </c>
      <c r="AW210" s="276" t="s">
        <v>34</v>
      </c>
      <c r="AX210" s="276" t="s">
        <v>78</v>
      </c>
      <c r="AY210" s="287" t="s">
        <v>240</v>
      </c>
    </row>
    <row r="211" s="30" customFormat="true" ht="25.5" hidden="false" customHeight="true" outlineLevel="0" collapsed="false">
      <c r="B211" s="31"/>
      <c r="C211" s="266" t="s">
        <v>408</v>
      </c>
      <c r="D211" s="266" t="s">
        <v>492</v>
      </c>
      <c r="E211" s="267" t="s">
        <v>1483</v>
      </c>
      <c r="F211" s="268" t="s">
        <v>2887</v>
      </c>
      <c r="G211" s="269" t="s">
        <v>255</v>
      </c>
      <c r="H211" s="270" t="n">
        <v>42.63</v>
      </c>
      <c r="I211" s="271"/>
      <c r="J211" s="272" t="n">
        <f aca="false">ROUND(I211*H211,2)</f>
        <v>0</v>
      </c>
      <c r="K211" s="268" t="s">
        <v>246</v>
      </c>
      <c r="L211" s="273"/>
      <c r="M211" s="274"/>
      <c r="N211" s="275" t="s">
        <v>42</v>
      </c>
      <c r="O211" s="32"/>
      <c r="P211" s="233" t="n">
        <f aca="false">O211*H211</f>
        <v>0</v>
      </c>
      <c r="Q211" s="233" t="n">
        <v>0.039</v>
      </c>
      <c r="R211" s="233" t="n">
        <f aca="false">Q211*H211</f>
        <v>1.66257</v>
      </c>
      <c r="S211" s="233" t="n">
        <v>0</v>
      </c>
      <c r="T211" s="234" t="n">
        <f aca="false">S211*H211</f>
        <v>0</v>
      </c>
      <c r="AR211" s="10" t="s">
        <v>289</v>
      </c>
      <c r="AT211" s="10" t="s">
        <v>49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676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2888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2889</v>
      </c>
      <c r="G213" s="241"/>
      <c r="H213" s="244" t="n">
        <v>42.6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276" customFormat="true" ht="13.5" hidden="false" customHeight="false" outlineLevel="0" collapsed="false">
      <c r="B214" s="277"/>
      <c r="C214" s="278"/>
      <c r="D214" s="236" t="s">
        <v>251</v>
      </c>
      <c r="E214" s="279"/>
      <c r="F214" s="280" t="s">
        <v>584</v>
      </c>
      <c r="G214" s="278"/>
      <c r="H214" s="281" t="n">
        <v>42.63</v>
      </c>
      <c r="I214" s="282"/>
      <c r="J214" s="278"/>
      <c r="K214" s="278"/>
      <c r="L214" s="283"/>
      <c r="M214" s="284"/>
      <c r="N214" s="285"/>
      <c r="O214" s="285"/>
      <c r="P214" s="285"/>
      <c r="Q214" s="285"/>
      <c r="R214" s="285"/>
      <c r="S214" s="285"/>
      <c r="T214" s="286"/>
      <c r="AT214" s="287" t="s">
        <v>251</v>
      </c>
      <c r="AU214" s="287" t="s">
        <v>80</v>
      </c>
      <c r="AV214" s="276" t="s">
        <v>247</v>
      </c>
      <c r="AW214" s="276" t="s">
        <v>34</v>
      </c>
      <c r="AX214" s="276" t="s">
        <v>78</v>
      </c>
      <c r="AY214" s="287" t="s">
        <v>240</v>
      </c>
    </row>
    <row r="215" s="30" customFormat="true" ht="25.5" hidden="false" customHeight="true" outlineLevel="0" collapsed="false">
      <c r="B215" s="31"/>
      <c r="C215" s="266" t="s">
        <v>414</v>
      </c>
      <c r="D215" s="266" t="s">
        <v>492</v>
      </c>
      <c r="E215" s="267" t="s">
        <v>2890</v>
      </c>
      <c r="F215" s="268" t="s">
        <v>2891</v>
      </c>
      <c r="G215" s="269" t="s">
        <v>255</v>
      </c>
      <c r="H215" s="270" t="n">
        <v>7</v>
      </c>
      <c r="I215" s="271"/>
      <c r="J215" s="272" t="n">
        <f aca="false">ROUND(I215*H215,2)</f>
        <v>0</v>
      </c>
      <c r="K215" s="268" t="s">
        <v>246</v>
      </c>
      <c r="L215" s="273"/>
      <c r="M215" s="274"/>
      <c r="N215" s="275" t="s">
        <v>42</v>
      </c>
      <c r="O215" s="32"/>
      <c r="P215" s="233" t="n">
        <f aca="false">O215*H215</f>
        <v>0</v>
      </c>
      <c r="Q215" s="233" t="n">
        <v>0.05</v>
      </c>
      <c r="R215" s="233" t="n">
        <f aca="false">Q215*H215</f>
        <v>0.35</v>
      </c>
      <c r="S215" s="233" t="n">
        <v>0</v>
      </c>
      <c r="T215" s="234" t="n">
        <f aca="false">S215*H215</f>
        <v>0</v>
      </c>
      <c r="AR215" s="10" t="s">
        <v>289</v>
      </c>
      <c r="AT215" s="10" t="s">
        <v>49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85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892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282</v>
      </c>
      <c r="G217" s="241"/>
      <c r="H217" s="244" t="n">
        <v>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25.5" hidden="false" customHeight="true" outlineLevel="0" collapsed="false">
      <c r="B219" s="31"/>
      <c r="C219" s="266" t="s">
        <v>526</v>
      </c>
      <c r="D219" s="266" t="s">
        <v>492</v>
      </c>
      <c r="E219" s="267" t="s">
        <v>2893</v>
      </c>
      <c r="F219" s="268" t="s">
        <v>2894</v>
      </c>
      <c r="G219" s="269" t="s">
        <v>255</v>
      </c>
      <c r="H219" s="270" t="n">
        <v>42</v>
      </c>
      <c r="I219" s="271"/>
      <c r="J219" s="272" t="n">
        <f aca="false">ROUND(I219*H219,2)</f>
        <v>0</v>
      </c>
      <c r="K219" s="268" t="s">
        <v>246</v>
      </c>
      <c r="L219" s="273"/>
      <c r="M219" s="274"/>
      <c r="N219" s="275" t="s">
        <v>42</v>
      </c>
      <c r="O219" s="32"/>
      <c r="P219" s="233" t="n">
        <f aca="false">O219*H219</f>
        <v>0</v>
      </c>
      <c r="Q219" s="233" t="n">
        <v>0.0027</v>
      </c>
      <c r="R219" s="233" t="n">
        <f aca="false">Q219*H219</f>
        <v>0.1134</v>
      </c>
      <c r="S219" s="233" t="n">
        <v>0</v>
      </c>
      <c r="T219" s="234" t="n">
        <f aca="false">S219*H219</f>
        <v>0</v>
      </c>
      <c r="AR219" s="10" t="s">
        <v>289</v>
      </c>
      <c r="AT219" s="10" t="s">
        <v>49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692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895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602</v>
      </c>
      <c r="G221" s="241"/>
      <c r="H221" s="244" t="n">
        <v>4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4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707</v>
      </c>
      <c r="F223" s="222" t="s">
        <v>708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25)</f>
        <v>0</v>
      </c>
      <c r="Q223" s="216"/>
      <c r="R223" s="217" t="n">
        <f aca="false">SUM(R224:R225)</f>
        <v>0</v>
      </c>
      <c r="S223" s="216"/>
      <c r="T223" s="218" t="n">
        <f aca="false">SUM(T224:T225)</f>
        <v>0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25)</f>
        <v>0</v>
      </c>
    </row>
    <row r="224" s="30" customFormat="true" ht="16.5" hidden="false" customHeight="true" outlineLevel="0" collapsed="false">
      <c r="B224" s="31"/>
      <c r="C224" s="224" t="s">
        <v>533</v>
      </c>
      <c r="D224" s="224" t="s">
        <v>242</v>
      </c>
      <c r="E224" s="225" t="s">
        <v>1767</v>
      </c>
      <c r="F224" s="226" t="s">
        <v>1768</v>
      </c>
      <c r="G224" s="227" t="s">
        <v>346</v>
      </c>
      <c r="H224" s="228" t="n">
        <v>22.246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8</v>
      </c>
    </row>
    <row r="225" s="30" customFormat="true" ht="27" hidden="false" customHeight="false" outlineLevel="0" collapsed="false">
      <c r="B225" s="31"/>
      <c r="C225" s="59"/>
      <c r="D225" s="236" t="s">
        <v>249</v>
      </c>
      <c r="E225" s="59"/>
      <c r="F225" s="237" t="s">
        <v>1769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07" customFormat="true" ht="36.75" hidden="false" customHeight="true" outlineLevel="0" collapsed="false">
      <c r="B226" s="208"/>
      <c r="C226" s="209"/>
      <c r="D226" s="210" t="s">
        <v>70</v>
      </c>
      <c r="E226" s="211" t="s">
        <v>1092</v>
      </c>
      <c r="F226" s="211" t="s">
        <v>1093</v>
      </c>
      <c r="G226" s="209"/>
      <c r="H226" s="209"/>
      <c r="I226" s="212"/>
      <c r="J226" s="213" t="n">
        <f aca="false">BK226</f>
        <v>0</v>
      </c>
      <c r="K226" s="209"/>
      <c r="L226" s="214"/>
      <c r="M226" s="215"/>
      <c r="N226" s="216"/>
      <c r="O226" s="216"/>
      <c r="P226" s="217" t="n">
        <f aca="false">P227</f>
        <v>0</v>
      </c>
      <c r="Q226" s="216"/>
      <c r="R226" s="217" t="n">
        <f aca="false">R227</f>
        <v>0.7416</v>
      </c>
      <c r="S226" s="216"/>
      <c r="T226" s="218" t="n">
        <f aca="false">T227</f>
        <v>0</v>
      </c>
      <c r="AR226" s="219" t="s">
        <v>80</v>
      </c>
      <c r="AT226" s="220" t="s">
        <v>70</v>
      </c>
      <c r="AU226" s="220" t="s">
        <v>71</v>
      </c>
      <c r="AY226" s="219" t="s">
        <v>240</v>
      </c>
      <c r="BK226" s="221" t="n">
        <f aca="false">BK227</f>
        <v>0</v>
      </c>
    </row>
    <row r="227" s="207" customFormat="true" ht="19.5" hidden="false" customHeight="true" outlineLevel="0" collapsed="false">
      <c r="B227" s="208"/>
      <c r="C227" s="209"/>
      <c r="D227" s="210" t="s">
        <v>70</v>
      </c>
      <c r="E227" s="222" t="s">
        <v>2896</v>
      </c>
      <c r="F227" s="222" t="s">
        <v>2897</v>
      </c>
      <c r="G227" s="209"/>
      <c r="H227" s="209"/>
      <c r="I227" s="212"/>
      <c r="J227" s="223" t="n">
        <f aca="false">BK227</f>
        <v>0</v>
      </c>
      <c r="K227" s="209"/>
      <c r="L227" s="214"/>
      <c r="M227" s="215"/>
      <c r="N227" s="216"/>
      <c r="O227" s="216"/>
      <c r="P227" s="217" t="n">
        <f aca="false">SUM(P228:P235)</f>
        <v>0</v>
      </c>
      <c r="Q227" s="216"/>
      <c r="R227" s="217" t="n">
        <f aca="false">SUM(R228:R235)</f>
        <v>0.7416</v>
      </c>
      <c r="S227" s="216"/>
      <c r="T227" s="218" t="n">
        <f aca="false">SUM(T228:T235)</f>
        <v>0</v>
      </c>
      <c r="AR227" s="219" t="s">
        <v>80</v>
      </c>
      <c r="AT227" s="220" t="s">
        <v>70</v>
      </c>
      <c r="AU227" s="220" t="s">
        <v>78</v>
      </c>
      <c r="AY227" s="219" t="s">
        <v>240</v>
      </c>
      <c r="BK227" s="221" t="n">
        <f aca="false">SUM(BK228:BK235)</f>
        <v>0</v>
      </c>
    </row>
    <row r="228" s="30" customFormat="true" ht="16.5" hidden="false" customHeight="true" outlineLevel="0" collapsed="false">
      <c r="B228" s="31"/>
      <c r="C228" s="224" t="s">
        <v>539</v>
      </c>
      <c r="D228" s="224" t="s">
        <v>242</v>
      </c>
      <c r="E228" s="225" t="s">
        <v>2898</v>
      </c>
      <c r="F228" s="226" t="s">
        <v>2899</v>
      </c>
      <c r="G228" s="227" t="s">
        <v>255</v>
      </c>
      <c r="H228" s="228" t="n">
        <v>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0309</v>
      </c>
      <c r="R228" s="233" t="n">
        <f aca="false">Q228*H228</f>
        <v>0.7416</v>
      </c>
      <c r="S228" s="233" t="n">
        <v>0</v>
      </c>
      <c r="T228" s="234" t="n">
        <f aca="false">S228*H228</f>
        <v>0</v>
      </c>
      <c r="AR228" s="10" t="s">
        <v>339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339</v>
      </c>
      <c r="BM228" s="10" t="s">
        <v>704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00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386</v>
      </c>
      <c r="G230" s="241"/>
      <c r="H230" s="244" t="n">
        <v>2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276" customFormat="true" ht="13.5" hidden="false" customHeight="false" outlineLevel="0" collapsed="false">
      <c r="B231" s="277"/>
      <c r="C231" s="278"/>
      <c r="D231" s="236" t="s">
        <v>251</v>
      </c>
      <c r="E231" s="279"/>
      <c r="F231" s="280" t="s">
        <v>584</v>
      </c>
      <c r="G231" s="278"/>
      <c r="H231" s="281" t="n">
        <v>24</v>
      </c>
      <c r="I231" s="282"/>
      <c r="J231" s="278"/>
      <c r="K231" s="278"/>
      <c r="L231" s="283"/>
      <c r="M231" s="284"/>
      <c r="N231" s="285"/>
      <c r="O231" s="285"/>
      <c r="P231" s="285"/>
      <c r="Q231" s="285"/>
      <c r="R231" s="285"/>
      <c r="S231" s="285"/>
      <c r="T231" s="286"/>
      <c r="AT231" s="287" t="s">
        <v>251</v>
      </c>
      <c r="AU231" s="287" t="s">
        <v>80</v>
      </c>
      <c r="AV231" s="276" t="s">
        <v>247</v>
      </c>
      <c r="AW231" s="276" t="s">
        <v>34</v>
      </c>
      <c r="AX231" s="276" t="s">
        <v>78</v>
      </c>
      <c r="AY231" s="287" t="s">
        <v>240</v>
      </c>
    </row>
    <row r="232" s="30" customFormat="true" ht="16.5" hidden="false" customHeight="true" outlineLevel="0" collapsed="false">
      <c r="B232" s="31"/>
      <c r="C232" s="224" t="s">
        <v>545</v>
      </c>
      <c r="D232" s="224" t="s">
        <v>242</v>
      </c>
      <c r="E232" s="225" t="s">
        <v>2901</v>
      </c>
      <c r="F232" s="226" t="s">
        <v>2902</v>
      </c>
      <c r="G232" s="227" t="s">
        <v>346</v>
      </c>
      <c r="H232" s="228" t="n">
        <v>0.742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339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339</v>
      </c>
      <c r="BM232" s="10" t="s">
        <v>1871</v>
      </c>
    </row>
    <row r="233" s="30" customFormat="true" ht="27" hidden="false" customHeight="false" outlineLevel="0" collapsed="false">
      <c r="B233" s="31"/>
      <c r="C233" s="59"/>
      <c r="D233" s="236" t="s">
        <v>249</v>
      </c>
      <c r="E233" s="59"/>
      <c r="F233" s="237" t="s">
        <v>2903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30" customFormat="true" ht="16.5" hidden="false" customHeight="true" outlineLevel="0" collapsed="false">
      <c r="B234" s="31"/>
      <c r="C234" s="224" t="s">
        <v>551</v>
      </c>
      <c r="D234" s="224" t="s">
        <v>242</v>
      </c>
      <c r="E234" s="225" t="s">
        <v>2904</v>
      </c>
      <c r="F234" s="226" t="s">
        <v>2905</v>
      </c>
      <c r="G234" s="227" t="s">
        <v>346</v>
      </c>
      <c r="H234" s="228" t="n">
        <v>0.742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339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339</v>
      </c>
      <c r="BM234" s="10" t="s">
        <v>1875</v>
      </c>
    </row>
    <row r="235" s="30" customFormat="true" ht="27" hidden="false" customHeight="false" outlineLevel="0" collapsed="false">
      <c r="B235" s="31"/>
      <c r="C235" s="59"/>
      <c r="D235" s="236" t="s">
        <v>249</v>
      </c>
      <c r="E235" s="59"/>
      <c r="F235" s="237" t="s">
        <v>2906</v>
      </c>
      <c r="G235" s="59"/>
      <c r="H235" s="59"/>
      <c r="I235" s="190"/>
      <c r="J235" s="59"/>
      <c r="K235" s="59"/>
      <c r="L235" s="57"/>
      <c r="M235" s="288"/>
      <c r="N235" s="289"/>
      <c r="O235" s="289"/>
      <c r="P235" s="289"/>
      <c r="Q235" s="289"/>
      <c r="R235" s="289"/>
      <c r="S235" s="289"/>
      <c r="T235" s="290"/>
      <c r="AT235" s="10" t="s">
        <v>249</v>
      </c>
      <c r="AU235" s="10" t="s">
        <v>80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63"/>
      <c r="J236" s="53"/>
      <c r="K236" s="53"/>
      <c r="L236" s="57"/>
    </row>
  </sheetData>
  <sheetProtection algorithmName="SHA-512" hashValue="ZHndZVf+F3ja7E68vFM5d5xmYVFOm/Ikg49EVeM5qVPLTjDBbW3axVKl9GkeZENgbrDg8r5lrYDAaz+EsuJTKQ==" saltValue="zE9nLkq8fkWLTUBkXPlgEgeTbfdWvuSZIUfYqATk0G66v/JysMOKsY1wp0RPwLaPXQh0ssLtH4Iqw4jQTy/2ag==" spinCount="100000" sheet="true" objects="true" scenarios="true" formatColumns="false" formatRows="false" autoFilter="false"/>
  <autoFilter ref="C93:K23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0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0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4), 2)</f>
        <v>0</v>
      </c>
      <c r="G34" s="32"/>
      <c r="H34" s="32"/>
      <c r="I34" s="155" t="n">
        <v>0.21</v>
      </c>
      <c r="J34" s="154" t="n">
        <f aca="false">ROUND(ROUND((SUM(BE92:BE1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4), 2)</f>
        <v>0</v>
      </c>
      <c r="G35" s="32"/>
      <c r="H35" s="32"/>
      <c r="I35" s="155" t="n">
        <v>0.15</v>
      </c>
      <c r="J35" s="154" t="n">
        <f aca="false">ROUND(ROUND((SUM(BF92:BF1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0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a - Kanalizace - přípojky splašk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2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90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4a - Kanalizace - přípojky splašk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45.67655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7+P142</f>
        <v>0</v>
      </c>
      <c r="Q93" s="216"/>
      <c r="R93" s="217" t="n">
        <f aca="false">R94+R137+R142</f>
        <v>145.67655</v>
      </c>
      <c r="S93" s="216"/>
      <c r="T93" s="218" t="n">
        <f aca="false">T94+T137+T142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7+BK142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6)</f>
        <v>0</v>
      </c>
      <c r="Q94" s="216"/>
      <c r="R94" s="217" t="n">
        <f aca="false">SUM(R95:R136)</f>
        <v>117.315</v>
      </c>
      <c r="S94" s="216"/>
      <c r="T94" s="218" t="n">
        <f aca="false">SUM(T95:T136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6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799</v>
      </c>
      <c r="F95" s="226" t="s">
        <v>2800</v>
      </c>
      <c r="G95" s="227" t="s">
        <v>265</v>
      </c>
      <c r="H95" s="228" t="n">
        <v>29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01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55" customFormat="true" ht="13.5" hidden="false" customHeight="false" outlineLevel="0" collapsed="false">
      <c r="B97" s="256"/>
      <c r="C97" s="257"/>
      <c r="D97" s="236" t="s">
        <v>251</v>
      </c>
      <c r="E97" s="258"/>
      <c r="F97" s="259" t="s">
        <v>2909</v>
      </c>
      <c r="G97" s="257"/>
      <c r="H97" s="258"/>
      <c r="I97" s="260"/>
      <c r="J97" s="257"/>
      <c r="K97" s="257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251</v>
      </c>
      <c r="AU97" s="265" t="s">
        <v>80</v>
      </c>
      <c r="AV97" s="255" t="s">
        <v>78</v>
      </c>
      <c r="AW97" s="255" t="s">
        <v>34</v>
      </c>
      <c r="AX97" s="255" t="s">
        <v>71</v>
      </c>
      <c r="AY97" s="265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298</v>
      </c>
      <c r="G98" s="241"/>
      <c r="H98" s="244" t="n">
        <v>29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290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35</v>
      </c>
      <c r="F100" s="226" t="s">
        <v>1736</v>
      </c>
      <c r="G100" s="227" t="s">
        <v>265</v>
      </c>
      <c r="H100" s="228" t="n">
        <v>14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3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910</v>
      </c>
      <c r="G102" s="241"/>
      <c r="H102" s="244" t="n">
        <v>14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145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39</v>
      </c>
      <c r="F104" s="226" t="s">
        <v>1740</v>
      </c>
      <c r="G104" s="227" t="s">
        <v>245</v>
      </c>
      <c r="H104" s="228" t="n">
        <v>630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1.89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41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11</v>
      </c>
      <c r="G106" s="241"/>
      <c r="H106" s="244" t="n">
        <v>63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63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43</v>
      </c>
      <c r="F108" s="226" t="s">
        <v>1744</v>
      </c>
      <c r="G108" s="227" t="s">
        <v>245</v>
      </c>
      <c r="H108" s="228" t="n">
        <v>630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45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12</v>
      </c>
      <c r="G110" s="241"/>
      <c r="H110" s="244" t="n">
        <v>63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630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290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298</v>
      </c>
      <c r="G114" s="241"/>
      <c r="H114" s="244" t="n">
        <v>290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290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51</v>
      </c>
      <c r="F116" s="226" t="s">
        <v>1752</v>
      </c>
      <c r="G116" s="227" t="s">
        <v>265</v>
      </c>
      <c r="H116" s="228" t="n">
        <v>72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53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682</v>
      </c>
      <c r="G118" s="241"/>
      <c r="H118" s="244" t="n">
        <v>5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</v>
      </c>
      <c r="G119" s="241"/>
      <c r="H119" s="244" t="n">
        <v>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72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30" customFormat="true" ht="16.5" hidden="false" customHeight="true" outlineLevel="0" collapsed="false">
      <c r="B121" s="31"/>
      <c r="C121" s="224" t="s">
        <v>282</v>
      </c>
      <c r="D121" s="224" t="s">
        <v>242</v>
      </c>
      <c r="E121" s="225" t="s">
        <v>344</v>
      </c>
      <c r="F121" s="226" t="s">
        <v>345</v>
      </c>
      <c r="G121" s="227" t="s">
        <v>346</v>
      </c>
      <c r="H121" s="228" t="n">
        <v>129.6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2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348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913</v>
      </c>
      <c r="G123" s="241"/>
      <c r="H123" s="244" t="n">
        <v>129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29.6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30" customFormat="true" ht="16.5" hidden="false" customHeight="true" outlineLevel="0" collapsed="false">
      <c r="B125" s="31"/>
      <c r="C125" s="224" t="s">
        <v>289</v>
      </c>
      <c r="D125" s="224" t="s">
        <v>242</v>
      </c>
      <c r="E125" s="225" t="s">
        <v>515</v>
      </c>
      <c r="F125" s="226" t="s">
        <v>516</v>
      </c>
      <c r="G125" s="227" t="s">
        <v>265</v>
      </c>
      <c r="H125" s="228" t="n">
        <v>218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39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51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2162</v>
      </c>
      <c r="G127" s="241"/>
      <c r="H127" s="244" t="n">
        <v>21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76" customFormat="true" ht="13.5" hidden="false" customHeight="false" outlineLevel="0" collapsed="false">
      <c r="B128" s="277"/>
      <c r="C128" s="278"/>
      <c r="D128" s="236" t="s">
        <v>251</v>
      </c>
      <c r="E128" s="279"/>
      <c r="F128" s="280" t="s">
        <v>584</v>
      </c>
      <c r="G128" s="278"/>
      <c r="H128" s="281" t="n">
        <v>218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251</v>
      </c>
      <c r="AU128" s="287" t="s">
        <v>80</v>
      </c>
      <c r="AV128" s="276" t="s">
        <v>247</v>
      </c>
      <c r="AW128" s="276" t="s">
        <v>34</v>
      </c>
      <c r="AX128" s="276" t="s">
        <v>78</v>
      </c>
      <c r="AY128" s="287" t="s">
        <v>240</v>
      </c>
    </row>
    <row r="129" s="30" customFormat="true" ht="16.5" hidden="false" customHeight="true" outlineLevel="0" collapsed="false">
      <c r="B129" s="31"/>
      <c r="C129" s="224" t="s">
        <v>295</v>
      </c>
      <c r="D129" s="224" t="s">
        <v>242</v>
      </c>
      <c r="E129" s="225" t="s">
        <v>1760</v>
      </c>
      <c r="F129" s="226" t="s">
        <v>1761</v>
      </c>
      <c r="G129" s="227" t="s">
        <v>265</v>
      </c>
      <c r="H129" s="228" t="n">
        <v>57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51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176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682</v>
      </c>
      <c r="G131" s="241"/>
      <c r="H131" s="244" t="n">
        <v>57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57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66" t="s">
        <v>303</v>
      </c>
      <c r="D133" s="266" t="s">
        <v>492</v>
      </c>
      <c r="E133" s="267" t="s">
        <v>1763</v>
      </c>
      <c r="F133" s="268" t="s">
        <v>2808</v>
      </c>
      <c r="G133" s="269" t="s">
        <v>346</v>
      </c>
      <c r="H133" s="270" t="n">
        <v>115.425</v>
      </c>
      <c r="I133" s="271"/>
      <c r="J133" s="272" t="n">
        <f aca="false">ROUND(I133*H133,2)</f>
        <v>0</v>
      </c>
      <c r="K133" s="268" t="s">
        <v>246</v>
      </c>
      <c r="L133" s="273"/>
      <c r="M133" s="274"/>
      <c r="N133" s="275" t="s">
        <v>42</v>
      </c>
      <c r="O133" s="32"/>
      <c r="P133" s="233" t="n">
        <f aca="false">O133*H133</f>
        <v>0</v>
      </c>
      <c r="Q133" s="233" t="n">
        <v>1</v>
      </c>
      <c r="R133" s="233" t="n">
        <f aca="false">Q133*H133</f>
        <v>115.425</v>
      </c>
      <c r="S133" s="233" t="n">
        <v>0</v>
      </c>
      <c r="T133" s="234" t="n">
        <f aca="false">S133*H133</f>
        <v>0</v>
      </c>
      <c r="AR133" s="10" t="s">
        <v>289</v>
      </c>
      <c r="AT133" s="10" t="s">
        <v>49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63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765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2914</v>
      </c>
      <c r="G135" s="241"/>
      <c r="H135" s="244" t="n">
        <v>115.42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15.425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207" customFormat="true" ht="29.25" hidden="false" customHeight="true" outlineLevel="0" collapsed="false">
      <c r="B137" s="208"/>
      <c r="C137" s="209"/>
      <c r="D137" s="210" t="s">
        <v>70</v>
      </c>
      <c r="E137" s="222" t="s">
        <v>247</v>
      </c>
      <c r="F137" s="222" t="s">
        <v>577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1)</f>
        <v>0</v>
      </c>
      <c r="Q137" s="216"/>
      <c r="R137" s="217" t="n">
        <f aca="false">SUM(R138:R141)</f>
        <v>28.36155</v>
      </c>
      <c r="S137" s="216"/>
      <c r="T137" s="218" t="n">
        <f aca="false">SUM(T138:T141)</f>
        <v>0</v>
      </c>
      <c r="AR137" s="219" t="s">
        <v>78</v>
      </c>
      <c r="AT137" s="220" t="s">
        <v>70</v>
      </c>
      <c r="AU137" s="220" t="s">
        <v>78</v>
      </c>
      <c r="AY137" s="219" t="s">
        <v>240</v>
      </c>
      <c r="BK137" s="221" t="n">
        <f aca="false">SUM(BK138:BK141)</f>
        <v>0</v>
      </c>
    </row>
    <row r="138" s="30" customFormat="true" ht="16.5" hidden="false" customHeight="true" outlineLevel="0" collapsed="false">
      <c r="B138" s="31"/>
      <c r="C138" s="224" t="s">
        <v>310</v>
      </c>
      <c r="D138" s="224" t="s">
        <v>242</v>
      </c>
      <c r="E138" s="225" t="s">
        <v>579</v>
      </c>
      <c r="F138" s="226" t="s">
        <v>580</v>
      </c>
      <c r="G138" s="227" t="s">
        <v>265</v>
      </c>
      <c r="H138" s="228" t="n">
        <v>15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1.89077</v>
      </c>
      <c r="R138" s="233" t="n">
        <f aca="false">Q138*H138</f>
        <v>28.36155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73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58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0</v>
      </c>
      <c r="G140" s="241"/>
      <c r="H140" s="244" t="n">
        <v>1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15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707</v>
      </c>
      <c r="F142" s="222" t="s">
        <v>708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4)</f>
        <v>0</v>
      </c>
      <c r="Q142" s="216"/>
      <c r="R142" s="217" t="n">
        <f aca="false">SUM(R143:R144)</f>
        <v>0</v>
      </c>
      <c r="S142" s="216"/>
      <c r="T142" s="218" t="n">
        <f aca="false">SUM(T143:T144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4)</f>
        <v>0</v>
      </c>
    </row>
    <row r="143" s="30" customFormat="true" ht="16.5" hidden="false" customHeight="true" outlineLevel="0" collapsed="false">
      <c r="B143" s="31"/>
      <c r="C143" s="224" t="s">
        <v>316</v>
      </c>
      <c r="D143" s="224" t="s">
        <v>242</v>
      </c>
      <c r="E143" s="225" t="s">
        <v>1767</v>
      </c>
      <c r="F143" s="226" t="s">
        <v>1768</v>
      </c>
      <c r="G143" s="227" t="s">
        <v>346</v>
      </c>
      <c r="H143" s="228" t="n">
        <v>117.31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86</v>
      </c>
    </row>
    <row r="144" s="30" customFormat="true" ht="27" hidden="false" customHeight="false" outlineLevel="0" collapsed="false">
      <c r="B144" s="31"/>
      <c r="C144" s="59"/>
      <c r="D144" s="236" t="s">
        <v>249</v>
      </c>
      <c r="E144" s="59"/>
      <c r="F144" s="237" t="s">
        <v>1769</v>
      </c>
      <c r="G144" s="59"/>
      <c r="H144" s="59"/>
      <c r="I144" s="190"/>
      <c r="J144" s="59"/>
      <c r="K144" s="59"/>
      <c r="L144" s="57"/>
      <c r="M144" s="288"/>
      <c r="N144" s="289"/>
      <c r="O144" s="289"/>
      <c r="P144" s="289"/>
      <c r="Q144" s="289"/>
      <c r="R144" s="289"/>
      <c r="S144" s="289"/>
      <c r="T144" s="290"/>
      <c r="AT144" s="10" t="s">
        <v>249</v>
      </c>
      <c r="AU144" s="10" t="s">
        <v>80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63"/>
      <c r="J145" s="53"/>
      <c r="K145" s="53"/>
      <c r="L145" s="57"/>
    </row>
  </sheetData>
  <sheetProtection algorithmName="SHA-512" hashValue="vg1O6/bIl3oqk7fqwitchKsKi53HA7dZavMQYCu+oOdYMdadCqfEpTiqirKtHEX0Z48AE5/iNz5IyUTasgmp8A==" saltValue="L8TYwEAkNGh3GifbcgeDalydN4UGCVk0xHvXAtvdfzjvt1BkQWk/b4RJVnZn7PCEs+CzCvF02ZXRMG8QfFWHOQ==" spinCount="100000" sheet="true" objects="true" scenarios="true" formatColumns="false" formatRows="false" autoFilter="false"/>
  <autoFilter ref="C91:K1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0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15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89), 2)</f>
        <v>0</v>
      </c>
      <c r="G34" s="32"/>
      <c r="H34" s="32"/>
      <c r="I34" s="155" t="n">
        <v>0.21</v>
      </c>
      <c r="J34" s="154" t="n">
        <f aca="false">ROUND(ROUND((SUM(BE93:BE18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89), 2)</f>
        <v>0</v>
      </c>
      <c r="G35" s="32"/>
      <c r="H35" s="32"/>
      <c r="I35" s="155" t="n">
        <v>0.15</v>
      </c>
      <c r="J35" s="154" t="n">
        <f aca="false">ROUND(ROUND((SUM(BF93:BF18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8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8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8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0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b - Kanalizace - přípojky splašk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17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8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07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4b - Kanalizace - přípojky splaškové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.4138238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00+P178+P187</f>
        <v>0</v>
      </c>
      <c r="Q94" s="216"/>
      <c r="R94" s="217" t="n">
        <f aca="false">R95+R100+R178+R187</f>
        <v>0.4138238</v>
      </c>
      <c r="S94" s="216"/>
      <c r="T94" s="218" t="n">
        <f aca="false">T95+T100+T178+T187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00+BK178+BK187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147</v>
      </c>
      <c r="F95" s="222" t="s">
        <v>1036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9)</f>
        <v>0</v>
      </c>
      <c r="Q95" s="216"/>
      <c r="R95" s="217" t="n">
        <f aca="false">SUM(R96:R99)</f>
        <v>0</v>
      </c>
      <c r="S95" s="216"/>
      <c r="T95" s="218" t="n">
        <f aca="false">SUM(T96:T99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99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82</v>
      </c>
      <c r="F96" s="226" t="s">
        <v>1783</v>
      </c>
      <c r="G96" s="227" t="s">
        <v>325</v>
      </c>
      <c r="H96" s="228" t="n">
        <v>17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783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16</v>
      </c>
      <c r="G98" s="241"/>
      <c r="H98" s="244" t="n">
        <v>1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17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207" customFormat="true" ht="29.25" hidden="false" customHeight="true" outlineLevel="0" collapsed="false">
      <c r="B100" s="208"/>
      <c r="C100" s="209"/>
      <c r="D100" s="210" t="s">
        <v>70</v>
      </c>
      <c r="E100" s="222" t="s">
        <v>289</v>
      </c>
      <c r="F100" s="222" t="s">
        <v>350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77)</f>
        <v>0</v>
      </c>
      <c r="Q100" s="216"/>
      <c r="R100" s="217" t="n">
        <f aca="false">SUM(R101:R177)</f>
        <v>0.4138238</v>
      </c>
      <c r="S100" s="216"/>
      <c r="T100" s="218" t="n">
        <f aca="false">SUM(T101:T177)</f>
        <v>0</v>
      </c>
      <c r="AR100" s="219" t="s">
        <v>78</v>
      </c>
      <c r="AT100" s="220" t="s">
        <v>70</v>
      </c>
      <c r="AU100" s="220" t="s">
        <v>78</v>
      </c>
      <c r="AY100" s="219" t="s">
        <v>240</v>
      </c>
      <c r="BK100" s="221" t="n">
        <f aca="false">SUM(BK101:BK177)</f>
        <v>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2812</v>
      </c>
      <c r="F101" s="226" t="s">
        <v>2813</v>
      </c>
      <c r="G101" s="227" t="s">
        <v>325</v>
      </c>
      <c r="H101" s="228" t="n">
        <v>24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1E-005</v>
      </c>
      <c r="R101" s="233" t="n">
        <f aca="false">Q101*H101</f>
        <v>0.00024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14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16.5" hidden="false" customHeight="true" outlineLevel="0" collapsed="false">
      <c r="B103" s="31"/>
      <c r="C103" s="266" t="s">
        <v>147</v>
      </c>
      <c r="D103" s="266" t="s">
        <v>492</v>
      </c>
      <c r="E103" s="267" t="s">
        <v>2815</v>
      </c>
      <c r="F103" s="268" t="s">
        <v>2816</v>
      </c>
      <c r="G103" s="269" t="s">
        <v>255</v>
      </c>
      <c r="H103" s="270" t="n">
        <v>8.12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.01075</v>
      </c>
      <c r="R103" s="233" t="n">
        <f aca="false">Q103*H103</f>
        <v>0.08729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281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30" customFormat="true" ht="27" hidden="false" customHeight="false" outlineLevel="0" collapsed="false">
      <c r="B105" s="31"/>
      <c r="C105" s="59"/>
      <c r="D105" s="236" t="s">
        <v>267</v>
      </c>
      <c r="E105" s="59"/>
      <c r="F105" s="251" t="s">
        <v>2818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67</v>
      </c>
      <c r="AU105" s="10" t="s">
        <v>80</v>
      </c>
    </row>
    <row r="106" s="30" customFormat="true" ht="16.5" hidden="false" customHeight="true" outlineLevel="0" collapsed="false">
      <c r="B106" s="31"/>
      <c r="C106" s="224" t="s">
        <v>247</v>
      </c>
      <c r="D106" s="224" t="s">
        <v>242</v>
      </c>
      <c r="E106" s="225" t="s">
        <v>2820</v>
      </c>
      <c r="F106" s="226" t="s">
        <v>2821</v>
      </c>
      <c r="G106" s="227" t="s">
        <v>325</v>
      </c>
      <c r="H106" s="228" t="n">
        <v>1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19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89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22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56</v>
      </c>
      <c r="G108" s="241"/>
      <c r="H108" s="244" t="n">
        <v>1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19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70</v>
      </c>
      <c r="D110" s="266" t="s">
        <v>492</v>
      </c>
      <c r="E110" s="267" t="s">
        <v>2823</v>
      </c>
      <c r="F110" s="268" t="s">
        <v>2824</v>
      </c>
      <c r="G110" s="269" t="s">
        <v>255</v>
      </c>
      <c r="H110" s="270" t="n">
        <v>9.64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0640295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30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25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26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917</v>
      </c>
      <c r="G113" s="241"/>
      <c r="H113" s="244" t="n">
        <v>9.64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9.64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2830</v>
      </c>
      <c r="F115" s="226" t="s">
        <v>2831</v>
      </c>
      <c r="G115" s="227" t="s">
        <v>255</v>
      </c>
      <c r="H115" s="228" t="n">
        <v>18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8E-005</v>
      </c>
      <c r="R115" s="233" t="n">
        <f aca="false">Q115*H115</f>
        <v>0.00144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2832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51</v>
      </c>
      <c r="G117" s="241"/>
      <c r="H117" s="244" t="n">
        <v>1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18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82</v>
      </c>
      <c r="D119" s="266" t="s">
        <v>492</v>
      </c>
      <c r="E119" s="267" t="s">
        <v>2833</v>
      </c>
      <c r="F119" s="268" t="s">
        <v>2834</v>
      </c>
      <c r="G119" s="269" t="s">
        <v>255</v>
      </c>
      <c r="H119" s="270" t="n">
        <v>18.27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0062</v>
      </c>
      <c r="R119" s="233" t="n">
        <f aca="false">Q119*H119</f>
        <v>0.0113274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29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835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836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18</v>
      </c>
      <c r="G122" s="241"/>
      <c r="H122" s="244" t="n">
        <v>18.2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8.27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2919</v>
      </c>
      <c r="F124" s="226" t="s">
        <v>2920</v>
      </c>
      <c r="G124" s="227" t="s">
        <v>255</v>
      </c>
      <c r="H124" s="228" t="n">
        <v>20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921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63</v>
      </c>
      <c r="G126" s="241"/>
      <c r="H126" s="244" t="n">
        <v>2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0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95</v>
      </c>
      <c r="D128" s="266" t="s">
        <v>492</v>
      </c>
      <c r="E128" s="267" t="s">
        <v>2922</v>
      </c>
      <c r="F128" s="268" t="s">
        <v>2923</v>
      </c>
      <c r="G128" s="269" t="s">
        <v>255</v>
      </c>
      <c r="H128" s="270" t="n">
        <v>20.3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</v>
      </c>
      <c r="R128" s="233" t="n">
        <f aca="false">Q128*H128</f>
        <v>0.01218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924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925</v>
      </c>
      <c r="G130" s="241"/>
      <c r="H130" s="244" t="n">
        <v>20.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0.3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24" t="s">
        <v>303</v>
      </c>
      <c r="D132" s="224" t="s">
        <v>242</v>
      </c>
      <c r="E132" s="225" t="s">
        <v>2838</v>
      </c>
      <c r="F132" s="226" t="s">
        <v>2839</v>
      </c>
      <c r="G132" s="227" t="s">
        <v>255</v>
      </c>
      <c r="H132" s="228" t="n">
        <v>2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0001</v>
      </c>
      <c r="R132" s="233" t="n">
        <f aca="false">Q132*H132</f>
        <v>0.0002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2840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80</v>
      </c>
      <c r="G134" s="241"/>
      <c r="H134" s="244" t="n">
        <v>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0</v>
      </c>
      <c r="D136" s="266" t="s">
        <v>492</v>
      </c>
      <c r="E136" s="267" t="s">
        <v>2841</v>
      </c>
      <c r="F136" s="268" t="s">
        <v>2842</v>
      </c>
      <c r="G136" s="269" t="s">
        <v>255</v>
      </c>
      <c r="H136" s="270" t="n">
        <v>2.012</v>
      </c>
      <c r="I136" s="271"/>
      <c r="J136" s="272" t="n">
        <f aca="false">ROUND(I136*H136,2)</f>
        <v>0</v>
      </c>
      <c r="K136" s="268" t="s">
        <v>246</v>
      </c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.00114</v>
      </c>
      <c r="R136" s="233" t="n">
        <f aca="false">Q136*H136</f>
        <v>0.00229368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7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843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30" customFormat="true" ht="27" hidden="false" customHeight="false" outlineLevel="0" collapsed="false">
      <c r="B138" s="31"/>
      <c r="C138" s="59"/>
      <c r="D138" s="236" t="s">
        <v>267</v>
      </c>
      <c r="E138" s="59"/>
      <c r="F138" s="251" t="s">
        <v>2844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67</v>
      </c>
      <c r="AU138" s="10" t="s">
        <v>80</v>
      </c>
    </row>
    <row r="139" s="30" customFormat="true" ht="16.5" hidden="false" customHeight="true" outlineLevel="0" collapsed="false">
      <c r="B139" s="31"/>
      <c r="C139" s="224" t="s">
        <v>316</v>
      </c>
      <c r="D139" s="224" t="s">
        <v>242</v>
      </c>
      <c r="E139" s="225" t="s">
        <v>2846</v>
      </c>
      <c r="F139" s="226" t="s">
        <v>2847</v>
      </c>
      <c r="G139" s="227" t="s">
        <v>255</v>
      </c>
      <c r="H139" s="228" t="n">
        <v>3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.0001</v>
      </c>
      <c r="R139" s="233" t="n">
        <f aca="false">Q139*H139</f>
        <v>0.0003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86</v>
      </c>
    </row>
    <row r="140" s="30" customFormat="true" ht="27" hidden="false" customHeight="false" outlineLevel="0" collapsed="false">
      <c r="B140" s="31"/>
      <c r="C140" s="59"/>
      <c r="D140" s="236" t="s">
        <v>249</v>
      </c>
      <c r="E140" s="59"/>
      <c r="F140" s="237" t="s">
        <v>2848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47</v>
      </c>
      <c r="G141" s="241"/>
      <c r="H141" s="244" t="n">
        <v>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3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16.5" hidden="false" customHeight="true" outlineLevel="0" collapsed="false">
      <c r="B143" s="31"/>
      <c r="C143" s="266" t="s">
        <v>322</v>
      </c>
      <c r="D143" s="266" t="s">
        <v>492</v>
      </c>
      <c r="E143" s="267" t="s">
        <v>2926</v>
      </c>
      <c r="F143" s="268" t="s">
        <v>2927</v>
      </c>
      <c r="G143" s="269" t="s">
        <v>255</v>
      </c>
      <c r="H143" s="270" t="n">
        <v>3.04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008</v>
      </c>
      <c r="R143" s="233" t="n">
        <f aca="false">Q143*H143</f>
        <v>0.002436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96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2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29</v>
      </c>
      <c r="G145" s="241"/>
      <c r="H145" s="244" t="n">
        <v>3.04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3.04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24" t="s">
        <v>329</v>
      </c>
      <c r="D147" s="224" t="s">
        <v>242</v>
      </c>
      <c r="E147" s="225" t="s">
        <v>2868</v>
      </c>
      <c r="F147" s="226" t="s">
        <v>2869</v>
      </c>
      <c r="G147" s="227" t="s">
        <v>255</v>
      </c>
      <c r="H147" s="228" t="n">
        <v>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0001</v>
      </c>
      <c r="R147" s="233" t="n">
        <f aca="false">Q147*H147</f>
        <v>0.0005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408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870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0</v>
      </c>
      <c r="G149" s="241"/>
      <c r="H149" s="244" t="n">
        <v>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10</v>
      </c>
      <c r="D151" s="266" t="s">
        <v>492</v>
      </c>
      <c r="E151" s="267" t="s">
        <v>2871</v>
      </c>
      <c r="F151" s="268" t="s">
        <v>2872</v>
      </c>
      <c r="G151" s="269" t="s">
        <v>255</v>
      </c>
      <c r="H151" s="270" t="n">
        <v>5.078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865</v>
      </c>
      <c r="R151" s="233" t="n">
        <f aca="false">Q151*H151</f>
        <v>0.043924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52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73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27" hidden="false" customHeight="false" outlineLevel="0" collapsed="false">
      <c r="B153" s="31"/>
      <c r="C153" s="59"/>
      <c r="D153" s="236" t="s">
        <v>267</v>
      </c>
      <c r="E153" s="59"/>
      <c r="F153" s="251" t="s">
        <v>2874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67</v>
      </c>
      <c r="AU153" s="10" t="s">
        <v>80</v>
      </c>
    </row>
    <row r="154" s="30" customFormat="true" ht="16.5" hidden="false" customHeight="true" outlineLevel="0" collapsed="false">
      <c r="B154" s="31"/>
      <c r="C154" s="224" t="s">
        <v>339</v>
      </c>
      <c r="D154" s="224" t="s">
        <v>242</v>
      </c>
      <c r="E154" s="225" t="s">
        <v>2748</v>
      </c>
      <c r="F154" s="226" t="s">
        <v>2749</v>
      </c>
      <c r="G154" s="227" t="s">
        <v>255</v>
      </c>
      <c r="H154" s="228" t="n">
        <v>15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.00011</v>
      </c>
      <c r="R154" s="233" t="n">
        <f aca="false">Q154*H154</f>
        <v>0.00165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39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2750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80</v>
      </c>
      <c r="G156" s="241"/>
      <c r="H156" s="244" t="n">
        <v>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22</v>
      </c>
      <c r="G157" s="241"/>
      <c r="H157" s="244" t="n">
        <v>1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15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66" t="s">
        <v>343</v>
      </c>
      <c r="D159" s="266" t="s">
        <v>492</v>
      </c>
      <c r="E159" s="267" t="s">
        <v>2876</v>
      </c>
      <c r="F159" s="268" t="s">
        <v>2877</v>
      </c>
      <c r="G159" s="269" t="s">
        <v>255</v>
      </c>
      <c r="H159" s="270" t="n">
        <v>13.195</v>
      </c>
      <c r="I159" s="271"/>
      <c r="J159" s="272" t="n">
        <f aca="false">ROUND(I159*H159,2)</f>
        <v>0</v>
      </c>
      <c r="K159" s="268" t="s">
        <v>246</v>
      </c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.012</v>
      </c>
      <c r="R159" s="233" t="n">
        <f aca="false">Q159*H159</f>
        <v>0.15834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51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87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30" customFormat="true" ht="27" hidden="false" customHeight="false" outlineLevel="0" collapsed="false">
      <c r="B161" s="31"/>
      <c r="C161" s="59"/>
      <c r="D161" s="236" t="s">
        <v>267</v>
      </c>
      <c r="E161" s="59"/>
      <c r="F161" s="251" t="s">
        <v>2879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67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2930</v>
      </c>
      <c r="G162" s="241"/>
      <c r="H162" s="244" t="n">
        <v>13.19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3.195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1</v>
      </c>
      <c r="D164" s="266" t="s">
        <v>492</v>
      </c>
      <c r="E164" s="267" t="s">
        <v>2931</v>
      </c>
      <c r="F164" s="268" t="s">
        <v>2932</v>
      </c>
      <c r="G164" s="269" t="s">
        <v>255</v>
      </c>
      <c r="H164" s="270" t="n">
        <v>2.03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1275</v>
      </c>
      <c r="R164" s="233" t="n">
        <f aca="false">Q164*H164</f>
        <v>0.0258825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66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933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934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845</v>
      </c>
      <c r="G167" s="241"/>
      <c r="H167" s="244" t="n">
        <v>2.03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2.03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2431</v>
      </c>
      <c r="F169" s="226" t="s">
        <v>2432</v>
      </c>
      <c r="G169" s="227" t="s">
        <v>325</v>
      </c>
      <c r="H169" s="228" t="n">
        <v>175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78</v>
      </c>
    </row>
    <row r="170" s="30" customFormat="true" ht="13.5" hidden="false" customHeight="false" outlineLevel="0" collapsed="false">
      <c r="B170" s="31"/>
      <c r="C170" s="59"/>
      <c r="D170" s="236" t="s">
        <v>249</v>
      </c>
      <c r="E170" s="59"/>
      <c r="F170" s="237" t="s">
        <v>2434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031</v>
      </c>
      <c r="G171" s="241"/>
      <c r="H171" s="244" t="n">
        <v>156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356</v>
      </c>
      <c r="G172" s="241"/>
      <c r="H172" s="244" t="n">
        <v>19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75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30" customFormat="true" ht="16.5" hidden="false" customHeight="true" outlineLevel="0" collapsed="false">
      <c r="B174" s="31"/>
      <c r="C174" s="224" t="s">
        <v>363</v>
      </c>
      <c r="D174" s="224" t="s">
        <v>242</v>
      </c>
      <c r="E174" s="225" t="s">
        <v>2491</v>
      </c>
      <c r="F174" s="226" t="s">
        <v>2492</v>
      </c>
      <c r="G174" s="227" t="s">
        <v>255</v>
      </c>
      <c r="H174" s="228" t="n">
        <v>1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592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2492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78</v>
      </c>
      <c r="G176" s="241"/>
      <c r="H176" s="244" t="n">
        <v>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1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207" customFormat="true" ht="29.25" hidden="false" customHeight="true" outlineLevel="0" collapsed="false">
      <c r="B178" s="208"/>
      <c r="C178" s="209"/>
      <c r="D178" s="210" t="s">
        <v>70</v>
      </c>
      <c r="E178" s="222" t="s">
        <v>384</v>
      </c>
      <c r="F178" s="222" t="s">
        <v>385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6)</f>
        <v>0</v>
      </c>
      <c r="Q178" s="216"/>
      <c r="R178" s="217" t="n">
        <f aca="false">SUM(R179:R186)</f>
        <v>0</v>
      </c>
      <c r="S178" s="216"/>
      <c r="T178" s="218" t="n">
        <f aca="false">SUM(T179:T186)</f>
        <v>0</v>
      </c>
      <c r="AR178" s="219" t="s">
        <v>78</v>
      </c>
      <c r="AT178" s="220" t="s">
        <v>70</v>
      </c>
      <c r="AU178" s="220" t="s">
        <v>78</v>
      </c>
      <c r="AY178" s="219" t="s">
        <v>240</v>
      </c>
      <c r="BK178" s="221" t="n">
        <f aca="false">SUM(BK179:BK186)</f>
        <v>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2787</v>
      </c>
      <c r="F179" s="226" t="s">
        <v>2788</v>
      </c>
      <c r="G179" s="227" t="s">
        <v>346</v>
      </c>
      <c r="H179" s="228" t="n">
        <v>0.875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602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2789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30" customFormat="true" ht="25.5" hidden="false" customHeight="true" outlineLevel="0" collapsed="false">
      <c r="B181" s="31"/>
      <c r="C181" s="224" t="s">
        <v>373</v>
      </c>
      <c r="D181" s="224" t="s">
        <v>242</v>
      </c>
      <c r="E181" s="225" t="s">
        <v>2790</v>
      </c>
      <c r="F181" s="226" t="s">
        <v>2791</v>
      </c>
      <c r="G181" s="227" t="s">
        <v>346</v>
      </c>
      <c r="H181" s="228" t="n">
        <v>7.875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14</v>
      </c>
    </row>
    <row r="182" s="30" customFormat="true" ht="27" hidden="false" customHeight="false" outlineLevel="0" collapsed="false">
      <c r="B182" s="31"/>
      <c r="C182" s="59"/>
      <c r="D182" s="236" t="s">
        <v>249</v>
      </c>
      <c r="E182" s="59"/>
      <c r="F182" s="237" t="s">
        <v>2792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935</v>
      </c>
      <c r="G183" s="241"/>
      <c r="H183" s="244" t="n">
        <v>7.87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87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79</v>
      </c>
      <c r="D185" s="224" t="s">
        <v>242</v>
      </c>
      <c r="E185" s="225" t="s">
        <v>2936</v>
      </c>
      <c r="F185" s="226" t="s">
        <v>2937</v>
      </c>
      <c r="G185" s="227" t="s">
        <v>346</v>
      </c>
      <c r="H185" s="228" t="n">
        <v>0.875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2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938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707</v>
      </c>
      <c r="F187" s="222" t="s">
        <v>70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89)</f>
        <v>0</v>
      </c>
      <c r="Q187" s="216"/>
      <c r="R187" s="217" t="n">
        <f aca="false">SUM(R188:R189)</f>
        <v>0</v>
      </c>
      <c r="S187" s="216"/>
      <c r="T187" s="218" t="n">
        <f aca="false">SUM(T188:T189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189)</f>
        <v>0</v>
      </c>
    </row>
    <row r="188" s="30" customFormat="true" ht="16.5" hidden="false" customHeight="true" outlineLevel="0" collapsed="false">
      <c r="B188" s="31"/>
      <c r="C188" s="224" t="s">
        <v>386</v>
      </c>
      <c r="D188" s="224" t="s">
        <v>242</v>
      </c>
      <c r="E188" s="225" t="s">
        <v>1767</v>
      </c>
      <c r="F188" s="226" t="s">
        <v>1768</v>
      </c>
      <c r="G188" s="227" t="s">
        <v>346</v>
      </c>
      <c r="H188" s="228" t="n">
        <v>0.414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636</v>
      </c>
    </row>
    <row r="189" s="30" customFormat="true" ht="27" hidden="false" customHeight="false" outlineLevel="0" collapsed="false">
      <c r="B189" s="31"/>
      <c r="C189" s="59"/>
      <c r="D189" s="236" t="s">
        <v>249</v>
      </c>
      <c r="E189" s="59"/>
      <c r="F189" s="237" t="s">
        <v>1769</v>
      </c>
      <c r="G189" s="59"/>
      <c r="H189" s="59"/>
      <c r="I189" s="190"/>
      <c r="J189" s="59"/>
      <c r="K189" s="59"/>
      <c r="L189" s="57"/>
      <c r="M189" s="288"/>
      <c r="N189" s="289"/>
      <c r="O189" s="289"/>
      <c r="P189" s="289"/>
      <c r="Q189" s="289"/>
      <c r="R189" s="289"/>
      <c r="S189" s="289"/>
      <c r="T189" s="290"/>
      <c r="AT189" s="10" t="s">
        <v>249</v>
      </c>
      <c r="AU189" s="10" t="s">
        <v>80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3"/>
      <c r="J190" s="53"/>
      <c r="K190" s="53"/>
      <c r="L190" s="57"/>
    </row>
  </sheetData>
  <sheetProtection algorithmName="SHA-512" hashValue="nSEY80D4ihDlFpBxqHPhDUTkYO17OqY1JQSK7HmpaB8Y+RycGgc0hDl/Ni6srJhdwQEdu3VpXtx9O37OKBSsMg==" saltValue="/jZyb4+tclWJgOOhqaGkw8oT3W+yN3fC5y4yi1axJmIJEjBf2brlxkauORr+L9knVREbnQQZTeDDhDGiHqanzA==" spinCount="100000" sheet="true" objects="true" scenarios="true" formatColumns="false" formatRows="false" autoFilter="false"/>
  <autoFilter ref="C92:K18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39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4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244), 2)</f>
        <v>0</v>
      </c>
      <c r="G34" s="32"/>
      <c r="H34" s="32"/>
      <c r="I34" s="155" t="n">
        <v>0.21</v>
      </c>
      <c r="J34" s="154" t="n">
        <f aca="false">ROUND(ROUND((SUM(BE93:BE2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244), 2)</f>
        <v>0</v>
      </c>
      <c r="G35" s="32"/>
      <c r="H35" s="32"/>
      <c r="I35" s="155" t="n">
        <v>0.15</v>
      </c>
      <c r="J35" s="154" t="n">
        <f aca="false">ROUND(ROUND((SUM(BF93:BF2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2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2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2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39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a - Uliční vpusti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42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39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a - Uliční vpusti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219.76109727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6+P141+P242</f>
        <v>0</v>
      </c>
      <c r="Q94" s="216"/>
      <c r="R94" s="217" t="n">
        <f aca="false">R95+R136+R141+R242</f>
        <v>219.76109727</v>
      </c>
      <c r="S94" s="216"/>
      <c r="T94" s="218" t="n">
        <f aca="false">T95+T136+T141+T242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36+BK141+BK242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35)</f>
        <v>0</v>
      </c>
      <c r="Q95" s="216"/>
      <c r="R95" s="217" t="n">
        <f aca="false">SUM(R96:R135)</f>
        <v>175.281</v>
      </c>
      <c r="S95" s="216"/>
      <c r="T95" s="218" t="n">
        <f aca="false">SUM(T96:T135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35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799</v>
      </c>
      <c r="F96" s="226" t="s">
        <v>2800</v>
      </c>
      <c r="G96" s="227" t="s">
        <v>265</v>
      </c>
      <c r="H96" s="228" t="n">
        <v>436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0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41</v>
      </c>
      <c r="G98" s="241"/>
      <c r="H98" s="244" t="n">
        <v>436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436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35</v>
      </c>
      <c r="F100" s="226" t="s">
        <v>1736</v>
      </c>
      <c r="G100" s="227" t="s">
        <v>265</v>
      </c>
      <c r="H100" s="228" t="n">
        <v>2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3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162</v>
      </c>
      <c r="G102" s="241"/>
      <c r="H102" s="244" t="n">
        <v>2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218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39</v>
      </c>
      <c r="F104" s="226" t="s">
        <v>1740</v>
      </c>
      <c r="G104" s="227" t="s">
        <v>245</v>
      </c>
      <c r="H104" s="228" t="n">
        <v>105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3.156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41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42</v>
      </c>
      <c r="G106" s="241"/>
      <c r="H106" s="244" t="n">
        <v>105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1052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43</v>
      </c>
      <c r="F108" s="226" t="s">
        <v>1744</v>
      </c>
      <c r="G108" s="227" t="s">
        <v>245</v>
      </c>
      <c r="H108" s="228" t="n">
        <v>1052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45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43</v>
      </c>
      <c r="G110" s="241"/>
      <c r="H110" s="244" t="n">
        <v>105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1052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436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941</v>
      </c>
      <c r="G114" s="241"/>
      <c r="H114" s="244" t="n">
        <v>436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36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51</v>
      </c>
      <c r="F116" s="226" t="s">
        <v>1752</v>
      </c>
      <c r="G116" s="227" t="s">
        <v>265</v>
      </c>
      <c r="H116" s="228" t="n">
        <v>108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53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2944</v>
      </c>
      <c r="G118" s="241"/>
      <c r="H118" s="244" t="n">
        <v>10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08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194.4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45</v>
      </c>
      <c r="G122" s="241"/>
      <c r="H122" s="244" t="n">
        <v>194.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94.4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2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364</v>
      </c>
      <c r="G126" s="241"/>
      <c r="H126" s="244" t="n">
        <v>32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28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60</v>
      </c>
      <c r="F128" s="226" t="s">
        <v>1761</v>
      </c>
      <c r="G128" s="227" t="s">
        <v>265</v>
      </c>
      <c r="H128" s="228" t="n">
        <v>8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6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061</v>
      </c>
      <c r="G130" s="241"/>
      <c r="H130" s="244" t="n">
        <v>8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8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63</v>
      </c>
      <c r="F132" s="268" t="s">
        <v>1765</v>
      </c>
      <c r="G132" s="269" t="s">
        <v>346</v>
      </c>
      <c r="H132" s="270" t="n">
        <v>172.12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72.12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65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946</v>
      </c>
      <c r="G134" s="241"/>
      <c r="H134" s="244" t="n">
        <v>172.12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72.12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3.48771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3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3.48771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79</v>
      </c>
      <c r="G139" s="241"/>
      <c r="H139" s="244" t="n">
        <v>2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3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289</v>
      </c>
      <c r="F141" s="222" t="s">
        <v>350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241)</f>
        <v>0</v>
      </c>
      <c r="Q141" s="216"/>
      <c r="R141" s="217" t="n">
        <f aca="false">SUM(R142:R241)</f>
        <v>0.99238727</v>
      </c>
      <c r="S141" s="216"/>
      <c r="T141" s="218" t="n">
        <f aca="false">SUM(T142:T241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241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2812</v>
      </c>
      <c r="F142" s="226" t="s">
        <v>2813</v>
      </c>
      <c r="G142" s="227" t="s">
        <v>325</v>
      </c>
      <c r="H142" s="228" t="n">
        <v>236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1E-005</v>
      </c>
      <c r="R142" s="233" t="n">
        <f aca="false">Q142*H142</f>
        <v>0.00236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2814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2197</v>
      </c>
      <c r="G144" s="241"/>
      <c r="H144" s="244" t="n">
        <v>23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236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22</v>
      </c>
      <c r="D146" s="266" t="s">
        <v>492</v>
      </c>
      <c r="E146" s="267" t="s">
        <v>2815</v>
      </c>
      <c r="F146" s="268" t="s">
        <v>2816</v>
      </c>
      <c r="G146" s="269" t="s">
        <v>255</v>
      </c>
      <c r="H146" s="270" t="n">
        <v>47.908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1075</v>
      </c>
      <c r="R146" s="233" t="n">
        <f aca="false">Q146*H146</f>
        <v>0.515011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9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17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27" hidden="false" customHeight="false" outlineLevel="0" collapsed="false">
      <c r="B148" s="31"/>
      <c r="C148" s="59"/>
      <c r="D148" s="236" t="s">
        <v>267</v>
      </c>
      <c r="E148" s="59"/>
      <c r="F148" s="251" t="s">
        <v>281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947</v>
      </c>
      <c r="G149" s="241"/>
      <c r="H149" s="244" t="n">
        <v>47.90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47.90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9</v>
      </c>
      <c r="D151" s="224" t="s">
        <v>242</v>
      </c>
      <c r="E151" s="225" t="s">
        <v>2820</v>
      </c>
      <c r="F151" s="226" t="s">
        <v>2821</v>
      </c>
      <c r="G151" s="227" t="s">
        <v>325</v>
      </c>
      <c r="H151" s="228" t="n">
        <v>2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1E-005</v>
      </c>
      <c r="R151" s="233" t="n">
        <f aca="false">Q151*H151</f>
        <v>0.00027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22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402</v>
      </c>
      <c r="G153" s="241"/>
      <c r="H153" s="244" t="n">
        <v>2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27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66" t="s">
        <v>10</v>
      </c>
      <c r="D155" s="266" t="s">
        <v>492</v>
      </c>
      <c r="E155" s="267" t="s">
        <v>2823</v>
      </c>
      <c r="F155" s="268" t="s">
        <v>2824</v>
      </c>
      <c r="G155" s="269" t="s">
        <v>255</v>
      </c>
      <c r="H155" s="270" t="n">
        <v>13.703</v>
      </c>
      <c r="I155" s="271"/>
      <c r="J155" s="272" t="n">
        <f aca="false">ROUND(I155*H155,2)</f>
        <v>0</v>
      </c>
      <c r="K155" s="268" t="s">
        <v>246</v>
      </c>
      <c r="L155" s="273"/>
      <c r="M155" s="274"/>
      <c r="N155" s="275" t="s">
        <v>42</v>
      </c>
      <c r="O155" s="32"/>
      <c r="P155" s="233" t="n">
        <f aca="false">O155*H155</f>
        <v>0</v>
      </c>
      <c r="Q155" s="233" t="n">
        <v>0.00664</v>
      </c>
      <c r="R155" s="233" t="n">
        <f aca="false">Q155*H155</f>
        <v>0.09098792</v>
      </c>
      <c r="S155" s="233" t="n">
        <v>0</v>
      </c>
      <c r="T155" s="234" t="n">
        <f aca="false">S155*H155</f>
        <v>0</v>
      </c>
      <c r="AR155" s="10" t="s">
        <v>289</v>
      </c>
      <c r="AT155" s="10" t="s">
        <v>49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52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82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30" customFormat="true" ht="27" hidden="false" customHeight="false" outlineLevel="0" collapsed="false">
      <c r="B157" s="31"/>
      <c r="C157" s="59"/>
      <c r="D157" s="236" t="s">
        <v>267</v>
      </c>
      <c r="E157" s="59"/>
      <c r="F157" s="251" t="s">
        <v>2826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67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2948</v>
      </c>
      <c r="G158" s="241"/>
      <c r="H158" s="244" t="n">
        <v>13.703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76" customFormat="true" ht="13.5" hidden="false" customHeight="false" outlineLevel="0" collapsed="false">
      <c r="B159" s="277"/>
      <c r="C159" s="278"/>
      <c r="D159" s="236" t="s">
        <v>251</v>
      </c>
      <c r="E159" s="279"/>
      <c r="F159" s="280" t="s">
        <v>584</v>
      </c>
      <c r="G159" s="278"/>
      <c r="H159" s="281" t="n">
        <v>13.703</v>
      </c>
      <c r="I159" s="282"/>
      <c r="J159" s="278"/>
      <c r="K159" s="278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251</v>
      </c>
      <c r="AU159" s="287" t="s">
        <v>80</v>
      </c>
      <c r="AV159" s="276" t="s">
        <v>247</v>
      </c>
      <c r="AW159" s="276" t="s">
        <v>34</v>
      </c>
      <c r="AX159" s="276" t="s">
        <v>78</v>
      </c>
      <c r="AY159" s="287" t="s">
        <v>240</v>
      </c>
    </row>
    <row r="160" s="30" customFormat="true" ht="16.5" hidden="false" customHeight="true" outlineLevel="0" collapsed="false">
      <c r="B160" s="31"/>
      <c r="C160" s="224" t="s">
        <v>339</v>
      </c>
      <c r="D160" s="224" t="s">
        <v>242</v>
      </c>
      <c r="E160" s="225" t="s">
        <v>2830</v>
      </c>
      <c r="F160" s="226" t="s">
        <v>2831</v>
      </c>
      <c r="G160" s="227" t="s">
        <v>255</v>
      </c>
      <c r="H160" s="228" t="n">
        <v>40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8E-005</v>
      </c>
      <c r="R160" s="233" t="n">
        <f aca="false">Q160*H160</f>
        <v>0.0032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539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2832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592</v>
      </c>
      <c r="G162" s="241"/>
      <c r="H162" s="244" t="n">
        <v>40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40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43</v>
      </c>
      <c r="D164" s="266" t="s">
        <v>492</v>
      </c>
      <c r="E164" s="267" t="s">
        <v>2833</v>
      </c>
      <c r="F164" s="268" t="s">
        <v>2834</v>
      </c>
      <c r="G164" s="269" t="s">
        <v>255</v>
      </c>
      <c r="H164" s="270" t="n">
        <v>40.6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062</v>
      </c>
      <c r="R164" s="233" t="n">
        <f aca="false">Q164*H164</f>
        <v>0.0251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51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835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836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949</v>
      </c>
      <c r="G167" s="241"/>
      <c r="H167" s="244" t="n">
        <v>40.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40.6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919</v>
      </c>
      <c r="F169" s="226" t="s">
        <v>2920</v>
      </c>
      <c r="G169" s="227" t="s">
        <v>255</v>
      </c>
      <c r="H169" s="228" t="n">
        <v>10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8E-005</v>
      </c>
      <c r="R169" s="233" t="n">
        <f aca="false">Q169*H169</f>
        <v>0.0008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921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303</v>
      </c>
      <c r="G171" s="241"/>
      <c r="H171" s="244" t="n">
        <v>1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10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922</v>
      </c>
      <c r="F173" s="268" t="s">
        <v>2923</v>
      </c>
      <c r="G173" s="269" t="s">
        <v>255</v>
      </c>
      <c r="H173" s="270" t="n">
        <v>10.1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06</v>
      </c>
      <c r="R173" s="233" t="n">
        <f aca="false">Q173*H173</f>
        <v>0.00609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924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950</v>
      </c>
      <c r="G175" s="241"/>
      <c r="H175" s="244" t="n">
        <v>10.1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10.1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63</v>
      </c>
      <c r="D177" s="224" t="s">
        <v>242</v>
      </c>
      <c r="E177" s="225" t="s">
        <v>2838</v>
      </c>
      <c r="F177" s="226" t="s">
        <v>2839</v>
      </c>
      <c r="G177" s="227" t="s">
        <v>255</v>
      </c>
      <c r="H177" s="228" t="n">
        <v>6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.0001</v>
      </c>
      <c r="R177" s="233" t="n">
        <f aca="false">Q177*H177</f>
        <v>0.0006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92</v>
      </c>
    </row>
    <row r="178" s="30" customFormat="true" ht="27" hidden="false" customHeight="false" outlineLevel="0" collapsed="false">
      <c r="B178" s="31"/>
      <c r="C178" s="59"/>
      <c r="D178" s="236" t="s">
        <v>249</v>
      </c>
      <c r="E178" s="59"/>
      <c r="F178" s="237" t="s">
        <v>2840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276</v>
      </c>
      <c r="G179" s="241"/>
      <c r="H179" s="244" t="n">
        <v>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76" customFormat="true" ht="13.5" hidden="false" customHeight="false" outlineLevel="0" collapsed="false">
      <c r="B180" s="277"/>
      <c r="C180" s="278"/>
      <c r="D180" s="236" t="s">
        <v>251</v>
      </c>
      <c r="E180" s="279"/>
      <c r="F180" s="280" t="s">
        <v>584</v>
      </c>
      <c r="G180" s="278"/>
      <c r="H180" s="281" t="n">
        <v>6</v>
      </c>
      <c r="I180" s="282"/>
      <c r="J180" s="278"/>
      <c r="K180" s="278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251</v>
      </c>
      <c r="AU180" s="287" t="s">
        <v>80</v>
      </c>
      <c r="AV180" s="276" t="s">
        <v>247</v>
      </c>
      <c r="AW180" s="276" t="s">
        <v>34</v>
      </c>
      <c r="AX180" s="276" t="s">
        <v>78</v>
      </c>
      <c r="AY180" s="287" t="s">
        <v>240</v>
      </c>
    </row>
    <row r="181" s="30" customFormat="true" ht="16.5" hidden="false" customHeight="true" outlineLevel="0" collapsed="false">
      <c r="B181" s="31"/>
      <c r="C181" s="266" t="s">
        <v>9</v>
      </c>
      <c r="D181" s="266" t="s">
        <v>492</v>
      </c>
      <c r="E181" s="267" t="s">
        <v>2841</v>
      </c>
      <c r="F181" s="268" t="s">
        <v>2842</v>
      </c>
      <c r="G181" s="269" t="s">
        <v>255</v>
      </c>
      <c r="H181" s="270" t="n">
        <v>6.09</v>
      </c>
      <c r="I181" s="271"/>
      <c r="J181" s="272" t="n">
        <f aca="false">ROUND(I181*H181,2)</f>
        <v>0</v>
      </c>
      <c r="K181" s="268" t="s">
        <v>246</v>
      </c>
      <c r="L181" s="273"/>
      <c r="M181" s="274"/>
      <c r="N181" s="275" t="s">
        <v>42</v>
      </c>
      <c r="O181" s="32"/>
      <c r="P181" s="233" t="n">
        <f aca="false">O181*H181</f>
        <v>0</v>
      </c>
      <c r="Q181" s="233" t="n">
        <v>0.00114</v>
      </c>
      <c r="R181" s="233" t="n">
        <f aca="false">Q181*H181</f>
        <v>0.0069426</v>
      </c>
      <c r="S181" s="233" t="n">
        <v>0</v>
      </c>
      <c r="T181" s="234" t="n">
        <f aca="false">S181*H181</f>
        <v>0</v>
      </c>
      <c r="AR181" s="10" t="s">
        <v>289</v>
      </c>
      <c r="AT181" s="10" t="s">
        <v>49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0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284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30" customFormat="true" ht="27" hidden="false" customHeight="false" outlineLevel="0" collapsed="false">
      <c r="B183" s="31"/>
      <c r="C183" s="59"/>
      <c r="D183" s="236" t="s">
        <v>267</v>
      </c>
      <c r="E183" s="59"/>
      <c r="F183" s="251" t="s">
        <v>2844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67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2951</v>
      </c>
      <c r="G184" s="241"/>
      <c r="H184" s="244" t="n">
        <v>6.0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76" customFormat="true" ht="13.5" hidden="false" customHeight="false" outlineLevel="0" collapsed="false">
      <c r="B185" s="277"/>
      <c r="C185" s="278"/>
      <c r="D185" s="236" t="s">
        <v>251</v>
      </c>
      <c r="E185" s="279"/>
      <c r="F185" s="280" t="s">
        <v>584</v>
      </c>
      <c r="G185" s="278"/>
      <c r="H185" s="281" t="n">
        <v>6.09</v>
      </c>
      <c r="I185" s="282"/>
      <c r="J185" s="278"/>
      <c r="K185" s="278"/>
      <c r="L185" s="283"/>
      <c r="M185" s="284"/>
      <c r="N185" s="285"/>
      <c r="O185" s="285"/>
      <c r="P185" s="285"/>
      <c r="Q185" s="285"/>
      <c r="R185" s="285"/>
      <c r="S185" s="285"/>
      <c r="T185" s="286"/>
      <c r="AT185" s="287" t="s">
        <v>251</v>
      </c>
      <c r="AU185" s="287" t="s">
        <v>80</v>
      </c>
      <c r="AV185" s="276" t="s">
        <v>247</v>
      </c>
      <c r="AW185" s="276" t="s">
        <v>34</v>
      </c>
      <c r="AX185" s="276" t="s">
        <v>78</v>
      </c>
      <c r="AY185" s="287" t="s">
        <v>24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2846</v>
      </c>
      <c r="F186" s="226" t="s">
        <v>2847</v>
      </c>
      <c r="G186" s="227" t="s">
        <v>255</v>
      </c>
      <c r="H186" s="228" t="n">
        <v>2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1</v>
      </c>
      <c r="R186" s="233" t="n">
        <f aca="false">Q186*H186</f>
        <v>0.0002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614</v>
      </c>
    </row>
    <row r="187" s="30" customFormat="true" ht="27" hidden="false" customHeight="false" outlineLevel="0" collapsed="false">
      <c r="B187" s="31"/>
      <c r="C187" s="59"/>
      <c r="D187" s="236" t="s">
        <v>249</v>
      </c>
      <c r="E187" s="59"/>
      <c r="F187" s="237" t="s">
        <v>2848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80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34</v>
      </c>
      <c r="AX189" s="276" t="s">
        <v>78</v>
      </c>
      <c r="AY189" s="287" t="s">
        <v>240</v>
      </c>
    </row>
    <row r="190" s="30" customFormat="true" ht="16.5" hidden="false" customHeight="true" outlineLevel="0" collapsed="false">
      <c r="B190" s="31"/>
      <c r="C190" s="266" t="s">
        <v>379</v>
      </c>
      <c r="D190" s="266" t="s">
        <v>492</v>
      </c>
      <c r="E190" s="267" t="s">
        <v>2926</v>
      </c>
      <c r="F190" s="268" t="s">
        <v>2927</v>
      </c>
      <c r="G190" s="269" t="s">
        <v>255</v>
      </c>
      <c r="H190" s="270" t="n">
        <v>2.03</v>
      </c>
      <c r="I190" s="271"/>
      <c r="J190" s="272" t="n">
        <f aca="false">ROUND(I190*H190,2)</f>
        <v>0</v>
      </c>
      <c r="K190" s="268" t="s">
        <v>246</v>
      </c>
      <c r="L190" s="273"/>
      <c r="M190" s="274"/>
      <c r="N190" s="275" t="s">
        <v>42</v>
      </c>
      <c r="O190" s="32"/>
      <c r="P190" s="233" t="n">
        <f aca="false">O190*H190</f>
        <v>0</v>
      </c>
      <c r="Q190" s="233" t="n">
        <v>0.0008</v>
      </c>
      <c r="R190" s="233" t="n">
        <f aca="false">Q190*H190</f>
        <v>0.001624</v>
      </c>
      <c r="S190" s="233" t="n">
        <v>0</v>
      </c>
      <c r="T190" s="234" t="n">
        <f aca="false">S190*H190</f>
        <v>0</v>
      </c>
      <c r="AR190" s="10" t="s">
        <v>289</v>
      </c>
      <c r="AT190" s="10" t="s">
        <v>49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24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2928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2845</v>
      </c>
      <c r="G192" s="241"/>
      <c r="H192" s="244" t="n">
        <v>2.03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2.03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86</v>
      </c>
      <c r="D194" s="224" t="s">
        <v>242</v>
      </c>
      <c r="E194" s="225" t="s">
        <v>2859</v>
      </c>
      <c r="F194" s="226" t="s">
        <v>2860</v>
      </c>
      <c r="G194" s="227" t="s">
        <v>255</v>
      </c>
      <c r="H194" s="228" t="n">
        <v>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001</v>
      </c>
      <c r="R194" s="233" t="n">
        <f aca="false">Q194*H194</f>
        <v>0.0002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36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861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80</v>
      </c>
      <c r="G196" s="241"/>
      <c r="H196" s="244" t="n">
        <v>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76" customFormat="true" ht="13.5" hidden="false" customHeight="false" outlineLevel="0" collapsed="false">
      <c r="B197" s="277"/>
      <c r="C197" s="278"/>
      <c r="D197" s="236" t="s">
        <v>251</v>
      </c>
      <c r="E197" s="279"/>
      <c r="F197" s="280" t="s">
        <v>584</v>
      </c>
      <c r="G197" s="278"/>
      <c r="H197" s="281" t="n">
        <v>2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251</v>
      </c>
      <c r="AU197" s="287" t="s">
        <v>80</v>
      </c>
      <c r="AV197" s="276" t="s">
        <v>247</v>
      </c>
      <c r="AW197" s="276" t="s">
        <v>34</v>
      </c>
      <c r="AX197" s="276" t="s">
        <v>78</v>
      </c>
      <c r="AY197" s="287" t="s">
        <v>240</v>
      </c>
    </row>
    <row r="198" s="30" customFormat="true" ht="16.5" hidden="false" customHeight="true" outlineLevel="0" collapsed="false">
      <c r="B198" s="31"/>
      <c r="C198" s="266" t="s">
        <v>391</v>
      </c>
      <c r="D198" s="266" t="s">
        <v>492</v>
      </c>
      <c r="E198" s="267" t="s">
        <v>2952</v>
      </c>
      <c r="F198" s="268" t="s">
        <v>2953</v>
      </c>
      <c r="G198" s="269" t="s">
        <v>255</v>
      </c>
      <c r="H198" s="270" t="n">
        <v>2.03</v>
      </c>
      <c r="I198" s="271"/>
      <c r="J198" s="272" t="n">
        <f aca="false">ROUND(I198*H198,2)</f>
        <v>0</v>
      </c>
      <c r="K198" s="268" t="s">
        <v>246</v>
      </c>
      <c r="L198" s="273"/>
      <c r="M198" s="274"/>
      <c r="N198" s="275" t="s">
        <v>42</v>
      </c>
      <c r="O198" s="32"/>
      <c r="P198" s="233" t="n">
        <f aca="false">O198*H198</f>
        <v>0</v>
      </c>
      <c r="Q198" s="233" t="n">
        <v>0.0054</v>
      </c>
      <c r="R198" s="233" t="n">
        <f aca="false">Q198*H198</f>
        <v>0.010962</v>
      </c>
      <c r="S198" s="233" t="n">
        <v>0</v>
      </c>
      <c r="T198" s="234" t="n">
        <f aca="false">S198*H198</f>
        <v>0</v>
      </c>
      <c r="AR198" s="10" t="s">
        <v>289</v>
      </c>
      <c r="AT198" s="10" t="s">
        <v>49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13.5" hidden="false" customHeight="false" outlineLevel="0" collapsed="false">
      <c r="B199" s="31"/>
      <c r="C199" s="59"/>
      <c r="D199" s="236" t="s">
        <v>249</v>
      </c>
      <c r="E199" s="59"/>
      <c r="F199" s="237" t="s">
        <v>2954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30" customFormat="true" ht="27" hidden="false" customHeight="false" outlineLevel="0" collapsed="false">
      <c r="B200" s="31"/>
      <c r="C200" s="59"/>
      <c r="D200" s="236" t="s">
        <v>267</v>
      </c>
      <c r="E200" s="59"/>
      <c r="F200" s="251" t="s">
        <v>2955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67</v>
      </c>
      <c r="AU200" s="10" t="s">
        <v>80</v>
      </c>
    </row>
    <row r="201" s="239" customFormat="true" ht="13.5" hidden="false" customHeight="false" outlineLevel="0" collapsed="false">
      <c r="B201" s="240"/>
      <c r="C201" s="241"/>
      <c r="D201" s="236" t="s">
        <v>251</v>
      </c>
      <c r="E201" s="242"/>
      <c r="F201" s="243" t="s">
        <v>2845</v>
      </c>
      <c r="G201" s="241"/>
      <c r="H201" s="244" t="n">
        <v>2.0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51</v>
      </c>
      <c r="AU201" s="250" t="s">
        <v>80</v>
      </c>
      <c r="AV201" s="239" t="s">
        <v>80</v>
      </c>
      <c r="AW201" s="239" t="s">
        <v>34</v>
      </c>
      <c r="AX201" s="239" t="s">
        <v>71</v>
      </c>
      <c r="AY201" s="250" t="s">
        <v>240</v>
      </c>
    </row>
    <row r="202" s="276" customFormat="true" ht="13.5" hidden="false" customHeight="false" outlineLevel="0" collapsed="false">
      <c r="B202" s="277"/>
      <c r="C202" s="278"/>
      <c r="D202" s="236" t="s">
        <v>251</v>
      </c>
      <c r="E202" s="279"/>
      <c r="F202" s="280" t="s">
        <v>584</v>
      </c>
      <c r="G202" s="278"/>
      <c r="H202" s="281" t="n">
        <v>2.03</v>
      </c>
      <c r="I202" s="282"/>
      <c r="J202" s="278"/>
      <c r="K202" s="278"/>
      <c r="L202" s="283"/>
      <c r="M202" s="284"/>
      <c r="N202" s="285"/>
      <c r="O202" s="285"/>
      <c r="P202" s="285"/>
      <c r="Q202" s="285"/>
      <c r="R202" s="285"/>
      <c r="S202" s="285"/>
      <c r="T202" s="286"/>
      <c r="AT202" s="287" t="s">
        <v>251</v>
      </c>
      <c r="AU202" s="287" t="s">
        <v>80</v>
      </c>
      <c r="AV202" s="276" t="s">
        <v>247</v>
      </c>
      <c r="AW202" s="276" t="s">
        <v>34</v>
      </c>
      <c r="AX202" s="276" t="s">
        <v>78</v>
      </c>
      <c r="AY202" s="287" t="s">
        <v>240</v>
      </c>
    </row>
    <row r="203" s="30" customFormat="true" ht="16.5" hidden="false" customHeight="true" outlineLevel="0" collapsed="false">
      <c r="B203" s="31"/>
      <c r="C203" s="224" t="s">
        <v>396</v>
      </c>
      <c r="D203" s="224" t="s">
        <v>242</v>
      </c>
      <c r="E203" s="225" t="s">
        <v>2868</v>
      </c>
      <c r="F203" s="226" t="s">
        <v>2869</v>
      </c>
      <c r="G203" s="227" t="s">
        <v>255</v>
      </c>
      <c r="H203" s="228" t="n">
        <v>20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.0001</v>
      </c>
      <c r="R203" s="233" t="n">
        <f aca="false">Q203*H203</f>
        <v>0.002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655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287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47</v>
      </c>
      <c r="G205" s="241"/>
      <c r="H205" s="244" t="n">
        <v>3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343</v>
      </c>
      <c r="G206" s="241"/>
      <c r="H206" s="244" t="n">
        <v>1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20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02</v>
      </c>
      <c r="D208" s="266" t="s">
        <v>492</v>
      </c>
      <c r="E208" s="267" t="s">
        <v>2956</v>
      </c>
      <c r="F208" s="268" t="s">
        <v>2957</v>
      </c>
      <c r="G208" s="269" t="s">
        <v>255</v>
      </c>
      <c r="H208" s="270" t="n">
        <v>3.045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935</v>
      </c>
      <c r="R208" s="233" t="n">
        <f aca="false">Q208*H208</f>
        <v>0.02847075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66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958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7" hidden="false" customHeight="false" outlineLevel="0" collapsed="false">
      <c r="B210" s="31"/>
      <c r="C210" s="59"/>
      <c r="D210" s="236" t="s">
        <v>267</v>
      </c>
      <c r="E210" s="59"/>
      <c r="F210" s="251" t="s">
        <v>29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67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929</v>
      </c>
      <c r="G211" s="241"/>
      <c r="H211" s="244" t="n">
        <v>3.04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3.04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16.5" hidden="false" customHeight="true" outlineLevel="0" collapsed="false">
      <c r="B213" s="31"/>
      <c r="C213" s="266" t="s">
        <v>408</v>
      </c>
      <c r="D213" s="266" t="s">
        <v>492</v>
      </c>
      <c r="E213" s="267" t="s">
        <v>2871</v>
      </c>
      <c r="F213" s="268" t="s">
        <v>2872</v>
      </c>
      <c r="G213" s="269" t="s">
        <v>255</v>
      </c>
      <c r="H213" s="270" t="n">
        <v>17.255</v>
      </c>
      <c r="I213" s="271"/>
      <c r="J213" s="272" t="n">
        <f aca="false">ROUND(I213*H213,2)</f>
        <v>0</v>
      </c>
      <c r="K213" s="268" t="s">
        <v>246</v>
      </c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00865</v>
      </c>
      <c r="R213" s="233" t="n">
        <f aca="false">Q213*H213</f>
        <v>0.14925575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7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873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7" hidden="false" customHeight="false" outlineLevel="0" collapsed="false">
      <c r="B215" s="31"/>
      <c r="C215" s="59"/>
      <c r="D215" s="236" t="s">
        <v>267</v>
      </c>
      <c r="E215" s="59"/>
      <c r="F215" s="251" t="s">
        <v>2874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67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2960</v>
      </c>
      <c r="G216" s="241"/>
      <c r="H216" s="244" t="n">
        <v>17.25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76" customFormat="true" ht="13.5" hidden="false" customHeight="false" outlineLevel="0" collapsed="false">
      <c r="B217" s="277"/>
      <c r="C217" s="278"/>
      <c r="D217" s="236" t="s">
        <v>251</v>
      </c>
      <c r="E217" s="279"/>
      <c r="F217" s="280" t="s">
        <v>584</v>
      </c>
      <c r="G217" s="278"/>
      <c r="H217" s="281" t="n">
        <v>17.255</v>
      </c>
      <c r="I217" s="282"/>
      <c r="J217" s="278"/>
      <c r="K217" s="278"/>
      <c r="L217" s="283"/>
      <c r="M217" s="284"/>
      <c r="N217" s="285"/>
      <c r="O217" s="285"/>
      <c r="P217" s="285"/>
      <c r="Q217" s="285"/>
      <c r="R217" s="285"/>
      <c r="S217" s="285"/>
      <c r="T217" s="286"/>
      <c r="AT217" s="287" t="s">
        <v>251</v>
      </c>
      <c r="AU217" s="287" t="s">
        <v>80</v>
      </c>
      <c r="AV217" s="276" t="s">
        <v>247</v>
      </c>
      <c r="AW217" s="276" t="s">
        <v>34</v>
      </c>
      <c r="AX217" s="276" t="s">
        <v>78</v>
      </c>
      <c r="AY217" s="287" t="s">
        <v>240</v>
      </c>
    </row>
    <row r="218" s="30" customFormat="true" ht="16.5" hidden="false" customHeight="true" outlineLevel="0" collapsed="false">
      <c r="B218" s="31"/>
      <c r="C218" s="224" t="s">
        <v>414</v>
      </c>
      <c r="D218" s="224" t="s">
        <v>242</v>
      </c>
      <c r="E218" s="225" t="s">
        <v>2748</v>
      </c>
      <c r="F218" s="226" t="s">
        <v>2749</v>
      </c>
      <c r="G218" s="227" t="s">
        <v>255</v>
      </c>
      <c r="H218" s="228" t="n">
        <v>1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0011</v>
      </c>
      <c r="R218" s="233" t="n">
        <f aca="false">Q218*H218</f>
        <v>0.00132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85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275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310</v>
      </c>
      <c r="G220" s="241"/>
      <c r="H220" s="244" t="n">
        <v>1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78</v>
      </c>
      <c r="G221" s="241"/>
      <c r="H221" s="244" t="n">
        <v>1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1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66" t="s">
        <v>526</v>
      </c>
      <c r="D223" s="266" t="s">
        <v>492</v>
      </c>
      <c r="E223" s="267" t="s">
        <v>2876</v>
      </c>
      <c r="F223" s="268" t="s">
        <v>2877</v>
      </c>
      <c r="G223" s="269" t="s">
        <v>255</v>
      </c>
      <c r="H223" s="270" t="n">
        <v>11.165</v>
      </c>
      <c r="I223" s="271"/>
      <c r="J223" s="272" t="n">
        <f aca="false">ROUND(I223*H223,2)</f>
        <v>0</v>
      </c>
      <c r="K223" s="268" t="s">
        <v>246</v>
      </c>
      <c r="L223" s="273"/>
      <c r="M223" s="274"/>
      <c r="N223" s="275" t="s">
        <v>42</v>
      </c>
      <c r="O223" s="32"/>
      <c r="P223" s="233" t="n">
        <f aca="false">O223*H223</f>
        <v>0</v>
      </c>
      <c r="Q223" s="233" t="n">
        <v>0.012</v>
      </c>
      <c r="R223" s="233" t="n">
        <f aca="false">Q223*H223</f>
        <v>0.13398</v>
      </c>
      <c r="S223" s="233" t="n">
        <v>0</v>
      </c>
      <c r="T223" s="234" t="n">
        <f aca="false">S223*H223</f>
        <v>0</v>
      </c>
      <c r="AR223" s="10" t="s">
        <v>289</v>
      </c>
      <c r="AT223" s="10" t="s">
        <v>49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692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878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27" hidden="false" customHeight="false" outlineLevel="0" collapsed="false">
      <c r="B225" s="31"/>
      <c r="C225" s="59"/>
      <c r="D225" s="236" t="s">
        <v>267</v>
      </c>
      <c r="E225" s="59"/>
      <c r="F225" s="251" t="s">
        <v>2879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67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2961</v>
      </c>
      <c r="G226" s="241"/>
      <c r="H226" s="244" t="n">
        <v>11.16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76" customFormat="true" ht="13.5" hidden="false" customHeight="false" outlineLevel="0" collapsed="false">
      <c r="B227" s="277"/>
      <c r="C227" s="278"/>
      <c r="D227" s="236" t="s">
        <v>251</v>
      </c>
      <c r="E227" s="279"/>
      <c r="F227" s="280" t="s">
        <v>584</v>
      </c>
      <c r="G227" s="278"/>
      <c r="H227" s="281" t="n">
        <v>11.165</v>
      </c>
      <c r="I227" s="282"/>
      <c r="J227" s="278"/>
      <c r="K227" s="278"/>
      <c r="L227" s="283"/>
      <c r="M227" s="284"/>
      <c r="N227" s="285"/>
      <c r="O227" s="285"/>
      <c r="P227" s="285"/>
      <c r="Q227" s="285"/>
      <c r="R227" s="285"/>
      <c r="S227" s="285"/>
      <c r="T227" s="286"/>
      <c r="AT227" s="287" t="s">
        <v>251</v>
      </c>
      <c r="AU227" s="287" t="s">
        <v>80</v>
      </c>
      <c r="AV227" s="276" t="s">
        <v>247</v>
      </c>
      <c r="AW227" s="276" t="s">
        <v>34</v>
      </c>
      <c r="AX227" s="276" t="s">
        <v>78</v>
      </c>
      <c r="AY227" s="287" t="s">
        <v>240</v>
      </c>
    </row>
    <row r="228" s="30" customFormat="true" ht="16.5" hidden="false" customHeight="true" outlineLevel="0" collapsed="false">
      <c r="B228" s="31"/>
      <c r="C228" s="266" t="s">
        <v>533</v>
      </c>
      <c r="D228" s="266" t="s">
        <v>492</v>
      </c>
      <c r="E228" s="267" t="s">
        <v>2931</v>
      </c>
      <c r="F228" s="268" t="s">
        <v>2932</v>
      </c>
      <c r="G228" s="269" t="s">
        <v>255</v>
      </c>
      <c r="H228" s="270" t="n">
        <v>1.015</v>
      </c>
      <c r="I228" s="271"/>
      <c r="J228" s="272" t="n">
        <f aca="false">ROUND(I228*H228,2)</f>
        <v>0</v>
      </c>
      <c r="K228" s="268" t="s">
        <v>246</v>
      </c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1275</v>
      </c>
      <c r="R228" s="233" t="n">
        <f aca="false">Q228*H228</f>
        <v>0.01294125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698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33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2934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2734</v>
      </c>
      <c r="G231" s="241"/>
      <c r="H231" s="244" t="n">
        <v>1.01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276" customFormat="true" ht="13.5" hidden="false" customHeight="false" outlineLevel="0" collapsed="false">
      <c r="B232" s="277"/>
      <c r="C232" s="278"/>
      <c r="D232" s="236" t="s">
        <v>251</v>
      </c>
      <c r="E232" s="279"/>
      <c r="F232" s="280" t="s">
        <v>584</v>
      </c>
      <c r="G232" s="278"/>
      <c r="H232" s="281" t="n">
        <v>1.015</v>
      </c>
      <c r="I232" s="282"/>
      <c r="J232" s="278"/>
      <c r="K232" s="278"/>
      <c r="L232" s="283"/>
      <c r="M232" s="284"/>
      <c r="N232" s="285"/>
      <c r="O232" s="285"/>
      <c r="P232" s="285"/>
      <c r="Q232" s="285"/>
      <c r="R232" s="285"/>
      <c r="S232" s="285"/>
      <c r="T232" s="286"/>
      <c r="AT232" s="287" t="s">
        <v>251</v>
      </c>
      <c r="AU232" s="287" t="s">
        <v>80</v>
      </c>
      <c r="AV232" s="276" t="s">
        <v>247</v>
      </c>
      <c r="AW232" s="276" t="s">
        <v>34</v>
      </c>
      <c r="AX232" s="276" t="s">
        <v>78</v>
      </c>
      <c r="AY232" s="287" t="s">
        <v>240</v>
      </c>
    </row>
    <row r="233" s="30" customFormat="true" ht="16.5" hidden="false" customHeight="true" outlineLevel="0" collapsed="false">
      <c r="B233" s="31"/>
      <c r="C233" s="224" t="s">
        <v>539</v>
      </c>
      <c r="D233" s="224" t="s">
        <v>242</v>
      </c>
      <c r="E233" s="225" t="s">
        <v>2431</v>
      </c>
      <c r="F233" s="226" t="s">
        <v>2432</v>
      </c>
      <c r="G233" s="227" t="s">
        <v>325</v>
      </c>
      <c r="H233" s="228" t="n">
        <v>263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43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2197</v>
      </c>
      <c r="G235" s="241"/>
      <c r="H235" s="244" t="n">
        <v>23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402</v>
      </c>
      <c r="G236" s="241"/>
      <c r="H236" s="244" t="n">
        <v>2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76" customFormat="true" ht="13.5" hidden="false" customHeight="false" outlineLevel="0" collapsed="false">
      <c r="B237" s="277"/>
      <c r="C237" s="278"/>
      <c r="D237" s="236" t="s">
        <v>251</v>
      </c>
      <c r="E237" s="279"/>
      <c r="F237" s="280" t="s">
        <v>584</v>
      </c>
      <c r="G237" s="278"/>
      <c r="H237" s="281" t="n">
        <v>263</v>
      </c>
      <c r="I237" s="282"/>
      <c r="J237" s="278"/>
      <c r="K237" s="278"/>
      <c r="L237" s="283"/>
      <c r="M237" s="284"/>
      <c r="N237" s="285"/>
      <c r="O237" s="285"/>
      <c r="P237" s="285"/>
      <c r="Q237" s="285"/>
      <c r="R237" s="285"/>
      <c r="S237" s="285"/>
      <c r="T237" s="286"/>
      <c r="AT237" s="287" t="s">
        <v>251</v>
      </c>
      <c r="AU237" s="287" t="s">
        <v>80</v>
      </c>
      <c r="AV237" s="276" t="s">
        <v>247</v>
      </c>
      <c r="AW237" s="276" t="s">
        <v>34</v>
      </c>
      <c r="AX237" s="276" t="s">
        <v>78</v>
      </c>
      <c r="AY237" s="287" t="s">
        <v>240</v>
      </c>
    </row>
    <row r="238" s="30" customFormat="true" ht="16.5" hidden="false" customHeight="true" outlineLevel="0" collapsed="false">
      <c r="B238" s="31"/>
      <c r="C238" s="224" t="s">
        <v>545</v>
      </c>
      <c r="D238" s="224" t="s">
        <v>242</v>
      </c>
      <c r="E238" s="225" t="s">
        <v>2491</v>
      </c>
      <c r="F238" s="226" t="s">
        <v>2492</v>
      </c>
      <c r="G238" s="227" t="s">
        <v>255</v>
      </c>
      <c r="H238" s="228" t="n">
        <v>1</v>
      </c>
      <c r="I238" s="229"/>
      <c r="J238" s="230" t="n">
        <f aca="false">ROUND(I238*H238,2)</f>
        <v>0</v>
      </c>
      <c r="K238" s="226"/>
      <c r="L238" s="57"/>
      <c r="M238" s="231"/>
      <c r="N238" s="232" t="s">
        <v>42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47</v>
      </c>
      <c r="AT238" s="10" t="s">
        <v>242</v>
      </c>
      <c r="AU238" s="10" t="s">
        <v>80</v>
      </c>
      <c r="AY238" s="10" t="s">
        <v>24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78</v>
      </c>
      <c r="BK238" s="235" t="n">
        <f aca="false">ROUND(I238*H238,2)</f>
        <v>0</v>
      </c>
      <c r="BL238" s="10" t="s">
        <v>247</v>
      </c>
      <c r="BM238" s="10" t="s">
        <v>1871</v>
      </c>
    </row>
    <row r="239" s="30" customFormat="true" ht="13.5" hidden="false" customHeight="false" outlineLevel="0" collapsed="false">
      <c r="B239" s="31"/>
      <c r="C239" s="59"/>
      <c r="D239" s="236" t="s">
        <v>249</v>
      </c>
      <c r="E239" s="59"/>
      <c r="F239" s="237" t="s">
        <v>2492</v>
      </c>
      <c r="G239" s="59"/>
      <c r="H239" s="59"/>
      <c r="I239" s="190"/>
      <c r="J239" s="59"/>
      <c r="K239" s="59"/>
      <c r="L239" s="57"/>
      <c r="M239" s="238"/>
      <c r="N239" s="32"/>
      <c r="O239" s="32"/>
      <c r="P239" s="32"/>
      <c r="Q239" s="32"/>
      <c r="R239" s="32"/>
      <c r="S239" s="32"/>
      <c r="T239" s="79"/>
      <c r="AT239" s="10" t="s">
        <v>249</v>
      </c>
      <c r="AU239" s="10" t="s">
        <v>8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78</v>
      </c>
      <c r="G240" s="241"/>
      <c r="H240" s="244" t="n">
        <v>1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276" customFormat="true" ht="13.5" hidden="false" customHeight="false" outlineLevel="0" collapsed="false">
      <c r="B241" s="277"/>
      <c r="C241" s="278"/>
      <c r="D241" s="236" t="s">
        <v>251</v>
      </c>
      <c r="E241" s="279"/>
      <c r="F241" s="280" t="s">
        <v>584</v>
      </c>
      <c r="G241" s="278"/>
      <c r="H241" s="281" t="n">
        <v>1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251</v>
      </c>
      <c r="AU241" s="287" t="s">
        <v>80</v>
      </c>
      <c r="AV241" s="276" t="s">
        <v>247</v>
      </c>
      <c r="AW241" s="276" t="s">
        <v>34</v>
      </c>
      <c r="AX241" s="276" t="s">
        <v>78</v>
      </c>
      <c r="AY241" s="287" t="s">
        <v>240</v>
      </c>
    </row>
    <row r="242" s="207" customFormat="true" ht="29.25" hidden="false" customHeight="true" outlineLevel="0" collapsed="false">
      <c r="B242" s="208"/>
      <c r="C242" s="209"/>
      <c r="D242" s="210" t="s">
        <v>70</v>
      </c>
      <c r="E242" s="222" t="s">
        <v>707</v>
      </c>
      <c r="F242" s="222" t="s">
        <v>708</v>
      </c>
      <c r="G242" s="209"/>
      <c r="H242" s="209"/>
      <c r="I242" s="212"/>
      <c r="J242" s="223" t="n">
        <f aca="false">BK242</f>
        <v>0</v>
      </c>
      <c r="K242" s="209"/>
      <c r="L242" s="214"/>
      <c r="M242" s="215"/>
      <c r="N242" s="216"/>
      <c r="O242" s="216"/>
      <c r="P242" s="217" t="n">
        <f aca="false">SUM(P243:P244)</f>
        <v>0</v>
      </c>
      <c r="Q242" s="216"/>
      <c r="R242" s="217" t="n">
        <f aca="false">SUM(R243:R244)</f>
        <v>0</v>
      </c>
      <c r="S242" s="216"/>
      <c r="T242" s="218" t="n">
        <f aca="false">SUM(T243:T244)</f>
        <v>0</v>
      </c>
      <c r="AR242" s="219" t="s">
        <v>78</v>
      </c>
      <c r="AT242" s="220" t="s">
        <v>70</v>
      </c>
      <c r="AU242" s="220" t="s">
        <v>78</v>
      </c>
      <c r="AY242" s="219" t="s">
        <v>240</v>
      </c>
      <c r="BK242" s="221" t="n">
        <f aca="false">SUM(BK243:BK244)</f>
        <v>0</v>
      </c>
    </row>
    <row r="243" s="30" customFormat="true" ht="16.5" hidden="false" customHeight="true" outlineLevel="0" collapsed="false">
      <c r="B243" s="31"/>
      <c r="C243" s="224" t="s">
        <v>551</v>
      </c>
      <c r="D243" s="224" t="s">
        <v>242</v>
      </c>
      <c r="E243" s="225" t="s">
        <v>1767</v>
      </c>
      <c r="F243" s="226" t="s">
        <v>1768</v>
      </c>
      <c r="G243" s="227" t="s">
        <v>346</v>
      </c>
      <c r="H243" s="228" t="n">
        <v>176.273</v>
      </c>
      <c r="I243" s="229"/>
      <c r="J243" s="230" t="n">
        <f aca="false">ROUND(I243*H243,2)</f>
        <v>0</v>
      </c>
      <c r="K243" s="226" t="s">
        <v>246</v>
      </c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875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1769</v>
      </c>
      <c r="G244" s="59"/>
      <c r="H244" s="59"/>
      <c r="I244" s="190"/>
      <c r="J244" s="59"/>
      <c r="K244" s="59"/>
      <c r="L244" s="57"/>
      <c r="M244" s="288"/>
      <c r="N244" s="289"/>
      <c r="O244" s="289"/>
      <c r="P244" s="289"/>
      <c r="Q244" s="289"/>
      <c r="R244" s="289"/>
      <c r="S244" s="289"/>
      <c r="T244" s="290"/>
      <c r="AT244" s="10" t="s">
        <v>249</v>
      </c>
      <c r="AU244" s="10" t="s">
        <v>80</v>
      </c>
    </row>
    <row r="245" s="30" customFormat="true" ht="6.7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3"/>
      <c r="J245" s="53"/>
      <c r="K245" s="53"/>
      <c r="L245" s="57"/>
    </row>
  </sheetData>
  <sheetProtection algorithmName="SHA-512" hashValue="M7s5KjhpTa5oin/RLjYWhDonwGylnq2mmEOBM59UdEvfaq3nduIARPGp27K0gJC8GYJZ9KFGRrEKommRacBnkQ==" saltValue="pabg/zhLzeEw7eopcCxjCXQzyWiWys2Ry0WBD3syn/s3iYupHJx4hjx/S56DL1L/7hVrw4zyGWSayuGt1aKYtw==" spinCount="100000" sheet="true" objects="true" scenarios="true" formatColumns="false" formatRows="false" autoFilter="false"/>
  <autoFilter ref="C92:K2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42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30), 2)</f>
        <v>0</v>
      </c>
      <c r="G32" s="32"/>
      <c r="H32" s="32"/>
      <c r="I32" s="155" t="n">
        <v>0.21</v>
      </c>
      <c r="J32" s="154" t="n">
        <f aca="false">ROUND(ROUND((SUM(BE91:BE3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30), 2)</f>
        <v>0</v>
      </c>
      <c r="G33" s="32"/>
      <c r="H33" s="32"/>
      <c r="I33" s="155" t="n">
        <v>0.15</v>
      </c>
      <c r="J33" s="154" t="n">
        <f aca="false">ROUND(ROUND((SUM(BF91:BF3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3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3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3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1 - Okružní křižovatk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2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3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43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7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8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12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28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1 - Okružní křižovatk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906.90756486</v>
      </c>
      <c r="S91" s="89"/>
      <c r="T91" s="205" t="n">
        <f aca="false">T92</f>
        <v>619.5746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224+P238+P243+P273+P280+P312+P328</f>
        <v>0</v>
      </c>
      <c r="Q92" s="216"/>
      <c r="R92" s="217" t="n">
        <f aca="false">R93+R224+R238+R243+R273+R280+R312+R328</f>
        <v>1906.90756486</v>
      </c>
      <c r="S92" s="216"/>
      <c r="T92" s="218" t="n">
        <f aca="false">T93+T224+T238+T243+T273+T280+T312+T328</f>
        <v>619.5746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224+BK238+BK243+BK273+BK280+BK312+BK328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223)</f>
        <v>0</v>
      </c>
      <c r="Q93" s="216"/>
      <c r="R93" s="217" t="n">
        <f aca="false">SUM(R94:R223)</f>
        <v>1810.473255</v>
      </c>
      <c r="S93" s="216"/>
      <c r="T93" s="218" t="n">
        <f aca="false">SUM(T94:T223)</f>
        <v>618.4711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223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243</v>
      </c>
      <c r="F94" s="226" t="s">
        <v>244</v>
      </c>
      <c r="G94" s="227" t="s">
        <v>245</v>
      </c>
      <c r="H94" s="228" t="n">
        <v>46.1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427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250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428</v>
      </c>
      <c r="G96" s="241"/>
      <c r="H96" s="244" t="n">
        <v>46.1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253</v>
      </c>
      <c r="F97" s="226" t="s">
        <v>254</v>
      </c>
      <c r="G97" s="227" t="s">
        <v>255</v>
      </c>
      <c r="H97" s="228" t="n">
        <v>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429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2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430</v>
      </c>
      <c r="G99" s="241"/>
      <c r="H99" s="244" t="n">
        <v>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263</v>
      </c>
      <c r="F100" s="226" t="s">
        <v>264</v>
      </c>
      <c r="G100" s="227" t="s">
        <v>265</v>
      </c>
      <c r="H100" s="228" t="n">
        <v>4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431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64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40.5" hidden="false" customHeight="false" outlineLevel="0" collapsed="false">
      <c r="B102" s="31"/>
      <c r="C102" s="59"/>
      <c r="D102" s="236" t="s">
        <v>267</v>
      </c>
      <c r="E102" s="59"/>
      <c r="F102" s="251" t="s">
        <v>268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67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430</v>
      </c>
      <c r="G103" s="241"/>
      <c r="H103" s="244" t="n">
        <v>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25.5" hidden="false" customHeight="true" outlineLevel="0" collapsed="false">
      <c r="B104" s="31"/>
      <c r="C104" s="224" t="s">
        <v>247</v>
      </c>
      <c r="D104" s="224" t="s">
        <v>242</v>
      </c>
      <c r="E104" s="225" t="s">
        <v>259</v>
      </c>
      <c r="F104" s="226" t="s">
        <v>260</v>
      </c>
      <c r="G104" s="227" t="s">
        <v>255</v>
      </c>
      <c r="H104" s="228" t="n">
        <v>4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432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262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430</v>
      </c>
      <c r="G106" s="241"/>
      <c r="H106" s="244" t="n">
        <v>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271</v>
      </c>
      <c r="F107" s="226" t="s">
        <v>272</v>
      </c>
      <c r="G107" s="227" t="s">
        <v>245</v>
      </c>
      <c r="H107" s="228" t="n">
        <v>83.49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26</v>
      </c>
      <c r="T107" s="234" t="n">
        <f aca="false">S107*H107</f>
        <v>21.7074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433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27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434</v>
      </c>
      <c r="G109" s="241"/>
      <c r="H109" s="244" t="n">
        <v>83.49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435</v>
      </c>
      <c r="F110" s="226" t="s">
        <v>436</v>
      </c>
      <c r="G110" s="227" t="s">
        <v>245</v>
      </c>
      <c r="H110" s="228" t="n">
        <v>83.4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29</v>
      </c>
      <c r="T110" s="234" t="n">
        <f aca="false">S110*H110</f>
        <v>24.2121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437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38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439</v>
      </c>
      <c r="G112" s="241"/>
      <c r="H112" s="244" t="n">
        <v>8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04</v>
      </c>
      <c r="F113" s="226" t="s">
        <v>305</v>
      </c>
      <c r="G113" s="227" t="s">
        <v>245</v>
      </c>
      <c r="H113" s="228" t="n">
        <v>629.9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8</v>
      </c>
      <c r="T113" s="234" t="n">
        <f aca="false">S113*H113</f>
        <v>365.3594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440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07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441</v>
      </c>
      <c r="G115" s="241"/>
      <c r="H115" s="244" t="n">
        <v>629.9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17</v>
      </c>
      <c r="F116" s="226" t="s">
        <v>318</v>
      </c>
      <c r="G116" s="227" t="s">
        <v>245</v>
      </c>
      <c r="H116" s="228" t="n">
        <v>629.9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316</v>
      </c>
      <c r="T116" s="234" t="n">
        <f aca="false">S116*H116</f>
        <v>199.05788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442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320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443</v>
      </c>
      <c r="G118" s="241"/>
      <c r="H118" s="244" t="n">
        <v>629.9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16.5" hidden="false" customHeight="true" outlineLevel="0" collapsed="false">
      <c r="B119" s="31"/>
      <c r="C119" s="224" t="s">
        <v>295</v>
      </c>
      <c r="D119" s="224" t="s">
        <v>242</v>
      </c>
      <c r="E119" s="225" t="s">
        <v>323</v>
      </c>
      <c r="F119" s="226" t="s">
        <v>324</v>
      </c>
      <c r="G119" s="227" t="s">
        <v>325</v>
      </c>
      <c r="H119" s="228" t="n">
        <v>101.68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.08</v>
      </c>
      <c r="T119" s="234" t="n">
        <f aca="false">S119*H119</f>
        <v>8.1344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444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32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445</v>
      </c>
      <c r="G121" s="241"/>
      <c r="H121" s="244" t="n">
        <v>101.68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303</v>
      </c>
      <c r="D122" s="224" t="s">
        <v>242</v>
      </c>
      <c r="E122" s="225" t="s">
        <v>330</v>
      </c>
      <c r="F122" s="226" t="s">
        <v>331</v>
      </c>
      <c r="G122" s="227" t="s">
        <v>265</v>
      </c>
      <c r="H122" s="228" t="n">
        <v>38.05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446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33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447</v>
      </c>
      <c r="G124" s="241"/>
      <c r="H124" s="244" t="n">
        <v>38.05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448</v>
      </c>
      <c r="F125" s="226" t="s">
        <v>449</v>
      </c>
      <c r="G125" s="227" t="s">
        <v>265</v>
      </c>
      <c r="H125" s="228" t="n">
        <v>474.7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450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51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452</v>
      </c>
      <c r="G127" s="241"/>
      <c r="H127" s="244" t="n">
        <v>349.3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453</v>
      </c>
      <c r="G128" s="241"/>
      <c r="H128" s="244" t="n">
        <v>125.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24" t="s">
        <v>316</v>
      </c>
      <c r="D129" s="224" t="s">
        <v>242</v>
      </c>
      <c r="E129" s="225" t="s">
        <v>454</v>
      </c>
      <c r="F129" s="226" t="s">
        <v>455</v>
      </c>
      <c r="G129" s="227" t="s">
        <v>265</v>
      </c>
      <c r="H129" s="228" t="n">
        <v>237.36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456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457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452</v>
      </c>
      <c r="G132" s="241"/>
      <c r="H132" s="244" t="n">
        <v>349.32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453</v>
      </c>
      <c r="G133" s="241"/>
      <c r="H133" s="244" t="n">
        <v>125.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1"/>
      <c r="F134" s="243" t="s">
        <v>459</v>
      </c>
      <c r="G134" s="241"/>
      <c r="H134" s="244" t="n">
        <v>237.36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6</v>
      </c>
      <c r="AX134" s="239" t="s">
        <v>78</v>
      </c>
      <c r="AY134" s="250" t="s">
        <v>240</v>
      </c>
    </row>
    <row r="135" s="30" customFormat="true" ht="16.5" hidden="false" customHeight="true" outlineLevel="0" collapsed="false">
      <c r="B135" s="31"/>
      <c r="C135" s="224" t="s">
        <v>322</v>
      </c>
      <c r="D135" s="224" t="s">
        <v>242</v>
      </c>
      <c r="E135" s="225" t="s">
        <v>460</v>
      </c>
      <c r="F135" s="226" t="s">
        <v>461</v>
      </c>
      <c r="G135" s="227" t="s">
        <v>265</v>
      </c>
      <c r="H135" s="228" t="n">
        <v>21.992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462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463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464</v>
      </c>
      <c r="G137" s="241"/>
      <c r="H137" s="244" t="n">
        <v>21.99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9</v>
      </c>
      <c r="D138" s="224" t="s">
        <v>242</v>
      </c>
      <c r="E138" s="225" t="s">
        <v>465</v>
      </c>
      <c r="F138" s="226" t="s">
        <v>466</v>
      </c>
      <c r="G138" s="227" t="s">
        <v>265</v>
      </c>
      <c r="H138" s="228" t="n">
        <v>10.99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467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46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458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464</v>
      </c>
      <c r="G141" s="241"/>
      <c r="H141" s="244" t="n">
        <v>21.99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1"/>
      <c r="F142" s="243" t="s">
        <v>469</v>
      </c>
      <c r="G142" s="241"/>
      <c r="H142" s="244" t="n">
        <v>10.99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6</v>
      </c>
      <c r="AX142" s="239" t="s">
        <v>78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10</v>
      </c>
      <c r="D143" s="224" t="s">
        <v>242</v>
      </c>
      <c r="E143" s="225" t="s">
        <v>470</v>
      </c>
      <c r="F143" s="226" t="s">
        <v>471</v>
      </c>
      <c r="G143" s="227" t="s">
        <v>265</v>
      </c>
      <c r="H143" s="228" t="n">
        <v>21.992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47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73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464</v>
      </c>
      <c r="G145" s="241"/>
      <c r="H145" s="244" t="n">
        <v>21.99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339</v>
      </c>
      <c r="D146" s="224" t="s">
        <v>242</v>
      </c>
      <c r="E146" s="225" t="s">
        <v>474</v>
      </c>
      <c r="F146" s="226" t="s">
        <v>475</v>
      </c>
      <c r="G146" s="227" t="s">
        <v>265</v>
      </c>
      <c r="H146" s="228" t="n">
        <v>38.054</v>
      </c>
      <c r="I146" s="229"/>
      <c r="J146" s="230" t="n">
        <f aca="false">ROUND(I146*H146,2)</f>
        <v>0</v>
      </c>
      <c r="K146" s="226"/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476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477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447</v>
      </c>
      <c r="G148" s="241"/>
      <c r="H148" s="244" t="n">
        <v>38.05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43</v>
      </c>
      <c r="D149" s="224" t="s">
        <v>242</v>
      </c>
      <c r="E149" s="225" t="s">
        <v>478</v>
      </c>
      <c r="F149" s="226" t="s">
        <v>479</v>
      </c>
      <c r="G149" s="227" t="s">
        <v>265</v>
      </c>
      <c r="H149" s="228" t="n">
        <v>38.054</v>
      </c>
      <c r="I149" s="229"/>
      <c r="J149" s="230" t="n">
        <f aca="false">ROUND(I149*H149,2)</f>
        <v>0</v>
      </c>
      <c r="K149" s="226"/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480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477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447</v>
      </c>
      <c r="G151" s="241"/>
      <c r="H151" s="244" t="n">
        <v>38.05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25.5" hidden="false" customHeight="true" outlineLevel="0" collapsed="false">
      <c r="B152" s="31"/>
      <c r="C152" s="224" t="s">
        <v>351</v>
      </c>
      <c r="D152" s="224" t="s">
        <v>242</v>
      </c>
      <c r="E152" s="225" t="s">
        <v>335</v>
      </c>
      <c r="F152" s="226" t="s">
        <v>336</v>
      </c>
      <c r="G152" s="227" t="s">
        <v>265</v>
      </c>
      <c r="H152" s="228" t="n">
        <v>496.717</v>
      </c>
      <c r="I152" s="229"/>
      <c r="J152" s="230" t="n">
        <f aca="false">ROUND(I152*H152,2)</f>
        <v>0</v>
      </c>
      <c r="K152" s="226"/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481</v>
      </c>
    </row>
    <row r="153" s="30" customFormat="true" ht="40.5" hidden="false" customHeight="false" outlineLevel="0" collapsed="false">
      <c r="B153" s="31"/>
      <c r="C153" s="59"/>
      <c r="D153" s="236" t="s">
        <v>249</v>
      </c>
      <c r="E153" s="59"/>
      <c r="F153" s="237" t="s">
        <v>338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452</v>
      </c>
      <c r="G154" s="241"/>
      <c r="H154" s="244" t="n">
        <v>349.32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53</v>
      </c>
      <c r="G155" s="241"/>
      <c r="H155" s="244" t="n">
        <v>125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464</v>
      </c>
      <c r="G156" s="241"/>
      <c r="H156" s="244" t="n">
        <v>21.99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6</v>
      </c>
      <c r="D157" s="224" t="s">
        <v>242</v>
      </c>
      <c r="E157" s="225" t="s">
        <v>482</v>
      </c>
      <c r="F157" s="226" t="s">
        <v>483</v>
      </c>
      <c r="G157" s="227" t="s">
        <v>265</v>
      </c>
      <c r="H157" s="228" t="n">
        <v>38.05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84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485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447</v>
      </c>
      <c r="G159" s="241"/>
      <c r="H159" s="244" t="n">
        <v>38.05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63</v>
      </c>
      <c r="D160" s="224" t="s">
        <v>242</v>
      </c>
      <c r="E160" s="225" t="s">
        <v>486</v>
      </c>
      <c r="F160" s="226" t="s">
        <v>487</v>
      </c>
      <c r="G160" s="227" t="s">
        <v>265</v>
      </c>
      <c r="H160" s="228" t="n">
        <v>507.45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488</v>
      </c>
    </row>
    <row r="161" s="30" customFormat="true" ht="40.5" hidden="false" customHeight="false" outlineLevel="0" collapsed="false">
      <c r="B161" s="31"/>
      <c r="C161" s="59"/>
      <c r="D161" s="236" t="s">
        <v>249</v>
      </c>
      <c r="E161" s="59"/>
      <c r="F161" s="237" t="s">
        <v>489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490</v>
      </c>
      <c r="G162" s="241"/>
      <c r="H162" s="244" t="n">
        <v>290.8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491</v>
      </c>
      <c r="G163" s="241"/>
      <c r="H163" s="244" t="n">
        <v>216.59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9</v>
      </c>
      <c r="D164" s="266" t="s">
        <v>492</v>
      </c>
      <c r="E164" s="267" t="s">
        <v>493</v>
      </c>
      <c r="F164" s="268" t="s">
        <v>494</v>
      </c>
      <c r="G164" s="269" t="s">
        <v>346</v>
      </c>
      <c r="H164" s="270" t="n">
        <v>581.72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1</v>
      </c>
      <c r="R164" s="233" t="n">
        <f aca="false">Q164*H164</f>
        <v>581.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495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494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490</v>
      </c>
      <c r="G166" s="241"/>
      <c r="H166" s="244" t="n">
        <v>290.8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1"/>
      <c r="F167" s="243" t="s">
        <v>496</v>
      </c>
      <c r="G167" s="241"/>
      <c r="H167" s="244" t="n">
        <v>581.7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6</v>
      </c>
      <c r="AX167" s="239" t="s">
        <v>78</v>
      </c>
      <c r="AY167" s="250" t="s">
        <v>240</v>
      </c>
    </row>
    <row r="168" s="30" customFormat="true" ht="16.5" hidden="false" customHeight="true" outlineLevel="0" collapsed="false">
      <c r="B168" s="31"/>
      <c r="C168" s="266" t="s">
        <v>373</v>
      </c>
      <c r="D168" s="266" t="s">
        <v>492</v>
      </c>
      <c r="E168" s="267" t="s">
        <v>497</v>
      </c>
      <c r="F168" s="268" t="s">
        <v>498</v>
      </c>
      <c r="G168" s="269" t="s">
        <v>346</v>
      </c>
      <c r="H168" s="270" t="n">
        <v>454.839</v>
      </c>
      <c r="I168" s="271"/>
      <c r="J168" s="272" t="n">
        <f aca="false">ROUND(I168*H168,2)</f>
        <v>0</v>
      </c>
      <c r="K168" s="268" t="s">
        <v>246</v>
      </c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1</v>
      </c>
      <c r="R168" s="233" t="n">
        <f aca="false">Q168*H168</f>
        <v>454.839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49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49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491</v>
      </c>
      <c r="G170" s="241"/>
      <c r="H170" s="244" t="n">
        <v>216.59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1"/>
      <c r="F171" s="243" t="s">
        <v>500</v>
      </c>
      <c r="G171" s="241"/>
      <c r="H171" s="244" t="n">
        <v>454.83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6</v>
      </c>
      <c r="AX171" s="239" t="s">
        <v>78</v>
      </c>
      <c r="AY171" s="250" t="s">
        <v>240</v>
      </c>
    </row>
    <row r="172" s="30" customFormat="true" ht="25.5" hidden="false" customHeight="true" outlineLevel="0" collapsed="false">
      <c r="B172" s="31"/>
      <c r="C172" s="224" t="s">
        <v>379</v>
      </c>
      <c r="D172" s="224" t="s">
        <v>242</v>
      </c>
      <c r="E172" s="225" t="s">
        <v>501</v>
      </c>
      <c r="F172" s="226" t="s">
        <v>502</v>
      </c>
      <c r="G172" s="227" t="s">
        <v>265</v>
      </c>
      <c r="H172" s="228" t="n">
        <v>349.32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03</v>
      </c>
    </row>
    <row r="173" s="30" customFormat="true" ht="40.5" hidden="false" customHeight="false" outlineLevel="0" collapsed="false">
      <c r="B173" s="31"/>
      <c r="C173" s="59"/>
      <c r="D173" s="236" t="s">
        <v>249</v>
      </c>
      <c r="E173" s="59"/>
      <c r="F173" s="237" t="s">
        <v>504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452</v>
      </c>
      <c r="G174" s="241"/>
      <c r="H174" s="244" t="n">
        <v>349.32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86</v>
      </c>
      <c r="D175" s="266" t="s">
        <v>492</v>
      </c>
      <c r="E175" s="267" t="s">
        <v>505</v>
      </c>
      <c r="F175" s="268" t="s">
        <v>506</v>
      </c>
      <c r="G175" s="269" t="s">
        <v>346</v>
      </c>
      <c r="H175" s="270" t="n">
        <v>733.583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33.583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07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06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452</v>
      </c>
      <c r="G177" s="241"/>
      <c r="H177" s="244" t="n">
        <v>349.32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1"/>
      <c r="F178" s="243" t="s">
        <v>508</v>
      </c>
      <c r="G178" s="241"/>
      <c r="H178" s="244" t="n">
        <v>733.58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6</v>
      </c>
      <c r="AX178" s="239" t="s">
        <v>78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391</v>
      </c>
      <c r="D179" s="224" t="s">
        <v>242</v>
      </c>
      <c r="E179" s="225" t="s">
        <v>340</v>
      </c>
      <c r="F179" s="226" t="s">
        <v>341</v>
      </c>
      <c r="G179" s="227" t="s">
        <v>265</v>
      </c>
      <c r="H179" s="228" t="n">
        <v>496.717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509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341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452</v>
      </c>
      <c r="G181" s="241"/>
      <c r="H181" s="244" t="n">
        <v>349.32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53</v>
      </c>
      <c r="G182" s="241"/>
      <c r="H182" s="244" t="n">
        <v>125.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464</v>
      </c>
      <c r="G183" s="241"/>
      <c r="H183" s="244" t="n">
        <v>21.99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30" customFormat="true" ht="16.5" hidden="false" customHeight="true" outlineLevel="0" collapsed="false">
      <c r="B184" s="31"/>
      <c r="C184" s="224" t="s">
        <v>396</v>
      </c>
      <c r="D184" s="224" t="s">
        <v>242</v>
      </c>
      <c r="E184" s="225" t="s">
        <v>510</v>
      </c>
      <c r="F184" s="226" t="s">
        <v>511</v>
      </c>
      <c r="G184" s="227" t="s">
        <v>265</v>
      </c>
      <c r="H184" s="228" t="n">
        <v>38.054</v>
      </c>
      <c r="I184" s="229"/>
      <c r="J184" s="230" t="n">
        <f aca="false">ROUND(I184*H184,2)</f>
        <v>0</v>
      </c>
      <c r="K184" s="226"/>
      <c r="L184" s="57"/>
      <c r="M184" s="231"/>
      <c r="N184" s="232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47</v>
      </c>
      <c r="AT184" s="10" t="s">
        <v>242</v>
      </c>
      <c r="AU184" s="10" t="s">
        <v>80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512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511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8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447</v>
      </c>
      <c r="G186" s="241"/>
      <c r="H186" s="244" t="n">
        <v>38.05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30" customFormat="true" ht="16.5" hidden="false" customHeight="true" outlineLevel="0" collapsed="false">
      <c r="B187" s="31"/>
      <c r="C187" s="224" t="s">
        <v>402</v>
      </c>
      <c r="D187" s="224" t="s">
        <v>242</v>
      </c>
      <c r="E187" s="225" t="s">
        <v>344</v>
      </c>
      <c r="F187" s="226" t="s">
        <v>345</v>
      </c>
      <c r="G187" s="227" t="s">
        <v>346</v>
      </c>
      <c r="H187" s="228" t="n">
        <v>894.09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513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348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452</v>
      </c>
      <c r="G189" s="241"/>
      <c r="H189" s="244" t="n">
        <v>349.3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453</v>
      </c>
      <c r="G190" s="241"/>
      <c r="H190" s="244" t="n">
        <v>125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464</v>
      </c>
      <c r="G191" s="241"/>
      <c r="H191" s="244" t="n">
        <v>21.99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1"/>
      <c r="F192" s="243" t="s">
        <v>514</v>
      </c>
      <c r="G192" s="241"/>
      <c r="H192" s="244" t="n">
        <v>894.09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6</v>
      </c>
      <c r="AX192" s="239" t="s">
        <v>78</v>
      </c>
      <c r="AY192" s="250" t="s">
        <v>240</v>
      </c>
    </row>
    <row r="193" s="30" customFormat="true" ht="16.5" hidden="false" customHeight="true" outlineLevel="0" collapsed="false">
      <c r="B193" s="31"/>
      <c r="C193" s="224" t="s">
        <v>408</v>
      </c>
      <c r="D193" s="224" t="s">
        <v>242</v>
      </c>
      <c r="E193" s="225" t="s">
        <v>515</v>
      </c>
      <c r="F193" s="226" t="s">
        <v>516</v>
      </c>
      <c r="G193" s="227" t="s">
        <v>265</v>
      </c>
      <c r="H193" s="228" t="n">
        <v>19.189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517</v>
      </c>
    </row>
    <row r="194" s="30" customFormat="true" ht="27" hidden="false" customHeight="false" outlineLevel="0" collapsed="false">
      <c r="B194" s="31"/>
      <c r="C194" s="59"/>
      <c r="D194" s="236" t="s">
        <v>249</v>
      </c>
      <c r="E194" s="59"/>
      <c r="F194" s="237" t="s">
        <v>518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55" customFormat="true" ht="13.5" hidden="false" customHeight="false" outlineLevel="0" collapsed="false">
      <c r="B195" s="256"/>
      <c r="C195" s="257"/>
      <c r="D195" s="236" t="s">
        <v>251</v>
      </c>
      <c r="E195" s="258"/>
      <c r="F195" s="259" t="s">
        <v>519</v>
      </c>
      <c r="G195" s="257"/>
      <c r="H195" s="258"/>
      <c r="I195" s="260"/>
      <c r="J195" s="257"/>
      <c r="K195" s="257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51</v>
      </c>
      <c r="AU195" s="265" t="s">
        <v>80</v>
      </c>
      <c r="AV195" s="255" t="s">
        <v>78</v>
      </c>
      <c r="AW195" s="255" t="s">
        <v>34</v>
      </c>
      <c r="AX195" s="255" t="s">
        <v>71</v>
      </c>
      <c r="AY195" s="265" t="s">
        <v>24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464</v>
      </c>
      <c r="G196" s="241"/>
      <c r="H196" s="244" t="n">
        <v>21.99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520</v>
      </c>
      <c r="G197" s="241"/>
      <c r="H197" s="244" t="n">
        <v>-1.9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27" hidden="false" customHeight="false" outlineLevel="0" collapsed="false">
      <c r="B198" s="240"/>
      <c r="C198" s="241"/>
      <c r="D198" s="236" t="s">
        <v>251</v>
      </c>
      <c r="E198" s="242"/>
      <c r="F198" s="243" t="s">
        <v>521</v>
      </c>
      <c r="G198" s="241"/>
      <c r="H198" s="244" t="n">
        <v>-0.86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34</v>
      </c>
      <c r="AX198" s="239" t="s">
        <v>71</v>
      </c>
      <c r="AY198" s="250" t="s">
        <v>240</v>
      </c>
    </row>
    <row r="199" s="30" customFormat="true" ht="16.5" hidden="false" customHeight="true" outlineLevel="0" collapsed="false">
      <c r="B199" s="31"/>
      <c r="C199" s="266" t="s">
        <v>414</v>
      </c>
      <c r="D199" s="266" t="s">
        <v>492</v>
      </c>
      <c r="E199" s="267" t="s">
        <v>522</v>
      </c>
      <c r="F199" s="268" t="s">
        <v>523</v>
      </c>
      <c r="G199" s="269" t="s">
        <v>346</v>
      </c>
      <c r="H199" s="270" t="n">
        <v>40.297</v>
      </c>
      <c r="I199" s="271"/>
      <c r="J199" s="272" t="n">
        <f aca="false">ROUND(I199*H199,2)</f>
        <v>0</v>
      </c>
      <c r="K199" s="268"/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40.29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5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523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519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464</v>
      </c>
      <c r="G202" s="241"/>
      <c r="H202" s="244" t="n">
        <v>21.99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39" customFormat="true" ht="13.5" hidden="false" customHeight="false" outlineLevel="0" collapsed="false">
      <c r="B203" s="240"/>
      <c r="C203" s="241"/>
      <c r="D203" s="236" t="s">
        <v>251</v>
      </c>
      <c r="E203" s="242"/>
      <c r="F203" s="243" t="s">
        <v>520</v>
      </c>
      <c r="G203" s="241"/>
      <c r="H203" s="244" t="n">
        <v>-1.9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51</v>
      </c>
      <c r="AU203" s="250" t="s">
        <v>80</v>
      </c>
      <c r="AV203" s="239" t="s">
        <v>80</v>
      </c>
      <c r="AW203" s="239" t="s">
        <v>34</v>
      </c>
      <c r="AX203" s="239" t="s">
        <v>71</v>
      </c>
      <c r="AY203" s="250" t="s">
        <v>240</v>
      </c>
    </row>
    <row r="204" s="239" customFormat="true" ht="27" hidden="false" customHeight="false" outlineLevel="0" collapsed="false">
      <c r="B204" s="240"/>
      <c r="C204" s="241"/>
      <c r="D204" s="236" t="s">
        <v>251</v>
      </c>
      <c r="E204" s="242"/>
      <c r="F204" s="243" t="s">
        <v>521</v>
      </c>
      <c r="G204" s="241"/>
      <c r="H204" s="244" t="n">
        <v>-0.86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1"/>
      <c r="F205" s="243" t="s">
        <v>525</v>
      </c>
      <c r="G205" s="241"/>
      <c r="H205" s="244" t="n">
        <v>40.29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6</v>
      </c>
      <c r="AX205" s="239" t="s">
        <v>78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526</v>
      </c>
      <c r="D206" s="224" t="s">
        <v>242</v>
      </c>
      <c r="E206" s="225" t="s">
        <v>527</v>
      </c>
      <c r="F206" s="226" t="s">
        <v>528</v>
      </c>
      <c r="G206" s="227" t="s">
        <v>245</v>
      </c>
      <c r="H206" s="228" t="n">
        <v>720.35</v>
      </c>
      <c r="I206" s="229"/>
      <c r="J206" s="230" t="n">
        <f aca="false">ROUND(I206*H206,2)</f>
        <v>0</v>
      </c>
      <c r="K206" s="226"/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529</v>
      </c>
    </row>
    <row r="207" s="30" customFormat="true" ht="13.5" hidden="false" customHeight="false" outlineLevel="0" collapsed="false">
      <c r="B207" s="31"/>
      <c r="C207" s="59"/>
      <c r="D207" s="236" t="s">
        <v>249</v>
      </c>
      <c r="E207" s="59"/>
      <c r="F207" s="237" t="s">
        <v>530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531</v>
      </c>
      <c r="G208" s="241"/>
      <c r="H208" s="244" t="n">
        <v>549.4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532</v>
      </c>
      <c r="G209" s="241"/>
      <c r="H209" s="244" t="n">
        <v>170.8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25.5" hidden="false" customHeight="true" outlineLevel="0" collapsed="false">
      <c r="B210" s="31"/>
      <c r="C210" s="224" t="s">
        <v>533</v>
      </c>
      <c r="D210" s="224" t="s">
        <v>242</v>
      </c>
      <c r="E210" s="225" t="s">
        <v>534</v>
      </c>
      <c r="F210" s="226" t="s">
        <v>535</v>
      </c>
      <c r="G210" s="227" t="s">
        <v>245</v>
      </c>
      <c r="H210" s="228" t="n">
        <v>254.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536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537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538</v>
      </c>
      <c r="G212" s="241"/>
      <c r="H212" s="244" t="n">
        <v>254.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66" t="s">
        <v>539</v>
      </c>
      <c r="D213" s="266" t="s">
        <v>492</v>
      </c>
      <c r="E213" s="267" t="s">
        <v>540</v>
      </c>
      <c r="F213" s="268" t="s">
        <v>541</v>
      </c>
      <c r="G213" s="269" t="s">
        <v>265</v>
      </c>
      <c r="H213" s="270" t="n">
        <v>0.12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22</v>
      </c>
      <c r="R213" s="233" t="n">
        <f aca="false">Q213*H213</f>
        <v>0.02662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542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54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543</v>
      </c>
      <c r="G215" s="241"/>
      <c r="H215" s="244" t="n">
        <v>38.17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544</v>
      </c>
      <c r="G216" s="241"/>
      <c r="H216" s="244" t="n">
        <v>-38.05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38.25" hidden="false" customHeight="true" outlineLevel="0" collapsed="false">
      <c r="B217" s="31"/>
      <c r="C217" s="224" t="s">
        <v>545</v>
      </c>
      <c r="D217" s="224" t="s">
        <v>242</v>
      </c>
      <c r="E217" s="225" t="s">
        <v>546</v>
      </c>
      <c r="F217" s="226" t="s">
        <v>547</v>
      </c>
      <c r="G217" s="227" t="s">
        <v>245</v>
      </c>
      <c r="H217" s="228" t="n">
        <v>254.5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548</v>
      </c>
    </row>
    <row r="218" s="30" customFormat="true" ht="54" hidden="false" customHeight="false" outlineLevel="0" collapsed="false">
      <c r="B218" s="31"/>
      <c r="C218" s="59"/>
      <c r="D218" s="236" t="s">
        <v>249</v>
      </c>
      <c r="E218" s="59"/>
      <c r="F218" s="237" t="s">
        <v>549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30" customFormat="true" ht="81" hidden="false" customHeight="false" outlineLevel="0" collapsed="false">
      <c r="B219" s="31"/>
      <c r="C219" s="59"/>
      <c r="D219" s="236" t="s">
        <v>267</v>
      </c>
      <c r="E219" s="59"/>
      <c r="F219" s="251" t="s">
        <v>55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67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538</v>
      </c>
      <c r="G220" s="241"/>
      <c r="H220" s="244" t="n">
        <v>254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51</v>
      </c>
      <c r="D221" s="266" t="s">
        <v>492</v>
      </c>
      <c r="E221" s="267" t="s">
        <v>552</v>
      </c>
      <c r="F221" s="268" t="s">
        <v>553</v>
      </c>
      <c r="G221" s="269" t="s">
        <v>554</v>
      </c>
      <c r="H221" s="270" t="n">
        <v>7.635</v>
      </c>
      <c r="I221" s="271"/>
      <c r="J221" s="272" t="n">
        <f aca="false">ROUND(I221*H221,2)</f>
        <v>0</v>
      </c>
      <c r="K221" s="268" t="s">
        <v>246</v>
      </c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1</v>
      </c>
      <c r="R221" s="233" t="n">
        <f aca="false">Q221*H221</f>
        <v>0.007635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555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556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557</v>
      </c>
      <c r="G223" s="241"/>
      <c r="H223" s="244" t="n">
        <v>7.63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207" customFormat="true" ht="29.25" hidden="false" customHeight="true" outlineLevel="0" collapsed="false">
      <c r="B224" s="208"/>
      <c r="C224" s="209"/>
      <c r="D224" s="210" t="s">
        <v>70</v>
      </c>
      <c r="E224" s="222" t="s">
        <v>80</v>
      </c>
      <c r="F224" s="222" t="s">
        <v>558</v>
      </c>
      <c r="G224" s="209"/>
      <c r="H224" s="209"/>
      <c r="I224" s="212"/>
      <c r="J224" s="223" t="n">
        <f aca="false">BK224</f>
        <v>0</v>
      </c>
      <c r="K224" s="209"/>
      <c r="L224" s="214"/>
      <c r="M224" s="215"/>
      <c r="N224" s="216"/>
      <c r="O224" s="216"/>
      <c r="P224" s="217" t="n">
        <f aca="false">SUM(P225:P237)</f>
        <v>0</v>
      </c>
      <c r="Q224" s="216"/>
      <c r="R224" s="217" t="n">
        <f aca="false">SUM(R225:R237)</f>
        <v>0.14904976</v>
      </c>
      <c r="S224" s="216"/>
      <c r="T224" s="218" t="n">
        <f aca="false">SUM(T225:T237)</f>
        <v>0</v>
      </c>
      <c r="AR224" s="219" t="s">
        <v>78</v>
      </c>
      <c r="AT224" s="220" t="s">
        <v>70</v>
      </c>
      <c r="AU224" s="220" t="s">
        <v>78</v>
      </c>
      <c r="AY224" s="219" t="s">
        <v>240</v>
      </c>
      <c r="BK224" s="221" t="n">
        <f aca="false">SUM(BK225:BK237)</f>
        <v>0</v>
      </c>
    </row>
    <row r="225" s="30" customFormat="true" ht="16.5" hidden="false" customHeight="true" outlineLevel="0" collapsed="false">
      <c r="B225" s="31"/>
      <c r="C225" s="224" t="s">
        <v>559</v>
      </c>
      <c r="D225" s="224" t="s">
        <v>242</v>
      </c>
      <c r="E225" s="225" t="s">
        <v>560</v>
      </c>
      <c r="F225" s="226" t="s">
        <v>561</v>
      </c>
      <c r="G225" s="227" t="s">
        <v>325</v>
      </c>
      <c r="H225" s="228" t="n">
        <v>109.9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.00049</v>
      </c>
      <c r="R225" s="233" t="n">
        <f aca="false">Q225*H225</f>
        <v>0.0538804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562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563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55" customFormat="true" ht="13.5" hidden="false" customHeight="false" outlineLevel="0" collapsed="false">
      <c r="B227" s="256"/>
      <c r="C227" s="257"/>
      <c r="D227" s="236" t="s">
        <v>251</v>
      </c>
      <c r="E227" s="258"/>
      <c r="F227" s="259" t="s">
        <v>564</v>
      </c>
      <c r="G227" s="257"/>
      <c r="H227" s="258"/>
      <c r="I227" s="260"/>
      <c r="J227" s="257"/>
      <c r="K227" s="257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51</v>
      </c>
      <c r="AU227" s="265" t="s">
        <v>80</v>
      </c>
      <c r="AV227" s="255" t="s">
        <v>78</v>
      </c>
      <c r="AW227" s="255" t="s">
        <v>34</v>
      </c>
      <c r="AX227" s="255" t="s">
        <v>71</v>
      </c>
      <c r="AY227" s="265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565</v>
      </c>
      <c r="G228" s="241"/>
      <c r="H228" s="244" t="n">
        <v>109.9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567</v>
      </c>
      <c r="F229" s="226" t="s">
        <v>568</v>
      </c>
      <c r="G229" s="227" t="s">
        <v>245</v>
      </c>
      <c r="H229" s="228" t="n">
        <v>201.63</v>
      </c>
      <c r="I229" s="229"/>
      <c r="J229" s="230" t="n">
        <f aca="false">ROUND(I229*H229,2)</f>
        <v>0</v>
      </c>
      <c r="K229" s="226" t="s">
        <v>246</v>
      </c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.0001</v>
      </c>
      <c r="R229" s="233" t="n">
        <f aca="false">Q229*H229</f>
        <v>0.020163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569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5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55" customFormat="true" ht="13.5" hidden="false" customHeight="false" outlineLevel="0" collapsed="false">
      <c r="B231" s="256"/>
      <c r="C231" s="257"/>
      <c r="D231" s="236" t="s">
        <v>251</v>
      </c>
      <c r="E231" s="258"/>
      <c r="F231" s="259" t="s">
        <v>564</v>
      </c>
      <c r="G231" s="257"/>
      <c r="H231" s="258"/>
      <c r="I231" s="260"/>
      <c r="J231" s="257"/>
      <c r="K231" s="257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51</v>
      </c>
      <c r="AU231" s="265" t="s">
        <v>80</v>
      </c>
      <c r="AV231" s="255" t="s">
        <v>78</v>
      </c>
      <c r="AW231" s="255" t="s">
        <v>34</v>
      </c>
      <c r="AX231" s="255" t="s">
        <v>71</v>
      </c>
      <c r="AY231" s="265" t="s">
        <v>24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571</v>
      </c>
      <c r="G232" s="241"/>
      <c r="H232" s="244" t="n">
        <v>201.6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72</v>
      </c>
      <c r="D233" s="266" t="s">
        <v>492</v>
      </c>
      <c r="E233" s="267" t="s">
        <v>573</v>
      </c>
      <c r="F233" s="268" t="s">
        <v>574</v>
      </c>
      <c r="G233" s="269" t="s">
        <v>245</v>
      </c>
      <c r="H233" s="270" t="n">
        <v>241.956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00031</v>
      </c>
      <c r="R233" s="233" t="n">
        <f aca="false">Q233*H233</f>
        <v>0.0750063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575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57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564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571</v>
      </c>
      <c r="G236" s="241"/>
      <c r="H236" s="244" t="n">
        <v>201.63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1"/>
      <c r="F237" s="243" t="s">
        <v>576</v>
      </c>
      <c r="G237" s="241"/>
      <c r="H237" s="244" t="n">
        <v>241.95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6</v>
      </c>
      <c r="AX237" s="239" t="s">
        <v>78</v>
      </c>
      <c r="AY237" s="250" t="s">
        <v>240</v>
      </c>
    </row>
    <row r="238" s="207" customFormat="true" ht="29.25" hidden="false" customHeight="true" outlineLevel="0" collapsed="false">
      <c r="B238" s="208"/>
      <c r="C238" s="209"/>
      <c r="D238" s="210" t="s">
        <v>70</v>
      </c>
      <c r="E238" s="222" t="s">
        <v>247</v>
      </c>
      <c r="F238" s="222" t="s">
        <v>577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42)</f>
        <v>0</v>
      </c>
      <c r="Q238" s="216"/>
      <c r="R238" s="217" t="n">
        <f aca="false">SUM(R239:R242)</f>
        <v>0</v>
      </c>
      <c r="S238" s="216"/>
      <c r="T238" s="218" t="n">
        <f aca="false">SUM(T239:T242)</f>
        <v>0</v>
      </c>
      <c r="AR238" s="219" t="s">
        <v>78</v>
      </c>
      <c r="AT238" s="220" t="s">
        <v>70</v>
      </c>
      <c r="AU238" s="220" t="s">
        <v>78</v>
      </c>
      <c r="AY238" s="219" t="s">
        <v>240</v>
      </c>
      <c r="BK238" s="221" t="n">
        <f aca="false">SUM(BK239:BK242)</f>
        <v>0</v>
      </c>
    </row>
    <row r="239" s="30" customFormat="true" ht="16.5" hidden="false" customHeight="true" outlineLevel="0" collapsed="false">
      <c r="B239" s="31"/>
      <c r="C239" s="224" t="s">
        <v>578</v>
      </c>
      <c r="D239" s="224" t="s">
        <v>242</v>
      </c>
      <c r="E239" s="225" t="s">
        <v>579</v>
      </c>
      <c r="F239" s="226" t="s">
        <v>580</v>
      </c>
      <c r="G239" s="227" t="s">
        <v>265</v>
      </c>
      <c r="H239" s="228" t="n">
        <v>1.94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581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582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583</v>
      </c>
      <c r="G241" s="241"/>
      <c r="H241" s="244" t="n">
        <v>1.9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276" customFormat="true" ht="13.5" hidden="false" customHeight="false" outlineLevel="0" collapsed="false">
      <c r="B242" s="277"/>
      <c r="C242" s="278"/>
      <c r="D242" s="236" t="s">
        <v>251</v>
      </c>
      <c r="E242" s="279"/>
      <c r="F242" s="280" t="s">
        <v>584</v>
      </c>
      <c r="G242" s="278"/>
      <c r="H242" s="281" t="n">
        <v>1.94</v>
      </c>
      <c r="I242" s="282"/>
      <c r="J242" s="278"/>
      <c r="K242" s="278"/>
      <c r="L242" s="283"/>
      <c r="M242" s="284"/>
      <c r="N242" s="285"/>
      <c r="O242" s="285"/>
      <c r="P242" s="285"/>
      <c r="Q242" s="285"/>
      <c r="R242" s="285"/>
      <c r="S242" s="285"/>
      <c r="T242" s="286"/>
      <c r="AT242" s="287" t="s">
        <v>251</v>
      </c>
      <c r="AU242" s="287" t="s">
        <v>80</v>
      </c>
      <c r="AV242" s="276" t="s">
        <v>247</v>
      </c>
      <c r="AW242" s="276" t="s">
        <v>6</v>
      </c>
      <c r="AX242" s="276" t="s">
        <v>78</v>
      </c>
      <c r="AY242" s="287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270</v>
      </c>
      <c r="F243" s="222" t="s">
        <v>585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72)</f>
        <v>0</v>
      </c>
      <c r="Q243" s="216"/>
      <c r="R243" s="217" t="n">
        <f aca="false">SUM(R244:R272)</f>
        <v>66.8942096</v>
      </c>
      <c r="S243" s="216"/>
      <c r="T243" s="218" t="n">
        <f aca="false">SUM(T244:T272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72)</f>
        <v>0</v>
      </c>
    </row>
    <row r="244" s="30" customFormat="true" ht="25.5" hidden="false" customHeight="true" outlineLevel="0" collapsed="false">
      <c r="B244" s="31"/>
      <c r="C244" s="224" t="s">
        <v>586</v>
      </c>
      <c r="D244" s="224" t="s">
        <v>242</v>
      </c>
      <c r="E244" s="225" t="s">
        <v>587</v>
      </c>
      <c r="F244" s="226" t="s">
        <v>588</v>
      </c>
      <c r="G244" s="227" t="s">
        <v>245</v>
      </c>
      <c r="H244" s="228" t="n">
        <v>527.7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589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590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591</v>
      </c>
      <c r="G246" s="241"/>
      <c r="H246" s="244" t="n">
        <v>527.79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30" customFormat="true" ht="16.5" hidden="false" customHeight="true" outlineLevel="0" collapsed="false">
      <c r="B247" s="31"/>
      <c r="C247" s="224" t="s">
        <v>592</v>
      </c>
      <c r="D247" s="224" t="s">
        <v>242</v>
      </c>
      <c r="E247" s="225" t="s">
        <v>593</v>
      </c>
      <c r="F247" s="226" t="s">
        <v>594</v>
      </c>
      <c r="G247" s="227" t="s">
        <v>245</v>
      </c>
      <c r="H247" s="228" t="n">
        <v>549.49</v>
      </c>
      <c r="I247" s="229"/>
      <c r="J247" s="230" t="n">
        <f aca="false">ROUND(I247*H247,2)</f>
        <v>0</v>
      </c>
      <c r="K247" s="226" t="s">
        <v>246</v>
      </c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80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595</v>
      </c>
    </row>
    <row r="248" s="30" customFormat="true" ht="27" hidden="false" customHeight="false" outlineLevel="0" collapsed="false">
      <c r="B248" s="31"/>
      <c r="C248" s="59"/>
      <c r="D248" s="236" t="s">
        <v>249</v>
      </c>
      <c r="E248" s="59"/>
      <c r="F248" s="237" t="s">
        <v>596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80</v>
      </c>
    </row>
    <row r="249" s="239" customFormat="true" ht="13.5" hidden="false" customHeight="false" outlineLevel="0" collapsed="false">
      <c r="B249" s="240"/>
      <c r="C249" s="241"/>
      <c r="D249" s="236" t="s">
        <v>251</v>
      </c>
      <c r="E249" s="242"/>
      <c r="F249" s="243" t="s">
        <v>531</v>
      </c>
      <c r="G249" s="241"/>
      <c r="H249" s="244" t="n">
        <v>549.4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251</v>
      </c>
      <c r="AU249" s="250" t="s">
        <v>80</v>
      </c>
      <c r="AV249" s="239" t="s">
        <v>80</v>
      </c>
      <c r="AW249" s="239" t="s">
        <v>34</v>
      </c>
      <c r="AX249" s="239" t="s">
        <v>71</v>
      </c>
      <c r="AY249" s="250" t="s">
        <v>240</v>
      </c>
    </row>
    <row r="250" s="30" customFormat="true" ht="16.5" hidden="false" customHeight="true" outlineLevel="0" collapsed="false">
      <c r="B250" s="31"/>
      <c r="C250" s="224" t="s">
        <v>597</v>
      </c>
      <c r="D250" s="224" t="s">
        <v>242</v>
      </c>
      <c r="E250" s="225" t="s">
        <v>598</v>
      </c>
      <c r="F250" s="226" t="s">
        <v>599</v>
      </c>
      <c r="G250" s="227" t="s">
        <v>245</v>
      </c>
      <c r="H250" s="228" t="n">
        <v>170.86</v>
      </c>
      <c r="I250" s="229"/>
      <c r="J250" s="230" t="n">
        <f aca="false">ROUND(I250*H250,2)</f>
        <v>0</v>
      </c>
      <c r="K250" s="226" t="s">
        <v>246</v>
      </c>
      <c r="L250" s="57"/>
      <c r="M250" s="231"/>
      <c r="N250" s="232" t="s">
        <v>42</v>
      </c>
      <c r="O250" s="32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10" t="s">
        <v>247</v>
      </c>
      <c r="AT250" s="10" t="s">
        <v>242</v>
      </c>
      <c r="AU250" s="10" t="s">
        <v>80</v>
      </c>
      <c r="AY250" s="10" t="s">
        <v>24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78</v>
      </c>
      <c r="BK250" s="235" t="n">
        <f aca="false">ROUND(I250*H250,2)</f>
        <v>0</v>
      </c>
      <c r="BL250" s="10" t="s">
        <v>247</v>
      </c>
      <c r="BM250" s="10" t="s">
        <v>600</v>
      </c>
    </row>
    <row r="251" s="30" customFormat="true" ht="27" hidden="false" customHeight="false" outlineLevel="0" collapsed="false">
      <c r="B251" s="31"/>
      <c r="C251" s="59"/>
      <c r="D251" s="236" t="s">
        <v>249</v>
      </c>
      <c r="E251" s="59"/>
      <c r="F251" s="237" t="s">
        <v>601</v>
      </c>
      <c r="G251" s="59"/>
      <c r="H251" s="59"/>
      <c r="I251" s="190"/>
      <c r="J251" s="59"/>
      <c r="K251" s="59"/>
      <c r="L251" s="57"/>
      <c r="M251" s="238"/>
      <c r="N251" s="32"/>
      <c r="O251" s="32"/>
      <c r="P251" s="32"/>
      <c r="Q251" s="32"/>
      <c r="R251" s="32"/>
      <c r="S251" s="32"/>
      <c r="T251" s="79"/>
      <c r="AT251" s="10" t="s">
        <v>249</v>
      </c>
      <c r="AU251" s="10" t="s">
        <v>80</v>
      </c>
    </row>
    <row r="252" s="239" customFormat="true" ht="13.5" hidden="false" customHeight="false" outlineLevel="0" collapsed="false">
      <c r="B252" s="240"/>
      <c r="C252" s="241"/>
      <c r="D252" s="236" t="s">
        <v>251</v>
      </c>
      <c r="E252" s="242"/>
      <c r="F252" s="243" t="s">
        <v>532</v>
      </c>
      <c r="G252" s="241"/>
      <c r="H252" s="244" t="n">
        <v>170.8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251</v>
      </c>
      <c r="AU252" s="250" t="s">
        <v>80</v>
      </c>
      <c r="AV252" s="239" t="s">
        <v>80</v>
      </c>
      <c r="AW252" s="239" t="s">
        <v>34</v>
      </c>
      <c r="AX252" s="239" t="s">
        <v>71</v>
      </c>
      <c r="AY252" s="250" t="s">
        <v>240</v>
      </c>
    </row>
    <row r="253" s="30" customFormat="true" ht="16.5" hidden="false" customHeight="true" outlineLevel="0" collapsed="false">
      <c r="B253" s="31"/>
      <c r="C253" s="224" t="s">
        <v>602</v>
      </c>
      <c r="D253" s="224" t="s">
        <v>242</v>
      </c>
      <c r="E253" s="225" t="s">
        <v>603</v>
      </c>
      <c r="F253" s="226" t="s">
        <v>604</v>
      </c>
      <c r="G253" s="227" t="s">
        <v>245</v>
      </c>
      <c r="H253" s="228" t="n">
        <v>527.79</v>
      </c>
      <c r="I253" s="229"/>
      <c r="J253" s="230" t="n">
        <f aca="false">ROUND(I253*H253,2)</f>
        <v>0</v>
      </c>
      <c r="K253" s="226" t="s">
        <v>246</v>
      </c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80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605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606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80</v>
      </c>
    </row>
    <row r="255" s="239" customFormat="true" ht="13.5" hidden="false" customHeight="false" outlineLevel="0" collapsed="false">
      <c r="B255" s="240"/>
      <c r="C255" s="241"/>
      <c r="D255" s="236" t="s">
        <v>251</v>
      </c>
      <c r="E255" s="242"/>
      <c r="F255" s="243" t="s">
        <v>607</v>
      </c>
      <c r="G255" s="241"/>
      <c r="H255" s="244" t="n">
        <v>527.7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51</v>
      </c>
      <c r="AU255" s="250" t="s">
        <v>80</v>
      </c>
      <c r="AV255" s="239" t="s">
        <v>80</v>
      </c>
      <c r="AW255" s="239" t="s">
        <v>34</v>
      </c>
      <c r="AX255" s="239" t="s">
        <v>71</v>
      </c>
      <c r="AY255" s="250" t="s">
        <v>240</v>
      </c>
    </row>
    <row r="256" s="30" customFormat="true" ht="16.5" hidden="false" customHeight="true" outlineLevel="0" collapsed="false">
      <c r="B256" s="31"/>
      <c r="C256" s="224" t="s">
        <v>608</v>
      </c>
      <c r="D256" s="224" t="s">
        <v>242</v>
      </c>
      <c r="E256" s="225" t="s">
        <v>609</v>
      </c>
      <c r="F256" s="226" t="s">
        <v>610</v>
      </c>
      <c r="G256" s="227" t="s">
        <v>245</v>
      </c>
      <c r="H256" s="228" t="n">
        <v>1055.58</v>
      </c>
      <c r="I256" s="229"/>
      <c r="J256" s="230" t="n">
        <f aca="false">ROUND(I256*H256,2)</f>
        <v>0</v>
      </c>
      <c r="K256" s="226"/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611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612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613</v>
      </c>
      <c r="G258" s="241"/>
      <c r="H258" s="244" t="n">
        <v>1055.58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30" customFormat="true" ht="16.5" hidden="false" customHeight="true" outlineLevel="0" collapsed="false">
      <c r="B259" s="31"/>
      <c r="C259" s="224" t="s">
        <v>614</v>
      </c>
      <c r="D259" s="224" t="s">
        <v>242</v>
      </c>
      <c r="E259" s="225" t="s">
        <v>615</v>
      </c>
      <c r="F259" s="226" t="s">
        <v>616</v>
      </c>
      <c r="G259" s="227" t="s">
        <v>245</v>
      </c>
      <c r="H259" s="228" t="n">
        <v>527.79</v>
      </c>
      <c r="I259" s="229"/>
      <c r="J259" s="230" t="n">
        <f aca="false">ROUND(I259*H259,2)</f>
        <v>0</v>
      </c>
      <c r="K259" s="226" t="s">
        <v>246</v>
      </c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80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617</v>
      </c>
    </row>
    <row r="260" s="30" customFormat="true" ht="27" hidden="false" customHeight="false" outlineLevel="0" collapsed="false">
      <c r="B260" s="31"/>
      <c r="C260" s="59"/>
      <c r="D260" s="236" t="s">
        <v>249</v>
      </c>
      <c r="E260" s="59"/>
      <c r="F260" s="237" t="s">
        <v>618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80</v>
      </c>
    </row>
    <row r="261" s="239" customFormat="true" ht="13.5" hidden="false" customHeight="false" outlineLevel="0" collapsed="false">
      <c r="B261" s="240"/>
      <c r="C261" s="241"/>
      <c r="D261" s="236" t="s">
        <v>251</v>
      </c>
      <c r="E261" s="242"/>
      <c r="F261" s="243" t="s">
        <v>591</v>
      </c>
      <c r="G261" s="241"/>
      <c r="H261" s="244" t="n">
        <v>527.79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251</v>
      </c>
      <c r="AU261" s="250" t="s">
        <v>80</v>
      </c>
      <c r="AV261" s="239" t="s">
        <v>80</v>
      </c>
      <c r="AW261" s="239" t="s">
        <v>34</v>
      </c>
      <c r="AX261" s="239" t="s">
        <v>71</v>
      </c>
      <c r="AY261" s="250" t="s">
        <v>240</v>
      </c>
    </row>
    <row r="262" s="30" customFormat="true" ht="25.5" hidden="false" customHeight="true" outlineLevel="0" collapsed="false">
      <c r="B262" s="31"/>
      <c r="C262" s="224" t="s">
        <v>619</v>
      </c>
      <c r="D262" s="224" t="s">
        <v>242</v>
      </c>
      <c r="E262" s="225" t="s">
        <v>620</v>
      </c>
      <c r="F262" s="226" t="s">
        <v>621</v>
      </c>
      <c r="G262" s="227" t="s">
        <v>245</v>
      </c>
      <c r="H262" s="228" t="n">
        <v>527.79</v>
      </c>
      <c r="I262" s="229"/>
      <c r="J262" s="230" t="n">
        <f aca="false">ROUND(I262*H262,2)</f>
        <v>0</v>
      </c>
      <c r="K262" s="226" t="s">
        <v>246</v>
      </c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622</v>
      </c>
    </row>
    <row r="263" s="30" customFormat="true" ht="27" hidden="false" customHeight="false" outlineLevel="0" collapsed="false">
      <c r="B263" s="31"/>
      <c r="C263" s="59"/>
      <c r="D263" s="236" t="s">
        <v>249</v>
      </c>
      <c r="E263" s="59"/>
      <c r="F263" s="237" t="s">
        <v>623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591</v>
      </c>
      <c r="G264" s="241"/>
      <c r="H264" s="244" t="n">
        <v>527.79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16.5" hidden="false" customHeight="true" outlineLevel="0" collapsed="false">
      <c r="B265" s="31"/>
      <c r="C265" s="224" t="s">
        <v>624</v>
      </c>
      <c r="D265" s="224" t="s">
        <v>242</v>
      </c>
      <c r="E265" s="225" t="s">
        <v>625</v>
      </c>
      <c r="F265" s="226" t="s">
        <v>626</v>
      </c>
      <c r="G265" s="227" t="s">
        <v>245</v>
      </c>
      <c r="H265" s="228" t="n">
        <v>170.86</v>
      </c>
      <c r="I265" s="229"/>
      <c r="J265" s="230" t="n">
        <f aca="false">ROUND(I265*H265,2)</f>
        <v>0</v>
      </c>
      <c r="K265" s="226" t="s">
        <v>246</v>
      </c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.19536</v>
      </c>
      <c r="R265" s="233" t="n">
        <f aca="false">Q265*H265</f>
        <v>33.3792096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627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628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30" customFormat="true" ht="27" hidden="false" customHeight="false" outlineLevel="0" collapsed="false">
      <c r="B267" s="31"/>
      <c r="C267" s="59"/>
      <c r="D267" s="236" t="s">
        <v>267</v>
      </c>
      <c r="E267" s="59"/>
      <c r="F267" s="251" t="s">
        <v>629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67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532</v>
      </c>
      <c r="G268" s="241"/>
      <c r="H268" s="244" t="n">
        <v>170.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66" t="s">
        <v>630</v>
      </c>
      <c r="D269" s="266" t="s">
        <v>492</v>
      </c>
      <c r="E269" s="267" t="s">
        <v>631</v>
      </c>
      <c r="F269" s="268" t="s">
        <v>632</v>
      </c>
      <c r="G269" s="269" t="s">
        <v>346</v>
      </c>
      <c r="H269" s="270" t="n">
        <v>33.515</v>
      </c>
      <c r="I269" s="271"/>
      <c r="J269" s="272" t="n">
        <f aca="false">ROUND(I269*H269,2)</f>
        <v>0</v>
      </c>
      <c r="K269" s="268"/>
      <c r="L269" s="273"/>
      <c r="M269" s="274"/>
      <c r="N269" s="275" t="s">
        <v>42</v>
      </c>
      <c r="O269" s="32"/>
      <c r="P269" s="233" t="n">
        <f aca="false">O269*H269</f>
        <v>0</v>
      </c>
      <c r="Q269" s="233" t="n">
        <v>1</v>
      </c>
      <c r="R269" s="233" t="n">
        <f aca="false">Q269*H269</f>
        <v>33.515</v>
      </c>
      <c r="S269" s="233" t="n">
        <v>0</v>
      </c>
      <c r="T269" s="234" t="n">
        <f aca="false">S269*H269</f>
        <v>0</v>
      </c>
      <c r="AR269" s="10" t="s">
        <v>289</v>
      </c>
      <c r="AT269" s="10" t="s">
        <v>49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633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632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55" customFormat="true" ht="13.5" hidden="false" customHeight="false" outlineLevel="0" collapsed="false">
      <c r="B271" s="256"/>
      <c r="C271" s="257"/>
      <c r="D271" s="236" t="s">
        <v>251</v>
      </c>
      <c r="E271" s="258"/>
      <c r="F271" s="259" t="s">
        <v>634</v>
      </c>
      <c r="G271" s="257"/>
      <c r="H271" s="258"/>
      <c r="I271" s="260"/>
      <c r="J271" s="257"/>
      <c r="K271" s="257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51</v>
      </c>
      <c r="AU271" s="265" t="s">
        <v>80</v>
      </c>
      <c r="AV271" s="255" t="s">
        <v>78</v>
      </c>
      <c r="AW271" s="255" t="s">
        <v>34</v>
      </c>
      <c r="AX271" s="255" t="s">
        <v>71</v>
      </c>
      <c r="AY271" s="265" t="s">
        <v>24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635</v>
      </c>
      <c r="G272" s="241"/>
      <c r="H272" s="244" t="n">
        <v>33.51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07" customFormat="true" ht="29.25" hidden="false" customHeight="true" outlineLevel="0" collapsed="false">
      <c r="B273" s="208"/>
      <c r="C273" s="209"/>
      <c r="D273" s="210" t="s">
        <v>70</v>
      </c>
      <c r="E273" s="222" t="s">
        <v>289</v>
      </c>
      <c r="F273" s="222" t="s">
        <v>350</v>
      </c>
      <c r="G273" s="209"/>
      <c r="H273" s="209"/>
      <c r="I273" s="212"/>
      <c r="J273" s="223" t="n">
        <f aca="false">BK273</f>
        <v>0</v>
      </c>
      <c r="K273" s="209"/>
      <c r="L273" s="214"/>
      <c r="M273" s="215"/>
      <c r="N273" s="216"/>
      <c r="O273" s="216"/>
      <c r="P273" s="217" t="n">
        <f aca="false">SUM(P274:P279)</f>
        <v>0</v>
      </c>
      <c r="Q273" s="216"/>
      <c r="R273" s="217" t="n">
        <f aca="false">SUM(R274:R279)</f>
        <v>1.24432</v>
      </c>
      <c r="S273" s="216"/>
      <c r="T273" s="218" t="n">
        <f aca="false">SUM(T274:T279)</f>
        <v>0.83</v>
      </c>
      <c r="AR273" s="219" t="s">
        <v>78</v>
      </c>
      <c r="AT273" s="220" t="s">
        <v>70</v>
      </c>
      <c r="AU273" s="220" t="s">
        <v>78</v>
      </c>
      <c r="AY273" s="219" t="s">
        <v>240</v>
      </c>
      <c r="BK273" s="221" t="n">
        <f aca="false">SUM(BK274:BK279)</f>
        <v>0</v>
      </c>
    </row>
    <row r="274" s="30" customFormat="true" ht="25.5" hidden="false" customHeight="true" outlineLevel="0" collapsed="false">
      <c r="B274" s="31"/>
      <c r="C274" s="224" t="s">
        <v>636</v>
      </c>
      <c r="D274" s="224" t="s">
        <v>242</v>
      </c>
      <c r="E274" s="225" t="s">
        <v>352</v>
      </c>
      <c r="F274" s="226" t="s">
        <v>353</v>
      </c>
      <c r="G274" s="227" t="s">
        <v>255</v>
      </c>
      <c r="H274" s="228" t="n">
        <v>1</v>
      </c>
      <c r="I274" s="229"/>
      <c r="J274" s="230" t="n">
        <f aca="false">ROUND(I274*H274,2)</f>
        <v>0</v>
      </c>
      <c r="K274" s="226"/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83</v>
      </c>
      <c r="T274" s="234" t="n">
        <f aca="false">S274*H274</f>
        <v>0.83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637</v>
      </c>
    </row>
    <row r="275" s="30" customFormat="true" ht="27" hidden="false" customHeight="false" outlineLevel="0" collapsed="false">
      <c r="B275" s="31"/>
      <c r="C275" s="59"/>
      <c r="D275" s="236" t="s">
        <v>249</v>
      </c>
      <c r="E275" s="59"/>
      <c r="F275" s="237" t="s">
        <v>353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638</v>
      </c>
      <c r="G276" s="241"/>
      <c r="H276" s="244" t="n">
        <v>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24" t="s">
        <v>639</v>
      </c>
      <c r="D277" s="224" t="s">
        <v>242</v>
      </c>
      <c r="E277" s="225" t="s">
        <v>357</v>
      </c>
      <c r="F277" s="226" t="s">
        <v>358</v>
      </c>
      <c r="G277" s="227" t="s">
        <v>255</v>
      </c>
      <c r="H277" s="228" t="n">
        <v>4</v>
      </c>
      <c r="I277" s="229"/>
      <c r="J277" s="230" t="n">
        <f aca="false">ROUND(I277*H277,2)</f>
        <v>0</v>
      </c>
      <c r="K277" s="226"/>
      <c r="L277" s="57"/>
      <c r="M277" s="231"/>
      <c r="N277" s="232" t="s">
        <v>42</v>
      </c>
      <c r="O277" s="32"/>
      <c r="P277" s="233" t="n">
        <f aca="false">O277*H277</f>
        <v>0</v>
      </c>
      <c r="Q277" s="233" t="n">
        <v>0.31108</v>
      </c>
      <c r="R277" s="233" t="n">
        <f aca="false">Q277*H277</f>
        <v>1.24432</v>
      </c>
      <c r="S277" s="233" t="n">
        <v>0</v>
      </c>
      <c r="T277" s="234" t="n">
        <f aca="false">S277*H277</f>
        <v>0</v>
      </c>
      <c r="AR277" s="10" t="s">
        <v>247</v>
      </c>
      <c r="AT277" s="10" t="s">
        <v>24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640</v>
      </c>
    </row>
    <row r="278" s="30" customFormat="true" ht="27" hidden="false" customHeight="false" outlineLevel="0" collapsed="false">
      <c r="B278" s="31"/>
      <c r="C278" s="59"/>
      <c r="D278" s="236" t="s">
        <v>249</v>
      </c>
      <c r="E278" s="59"/>
      <c r="F278" s="237" t="s">
        <v>360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641</v>
      </c>
      <c r="G279" s="241"/>
      <c r="H279" s="244" t="n">
        <v>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207" customFormat="true" ht="29.25" hidden="false" customHeight="true" outlineLevel="0" collapsed="false">
      <c r="B280" s="208"/>
      <c r="C280" s="209"/>
      <c r="D280" s="210" t="s">
        <v>70</v>
      </c>
      <c r="E280" s="222" t="s">
        <v>295</v>
      </c>
      <c r="F280" s="222" t="s">
        <v>642</v>
      </c>
      <c r="G280" s="209"/>
      <c r="H280" s="209"/>
      <c r="I280" s="212"/>
      <c r="J280" s="223" t="n">
        <f aca="false">BK280</f>
        <v>0</v>
      </c>
      <c r="K280" s="209"/>
      <c r="L280" s="214"/>
      <c r="M280" s="215"/>
      <c r="N280" s="216"/>
      <c r="O280" s="216"/>
      <c r="P280" s="217" t="n">
        <f aca="false">SUM(P281:P311)</f>
        <v>0</v>
      </c>
      <c r="Q280" s="216"/>
      <c r="R280" s="217" t="n">
        <f aca="false">SUM(R281:R311)</f>
        <v>28.1467305</v>
      </c>
      <c r="S280" s="216"/>
      <c r="T280" s="218" t="n">
        <f aca="false">SUM(T281:T311)</f>
        <v>0.2735</v>
      </c>
      <c r="AR280" s="219" t="s">
        <v>78</v>
      </c>
      <c r="AT280" s="220" t="s">
        <v>70</v>
      </c>
      <c r="AU280" s="220" t="s">
        <v>78</v>
      </c>
      <c r="AY280" s="219" t="s">
        <v>240</v>
      </c>
      <c r="BK280" s="221" t="n">
        <f aca="false">SUM(BK281:BK311)</f>
        <v>0</v>
      </c>
    </row>
    <row r="281" s="30" customFormat="true" ht="25.5" hidden="false" customHeight="true" outlineLevel="0" collapsed="false">
      <c r="B281" s="31"/>
      <c r="C281" s="224" t="s">
        <v>643</v>
      </c>
      <c r="D281" s="224" t="s">
        <v>242</v>
      </c>
      <c r="E281" s="225" t="s">
        <v>644</v>
      </c>
      <c r="F281" s="226" t="s">
        <v>645</v>
      </c>
      <c r="G281" s="227" t="s">
        <v>325</v>
      </c>
      <c r="H281" s="228" t="n">
        <v>151.52</v>
      </c>
      <c r="I281" s="229"/>
      <c r="J281" s="230" t="n">
        <f aca="false">ROUND(I281*H281,2)</f>
        <v>0</v>
      </c>
      <c r="K281" s="226" t="s">
        <v>246</v>
      </c>
      <c r="L281" s="57"/>
      <c r="M281" s="231"/>
      <c r="N281" s="232" t="s">
        <v>42</v>
      </c>
      <c r="O281" s="32"/>
      <c r="P281" s="233" t="n">
        <f aca="false">O281*H281</f>
        <v>0</v>
      </c>
      <c r="Q281" s="233" t="n">
        <v>0.1554</v>
      </c>
      <c r="R281" s="233" t="n">
        <f aca="false">Q281*H281</f>
        <v>23.546208</v>
      </c>
      <c r="S281" s="233" t="n">
        <v>0</v>
      </c>
      <c r="T281" s="234" t="n">
        <f aca="false">S281*H281</f>
        <v>0</v>
      </c>
      <c r="AR281" s="10" t="s">
        <v>247</v>
      </c>
      <c r="AT281" s="10" t="s">
        <v>242</v>
      </c>
      <c r="AU281" s="10" t="s">
        <v>80</v>
      </c>
      <c r="AY281" s="10" t="s">
        <v>24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78</v>
      </c>
      <c r="BK281" s="235" t="n">
        <f aca="false">ROUND(I281*H281,2)</f>
        <v>0</v>
      </c>
      <c r="BL281" s="10" t="s">
        <v>247</v>
      </c>
      <c r="BM281" s="10" t="s">
        <v>646</v>
      </c>
    </row>
    <row r="282" s="30" customFormat="true" ht="40.5" hidden="false" customHeight="false" outlineLevel="0" collapsed="false">
      <c r="B282" s="31"/>
      <c r="C282" s="59"/>
      <c r="D282" s="236" t="s">
        <v>249</v>
      </c>
      <c r="E282" s="59"/>
      <c r="F282" s="237" t="s">
        <v>647</v>
      </c>
      <c r="G282" s="59"/>
      <c r="H282" s="59"/>
      <c r="I282" s="190"/>
      <c r="J282" s="59"/>
      <c r="K282" s="59"/>
      <c r="L282" s="57"/>
      <c r="M282" s="238"/>
      <c r="N282" s="32"/>
      <c r="O282" s="32"/>
      <c r="P282" s="32"/>
      <c r="Q282" s="32"/>
      <c r="R282" s="32"/>
      <c r="S282" s="32"/>
      <c r="T282" s="79"/>
      <c r="AT282" s="10" t="s">
        <v>249</v>
      </c>
      <c r="AU282" s="10" t="s">
        <v>80</v>
      </c>
    </row>
    <row r="283" s="239" customFormat="true" ht="13.5" hidden="false" customHeight="false" outlineLevel="0" collapsed="false">
      <c r="B283" s="240"/>
      <c r="C283" s="241"/>
      <c r="D283" s="236" t="s">
        <v>251</v>
      </c>
      <c r="E283" s="242"/>
      <c r="F283" s="243" t="s">
        <v>648</v>
      </c>
      <c r="G283" s="241"/>
      <c r="H283" s="244" t="n">
        <v>94.9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251</v>
      </c>
      <c r="AU283" s="250" t="s">
        <v>80</v>
      </c>
      <c r="AV283" s="239" t="s">
        <v>80</v>
      </c>
      <c r="AW283" s="239" t="s">
        <v>34</v>
      </c>
      <c r="AX283" s="239" t="s">
        <v>71</v>
      </c>
      <c r="AY283" s="250" t="s">
        <v>24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649</v>
      </c>
      <c r="G284" s="241"/>
      <c r="H284" s="244" t="n">
        <v>56.6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66" t="s">
        <v>650</v>
      </c>
      <c r="D285" s="266" t="s">
        <v>492</v>
      </c>
      <c r="E285" s="267" t="s">
        <v>651</v>
      </c>
      <c r="F285" s="268" t="s">
        <v>652</v>
      </c>
      <c r="G285" s="269" t="s">
        <v>255</v>
      </c>
      <c r="H285" s="270" t="n">
        <v>159</v>
      </c>
      <c r="I285" s="271"/>
      <c r="J285" s="272" t="n">
        <f aca="false">ROUND(I285*H285,2)</f>
        <v>0</v>
      </c>
      <c r="K285" s="268"/>
      <c r="L285" s="273"/>
      <c r="M285" s="274"/>
      <c r="N285" s="275" t="s">
        <v>42</v>
      </c>
      <c r="O285" s="32"/>
      <c r="P285" s="233" t="n">
        <f aca="false">O285*H285</f>
        <v>0</v>
      </c>
      <c r="Q285" s="233" t="n">
        <v>0.016</v>
      </c>
      <c r="R285" s="233" t="n">
        <f aca="false">Q285*H285</f>
        <v>2.544</v>
      </c>
      <c r="S285" s="233" t="n">
        <v>0</v>
      </c>
      <c r="T285" s="234" t="n">
        <f aca="false">S285*H285</f>
        <v>0</v>
      </c>
      <c r="AR285" s="10" t="s">
        <v>289</v>
      </c>
      <c r="AT285" s="10" t="s">
        <v>49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653</v>
      </c>
    </row>
    <row r="286" s="30" customFormat="true" ht="13.5" hidden="false" customHeight="false" outlineLevel="0" collapsed="false">
      <c r="B286" s="31"/>
      <c r="C286" s="59"/>
      <c r="D286" s="236" t="s">
        <v>249</v>
      </c>
      <c r="E286" s="59"/>
      <c r="F286" s="237" t="s">
        <v>652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654</v>
      </c>
      <c r="G287" s="241"/>
      <c r="H287" s="244" t="n">
        <v>15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25.5" hidden="false" customHeight="true" outlineLevel="0" collapsed="false">
      <c r="B288" s="31"/>
      <c r="C288" s="266" t="s">
        <v>655</v>
      </c>
      <c r="D288" s="266" t="s">
        <v>492</v>
      </c>
      <c r="E288" s="267" t="s">
        <v>656</v>
      </c>
      <c r="F288" s="268" t="s">
        <v>657</v>
      </c>
      <c r="G288" s="269" t="s">
        <v>255</v>
      </c>
      <c r="H288" s="270" t="n">
        <v>114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2</v>
      </c>
      <c r="O288" s="32"/>
      <c r="P288" s="233" t="n">
        <f aca="false">O288*H288</f>
        <v>0</v>
      </c>
      <c r="Q288" s="233" t="n">
        <v>0.018</v>
      </c>
      <c r="R288" s="233" t="n">
        <f aca="false">Q288*H288</f>
        <v>2.052</v>
      </c>
      <c r="S288" s="233" t="n">
        <v>0</v>
      </c>
      <c r="T288" s="234" t="n">
        <f aca="false">S288*H288</f>
        <v>0</v>
      </c>
      <c r="AR288" s="10" t="s">
        <v>289</v>
      </c>
      <c r="AT288" s="10" t="s">
        <v>49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658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657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659</v>
      </c>
      <c r="G290" s="241"/>
      <c r="H290" s="244" t="n">
        <v>114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25.5" hidden="false" customHeight="true" outlineLevel="0" collapsed="false">
      <c r="B291" s="31"/>
      <c r="C291" s="224" t="s">
        <v>660</v>
      </c>
      <c r="D291" s="224" t="s">
        <v>242</v>
      </c>
      <c r="E291" s="225" t="s">
        <v>661</v>
      </c>
      <c r="F291" s="226" t="s">
        <v>662</v>
      </c>
      <c r="G291" s="227" t="s">
        <v>325</v>
      </c>
      <c r="H291" s="228" t="n">
        <v>50.25</v>
      </c>
      <c r="I291" s="229"/>
      <c r="J291" s="230" t="n">
        <f aca="false">ROUND(I291*H291,2)</f>
        <v>0</v>
      </c>
      <c r="K291" s="226"/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663</v>
      </c>
    </row>
    <row r="292" s="30" customFormat="true" ht="27" hidden="false" customHeight="false" outlineLevel="0" collapsed="false">
      <c r="B292" s="31"/>
      <c r="C292" s="59"/>
      <c r="D292" s="236" t="s">
        <v>249</v>
      </c>
      <c r="E292" s="59"/>
      <c r="F292" s="237" t="s">
        <v>664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665</v>
      </c>
      <c r="G293" s="241"/>
      <c r="H293" s="244" t="n">
        <v>50.25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667</v>
      </c>
      <c r="F294" s="226" t="s">
        <v>668</v>
      </c>
      <c r="G294" s="227" t="s">
        <v>325</v>
      </c>
      <c r="H294" s="228" t="n">
        <v>50.25</v>
      </c>
      <c r="I294" s="229"/>
      <c r="J294" s="230" t="n">
        <f aca="false">ROUND(I294*H294,2)</f>
        <v>0</v>
      </c>
      <c r="K294" s="226"/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9E-005</v>
      </c>
      <c r="R294" s="233" t="n">
        <f aca="false">Q294*H294</f>
        <v>0.0045225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669</v>
      </c>
    </row>
    <row r="295" s="30" customFormat="true" ht="27" hidden="false" customHeight="false" outlineLevel="0" collapsed="false">
      <c r="B295" s="31"/>
      <c r="C295" s="59"/>
      <c r="D295" s="236" t="s">
        <v>249</v>
      </c>
      <c r="E295" s="59"/>
      <c r="F295" s="237" t="s">
        <v>670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665</v>
      </c>
      <c r="G296" s="241"/>
      <c r="H296" s="244" t="n">
        <v>50.2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30" customFormat="true" ht="16.5" hidden="false" customHeight="true" outlineLevel="0" collapsed="false">
      <c r="B297" s="31"/>
      <c r="C297" s="224" t="s">
        <v>671</v>
      </c>
      <c r="D297" s="224" t="s">
        <v>242</v>
      </c>
      <c r="E297" s="225" t="s">
        <v>672</v>
      </c>
      <c r="F297" s="226" t="s">
        <v>673</v>
      </c>
      <c r="G297" s="227" t="s">
        <v>325</v>
      </c>
      <c r="H297" s="228" t="n">
        <v>50.25</v>
      </c>
      <c r="I297" s="229"/>
      <c r="J297" s="230" t="n">
        <f aca="false">ROUND(I297*H297,2)</f>
        <v>0</v>
      </c>
      <c r="K297" s="226" t="s">
        <v>246</v>
      </c>
      <c r="L297" s="57"/>
      <c r="M297" s="231"/>
      <c r="N297" s="232" t="s">
        <v>42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10" t="s">
        <v>247</v>
      </c>
      <c r="AT297" s="10" t="s">
        <v>242</v>
      </c>
      <c r="AU297" s="10" t="s">
        <v>80</v>
      </c>
      <c r="AY297" s="10" t="s">
        <v>24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78</v>
      </c>
      <c r="BK297" s="235" t="n">
        <f aca="false">ROUND(I297*H297,2)</f>
        <v>0</v>
      </c>
      <c r="BL297" s="10" t="s">
        <v>247</v>
      </c>
      <c r="BM297" s="10" t="s">
        <v>674</v>
      </c>
    </row>
    <row r="298" s="30" customFormat="true" ht="13.5" hidden="false" customHeight="false" outlineLevel="0" collapsed="false">
      <c r="B298" s="31"/>
      <c r="C298" s="59"/>
      <c r="D298" s="236" t="s">
        <v>249</v>
      </c>
      <c r="E298" s="59"/>
      <c r="F298" s="237" t="s">
        <v>675</v>
      </c>
      <c r="G298" s="59"/>
      <c r="H298" s="59"/>
      <c r="I298" s="190"/>
      <c r="J298" s="59"/>
      <c r="K298" s="59"/>
      <c r="L298" s="57"/>
      <c r="M298" s="238"/>
      <c r="N298" s="32"/>
      <c r="O298" s="32"/>
      <c r="P298" s="32"/>
      <c r="Q298" s="32"/>
      <c r="R298" s="32"/>
      <c r="S298" s="32"/>
      <c r="T298" s="79"/>
      <c r="AT298" s="10" t="s">
        <v>249</v>
      </c>
      <c r="AU298" s="10" t="s">
        <v>80</v>
      </c>
    </row>
    <row r="299" s="239" customFormat="true" ht="13.5" hidden="false" customHeight="false" outlineLevel="0" collapsed="false">
      <c r="B299" s="240"/>
      <c r="C299" s="241"/>
      <c r="D299" s="236" t="s">
        <v>251</v>
      </c>
      <c r="E299" s="242"/>
      <c r="F299" s="243" t="s">
        <v>665</v>
      </c>
      <c r="G299" s="241"/>
      <c r="H299" s="244" t="n">
        <v>50.25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251</v>
      </c>
      <c r="AU299" s="250" t="s">
        <v>80</v>
      </c>
      <c r="AV299" s="239" t="s">
        <v>80</v>
      </c>
      <c r="AW299" s="239" t="s">
        <v>34</v>
      </c>
      <c r="AX299" s="239" t="s">
        <v>71</v>
      </c>
      <c r="AY299" s="250" t="s">
        <v>240</v>
      </c>
    </row>
    <row r="300" s="30" customFormat="true" ht="25.5" hidden="false" customHeight="true" outlineLevel="0" collapsed="false">
      <c r="B300" s="31"/>
      <c r="C300" s="224" t="s">
        <v>676</v>
      </c>
      <c r="D300" s="224" t="s">
        <v>242</v>
      </c>
      <c r="E300" s="225" t="s">
        <v>677</v>
      </c>
      <c r="F300" s="226" t="s">
        <v>678</v>
      </c>
      <c r="G300" s="227" t="s">
        <v>325</v>
      </c>
      <c r="H300" s="228" t="n">
        <v>4.5</v>
      </c>
      <c r="I300" s="229"/>
      <c r="J300" s="230" t="n">
        <f aca="false">ROUND(I300*H300,2)</f>
        <v>0</v>
      </c>
      <c r="K300" s="226" t="s">
        <v>246</v>
      </c>
      <c r="L300" s="57"/>
      <c r="M300" s="231"/>
      <c r="N300" s="232" t="s">
        <v>42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.035</v>
      </c>
      <c r="T300" s="234" t="n">
        <f aca="false">S300*H300</f>
        <v>0.1575</v>
      </c>
      <c r="AR300" s="10" t="s">
        <v>247</v>
      </c>
      <c r="AT300" s="10" t="s">
        <v>24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679</v>
      </c>
    </row>
    <row r="301" s="30" customFormat="true" ht="40.5" hidden="false" customHeight="false" outlineLevel="0" collapsed="false">
      <c r="B301" s="31"/>
      <c r="C301" s="59"/>
      <c r="D301" s="236" t="s">
        <v>249</v>
      </c>
      <c r="E301" s="59"/>
      <c r="F301" s="237" t="s">
        <v>680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681</v>
      </c>
      <c r="G302" s="241"/>
      <c r="H302" s="244" t="n">
        <v>4.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30" customFormat="true" ht="25.5" hidden="false" customHeight="true" outlineLevel="0" collapsed="false">
      <c r="B303" s="31"/>
      <c r="C303" s="224" t="s">
        <v>682</v>
      </c>
      <c r="D303" s="224" t="s">
        <v>242</v>
      </c>
      <c r="E303" s="225" t="s">
        <v>364</v>
      </c>
      <c r="F303" s="226" t="s">
        <v>365</v>
      </c>
      <c r="G303" s="227" t="s">
        <v>255</v>
      </c>
      <c r="H303" s="228" t="n">
        <v>4</v>
      </c>
      <c r="I303" s="229"/>
      <c r="J303" s="230" t="n">
        <f aca="false">ROUND(I303*H303,2)</f>
        <v>0</v>
      </c>
      <c r="K303" s="226"/>
      <c r="L303" s="57"/>
      <c r="M303" s="231"/>
      <c r="N303" s="232" t="s">
        <v>42</v>
      </c>
      <c r="O303" s="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0" t="s">
        <v>247</v>
      </c>
      <c r="AT303" s="10" t="s">
        <v>242</v>
      </c>
      <c r="AU303" s="10" t="s">
        <v>80</v>
      </c>
      <c r="AY303" s="10" t="s">
        <v>240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78</v>
      </c>
      <c r="BK303" s="235" t="n">
        <f aca="false">ROUND(I303*H303,2)</f>
        <v>0</v>
      </c>
      <c r="BL303" s="10" t="s">
        <v>247</v>
      </c>
      <c r="BM303" s="10" t="s">
        <v>683</v>
      </c>
    </row>
    <row r="304" s="30" customFormat="true" ht="40.5" hidden="false" customHeight="false" outlineLevel="0" collapsed="false">
      <c r="B304" s="31"/>
      <c r="C304" s="59"/>
      <c r="D304" s="236" t="s">
        <v>249</v>
      </c>
      <c r="E304" s="59"/>
      <c r="F304" s="237" t="s">
        <v>367</v>
      </c>
      <c r="G304" s="59"/>
      <c r="H304" s="59"/>
      <c r="I304" s="190"/>
      <c r="J304" s="59"/>
      <c r="K304" s="59"/>
      <c r="L304" s="57"/>
      <c r="M304" s="238"/>
      <c r="N304" s="32"/>
      <c r="O304" s="32"/>
      <c r="P304" s="32"/>
      <c r="Q304" s="32"/>
      <c r="R304" s="32"/>
      <c r="S304" s="32"/>
      <c r="T304" s="79"/>
      <c r="AT304" s="10" t="s">
        <v>249</v>
      </c>
      <c r="AU304" s="10" t="s">
        <v>80</v>
      </c>
    </row>
    <row r="305" s="239" customFormat="true" ht="13.5" hidden="false" customHeight="false" outlineLevel="0" collapsed="false">
      <c r="B305" s="240"/>
      <c r="C305" s="241"/>
      <c r="D305" s="236" t="s">
        <v>251</v>
      </c>
      <c r="E305" s="242"/>
      <c r="F305" s="243" t="s">
        <v>684</v>
      </c>
      <c r="G305" s="241"/>
      <c r="H305" s="244" t="n">
        <v>4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251</v>
      </c>
      <c r="AU305" s="250" t="s">
        <v>80</v>
      </c>
      <c r="AV305" s="239" t="s">
        <v>80</v>
      </c>
      <c r="AW305" s="239" t="s">
        <v>34</v>
      </c>
      <c r="AX305" s="239" t="s">
        <v>71</v>
      </c>
      <c r="AY305" s="250" t="s">
        <v>240</v>
      </c>
    </row>
    <row r="306" s="30" customFormat="true" ht="16.5" hidden="false" customHeight="true" outlineLevel="0" collapsed="false">
      <c r="B306" s="31"/>
      <c r="C306" s="224" t="s">
        <v>685</v>
      </c>
      <c r="D306" s="224" t="s">
        <v>242</v>
      </c>
      <c r="E306" s="225" t="s">
        <v>369</v>
      </c>
      <c r="F306" s="226" t="s">
        <v>370</v>
      </c>
      <c r="G306" s="227" t="s">
        <v>255</v>
      </c>
      <c r="H306" s="228" t="n">
        <v>4</v>
      </c>
      <c r="I306" s="229"/>
      <c r="J306" s="230" t="n">
        <f aca="false">ROUND(I306*H306,2)</f>
        <v>0</v>
      </c>
      <c r="K306" s="226" t="s">
        <v>246</v>
      </c>
      <c r="L306" s="57"/>
      <c r="M306" s="231"/>
      <c r="N306" s="232" t="s">
        <v>42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.004</v>
      </c>
      <c r="T306" s="234" t="n">
        <f aca="false">S306*H306</f>
        <v>0.016</v>
      </c>
      <c r="AR306" s="10" t="s">
        <v>247</v>
      </c>
      <c r="AT306" s="10" t="s">
        <v>242</v>
      </c>
      <c r="AU306" s="10" t="s">
        <v>80</v>
      </c>
      <c r="AY306" s="10" t="s">
        <v>24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78</v>
      </c>
      <c r="BK306" s="235" t="n">
        <f aca="false">ROUND(I306*H306,2)</f>
        <v>0</v>
      </c>
      <c r="BL306" s="10" t="s">
        <v>247</v>
      </c>
      <c r="BM306" s="10" t="s">
        <v>686</v>
      </c>
    </row>
    <row r="307" s="30" customFormat="true" ht="27" hidden="false" customHeight="false" outlineLevel="0" collapsed="false">
      <c r="B307" s="31"/>
      <c r="C307" s="59"/>
      <c r="D307" s="236" t="s">
        <v>249</v>
      </c>
      <c r="E307" s="59"/>
      <c r="F307" s="237" t="s">
        <v>372</v>
      </c>
      <c r="G307" s="59"/>
      <c r="H307" s="59"/>
      <c r="I307" s="190"/>
      <c r="J307" s="59"/>
      <c r="K307" s="59"/>
      <c r="L307" s="57"/>
      <c r="M307" s="238"/>
      <c r="N307" s="32"/>
      <c r="O307" s="32"/>
      <c r="P307" s="32"/>
      <c r="Q307" s="32"/>
      <c r="R307" s="32"/>
      <c r="S307" s="32"/>
      <c r="T307" s="79"/>
      <c r="AT307" s="10" t="s">
        <v>249</v>
      </c>
      <c r="AU307" s="10" t="s">
        <v>80</v>
      </c>
    </row>
    <row r="308" s="239" customFormat="true" ht="13.5" hidden="false" customHeight="false" outlineLevel="0" collapsed="false">
      <c r="B308" s="240"/>
      <c r="C308" s="241"/>
      <c r="D308" s="236" t="s">
        <v>251</v>
      </c>
      <c r="E308" s="242"/>
      <c r="F308" s="243" t="s">
        <v>684</v>
      </c>
      <c r="G308" s="241"/>
      <c r="H308" s="244" t="n">
        <v>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251</v>
      </c>
      <c r="AU308" s="250" t="s">
        <v>80</v>
      </c>
      <c r="AV308" s="239" t="s">
        <v>80</v>
      </c>
      <c r="AW308" s="239" t="s">
        <v>34</v>
      </c>
      <c r="AX308" s="239" t="s">
        <v>71</v>
      </c>
      <c r="AY308" s="250" t="s">
        <v>240</v>
      </c>
    </row>
    <row r="309" s="30" customFormat="true" ht="16.5" hidden="false" customHeight="true" outlineLevel="0" collapsed="false">
      <c r="B309" s="31"/>
      <c r="C309" s="224" t="s">
        <v>687</v>
      </c>
      <c r="D309" s="224" t="s">
        <v>242</v>
      </c>
      <c r="E309" s="225" t="s">
        <v>688</v>
      </c>
      <c r="F309" s="226" t="s">
        <v>689</v>
      </c>
      <c r="G309" s="227" t="s">
        <v>255</v>
      </c>
      <c r="H309" s="228" t="n">
        <v>1</v>
      </c>
      <c r="I309" s="229"/>
      <c r="J309" s="230" t="n">
        <f aca="false">ROUND(I309*H309,2)</f>
        <v>0</v>
      </c>
      <c r="K309" s="226"/>
      <c r="L309" s="57"/>
      <c r="M309" s="231"/>
      <c r="N309" s="232" t="s">
        <v>42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.1</v>
      </c>
      <c r="T309" s="234" t="n">
        <f aca="false">S309*H309</f>
        <v>0.1</v>
      </c>
      <c r="AR309" s="10" t="s">
        <v>247</v>
      </c>
      <c r="AT309" s="10" t="s">
        <v>242</v>
      </c>
      <c r="AU309" s="10" t="s">
        <v>80</v>
      </c>
      <c r="AY309" s="10" t="s">
        <v>24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78</v>
      </c>
      <c r="BK309" s="235" t="n">
        <f aca="false">ROUND(I309*H309,2)</f>
        <v>0</v>
      </c>
      <c r="BL309" s="10" t="s">
        <v>247</v>
      </c>
      <c r="BM309" s="10" t="s">
        <v>690</v>
      </c>
    </row>
    <row r="310" s="30" customFormat="true" ht="13.5" hidden="false" customHeight="false" outlineLevel="0" collapsed="false">
      <c r="B310" s="31"/>
      <c r="C310" s="59"/>
      <c r="D310" s="236" t="s">
        <v>249</v>
      </c>
      <c r="E310" s="59"/>
      <c r="F310" s="237" t="s">
        <v>689</v>
      </c>
      <c r="G310" s="59"/>
      <c r="H310" s="59"/>
      <c r="I310" s="190"/>
      <c r="J310" s="59"/>
      <c r="K310" s="59"/>
      <c r="L310" s="57"/>
      <c r="M310" s="238"/>
      <c r="N310" s="32"/>
      <c r="O310" s="32"/>
      <c r="P310" s="32"/>
      <c r="Q310" s="32"/>
      <c r="R310" s="32"/>
      <c r="S310" s="32"/>
      <c r="T310" s="79"/>
      <c r="AT310" s="10" t="s">
        <v>249</v>
      </c>
      <c r="AU310" s="10" t="s">
        <v>8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691</v>
      </c>
      <c r="G311" s="241"/>
      <c r="H311" s="244" t="n">
        <v>1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07" customFormat="true" ht="29.25" hidden="false" customHeight="true" outlineLevel="0" collapsed="false">
      <c r="B312" s="208"/>
      <c r="C312" s="209"/>
      <c r="D312" s="210" t="s">
        <v>70</v>
      </c>
      <c r="E312" s="222" t="s">
        <v>384</v>
      </c>
      <c r="F312" s="222" t="s">
        <v>385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SUM(P313:P327)</f>
        <v>0</v>
      </c>
      <c r="Q312" s="216"/>
      <c r="R312" s="217" t="n">
        <f aca="false">SUM(R313:R327)</f>
        <v>0</v>
      </c>
      <c r="S312" s="216"/>
      <c r="T312" s="218" t="n">
        <f aca="false">SUM(T313:T327)</f>
        <v>0</v>
      </c>
      <c r="AR312" s="219" t="s">
        <v>78</v>
      </c>
      <c r="AT312" s="220" t="s">
        <v>70</v>
      </c>
      <c r="AU312" s="220" t="s">
        <v>78</v>
      </c>
      <c r="AY312" s="219" t="s">
        <v>240</v>
      </c>
      <c r="BK312" s="221" t="n">
        <f aca="false">SUM(BK313:BK327)</f>
        <v>0</v>
      </c>
    </row>
    <row r="313" s="30" customFormat="true" ht="25.5" hidden="false" customHeight="true" outlineLevel="0" collapsed="false">
      <c r="B313" s="31"/>
      <c r="C313" s="224" t="s">
        <v>692</v>
      </c>
      <c r="D313" s="224" t="s">
        <v>242</v>
      </c>
      <c r="E313" s="225" t="s">
        <v>387</v>
      </c>
      <c r="F313" s="226" t="s">
        <v>388</v>
      </c>
      <c r="G313" s="227" t="s">
        <v>346</v>
      </c>
      <c r="H313" s="228" t="n">
        <v>589.46</v>
      </c>
      <c r="I313" s="229"/>
      <c r="J313" s="230" t="n">
        <f aca="false">ROUND(I313*H313,2)</f>
        <v>0</v>
      </c>
      <c r="K313" s="226"/>
      <c r="L313" s="57"/>
      <c r="M313" s="231"/>
      <c r="N313" s="232" t="s">
        <v>42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247</v>
      </c>
      <c r="AT313" s="10" t="s">
        <v>24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693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388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239" customFormat="true" ht="13.5" hidden="false" customHeight="false" outlineLevel="0" collapsed="false">
      <c r="B315" s="240"/>
      <c r="C315" s="241"/>
      <c r="D315" s="236" t="s">
        <v>251</v>
      </c>
      <c r="E315" s="242"/>
      <c r="F315" s="243" t="s">
        <v>694</v>
      </c>
      <c r="G315" s="241"/>
      <c r="H315" s="244" t="n">
        <v>589.4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251</v>
      </c>
      <c r="AU315" s="250" t="s">
        <v>80</v>
      </c>
      <c r="AV315" s="239" t="s">
        <v>80</v>
      </c>
      <c r="AW315" s="239" t="s">
        <v>34</v>
      </c>
      <c r="AX315" s="239" t="s">
        <v>71</v>
      </c>
      <c r="AY315" s="250" t="s">
        <v>240</v>
      </c>
    </row>
    <row r="316" s="30" customFormat="true" ht="25.5" hidden="false" customHeight="true" outlineLevel="0" collapsed="false">
      <c r="B316" s="31"/>
      <c r="C316" s="224" t="s">
        <v>695</v>
      </c>
      <c r="D316" s="224" t="s">
        <v>242</v>
      </c>
      <c r="E316" s="225" t="s">
        <v>392</v>
      </c>
      <c r="F316" s="226" t="s">
        <v>393</v>
      </c>
      <c r="G316" s="227" t="s">
        <v>346</v>
      </c>
      <c r="H316" s="228" t="n">
        <v>30.115</v>
      </c>
      <c r="I316" s="229"/>
      <c r="J316" s="230" t="n">
        <f aca="false">ROUND(I316*H316,2)</f>
        <v>0</v>
      </c>
      <c r="K316" s="226"/>
      <c r="L316" s="57"/>
      <c r="M316" s="231"/>
      <c r="N316" s="232" t="s">
        <v>42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247</v>
      </c>
      <c r="AT316" s="10" t="s">
        <v>242</v>
      </c>
      <c r="AU316" s="10" t="s">
        <v>80</v>
      </c>
      <c r="AY316" s="10" t="s">
        <v>24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78</v>
      </c>
      <c r="BK316" s="235" t="n">
        <f aca="false">ROUND(I316*H316,2)</f>
        <v>0</v>
      </c>
      <c r="BL316" s="10" t="s">
        <v>247</v>
      </c>
      <c r="BM316" s="10" t="s">
        <v>696</v>
      </c>
    </row>
    <row r="317" s="30" customFormat="true" ht="27" hidden="false" customHeight="false" outlineLevel="0" collapsed="false">
      <c r="B317" s="31"/>
      <c r="C317" s="59"/>
      <c r="D317" s="236" t="s">
        <v>249</v>
      </c>
      <c r="E317" s="59"/>
      <c r="F317" s="237" t="s">
        <v>393</v>
      </c>
      <c r="G317" s="59"/>
      <c r="H317" s="59"/>
      <c r="I317" s="190"/>
      <c r="J317" s="59"/>
      <c r="K317" s="59"/>
      <c r="L317" s="57"/>
      <c r="M317" s="238"/>
      <c r="N317" s="32"/>
      <c r="O317" s="32"/>
      <c r="P317" s="32"/>
      <c r="Q317" s="32"/>
      <c r="R317" s="32"/>
      <c r="S317" s="32"/>
      <c r="T317" s="79"/>
      <c r="AT317" s="10" t="s">
        <v>249</v>
      </c>
      <c r="AU317" s="10" t="s">
        <v>80</v>
      </c>
    </row>
    <row r="318" s="239" customFormat="true" ht="13.5" hidden="false" customHeight="false" outlineLevel="0" collapsed="false">
      <c r="B318" s="240"/>
      <c r="C318" s="241"/>
      <c r="D318" s="236" t="s">
        <v>251</v>
      </c>
      <c r="E318" s="242"/>
      <c r="F318" s="243" t="s">
        <v>697</v>
      </c>
      <c r="G318" s="241"/>
      <c r="H318" s="244" t="n">
        <v>30.11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251</v>
      </c>
      <c r="AU318" s="250" t="s">
        <v>80</v>
      </c>
      <c r="AV318" s="239" t="s">
        <v>80</v>
      </c>
      <c r="AW318" s="239" t="s">
        <v>34</v>
      </c>
      <c r="AX318" s="239" t="s">
        <v>71</v>
      </c>
      <c r="AY318" s="250" t="s">
        <v>240</v>
      </c>
    </row>
    <row r="319" s="30" customFormat="true" ht="16.5" hidden="false" customHeight="true" outlineLevel="0" collapsed="false">
      <c r="B319" s="31"/>
      <c r="C319" s="224" t="s">
        <v>698</v>
      </c>
      <c r="D319" s="224" t="s">
        <v>242</v>
      </c>
      <c r="E319" s="225" t="s">
        <v>403</v>
      </c>
      <c r="F319" s="226" t="s">
        <v>404</v>
      </c>
      <c r="G319" s="227" t="s">
        <v>346</v>
      </c>
      <c r="H319" s="228" t="n">
        <v>199.058</v>
      </c>
      <c r="I319" s="229"/>
      <c r="J319" s="230" t="n">
        <f aca="false">ROUND(I319*H319,2)</f>
        <v>0</v>
      </c>
      <c r="K319" s="226" t="s">
        <v>246</v>
      </c>
      <c r="L319" s="57"/>
      <c r="M319" s="231"/>
      <c r="N319" s="232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47</v>
      </c>
      <c r="AT319" s="10" t="s">
        <v>24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699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406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700</v>
      </c>
      <c r="G321" s="241"/>
      <c r="H321" s="244" t="n">
        <v>199.058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30" customFormat="true" ht="16.5" hidden="false" customHeight="true" outlineLevel="0" collapsed="false">
      <c r="B322" s="31"/>
      <c r="C322" s="224" t="s">
        <v>701</v>
      </c>
      <c r="D322" s="224" t="s">
        <v>242</v>
      </c>
      <c r="E322" s="225" t="s">
        <v>409</v>
      </c>
      <c r="F322" s="226" t="s">
        <v>410</v>
      </c>
      <c r="G322" s="227" t="s">
        <v>346</v>
      </c>
      <c r="H322" s="228" t="n">
        <v>389.572</v>
      </c>
      <c r="I322" s="229"/>
      <c r="J322" s="230" t="n">
        <f aca="false">ROUND(I322*H322,2)</f>
        <v>0</v>
      </c>
      <c r="K322" s="226" t="s">
        <v>246</v>
      </c>
      <c r="L322" s="57"/>
      <c r="M322" s="231"/>
      <c r="N322" s="232" t="s">
        <v>42</v>
      </c>
      <c r="O322" s="32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10" t="s">
        <v>247</v>
      </c>
      <c r="AT322" s="10" t="s">
        <v>242</v>
      </c>
      <c r="AU322" s="10" t="s">
        <v>80</v>
      </c>
      <c r="AY322" s="10" t="s">
        <v>24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78</v>
      </c>
      <c r="BK322" s="235" t="n">
        <f aca="false">ROUND(I322*H322,2)</f>
        <v>0</v>
      </c>
      <c r="BL322" s="10" t="s">
        <v>247</v>
      </c>
      <c r="BM322" s="10" t="s">
        <v>702</v>
      </c>
    </row>
    <row r="323" s="30" customFormat="true" ht="13.5" hidden="false" customHeight="false" outlineLevel="0" collapsed="false">
      <c r="B323" s="31"/>
      <c r="C323" s="59"/>
      <c r="D323" s="236" t="s">
        <v>249</v>
      </c>
      <c r="E323" s="59"/>
      <c r="F323" s="237" t="s">
        <v>412</v>
      </c>
      <c r="G323" s="59"/>
      <c r="H323" s="59"/>
      <c r="I323" s="190"/>
      <c r="J323" s="59"/>
      <c r="K323" s="59"/>
      <c r="L323" s="57"/>
      <c r="M323" s="238"/>
      <c r="N323" s="32"/>
      <c r="O323" s="32"/>
      <c r="P323" s="32"/>
      <c r="Q323" s="32"/>
      <c r="R323" s="32"/>
      <c r="S323" s="32"/>
      <c r="T323" s="79"/>
      <c r="AT323" s="10" t="s">
        <v>249</v>
      </c>
      <c r="AU323" s="10" t="s">
        <v>80</v>
      </c>
    </row>
    <row r="324" s="239" customFormat="true" ht="13.5" hidden="false" customHeight="false" outlineLevel="0" collapsed="false">
      <c r="B324" s="240"/>
      <c r="C324" s="241"/>
      <c r="D324" s="236" t="s">
        <v>251</v>
      </c>
      <c r="E324" s="242"/>
      <c r="F324" s="243" t="s">
        <v>703</v>
      </c>
      <c r="G324" s="241"/>
      <c r="H324" s="244" t="n">
        <v>389.572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251</v>
      </c>
      <c r="AU324" s="250" t="s">
        <v>80</v>
      </c>
      <c r="AV324" s="239" t="s">
        <v>80</v>
      </c>
      <c r="AW324" s="239" t="s">
        <v>34</v>
      </c>
      <c r="AX324" s="239" t="s">
        <v>71</v>
      </c>
      <c r="AY324" s="250" t="s">
        <v>240</v>
      </c>
    </row>
    <row r="325" s="30" customFormat="true" ht="16.5" hidden="false" customHeight="true" outlineLevel="0" collapsed="false">
      <c r="B325" s="31"/>
      <c r="C325" s="224" t="s">
        <v>704</v>
      </c>
      <c r="D325" s="224" t="s">
        <v>242</v>
      </c>
      <c r="E325" s="225" t="s">
        <v>415</v>
      </c>
      <c r="F325" s="226" t="s">
        <v>416</v>
      </c>
      <c r="G325" s="227" t="s">
        <v>346</v>
      </c>
      <c r="H325" s="228" t="n">
        <v>30.945</v>
      </c>
      <c r="I325" s="229"/>
      <c r="J325" s="230" t="n">
        <f aca="false">ROUND(I325*H325,2)</f>
        <v>0</v>
      </c>
      <c r="K325" s="226" t="s">
        <v>246</v>
      </c>
      <c r="L325" s="57"/>
      <c r="M325" s="231"/>
      <c r="N325" s="232" t="s">
        <v>42</v>
      </c>
      <c r="O325" s="32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AR325" s="10" t="s">
        <v>247</v>
      </c>
      <c r="AT325" s="10" t="s">
        <v>242</v>
      </c>
      <c r="AU325" s="10" t="s">
        <v>80</v>
      </c>
      <c r="AY325" s="10" t="s">
        <v>24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78</v>
      </c>
      <c r="BK325" s="235" t="n">
        <f aca="false">ROUND(I325*H325,2)</f>
        <v>0</v>
      </c>
      <c r="BL325" s="10" t="s">
        <v>247</v>
      </c>
      <c r="BM325" s="10" t="s">
        <v>705</v>
      </c>
    </row>
    <row r="326" s="30" customFormat="true" ht="13.5" hidden="false" customHeight="false" outlineLevel="0" collapsed="false">
      <c r="B326" s="31"/>
      <c r="C326" s="59"/>
      <c r="D326" s="236" t="s">
        <v>249</v>
      </c>
      <c r="E326" s="59"/>
      <c r="F326" s="237" t="s">
        <v>418</v>
      </c>
      <c r="G326" s="59"/>
      <c r="H326" s="59"/>
      <c r="I326" s="190"/>
      <c r="J326" s="59"/>
      <c r="K326" s="59"/>
      <c r="L326" s="57"/>
      <c r="M326" s="238"/>
      <c r="N326" s="32"/>
      <c r="O326" s="32"/>
      <c r="P326" s="32"/>
      <c r="Q326" s="32"/>
      <c r="R326" s="32"/>
      <c r="S326" s="32"/>
      <c r="T326" s="79"/>
      <c r="AT326" s="10" t="s">
        <v>249</v>
      </c>
      <c r="AU326" s="10" t="s">
        <v>80</v>
      </c>
    </row>
    <row r="327" s="239" customFormat="true" ht="13.5" hidden="false" customHeight="false" outlineLevel="0" collapsed="false">
      <c r="B327" s="240"/>
      <c r="C327" s="241"/>
      <c r="D327" s="236" t="s">
        <v>251</v>
      </c>
      <c r="E327" s="242"/>
      <c r="F327" s="243" t="s">
        <v>706</v>
      </c>
      <c r="G327" s="241"/>
      <c r="H327" s="244" t="n">
        <v>30.94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251</v>
      </c>
      <c r="AU327" s="250" t="s">
        <v>80</v>
      </c>
      <c r="AV327" s="239" t="s">
        <v>80</v>
      </c>
      <c r="AW327" s="239" t="s">
        <v>34</v>
      </c>
      <c r="AX327" s="239" t="s">
        <v>71</v>
      </c>
      <c r="AY327" s="250" t="s">
        <v>240</v>
      </c>
    </row>
    <row r="328" s="207" customFormat="true" ht="29.25" hidden="false" customHeight="true" outlineLevel="0" collapsed="false">
      <c r="B328" s="208"/>
      <c r="C328" s="209"/>
      <c r="D328" s="210" t="s">
        <v>70</v>
      </c>
      <c r="E328" s="222" t="s">
        <v>707</v>
      </c>
      <c r="F328" s="222" t="s">
        <v>708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30)</f>
        <v>0</v>
      </c>
      <c r="Q328" s="216"/>
      <c r="R328" s="217" t="n">
        <f aca="false">SUM(R329:R330)</f>
        <v>0</v>
      </c>
      <c r="S328" s="216"/>
      <c r="T328" s="218" t="n">
        <f aca="false">SUM(T329:T330)</f>
        <v>0</v>
      </c>
      <c r="AR328" s="219" t="s">
        <v>78</v>
      </c>
      <c r="AT328" s="220" t="s">
        <v>70</v>
      </c>
      <c r="AU328" s="220" t="s">
        <v>78</v>
      </c>
      <c r="AY328" s="219" t="s">
        <v>240</v>
      </c>
      <c r="BK328" s="221" t="n">
        <f aca="false">SUM(BK329:BK330)</f>
        <v>0</v>
      </c>
    </row>
    <row r="329" s="30" customFormat="true" ht="25.5" hidden="false" customHeight="true" outlineLevel="0" collapsed="false">
      <c r="B329" s="31"/>
      <c r="C329" s="224" t="s">
        <v>709</v>
      </c>
      <c r="D329" s="224" t="s">
        <v>242</v>
      </c>
      <c r="E329" s="225" t="s">
        <v>710</v>
      </c>
      <c r="F329" s="226" t="s">
        <v>711</v>
      </c>
      <c r="G329" s="227" t="s">
        <v>346</v>
      </c>
      <c r="H329" s="228" t="n">
        <v>1906.908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712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713</v>
      </c>
      <c r="G330" s="59"/>
      <c r="H330" s="59"/>
      <c r="I330" s="190"/>
      <c r="J330" s="59"/>
      <c r="K330" s="59"/>
      <c r="L330" s="57"/>
      <c r="M330" s="288"/>
      <c r="N330" s="289"/>
      <c r="O330" s="289"/>
      <c r="P330" s="289"/>
      <c r="Q330" s="289"/>
      <c r="R330" s="289"/>
      <c r="S330" s="289"/>
      <c r="T330" s="290"/>
      <c r="AT330" s="10" t="s">
        <v>249</v>
      </c>
      <c r="AU330" s="10" t="s">
        <v>80</v>
      </c>
    </row>
    <row r="331" s="30" customFormat="true" ht="6.75" hidden="false" customHeight="true" outlineLevel="0" collapsed="false">
      <c r="B331" s="52"/>
      <c r="C331" s="53"/>
      <c r="D331" s="53"/>
      <c r="E331" s="53"/>
      <c r="F331" s="53"/>
      <c r="G331" s="53"/>
      <c r="H331" s="53"/>
      <c r="I331" s="163"/>
      <c r="J331" s="53"/>
      <c r="K331" s="53"/>
      <c r="L331" s="57"/>
    </row>
  </sheetData>
  <sheetProtection algorithmName="SHA-512" hashValue="E2FUI1+j1DkoNTuXZ/bEDs5qPGFnELhkebiWDcGo6xtyU12OOjbaFpfvCpDYjfwEaeK39vdYz8nrLw7r/mBKGQ==" saltValue="hKswDRKnwAwXLanudAyACUo1PPyKxkPEAlZISAsJwK8RQcvuIRy5yXlkCJB+B1mHJLcUbkKsjxBSBfUs8jwzxw==" spinCount="100000" sheet="true" objects="true" scenarios="true" formatColumns="false" formatRows="false" autoFilter="false"/>
  <autoFilter ref="C90:K3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39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62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76), 2)</f>
        <v>0</v>
      </c>
      <c r="G34" s="32"/>
      <c r="H34" s="32"/>
      <c r="I34" s="155" t="n">
        <v>0.21</v>
      </c>
      <c r="J34" s="154" t="n">
        <f aca="false">ROUND(ROUND((SUM(BE93:BE17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76), 2)</f>
        <v>0</v>
      </c>
      <c r="G35" s="32"/>
      <c r="H35" s="32"/>
      <c r="I35" s="155" t="n">
        <v>0.15</v>
      </c>
      <c r="J35" s="154" t="n">
        <f aca="false">ROUND(ROUND((SUM(BF93:BF17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7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7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7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39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b - Uliční vpusti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4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2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7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39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b - Uliční vpusti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88.11044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7+P128+P174</f>
        <v>0</v>
      </c>
      <c r="Q94" s="216"/>
      <c r="R94" s="217" t="n">
        <f aca="false">R95+R117+R128+R174</f>
        <v>88.11044</v>
      </c>
      <c r="S94" s="216"/>
      <c r="T94" s="218" t="n">
        <f aca="false">T95+T117+T128+T174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17+BK128+BK17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6)</f>
        <v>0</v>
      </c>
      <c r="Q95" s="216"/>
      <c r="R95" s="217" t="n">
        <f aca="false">SUM(R96:R116)</f>
        <v>0</v>
      </c>
      <c r="S95" s="216"/>
      <c r="T95" s="218" t="n">
        <f aca="false">SUM(T96:T116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16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799</v>
      </c>
      <c r="F96" s="226" t="s">
        <v>2800</v>
      </c>
      <c r="G96" s="227" t="s">
        <v>265</v>
      </c>
      <c r="H96" s="228" t="n">
        <v>52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0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963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655</v>
      </c>
      <c r="G99" s="241"/>
      <c r="H99" s="244" t="n">
        <v>5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52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1735</v>
      </c>
      <c r="F101" s="226" t="s">
        <v>1736</v>
      </c>
      <c r="G101" s="227" t="s">
        <v>265</v>
      </c>
      <c r="H101" s="228" t="n">
        <v>26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27" hidden="false" customHeight="false" outlineLevel="0" collapsed="false">
      <c r="B102" s="31"/>
      <c r="C102" s="59"/>
      <c r="D102" s="236" t="s">
        <v>249</v>
      </c>
      <c r="E102" s="59"/>
      <c r="F102" s="237" t="s">
        <v>173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2964</v>
      </c>
      <c r="G103" s="241"/>
      <c r="H103" s="244" t="n">
        <v>2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26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147</v>
      </c>
      <c r="D105" s="224" t="s">
        <v>242</v>
      </c>
      <c r="E105" s="225" t="s">
        <v>1751</v>
      </c>
      <c r="F105" s="226" t="s">
        <v>1752</v>
      </c>
      <c r="G105" s="227" t="s">
        <v>265</v>
      </c>
      <c r="H105" s="228" t="n">
        <v>18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76</v>
      </c>
    </row>
    <row r="106" s="30" customFormat="true" ht="40.5" hidden="false" customHeight="false" outlineLevel="0" collapsed="false">
      <c r="B106" s="31"/>
      <c r="C106" s="59"/>
      <c r="D106" s="236" t="s">
        <v>249</v>
      </c>
      <c r="E106" s="59"/>
      <c r="F106" s="237" t="s">
        <v>1753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2965</v>
      </c>
      <c r="G107" s="241"/>
      <c r="H107" s="244" t="n">
        <v>18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8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47</v>
      </c>
      <c r="D109" s="224" t="s">
        <v>242</v>
      </c>
      <c r="E109" s="225" t="s">
        <v>344</v>
      </c>
      <c r="F109" s="226" t="s">
        <v>345</v>
      </c>
      <c r="G109" s="227" t="s">
        <v>346</v>
      </c>
      <c r="H109" s="228" t="n">
        <v>32.4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9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966</v>
      </c>
      <c r="G111" s="241"/>
      <c r="H111" s="244" t="n">
        <v>32.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32.4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70</v>
      </c>
      <c r="D113" s="224" t="s">
        <v>242</v>
      </c>
      <c r="E113" s="225" t="s">
        <v>515</v>
      </c>
      <c r="F113" s="226" t="s">
        <v>516</v>
      </c>
      <c r="G113" s="227" t="s">
        <v>265</v>
      </c>
      <c r="H113" s="228" t="n">
        <v>34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03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51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551</v>
      </c>
      <c r="G115" s="241"/>
      <c r="H115" s="244" t="n">
        <v>3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34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270</v>
      </c>
      <c r="F117" s="222" t="s">
        <v>585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27)</f>
        <v>0</v>
      </c>
      <c r="Q117" s="216"/>
      <c r="R117" s="217" t="n">
        <f aca="false">SUM(R118:R127)</f>
        <v>0.19768</v>
      </c>
      <c r="S117" s="216"/>
      <c r="T117" s="218" t="n">
        <f aca="false">SUM(T118:T127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27)</f>
        <v>0</v>
      </c>
    </row>
    <row r="118" s="30" customFormat="true" ht="16.5" hidden="false" customHeight="true" outlineLevel="0" collapsed="false">
      <c r="B118" s="31"/>
      <c r="C118" s="224" t="s">
        <v>276</v>
      </c>
      <c r="D118" s="224" t="s">
        <v>242</v>
      </c>
      <c r="E118" s="225" t="s">
        <v>625</v>
      </c>
      <c r="F118" s="226" t="s">
        <v>626</v>
      </c>
      <c r="G118" s="227" t="s">
        <v>245</v>
      </c>
      <c r="H118" s="228" t="n">
        <v>0.5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.19536</v>
      </c>
      <c r="R118" s="233" t="n">
        <f aca="false">Q118*H118</f>
        <v>0.09768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628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55" customFormat="true" ht="13.5" hidden="false" customHeight="false" outlineLevel="0" collapsed="false">
      <c r="B120" s="256"/>
      <c r="C120" s="257"/>
      <c r="D120" s="236" t="s">
        <v>251</v>
      </c>
      <c r="E120" s="258"/>
      <c r="F120" s="259" t="s">
        <v>2967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251</v>
      </c>
      <c r="AU120" s="265" t="s">
        <v>80</v>
      </c>
      <c r="AV120" s="255" t="s">
        <v>78</v>
      </c>
      <c r="AW120" s="255" t="s">
        <v>34</v>
      </c>
      <c r="AX120" s="255" t="s">
        <v>71</v>
      </c>
      <c r="AY120" s="265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2968</v>
      </c>
      <c r="G121" s="241"/>
      <c r="H121" s="244" t="n">
        <v>0.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76" customFormat="true" ht="13.5" hidden="false" customHeight="false" outlineLevel="0" collapsed="false">
      <c r="B122" s="277"/>
      <c r="C122" s="278"/>
      <c r="D122" s="236" t="s">
        <v>251</v>
      </c>
      <c r="E122" s="279"/>
      <c r="F122" s="280" t="s">
        <v>584</v>
      </c>
      <c r="G122" s="278"/>
      <c r="H122" s="281" t="n">
        <v>0.5</v>
      </c>
      <c r="I122" s="282"/>
      <c r="J122" s="278"/>
      <c r="K122" s="278"/>
      <c r="L122" s="283"/>
      <c r="M122" s="284"/>
      <c r="N122" s="285"/>
      <c r="O122" s="285"/>
      <c r="P122" s="285"/>
      <c r="Q122" s="285"/>
      <c r="R122" s="285"/>
      <c r="S122" s="285"/>
      <c r="T122" s="286"/>
      <c r="AT122" s="287" t="s">
        <v>251</v>
      </c>
      <c r="AU122" s="287" t="s">
        <v>80</v>
      </c>
      <c r="AV122" s="276" t="s">
        <v>247</v>
      </c>
      <c r="AW122" s="276" t="s">
        <v>34</v>
      </c>
      <c r="AX122" s="276" t="s">
        <v>78</v>
      </c>
      <c r="AY122" s="287" t="s">
        <v>240</v>
      </c>
    </row>
    <row r="123" s="30" customFormat="true" ht="16.5" hidden="false" customHeight="true" outlineLevel="0" collapsed="false">
      <c r="B123" s="31"/>
      <c r="C123" s="266" t="s">
        <v>282</v>
      </c>
      <c r="D123" s="266" t="s">
        <v>492</v>
      </c>
      <c r="E123" s="267" t="s">
        <v>1820</v>
      </c>
      <c r="F123" s="268" t="s">
        <v>1821</v>
      </c>
      <c r="G123" s="269" t="s">
        <v>346</v>
      </c>
      <c r="H123" s="270" t="n">
        <v>0.1</v>
      </c>
      <c r="I123" s="271"/>
      <c r="J123" s="272" t="n">
        <f aca="false">ROUND(I123*H123,2)</f>
        <v>0</v>
      </c>
      <c r="K123" s="268" t="s">
        <v>246</v>
      </c>
      <c r="L123" s="273"/>
      <c r="M123" s="274"/>
      <c r="N123" s="275" t="s">
        <v>42</v>
      </c>
      <c r="O123" s="32"/>
      <c r="P123" s="233" t="n">
        <f aca="false">O123*H123</f>
        <v>0</v>
      </c>
      <c r="Q123" s="233" t="n">
        <v>1</v>
      </c>
      <c r="R123" s="233" t="n">
        <f aca="false">Q123*H123</f>
        <v>0.1</v>
      </c>
      <c r="S123" s="233" t="n">
        <v>0</v>
      </c>
      <c r="T123" s="234" t="n">
        <f aca="false">S123*H123</f>
        <v>0</v>
      </c>
      <c r="AR123" s="10" t="s">
        <v>289</v>
      </c>
      <c r="AT123" s="10" t="s">
        <v>49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329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821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30" customFormat="true" ht="27" hidden="false" customHeight="false" outlineLevel="0" collapsed="false">
      <c r="B125" s="31"/>
      <c r="C125" s="59"/>
      <c r="D125" s="236" t="s">
        <v>267</v>
      </c>
      <c r="E125" s="59"/>
      <c r="F125" s="251" t="s">
        <v>1822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67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969</v>
      </c>
      <c r="G126" s="241"/>
      <c r="H126" s="244" t="n">
        <v>0.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0.1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207" customFormat="true" ht="29.25" hidden="false" customHeight="true" outlineLevel="0" collapsed="false">
      <c r="B128" s="208"/>
      <c r="C128" s="209"/>
      <c r="D128" s="210" t="s">
        <v>70</v>
      </c>
      <c r="E128" s="222" t="s">
        <v>289</v>
      </c>
      <c r="F128" s="222" t="s">
        <v>35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73)</f>
        <v>0</v>
      </c>
      <c r="Q128" s="216"/>
      <c r="R128" s="217" t="n">
        <f aca="false">SUM(R129:R173)</f>
        <v>87.91276</v>
      </c>
      <c r="S128" s="216"/>
      <c r="T128" s="218" t="n">
        <f aca="false">SUM(T129:T173)</f>
        <v>0</v>
      </c>
      <c r="AR128" s="219" t="s">
        <v>78</v>
      </c>
      <c r="AT128" s="220" t="s">
        <v>70</v>
      </c>
      <c r="AU128" s="220" t="s">
        <v>78</v>
      </c>
      <c r="AY128" s="219" t="s">
        <v>240</v>
      </c>
      <c r="BK128" s="221" t="n">
        <f aca="false">SUM(BK129:BK173)</f>
        <v>0</v>
      </c>
    </row>
    <row r="129" s="30" customFormat="true" ht="25.5" hidden="false" customHeight="true" outlineLevel="0" collapsed="false">
      <c r="B129" s="31"/>
      <c r="C129" s="224" t="s">
        <v>289</v>
      </c>
      <c r="D129" s="224" t="s">
        <v>242</v>
      </c>
      <c r="E129" s="225" t="s">
        <v>2970</v>
      </c>
      <c r="F129" s="226" t="s">
        <v>2971</v>
      </c>
      <c r="G129" s="227" t="s">
        <v>255</v>
      </c>
      <c r="H129" s="228" t="n">
        <v>1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.10863</v>
      </c>
      <c r="R129" s="233" t="n">
        <f aca="false">Q129*H129</f>
        <v>0.10863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39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297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2973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8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76" customFormat="true" ht="13.5" hidden="false" customHeight="false" outlineLevel="0" collapsed="false">
      <c r="B133" s="277"/>
      <c r="C133" s="278"/>
      <c r="D133" s="236" t="s">
        <v>251</v>
      </c>
      <c r="E133" s="279"/>
      <c r="F133" s="280" t="s">
        <v>584</v>
      </c>
      <c r="G133" s="278"/>
      <c r="H133" s="281" t="n">
        <v>1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251</v>
      </c>
      <c r="AU133" s="287" t="s">
        <v>80</v>
      </c>
      <c r="AV133" s="276" t="s">
        <v>247</v>
      </c>
      <c r="AW133" s="276" t="s">
        <v>34</v>
      </c>
      <c r="AX133" s="276" t="s">
        <v>78</v>
      </c>
      <c r="AY133" s="287" t="s">
        <v>240</v>
      </c>
    </row>
    <row r="134" s="30" customFormat="true" ht="25.5" hidden="false" customHeight="true" outlineLevel="0" collapsed="false">
      <c r="B134" s="31"/>
      <c r="C134" s="224" t="s">
        <v>295</v>
      </c>
      <c r="D134" s="224" t="s">
        <v>242</v>
      </c>
      <c r="E134" s="225" t="s">
        <v>2974</v>
      </c>
      <c r="F134" s="226" t="s">
        <v>2975</v>
      </c>
      <c r="G134" s="227" t="s">
        <v>255</v>
      </c>
      <c r="H134" s="228" t="n">
        <v>1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1413</v>
      </c>
      <c r="R134" s="233" t="n">
        <f aca="false">Q134*H134</f>
        <v>0.11413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51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2976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16.5" hidden="false" customHeight="true" outlineLevel="0" collapsed="false">
      <c r="B136" s="31"/>
      <c r="C136" s="224" t="s">
        <v>303</v>
      </c>
      <c r="D136" s="224" t="s">
        <v>242</v>
      </c>
      <c r="E136" s="225" t="s">
        <v>2977</v>
      </c>
      <c r="F136" s="226" t="s">
        <v>2978</v>
      </c>
      <c r="G136" s="227" t="s">
        <v>255</v>
      </c>
      <c r="H136" s="228" t="n">
        <v>5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3409</v>
      </c>
      <c r="R136" s="233" t="n">
        <f aca="false">Q136*H136</f>
        <v>17.045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6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97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343</v>
      </c>
      <c r="G138" s="241"/>
      <c r="H138" s="244" t="n">
        <v>17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47</v>
      </c>
      <c r="G139" s="241"/>
      <c r="H139" s="244" t="n">
        <v>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414</v>
      </c>
      <c r="G140" s="241"/>
      <c r="H140" s="244" t="n">
        <v>2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8</v>
      </c>
      <c r="G141" s="241"/>
      <c r="H141" s="244" t="n">
        <v>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50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25.5" hidden="false" customHeight="true" outlineLevel="0" collapsed="false">
      <c r="B143" s="31"/>
      <c r="C143" s="266" t="s">
        <v>310</v>
      </c>
      <c r="D143" s="266" t="s">
        <v>492</v>
      </c>
      <c r="E143" s="267" t="s">
        <v>2979</v>
      </c>
      <c r="F143" s="268" t="s">
        <v>2980</v>
      </c>
      <c r="G143" s="269" t="s">
        <v>255</v>
      </c>
      <c r="H143" s="270" t="n">
        <v>50.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27</v>
      </c>
      <c r="R143" s="233" t="n">
        <f aca="false">Q143*H143</f>
        <v>1.3635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73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81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82</v>
      </c>
      <c r="G145" s="241"/>
      <c r="H145" s="244" t="n">
        <v>50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50.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2983</v>
      </c>
      <c r="F147" s="268" t="s">
        <v>2984</v>
      </c>
      <c r="G147" s="269" t="s">
        <v>255</v>
      </c>
      <c r="H147" s="270" t="n">
        <v>50.5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57</v>
      </c>
      <c r="R147" s="233" t="n">
        <f aca="false">Q147*H147</f>
        <v>2.8785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98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66" t="s">
        <v>322</v>
      </c>
      <c r="D149" s="266" t="s">
        <v>492</v>
      </c>
      <c r="E149" s="267" t="s">
        <v>2986</v>
      </c>
      <c r="F149" s="268" t="s">
        <v>2987</v>
      </c>
      <c r="G149" s="269" t="s">
        <v>255</v>
      </c>
      <c r="H149" s="270" t="n">
        <v>50.5</v>
      </c>
      <c r="I149" s="271"/>
      <c r="J149" s="272" t="n">
        <f aca="false">ROUND(I149*H149,2)</f>
        <v>0</v>
      </c>
      <c r="K149" s="268" t="s">
        <v>246</v>
      </c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0.111</v>
      </c>
      <c r="R149" s="233" t="n">
        <f aca="false">Q149*H149</f>
        <v>5.6055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39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2988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30" customFormat="true" ht="16.5" hidden="false" customHeight="true" outlineLevel="0" collapsed="false">
      <c r="B151" s="31"/>
      <c r="C151" s="266" t="s">
        <v>329</v>
      </c>
      <c r="D151" s="266" t="s">
        <v>492</v>
      </c>
      <c r="E151" s="267" t="s">
        <v>2989</v>
      </c>
      <c r="F151" s="268" t="s">
        <v>2990</v>
      </c>
      <c r="G151" s="269" t="s">
        <v>255</v>
      </c>
      <c r="H151" s="270" t="n">
        <v>50.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58</v>
      </c>
      <c r="R151" s="233" t="n">
        <f aca="false">Q151*H151</f>
        <v>2.929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991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66" t="s">
        <v>10</v>
      </c>
      <c r="D153" s="266" t="s">
        <v>492</v>
      </c>
      <c r="E153" s="267" t="s">
        <v>2992</v>
      </c>
      <c r="F153" s="268" t="s">
        <v>2993</v>
      </c>
      <c r="G153" s="269" t="s">
        <v>255</v>
      </c>
      <c r="H153" s="270" t="n">
        <v>50</v>
      </c>
      <c r="I153" s="271"/>
      <c r="J153" s="272" t="n">
        <f aca="false">ROUND(I153*H153,2)</f>
        <v>0</v>
      </c>
      <c r="K153" s="268" t="s">
        <v>246</v>
      </c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0.006</v>
      </c>
      <c r="R153" s="233" t="n">
        <f aca="false">Q153*H153</f>
        <v>0.3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52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994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643</v>
      </c>
      <c r="G155" s="241"/>
      <c r="H155" s="244" t="n">
        <v>5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50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39</v>
      </c>
      <c r="D157" s="266" t="s">
        <v>492</v>
      </c>
      <c r="E157" s="267" t="s">
        <v>2995</v>
      </c>
      <c r="F157" s="268" t="s">
        <v>2996</v>
      </c>
      <c r="G157" s="269" t="s">
        <v>255</v>
      </c>
      <c r="H157" s="270" t="n">
        <v>20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058</v>
      </c>
      <c r="R157" s="233" t="n">
        <f aca="false">Q157*H157</f>
        <v>1.16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53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2997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363</v>
      </c>
      <c r="G159" s="241"/>
      <c r="H159" s="244" t="n">
        <v>20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20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66" t="s">
        <v>343</v>
      </c>
      <c r="D161" s="266" t="s">
        <v>492</v>
      </c>
      <c r="E161" s="267" t="s">
        <v>2998</v>
      </c>
      <c r="F161" s="268" t="s">
        <v>2999</v>
      </c>
      <c r="G161" s="269" t="s">
        <v>255</v>
      </c>
      <c r="H161" s="270" t="n">
        <v>30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51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2999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526</v>
      </c>
      <c r="G163" s="241"/>
      <c r="H163" s="244" t="n">
        <v>3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76" customFormat="true" ht="13.5" hidden="false" customHeight="false" outlineLevel="0" collapsed="false">
      <c r="B164" s="277"/>
      <c r="C164" s="278"/>
      <c r="D164" s="236" t="s">
        <v>251</v>
      </c>
      <c r="E164" s="279"/>
      <c r="F164" s="280" t="s">
        <v>584</v>
      </c>
      <c r="G164" s="278"/>
      <c r="H164" s="281" t="n">
        <v>30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251</v>
      </c>
      <c r="AU164" s="287" t="s">
        <v>80</v>
      </c>
      <c r="AV164" s="276" t="s">
        <v>247</v>
      </c>
      <c r="AW164" s="276" t="s">
        <v>34</v>
      </c>
      <c r="AX164" s="276" t="s">
        <v>78</v>
      </c>
      <c r="AY164" s="287" t="s">
        <v>240</v>
      </c>
    </row>
    <row r="165" s="30" customFormat="true" ht="25.5" hidden="false" customHeight="true" outlineLevel="0" collapsed="false">
      <c r="B165" s="31"/>
      <c r="C165" s="224" t="s">
        <v>351</v>
      </c>
      <c r="D165" s="224" t="s">
        <v>242</v>
      </c>
      <c r="E165" s="225" t="s">
        <v>2776</v>
      </c>
      <c r="F165" s="226" t="s">
        <v>2777</v>
      </c>
      <c r="G165" s="227" t="s">
        <v>265</v>
      </c>
      <c r="H165" s="228" t="n">
        <v>25</v>
      </c>
      <c r="I165" s="229"/>
      <c r="J165" s="230" t="n">
        <f aca="false">ROUND(I165*H165,2)</f>
        <v>0</v>
      </c>
      <c r="K165" s="226" t="s">
        <v>246</v>
      </c>
      <c r="L165" s="57"/>
      <c r="M165" s="231"/>
      <c r="N165" s="232" t="s">
        <v>42</v>
      </c>
      <c r="O165" s="32"/>
      <c r="P165" s="233" t="n">
        <f aca="false">O165*H165</f>
        <v>0</v>
      </c>
      <c r="Q165" s="233" t="n">
        <v>2.25634</v>
      </c>
      <c r="R165" s="233" t="n">
        <f aca="false">Q165*H165</f>
        <v>56.4085</v>
      </c>
      <c r="S165" s="233" t="n">
        <v>0</v>
      </c>
      <c r="T165" s="234" t="n">
        <f aca="false">S165*H165</f>
        <v>0</v>
      </c>
      <c r="AR165" s="10" t="s">
        <v>247</v>
      </c>
      <c r="AT165" s="10" t="s">
        <v>242</v>
      </c>
      <c r="AU165" s="10" t="s">
        <v>80</v>
      </c>
      <c r="AY165" s="10" t="s">
        <v>24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78</v>
      </c>
      <c r="BK165" s="235" t="n">
        <f aca="false">ROUND(I165*H165,2)</f>
        <v>0</v>
      </c>
      <c r="BL165" s="10" t="s">
        <v>247</v>
      </c>
      <c r="BM165" s="10" t="s">
        <v>566</v>
      </c>
    </row>
    <row r="166" s="30" customFormat="true" ht="13.5" hidden="false" customHeight="false" outlineLevel="0" collapsed="false">
      <c r="B166" s="31"/>
      <c r="C166" s="59"/>
      <c r="D166" s="236" t="s">
        <v>249</v>
      </c>
      <c r="E166" s="59"/>
      <c r="F166" s="237" t="s">
        <v>2778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49</v>
      </c>
      <c r="AU166" s="10" t="s">
        <v>80</v>
      </c>
    </row>
    <row r="167" s="255" customFormat="true" ht="13.5" hidden="false" customHeight="false" outlineLevel="0" collapsed="false">
      <c r="B167" s="256"/>
      <c r="C167" s="257"/>
      <c r="D167" s="236" t="s">
        <v>251</v>
      </c>
      <c r="E167" s="258"/>
      <c r="F167" s="259" t="s">
        <v>3000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51</v>
      </c>
      <c r="AU167" s="265" t="s">
        <v>80</v>
      </c>
      <c r="AV167" s="255" t="s">
        <v>78</v>
      </c>
      <c r="AW167" s="255" t="s">
        <v>34</v>
      </c>
      <c r="AX167" s="255" t="s">
        <v>71</v>
      </c>
      <c r="AY167" s="265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1727</v>
      </c>
      <c r="G168" s="241"/>
      <c r="H168" s="244" t="n">
        <v>2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25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24" t="s">
        <v>356</v>
      </c>
      <c r="D170" s="224" t="s">
        <v>242</v>
      </c>
      <c r="E170" s="225" t="s">
        <v>2491</v>
      </c>
      <c r="F170" s="226" t="s">
        <v>2492</v>
      </c>
      <c r="G170" s="227" t="s">
        <v>255</v>
      </c>
      <c r="H170" s="228" t="n">
        <v>1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78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492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8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207" customFormat="true" ht="29.25" hidden="false" customHeight="true" outlineLevel="0" collapsed="false">
      <c r="B174" s="208"/>
      <c r="C174" s="209"/>
      <c r="D174" s="210" t="s">
        <v>70</v>
      </c>
      <c r="E174" s="222" t="s">
        <v>707</v>
      </c>
      <c r="F174" s="222" t="s">
        <v>708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6)</f>
        <v>0</v>
      </c>
      <c r="Q174" s="216"/>
      <c r="R174" s="217" t="n">
        <f aca="false">SUM(R175:R176)</f>
        <v>0</v>
      </c>
      <c r="S174" s="216"/>
      <c r="T174" s="218" t="n">
        <f aca="false">SUM(T175:T176)</f>
        <v>0</v>
      </c>
      <c r="AR174" s="219" t="s">
        <v>78</v>
      </c>
      <c r="AT174" s="220" t="s">
        <v>70</v>
      </c>
      <c r="AU174" s="220" t="s">
        <v>78</v>
      </c>
      <c r="AY174" s="219" t="s">
        <v>240</v>
      </c>
      <c r="BK174" s="221" t="n">
        <f aca="false">SUM(BK175:BK176)</f>
        <v>0</v>
      </c>
    </row>
    <row r="175" s="30" customFormat="true" ht="16.5" hidden="false" customHeight="true" outlineLevel="0" collapsed="false">
      <c r="B175" s="31"/>
      <c r="C175" s="224" t="s">
        <v>363</v>
      </c>
      <c r="D175" s="224" t="s">
        <v>242</v>
      </c>
      <c r="E175" s="225" t="s">
        <v>1767</v>
      </c>
      <c r="F175" s="226" t="s">
        <v>1768</v>
      </c>
      <c r="G175" s="227" t="s">
        <v>346</v>
      </c>
      <c r="H175" s="228" t="n">
        <v>32.452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92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1769</v>
      </c>
      <c r="G176" s="59"/>
      <c r="H176" s="59"/>
      <c r="I176" s="190"/>
      <c r="J176" s="59"/>
      <c r="K176" s="59"/>
      <c r="L176" s="57"/>
      <c r="M176" s="288"/>
      <c r="N176" s="289"/>
      <c r="O176" s="289"/>
      <c r="P176" s="289"/>
      <c r="Q176" s="289"/>
      <c r="R176" s="289"/>
      <c r="S176" s="289"/>
      <c r="T176" s="290"/>
      <c r="AT176" s="10" t="s">
        <v>249</v>
      </c>
      <c r="AU176" s="10" t="s">
        <v>80</v>
      </c>
    </row>
    <row r="177" s="30" customFormat="true" ht="6.7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63"/>
      <c r="J177" s="53"/>
      <c r="K177" s="53"/>
      <c r="L177" s="57"/>
    </row>
  </sheetData>
  <sheetProtection algorithmName="SHA-512" hashValue="tcscB/3g/ZbiAHBrasbc7+q2FQVLqdmk7VSSRBkOGComAfFMIZXRJpHaWn15XYrJdtgBdNoZxjAz2l1+SVvJUQ==" saltValue="5mbFv20dbzJRNMuVPo4x+sJp8h9VUaJysgjZzpj8RIb4P82cTWt1VlCi+qBzM9VUI2Mg92dMzCMWyxb87ZNEZw==" spinCount="100000" sheet="true" objects="true" scenarios="true" formatColumns="false" formatRows="false" autoFilter="false"/>
  <autoFilter ref="C92:K17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7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00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8:BE161), 2)</f>
        <v>0</v>
      </c>
      <c r="G32" s="32"/>
      <c r="H32" s="32"/>
      <c r="I32" s="155" t="n">
        <v>0.21</v>
      </c>
      <c r="J32" s="154" t="n">
        <f aca="false">ROUND(ROUND((SUM(BE88:BE16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8:BF161), 2)</f>
        <v>0</v>
      </c>
      <c r="G33" s="32"/>
      <c r="H33" s="32"/>
      <c r="I33" s="155" t="n">
        <v>0.15</v>
      </c>
      <c r="J33" s="154" t="n">
        <f aca="false">ROUND(ROUND((SUM(BF88:BF16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8:BG16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8:BH16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8:BI16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7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306 - Rušená studn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8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9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0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21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3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4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6</v>
      </c>
      <c r="E66" s="186"/>
      <c r="F66" s="186"/>
      <c r="G66" s="186"/>
      <c r="H66" s="186"/>
      <c r="I66" s="187"/>
      <c r="J66" s="188" t="n">
        <f aca="false">J159</f>
        <v>0</v>
      </c>
      <c r="K66" s="18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224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1" t="str">
        <f aca="false">E7</f>
        <v>II/610 Brandýs nad Labem - Rekonstrukce křižovatky Pražská - Průmyslová a části komunikace v Ul. Pražská</v>
      </c>
      <c r="F76" s="141"/>
      <c r="G76" s="141"/>
      <c r="H76" s="141"/>
      <c r="I76" s="190"/>
      <c r="J76" s="59"/>
      <c r="K76" s="59"/>
      <c r="L76" s="57"/>
    </row>
    <row r="77" customFormat="false" ht="15" hidden="false" customHeight="false" outlineLevel="0" collapsed="false">
      <c r="B77" s="14"/>
      <c r="C77" s="62" t="s">
        <v>209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141" t="s">
        <v>1716</v>
      </c>
      <c r="F78" s="141"/>
      <c r="G78" s="141"/>
      <c r="H78" s="141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11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306 - Rušená studna</v>
      </c>
      <c r="F80" s="69"/>
      <c r="G80" s="69"/>
      <c r="H80" s="6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4</f>
        <v>Brandýs nad Labem, Pražská - Průmyslová ul.</v>
      </c>
      <c r="G82" s="59"/>
      <c r="H82" s="59"/>
      <c r="I82" s="194" t="s">
        <v>24</v>
      </c>
      <c r="J82" s="195" t="str">
        <f aca="false">IF(J14="","",J14)</f>
        <v>18. 9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3" t="str">
        <f aca="false">E17</f>
        <v>Město Brandýs nad Labem - Stará Boleslav</v>
      </c>
      <c r="G84" s="59"/>
      <c r="H84" s="59"/>
      <c r="I84" s="194" t="s">
        <v>32</v>
      </c>
      <c r="J84" s="193" t="str">
        <f aca="false">E23</f>
        <v>SUNCAD,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3" t="str">
        <f aca="false">IF(E20="","",E20)</f>
        <v/>
      </c>
      <c r="G85" s="59"/>
      <c r="H85" s="59"/>
      <c r="I85" s="190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25" hidden="false" customHeight="true" outlineLevel="0" collapsed="false">
      <c r="B87" s="197"/>
      <c r="C87" s="198" t="s">
        <v>225</v>
      </c>
      <c r="D87" s="199" t="s">
        <v>56</v>
      </c>
      <c r="E87" s="199" t="s">
        <v>52</v>
      </c>
      <c r="F87" s="199" t="s">
        <v>226</v>
      </c>
      <c r="G87" s="199" t="s">
        <v>227</v>
      </c>
      <c r="H87" s="199" t="s">
        <v>228</v>
      </c>
      <c r="I87" s="200" t="s">
        <v>229</v>
      </c>
      <c r="J87" s="199" t="s">
        <v>216</v>
      </c>
      <c r="K87" s="201" t="s">
        <v>230</v>
      </c>
      <c r="L87" s="202"/>
      <c r="M87" s="85" t="s">
        <v>231</v>
      </c>
      <c r="N87" s="86" t="s">
        <v>41</v>
      </c>
      <c r="O87" s="86" t="s">
        <v>232</v>
      </c>
      <c r="P87" s="86" t="s">
        <v>233</v>
      </c>
      <c r="Q87" s="86" t="s">
        <v>234</v>
      </c>
      <c r="R87" s="86" t="s">
        <v>235</v>
      </c>
      <c r="S87" s="86" t="s">
        <v>236</v>
      </c>
      <c r="T87" s="87" t="s">
        <v>237</v>
      </c>
    </row>
    <row r="88" s="30" customFormat="true" ht="29.25" hidden="false" customHeight="true" outlineLevel="0" collapsed="false">
      <c r="B88" s="31"/>
      <c r="C88" s="91" t="s">
        <v>217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P89</f>
        <v>0</v>
      </c>
      <c r="Q88" s="89"/>
      <c r="R88" s="204" t="n">
        <f aca="false">R89</f>
        <v>8.8</v>
      </c>
      <c r="S88" s="89"/>
      <c r="T88" s="205" t="n">
        <f aca="false">T89</f>
        <v>1.2576</v>
      </c>
      <c r="AT88" s="10" t="s">
        <v>70</v>
      </c>
      <c r="AU88" s="10" t="s">
        <v>218</v>
      </c>
      <c r="BK88" s="206" t="n">
        <f aca="false">BK89</f>
        <v>0</v>
      </c>
    </row>
    <row r="89" s="207" customFormat="true" ht="36.75" hidden="false" customHeight="true" outlineLevel="0" collapsed="false">
      <c r="B89" s="208"/>
      <c r="C89" s="209"/>
      <c r="D89" s="210" t="s">
        <v>70</v>
      </c>
      <c r="E89" s="211" t="s">
        <v>238</v>
      </c>
      <c r="F89" s="211" t="s">
        <v>239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1+P131+P144+P159</f>
        <v>0</v>
      </c>
      <c r="Q89" s="216"/>
      <c r="R89" s="217" t="n">
        <f aca="false">R90+R121+R131+R144+R159</f>
        <v>8.8</v>
      </c>
      <c r="S89" s="216"/>
      <c r="T89" s="218" t="n">
        <f aca="false">T90+T121+T131+T144+T159</f>
        <v>1.2576</v>
      </c>
      <c r="AR89" s="219" t="s">
        <v>78</v>
      </c>
      <c r="AT89" s="220" t="s">
        <v>70</v>
      </c>
      <c r="AU89" s="220" t="s">
        <v>71</v>
      </c>
      <c r="AY89" s="219" t="s">
        <v>240</v>
      </c>
      <c r="BK89" s="221" t="n">
        <f aca="false">BK90+BK121+BK131+BK144+BK159</f>
        <v>0</v>
      </c>
    </row>
    <row r="90" s="207" customFormat="true" ht="19.5" hidden="false" customHeight="true" outlineLevel="0" collapsed="false">
      <c r="B90" s="208"/>
      <c r="C90" s="209"/>
      <c r="D90" s="210" t="s">
        <v>70</v>
      </c>
      <c r="E90" s="222" t="s">
        <v>78</v>
      </c>
      <c r="F90" s="222" t="s">
        <v>241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0)</f>
        <v>0</v>
      </c>
      <c r="Q90" s="216"/>
      <c r="R90" s="217" t="n">
        <f aca="false">SUM(R91:R120)</f>
        <v>6.6</v>
      </c>
      <c r="S90" s="216"/>
      <c r="T90" s="218" t="n">
        <f aca="false">SUM(T91:T120)</f>
        <v>0</v>
      </c>
      <c r="AR90" s="219" t="s">
        <v>78</v>
      </c>
      <c r="AT90" s="220" t="s">
        <v>70</v>
      </c>
      <c r="AU90" s="220" t="s">
        <v>78</v>
      </c>
      <c r="AY90" s="219" t="s">
        <v>240</v>
      </c>
      <c r="BK90" s="221" t="n">
        <f aca="false">SUM(BK91:BK120)</f>
        <v>0</v>
      </c>
    </row>
    <row r="91" s="30" customFormat="true" ht="25.5" hidden="false" customHeight="true" outlineLevel="0" collapsed="false">
      <c r="B91" s="31"/>
      <c r="C91" s="224" t="s">
        <v>78</v>
      </c>
      <c r="D91" s="224" t="s">
        <v>242</v>
      </c>
      <c r="E91" s="225" t="s">
        <v>3002</v>
      </c>
      <c r="F91" s="226" t="s">
        <v>3003</v>
      </c>
      <c r="G91" s="227" t="s">
        <v>265</v>
      </c>
      <c r="H91" s="228" t="n">
        <v>0.7</v>
      </c>
      <c r="I91" s="229"/>
      <c r="J91" s="230" t="n">
        <f aca="false">ROUND(I91*H91,2)</f>
        <v>0</v>
      </c>
      <c r="K91" s="226"/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04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00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55" customFormat="true" ht="13.5" hidden="false" customHeight="false" outlineLevel="0" collapsed="false">
      <c r="B93" s="256"/>
      <c r="C93" s="257"/>
      <c r="D93" s="236" t="s">
        <v>251</v>
      </c>
      <c r="E93" s="258"/>
      <c r="F93" s="259" t="s">
        <v>3006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51</v>
      </c>
      <c r="AU93" s="265" t="s">
        <v>80</v>
      </c>
      <c r="AV93" s="255" t="s">
        <v>78</v>
      </c>
      <c r="AW93" s="255" t="s">
        <v>34</v>
      </c>
      <c r="AX93" s="255" t="s">
        <v>71</v>
      </c>
      <c r="AY93" s="265" t="s">
        <v>240</v>
      </c>
    </row>
    <row r="94" s="239" customFormat="true" ht="13.5" hidden="false" customHeight="false" outlineLevel="0" collapsed="false">
      <c r="B94" s="240"/>
      <c r="C94" s="241"/>
      <c r="D94" s="236" t="s">
        <v>251</v>
      </c>
      <c r="E94" s="242"/>
      <c r="F94" s="243" t="s">
        <v>3007</v>
      </c>
      <c r="G94" s="241"/>
      <c r="H94" s="244" t="n">
        <v>0.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51</v>
      </c>
      <c r="AU94" s="250" t="s">
        <v>80</v>
      </c>
      <c r="AV94" s="239" t="s">
        <v>80</v>
      </c>
      <c r="AW94" s="239" t="s">
        <v>34</v>
      </c>
      <c r="AX94" s="239" t="s">
        <v>71</v>
      </c>
      <c r="AY94" s="250" t="s">
        <v>240</v>
      </c>
    </row>
    <row r="95" s="276" customFormat="true" ht="13.5" hidden="false" customHeight="false" outlineLevel="0" collapsed="false">
      <c r="B95" s="277"/>
      <c r="C95" s="278"/>
      <c r="D95" s="236" t="s">
        <v>251</v>
      </c>
      <c r="E95" s="279"/>
      <c r="F95" s="280" t="s">
        <v>584</v>
      </c>
      <c r="G95" s="278"/>
      <c r="H95" s="281" t="n">
        <v>0.7</v>
      </c>
      <c r="I95" s="282"/>
      <c r="J95" s="278"/>
      <c r="K95" s="278"/>
      <c r="L95" s="283"/>
      <c r="M95" s="284"/>
      <c r="N95" s="285"/>
      <c r="O95" s="285"/>
      <c r="P95" s="285"/>
      <c r="Q95" s="285"/>
      <c r="R95" s="285"/>
      <c r="S95" s="285"/>
      <c r="T95" s="286"/>
      <c r="AT95" s="287" t="s">
        <v>251</v>
      </c>
      <c r="AU95" s="287" t="s">
        <v>80</v>
      </c>
      <c r="AV95" s="276" t="s">
        <v>247</v>
      </c>
      <c r="AW95" s="276" t="s">
        <v>34</v>
      </c>
      <c r="AX95" s="276" t="s">
        <v>78</v>
      </c>
      <c r="AY95" s="287" t="s">
        <v>240</v>
      </c>
    </row>
    <row r="96" s="30" customFormat="true" ht="25.5" hidden="false" customHeight="true" outlineLevel="0" collapsed="false">
      <c r="B96" s="31"/>
      <c r="C96" s="224" t="s">
        <v>80</v>
      </c>
      <c r="D96" s="224" t="s">
        <v>242</v>
      </c>
      <c r="E96" s="225" t="s">
        <v>3008</v>
      </c>
      <c r="F96" s="226" t="s">
        <v>3009</v>
      </c>
      <c r="G96" s="227" t="s">
        <v>265</v>
      </c>
      <c r="H96" s="228" t="n">
        <v>0.3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3010</v>
      </c>
    </row>
    <row r="97" s="30" customFormat="true" ht="40.5" hidden="false" customHeight="false" outlineLevel="0" collapsed="false">
      <c r="B97" s="31"/>
      <c r="C97" s="59"/>
      <c r="D97" s="236" t="s">
        <v>249</v>
      </c>
      <c r="E97" s="59"/>
      <c r="F97" s="237" t="s">
        <v>301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3012</v>
      </c>
      <c r="G98" s="241"/>
      <c r="H98" s="244" t="n">
        <v>0.3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0.3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751</v>
      </c>
      <c r="F100" s="226" t="s">
        <v>1752</v>
      </c>
      <c r="G100" s="227" t="s">
        <v>265</v>
      </c>
      <c r="H100" s="228" t="n">
        <v>0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013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5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55" customFormat="true" ht="13.5" hidden="false" customHeight="false" outlineLevel="0" collapsed="false">
      <c r="B102" s="256"/>
      <c r="C102" s="257"/>
      <c r="D102" s="236" t="s">
        <v>251</v>
      </c>
      <c r="E102" s="258"/>
      <c r="F102" s="259" t="s">
        <v>3014</v>
      </c>
      <c r="G102" s="257"/>
      <c r="H102" s="258"/>
      <c r="I102" s="260"/>
      <c r="J102" s="257"/>
      <c r="K102" s="257"/>
      <c r="L102" s="261"/>
      <c r="M102" s="262"/>
      <c r="N102" s="263"/>
      <c r="O102" s="263"/>
      <c r="P102" s="263"/>
      <c r="Q102" s="263"/>
      <c r="R102" s="263"/>
      <c r="S102" s="263"/>
      <c r="T102" s="264"/>
      <c r="AT102" s="265" t="s">
        <v>251</v>
      </c>
      <c r="AU102" s="265" t="s">
        <v>80</v>
      </c>
      <c r="AV102" s="255" t="s">
        <v>78</v>
      </c>
      <c r="AW102" s="255" t="s">
        <v>34</v>
      </c>
      <c r="AX102" s="255" t="s">
        <v>71</v>
      </c>
      <c r="AY102" s="265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3007</v>
      </c>
      <c r="G103" s="241"/>
      <c r="H103" s="244" t="n">
        <v>0.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0.7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344</v>
      </c>
      <c r="F105" s="226" t="s">
        <v>345</v>
      </c>
      <c r="G105" s="227" t="s">
        <v>346</v>
      </c>
      <c r="H105" s="228" t="n">
        <v>1.26</v>
      </c>
      <c r="I105" s="229"/>
      <c r="J105" s="230" t="n">
        <f aca="false">ROUND(I105*H105,2)</f>
        <v>0</v>
      </c>
      <c r="K105" s="226"/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015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4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3016</v>
      </c>
      <c r="G107" s="241"/>
      <c r="H107" s="244" t="n">
        <v>1.2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.26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70</v>
      </c>
      <c r="D109" s="224" t="s">
        <v>242</v>
      </c>
      <c r="E109" s="225" t="s">
        <v>515</v>
      </c>
      <c r="F109" s="226" t="s">
        <v>516</v>
      </c>
      <c r="G109" s="227" t="s">
        <v>265</v>
      </c>
      <c r="H109" s="228" t="n">
        <v>4.9</v>
      </c>
      <c r="I109" s="229"/>
      <c r="J109" s="230" t="n">
        <f aca="false">ROUND(I109*H109,2)</f>
        <v>0</v>
      </c>
      <c r="K109" s="226"/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017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51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3018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3019</v>
      </c>
      <c r="G112" s="241"/>
      <c r="H112" s="244" t="n">
        <v>1.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55" customFormat="true" ht="13.5" hidden="false" customHeight="false" outlineLevel="0" collapsed="false">
      <c r="B113" s="256"/>
      <c r="C113" s="257"/>
      <c r="D113" s="236" t="s">
        <v>251</v>
      </c>
      <c r="E113" s="258"/>
      <c r="F113" s="259" t="s">
        <v>3020</v>
      </c>
      <c r="G113" s="257"/>
      <c r="H113" s="258"/>
      <c r="I113" s="260"/>
      <c r="J113" s="257"/>
      <c r="K113" s="257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251</v>
      </c>
      <c r="AU113" s="265" t="s">
        <v>80</v>
      </c>
      <c r="AV113" s="255" t="s">
        <v>78</v>
      </c>
      <c r="AW113" s="255" t="s">
        <v>34</v>
      </c>
      <c r="AX113" s="255" t="s">
        <v>71</v>
      </c>
      <c r="AY113" s="265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.9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3021</v>
      </c>
      <c r="F116" s="268" t="s">
        <v>3022</v>
      </c>
      <c r="G116" s="269" t="s">
        <v>346</v>
      </c>
      <c r="H116" s="270" t="n">
        <v>6.6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1</v>
      </c>
      <c r="R116" s="233" t="n">
        <f aca="false">Q116*H116</f>
        <v>6.6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23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022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3024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25</v>
      </c>
      <c r="G119" s="241"/>
      <c r="H119" s="244" t="n">
        <v>6.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6.6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207" customFormat="true" ht="29.25" hidden="false" customHeight="true" outlineLevel="0" collapsed="false">
      <c r="B121" s="208"/>
      <c r="C121" s="209"/>
      <c r="D121" s="210" t="s">
        <v>70</v>
      </c>
      <c r="E121" s="222" t="s">
        <v>80</v>
      </c>
      <c r="F121" s="222" t="s">
        <v>558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30)</f>
        <v>0</v>
      </c>
      <c r="Q121" s="216"/>
      <c r="R121" s="217" t="n">
        <f aca="false">SUM(R122:R130)</f>
        <v>2.2</v>
      </c>
      <c r="S121" s="216"/>
      <c r="T121" s="218" t="n">
        <f aca="false">SUM(T122:T130)</f>
        <v>0</v>
      </c>
      <c r="AR121" s="219" t="s">
        <v>78</v>
      </c>
      <c r="AT121" s="220" t="s">
        <v>70</v>
      </c>
      <c r="AU121" s="220" t="s">
        <v>78</v>
      </c>
      <c r="AY121" s="219" t="s">
        <v>240</v>
      </c>
      <c r="BK121" s="221" t="n">
        <f aca="false">SUM(BK122:BK130)</f>
        <v>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3026</v>
      </c>
      <c r="F122" s="226" t="s">
        <v>3027</v>
      </c>
      <c r="G122" s="227" t="s">
        <v>265</v>
      </c>
      <c r="H122" s="228" t="n">
        <v>1.1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028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029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55" customFormat="true" ht="13.5" hidden="false" customHeight="false" outlineLevel="0" collapsed="false">
      <c r="B124" s="256"/>
      <c r="C124" s="257"/>
      <c r="D124" s="236" t="s">
        <v>251</v>
      </c>
      <c r="E124" s="258"/>
      <c r="F124" s="259" t="s">
        <v>3030</v>
      </c>
      <c r="G124" s="257"/>
      <c r="H124" s="258"/>
      <c r="I124" s="260"/>
      <c r="J124" s="257"/>
      <c r="K124" s="257"/>
      <c r="L124" s="261"/>
      <c r="M124" s="262"/>
      <c r="N124" s="263"/>
      <c r="O124" s="263"/>
      <c r="P124" s="263"/>
      <c r="Q124" s="263"/>
      <c r="R124" s="263"/>
      <c r="S124" s="263"/>
      <c r="T124" s="264"/>
      <c r="AT124" s="265" t="s">
        <v>251</v>
      </c>
      <c r="AU124" s="265" t="s">
        <v>80</v>
      </c>
      <c r="AV124" s="255" t="s">
        <v>78</v>
      </c>
      <c r="AW124" s="255" t="s">
        <v>34</v>
      </c>
      <c r="AX124" s="255" t="s">
        <v>71</v>
      </c>
      <c r="AY124" s="265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3031</v>
      </c>
      <c r="G125" s="241"/>
      <c r="H125" s="244" t="n">
        <v>1.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1.1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66" t="s">
        <v>289</v>
      </c>
      <c r="D127" s="266" t="s">
        <v>492</v>
      </c>
      <c r="E127" s="267" t="s">
        <v>3032</v>
      </c>
      <c r="F127" s="268" t="s">
        <v>3033</v>
      </c>
      <c r="G127" s="269" t="s">
        <v>346</v>
      </c>
      <c r="H127" s="270" t="n">
        <v>2.2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1</v>
      </c>
      <c r="R127" s="233" t="n">
        <f aca="false">Q127*H127</f>
        <v>2.2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034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033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3035</v>
      </c>
      <c r="G129" s="241"/>
      <c r="H129" s="244" t="n">
        <v>2.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2.2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207" customFormat="true" ht="29.25" hidden="false" customHeight="true" outlineLevel="0" collapsed="false">
      <c r="B131" s="208"/>
      <c r="C131" s="209"/>
      <c r="D131" s="210" t="s">
        <v>70</v>
      </c>
      <c r="E131" s="222" t="s">
        <v>147</v>
      </c>
      <c r="F131" s="222" t="s">
        <v>1036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43)</f>
        <v>0</v>
      </c>
      <c r="Q131" s="216"/>
      <c r="R131" s="217" t="n">
        <f aca="false">SUM(R132:R143)</f>
        <v>0</v>
      </c>
      <c r="S131" s="216"/>
      <c r="T131" s="218" t="n">
        <f aca="false">SUM(T132:T143)</f>
        <v>1.2576</v>
      </c>
      <c r="AR131" s="219" t="s">
        <v>78</v>
      </c>
      <c r="AT131" s="220" t="s">
        <v>70</v>
      </c>
      <c r="AU131" s="220" t="s">
        <v>78</v>
      </c>
      <c r="AY131" s="219" t="s">
        <v>240</v>
      </c>
      <c r="BK131" s="221" t="n">
        <f aca="false">SUM(BK132:BK143)</f>
        <v>0</v>
      </c>
    </row>
    <row r="132" s="30" customFormat="true" ht="25.5" hidden="false" customHeight="true" outlineLevel="0" collapsed="false">
      <c r="B132" s="31"/>
      <c r="C132" s="224" t="s">
        <v>295</v>
      </c>
      <c r="D132" s="224" t="s">
        <v>242</v>
      </c>
      <c r="E132" s="225" t="s">
        <v>3036</v>
      </c>
      <c r="F132" s="226" t="s">
        <v>3037</v>
      </c>
      <c r="G132" s="227" t="s">
        <v>265</v>
      </c>
      <c r="H132" s="228" t="n">
        <v>0.3</v>
      </c>
      <c r="I132" s="229"/>
      <c r="J132" s="230" t="n">
        <f aca="false">ROUND(I132*H132,2)</f>
        <v>0</v>
      </c>
      <c r="K132" s="226"/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2.2</v>
      </c>
      <c r="T132" s="234" t="n">
        <f aca="false">S132*H132</f>
        <v>0.66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038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3039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55" customFormat="true" ht="13.5" hidden="false" customHeight="false" outlineLevel="0" collapsed="false">
      <c r="B134" s="256"/>
      <c r="C134" s="257"/>
      <c r="D134" s="236" t="s">
        <v>251</v>
      </c>
      <c r="E134" s="258"/>
      <c r="F134" s="259" t="s">
        <v>3040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51</v>
      </c>
      <c r="AU134" s="265" t="s">
        <v>80</v>
      </c>
      <c r="AV134" s="255" t="s">
        <v>78</v>
      </c>
      <c r="AW134" s="255" t="s">
        <v>34</v>
      </c>
      <c r="AX134" s="255" t="s">
        <v>71</v>
      </c>
      <c r="AY134" s="265" t="s">
        <v>24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3041</v>
      </c>
      <c r="G135" s="241"/>
      <c r="H135" s="244" t="n">
        <v>0.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0.3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25.5" hidden="false" customHeight="true" outlineLevel="0" collapsed="false">
      <c r="B137" s="31"/>
      <c r="C137" s="224" t="s">
        <v>303</v>
      </c>
      <c r="D137" s="224" t="s">
        <v>242</v>
      </c>
      <c r="E137" s="225" t="s">
        <v>2686</v>
      </c>
      <c r="F137" s="226" t="s">
        <v>2687</v>
      </c>
      <c r="G137" s="227" t="s">
        <v>265</v>
      </c>
      <c r="H137" s="228" t="n">
        <v>0.249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2.4</v>
      </c>
      <c r="T137" s="234" t="n">
        <f aca="false">S137*H137</f>
        <v>0.5976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042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268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55" customFormat="true" ht="13.5" hidden="false" customHeight="false" outlineLevel="0" collapsed="false">
      <c r="B139" s="256"/>
      <c r="C139" s="257"/>
      <c r="D139" s="236" t="s">
        <v>251</v>
      </c>
      <c r="E139" s="258"/>
      <c r="F139" s="259" t="s">
        <v>3043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251</v>
      </c>
      <c r="AU139" s="265" t="s">
        <v>80</v>
      </c>
      <c r="AV139" s="255" t="s">
        <v>78</v>
      </c>
      <c r="AW139" s="255" t="s">
        <v>34</v>
      </c>
      <c r="AX139" s="255" t="s">
        <v>71</v>
      </c>
      <c r="AY139" s="265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3044</v>
      </c>
      <c r="G140" s="241"/>
      <c r="H140" s="244" t="n">
        <v>0.11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55" customFormat="true" ht="13.5" hidden="false" customHeight="false" outlineLevel="0" collapsed="false">
      <c r="B141" s="256"/>
      <c r="C141" s="257"/>
      <c r="D141" s="236" t="s">
        <v>251</v>
      </c>
      <c r="E141" s="258"/>
      <c r="F141" s="259" t="s">
        <v>3045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251</v>
      </c>
      <c r="AU141" s="265" t="s">
        <v>80</v>
      </c>
      <c r="AV141" s="255" t="s">
        <v>78</v>
      </c>
      <c r="AW141" s="255" t="s">
        <v>34</v>
      </c>
      <c r="AX141" s="255" t="s">
        <v>71</v>
      </c>
      <c r="AY141" s="265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046</v>
      </c>
      <c r="G142" s="241"/>
      <c r="H142" s="244" t="n">
        <v>0.13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0.249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384</v>
      </c>
      <c r="F144" s="222" t="s">
        <v>385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58)</f>
        <v>0</v>
      </c>
      <c r="Q144" s="216"/>
      <c r="R144" s="217" t="n">
        <f aca="false">SUM(R145:R158)</f>
        <v>0</v>
      </c>
      <c r="S144" s="216"/>
      <c r="T144" s="218" t="n">
        <f aca="false">SUM(T145:T15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58)</f>
        <v>0</v>
      </c>
    </row>
    <row r="145" s="30" customFormat="true" ht="25.5" hidden="false" customHeight="true" outlineLevel="0" collapsed="false">
      <c r="B145" s="31"/>
      <c r="C145" s="224" t="s">
        <v>310</v>
      </c>
      <c r="D145" s="224" t="s">
        <v>242</v>
      </c>
      <c r="E145" s="225" t="s">
        <v>2787</v>
      </c>
      <c r="F145" s="226" t="s">
        <v>2788</v>
      </c>
      <c r="G145" s="227" t="s">
        <v>346</v>
      </c>
      <c r="H145" s="228" t="n">
        <v>1.258</v>
      </c>
      <c r="I145" s="229"/>
      <c r="J145" s="230" t="n">
        <f aca="false">ROUND(I145*H145,2)</f>
        <v>0</v>
      </c>
      <c r="K145" s="226"/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047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789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25.5" hidden="false" customHeight="true" outlineLevel="0" collapsed="false">
      <c r="B147" s="31"/>
      <c r="C147" s="224" t="s">
        <v>316</v>
      </c>
      <c r="D147" s="224" t="s">
        <v>242</v>
      </c>
      <c r="E147" s="225" t="s">
        <v>2790</v>
      </c>
      <c r="F147" s="226" t="s">
        <v>2791</v>
      </c>
      <c r="G147" s="227" t="s">
        <v>346</v>
      </c>
      <c r="H147" s="228" t="n">
        <v>12.58</v>
      </c>
      <c r="I147" s="229"/>
      <c r="J147" s="230" t="n">
        <f aca="false">ROUND(I147*H147,2)</f>
        <v>0</v>
      </c>
      <c r="K147" s="226"/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048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792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3049</v>
      </c>
      <c r="G149" s="241"/>
      <c r="H149" s="244" t="n">
        <v>12.5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2.5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2</v>
      </c>
      <c r="D151" s="224" t="s">
        <v>242</v>
      </c>
      <c r="E151" s="225" t="s">
        <v>3050</v>
      </c>
      <c r="F151" s="226" t="s">
        <v>3051</v>
      </c>
      <c r="G151" s="227" t="s">
        <v>346</v>
      </c>
      <c r="H151" s="228" t="n">
        <v>0.66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052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3053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054</v>
      </c>
      <c r="G153" s="241"/>
      <c r="H153" s="244" t="n">
        <v>0.6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0.6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25.5" hidden="false" customHeight="true" outlineLevel="0" collapsed="false">
      <c r="B155" s="31"/>
      <c r="C155" s="224" t="s">
        <v>329</v>
      </c>
      <c r="D155" s="224" t="s">
        <v>242</v>
      </c>
      <c r="E155" s="225" t="s">
        <v>2794</v>
      </c>
      <c r="F155" s="226" t="s">
        <v>2795</v>
      </c>
      <c r="G155" s="227" t="s">
        <v>346</v>
      </c>
      <c r="H155" s="228" t="n">
        <v>0.598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055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796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056</v>
      </c>
      <c r="G157" s="241"/>
      <c r="H157" s="244" t="n">
        <v>0.59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598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207" customFormat="true" ht="29.25" hidden="false" customHeight="true" outlineLevel="0" collapsed="false">
      <c r="B159" s="208"/>
      <c r="C159" s="209"/>
      <c r="D159" s="210" t="s">
        <v>70</v>
      </c>
      <c r="E159" s="222" t="s">
        <v>707</v>
      </c>
      <c r="F159" s="222" t="s">
        <v>708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61)</f>
        <v>0</v>
      </c>
      <c r="Q159" s="216"/>
      <c r="R159" s="217" t="n">
        <f aca="false">SUM(R160:R161)</f>
        <v>0</v>
      </c>
      <c r="S159" s="216"/>
      <c r="T159" s="218" t="n">
        <f aca="false">SUM(T160:T161)</f>
        <v>0</v>
      </c>
      <c r="AR159" s="219" t="s">
        <v>78</v>
      </c>
      <c r="AT159" s="220" t="s">
        <v>70</v>
      </c>
      <c r="AU159" s="220" t="s">
        <v>78</v>
      </c>
      <c r="AY159" s="219" t="s">
        <v>240</v>
      </c>
      <c r="BK159" s="221" t="n">
        <f aca="false">SUM(BK160:BK161)</f>
        <v>0</v>
      </c>
    </row>
    <row r="160" s="30" customFormat="true" ht="16.5" hidden="false" customHeight="true" outlineLevel="0" collapsed="false">
      <c r="B160" s="31"/>
      <c r="C160" s="224" t="s">
        <v>10</v>
      </c>
      <c r="D160" s="224" t="s">
        <v>242</v>
      </c>
      <c r="E160" s="225" t="s">
        <v>3057</v>
      </c>
      <c r="F160" s="226" t="s">
        <v>3058</v>
      </c>
      <c r="G160" s="227" t="s">
        <v>346</v>
      </c>
      <c r="H160" s="228" t="n">
        <v>8.8</v>
      </c>
      <c r="I160" s="229"/>
      <c r="J160" s="230" t="n">
        <f aca="false">ROUND(I160*H160,2)</f>
        <v>0</v>
      </c>
      <c r="K160" s="226"/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3059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3060</v>
      </c>
      <c r="G161" s="59"/>
      <c r="H161" s="59"/>
      <c r="I161" s="190"/>
      <c r="J161" s="59"/>
      <c r="K161" s="59"/>
      <c r="L161" s="57"/>
      <c r="M161" s="288"/>
      <c r="N161" s="289"/>
      <c r="O161" s="289"/>
      <c r="P161" s="289"/>
      <c r="Q161" s="289"/>
      <c r="R161" s="289"/>
      <c r="S161" s="289"/>
      <c r="T161" s="290"/>
      <c r="AT161" s="10" t="s">
        <v>249</v>
      </c>
      <c r="AU161" s="10" t="s">
        <v>80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63"/>
      <c r="J162" s="53"/>
      <c r="K162" s="53"/>
      <c r="L162" s="57"/>
    </row>
  </sheetData>
  <sheetProtection algorithmName="SHA-512" hashValue="R6NM3hfgFrEfYgNIWdwFzUQNijz5by40TR+D7Pp3f6z7iPxgEQj1wmrC4FHm74DPzITDhi+dlH3rZlHmiIq8/g==" saltValue="gaXrp0C8oFhLId7kWw39ZVXoadYx3uHDMjUMTcl0v9BO2dNma5LjT0iolwywUWcc79rZUhn7H2FbIppj/am0cw==" spinCount="100000" sheet="true" objects="true" scenarios="true" formatColumns="false" formatRows="false" autoFilter="false"/>
  <autoFilter ref="C87:K16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061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7:BE298), 2)</f>
        <v>0</v>
      </c>
      <c r="G30" s="32"/>
      <c r="H30" s="32"/>
      <c r="I30" s="155" t="n">
        <v>0.21</v>
      </c>
      <c r="J30" s="154" t="n">
        <f aca="false">ROUND(ROUND((SUM(BE87:BE29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7:BF298), 2)</f>
        <v>0</v>
      </c>
      <c r="G31" s="32"/>
      <c r="H31" s="32"/>
      <c r="I31" s="155" t="n">
        <v>0.15</v>
      </c>
      <c r="J31" s="154" t="n">
        <f aca="false">ROUND(ROUND((SUM(BF87:BF29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7:BG29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7:BH29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7:BI29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401 - Veřejné osvětlení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7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062</v>
      </c>
      <c r="E57" s="178"/>
      <c r="F57" s="178"/>
      <c r="G57" s="178"/>
      <c r="H57" s="178"/>
      <c r="I57" s="179"/>
      <c r="J57" s="180" t="n">
        <f aca="false">J88</f>
        <v>0</v>
      </c>
      <c r="K57" s="181"/>
    </row>
    <row r="58" s="174" customFormat="true" ht="24.75" hidden="false" customHeight="true" outlineLevel="0" collapsed="false">
      <c r="B58" s="175"/>
      <c r="C58" s="176"/>
      <c r="D58" s="177" t="s">
        <v>3063</v>
      </c>
      <c r="E58" s="178"/>
      <c r="F58" s="178"/>
      <c r="G58" s="178"/>
      <c r="H58" s="178"/>
      <c r="I58" s="179"/>
      <c r="J58" s="180" t="n">
        <f aca="false">J117</f>
        <v>0</v>
      </c>
      <c r="K58" s="181"/>
    </row>
    <row r="59" s="174" customFormat="true" ht="24.75" hidden="false" customHeight="true" outlineLevel="0" collapsed="false">
      <c r="B59" s="175"/>
      <c r="C59" s="176"/>
      <c r="D59" s="177" t="s">
        <v>3064</v>
      </c>
      <c r="E59" s="178"/>
      <c r="F59" s="178"/>
      <c r="G59" s="178"/>
      <c r="H59" s="178"/>
      <c r="I59" s="179"/>
      <c r="J59" s="180" t="n">
        <f aca="false">J158</f>
        <v>0</v>
      </c>
      <c r="K59" s="181"/>
    </row>
    <row r="60" s="174" customFormat="true" ht="24.75" hidden="false" customHeight="true" outlineLevel="0" collapsed="false">
      <c r="B60" s="175"/>
      <c r="C60" s="176"/>
      <c r="D60" s="177" t="s">
        <v>3065</v>
      </c>
      <c r="E60" s="178"/>
      <c r="F60" s="178"/>
      <c r="G60" s="178"/>
      <c r="H60" s="178"/>
      <c r="I60" s="179"/>
      <c r="J60" s="180" t="n">
        <f aca="false">J165</f>
        <v>0</v>
      </c>
      <c r="K60" s="181"/>
    </row>
    <row r="61" s="174" customFormat="true" ht="24.75" hidden="false" customHeight="true" outlineLevel="0" collapsed="false">
      <c r="B61" s="175"/>
      <c r="C61" s="176"/>
      <c r="D61" s="177" t="s">
        <v>3066</v>
      </c>
      <c r="E61" s="178"/>
      <c r="F61" s="178"/>
      <c r="G61" s="178"/>
      <c r="H61" s="178"/>
      <c r="I61" s="179"/>
      <c r="J61" s="180" t="n">
        <f aca="false">J188</f>
        <v>0</v>
      </c>
      <c r="K61" s="181"/>
    </row>
    <row r="62" s="174" customFormat="true" ht="24.75" hidden="false" customHeight="true" outlineLevel="0" collapsed="false">
      <c r="B62" s="175"/>
      <c r="C62" s="176"/>
      <c r="D62" s="177" t="s">
        <v>3067</v>
      </c>
      <c r="E62" s="178"/>
      <c r="F62" s="178"/>
      <c r="G62" s="178"/>
      <c r="H62" s="178"/>
      <c r="I62" s="179"/>
      <c r="J62" s="180" t="n">
        <f aca="false">J239</f>
        <v>0</v>
      </c>
      <c r="K62" s="181"/>
    </row>
    <row r="63" s="174" customFormat="true" ht="24.75" hidden="false" customHeight="true" outlineLevel="0" collapsed="false">
      <c r="B63" s="175"/>
      <c r="C63" s="176"/>
      <c r="D63" s="177" t="s">
        <v>3068</v>
      </c>
      <c r="E63" s="178"/>
      <c r="F63" s="178"/>
      <c r="G63" s="178"/>
      <c r="H63" s="178"/>
      <c r="I63" s="179"/>
      <c r="J63" s="180" t="n">
        <f aca="false">J242</f>
        <v>0</v>
      </c>
      <c r="K63" s="181"/>
    </row>
    <row r="64" s="174" customFormat="true" ht="24.75" hidden="false" customHeight="true" outlineLevel="0" collapsed="false">
      <c r="B64" s="175"/>
      <c r="C64" s="176"/>
      <c r="D64" s="177" t="s">
        <v>3069</v>
      </c>
      <c r="E64" s="178"/>
      <c r="F64" s="178"/>
      <c r="G64" s="178"/>
      <c r="H64" s="178"/>
      <c r="I64" s="179"/>
      <c r="J64" s="180" t="n">
        <f aca="false">J277</f>
        <v>0</v>
      </c>
      <c r="K64" s="181"/>
    </row>
    <row r="65" s="174" customFormat="true" ht="24.75" hidden="false" customHeight="true" outlineLevel="0" collapsed="false">
      <c r="B65" s="175"/>
      <c r="C65" s="176"/>
      <c r="D65" s="177" t="s">
        <v>3070</v>
      </c>
      <c r="E65" s="178"/>
      <c r="F65" s="178"/>
      <c r="G65" s="178"/>
      <c r="H65" s="178"/>
      <c r="I65" s="179"/>
      <c r="J65" s="180" t="n">
        <f aca="false">J288</f>
        <v>0</v>
      </c>
      <c r="K65" s="181"/>
    </row>
    <row r="66" s="174" customFormat="true" ht="24.75" hidden="false" customHeight="true" outlineLevel="0" collapsed="false">
      <c r="B66" s="175"/>
      <c r="C66" s="176"/>
      <c r="D66" s="177" t="s">
        <v>3071</v>
      </c>
      <c r="E66" s="178"/>
      <c r="F66" s="178"/>
      <c r="G66" s="178"/>
      <c r="H66" s="178"/>
      <c r="I66" s="179"/>
      <c r="J66" s="180" t="n">
        <f aca="false">J291</f>
        <v>0</v>
      </c>
      <c r="K66" s="181"/>
    </row>
    <row r="67" s="182" customFormat="true" ht="19.5" hidden="false" customHeight="true" outlineLevel="0" collapsed="false">
      <c r="B67" s="183"/>
      <c r="C67" s="184"/>
      <c r="D67" s="185" t="s">
        <v>3072</v>
      </c>
      <c r="E67" s="186"/>
      <c r="F67" s="186"/>
      <c r="G67" s="186"/>
      <c r="H67" s="186"/>
      <c r="I67" s="187"/>
      <c r="J67" s="188" t="n">
        <f aca="false">J292</f>
        <v>0</v>
      </c>
      <c r="K67" s="18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224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II/610 Brandýs nad Labem - Rekonstrukce křižovatky Pražská - Průmyslová a části komunikace v Ul. Pražská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09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401 - Veřejné osvětle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2</f>
        <v>Brandýs nad Labem, Pražská - Průmyslová ul.</v>
      </c>
      <c r="G81" s="59"/>
      <c r="H81" s="59"/>
      <c r="I81" s="194" t="s">
        <v>24</v>
      </c>
      <c r="J81" s="195" t="str">
        <f aca="false">IF(J12="","",J12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5</f>
        <v>Město Brandýs nad Labem - Stará Boleslav</v>
      </c>
      <c r="G83" s="59"/>
      <c r="H83" s="59"/>
      <c r="I83" s="194" t="s">
        <v>32</v>
      </c>
      <c r="J83" s="193" t="str">
        <f aca="false">E21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18="","",E18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+P117+P158+P165+P188+P239+P242+P277+P288+P291</f>
        <v>0</v>
      </c>
      <c r="Q87" s="89"/>
      <c r="R87" s="204" t="n">
        <f aca="false">R88+R117+R158+R165+R188+R239+R242+R277+R288+R291</f>
        <v>0.498069</v>
      </c>
      <c r="S87" s="89"/>
      <c r="T87" s="205" t="n">
        <f aca="false">T88+T117+T158+T165+T188+T239+T242+T277+T288+T291</f>
        <v>0</v>
      </c>
      <c r="AT87" s="10" t="s">
        <v>70</v>
      </c>
      <c r="AU87" s="10" t="s">
        <v>218</v>
      </c>
      <c r="BK87" s="206" t="n">
        <f aca="false">BK88+BK117+BK158+BK165+BK188+BK239+BK242+BK277+BK288+BK291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3073</v>
      </c>
      <c r="F88" s="211" t="s">
        <v>3074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SUM(P89:P116)</f>
        <v>0</v>
      </c>
      <c r="Q88" s="216"/>
      <c r="R88" s="217" t="n">
        <f aca="false">SUM(R89:R116)</f>
        <v>0</v>
      </c>
      <c r="S88" s="216"/>
      <c r="T88" s="218" t="n">
        <f aca="false">SUM(T89:T116)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SUM(BK89:BK116)</f>
        <v>0</v>
      </c>
    </row>
    <row r="89" s="30" customFormat="true" ht="16.5" hidden="false" customHeight="true" outlineLevel="0" collapsed="false">
      <c r="B89" s="31"/>
      <c r="C89" s="266" t="s">
        <v>78</v>
      </c>
      <c r="D89" s="266" t="s">
        <v>492</v>
      </c>
      <c r="E89" s="267" t="s">
        <v>3075</v>
      </c>
      <c r="F89" s="268" t="s">
        <v>3076</v>
      </c>
      <c r="G89" s="269" t="s">
        <v>3077</v>
      </c>
      <c r="H89" s="270" t="n">
        <v>18</v>
      </c>
      <c r="I89" s="271"/>
      <c r="J89" s="272" t="n">
        <f aca="false">ROUND(I89*H89,2)</f>
        <v>0</v>
      </c>
      <c r="K89" s="268"/>
      <c r="L89" s="273"/>
      <c r="M89" s="274"/>
      <c r="N89" s="275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89</v>
      </c>
      <c r="AT89" s="10" t="s">
        <v>492</v>
      </c>
      <c r="AU89" s="10" t="s">
        <v>78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3078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3076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78</v>
      </c>
    </row>
    <row r="91" s="30" customFormat="true" ht="16.5" hidden="false" customHeight="true" outlineLevel="0" collapsed="false">
      <c r="B91" s="31"/>
      <c r="C91" s="266" t="s">
        <v>80</v>
      </c>
      <c r="D91" s="266" t="s">
        <v>492</v>
      </c>
      <c r="E91" s="267" t="s">
        <v>3079</v>
      </c>
      <c r="F91" s="268" t="s">
        <v>3080</v>
      </c>
      <c r="G91" s="269" t="s">
        <v>3077</v>
      </c>
      <c r="H91" s="270" t="n">
        <v>9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78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81</v>
      </c>
    </row>
    <row r="92" s="30" customFormat="true" ht="13.5" hidden="false" customHeight="false" outlineLevel="0" collapsed="false">
      <c r="B92" s="31"/>
      <c r="C92" s="59"/>
      <c r="D92" s="236" t="s">
        <v>249</v>
      </c>
      <c r="E92" s="59"/>
      <c r="F92" s="237" t="s">
        <v>3080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78</v>
      </c>
    </row>
    <row r="93" s="30" customFormat="true" ht="16.5" hidden="false" customHeight="true" outlineLevel="0" collapsed="false">
      <c r="B93" s="31"/>
      <c r="C93" s="266" t="s">
        <v>147</v>
      </c>
      <c r="D93" s="266" t="s">
        <v>492</v>
      </c>
      <c r="E93" s="267" t="s">
        <v>3082</v>
      </c>
      <c r="F93" s="268" t="s">
        <v>3083</v>
      </c>
      <c r="G93" s="269" t="s">
        <v>3077</v>
      </c>
      <c r="H93" s="270" t="n">
        <v>4</v>
      </c>
      <c r="I93" s="271"/>
      <c r="J93" s="272" t="n">
        <f aca="false">ROUND(I93*H93,2)</f>
        <v>0</v>
      </c>
      <c r="K93" s="268"/>
      <c r="L93" s="273"/>
      <c r="M93" s="274"/>
      <c r="N93" s="275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89</v>
      </c>
      <c r="AT93" s="10" t="s">
        <v>492</v>
      </c>
      <c r="AU93" s="10" t="s">
        <v>78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3084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083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78</v>
      </c>
    </row>
    <row r="95" s="30" customFormat="true" ht="16.5" hidden="false" customHeight="true" outlineLevel="0" collapsed="false">
      <c r="B95" s="31"/>
      <c r="C95" s="266" t="s">
        <v>247</v>
      </c>
      <c r="D95" s="266" t="s">
        <v>492</v>
      </c>
      <c r="E95" s="267" t="s">
        <v>3085</v>
      </c>
      <c r="F95" s="268" t="s">
        <v>3086</v>
      </c>
      <c r="G95" s="269" t="s">
        <v>3077</v>
      </c>
      <c r="H95" s="270" t="n">
        <v>5</v>
      </c>
      <c r="I95" s="271"/>
      <c r="J95" s="272" t="n">
        <f aca="false">ROUND(I95*H95,2)</f>
        <v>0</v>
      </c>
      <c r="K95" s="268"/>
      <c r="L95" s="273"/>
      <c r="M95" s="274"/>
      <c r="N95" s="275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89</v>
      </c>
      <c r="AT95" s="10" t="s">
        <v>492</v>
      </c>
      <c r="AU95" s="10" t="s">
        <v>78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3087</v>
      </c>
    </row>
    <row r="96" s="30" customFormat="true" ht="13.5" hidden="false" customHeight="false" outlineLevel="0" collapsed="false">
      <c r="B96" s="31"/>
      <c r="C96" s="59"/>
      <c r="D96" s="236" t="s">
        <v>249</v>
      </c>
      <c r="E96" s="59"/>
      <c r="F96" s="237" t="s">
        <v>3086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78</v>
      </c>
    </row>
    <row r="97" s="30" customFormat="true" ht="16.5" hidden="false" customHeight="true" outlineLevel="0" collapsed="false">
      <c r="B97" s="31"/>
      <c r="C97" s="266" t="s">
        <v>270</v>
      </c>
      <c r="D97" s="266" t="s">
        <v>492</v>
      </c>
      <c r="E97" s="267" t="s">
        <v>3088</v>
      </c>
      <c r="F97" s="268" t="s">
        <v>3089</v>
      </c>
      <c r="G97" s="269" t="s">
        <v>3077</v>
      </c>
      <c r="H97" s="270" t="n">
        <v>9</v>
      </c>
      <c r="I97" s="271"/>
      <c r="J97" s="272" t="n">
        <f aca="false">ROUND(I97*H97,2)</f>
        <v>0</v>
      </c>
      <c r="K97" s="268"/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78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090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089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78</v>
      </c>
    </row>
    <row r="99" s="30" customFormat="true" ht="16.5" hidden="false" customHeight="true" outlineLevel="0" collapsed="false">
      <c r="B99" s="31"/>
      <c r="C99" s="266" t="s">
        <v>276</v>
      </c>
      <c r="D99" s="266" t="s">
        <v>492</v>
      </c>
      <c r="E99" s="267" t="s">
        <v>3091</v>
      </c>
      <c r="F99" s="268" t="s">
        <v>3092</v>
      </c>
      <c r="G99" s="269" t="s">
        <v>3077</v>
      </c>
      <c r="H99" s="270" t="n">
        <v>4</v>
      </c>
      <c r="I99" s="271"/>
      <c r="J99" s="272" t="n">
        <f aca="false">ROUND(I99*H99,2)</f>
        <v>0</v>
      </c>
      <c r="K99" s="268"/>
      <c r="L99" s="273"/>
      <c r="M99" s="274"/>
      <c r="N99" s="275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89</v>
      </c>
      <c r="AT99" s="10" t="s">
        <v>492</v>
      </c>
      <c r="AU99" s="10" t="s">
        <v>78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3093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092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78</v>
      </c>
    </row>
    <row r="101" s="30" customFormat="true" ht="16.5" hidden="false" customHeight="true" outlineLevel="0" collapsed="false">
      <c r="B101" s="31"/>
      <c r="C101" s="266" t="s">
        <v>282</v>
      </c>
      <c r="D101" s="266" t="s">
        <v>492</v>
      </c>
      <c r="E101" s="267" t="s">
        <v>3094</v>
      </c>
      <c r="F101" s="268" t="s">
        <v>3095</v>
      </c>
      <c r="G101" s="269" t="s">
        <v>3077</v>
      </c>
      <c r="H101" s="270" t="n">
        <v>14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78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3096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3095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78</v>
      </c>
    </row>
    <row r="103" s="30" customFormat="true" ht="16.5" hidden="false" customHeight="true" outlineLevel="0" collapsed="false">
      <c r="B103" s="31"/>
      <c r="C103" s="266" t="s">
        <v>289</v>
      </c>
      <c r="D103" s="266" t="s">
        <v>492</v>
      </c>
      <c r="E103" s="267" t="s">
        <v>3097</v>
      </c>
      <c r="F103" s="268" t="s">
        <v>3098</v>
      </c>
      <c r="G103" s="269" t="s">
        <v>3077</v>
      </c>
      <c r="H103" s="270" t="n">
        <v>26</v>
      </c>
      <c r="I103" s="271"/>
      <c r="J103" s="272" t="n">
        <f aca="false">ROUND(I103*H103,2)</f>
        <v>0</v>
      </c>
      <c r="K103" s="268"/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78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099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09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78</v>
      </c>
    </row>
    <row r="105" s="30" customFormat="true" ht="16.5" hidden="false" customHeight="true" outlineLevel="0" collapsed="false">
      <c r="B105" s="31"/>
      <c r="C105" s="266" t="s">
        <v>295</v>
      </c>
      <c r="D105" s="266" t="s">
        <v>492</v>
      </c>
      <c r="E105" s="267" t="s">
        <v>3100</v>
      </c>
      <c r="F105" s="268" t="s">
        <v>3101</v>
      </c>
      <c r="G105" s="269" t="s">
        <v>3077</v>
      </c>
      <c r="H105" s="270" t="n">
        <v>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78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102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10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78</v>
      </c>
    </row>
    <row r="107" s="30" customFormat="true" ht="16.5" hidden="false" customHeight="true" outlineLevel="0" collapsed="false">
      <c r="B107" s="31"/>
      <c r="C107" s="266" t="s">
        <v>303</v>
      </c>
      <c r="D107" s="266" t="s">
        <v>492</v>
      </c>
      <c r="E107" s="267" t="s">
        <v>3103</v>
      </c>
      <c r="F107" s="268" t="s">
        <v>3104</v>
      </c>
      <c r="G107" s="269" t="s">
        <v>3077</v>
      </c>
      <c r="H107" s="270" t="n">
        <v>1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78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3105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10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78</v>
      </c>
    </row>
    <row r="109" s="30" customFormat="true" ht="16.5" hidden="false" customHeight="true" outlineLevel="0" collapsed="false">
      <c r="B109" s="31"/>
      <c r="C109" s="266" t="s">
        <v>310</v>
      </c>
      <c r="D109" s="266" t="s">
        <v>492</v>
      </c>
      <c r="E109" s="267" t="s">
        <v>3106</v>
      </c>
      <c r="F109" s="268" t="s">
        <v>3107</v>
      </c>
      <c r="G109" s="269" t="s">
        <v>3077</v>
      </c>
      <c r="H109" s="270" t="n">
        <v>11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78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108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107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78</v>
      </c>
    </row>
    <row r="111" s="30" customFormat="true" ht="16.5" hidden="false" customHeight="true" outlineLevel="0" collapsed="false">
      <c r="B111" s="31"/>
      <c r="C111" s="266" t="s">
        <v>316</v>
      </c>
      <c r="D111" s="266" t="s">
        <v>492</v>
      </c>
      <c r="E111" s="267" t="s">
        <v>3109</v>
      </c>
      <c r="F111" s="268" t="s">
        <v>3110</v>
      </c>
      <c r="G111" s="269" t="s">
        <v>3077</v>
      </c>
      <c r="H111" s="270" t="n">
        <v>8</v>
      </c>
      <c r="I111" s="271"/>
      <c r="J111" s="272" t="n">
        <f aca="false">ROUND(I111*H111,2)</f>
        <v>0</v>
      </c>
      <c r="K111" s="268"/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78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111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3110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78</v>
      </c>
    </row>
    <row r="113" s="30" customFormat="true" ht="16.5" hidden="false" customHeight="true" outlineLevel="0" collapsed="false">
      <c r="B113" s="31"/>
      <c r="C113" s="266" t="s">
        <v>322</v>
      </c>
      <c r="D113" s="266" t="s">
        <v>492</v>
      </c>
      <c r="E113" s="267" t="s">
        <v>3112</v>
      </c>
      <c r="F113" s="268" t="s">
        <v>3113</v>
      </c>
      <c r="G113" s="269" t="s">
        <v>3077</v>
      </c>
      <c r="H113" s="270" t="n">
        <v>1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89</v>
      </c>
      <c r="AT113" s="10" t="s">
        <v>492</v>
      </c>
      <c r="AU113" s="10" t="s">
        <v>78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114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11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78</v>
      </c>
    </row>
    <row r="115" s="30" customFormat="true" ht="16.5" hidden="false" customHeight="true" outlineLevel="0" collapsed="false">
      <c r="B115" s="31"/>
      <c r="C115" s="266" t="s">
        <v>329</v>
      </c>
      <c r="D115" s="266" t="s">
        <v>492</v>
      </c>
      <c r="E115" s="267" t="s">
        <v>3115</v>
      </c>
      <c r="F115" s="268" t="s">
        <v>3116</v>
      </c>
      <c r="G115" s="269" t="s">
        <v>3077</v>
      </c>
      <c r="H115" s="270" t="n">
        <v>1</v>
      </c>
      <c r="I115" s="271"/>
      <c r="J115" s="272" t="n">
        <f aca="false">ROUND(I115*H115,2)</f>
        <v>0</v>
      </c>
      <c r="K115" s="268"/>
      <c r="L115" s="273"/>
      <c r="M115" s="274"/>
      <c r="N115" s="275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89</v>
      </c>
      <c r="AT115" s="10" t="s">
        <v>492</v>
      </c>
      <c r="AU115" s="10" t="s">
        <v>78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17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116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78</v>
      </c>
    </row>
    <row r="117" s="207" customFormat="true" ht="36.75" hidden="false" customHeight="true" outlineLevel="0" collapsed="false">
      <c r="B117" s="208"/>
      <c r="C117" s="209"/>
      <c r="D117" s="210" t="s">
        <v>70</v>
      </c>
      <c r="E117" s="211" t="s">
        <v>3118</v>
      </c>
      <c r="F117" s="211" t="s">
        <v>3119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57)</f>
        <v>0</v>
      </c>
      <c r="Q117" s="216"/>
      <c r="R117" s="217" t="n">
        <f aca="false">SUM(R118:R157)</f>
        <v>0</v>
      </c>
      <c r="S117" s="216"/>
      <c r="T117" s="218" t="n">
        <f aca="false">SUM(T118:T157)</f>
        <v>0</v>
      </c>
      <c r="AR117" s="219" t="s">
        <v>78</v>
      </c>
      <c r="AT117" s="220" t="s">
        <v>70</v>
      </c>
      <c r="AU117" s="220" t="s">
        <v>71</v>
      </c>
      <c r="AY117" s="219" t="s">
        <v>240</v>
      </c>
      <c r="BK117" s="221" t="n">
        <f aca="false">SUM(BK118:BK157)</f>
        <v>0</v>
      </c>
    </row>
    <row r="118" s="30" customFormat="true" ht="16.5" hidden="false" customHeight="true" outlineLevel="0" collapsed="false">
      <c r="B118" s="31"/>
      <c r="C118" s="266" t="s">
        <v>10</v>
      </c>
      <c r="D118" s="266" t="s">
        <v>492</v>
      </c>
      <c r="E118" s="267" t="s">
        <v>3120</v>
      </c>
      <c r="F118" s="268" t="s">
        <v>3121</v>
      </c>
      <c r="G118" s="269" t="s">
        <v>325</v>
      </c>
      <c r="H118" s="270" t="n">
        <v>450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78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22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121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78</v>
      </c>
    </row>
    <row r="120" s="30" customFormat="true" ht="16.5" hidden="false" customHeight="true" outlineLevel="0" collapsed="false">
      <c r="B120" s="31"/>
      <c r="C120" s="266" t="s">
        <v>339</v>
      </c>
      <c r="D120" s="266" t="s">
        <v>492</v>
      </c>
      <c r="E120" s="267" t="s">
        <v>3123</v>
      </c>
      <c r="F120" s="268" t="s">
        <v>3124</v>
      </c>
      <c r="G120" s="269" t="s">
        <v>325</v>
      </c>
      <c r="H120" s="270" t="n">
        <v>50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78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125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124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78</v>
      </c>
    </row>
    <row r="122" s="30" customFormat="true" ht="16.5" hidden="false" customHeight="true" outlineLevel="0" collapsed="false">
      <c r="B122" s="31"/>
      <c r="C122" s="266" t="s">
        <v>343</v>
      </c>
      <c r="D122" s="266" t="s">
        <v>492</v>
      </c>
      <c r="E122" s="267" t="s">
        <v>3126</v>
      </c>
      <c r="F122" s="268" t="s">
        <v>3127</v>
      </c>
      <c r="G122" s="269" t="s">
        <v>325</v>
      </c>
      <c r="H122" s="270" t="n">
        <v>1845</v>
      </c>
      <c r="I122" s="271"/>
      <c r="J122" s="272" t="n">
        <f aca="false">ROUND(I122*H122,2)</f>
        <v>0</v>
      </c>
      <c r="K122" s="268"/>
      <c r="L122" s="273"/>
      <c r="M122" s="274"/>
      <c r="N122" s="275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89</v>
      </c>
      <c r="AT122" s="10" t="s">
        <v>492</v>
      </c>
      <c r="AU122" s="10" t="s">
        <v>78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28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127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78</v>
      </c>
    </row>
    <row r="124" s="30" customFormat="true" ht="16.5" hidden="false" customHeight="true" outlineLevel="0" collapsed="false">
      <c r="B124" s="31"/>
      <c r="C124" s="266" t="s">
        <v>351</v>
      </c>
      <c r="D124" s="266" t="s">
        <v>492</v>
      </c>
      <c r="E124" s="267" t="s">
        <v>3129</v>
      </c>
      <c r="F124" s="268" t="s">
        <v>3130</v>
      </c>
      <c r="G124" s="269" t="s">
        <v>325</v>
      </c>
      <c r="H124" s="270" t="n">
        <v>40</v>
      </c>
      <c r="I124" s="271"/>
      <c r="J124" s="272" t="n">
        <f aca="false">ROUND(I124*H124,2)</f>
        <v>0</v>
      </c>
      <c r="K124" s="268"/>
      <c r="L124" s="273"/>
      <c r="M124" s="274"/>
      <c r="N124" s="275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89</v>
      </c>
      <c r="AT124" s="10" t="s">
        <v>492</v>
      </c>
      <c r="AU124" s="10" t="s">
        <v>78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131</v>
      </c>
    </row>
    <row r="125" s="30" customFormat="true" ht="13.5" hidden="false" customHeight="false" outlineLevel="0" collapsed="false">
      <c r="B125" s="31"/>
      <c r="C125" s="59"/>
      <c r="D125" s="236" t="s">
        <v>249</v>
      </c>
      <c r="E125" s="59"/>
      <c r="F125" s="237" t="s">
        <v>3130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78</v>
      </c>
    </row>
    <row r="126" s="30" customFormat="true" ht="16.5" hidden="false" customHeight="true" outlineLevel="0" collapsed="false">
      <c r="B126" s="31"/>
      <c r="C126" s="266" t="s">
        <v>356</v>
      </c>
      <c r="D126" s="266" t="s">
        <v>492</v>
      </c>
      <c r="E126" s="267" t="s">
        <v>3132</v>
      </c>
      <c r="F126" s="268" t="s">
        <v>3133</v>
      </c>
      <c r="G126" s="269" t="s">
        <v>3077</v>
      </c>
      <c r="H126" s="270" t="n">
        <v>8</v>
      </c>
      <c r="I126" s="271"/>
      <c r="J126" s="272" t="n">
        <f aca="false">ROUND(I126*H126,2)</f>
        <v>0</v>
      </c>
      <c r="K126" s="268"/>
      <c r="L126" s="273"/>
      <c r="M126" s="274"/>
      <c r="N126" s="275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89</v>
      </c>
      <c r="AT126" s="10" t="s">
        <v>492</v>
      </c>
      <c r="AU126" s="10" t="s">
        <v>78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134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13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78</v>
      </c>
    </row>
    <row r="128" s="30" customFormat="true" ht="16.5" hidden="false" customHeight="true" outlineLevel="0" collapsed="false">
      <c r="B128" s="31"/>
      <c r="C128" s="266" t="s">
        <v>363</v>
      </c>
      <c r="D128" s="266" t="s">
        <v>492</v>
      </c>
      <c r="E128" s="267" t="s">
        <v>3135</v>
      </c>
      <c r="F128" s="268" t="s">
        <v>3136</v>
      </c>
      <c r="G128" s="269" t="s">
        <v>3077</v>
      </c>
      <c r="H128" s="270" t="n">
        <v>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78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37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3136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78</v>
      </c>
    </row>
    <row r="130" s="30" customFormat="true" ht="16.5" hidden="false" customHeight="true" outlineLevel="0" collapsed="false">
      <c r="B130" s="31"/>
      <c r="C130" s="266" t="s">
        <v>9</v>
      </c>
      <c r="D130" s="266" t="s">
        <v>492</v>
      </c>
      <c r="E130" s="267" t="s">
        <v>3138</v>
      </c>
      <c r="F130" s="268" t="s">
        <v>3139</v>
      </c>
      <c r="G130" s="269" t="s">
        <v>325</v>
      </c>
      <c r="H130" s="270" t="n">
        <v>5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78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140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3139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78</v>
      </c>
    </row>
    <row r="132" s="30" customFormat="true" ht="16.5" hidden="false" customHeight="true" outlineLevel="0" collapsed="false">
      <c r="B132" s="31"/>
      <c r="C132" s="266" t="s">
        <v>373</v>
      </c>
      <c r="D132" s="266" t="s">
        <v>492</v>
      </c>
      <c r="E132" s="267" t="s">
        <v>3141</v>
      </c>
      <c r="F132" s="268" t="s">
        <v>3142</v>
      </c>
      <c r="G132" s="269" t="s">
        <v>3077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78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14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3142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78</v>
      </c>
    </row>
    <row r="134" s="30" customFormat="true" ht="16.5" hidden="false" customHeight="true" outlineLevel="0" collapsed="false">
      <c r="B134" s="31"/>
      <c r="C134" s="266" t="s">
        <v>379</v>
      </c>
      <c r="D134" s="266" t="s">
        <v>492</v>
      </c>
      <c r="E134" s="267" t="s">
        <v>3144</v>
      </c>
      <c r="F134" s="268" t="s">
        <v>3145</v>
      </c>
      <c r="G134" s="269" t="s">
        <v>325</v>
      </c>
      <c r="H134" s="270" t="n">
        <v>1550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78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146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3145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78</v>
      </c>
    </row>
    <row r="136" s="30" customFormat="true" ht="16.5" hidden="false" customHeight="true" outlineLevel="0" collapsed="false">
      <c r="B136" s="31"/>
      <c r="C136" s="266" t="s">
        <v>386</v>
      </c>
      <c r="D136" s="266" t="s">
        <v>492</v>
      </c>
      <c r="E136" s="267" t="s">
        <v>3147</v>
      </c>
      <c r="F136" s="268" t="s">
        <v>3148</v>
      </c>
      <c r="G136" s="269" t="s">
        <v>3077</v>
      </c>
      <c r="H136" s="270" t="n">
        <v>135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78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149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314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78</v>
      </c>
    </row>
    <row r="138" s="30" customFormat="true" ht="16.5" hidden="false" customHeight="true" outlineLevel="0" collapsed="false">
      <c r="B138" s="31"/>
      <c r="C138" s="266" t="s">
        <v>391</v>
      </c>
      <c r="D138" s="266" t="s">
        <v>492</v>
      </c>
      <c r="E138" s="267" t="s">
        <v>3150</v>
      </c>
      <c r="F138" s="268" t="s">
        <v>3151</v>
      </c>
      <c r="G138" s="269" t="s">
        <v>325</v>
      </c>
      <c r="H138" s="270" t="n">
        <v>3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78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152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3151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78</v>
      </c>
    </row>
    <row r="140" s="30" customFormat="true" ht="16.5" hidden="false" customHeight="true" outlineLevel="0" collapsed="false">
      <c r="B140" s="31"/>
      <c r="C140" s="266" t="s">
        <v>396</v>
      </c>
      <c r="D140" s="266" t="s">
        <v>492</v>
      </c>
      <c r="E140" s="267" t="s">
        <v>3153</v>
      </c>
      <c r="F140" s="268" t="s">
        <v>3154</v>
      </c>
      <c r="G140" s="269" t="s">
        <v>3077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78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155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154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78</v>
      </c>
    </row>
    <row r="142" s="30" customFormat="true" ht="16.5" hidden="false" customHeight="true" outlineLevel="0" collapsed="false">
      <c r="B142" s="31"/>
      <c r="C142" s="266" t="s">
        <v>402</v>
      </c>
      <c r="D142" s="266" t="s">
        <v>492</v>
      </c>
      <c r="E142" s="267" t="s">
        <v>3156</v>
      </c>
      <c r="F142" s="268" t="s">
        <v>3157</v>
      </c>
      <c r="G142" s="269" t="s">
        <v>3077</v>
      </c>
      <c r="H142" s="270" t="n">
        <v>3</v>
      </c>
      <c r="I142" s="271"/>
      <c r="J142" s="272" t="n">
        <f aca="false">ROUND(I142*H142,2)</f>
        <v>0</v>
      </c>
      <c r="K142" s="268"/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78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158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3157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78</v>
      </c>
    </row>
    <row r="144" s="30" customFormat="true" ht="16.5" hidden="false" customHeight="true" outlineLevel="0" collapsed="false">
      <c r="B144" s="31"/>
      <c r="C144" s="266" t="s">
        <v>408</v>
      </c>
      <c r="D144" s="266" t="s">
        <v>492</v>
      </c>
      <c r="E144" s="267" t="s">
        <v>3159</v>
      </c>
      <c r="F144" s="268" t="s">
        <v>3160</v>
      </c>
      <c r="G144" s="269" t="s">
        <v>3077</v>
      </c>
      <c r="H144" s="270" t="n">
        <v>3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78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161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3160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78</v>
      </c>
    </row>
    <row r="146" s="30" customFormat="true" ht="16.5" hidden="false" customHeight="true" outlineLevel="0" collapsed="false">
      <c r="B146" s="31"/>
      <c r="C146" s="266" t="s">
        <v>414</v>
      </c>
      <c r="D146" s="266" t="s">
        <v>492</v>
      </c>
      <c r="E146" s="267" t="s">
        <v>3162</v>
      </c>
      <c r="F146" s="268" t="s">
        <v>3163</v>
      </c>
      <c r="G146" s="269" t="s">
        <v>3077</v>
      </c>
      <c r="H146" s="270" t="n">
        <v>3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78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164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3163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78</v>
      </c>
    </row>
    <row r="148" s="30" customFormat="true" ht="16.5" hidden="false" customHeight="true" outlineLevel="0" collapsed="false">
      <c r="B148" s="31"/>
      <c r="C148" s="266" t="s">
        <v>526</v>
      </c>
      <c r="D148" s="266" t="s">
        <v>492</v>
      </c>
      <c r="E148" s="267" t="s">
        <v>3165</v>
      </c>
      <c r="F148" s="268" t="s">
        <v>3166</v>
      </c>
      <c r="G148" s="269" t="s">
        <v>3077</v>
      </c>
      <c r="H148" s="270" t="n">
        <v>8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78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167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3166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78</v>
      </c>
    </row>
    <row r="150" s="30" customFormat="true" ht="16.5" hidden="false" customHeight="true" outlineLevel="0" collapsed="false">
      <c r="B150" s="31"/>
      <c r="C150" s="266" t="s">
        <v>533</v>
      </c>
      <c r="D150" s="266" t="s">
        <v>492</v>
      </c>
      <c r="E150" s="267" t="s">
        <v>3168</v>
      </c>
      <c r="F150" s="268" t="s">
        <v>3169</v>
      </c>
      <c r="G150" s="269" t="s">
        <v>3077</v>
      </c>
      <c r="H150" s="270" t="n">
        <v>2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78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170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3169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78</v>
      </c>
    </row>
    <row r="152" s="30" customFormat="true" ht="16.5" hidden="false" customHeight="true" outlineLevel="0" collapsed="false">
      <c r="B152" s="31"/>
      <c r="C152" s="266" t="s">
        <v>539</v>
      </c>
      <c r="D152" s="266" t="s">
        <v>492</v>
      </c>
      <c r="E152" s="267" t="s">
        <v>3171</v>
      </c>
      <c r="F152" s="268" t="s">
        <v>3172</v>
      </c>
      <c r="G152" s="269" t="s">
        <v>3077</v>
      </c>
      <c r="H152" s="270" t="n">
        <v>34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78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173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3172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78</v>
      </c>
    </row>
    <row r="154" s="30" customFormat="true" ht="16.5" hidden="false" customHeight="true" outlineLevel="0" collapsed="false">
      <c r="B154" s="31"/>
      <c r="C154" s="266" t="s">
        <v>545</v>
      </c>
      <c r="D154" s="266" t="s">
        <v>492</v>
      </c>
      <c r="E154" s="267" t="s">
        <v>3174</v>
      </c>
      <c r="F154" s="268" t="s">
        <v>3175</v>
      </c>
      <c r="G154" s="269" t="s">
        <v>3077</v>
      </c>
      <c r="H154" s="270" t="n">
        <v>10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78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3176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175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78</v>
      </c>
    </row>
    <row r="156" s="30" customFormat="true" ht="16.5" hidden="false" customHeight="true" outlineLevel="0" collapsed="false">
      <c r="B156" s="31"/>
      <c r="C156" s="266" t="s">
        <v>551</v>
      </c>
      <c r="D156" s="266" t="s">
        <v>492</v>
      </c>
      <c r="E156" s="267" t="s">
        <v>3177</v>
      </c>
      <c r="F156" s="268" t="s">
        <v>3178</v>
      </c>
      <c r="G156" s="269" t="s">
        <v>3077</v>
      </c>
      <c r="H156" s="270" t="n">
        <v>1</v>
      </c>
      <c r="I156" s="271"/>
      <c r="J156" s="272" t="n">
        <f aca="false">ROUND(I156*H156,2)</f>
        <v>0</v>
      </c>
      <c r="K156" s="268"/>
      <c r="L156" s="273"/>
      <c r="M156" s="274"/>
      <c r="N156" s="275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89</v>
      </c>
      <c r="AT156" s="10" t="s">
        <v>492</v>
      </c>
      <c r="AU156" s="10" t="s">
        <v>78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3179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178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78</v>
      </c>
    </row>
    <row r="158" s="207" customFormat="true" ht="36.75" hidden="false" customHeight="true" outlineLevel="0" collapsed="false">
      <c r="B158" s="208"/>
      <c r="C158" s="209"/>
      <c r="D158" s="210" t="s">
        <v>70</v>
      </c>
      <c r="E158" s="211" t="s">
        <v>3180</v>
      </c>
      <c r="F158" s="211" t="s">
        <v>3181</v>
      </c>
      <c r="G158" s="209"/>
      <c r="H158" s="209"/>
      <c r="I158" s="212"/>
      <c r="J158" s="213" t="n">
        <f aca="false">BK158</f>
        <v>0</v>
      </c>
      <c r="K158" s="209"/>
      <c r="L158" s="214"/>
      <c r="M158" s="215"/>
      <c r="N158" s="216"/>
      <c r="O158" s="216"/>
      <c r="P158" s="217" t="n">
        <f aca="false">SUM(P159:P164)</f>
        <v>0</v>
      </c>
      <c r="Q158" s="216"/>
      <c r="R158" s="217" t="n">
        <f aca="false">SUM(R159:R164)</f>
        <v>0</v>
      </c>
      <c r="S158" s="216"/>
      <c r="T158" s="218" t="n">
        <f aca="false">SUM(T159:T164)</f>
        <v>0</v>
      </c>
      <c r="AR158" s="219" t="s">
        <v>78</v>
      </c>
      <c r="AT158" s="220" t="s">
        <v>70</v>
      </c>
      <c r="AU158" s="220" t="s">
        <v>71</v>
      </c>
      <c r="AY158" s="219" t="s">
        <v>240</v>
      </c>
      <c r="BK158" s="221" t="n">
        <f aca="false">SUM(BK159:BK164)</f>
        <v>0</v>
      </c>
    </row>
    <row r="159" s="30" customFormat="true" ht="16.5" hidden="false" customHeight="true" outlineLevel="0" collapsed="false">
      <c r="B159" s="31"/>
      <c r="C159" s="266" t="s">
        <v>559</v>
      </c>
      <c r="D159" s="266" t="s">
        <v>492</v>
      </c>
      <c r="E159" s="267" t="s">
        <v>3182</v>
      </c>
      <c r="F159" s="268" t="s">
        <v>3183</v>
      </c>
      <c r="G159" s="269" t="s">
        <v>554</v>
      </c>
      <c r="H159" s="270" t="n">
        <v>0.23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78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3184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183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78</v>
      </c>
    </row>
    <row r="161" s="30" customFormat="true" ht="16.5" hidden="false" customHeight="true" outlineLevel="0" collapsed="false">
      <c r="B161" s="31"/>
      <c r="C161" s="266" t="s">
        <v>566</v>
      </c>
      <c r="D161" s="266" t="s">
        <v>492</v>
      </c>
      <c r="E161" s="267" t="s">
        <v>3185</v>
      </c>
      <c r="F161" s="268" t="s">
        <v>3186</v>
      </c>
      <c r="G161" s="269" t="s">
        <v>554</v>
      </c>
      <c r="H161" s="270" t="n">
        <v>0.45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78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187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3186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78</v>
      </c>
    </row>
    <row r="163" s="30" customFormat="true" ht="16.5" hidden="false" customHeight="true" outlineLevel="0" collapsed="false">
      <c r="B163" s="31"/>
      <c r="C163" s="266" t="s">
        <v>572</v>
      </c>
      <c r="D163" s="266" t="s">
        <v>492</v>
      </c>
      <c r="E163" s="267" t="s">
        <v>3188</v>
      </c>
      <c r="F163" s="268" t="s">
        <v>3189</v>
      </c>
      <c r="G163" s="269" t="s">
        <v>554</v>
      </c>
      <c r="H163" s="270" t="n">
        <v>0.14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78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3190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189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78</v>
      </c>
    </row>
    <row r="165" s="207" customFormat="true" ht="36.75" hidden="false" customHeight="true" outlineLevel="0" collapsed="false">
      <c r="B165" s="208"/>
      <c r="C165" s="209"/>
      <c r="D165" s="210" t="s">
        <v>70</v>
      </c>
      <c r="E165" s="211" t="s">
        <v>3191</v>
      </c>
      <c r="F165" s="211" t="s">
        <v>3192</v>
      </c>
      <c r="G165" s="209"/>
      <c r="H165" s="209"/>
      <c r="I165" s="212"/>
      <c r="J165" s="213" t="n">
        <f aca="false">BK165</f>
        <v>0</v>
      </c>
      <c r="K165" s="209"/>
      <c r="L165" s="214"/>
      <c r="M165" s="215"/>
      <c r="N165" s="216"/>
      <c r="O165" s="216"/>
      <c r="P165" s="217" t="n">
        <f aca="false">SUM(P166:P187)</f>
        <v>0</v>
      </c>
      <c r="Q165" s="216"/>
      <c r="R165" s="217" t="n">
        <f aca="false">SUM(R166:R187)</f>
        <v>0</v>
      </c>
      <c r="S165" s="216"/>
      <c r="T165" s="218" t="n">
        <f aca="false">SUM(T166:T187)</f>
        <v>0</v>
      </c>
      <c r="AR165" s="219" t="s">
        <v>78</v>
      </c>
      <c r="AT165" s="220" t="s">
        <v>70</v>
      </c>
      <c r="AU165" s="220" t="s">
        <v>71</v>
      </c>
      <c r="AY165" s="219" t="s">
        <v>240</v>
      </c>
      <c r="BK165" s="221" t="n">
        <f aca="false">SUM(BK166:BK187)</f>
        <v>0</v>
      </c>
    </row>
    <row r="166" s="30" customFormat="true" ht="16.5" hidden="false" customHeight="true" outlineLevel="0" collapsed="false">
      <c r="B166" s="31"/>
      <c r="C166" s="266" t="s">
        <v>578</v>
      </c>
      <c r="D166" s="266" t="s">
        <v>492</v>
      </c>
      <c r="E166" s="267" t="s">
        <v>3193</v>
      </c>
      <c r="F166" s="268" t="s">
        <v>3194</v>
      </c>
      <c r="G166" s="269" t="s">
        <v>265</v>
      </c>
      <c r="H166" s="270" t="n">
        <v>27.77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78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3195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3194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78</v>
      </c>
    </row>
    <row r="168" s="30" customFormat="true" ht="16.5" hidden="false" customHeight="true" outlineLevel="0" collapsed="false">
      <c r="B168" s="31"/>
      <c r="C168" s="266" t="s">
        <v>586</v>
      </c>
      <c r="D168" s="266" t="s">
        <v>492</v>
      </c>
      <c r="E168" s="267" t="s">
        <v>3196</v>
      </c>
      <c r="F168" s="268" t="s">
        <v>3197</v>
      </c>
      <c r="G168" s="269" t="s">
        <v>265</v>
      </c>
      <c r="H168" s="270" t="n">
        <v>34.4</v>
      </c>
      <c r="I168" s="271"/>
      <c r="J168" s="272" t="n">
        <f aca="false">ROUND(I168*H168,2)</f>
        <v>0</v>
      </c>
      <c r="K168" s="268"/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78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198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197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78</v>
      </c>
    </row>
    <row r="170" s="30" customFormat="true" ht="16.5" hidden="false" customHeight="true" outlineLevel="0" collapsed="false">
      <c r="B170" s="31"/>
      <c r="C170" s="266" t="s">
        <v>592</v>
      </c>
      <c r="D170" s="266" t="s">
        <v>492</v>
      </c>
      <c r="E170" s="267" t="s">
        <v>3199</v>
      </c>
      <c r="F170" s="268" t="s">
        <v>3200</v>
      </c>
      <c r="G170" s="269" t="s">
        <v>554</v>
      </c>
      <c r="H170" s="270" t="n">
        <v>27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78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3201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3200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78</v>
      </c>
    </row>
    <row r="172" s="30" customFormat="true" ht="16.5" hidden="false" customHeight="true" outlineLevel="0" collapsed="false">
      <c r="B172" s="31"/>
      <c r="C172" s="266" t="s">
        <v>597</v>
      </c>
      <c r="D172" s="266" t="s">
        <v>492</v>
      </c>
      <c r="E172" s="267" t="s">
        <v>3202</v>
      </c>
      <c r="F172" s="268" t="s">
        <v>3203</v>
      </c>
      <c r="G172" s="269" t="s">
        <v>265</v>
      </c>
      <c r="H172" s="270" t="n">
        <v>3.99</v>
      </c>
      <c r="I172" s="271"/>
      <c r="J172" s="272" t="n">
        <f aca="false">ROUND(I172*H172,2)</f>
        <v>0</v>
      </c>
      <c r="K172" s="268"/>
      <c r="L172" s="273"/>
      <c r="M172" s="274"/>
      <c r="N172" s="275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89</v>
      </c>
      <c r="AT172" s="10" t="s">
        <v>492</v>
      </c>
      <c r="AU172" s="10" t="s">
        <v>78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3204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3203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78</v>
      </c>
    </row>
    <row r="174" s="30" customFormat="true" ht="16.5" hidden="false" customHeight="true" outlineLevel="0" collapsed="false">
      <c r="B174" s="31"/>
      <c r="C174" s="266" t="s">
        <v>602</v>
      </c>
      <c r="D174" s="266" t="s">
        <v>492</v>
      </c>
      <c r="E174" s="267" t="s">
        <v>3205</v>
      </c>
      <c r="F174" s="268" t="s">
        <v>3206</v>
      </c>
      <c r="G174" s="269" t="s">
        <v>325</v>
      </c>
      <c r="H174" s="270" t="n">
        <v>265</v>
      </c>
      <c r="I174" s="271"/>
      <c r="J174" s="272" t="n">
        <f aca="false">ROUND(I174*H174,2)</f>
        <v>0</v>
      </c>
      <c r="K174" s="268"/>
      <c r="L174" s="273"/>
      <c r="M174" s="274"/>
      <c r="N174" s="275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89</v>
      </c>
      <c r="AT174" s="10" t="s">
        <v>492</v>
      </c>
      <c r="AU174" s="10" t="s">
        <v>78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207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3206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78</v>
      </c>
    </row>
    <row r="176" s="30" customFormat="true" ht="16.5" hidden="false" customHeight="true" outlineLevel="0" collapsed="false">
      <c r="B176" s="31"/>
      <c r="C176" s="266" t="s">
        <v>608</v>
      </c>
      <c r="D176" s="266" t="s">
        <v>492</v>
      </c>
      <c r="E176" s="267" t="s">
        <v>3208</v>
      </c>
      <c r="F176" s="268" t="s">
        <v>3209</v>
      </c>
      <c r="G176" s="269" t="s">
        <v>325</v>
      </c>
      <c r="H176" s="270" t="n">
        <v>1625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89</v>
      </c>
      <c r="AT176" s="10" t="s">
        <v>492</v>
      </c>
      <c r="AU176" s="10" t="s">
        <v>78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3210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3209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78</v>
      </c>
    </row>
    <row r="178" s="30" customFormat="true" ht="16.5" hidden="false" customHeight="true" outlineLevel="0" collapsed="false">
      <c r="B178" s="31"/>
      <c r="C178" s="266" t="s">
        <v>614</v>
      </c>
      <c r="D178" s="266" t="s">
        <v>492</v>
      </c>
      <c r="E178" s="267" t="s">
        <v>3211</v>
      </c>
      <c r="F178" s="268" t="s">
        <v>3212</v>
      </c>
      <c r="G178" s="269" t="s">
        <v>3077</v>
      </c>
      <c r="H178" s="270" t="n">
        <v>1</v>
      </c>
      <c r="I178" s="271"/>
      <c r="J178" s="272" t="n">
        <f aca="false">ROUND(I178*H178,2)</f>
        <v>0</v>
      </c>
      <c r="K178" s="268"/>
      <c r="L178" s="273"/>
      <c r="M178" s="274"/>
      <c r="N178" s="275" t="s">
        <v>42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89</v>
      </c>
      <c r="AT178" s="10" t="s">
        <v>492</v>
      </c>
      <c r="AU178" s="10" t="s">
        <v>78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3213</v>
      </c>
    </row>
    <row r="179" s="30" customFormat="true" ht="13.5" hidden="false" customHeight="false" outlineLevel="0" collapsed="false">
      <c r="B179" s="31"/>
      <c r="C179" s="59"/>
      <c r="D179" s="236" t="s">
        <v>249</v>
      </c>
      <c r="E179" s="59"/>
      <c r="F179" s="237" t="s">
        <v>3212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78</v>
      </c>
    </row>
    <row r="180" s="30" customFormat="true" ht="16.5" hidden="false" customHeight="true" outlineLevel="0" collapsed="false">
      <c r="B180" s="31"/>
      <c r="C180" s="266" t="s">
        <v>619</v>
      </c>
      <c r="D180" s="266" t="s">
        <v>492</v>
      </c>
      <c r="E180" s="267" t="s">
        <v>3214</v>
      </c>
      <c r="F180" s="268" t="s">
        <v>3215</v>
      </c>
      <c r="G180" s="269" t="s">
        <v>3077</v>
      </c>
      <c r="H180" s="270" t="n">
        <v>4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89</v>
      </c>
      <c r="AT180" s="10" t="s">
        <v>492</v>
      </c>
      <c r="AU180" s="10" t="s">
        <v>78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3216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3215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78</v>
      </c>
    </row>
    <row r="182" s="30" customFormat="true" ht="16.5" hidden="false" customHeight="true" outlineLevel="0" collapsed="false">
      <c r="B182" s="31"/>
      <c r="C182" s="266" t="s">
        <v>624</v>
      </c>
      <c r="D182" s="266" t="s">
        <v>492</v>
      </c>
      <c r="E182" s="267" t="s">
        <v>3217</v>
      </c>
      <c r="F182" s="268" t="s">
        <v>3218</v>
      </c>
      <c r="G182" s="269" t="s">
        <v>3077</v>
      </c>
      <c r="H182" s="270" t="n">
        <v>40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78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3219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3218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78</v>
      </c>
    </row>
    <row r="184" s="30" customFormat="true" ht="16.5" hidden="false" customHeight="true" outlineLevel="0" collapsed="false">
      <c r="B184" s="31"/>
      <c r="C184" s="266" t="s">
        <v>630</v>
      </c>
      <c r="D184" s="266" t="s">
        <v>492</v>
      </c>
      <c r="E184" s="267" t="s">
        <v>3220</v>
      </c>
      <c r="F184" s="268" t="s">
        <v>3221</v>
      </c>
      <c r="G184" s="269" t="s">
        <v>325</v>
      </c>
      <c r="H184" s="270" t="n">
        <v>1625</v>
      </c>
      <c r="I184" s="271"/>
      <c r="J184" s="272" t="n">
        <f aca="false">ROUND(I184*H184,2)</f>
        <v>0</v>
      </c>
      <c r="K184" s="268"/>
      <c r="L184" s="273"/>
      <c r="M184" s="274"/>
      <c r="N184" s="275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89</v>
      </c>
      <c r="AT184" s="10" t="s">
        <v>492</v>
      </c>
      <c r="AU184" s="10" t="s">
        <v>78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3222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3221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78</v>
      </c>
    </row>
    <row r="186" s="30" customFormat="true" ht="16.5" hidden="false" customHeight="true" outlineLevel="0" collapsed="false">
      <c r="B186" s="31"/>
      <c r="C186" s="266" t="s">
        <v>636</v>
      </c>
      <c r="D186" s="266" t="s">
        <v>492</v>
      </c>
      <c r="E186" s="267" t="s">
        <v>3223</v>
      </c>
      <c r="F186" s="268" t="s">
        <v>3224</v>
      </c>
      <c r="G186" s="269" t="s">
        <v>3077</v>
      </c>
      <c r="H186" s="270" t="n">
        <v>271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89</v>
      </c>
      <c r="AT186" s="10" t="s">
        <v>492</v>
      </c>
      <c r="AU186" s="10" t="s">
        <v>78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3225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3224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78</v>
      </c>
    </row>
    <row r="188" s="207" customFormat="true" ht="36.75" hidden="false" customHeight="true" outlineLevel="0" collapsed="false">
      <c r="B188" s="208"/>
      <c r="C188" s="209"/>
      <c r="D188" s="210" t="s">
        <v>70</v>
      </c>
      <c r="E188" s="211" t="s">
        <v>3226</v>
      </c>
      <c r="F188" s="211" t="s">
        <v>3227</v>
      </c>
      <c r="G188" s="209"/>
      <c r="H188" s="209"/>
      <c r="I188" s="212"/>
      <c r="J188" s="213" t="n">
        <f aca="false">BK188</f>
        <v>0</v>
      </c>
      <c r="K188" s="209"/>
      <c r="L188" s="214"/>
      <c r="M188" s="215"/>
      <c r="N188" s="216"/>
      <c r="O188" s="216"/>
      <c r="P188" s="217" t="n">
        <f aca="false">SUM(P189:P238)</f>
        <v>0</v>
      </c>
      <c r="Q188" s="216"/>
      <c r="R188" s="217" t="n">
        <f aca="false">SUM(R189:R238)</f>
        <v>0</v>
      </c>
      <c r="S188" s="216"/>
      <c r="T188" s="218" t="n">
        <f aca="false">SUM(T189:T238)</f>
        <v>0</v>
      </c>
      <c r="AR188" s="219" t="s">
        <v>78</v>
      </c>
      <c r="AT188" s="220" t="s">
        <v>70</v>
      </c>
      <c r="AU188" s="220" t="s">
        <v>71</v>
      </c>
      <c r="AY188" s="219" t="s">
        <v>240</v>
      </c>
      <c r="BK188" s="221" t="n">
        <f aca="false">SUM(BK189:BK238)</f>
        <v>0</v>
      </c>
    </row>
    <row r="189" s="30" customFormat="true" ht="16.5" hidden="false" customHeight="true" outlineLevel="0" collapsed="false">
      <c r="B189" s="31"/>
      <c r="C189" s="224" t="s">
        <v>639</v>
      </c>
      <c r="D189" s="224" t="s">
        <v>242</v>
      </c>
      <c r="E189" s="225" t="s">
        <v>3228</v>
      </c>
      <c r="F189" s="226" t="s">
        <v>3229</v>
      </c>
      <c r="G189" s="227" t="s">
        <v>325</v>
      </c>
      <c r="H189" s="228" t="n">
        <v>3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78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3230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3229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78</v>
      </c>
    </row>
    <row r="191" s="30" customFormat="true" ht="16.5" hidden="false" customHeight="true" outlineLevel="0" collapsed="false">
      <c r="B191" s="31"/>
      <c r="C191" s="224" t="s">
        <v>643</v>
      </c>
      <c r="D191" s="224" t="s">
        <v>242</v>
      </c>
      <c r="E191" s="225" t="s">
        <v>3231</v>
      </c>
      <c r="F191" s="226" t="s">
        <v>3232</v>
      </c>
      <c r="G191" s="227" t="s">
        <v>3077</v>
      </c>
      <c r="H191" s="228" t="n">
        <v>8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78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3233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3232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78</v>
      </c>
    </row>
    <row r="193" s="30" customFormat="true" ht="16.5" hidden="false" customHeight="true" outlineLevel="0" collapsed="false">
      <c r="B193" s="31"/>
      <c r="C193" s="224" t="s">
        <v>650</v>
      </c>
      <c r="D193" s="224" t="s">
        <v>242</v>
      </c>
      <c r="E193" s="225" t="s">
        <v>3234</v>
      </c>
      <c r="F193" s="226" t="s">
        <v>3235</v>
      </c>
      <c r="G193" s="227" t="s">
        <v>3077</v>
      </c>
      <c r="H193" s="228" t="n">
        <v>360</v>
      </c>
      <c r="I193" s="229"/>
      <c r="J193" s="230" t="n">
        <f aca="false">ROUND(I193*H193,2)</f>
        <v>0</v>
      </c>
      <c r="K193" s="226"/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78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3236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3235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78</v>
      </c>
    </row>
    <row r="195" s="30" customFormat="true" ht="16.5" hidden="false" customHeight="true" outlineLevel="0" collapsed="false">
      <c r="B195" s="31"/>
      <c r="C195" s="224" t="s">
        <v>655</v>
      </c>
      <c r="D195" s="224" t="s">
        <v>242</v>
      </c>
      <c r="E195" s="225" t="s">
        <v>3237</v>
      </c>
      <c r="F195" s="226" t="s">
        <v>3238</v>
      </c>
      <c r="G195" s="227" t="s">
        <v>3077</v>
      </c>
      <c r="H195" s="228" t="n">
        <v>2</v>
      </c>
      <c r="I195" s="229"/>
      <c r="J195" s="230" t="n">
        <f aca="false">ROUND(I195*H195,2)</f>
        <v>0</v>
      </c>
      <c r="K195" s="226"/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78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3239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3238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78</v>
      </c>
    </row>
    <row r="197" s="30" customFormat="true" ht="16.5" hidden="false" customHeight="true" outlineLevel="0" collapsed="false">
      <c r="B197" s="31"/>
      <c r="C197" s="224" t="s">
        <v>660</v>
      </c>
      <c r="D197" s="224" t="s">
        <v>242</v>
      </c>
      <c r="E197" s="225" t="s">
        <v>3240</v>
      </c>
      <c r="F197" s="226" t="s">
        <v>3241</v>
      </c>
      <c r="G197" s="227" t="s">
        <v>3077</v>
      </c>
      <c r="H197" s="228" t="n">
        <v>4</v>
      </c>
      <c r="I197" s="229"/>
      <c r="J197" s="230" t="n">
        <f aca="false">ROUND(I197*H197,2)</f>
        <v>0</v>
      </c>
      <c r="K197" s="226"/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78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3242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3241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78</v>
      </c>
    </row>
    <row r="199" s="30" customFormat="true" ht="16.5" hidden="false" customHeight="true" outlineLevel="0" collapsed="false">
      <c r="B199" s="31"/>
      <c r="C199" s="224" t="s">
        <v>666</v>
      </c>
      <c r="D199" s="224" t="s">
        <v>242</v>
      </c>
      <c r="E199" s="225" t="s">
        <v>3243</v>
      </c>
      <c r="F199" s="226" t="s">
        <v>3244</v>
      </c>
      <c r="G199" s="227" t="s">
        <v>3077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78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3245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3244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78</v>
      </c>
    </row>
    <row r="201" s="30" customFormat="true" ht="16.5" hidden="false" customHeight="true" outlineLevel="0" collapsed="false">
      <c r="B201" s="31"/>
      <c r="C201" s="224" t="s">
        <v>671</v>
      </c>
      <c r="D201" s="224" t="s">
        <v>242</v>
      </c>
      <c r="E201" s="225" t="s">
        <v>3246</v>
      </c>
      <c r="F201" s="226" t="s">
        <v>3247</v>
      </c>
      <c r="G201" s="227" t="s">
        <v>3077</v>
      </c>
      <c r="H201" s="228" t="n">
        <v>41</v>
      </c>
      <c r="I201" s="229"/>
      <c r="J201" s="230" t="n">
        <f aca="false">ROUND(I201*H201,2)</f>
        <v>0</v>
      </c>
      <c r="K201" s="226"/>
      <c r="L201" s="57"/>
      <c r="M201" s="231"/>
      <c r="N201" s="232" t="s">
        <v>42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47</v>
      </c>
      <c r="AT201" s="10" t="s">
        <v>242</v>
      </c>
      <c r="AU201" s="10" t="s">
        <v>78</v>
      </c>
      <c r="AY201" s="10" t="s">
        <v>24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78</v>
      </c>
      <c r="BK201" s="235" t="n">
        <f aca="false">ROUND(I201*H201,2)</f>
        <v>0</v>
      </c>
      <c r="BL201" s="10" t="s">
        <v>247</v>
      </c>
      <c r="BM201" s="10" t="s">
        <v>3248</v>
      </c>
    </row>
    <row r="202" s="30" customFormat="true" ht="13.5" hidden="false" customHeight="false" outlineLevel="0" collapsed="false">
      <c r="B202" s="31"/>
      <c r="C202" s="59"/>
      <c r="D202" s="236" t="s">
        <v>249</v>
      </c>
      <c r="E202" s="59"/>
      <c r="F202" s="237" t="s">
        <v>3247</v>
      </c>
      <c r="G202" s="59"/>
      <c r="H202" s="59"/>
      <c r="I202" s="190"/>
      <c r="J202" s="59"/>
      <c r="K202" s="59"/>
      <c r="L202" s="57"/>
      <c r="M202" s="238"/>
      <c r="N202" s="32"/>
      <c r="O202" s="32"/>
      <c r="P202" s="32"/>
      <c r="Q202" s="32"/>
      <c r="R202" s="32"/>
      <c r="S202" s="32"/>
      <c r="T202" s="79"/>
      <c r="AT202" s="10" t="s">
        <v>249</v>
      </c>
      <c r="AU202" s="10" t="s">
        <v>78</v>
      </c>
    </row>
    <row r="203" s="30" customFormat="true" ht="16.5" hidden="false" customHeight="true" outlineLevel="0" collapsed="false">
      <c r="B203" s="31"/>
      <c r="C203" s="224" t="s">
        <v>676</v>
      </c>
      <c r="D203" s="224" t="s">
        <v>242</v>
      </c>
      <c r="E203" s="225" t="s">
        <v>3249</v>
      </c>
      <c r="F203" s="226" t="s">
        <v>3250</v>
      </c>
      <c r="G203" s="227" t="s">
        <v>3077</v>
      </c>
      <c r="H203" s="228" t="n">
        <v>5</v>
      </c>
      <c r="I203" s="229"/>
      <c r="J203" s="230" t="n">
        <f aca="false">ROUND(I203*H203,2)</f>
        <v>0</v>
      </c>
      <c r="K203" s="226"/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78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3251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325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78</v>
      </c>
    </row>
    <row r="205" s="30" customFormat="true" ht="16.5" hidden="false" customHeight="true" outlineLevel="0" collapsed="false">
      <c r="B205" s="31"/>
      <c r="C205" s="224" t="s">
        <v>682</v>
      </c>
      <c r="D205" s="224" t="s">
        <v>242</v>
      </c>
      <c r="E205" s="225" t="s">
        <v>3252</v>
      </c>
      <c r="F205" s="226" t="s">
        <v>3253</v>
      </c>
      <c r="G205" s="227" t="s">
        <v>3077</v>
      </c>
      <c r="H205" s="228" t="n">
        <v>19</v>
      </c>
      <c r="I205" s="229"/>
      <c r="J205" s="230" t="n">
        <f aca="false">ROUND(I205*H205,2)</f>
        <v>0</v>
      </c>
      <c r="K205" s="226"/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78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3254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3253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78</v>
      </c>
    </row>
    <row r="207" s="30" customFormat="true" ht="16.5" hidden="false" customHeight="true" outlineLevel="0" collapsed="false">
      <c r="B207" s="31"/>
      <c r="C207" s="224" t="s">
        <v>685</v>
      </c>
      <c r="D207" s="224" t="s">
        <v>242</v>
      </c>
      <c r="E207" s="225" t="s">
        <v>3255</v>
      </c>
      <c r="F207" s="226" t="s">
        <v>3256</v>
      </c>
      <c r="G207" s="227" t="s">
        <v>3077</v>
      </c>
      <c r="H207" s="228" t="n">
        <v>26</v>
      </c>
      <c r="I207" s="229"/>
      <c r="J207" s="230" t="n">
        <f aca="false">ROUND(I207*H207,2)</f>
        <v>0</v>
      </c>
      <c r="K207" s="226"/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78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3257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3256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78</v>
      </c>
    </row>
    <row r="209" s="30" customFormat="true" ht="16.5" hidden="false" customHeight="true" outlineLevel="0" collapsed="false">
      <c r="B209" s="31"/>
      <c r="C209" s="224" t="s">
        <v>687</v>
      </c>
      <c r="D209" s="224" t="s">
        <v>242</v>
      </c>
      <c r="E209" s="225" t="s">
        <v>3258</v>
      </c>
      <c r="F209" s="226" t="s">
        <v>3259</v>
      </c>
      <c r="G209" s="227" t="s">
        <v>3077</v>
      </c>
      <c r="H209" s="228" t="n">
        <v>35</v>
      </c>
      <c r="I209" s="229"/>
      <c r="J209" s="230" t="n">
        <f aca="false">ROUND(I209*H209,2)</f>
        <v>0</v>
      </c>
      <c r="K209" s="226"/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78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3260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32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78</v>
      </c>
    </row>
    <row r="211" s="30" customFormat="true" ht="16.5" hidden="false" customHeight="true" outlineLevel="0" collapsed="false">
      <c r="B211" s="31"/>
      <c r="C211" s="224" t="s">
        <v>692</v>
      </c>
      <c r="D211" s="224" t="s">
        <v>242</v>
      </c>
      <c r="E211" s="225" t="s">
        <v>3261</v>
      </c>
      <c r="F211" s="226" t="s">
        <v>3262</v>
      </c>
      <c r="G211" s="227" t="s">
        <v>3077</v>
      </c>
      <c r="H211" s="228" t="n">
        <v>1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78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3263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3262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78</v>
      </c>
    </row>
    <row r="213" s="30" customFormat="true" ht="16.5" hidden="false" customHeight="true" outlineLevel="0" collapsed="false">
      <c r="B213" s="31"/>
      <c r="C213" s="224" t="s">
        <v>695</v>
      </c>
      <c r="D213" s="224" t="s">
        <v>242</v>
      </c>
      <c r="E213" s="225" t="s">
        <v>3264</v>
      </c>
      <c r="F213" s="226" t="s">
        <v>3265</v>
      </c>
      <c r="G213" s="227" t="s">
        <v>3077</v>
      </c>
      <c r="H213" s="228" t="n">
        <v>39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78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326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3265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78</v>
      </c>
    </row>
    <row r="215" s="30" customFormat="true" ht="16.5" hidden="false" customHeight="true" outlineLevel="0" collapsed="false">
      <c r="B215" s="31"/>
      <c r="C215" s="224" t="s">
        <v>698</v>
      </c>
      <c r="D215" s="224" t="s">
        <v>242</v>
      </c>
      <c r="E215" s="225" t="s">
        <v>3267</v>
      </c>
      <c r="F215" s="226" t="s">
        <v>3268</v>
      </c>
      <c r="G215" s="227" t="s">
        <v>3077</v>
      </c>
      <c r="H215" s="228" t="n">
        <v>5</v>
      </c>
      <c r="I215" s="229"/>
      <c r="J215" s="230" t="n">
        <f aca="false">ROUND(I215*H215,2)</f>
        <v>0</v>
      </c>
      <c r="K215" s="226"/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78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3269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326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78</v>
      </c>
    </row>
    <row r="217" s="30" customFormat="true" ht="16.5" hidden="false" customHeight="true" outlineLevel="0" collapsed="false">
      <c r="B217" s="31"/>
      <c r="C217" s="224" t="s">
        <v>701</v>
      </c>
      <c r="D217" s="224" t="s">
        <v>242</v>
      </c>
      <c r="E217" s="225" t="s">
        <v>3270</v>
      </c>
      <c r="F217" s="226" t="s">
        <v>3271</v>
      </c>
      <c r="G217" s="227" t="s">
        <v>325</v>
      </c>
      <c r="H217" s="228" t="n">
        <v>1550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78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3272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3271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78</v>
      </c>
    </row>
    <row r="219" s="30" customFormat="true" ht="16.5" hidden="false" customHeight="true" outlineLevel="0" collapsed="false">
      <c r="B219" s="31"/>
      <c r="C219" s="224" t="s">
        <v>704</v>
      </c>
      <c r="D219" s="224" t="s">
        <v>242</v>
      </c>
      <c r="E219" s="225" t="s">
        <v>3273</v>
      </c>
      <c r="F219" s="226" t="s">
        <v>3274</v>
      </c>
      <c r="G219" s="227" t="s">
        <v>3077</v>
      </c>
      <c r="H219" s="228" t="n">
        <v>135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78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3275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3274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78</v>
      </c>
    </row>
    <row r="221" s="30" customFormat="true" ht="16.5" hidden="false" customHeight="true" outlineLevel="0" collapsed="false">
      <c r="B221" s="31"/>
      <c r="C221" s="224" t="s">
        <v>709</v>
      </c>
      <c r="D221" s="224" t="s">
        <v>242</v>
      </c>
      <c r="E221" s="225" t="s">
        <v>3276</v>
      </c>
      <c r="F221" s="226" t="s">
        <v>3277</v>
      </c>
      <c r="G221" s="227" t="s">
        <v>3077</v>
      </c>
      <c r="H221" s="228" t="n">
        <v>135</v>
      </c>
      <c r="I221" s="229"/>
      <c r="J221" s="230" t="n">
        <f aca="false">ROUND(I221*H221,2)</f>
        <v>0</v>
      </c>
      <c r="K221" s="226"/>
      <c r="L221" s="57"/>
      <c r="M221" s="231"/>
      <c r="N221" s="232" t="s">
        <v>42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47</v>
      </c>
      <c r="AT221" s="10" t="s">
        <v>242</v>
      </c>
      <c r="AU221" s="10" t="s">
        <v>78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3278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3277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78</v>
      </c>
    </row>
    <row r="223" s="30" customFormat="true" ht="16.5" hidden="false" customHeight="true" outlineLevel="0" collapsed="false">
      <c r="B223" s="31"/>
      <c r="C223" s="224" t="s">
        <v>1871</v>
      </c>
      <c r="D223" s="224" t="s">
        <v>242</v>
      </c>
      <c r="E223" s="225" t="s">
        <v>3279</v>
      </c>
      <c r="F223" s="226" t="s">
        <v>3280</v>
      </c>
      <c r="G223" s="227" t="s">
        <v>325</v>
      </c>
      <c r="H223" s="228" t="n">
        <v>45</v>
      </c>
      <c r="I223" s="229"/>
      <c r="J223" s="230" t="n">
        <f aca="false">ROUND(I223*H223,2)</f>
        <v>0</v>
      </c>
      <c r="K223" s="226"/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78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3281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3280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78</v>
      </c>
    </row>
    <row r="225" s="30" customFormat="true" ht="16.5" hidden="false" customHeight="true" outlineLevel="0" collapsed="false">
      <c r="B225" s="31"/>
      <c r="C225" s="224" t="s">
        <v>1987</v>
      </c>
      <c r="D225" s="224" t="s">
        <v>242</v>
      </c>
      <c r="E225" s="225" t="s">
        <v>3282</v>
      </c>
      <c r="F225" s="226" t="s">
        <v>3283</v>
      </c>
      <c r="G225" s="227" t="s">
        <v>3077</v>
      </c>
      <c r="H225" s="228" t="n">
        <v>3</v>
      </c>
      <c r="I225" s="229"/>
      <c r="J225" s="230" t="n">
        <f aca="false">ROUND(I225*H225,2)</f>
        <v>0</v>
      </c>
      <c r="K225" s="226"/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78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3284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3283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78</v>
      </c>
    </row>
    <row r="227" s="30" customFormat="true" ht="16.5" hidden="false" customHeight="true" outlineLevel="0" collapsed="false">
      <c r="B227" s="31"/>
      <c r="C227" s="224" t="s">
        <v>1875</v>
      </c>
      <c r="D227" s="224" t="s">
        <v>242</v>
      </c>
      <c r="E227" s="225" t="s">
        <v>3285</v>
      </c>
      <c r="F227" s="226" t="s">
        <v>3286</v>
      </c>
      <c r="G227" s="227" t="s">
        <v>325</v>
      </c>
      <c r="H227" s="228" t="n">
        <v>50</v>
      </c>
      <c r="I227" s="229"/>
      <c r="J227" s="230" t="n">
        <f aca="false">ROUND(I227*H227,2)</f>
        <v>0</v>
      </c>
      <c r="K227" s="226"/>
      <c r="L227" s="57"/>
      <c r="M227" s="231"/>
      <c r="N227" s="232" t="s">
        <v>42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47</v>
      </c>
      <c r="AT227" s="10" t="s">
        <v>242</v>
      </c>
      <c r="AU227" s="10" t="s">
        <v>78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3287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3286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78</v>
      </c>
    </row>
    <row r="229" s="30" customFormat="true" ht="16.5" hidden="false" customHeight="true" outlineLevel="0" collapsed="false">
      <c r="B229" s="31"/>
      <c r="C229" s="224" t="s">
        <v>1994</v>
      </c>
      <c r="D229" s="224" t="s">
        <v>242</v>
      </c>
      <c r="E229" s="225" t="s">
        <v>3288</v>
      </c>
      <c r="F229" s="226" t="s">
        <v>3289</v>
      </c>
      <c r="G229" s="227" t="s">
        <v>3077</v>
      </c>
      <c r="H229" s="228" t="n">
        <v>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78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3290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3289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78</v>
      </c>
    </row>
    <row r="231" s="30" customFormat="true" ht="16.5" hidden="false" customHeight="true" outlineLevel="0" collapsed="false">
      <c r="B231" s="31"/>
      <c r="C231" s="224" t="s">
        <v>1878</v>
      </c>
      <c r="D231" s="224" t="s">
        <v>242</v>
      </c>
      <c r="E231" s="225" t="s">
        <v>3291</v>
      </c>
      <c r="F231" s="226" t="s">
        <v>3292</v>
      </c>
      <c r="G231" s="227" t="s">
        <v>3077</v>
      </c>
      <c r="H231" s="228" t="n">
        <v>5</v>
      </c>
      <c r="I231" s="229"/>
      <c r="J231" s="230" t="n">
        <f aca="false">ROUND(I231*H231,2)</f>
        <v>0</v>
      </c>
      <c r="K231" s="226"/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247</v>
      </c>
      <c r="AT231" s="10" t="s">
        <v>242</v>
      </c>
      <c r="AU231" s="10" t="s">
        <v>78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3293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3292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78</v>
      </c>
    </row>
    <row r="233" s="30" customFormat="true" ht="16.5" hidden="false" customHeight="true" outlineLevel="0" collapsed="false">
      <c r="B233" s="31"/>
      <c r="C233" s="224" t="s">
        <v>2003</v>
      </c>
      <c r="D233" s="224" t="s">
        <v>242</v>
      </c>
      <c r="E233" s="225" t="s">
        <v>3294</v>
      </c>
      <c r="F233" s="226" t="s">
        <v>3295</v>
      </c>
      <c r="G233" s="227" t="s">
        <v>325</v>
      </c>
      <c r="H233" s="228" t="n">
        <v>500</v>
      </c>
      <c r="I233" s="229"/>
      <c r="J233" s="230" t="n">
        <f aca="false">ROUND(I233*H233,2)</f>
        <v>0</v>
      </c>
      <c r="K233" s="226"/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78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3296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3295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78</v>
      </c>
    </row>
    <row r="235" s="30" customFormat="true" ht="16.5" hidden="false" customHeight="true" outlineLevel="0" collapsed="false">
      <c r="B235" s="31"/>
      <c r="C235" s="224" t="s">
        <v>1827</v>
      </c>
      <c r="D235" s="224" t="s">
        <v>242</v>
      </c>
      <c r="E235" s="225" t="s">
        <v>3297</v>
      </c>
      <c r="F235" s="226" t="s">
        <v>3298</v>
      </c>
      <c r="G235" s="227" t="s">
        <v>325</v>
      </c>
      <c r="H235" s="228" t="n">
        <v>1845</v>
      </c>
      <c r="I235" s="229"/>
      <c r="J235" s="230" t="n">
        <f aca="false">ROUND(I235*H235,2)</f>
        <v>0</v>
      </c>
      <c r="K235" s="226"/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247</v>
      </c>
      <c r="AT235" s="10" t="s">
        <v>242</v>
      </c>
      <c r="AU235" s="10" t="s">
        <v>78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247</v>
      </c>
      <c r="BM235" s="10" t="s">
        <v>3299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3298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78</v>
      </c>
    </row>
    <row r="237" s="30" customFormat="true" ht="16.5" hidden="false" customHeight="true" outlineLevel="0" collapsed="false">
      <c r="B237" s="31"/>
      <c r="C237" s="224" t="s">
        <v>2010</v>
      </c>
      <c r="D237" s="224" t="s">
        <v>242</v>
      </c>
      <c r="E237" s="225" t="s">
        <v>3300</v>
      </c>
      <c r="F237" s="226" t="s">
        <v>3301</v>
      </c>
      <c r="G237" s="227" t="s">
        <v>325</v>
      </c>
      <c r="H237" s="228" t="n">
        <v>40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78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3302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3301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78</v>
      </c>
    </row>
    <row r="239" s="207" customFormat="true" ht="36.75" hidden="false" customHeight="true" outlineLevel="0" collapsed="false">
      <c r="B239" s="208"/>
      <c r="C239" s="209"/>
      <c r="D239" s="210" t="s">
        <v>70</v>
      </c>
      <c r="E239" s="211" t="s">
        <v>3303</v>
      </c>
      <c r="F239" s="211" t="s">
        <v>3304</v>
      </c>
      <c r="G239" s="209"/>
      <c r="H239" s="209"/>
      <c r="I239" s="212"/>
      <c r="J239" s="213" t="n">
        <f aca="false">BK239</f>
        <v>0</v>
      </c>
      <c r="K239" s="209"/>
      <c r="L239" s="214"/>
      <c r="M239" s="215"/>
      <c r="N239" s="216"/>
      <c r="O239" s="216"/>
      <c r="P239" s="217" t="n">
        <f aca="false">SUM(P240:P241)</f>
        <v>0</v>
      </c>
      <c r="Q239" s="216"/>
      <c r="R239" s="217" t="n">
        <f aca="false">SUM(R240:R241)</f>
        <v>0</v>
      </c>
      <c r="S239" s="216"/>
      <c r="T239" s="218" t="n">
        <f aca="false">SUM(T240:T241)</f>
        <v>0</v>
      </c>
      <c r="AR239" s="219" t="s">
        <v>78</v>
      </c>
      <c r="AT239" s="220" t="s">
        <v>70</v>
      </c>
      <c r="AU239" s="220" t="s">
        <v>71</v>
      </c>
      <c r="AY239" s="219" t="s">
        <v>240</v>
      </c>
      <c r="BK239" s="221" t="n">
        <f aca="false">SUM(BK240:BK241)</f>
        <v>0</v>
      </c>
    </row>
    <row r="240" s="30" customFormat="true" ht="16.5" hidden="false" customHeight="true" outlineLevel="0" collapsed="false">
      <c r="B240" s="31"/>
      <c r="C240" s="224" t="s">
        <v>1885</v>
      </c>
      <c r="D240" s="224" t="s">
        <v>242</v>
      </c>
      <c r="E240" s="225" t="s">
        <v>3305</v>
      </c>
      <c r="F240" s="226" t="s">
        <v>3306</v>
      </c>
      <c r="G240" s="227" t="s">
        <v>3307</v>
      </c>
      <c r="H240" s="228" t="n">
        <v>120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78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3308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3306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78</v>
      </c>
    </row>
    <row r="242" s="207" customFormat="true" ht="36.75" hidden="false" customHeight="true" outlineLevel="0" collapsed="false">
      <c r="B242" s="208"/>
      <c r="C242" s="209"/>
      <c r="D242" s="210" t="s">
        <v>70</v>
      </c>
      <c r="E242" s="211" t="s">
        <v>3309</v>
      </c>
      <c r="F242" s="211" t="s">
        <v>241</v>
      </c>
      <c r="G242" s="209"/>
      <c r="H242" s="209"/>
      <c r="I242" s="212"/>
      <c r="J242" s="213" t="n">
        <f aca="false">BK242</f>
        <v>0</v>
      </c>
      <c r="K242" s="209"/>
      <c r="L242" s="214"/>
      <c r="M242" s="215"/>
      <c r="N242" s="216"/>
      <c r="O242" s="216"/>
      <c r="P242" s="217" t="n">
        <f aca="false">SUM(P243:P276)</f>
        <v>0</v>
      </c>
      <c r="Q242" s="216"/>
      <c r="R242" s="217" t="n">
        <f aca="false">SUM(R243:R276)</f>
        <v>0</v>
      </c>
      <c r="S242" s="216"/>
      <c r="T242" s="218" t="n">
        <f aca="false">SUM(T243:T276)</f>
        <v>0</v>
      </c>
      <c r="AR242" s="219" t="s">
        <v>78</v>
      </c>
      <c r="AT242" s="220" t="s">
        <v>70</v>
      </c>
      <c r="AU242" s="220" t="s">
        <v>71</v>
      </c>
      <c r="AY242" s="219" t="s">
        <v>240</v>
      </c>
      <c r="BK242" s="221" t="n">
        <f aca="false">SUM(BK243:BK276)</f>
        <v>0</v>
      </c>
    </row>
    <row r="243" s="30" customFormat="true" ht="16.5" hidden="false" customHeight="true" outlineLevel="0" collapsed="false">
      <c r="B243" s="31"/>
      <c r="C243" s="224" t="s">
        <v>2020</v>
      </c>
      <c r="D243" s="224" t="s">
        <v>242</v>
      </c>
      <c r="E243" s="225" t="s">
        <v>3310</v>
      </c>
      <c r="F243" s="226" t="s">
        <v>3311</v>
      </c>
      <c r="G243" s="227" t="s">
        <v>265</v>
      </c>
      <c r="H243" s="228" t="n">
        <v>72.4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78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3312</v>
      </c>
    </row>
    <row r="244" s="30" customFormat="true" ht="13.5" hidden="false" customHeight="false" outlineLevel="0" collapsed="false">
      <c r="B244" s="31"/>
      <c r="C244" s="59"/>
      <c r="D244" s="236" t="s">
        <v>249</v>
      </c>
      <c r="E244" s="59"/>
      <c r="F244" s="237" t="s">
        <v>3311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78</v>
      </c>
    </row>
    <row r="245" s="30" customFormat="true" ht="16.5" hidden="false" customHeight="true" outlineLevel="0" collapsed="false">
      <c r="B245" s="31"/>
      <c r="C245" s="224" t="s">
        <v>1889</v>
      </c>
      <c r="D245" s="224" t="s">
        <v>242</v>
      </c>
      <c r="E245" s="225" t="s">
        <v>3313</v>
      </c>
      <c r="F245" s="226" t="s">
        <v>3314</v>
      </c>
      <c r="G245" s="227" t="s">
        <v>265</v>
      </c>
      <c r="H245" s="228" t="n">
        <v>34.06</v>
      </c>
      <c r="I245" s="229"/>
      <c r="J245" s="230" t="n">
        <f aca="false">ROUND(I245*H245,2)</f>
        <v>0</v>
      </c>
      <c r="K245" s="226"/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78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3315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3314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78</v>
      </c>
    </row>
    <row r="247" s="30" customFormat="true" ht="16.5" hidden="false" customHeight="true" outlineLevel="0" collapsed="false">
      <c r="B247" s="31"/>
      <c r="C247" s="224" t="s">
        <v>2027</v>
      </c>
      <c r="D247" s="224" t="s">
        <v>242</v>
      </c>
      <c r="E247" s="225" t="s">
        <v>3316</v>
      </c>
      <c r="F247" s="226" t="s">
        <v>3317</v>
      </c>
      <c r="G247" s="227" t="s">
        <v>265</v>
      </c>
      <c r="H247" s="228" t="n">
        <v>30</v>
      </c>
      <c r="I247" s="229"/>
      <c r="J247" s="230" t="n">
        <f aca="false">ROUND(I247*H247,2)</f>
        <v>0</v>
      </c>
      <c r="K247" s="226"/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78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3318</v>
      </c>
    </row>
    <row r="248" s="30" customFormat="true" ht="13.5" hidden="false" customHeight="false" outlineLevel="0" collapsed="false">
      <c r="B248" s="31"/>
      <c r="C248" s="59"/>
      <c r="D248" s="236" t="s">
        <v>249</v>
      </c>
      <c r="E248" s="59"/>
      <c r="F248" s="237" t="s">
        <v>3317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78</v>
      </c>
    </row>
    <row r="249" s="30" customFormat="true" ht="16.5" hidden="false" customHeight="true" outlineLevel="0" collapsed="false">
      <c r="B249" s="31"/>
      <c r="C249" s="224" t="s">
        <v>1892</v>
      </c>
      <c r="D249" s="224" t="s">
        <v>242</v>
      </c>
      <c r="E249" s="225" t="s">
        <v>3319</v>
      </c>
      <c r="F249" s="226" t="s">
        <v>3320</v>
      </c>
      <c r="G249" s="227" t="s">
        <v>3077</v>
      </c>
      <c r="H249" s="228" t="n">
        <v>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78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3321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3320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78</v>
      </c>
    </row>
    <row r="251" s="30" customFormat="true" ht="16.5" hidden="false" customHeight="true" outlineLevel="0" collapsed="false">
      <c r="B251" s="31"/>
      <c r="C251" s="224" t="s">
        <v>2032</v>
      </c>
      <c r="D251" s="224" t="s">
        <v>242</v>
      </c>
      <c r="E251" s="225" t="s">
        <v>3322</v>
      </c>
      <c r="F251" s="226" t="s">
        <v>3323</v>
      </c>
      <c r="G251" s="227" t="s">
        <v>265</v>
      </c>
      <c r="H251" s="228" t="n">
        <v>33.95</v>
      </c>
      <c r="I251" s="229"/>
      <c r="J251" s="230" t="n">
        <f aca="false">ROUND(I251*H251,2)</f>
        <v>0</v>
      </c>
      <c r="K251" s="226"/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78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3324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3323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78</v>
      </c>
    </row>
    <row r="253" s="30" customFormat="true" ht="16.5" hidden="false" customHeight="true" outlineLevel="0" collapsed="false">
      <c r="B253" s="31"/>
      <c r="C253" s="224" t="s">
        <v>1896</v>
      </c>
      <c r="D253" s="224" t="s">
        <v>242</v>
      </c>
      <c r="E253" s="225" t="s">
        <v>3325</v>
      </c>
      <c r="F253" s="226" t="s">
        <v>3326</v>
      </c>
      <c r="G253" s="227" t="s">
        <v>325</v>
      </c>
      <c r="H253" s="228" t="n">
        <v>1360</v>
      </c>
      <c r="I253" s="229"/>
      <c r="J253" s="230" t="n">
        <f aca="false">ROUND(I253*H253,2)</f>
        <v>0</v>
      </c>
      <c r="K253" s="226"/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78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3327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3326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78</v>
      </c>
    </row>
    <row r="255" s="30" customFormat="true" ht="16.5" hidden="false" customHeight="true" outlineLevel="0" collapsed="false">
      <c r="B255" s="31"/>
      <c r="C255" s="224" t="s">
        <v>2042</v>
      </c>
      <c r="D255" s="224" t="s">
        <v>242</v>
      </c>
      <c r="E255" s="225" t="s">
        <v>3328</v>
      </c>
      <c r="F255" s="226" t="s">
        <v>3329</v>
      </c>
      <c r="G255" s="227" t="s">
        <v>325</v>
      </c>
      <c r="H255" s="228" t="n">
        <v>265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78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3330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3329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78</v>
      </c>
    </row>
    <row r="257" s="30" customFormat="true" ht="16.5" hidden="false" customHeight="true" outlineLevel="0" collapsed="false">
      <c r="B257" s="31"/>
      <c r="C257" s="224" t="s">
        <v>1899</v>
      </c>
      <c r="D257" s="224" t="s">
        <v>242</v>
      </c>
      <c r="E257" s="225" t="s">
        <v>3331</v>
      </c>
      <c r="F257" s="226" t="s">
        <v>3332</v>
      </c>
      <c r="G257" s="227" t="s">
        <v>265</v>
      </c>
      <c r="H257" s="228" t="n">
        <v>33.95</v>
      </c>
      <c r="I257" s="229"/>
      <c r="J257" s="230" t="n">
        <f aca="false">ROUND(I257*H257,2)</f>
        <v>0</v>
      </c>
      <c r="K257" s="226"/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78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3333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3332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78</v>
      </c>
    </row>
    <row r="259" s="30" customFormat="true" ht="16.5" hidden="false" customHeight="true" outlineLevel="0" collapsed="false">
      <c r="B259" s="31"/>
      <c r="C259" s="224" t="s">
        <v>2052</v>
      </c>
      <c r="D259" s="224" t="s">
        <v>242</v>
      </c>
      <c r="E259" s="225" t="s">
        <v>3334</v>
      </c>
      <c r="F259" s="226" t="s">
        <v>3335</v>
      </c>
      <c r="G259" s="227" t="s">
        <v>325</v>
      </c>
      <c r="H259" s="228" t="n">
        <v>1625</v>
      </c>
      <c r="I259" s="229"/>
      <c r="J259" s="230" t="n">
        <f aca="false">ROUND(I259*H259,2)</f>
        <v>0</v>
      </c>
      <c r="K259" s="226"/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78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3336</v>
      </c>
    </row>
    <row r="260" s="30" customFormat="true" ht="13.5" hidden="false" customHeight="false" outlineLevel="0" collapsed="false">
      <c r="B260" s="31"/>
      <c r="C260" s="59"/>
      <c r="D260" s="236" t="s">
        <v>249</v>
      </c>
      <c r="E260" s="59"/>
      <c r="F260" s="237" t="s">
        <v>3335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78</v>
      </c>
    </row>
    <row r="261" s="30" customFormat="true" ht="16.5" hidden="false" customHeight="true" outlineLevel="0" collapsed="false">
      <c r="B261" s="31"/>
      <c r="C261" s="224" t="s">
        <v>1756</v>
      </c>
      <c r="D261" s="224" t="s">
        <v>242</v>
      </c>
      <c r="E261" s="225" t="s">
        <v>3337</v>
      </c>
      <c r="F261" s="226" t="s">
        <v>3338</v>
      </c>
      <c r="G261" s="227" t="s">
        <v>325</v>
      </c>
      <c r="H261" s="228" t="n">
        <v>265</v>
      </c>
      <c r="I261" s="229"/>
      <c r="J261" s="230" t="n">
        <f aca="false">ROUND(I261*H261,2)</f>
        <v>0</v>
      </c>
      <c r="K261" s="226"/>
      <c r="L261" s="57"/>
      <c r="M261" s="231"/>
      <c r="N261" s="232" t="s">
        <v>42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10" t="s">
        <v>247</v>
      </c>
      <c r="AT261" s="10" t="s">
        <v>242</v>
      </c>
      <c r="AU261" s="10" t="s">
        <v>78</v>
      </c>
      <c r="AY261" s="10" t="s">
        <v>24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78</v>
      </c>
      <c r="BK261" s="235" t="n">
        <f aca="false">ROUND(I261*H261,2)</f>
        <v>0</v>
      </c>
      <c r="BL261" s="10" t="s">
        <v>247</v>
      </c>
      <c r="BM261" s="10" t="s">
        <v>3339</v>
      </c>
    </row>
    <row r="262" s="30" customFormat="true" ht="13.5" hidden="false" customHeight="false" outlineLevel="0" collapsed="false">
      <c r="B262" s="31"/>
      <c r="C262" s="59"/>
      <c r="D262" s="236" t="s">
        <v>249</v>
      </c>
      <c r="E262" s="59"/>
      <c r="F262" s="237" t="s">
        <v>3338</v>
      </c>
      <c r="G262" s="59"/>
      <c r="H262" s="59"/>
      <c r="I262" s="190"/>
      <c r="J262" s="59"/>
      <c r="K262" s="59"/>
      <c r="L262" s="57"/>
      <c r="M262" s="238"/>
      <c r="N262" s="32"/>
      <c r="O262" s="32"/>
      <c r="P262" s="32"/>
      <c r="Q262" s="32"/>
      <c r="R262" s="32"/>
      <c r="S262" s="32"/>
      <c r="T262" s="79"/>
      <c r="AT262" s="10" t="s">
        <v>249</v>
      </c>
      <c r="AU262" s="10" t="s">
        <v>78</v>
      </c>
    </row>
    <row r="263" s="30" customFormat="true" ht="16.5" hidden="false" customHeight="true" outlineLevel="0" collapsed="false">
      <c r="B263" s="31"/>
      <c r="C263" s="224" t="s">
        <v>2061</v>
      </c>
      <c r="D263" s="224" t="s">
        <v>242</v>
      </c>
      <c r="E263" s="225" t="s">
        <v>3340</v>
      </c>
      <c r="F263" s="226" t="s">
        <v>3341</v>
      </c>
      <c r="G263" s="227" t="s">
        <v>325</v>
      </c>
      <c r="H263" s="228" t="n">
        <v>1625</v>
      </c>
      <c r="I263" s="229"/>
      <c r="J263" s="230" t="n">
        <f aca="false">ROUND(I263*H263,2)</f>
        <v>0</v>
      </c>
      <c r="K263" s="226"/>
      <c r="L263" s="57"/>
      <c r="M263" s="231"/>
      <c r="N263" s="232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47</v>
      </c>
      <c r="AT263" s="10" t="s">
        <v>242</v>
      </c>
      <c r="AU263" s="10" t="s">
        <v>78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3342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3341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78</v>
      </c>
    </row>
    <row r="265" s="30" customFormat="true" ht="16.5" hidden="false" customHeight="true" outlineLevel="0" collapsed="false">
      <c r="B265" s="31"/>
      <c r="C265" s="224" t="s">
        <v>1908</v>
      </c>
      <c r="D265" s="224" t="s">
        <v>242</v>
      </c>
      <c r="E265" s="225" t="s">
        <v>3343</v>
      </c>
      <c r="F265" s="226" t="s">
        <v>3344</v>
      </c>
      <c r="G265" s="227" t="s">
        <v>325</v>
      </c>
      <c r="H265" s="228" t="n">
        <v>1360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78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3345</v>
      </c>
    </row>
    <row r="266" s="30" customFormat="true" ht="13.5" hidden="false" customHeight="false" outlineLevel="0" collapsed="false">
      <c r="B266" s="31"/>
      <c r="C266" s="59"/>
      <c r="D266" s="236" t="s">
        <v>249</v>
      </c>
      <c r="E266" s="59"/>
      <c r="F266" s="237" t="s">
        <v>3344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78</v>
      </c>
    </row>
    <row r="267" s="30" customFormat="true" ht="16.5" hidden="false" customHeight="true" outlineLevel="0" collapsed="false">
      <c r="B267" s="31"/>
      <c r="C267" s="224" t="s">
        <v>2047</v>
      </c>
      <c r="D267" s="224" t="s">
        <v>242</v>
      </c>
      <c r="E267" s="225" t="s">
        <v>3346</v>
      </c>
      <c r="F267" s="226" t="s">
        <v>3347</v>
      </c>
      <c r="G267" s="227" t="s">
        <v>325</v>
      </c>
      <c r="H267" s="228" t="n">
        <v>265</v>
      </c>
      <c r="I267" s="229"/>
      <c r="J267" s="230" t="n">
        <f aca="false">ROUND(I267*H267,2)</f>
        <v>0</v>
      </c>
      <c r="K267" s="226"/>
      <c r="L267" s="57"/>
      <c r="M267" s="231"/>
      <c r="N267" s="232" t="s">
        <v>42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247</v>
      </c>
      <c r="AT267" s="10" t="s">
        <v>242</v>
      </c>
      <c r="AU267" s="10" t="s">
        <v>78</v>
      </c>
      <c r="AY267" s="10" t="s">
        <v>24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78</v>
      </c>
      <c r="BK267" s="235" t="n">
        <f aca="false">ROUND(I267*H267,2)</f>
        <v>0</v>
      </c>
      <c r="BL267" s="10" t="s">
        <v>247</v>
      </c>
      <c r="BM267" s="10" t="s">
        <v>3348</v>
      </c>
    </row>
    <row r="268" s="30" customFormat="true" ht="13.5" hidden="false" customHeight="false" outlineLevel="0" collapsed="false">
      <c r="B268" s="31"/>
      <c r="C268" s="59"/>
      <c r="D268" s="236" t="s">
        <v>249</v>
      </c>
      <c r="E268" s="59"/>
      <c r="F268" s="237" t="s">
        <v>3347</v>
      </c>
      <c r="G268" s="59"/>
      <c r="H268" s="59"/>
      <c r="I268" s="190"/>
      <c r="J268" s="59"/>
      <c r="K268" s="59"/>
      <c r="L268" s="57"/>
      <c r="M268" s="238"/>
      <c r="N268" s="32"/>
      <c r="O268" s="32"/>
      <c r="P268" s="32"/>
      <c r="Q268" s="32"/>
      <c r="R268" s="32"/>
      <c r="S268" s="32"/>
      <c r="T268" s="79"/>
      <c r="AT268" s="10" t="s">
        <v>249</v>
      </c>
      <c r="AU268" s="10" t="s">
        <v>78</v>
      </c>
    </row>
    <row r="269" s="30" customFormat="true" ht="16.5" hidden="false" customHeight="true" outlineLevel="0" collapsed="false">
      <c r="B269" s="31"/>
      <c r="C269" s="224" t="s">
        <v>1912</v>
      </c>
      <c r="D269" s="224" t="s">
        <v>242</v>
      </c>
      <c r="E269" s="225" t="s">
        <v>3349</v>
      </c>
      <c r="F269" s="226" t="s">
        <v>3350</v>
      </c>
      <c r="G269" s="227" t="s">
        <v>265</v>
      </c>
      <c r="H269" s="228" t="n">
        <v>102.12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78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3351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3350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78</v>
      </c>
    </row>
    <row r="271" s="30" customFormat="true" ht="16.5" hidden="false" customHeight="true" outlineLevel="0" collapsed="false">
      <c r="B271" s="31"/>
      <c r="C271" s="224" t="s">
        <v>2079</v>
      </c>
      <c r="D271" s="224" t="s">
        <v>242</v>
      </c>
      <c r="E271" s="225" t="s">
        <v>3352</v>
      </c>
      <c r="F271" s="226" t="s">
        <v>3353</v>
      </c>
      <c r="G271" s="227" t="s">
        <v>265</v>
      </c>
      <c r="H271" s="228" t="n">
        <v>30</v>
      </c>
      <c r="I271" s="229"/>
      <c r="J271" s="230" t="n">
        <f aca="false">ROUND(I271*H271,2)</f>
        <v>0</v>
      </c>
      <c r="K271" s="226"/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78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3354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3353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78</v>
      </c>
    </row>
    <row r="273" s="30" customFormat="true" ht="16.5" hidden="false" customHeight="true" outlineLevel="0" collapsed="false">
      <c r="B273" s="31"/>
      <c r="C273" s="224" t="s">
        <v>1915</v>
      </c>
      <c r="D273" s="224" t="s">
        <v>242</v>
      </c>
      <c r="E273" s="225" t="s">
        <v>3355</v>
      </c>
      <c r="F273" s="226" t="s">
        <v>3356</v>
      </c>
      <c r="G273" s="227" t="s">
        <v>245</v>
      </c>
      <c r="H273" s="228" t="n">
        <v>608.5</v>
      </c>
      <c r="I273" s="229"/>
      <c r="J273" s="230" t="n">
        <f aca="false">ROUND(I273*H273,2)</f>
        <v>0</v>
      </c>
      <c r="K273" s="226"/>
      <c r="L273" s="57"/>
      <c r="M273" s="231"/>
      <c r="N273" s="232" t="s">
        <v>42</v>
      </c>
      <c r="O273" s="32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10" t="s">
        <v>247</v>
      </c>
      <c r="AT273" s="10" t="s">
        <v>242</v>
      </c>
      <c r="AU273" s="10" t="s">
        <v>78</v>
      </c>
      <c r="AY273" s="10" t="s">
        <v>24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78</v>
      </c>
      <c r="BK273" s="235" t="n">
        <f aca="false">ROUND(I273*H273,2)</f>
        <v>0</v>
      </c>
      <c r="BL273" s="10" t="s">
        <v>247</v>
      </c>
      <c r="BM273" s="10" t="s">
        <v>3357</v>
      </c>
    </row>
    <row r="274" s="30" customFormat="true" ht="13.5" hidden="false" customHeight="false" outlineLevel="0" collapsed="false">
      <c r="B274" s="31"/>
      <c r="C274" s="59"/>
      <c r="D274" s="236" t="s">
        <v>249</v>
      </c>
      <c r="E274" s="59"/>
      <c r="F274" s="237" t="s">
        <v>3356</v>
      </c>
      <c r="G274" s="59"/>
      <c r="H274" s="59"/>
      <c r="I274" s="190"/>
      <c r="J274" s="59"/>
      <c r="K274" s="59"/>
      <c r="L274" s="57"/>
      <c r="M274" s="238"/>
      <c r="N274" s="32"/>
      <c r="O274" s="32"/>
      <c r="P274" s="32"/>
      <c r="Q274" s="32"/>
      <c r="R274" s="32"/>
      <c r="S274" s="32"/>
      <c r="T274" s="79"/>
      <c r="AT274" s="10" t="s">
        <v>249</v>
      </c>
      <c r="AU274" s="10" t="s">
        <v>78</v>
      </c>
    </row>
    <row r="275" s="30" customFormat="true" ht="16.5" hidden="false" customHeight="true" outlineLevel="0" collapsed="false">
      <c r="B275" s="31"/>
      <c r="C275" s="224" t="s">
        <v>2088</v>
      </c>
      <c r="D275" s="224" t="s">
        <v>242</v>
      </c>
      <c r="E275" s="225" t="s">
        <v>3358</v>
      </c>
      <c r="F275" s="226" t="s">
        <v>3359</v>
      </c>
      <c r="G275" s="227" t="s">
        <v>265</v>
      </c>
      <c r="H275" s="228" t="n">
        <v>27.77</v>
      </c>
      <c r="I275" s="229"/>
      <c r="J275" s="230" t="n">
        <f aca="false">ROUND(I275*H275,2)</f>
        <v>0</v>
      </c>
      <c r="K275" s="226"/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AR275" s="10" t="s">
        <v>247</v>
      </c>
      <c r="AT275" s="10" t="s">
        <v>242</v>
      </c>
      <c r="AU275" s="10" t="s">
        <v>78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3360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3359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78</v>
      </c>
    </row>
    <row r="277" s="207" customFormat="true" ht="36.75" hidden="false" customHeight="true" outlineLevel="0" collapsed="false">
      <c r="B277" s="208"/>
      <c r="C277" s="209"/>
      <c r="D277" s="210" t="s">
        <v>70</v>
      </c>
      <c r="E277" s="211" t="s">
        <v>3361</v>
      </c>
      <c r="F277" s="211" t="s">
        <v>3362</v>
      </c>
      <c r="G277" s="209"/>
      <c r="H277" s="209"/>
      <c r="I277" s="212"/>
      <c r="J277" s="213" t="n">
        <f aca="false">BK277</f>
        <v>0</v>
      </c>
      <c r="K277" s="209"/>
      <c r="L277" s="214"/>
      <c r="M277" s="215"/>
      <c r="N277" s="216"/>
      <c r="O277" s="216"/>
      <c r="P277" s="217" t="n">
        <f aca="false">SUM(P278:P287)</f>
        <v>0</v>
      </c>
      <c r="Q277" s="216"/>
      <c r="R277" s="217" t="n">
        <f aca="false">SUM(R278:R287)</f>
        <v>0</v>
      </c>
      <c r="S277" s="216"/>
      <c r="T277" s="218" t="n">
        <f aca="false">SUM(T278:T287)</f>
        <v>0</v>
      </c>
      <c r="AR277" s="219" t="s">
        <v>78</v>
      </c>
      <c r="AT277" s="220" t="s">
        <v>70</v>
      </c>
      <c r="AU277" s="220" t="s">
        <v>71</v>
      </c>
      <c r="AY277" s="219" t="s">
        <v>240</v>
      </c>
      <c r="BK277" s="221" t="n">
        <f aca="false">SUM(BK278:BK287)</f>
        <v>0</v>
      </c>
    </row>
    <row r="278" s="30" customFormat="true" ht="16.5" hidden="false" customHeight="true" outlineLevel="0" collapsed="false">
      <c r="B278" s="31"/>
      <c r="C278" s="224" t="s">
        <v>1918</v>
      </c>
      <c r="D278" s="224" t="s">
        <v>242</v>
      </c>
      <c r="E278" s="225" t="s">
        <v>3363</v>
      </c>
      <c r="F278" s="226" t="s">
        <v>3364</v>
      </c>
      <c r="G278" s="227" t="s">
        <v>3077</v>
      </c>
      <c r="H278" s="228" t="n">
        <v>4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78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3365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3364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78</v>
      </c>
    </row>
    <row r="280" s="30" customFormat="true" ht="16.5" hidden="false" customHeight="true" outlineLevel="0" collapsed="false">
      <c r="B280" s="31"/>
      <c r="C280" s="224" t="s">
        <v>2097</v>
      </c>
      <c r="D280" s="224" t="s">
        <v>242</v>
      </c>
      <c r="E280" s="225" t="s">
        <v>3366</v>
      </c>
      <c r="F280" s="226" t="s">
        <v>3367</v>
      </c>
      <c r="G280" s="227" t="s">
        <v>3307</v>
      </c>
      <c r="H280" s="228" t="n">
        <v>40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78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3368</v>
      </c>
    </row>
    <row r="281" s="30" customFormat="true" ht="13.5" hidden="false" customHeight="false" outlineLevel="0" collapsed="false">
      <c r="B281" s="31"/>
      <c r="C281" s="59"/>
      <c r="D281" s="236" t="s">
        <v>249</v>
      </c>
      <c r="E281" s="59"/>
      <c r="F281" s="237" t="s">
        <v>3367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78</v>
      </c>
    </row>
    <row r="282" s="30" customFormat="true" ht="16.5" hidden="false" customHeight="true" outlineLevel="0" collapsed="false">
      <c r="B282" s="31"/>
      <c r="C282" s="224" t="s">
        <v>1925</v>
      </c>
      <c r="D282" s="224" t="s">
        <v>242</v>
      </c>
      <c r="E282" s="225" t="s">
        <v>3369</v>
      </c>
      <c r="F282" s="226" t="s">
        <v>3370</v>
      </c>
      <c r="G282" s="227" t="s">
        <v>3307</v>
      </c>
      <c r="H282" s="228" t="n">
        <v>90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78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3371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370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78</v>
      </c>
    </row>
    <row r="284" s="30" customFormat="true" ht="16.5" hidden="false" customHeight="true" outlineLevel="0" collapsed="false">
      <c r="B284" s="31"/>
      <c r="C284" s="224" t="s">
        <v>2105</v>
      </c>
      <c r="D284" s="224" t="s">
        <v>242</v>
      </c>
      <c r="E284" s="225" t="s">
        <v>3372</v>
      </c>
      <c r="F284" s="226" t="s">
        <v>3373</v>
      </c>
      <c r="G284" s="227" t="s">
        <v>3307</v>
      </c>
      <c r="H284" s="228" t="n">
        <v>90</v>
      </c>
      <c r="I284" s="229"/>
      <c r="J284" s="230" t="n">
        <f aca="false">ROUND(I284*H284,2)</f>
        <v>0</v>
      </c>
      <c r="K284" s="226"/>
      <c r="L284" s="57"/>
      <c r="M284" s="231"/>
      <c r="N284" s="232" t="s">
        <v>42</v>
      </c>
      <c r="O284" s="32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AR284" s="10" t="s">
        <v>247</v>
      </c>
      <c r="AT284" s="10" t="s">
        <v>242</v>
      </c>
      <c r="AU284" s="10" t="s">
        <v>78</v>
      </c>
      <c r="AY284" s="10" t="s">
        <v>24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78</v>
      </c>
      <c r="BK284" s="235" t="n">
        <f aca="false">ROUND(I284*H284,2)</f>
        <v>0</v>
      </c>
      <c r="BL284" s="10" t="s">
        <v>247</v>
      </c>
      <c r="BM284" s="10" t="s">
        <v>3374</v>
      </c>
    </row>
    <row r="285" s="30" customFormat="true" ht="13.5" hidden="false" customHeight="false" outlineLevel="0" collapsed="false">
      <c r="B285" s="31"/>
      <c r="C285" s="59"/>
      <c r="D285" s="236" t="s">
        <v>249</v>
      </c>
      <c r="E285" s="59"/>
      <c r="F285" s="237" t="s">
        <v>3373</v>
      </c>
      <c r="G285" s="59"/>
      <c r="H285" s="59"/>
      <c r="I285" s="190"/>
      <c r="J285" s="59"/>
      <c r="K285" s="59"/>
      <c r="L285" s="57"/>
      <c r="M285" s="238"/>
      <c r="N285" s="32"/>
      <c r="O285" s="32"/>
      <c r="P285" s="32"/>
      <c r="Q285" s="32"/>
      <c r="R285" s="32"/>
      <c r="S285" s="32"/>
      <c r="T285" s="79"/>
      <c r="AT285" s="10" t="s">
        <v>249</v>
      </c>
      <c r="AU285" s="10" t="s">
        <v>78</v>
      </c>
    </row>
    <row r="286" s="30" customFormat="true" ht="16.5" hidden="false" customHeight="true" outlineLevel="0" collapsed="false">
      <c r="B286" s="31"/>
      <c r="C286" s="224" t="s">
        <v>1774</v>
      </c>
      <c r="D286" s="224" t="s">
        <v>242</v>
      </c>
      <c r="E286" s="225" t="s">
        <v>3375</v>
      </c>
      <c r="F286" s="226" t="s">
        <v>3376</v>
      </c>
      <c r="G286" s="227" t="s">
        <v>3307</v>
      </c>
      <c r="H286" s="228" t="n">
        <v>40</v>
      </c>
      <c r="I286" s="229"/>
      <c r="J286" s="230" t="n">
        <f aca="false">ROUND(I286*H286,2)</f>
        <v>0</v>
      </c>
      <c r="K286" s="226"/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78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3377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3376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78</v>
      </c>
    </row>
    <row r="288" s="207" customFormat="true" ht="36.75" hidden="false" customHeight="true" outlineLevel="0" collapsed="false">
      <c r="B288" s="208"/>
      <c r="C288" s="209"/>
      <c r="D288" s="210" t="s">
        <v>70</v>
      </c>
      <c r="E288" s="211" t="s">
        <v>3378</v>
      </c>
      <c r="F288" s="211" t="s">
        <v>3379</v>
      </c>
      <c r="G288" s="209"/>
      <c r="H288" s="209"/>
      <c r="I288" s="212"/>
      <c r="J288" s="213" t="n">
        <f aca="false">BK288</f>
        <v>0</v>
      </c>
      <c r="K288" s="209"/>
      <c r="L288" s="214"/>
      <c r="M288" s="215"/>
      <c r="N288" s="216"/>
      <c r="O288" s="216"/>
      <c r="P288" s="217" t="n">
        <f aca="false">SUM(P289:P290)</f>
        <v>0</v>
      </c>
      <c r="Q288" s="216"/>
      <c r="R288" s="217" t="n">
        <f aca="false">SUM(R289:R290)</f>
        <v>0</v>
      </c>
      <c r="S288" s="216"/>
      <c r="T288" s="218" t="n">
        <f aca="false">SUM(T289:T290)</f>
        <v>0</v>
      </c>
      <c r="AR288" s="219" t="s">
        <v>78</v>
      </c>
      <c r="AT288" s="220" t="s">
        <v>70</v>
      </c>
      <c r="AU288" s="220" t="s">
        <v>71</v>
      </c>
      <c r="AY288" s="219" t="s">
        <v>240</v>
      </c>
      <c r="BK288" s="221" t="n">
        <f aca="false">SUM(BK289:BK290)</f>
        <v>0</v>
      </c>
    </row>
    <row r="289" s="30" customFormat="true" ht="16.5" hidden="false" customHeight="true" outlineLevel="0" collapsed="false">
      <c r="B289" s="31"/>
      <c r="C289" s="224" t="s">
        <v>2113</v>
      </c>
      <c r="D289" s="224" t="s">
        <v>242</v>
      </c>
      <c r="E289" s="225" t="s">
        <v>3380</v>
      </c>
      <c r="F289" s="226" t="s">
        <v>3381</v>
      </c>
      <c r="G289" s="227" t="s">
        <v>3077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78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3382</v>
      </c>
    </row>
    <row r="290" s="30" customFormat="true" ht="13.5" hidden="false" customHeight="false" outlineLevel="0" collapsed="false">
      <c r="B290" s="31"/>
      <c r="C290" s="59"/>
      <c r="D290" s="236" t="s">
        <v>249</v>
      </c>
      <c r="E290" s="59"/>
      <c r="F290" s="237" t="s">
        <v>3381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78</v>
      </c>
    </row>
    <row r="291" s="207" customFormat="true" ht="36.75" hidden="false" customHeight="true" outlineLevel="0" collapsed="false">
      <c r="B291" s="208"/>
      <c r="C291" s="209"/>
      <c r="D291" s="210" t="s">
        <v>70</v>
      </c>
      <c r="E291" s="211" t="s">
        <v>492</v>
      </c>
      <c r="F291" s="211" t="s">
        <v>3383</v>
      </c>
      <c r="G291" s="209"/>
      <c r="H291" s="209"/>
      <c r="I291" s="212"/>
      <c r="J291" s="213" t="n">
        <f aca="false">BK291</f>
        <v>0</v>
      </c>
      <c r="K291" s="209"/>
      <c r="L291" s="214"/>
      <c r="M291" s="215"/>
      <c r="N291" s="216"/>
      <c r="O291" s="216"/>
      <c r="P291" s="217" t="n">
        <f aca="false">P292</f>
        <v>0</v>
      </c>
      <c r="Q291" s="216"/>
      <c r="R291" s="217" t="n">
        <f aca="false">R292</f>
        <v>0.498069</v>
      </c>
      <c r="S291" s="216"/>
      <c r="T291" s="218" t="n">
        <f aca="false">T292</f>
        <v>0</v>
      </c>
      <c r="AR291" s="219" t="s">
        <v>147</v>
      </c>
      <c r="AT291" s="220" t="s">
        <v>70</v>
      </c>
      <c r="AU291" s="220" t="s">
        <v>71</v>
      </c>
      <c r="AY291" s="219" t="s">
        <v>240</v>
      </c>
      <c r="BK291" s="221" t="n">
        <f aca="false">BK292</f>
        <v>0</v>
      </c>
    </row>
    <row r="292" s="207" customFormat="true" ht="19.5" hidden="false" customHeight="true" outlineLevel="0" collapsed="false">
      <c r="B292" s="208"/>
      <c r="C292" s="209"/>
      <c r="D292" s="210" t="s">
        <v>70</v>
      </c>
      <c r="E292" s="222" t="s">
        <v>3384</v>
      </c>
      <c r="F292" s="222" t="s">
        <v>3385</v>
      </c>
      <c r="G292" s="209"/>
      <c r="H292" s="209"/>
      <c r="I292" s="212"/>
      <c r="J292" s="223" t="n">
        <f aca="false">BK292</f>
        <v>0</v>
      </c>
      <c r="K292" s="209"/>
      <c r="L292" s="214"/>
      <c r="M292" s="215"/>
      <c r="N292" s="216"/>
      <c r="O292" s="216"/>
      <c r="P292" s="217" t="n">
        <f aca="false">SUM(P293:P298)</f>
        <v>0</v>
      </c>
      <c r="Q292" s="216"/>
      <c r="R292" s="217" t="n">
        <f aca="false">SUM(R293:R298)</f>
        <v>0.498069</v>
      </c>
      <c r="S292" s="216"/>
      <c r="T292" s="218" t="n">
        <f aca="false">SUM(T293:T298)</f>
        <v>0</v>
      </c>
      <c r="AR292" s="219" t="s">
        <v>147</v>
      </c>
      <c r="AT292" s="220" t="s">
        <v>70</v>
      </c>
      <c r="AU292" s="220" t="s">
        <v>78</v>
      </c>
      <c r="AY292" s="219" t="s">
        <v>240</v>
      </c>
      <c r="BK292" s="221" t="n">
        <f aca="false">SUM(BK293:BK298)</f>
        <v>0</v>
      </c>
    </row>
    <row r="293" s="30" customFormat="true" ht="25.5" hidden="false" customHeight="true" outlineLevel="0" collapsed="false">
      <c r="B293" s="31"/>
      <c r="C293" s="224" t="s">
        <v>1930</v>
      </c>
      <c r="D293" s="224" t="s">
        <v>242</v>
      </c>
      <c r="E293" s="225" t="s">
        <v>3386</v>
      </c>
      <c r="F293" s="226" t="s">
        <v>3387</v>
      </c>
      <c r="G293" s="227" t="s">
        <v>325</v>
      </c>
      <c r="H293" s="228" t="n">
        <v>1677</v>
      </c>
      <c r="I293" s="229"/>
      <c r="J293" s="230" t="n">
        <f aca="false">ROUND(I293*H293,2)</f>
        <v>0</v>
      </c>
      <c r="K293" s="226" t="s">
        <v>246</v>
      </c>
      <c r="L293" s="57"/>
      <c r="M293" s="231"/>
      <c r="N293" s="232" t="s">
        <v>42</v>
      </c>
      <c r="O293" s="32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10" t="s">
        <v>704</v>
      </c>
      <c r="AT293" s="10" t="s">
        <v>242</v>
      </c>
      <c r="AU293" s="10" t="s">
        <v>80</v>
      </c>
      <c r="AY293" s="10" t="s">
        <v>24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78</v>
      </c>
      <c r="BK293" s="235" t="n">
        <f aca="false">ROUND(I293*H293,2)</f>
        <v>0</v>
      </c>
      <c r="BL293" s="10" t="s">
        <v>704</v>
      </c>
      <c r="BM293" s="10" t="s">
        <v>3388</v>
      </c>
    </row>
    <row r="294" s="30" customFormat="true" ht="27" hidden="false" customHeight="false" outlineLevel="0" collapsed="false">
      <c r="B294" s="31"/>
      <c r="C294" s="59"/>
      <c r="D294" s="236" t="s">
        <v>249</v>
      </c>
      <c r="E294" s="59"/>
      <c r="F294" s="237" t="s">
        <v>3389</v>
      </c>
      <c r="G294" s="59"/>
      <c r="H294" s="59"/>
      <c r="I294" s="190"/>
      <c r="J294" s="59"/>
      <c r="K294" s="59"/>
      <c r="L294" s="57"/>
      <c r="M294" s="238"/>
      <c r="N294" s="32"/>
      <c r="O294" s="32"/>
      <c r="P294" s="32"/>
      <c r="Q294" s="32"/>
      <c r="R294" s="32"/>
      <c r="S294" s="32"/>
      <c r="T294" s="79"/>
      <c r="AT294" s="10" t="s">
        <v>249</v>
      </c>
      <c r="AU294" s="10" t="s">
        <v>80</v>
      </c>
    </row>
    <row r="295" s="239" customFormat="true" ht="13.5" hidden="false" customHeight="false" outlineLevel="0" collapsed="false">
      <c r="B295" s="240"/>
      <c r="C295" s="241"/>
      <c r="D295" s="236" t="s">
        <v>251</v>
      </c>
      <c r="E295" s="242"/>
      <c r="F295" s="243" t="s">
        <v>3390</v>
      </c>
      <c r="G295" s="241"/>
      <c r="H295" s="244" t="n">
        <v>167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251</v>
      </c>
      <c r="AU295" s="250" t="s">
        <v>80</v>
      </c>
      <c r="AV295" s="239" t="s">
        <v>80</v>
      </c>
      <c r="AW295" s="239" t="s">
        <v>34</v>
      </c>
      <c r="AX295" s="239" t="s">
        <v>71</v>
      </c>
      <c r="AY295" s="250" t="s">
        <v>240</v>
      </c>
    </row>
    <row r="296" s="30" customFormat="true" ht="16.5" hidden="false" customHeight="true" outlineLevel="0" collapsed="false">
      <c r="B296" s="31"/>
      <c r="C296" s="266" t="s">
        <v>2122</v>
      </c>
      <c r="D296" s="266" t="s">
        <v>492</v>
      </c>
      <c r="E296" s="267" t="s">
        <v>3391</v>
      </c>
      <c r="F296" s="268" t="s">
        <v>3392</v>
      </c>
      <c r="G296" s="269" t="s">
        <v>325</v>
      </c>
      <c r="H296" s="270" t="n">
        <v>1844.7</v>
      </c>
      <c r="I296" s="271"/>
      <c r="J296" s="272" t="n">
        <f aca="false">ROUND(I296*H296,2)</f>
        <v>0</v>
      </c>
      <c r="K296" s="268"/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027</v>
      </c>
      <c r="R296" s="233" t="n">
        <f aca="false">Q296*H296</f>
        <v>0.498069</v>
      </c>
      <c r="S296" s="233" t="n">
        <v>0</v>
      </c>
      <c r="T296" s="234" t="n">
        <f aca="false">S296*H296</f>
        <v>0</v>
      </c>
      <c r="AR296" s="10" t="s">
        <v>1979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1979</v>
      </c>
      <c r="BM296" s="10" t="s">
        <v>3393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3392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239" customFormat="true" ht="13.5" hidden="false" customHeight="false" outlineLevel="0" collapsed="false">
      <c r="B298" s="240"/>
      <c r="C298" s="241"/>
      <c r="D298" s="236" t="s">
        <v>251</v>
      </c>
      <c r="E298" s="241"/>
      <c r="F298" s="243" t="s">
        <v>3394</v>
      </c>
      <c r="G298" s="241"/>
      <c r="H298" s="244" t="n">
        <v>1844.7</v>
      </c>
      <c r="I298" s="245"/>
      <c r="J298" s="241"/>
      <c r="K298" s="241"/>
      <c r="L298" s="246"/>
      <c r="M298" s="252"/>
      <c r="N298" s="253"/>
      <c r="O298" s="253"/>
      <c r="P298" s="253"/>
      <c r="Q298" s="253"/>
      <c r="R298" s="253"/>
      <c r="S298" s="253"/>
      <c r="T298" s="254"/>
      <c r="AT298" s="250" t="s">
        <v>251</v>
      </c>
      <c r="AU298" s="250" t="s">
        <v>80</v>
      </c>
      <c r="AV298" s="239" t="s">
        <v>80</v>
      </c>
      <c r="AW298" s="239" t="s">
        <v>6</v>
      </c>
      <c r="AX298" s="239" t="s">
        <v>78</v>
      </c>
      <c r="AY298" s="250" t="s">
        <v>240</v>
      </c>
    </row>
    <row r="299" s="30" customFormat="true" ht="6.75" hidden="false" customHeight="true" outlineLevel="0" collapsed="false">
      <c r="B299" s="52"/>
      <c r="C299" s="53"/>
      <c r="D299" s="53"/>
      <c r="E299" s="53"/>
      <c r="F299" s="53"/>
      <c r="G299" s="53"/>
      <c r="H299" s="53"/>
      <c r="I299" s="163"/>
      <c r="J299" s="53"/>
      <c r="K299" s="53"/>
      <c r="L299" s="57"/>
    </row>
  </sheetData>
  <sheetProtection algorithmName="SHA-512" hashValue="lVYmAZGuKMKCrSMyJZTakDMpQXqOkG95I9XkA6kxBYiCdhQHQMN5HrC/JAs1f93x0lta/ifQFhOXuNzXaNmMcQ==" saltValue="/Ba07JfEhvGPYBCxe2pxBda12RGwJ5FAhDSDqBsE568WqtLy/Z49miCuojshlzgWvC1DIc1yAq3GDH8m39cRpg==" spinCount="100000" sheet="true" objects="true" scenarios="true" formatColumns="false" formatRows="false" autoFilter="false"/>
  <autoFilter ref="C86:K2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39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79:BE120), 2)</f>
        <v>0</v>
      </c>
      <c r="G30" s="32"/>
      <c r="H30" s="32"/>
      <c r="I30" s="155" t="n">
        <v>0.21</v>
      </c>
      <c r="J30" s="154" t="n">
        <f aca="false">ROUND(ROUND((SUM(BE79:BE1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79:BF120), 2)</f>
        <v>0</v>
      </c>
      <c r="G31" s="32"/>
      <c r="H31" s="32"/>
      <c r="I31" s="155" t="n">
        <v>0.15</v>
      </c>
      <c r="J31" s="154" t="n">
        <f aca="false">ROUND(ROUND((SUM(BF79:BF1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79:BG12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79:BH12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79:BI12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801 - Sadové úprav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79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219</v>
      </c>
      <c r="E57" s="178"/>
      <c r="F57" s="178"/>
      <c r="G57" s="178"/>
      <c r="H57" s="178"/>
      <c r="I57" s="179"/>
      <c r="J57" s="180" t="n">
        <f aca="false">J80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220</v>
      </c>
      <c r="E58" s="186"/>
      <c r="F58" s="186"/>
      <c r="G58" s="186"/>
      <c r="H58" s="186"/>
      <c r="I58" s="187"/>
      <c r="J58" s="188" t="n">
        <f aca="false">J81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426</v>
      </c>
      <c r="E59" s="186"/>
      <c r="F59" s="186"/>
      <c r="G59" s="186"/>
      <c r="H59" s="186"/>
      <c r="I59" s="187"/>
      <c r="J59" s="188" t="n">
        <f aca="false">J118</f>
        <v>0</v>
      </c>
      <c r="K59" s="18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224</v>
      </c>
      <c r="D66" s="59"/>
      <c r="E66" s="59"/>
      <c r="F66" s="59"/>
      <c r="G66" s="59"/>
      <c r="H66" s="59"/>
      <c r="I66" s="19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1" t="str">
        <f aca="false">E7</f>
        <v>II/610 Brandýs nad Labem - Rekonstrukce křižovatky Pražská - Průmyslová a části komunikace v Ul. Pražská</v>
      </c>
      <c r="F69" s="141"/>
      <c r="G69" s="141"/>
      <c r="H69" s="141"/>
      <c r="I69" s="19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209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801 - Sadové úpravy</v>
      </c>
      <c r="F71" s="69"/>
      <c r="G71" s="69"/>
      <c r="H71" s="6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3" t="str">
        <f aca="false">F12</f>
        <v>Brandýs nad Labem, Pražská - Průmyslová ul.</v>
      </c>
      <c r="G73" s="59"/>
      <c r="H73" s="59"/>
      <c r="I73" s="194" t="s">
        <v>24</v>
      </c>
      <c r="J73" s="195" t="str">
        <f aca="false">IF(J12="","",J12)</f>
        <v>18. 9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93" t="str">
        <f aca="false">E15</f>
        <v>Město Brandýs nad Labem - Stará Boleslav</v>
      </c>
      <c r="G75" s="59"/>
      <c r="H75" s="59"/>
      <c r="I75" s="194" t="s">
        <v>32</v>
      </c>
      <c r="J75" s="193" t="str">
        <f aca="false">E21</f>
        <v>SUNCAD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93" t="str">
        <f aca="false">IF(E18="","",E18)</f>
        <v/>
      </c>
      <c r="G76" s="59"/>
      <c r="H76" s="59"/>
      <c r="I76" s="190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196" customFormat="true" ht="29.25" hidden="false" customHeight="true" outlineLevel="0" collapsed="false">
      <c r="B78" s="197"/>
      <c r="C78" s="198" t="s">
        <v>225</v>
      </c>
      <c r="D78" s="199" t="s">
        <v>56</v>
      </c>
      <c r="E78" s="199" t="s">
        <v>52</v>
      </c>
      <c r="F78" s="199" t="s">
        <v>226</v>
      </c>
      <c r="G78" s="199" t="s">
        <v>227</v>
      </c>
      <c r="H78" s="199" t="s">
        <v>228</v>
      </c>
      <c r="I78" s="200" t="s">
        <v>229</v>
      </c>
      <c r="J78" s="199" t="s">
        <v>216</v>
      </c>
      <c r="K78" s="201" t="s">
        <v>230</v>
      </c>
      <c r="L78" s="202"/>
      <c r="M78" s="85" t="s">
        <v>231</v>
      </c>
      <c r="N78" s="86" t="s">
        <v>41</v>
      </c>
      <c r="O78" s="86" t="s">
        <v>232</v>
      </c>
      <c r="P78" s="86" t="s">
        <v>233</v>
      </c>
      <c r="Q78" s="86" t="s">
        <v>234</v>
      </c>
      <c r="R78" s="86" t="s">
        <v>235</v>
      </c>
      <c r="S78" s="86" t="s">
        <v>236</v>
      </c>
      <c r="T78" s="87" t="s">
        <v>237</v>
      </c>
    </row>
    <row r="79" s="30" customFormat="true" ht="29.25" hidden="false" customHeight="true" outlineLevel="0" collapsed="false">
      <c r="B79" s="31"/>
      <c r="C79" s="91" t="s">
        <v>217</v>
      </c>
      <c r="D79" s="59"/>
      <c r="E79" s="59"/>
      <c r="F79" s="59"/>
      <c r="G79" s="59"/>
      <c r="H79" s="59"/>
      <c r="I79" s="190"/>
      <c r="J79" s="203" t="n">
        <f aca="false">BK79</f>
        <v>0</v>
      </c>
      <c r="K79" s="59"/>
      <c r="L79" s="57"/>
      <c r="M79" s="88"/>
      <c r="N79" s="89"/>
      <c r="O79" s="89"/>
      <c r="P79" s="204" t="n">
        <f aca="false">P80</f>
        <v>0</v>
      </c>
      <c r="Q79" s="89"/>
      <c r="R79" s="204" t="n">
        <f aca="false">R80</f>
        <v>0.43342294</v>
      </c>
      <c r="S79" s="89"/>
      <c r="T79" s="205" t="n">
        <f aca="false">T80</f>
        <v>0</v>
      </c>
      <c r="AT79" s="10" t="s">
        <v>70</v>
      </c>
      <c r="AU79" s="10" t="s">
        <v>218</v>
      </c>
      <c r="BK79" s="206" t="n">
        <f aca="false">BK80</f>
        <v>0</v>
      </c>
    </row>
    <row r="80" s="207" customFormat="true" ht="36.75" hidden="false" customHeight="true" outlineLevel="0" collapsed="false">
      <c r="B80" s="208"/>
      <c r="C80" s="209"/>
      <c r="D80" s="210" t="s">
        <v>70</v>
      </c>
      <c r="E80" s="211" t="s">
        <v>238</v>
      </c>
      <c r="F80" s="211" t="s">
        <v>239</v>
      </c>
      <c r="G80" s="209"/>
      <c r="H80" s="209"/>
      <c r="I80" s="212"/>
      <c r="J80" s="213" t="n">
        <f aca="false">BK80</f>
        <v>0</v>
      </c>
      <c r="K80" s="209"/>
      <c r="L80" s="214"/>
      <c r="M80" s="215"/>
      <c r="N80" s="216"/>
      <c r="O80" s="216"/>
      <c r="P80" s="217" t="n">
        <f aca="false">P81+P118</f>
        <v>0</v>
      </c>
      <c r="Q80" s="216"/>
      <c r="R80" s="217" t="n">
        <f aca="false">R81+R118</f>
        <v>0.43342294</v>
      </c>
      <c r="S80" s="216"/>
      <c r="T80" s="218" t="n">
        <f aca="false">T81+T118</f>
        <v>0</v>
      </c>
      <c r="AR80" s="219" t="s">
        <v>78</v>
      </c>
      <c r="AT80" s="220" t="s">
        <v>70</v>
      </c>
      <c r="AU80" s="220" t="s">
        <v>71</v>
      </c>
      <c r="AY80" s="219" t="s">
        <v>240</v>
      </c>
      <c r="BK80" s="221" t="n">
        <f aca="false">BK81+BK118</f>
        <v>0</v>
      </c>
    </row>
    <row r="81" s="207" customFormat="true" ht="19.5" hidden="false" customHeight="true" outlineLevel="0" collapsed="false">
      <c r="B81" s="208"/>
      <c r="C81" s="209"/>
      <c r="D81" s="210" t="s">
        <v>70</v>
      </c>
      <c r="E81" s="222" t="s">
        <v>78</v>
      </c>
      <c r="F81" s="222" t="s">
        <v>241</v>
      </c>
      <c r="G81" s="209"/>
      <c r="H81" s="209"/>
      <c r="I81" s="212"/>
      <c r="J81" s="223" t="n">
        <f aca="false">BK81</f>
        <v>0</v>
      </c>
      <c r="K81" s="209"/>
      <c r="L81" s="214"/>
      <c r="M81" s="215"/>
      <c r="N81" s="216"/>
      <c r="O81" s="216"/>
      <c r="P81" s="217" t="n">
        <f aca="false">SUM(P82:P117)</f>
        <v>0</v>
      </c>
      <c r="Q81" s="216"/>
      <c r="R81" s="217" t="n">
        <f aca="false">SUM(R82:R117)</f>
        <v>0.43342294</v>
      </c>
      <c r="S81" s="216"/>
      <c r="T81" s="218" t="n">
        <f aca="false">SUM(T82:T117)</f>
        <v>0</v>
      </c>
      <c r="AR81" s="219" t="s">
        <v>78</v>
      </c>
      <c r="AT81" s="220" t="s">
        <v>70</v>
      </c>
      <c r="AU81" s="220" t="s">
        <v>78</v>
      </c>
      <c r="AY81" s="219" t="s">
        <v>240</v>
      </c>
      <c r="BK81" s="221" t="n">
        <f aca="false">SUM(BK82:BK117)</f>
        <v>0</v>
      </c>
    </row>
    <row r="82" s="30" customFormat="true" ht="25.5" hidden="false" customHeight="true" outlineLevel="0" collapsed="false">
      <c r="B82" s="31"/>
      <c r="C82" s="224" t="s">
        <v>78</v>
      </c>
      <c r="D82" s="224" t="s">
        <v>242</v>
      </c>
      <c r="E82" s="225" t="s">
        <v>3396</v>
      </c>
      <c r="F82" s="226" t="s">
        <v>3397</v>
      </c>
      <c r="G82" s="227" t="s">
        <v>255</v>
      </c>
      <c r="H82" s="228" t="n">
        <v>51</v>
      </c>
      <c r="I82" s="229"/>
      <c r="J82" s="230" t="n">
        <f aca="false">ROUND(I82*H82,2)</f>
        <v>0</v>
      </c>
      <c r="K82" s="226" t="s">
        <v>246</v>
      </c>
      <c r="L82" s="57"/>
      <c r="M82" s="231"/>
      <c r="N82" s="232" t="s">
        <v>42</v>
      </c>
      <c r="O82" s="32"/>
      <c r="P82" s="233" t="n">
        <f aca="false">O82*H82</f>
        <v>0</v>
      </c>
      <c r="Q82" s="233" t="n">
        <v>0</v>
      </c>
      <c r="R82" s="233" t="n">
        <f aca="false">Q82*H82</f>
        <v>0</v>
      </c>
      <c r="S82" s="233" t="n">
        <v>0</v>
      </c>
      <c r="T82" s="234" t="n">
        <f aca="false">S82*H82</f>
        <v>0</v>
      </c>
      <c r="AR82" s="10" t="s">
        <v>247</v>
      </c>
      <c r="AT82" s="10" t="s">
        <v>242</v>
      </c>
      <c r="AU82" s="10" t="s">
        <v>80</v>
      </c>
      <c r="AY82" s="10" t="s">
        <v>240</v>
      </c>
      <c r="BE82" s="235" t="n">
        <f aca="false">IF(N82="základní",J82,0)</f>
        <v>0</v>
      </c>
      <c r="BF82" s="235" t="n">
        <f aca="false">IF(N82="snížená",J82,0)</f>
        <v>0</v>
      </c>
      <c r="BG82" s="235" t="n">
        <f aca="false">IF(N82="zákl. přenesená",J82,0)</f>
        <v>0</v>
      </c>
      <c r="BH82" s="235" t="n">
        <f aca="false">IF(N82="sníž. přenesená",J82,0)</f>
        <v>0</v>
      </c>
      <c r="BI82" s="235" t="n">
        <f aca="false">IF(N82="nulová",J82,0)</f>
        <v>0</v>
      </c>
      <c r="BJ82" s="10" t="s">
        <v>78</v>
      </c>
      <c r="BK82" s="235" t="n">
        <f aca="false">ROUND(I82*H82,2)</f>
        <v>0</v>
      </c>
      <c r="BL82" s="10" t="s">
        <v>247</v>
      </c>
      <c r="BM82" s="10" t="s">
        <v>3398</v>
      </c>
    </row>
    <row r="83" s="30" customFormat="true" ht="27" hidden="false" customHeight="false" outlineLevel="0" collapsed="false">
      <c r="B83" s="31"/>
      <c r="C83" s="59"/>
      <c r="D83" s="236" t="s">
        <v>249</v>
      </c>
      <c r="E83" s="59"/>
      <c r="F83" s="237" t="s">
        <v>3399</v>
      </c>
      <c r="G83" s="59"/>
      <c r="H83" s="59"/>
      <c r="I83" s="190"/>
      <c r="J83" s="59"/>
      <c r="K83" s="59"/>
      <c r="L83" s="57"/>
      <c r="M83" s="238"/>
      <c r="N83" s="32"/>
      <c r="O83" s="32"/>
      <c r="P83" s="32"/>
      <c r="Q83" s="32"/>
      <c r="R83" s="32"/>
      <c r="S83" s="32"/>
      <c r="T83" s="79"/>
      <c r="AT83" s="10" t="s">
        <v>249</v>
      </c>
      <c r="AU83" s="10" t="s">
        <v>80</v>
      </c>
    </row>
    <row r="84" s="239" customFormat="true" ht="13.5" hidden="false" customHeight="false" outlineLevel="0" collapsed="false">
      <c r="B84" s="240"/>
      <c r="C84" s="241"/>
      <c r="D84" s="236" t="s">
        <v>251</v>
      </c>
      <c r="E84" s="242"/>
      <c r="F84" s="243" t="s">
        <v>3400</v>
      </c>
      <c r="G84" s="241"/>
      <c r="H84" s="244" t="n">
        <v>51</v>
      </c>
      <c r="I84" s="245"/>
      <c r="J84" s="241"/>
      <c r="K84" s="241"/>
      <c r="L84" s="246"/>
      <c r="M84" s="247"/>
      <c r="N84" s="248"/>
      <c r="O84" s="248"/>
      <c r="P84" s="248"/>
      <c r="Q84" s="248"/>
      <c r="R84" s="248"/>
      <c r="S84" s="248"/>
      <c r="T84" s="249"/>
      <c r="AT84" s="250" t="s">
        <v>251</v>
      </c>
      <c r="AU84" s="250" t="s">
        <v>80</v>
      </c>
      <c r="AV84" s="239" t="s">
        <v>80</v>
      </c>
      <c r="AW84" s="239" t="s">
        <v>34</v>
      </c>
      <c r="AX84" s="239" t="s">
        <v>78</v>
      </c>
      <c r="AY84" s="250" t="s">
        <v>240</v>
      </c>
    </row>
    <row r="85" s="30" customFormat="true" ht="25.5" hidden="false" customHeight="true" outlineLevel="0" collapsed="false">
      <c r="B85" s="31"/>
      <c r="C85" s="224" t="s">
        <v>80</v>
      </c>
      <c r="D85" s="224" t="s">
        <v>242</v>
      </c>
      <c r="E85" s="225" t="s">
        <v>3401</v>
      </c>
      <c r="F85" s="226" t="s">
        <v>3402</v>
      </c>
      <c r="G85" s="227" t="s">
        <v>255</v>
      </c>
      <c r="H85" s="228" t="n">
        <v>51</v>
      </c>
      <c r="I85" s="229"/>
      <c r="J85" s="230" t="n">
        <f aca="false">ROUND(I85*H85,2)</f>
        <v>0</v>
      </c>
      <c r="K85" s="226" t="s">
        <v>246</v>
      </c>
      <c r="L85" s="57"/>
      <c r="M85" s="231"/>
      <c r="N85" s="232" t="s">
        <v>42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247</v>
      </c>
      <c r="AT85" s="10" t="s">
        <v>242</v>
      </c>
      <c r="AU85" s="10" t="s">
        <v>80</v>
      </c>
      <c r="AY85" s="10" t="s">
        <v>240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78</v>
      </c>
      <c r="BK85" s="235" t="n">
        <f aca="false">ROUND(I85*H85,2)</f>
        <v>0</v>
      </c>
      <c r="BL85" s="10" t="s">
        <v>247</v>
      </c>
      <c r="BM85" s="10" t="s">
        <v>3403</v>
      </c>
    </row>
    <row r="86" s="30" customFormat="true" ht="27" hidden="false" customHeight="false" outlineLevel="0" collapsed="false">
      <c r="B86" s="31"/>
      <c r="C86" s="59"/>
      <c r="D86" s="236" t="s">
        <v>249</v>
      </c>
      <c r="E86" s="59"/>
      <c r="F86" s="237" t="s">
        <v>3404</v>
      </c>
      <c r="G86" s="59"/>
      <c r="H86" s="59"/>
      <c r="I86" s="190"/>
      <c r="J86" s="59"/>
      <c r="K86" s="59"/>
      <c r="L86" s="57"/>
      <c r="M86" s="238"/>
      <c r="N86" s="32"/>
      <c r="O86" s="32"/>
      <c r="P86" s="32"/>
      <c r="Q86" s="32"/>
      <c r="R86" s="32"/>
      <c r="S86" s="32"/>
      <c r="T86" s="79"/>
      <c r="AT86" s="10" t="s">
        <v>249</v>
      </c>
      <c r="AU86" s="10" t="s">
        <v>80</v>
      </c>
    </row>
    <row r="87" s="239" customFormat="true" ht="13.5" hidden="false" customHeight="false" outlineLevel="0" collapsed="false">
      <c r="B87" s="240"/>
      <c r="C87" s="241"/>
      <c r="D87" s="236" t="s">
        <v>251</v>
      </c>
      <c r="E87" s="242"/>
      <c r="F87" s="243" t="s">
        <v>3400</v>
      </c>
      <c r="G87" s="241"/>
      <c r="H87" s="244" t="n">
        <v>51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251</v>
      </c>
      <c r="AU87" s="250" t="s">
        <v>80</v>
      </c>
      <c r="AV87" s="239" t="s">
        <v>80</v>
      </c>
      <c r="AW87" s="239" t="s">
        <v>34</v>
      </c>
      <c r="AX87" s="239" t="s">
        <v>78</v>
      </c>
      <c r="AY87" s="250" t="s">
        <v>240</v>
      </c>
    </row>
    <row r="88" s="30" customFormat="true" ht="16.5" hidden="false" customHeight="true" outlineLevel="0" collapsed="false">
      <c r="B88" s="31"/>
      <c r="C88" s="266" t="s">
        <v>147</v>
      </c>
      <c r="D88" s="266" t="s">
        <v>492</v>
      </c>
      <c r="E88" s="267" t="s">
        <v>3405</v>
      </c>
      <c r="F88" s="268" t="s">
        <v>3406</v>
      </c>
      <c r="G88" s="269" t="s">
        <v>255</v>
      </c>
      <c r="H88" s="270" t="n">
        <v>51</v>
      </c>
      <c r="I88" s="271"/>
      <c r="J88" s="272" t="n">
        <f aca="false">ROUND(I88*H88,2)</f>
        <v>0</v>
      </c>
      <c r="K88" s="268"/>
      <c r="L88" s="273"/>
      <c r="M88" s="274"/>
      <c r="N88" s="275" t="s">
        <v>42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89</v>
      </c>
      <c r="AT88" s="10" t="s">
        <v>49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3407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3406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3408</v>
      </c>
      <c r="G90" s="241"/>
      <c r="H90" s="244" t="n">
        <v>51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8</v>
      </c>
      <c r="AY90" s="250" t="s">
        <v>240</v>
      </c>
    </row>
    <row r="91" s="30" customFormat="true" ht="25.5" hidden="false" customHeight="true" outlineLevel="0" collapsed="false">
      <c r="B91" s="31"/>
      <c r="C91" s="224" t="s">
        <v>247</v>
      </c>
      <c r="D91" s="224" t="s">
        <v>242</v>
      </c>
      <c r="E91" s="225" t="s">
        <v>3409</v>
      </c>
      <c r="F91" s="226" t="s">
        <v>3410</v>
      </c>
      <c r="G91" s="227" t="s">
        <v>255</v>
      </c>
      <c r="H91" s="228" t="n">
        <v>208</v>
      </c>
      <c r="I91" s="229"/>
      <c r="J91" s="230" t="n">
        <f aca="false">ROUND(I91*H91,2)</f>
        <v>0</v>
      </c>
      <c r="K91" s="226" t="s">
        <v>246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411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12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3413</v>
      </c>
      <c r="G93" s="241"/>
      <c r="H93" s="244" t="n">
        <v>208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8</v>
      </c>
      <c r="AY93" s="250" t="s">
        <v>240</v>
      </c>
    </row>
    <row r="94" s="30" customFormat="true" ht="16.5" hidden="false" customHeight="true" outlineLevel="0" collapsed="false">
      <c r="B94" s="31"/>
      <c r="C94" s="266" t="s">
        <v>270</v>
      </c>
      <c r="D94" s="266" t="s">
        <v>492</v>
      </c>
      <c r="E94" s="267" t="s">
        <v>3414</v>
      </c>
      <c r="F94" s="268" t="s">
        <v>3415</v>
      </c>
      <c r="G94" s="269" t="s">
        <v>255</v>
      </c>
      <c r="H94" s="270" t="n">
        <v>208</v>
      </c>
      <c r="I94" s="271"/>
      <c r="J94" s="272" t="n">
        <f aca="false">ROUND(I94*H94,2)</f>
        <v>0</v>
      </c>
      <c r="K94" s="268"/>
      <c r="L94" s="273"/>
      <c r="M94" s="274"/>
      <c r="N94" s="275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89</v>
      </c>
      <c r="AT94" s="10" t="s">
        <v>49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3416</v>
      </c>
    </row>
    <row r="95" s="30" customFormat="true" ht="13.5" hidden="false" customHeight="false" outlineLevel="0" collapsed="false">
      <c r="B95" s="31"/>
      <c r="C95" s="59"/>
      <c r="D95" s="236" t="s">
        <v>249</v>
      </c>
      <c r="E95" s="59"/>
      <c r="F95" s="237" t="s">
        <v>3417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3418</v>
      </c>
      <c r="G96" s="241"/>
      <c r="H96" s="244" t="n">
        <v>20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8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276</v>
      </c>
      <c r="D97" s="224" t="s">
        <v>242</v>
      </c>
      <c r="E97" s="225" t="s">
        <v>3419</v>
      </c>
      <c r="F97" s="226" t="s">
        <v>3420</v>
      </c>
      <c r="G97" s="227" t="s">
        <v>255</v>
      </c>
      <c r="H97" s="228" t="n">
        <v>51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6E-005</v>
      </c>
      <c r="R97" s="233" t="n">
        <f aca="false">Q97*H97</f>
        <v>0.00306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421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42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3400</v>
      </c>
      <c r="G99" s="241"/>
      <c r="H99" s="244" t="n">
        <v>5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82</v>
      </c>
      <c r="D100" s="224" t="s">
        <v>242</v>
      </c>
      <c r="E100" s="225" t="s">
        <v>3423</v>
      </c>
      <c r="F100" s="226" t="s">
        <v>3424</v>
      </c>
      <c r="G100" s="227" t="s">
        <v>255</v>
      </c>
      <c r="H100" s="228" t="n">
        <v>5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425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426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3400</v>
      </c>
      <c r="G102" s="241"/>
      <c r="H102" s="244" t="n">
        <v>5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8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89</v>
      </c>
      <c r="D103" s="224" t="s">
        <v>242</v>
      </c>
      <c r="E103" s="225" t="s">
        <v>3427</v>
      </c>
      <c r="F103" s="226" t="s">
        <v>3428</v>
      </c>
      <c r="G103" s="227" t="s">
        <v>245</v>
      </c>
      <c r="H103" s="228" t="n">
        <v>112.09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3E-005</v>
      </c>
      <c r="R103" s="233" t="n">
        <f aca="false">Q103*H103</f>
        <v>0.00336294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429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3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3431</v>
      </c>
      <c r="G105" s="241"/>
      <c r="H105" s="244" t="n">
        <v>112.09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8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95</v>
      </c>
      <c r="D106" s="224" t="s">
        <v>242</v>
      </c>
      <c r="E106" s="225" t="s">
        <v>3432</v>
      </c>
      <c r="F106" s="226" t="s">
        <v>3433</v>
      </c>
      <c r="G106" s="227" t="s">
        <v>255</v>
      </c>
      <c r="H106" s="228" t="n">
        <v>20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.02135</v>
      </c>
      <c r="R106" s="233" t="n">
        <f aca="false">Q106*H106</f>
        <v>0.427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3434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435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436</v>
      </c>
      <c r="G108" s="241"/>
      <c r="H108" s="244" t="n">
        <v>2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303</v>
      </c>
      <c r="D109" s="224" t="s">
        <v>242</v>
      </c>
      <c r="E109" s="225" t="s">
        <v>3437</v>
      </c>
      <c r="F109" s="226" t="s">
        <v>3438</v>
      </c>
      <c r="G109" s="227" t="s">
        <v>245</v>
      </c>
      <c r="H109" s="228" t="n">
        <v>20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439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40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3413</v>
      </c>
      <c r="G111" s="241"/>
      <c r="H111" s="244" t="n">
        <v>20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8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310</v>
      </c>
      <c r="D112" s="224" t="s">
        <v>242</v>
      </c>
      <c r="E112" s="225" t="s">
        <v>3441</v>
      </c>
      <c r="F112" s="226" t="s">
        <v>3442</v>
      </c>
      <c r="G112" s="227" t="s">
        <v>265</v>
      </c>
      <c r="H112" s="228" t="n">
        <v>5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443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3444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3400</v>
      </c>
      <c r="G114" s="241"/>
      <c r="H114" s="244" t="n">
        <v>5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8</v>
      </c>
      <c r="AY114" s="250" t="s">
        <v>240</v>
      </c>
    </row>
    <row r="115" s="30" customFormat="true" ht="16.5" hidden="false" customHeight="true" outlineLevel="0" collapsed="false">
      <c r="B115" s="31"/>
      <c r="C115" s="224" t="s">
        <v>316</v>
      </c>
      <c r="D115" s="224" t="s">
        <v>242</v>
      </c>
      <c r="E115" s="225" t="s">
        <v>3445</v>
      </c>
      <c r="F115" s="226" t="s">
        <v>3446</v>
      </c>
      <c r="G115" s="227" t="s">
        <v>265</v>
      </c>
      <c r="H115" s="228" t="n">
        <v>208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447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448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413</v>
      </c>
      <c r="G117" s="241"/>
      <c r="H117" s="244" t="n">
        <v>20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8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707</v>
      </c>
      <c r="F118" s="222" t="s">
        <v>708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0)</f>
        <v>0</v>
      </c>
      <c r="Q118" s="216"/>
      <c r="R118" s="217" t="n">
        <f aca="false">SUM(R119:R120)</f>
        <v>0</v>
      </c>
      <c r="S118" s="216"/>
      <c r="T118" s="218" t="n">
        <f aca="false">SUM(T119:T120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0)</f>
        <v>0</v>
      </c>
    </row>
    <row r="119" s="30" customFormat="true" ht="16.5" hidden="false" customHeight="true" outlineLevel="0" collapsed="false">
      <c r="B119" s="31"/>
      <c r="C119" s="224" t="s">
        <v>322</v>
      </c>
      <c r="D119" s="224" t="s">
        <v>242</v>
      </c>
      <c r="E119" s="225" t="s">
        <v>3449</v>
      </c>
      <c r="F119" s="226" t="s">
        <v>3450</v>
      </c>
      <c r="G119" s="227" t="s">
        <v>346</v>
      </c>
      <c r="H119" s="228" t="n">
        <v>0.4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451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3452</v>
      </c>
      <c r="G120" s="59"/>
      <c r="H120" s="59"/>
      <c r="I120" s="190"/>
      <c r="J120" s="59"/>
      <c r="K120" s="59"/>
      <c r="L120" s="57"/>
      <c r="M120" s="288"/>
      <c r="N120" s="289"/>
      <c r="O120" s="289"/>
      <c r="P120" s="289"/>
      <c r="Q120" s="289"/>
      <c r="R120" s="289"/>
      <c r="S120" s="289"/>
      <c r="T120" s="290"/>
      <c r="AT120" s="10" t="s">
        <v>249</v>
      </c>
      <c r="AU120" s="10" t="s">
        <v>8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57"/>
    </row>
  </sheetData>
  <sheetProtection algorithmName="SHA-512" hashValue="uYbMEc5OPjh1Uns52jji/d9WstsoX6EKlLhpXoI2lp5bcHkOryalX8FZ0ARJ5BTFS58OBhOG4HXZdP9CKI+eLg==" saltValue="PM09YuiYVPX8SezPwn4TD/U21iV0DeBGEnnjZPKA2KFLrtIIRUyDauNuZ8qsGJQmj6wvoOx41v1mztRuAlQN0Q==" spinCount="100000" sheet="true" objects="true" scenarios="true" formatColumns="false" formatRows="false" autoFilter="false"/>
  <autoFilter ref="C78:K1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2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453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2:BE108), 2)</f>
        <v>0</v>
      </c>
      <c r="G30" s="32"/>
      <c r="H30" s="32"/>
      <c r="I30" s="155" t="n">
        <v>0.21</v>
      </c>
      <c r="J30" s="154" t="n">
        <f aca="false">ROUND(ROUND((SUM(BE82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2:BF108), 2)</f>
        <v>0</v>
      </c>
      <c r="G31" s="32"/>
      <c r="H31" s="32"/>
      <c r="I31" s="155" t="n">
        <v>0.15</v>
      </c>
      <c r="J31" s="154" t="n">
        <f aca="false">ROUND(ROUND((SUM(BF82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2:BG10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2:BH10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2:BI10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VRN - Vedlejší rozpočtové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2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453</v>
      </c>
      <c r="E57" s="178"/>
      <c r="F57" s="178"/>
      <c r="G57" s="178"/>
      <c r="H57" s="178"/>
      <c r="I57" s="179"/>
      <c r="J57" s="180" t="n">
        <f aca="false">J83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3454</v>
      </c>
      <c r="E58" s="186"/>
      <c r="F58" s="186"/>
      <c r="G58" s="186"/>
      <c r="H58" s="186"/>
      <c r="I58" s="187"/>
      <c r="J58" s="188" t="n">
        <f aca="false">J88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3455</v>
      </c>
      <c r="E59" s="186"/>
      <c r="F59" s="186"/>
      <c r="G59" s="186"/>
      <c r="H59" s="186"/>
      <c r="I59" s="187"/>
      <c r="J59" s="188" t="n">
        <f aca="false">J95</f>
        <v>0</v>
      </c>
      <c r="K59" s="189"/>
    </row>
    <row r="60" s="182" customFormat="true" ht="19.5" hidden="false" customHeight="true" outlineLevel="0" collapsed="false">
      <c r="B60" s="183"/>
      <c r="C60" s="184"/>
      <c r="D60" s="185" t="s">
        <v>3456</v>
      </c>
      <c r="E60" s="186"/>
      <c r="F60" s="186"/>
      <c r="G60" s="186"/>
      <c r="H60" s="186"/>
      <c r="I60" s="187"/>
      <c r="J60" s="188" t="n">
        <f aca="false">J98</f>
        <v>0</v>
      </c>
      <c r="K60" s="189"/>
    </row>
    <row r="61" s="182" customFormat="true" ht="19.5" hidden="false" customHeight="true" outlineLevel="0" collapsed="false">
      <c r="B61" s="183"/>
      <c r="C61" s="184"/>
      <c r="D61" s="185" t="s">
        <v>3457</v>
      </c>
      <c r="E61" s="186"/>
      <c r="F61" s="186"/>
      <c r="G61" s="186"/>
      <c r="H61" s="186"/>
      <c r="I61" s="187"/>
      <c r="J61" s="188" t="n">
        <f aca="false">J101</f>
        <v>0</v>
      </c>
      <c r="K61" s="189"/>
    </row>
    <row r="62" s="182" customFormat="true" ht="19.5" hidden="false" customHeight="true" outlineLevel="0" collapsed="false">
      <c r="B62" s="183"/>
      <c r="C62" s="184"/>
      <c r="D62" s="185" t="s">
        <v>3458</v>
      </c>
      <c r="E62" s="186"/>
      <c r="F62" s="186"/>
      <c r="G62" s="186"/>
      <c r="H62" s="186"/>
      <c r="I62" s="187"/>
      <c r="J62" s="188" t="n">
        <f aca="false">J10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209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VRN - Vedlejší rozpočtové náklady</v>
      </c>
      <c r="F74" s="69"/>
      <c r="G74" s="69"/>
      <c r="H74" s="6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2</f>
        <v>Brandýs nad Labem, Pražská - Průmyslová ul.</v>
      </c>
      <c r="G76" s="59"/>
      <c r="H76" s="59"/>
      <c r="I76" s="194" t="s">
        <v>24</v>
      </c>
      <c r="J76" s="195" t="str">
        <f aca="false">IF(J12="","",J12)</f>
        <v>18. 9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3" t="str">
        <f aca="false">E15</f>
        <v>Město Brandýs nad Labem - Stará Boleslav</v>
      </c>
      <c r="G78" s="59"/>
      <c r="H78" s="59"/>
      <c r="I78" s="194" t="s">
        <v>32</v>
      </c>
      <c r="J78" s="193" t="str">
        <f aca="false">E21</f>
        <v>SUNCAD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3" t="str">
        <f aca="false">IF(E18="","",E18)</f>
        <v/>
      </c>
      <c r="G79" s="59"/>
      <c r="H79" s="59"/>
      <c r="I79" s="190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25" hidden="false" customHeight="true" outlineLevel="0" collapsed="false">
      <c r="B81" s="197"/>
      <c r="C81" s="198" t="s">
        <v>225</v>
      </c>
      <c r="D81" s="199" t="s">
        <v>56</v>
      </c>
      <c r="E81" s="199" t="s">
        <v>52</v>
      </c>
      <c r="F81" s="199" t="s">
        <v>226</v>
      </c>
      <c r="G81" s="199" t="s">
        <v>227</v>
      </c>
      <c r="H81" s="199" t="s">
        <v>228</v>
      </c>
      <c r="I81" s="200" t="s">
        <v>229</v>
      </c>
      <c r="J81" s="199" t="s">
        <v>216</v>
      </c>
      <c r="K81" s="201" t="s">
        <v>230</v>
      </c>
      <c r="L81" s="202"/>
      <c r="M81" s="85" t="s">
        <v>231</v>
      </c>
      <c r="N81" s="86" t="s">
        <v>41</v>
      </c>
      <c r="O81" s="86" t="s">
        <v>232</v>
      </c>
      <c r="P81" s="86" t="s">
        <v>233</v>
      </c>
      <c r="Q81" s="86" t="s">
        <v>234</v>
      </c>
      <c r="R81" s="86" t="s">
        <v>235</v>
      </c>
      <c r="S81" s="86" t="s">
        <v>236</v>
      </c>
      <c r="T81" s="87" t="s">
        <v>237</v>
      </c>
    </row>
    <row r="82" s="30" customFormat="true" ht="29.25" hidden="false" customHeight="true" outlineLevel="0" collapsed="false">
      <c r="B82" s="31"/>
      <c r="C82" s="91" t="s">
        <v>217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P83</f>
        <v>0</v>
      </c>
      <c r="Q82" s="89"/>
      <c r="R82" s="204" t="n">
        <f aca="false">R83</f>
        <v>0</v>
      </c>
      <c r="S82" s="89"/>
      <c r="T82" s="205" t="n">
        <f aca="false">T83</f>
        <v>0</v>
      </c>
      <c r="AT82" s="10" t="s">
        <v>70</v>
      </c>
      <c r="AU82" s="10" t="s">
        <v>218</v>
      </c>
      <c r="BK82" s="206" t="n">
        <f aca="false">BK83</f>
        <v>0</v>
      </c>
    </row>
    <row r="83" s="207" customFormat="true" ht="36.75" hidden="false" customHeight="true" outlineLevel="0" collapsed="false">
      <c r="B83" s="208"/>
      <c r="C83" s="209"/>
      <c r="D83" s="210" t="s">
        <v>70</v>
      </c>
      <c r="E83" s="211" t="s">
        <v>200</v>
      </c>
      <c r="F83" s="211" t="s">
        <v>201</v>
      </c>
      <c r="G83" s="209"/>
      <c r="H83" s="209"/>
      <c r="I83" s="212"/>
      <c r="J83" s="213" t="n">
        <f aca="false">BK83</f>
        <v>0</v>
      </c>
      <c r="K83" s="209"/>
      <c r="L83" s="214"/>
      <c r="M83" s="215"/>
      <c r="N83" s="216"/>
      <c r="O83" s="216"/>
      <c r="P83" s="217" t="n">
        <f aca="false">P84+SUM(P85:P88)+P95+P98+P101+P106</f>
        <v>0</v>
      </c>
      <c r="Q83" s="216"/>
      <c r="R83" s="217" t="n">
        <f aca="false">R84+SUM(R85:R88)+R95+R98+R101+R106</f>
        <v>0</v>
      </c>
      <c r="S83" s="216"/>
      <c r="T83" s="218" t="n">
        <f aca="false">T84+SUM(T85:T88)+T95+T98+T101+T106</f>
        <v>0</v>
      </c>
      <c r="AR83" s="219" t="s">
        <v>270</v>
      </c>
      <c r="AT83" s="220" t="s">
        <v>70</v>
      </c>
      <c r="AU83" s="220" t="s">
        <v>71</v>
      </c>
      <c r="AY83" s="219" t="s">
        <v>240</v>
      </c>
      <c r="BK83" s="221" t="n">
        <f aca="false">BK84+SUM(BK85:BK88)+BK95+BK98+BK101+BK106</f>
        <v>0</v>
      </c>
    </row>
    <row r="84" s="30" customFormat="true" ht="16.5" hidden="false" customHeight="true" outlineLevel="0" collapsed="false">
      <c r="B84" s="31"/>
      <c r="C84" s="224" t="s">
        <v>78</v>
      </c>
      <c r="D84" s="224" t="s">
        <v>242</v>
      </c>
      <c r="E84" s="225" t="s">
        <v>3459</v>
      </c>
      <c r="F84" s="226" t="s">
        <v>3460</v>
      </c>
      <c r="G84" s="227" t="s">
        <v>3461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2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3462</v>
      </c>
      <c r="AT84" s="10" t="s">
        <v>242</v>
      </c>
      <c r="AU84" s="10" t="s">
        <v>78</v>
      </c>
      <c r="AY84" s="10" t="s">
        <v>240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8</v>
      </c>
      <c r="BK84" s="235" t="n">
        <f aca="false">ROUND(I84*H84,2)</f>
        <v>0</v>
      </c>
      <c r="BL84" s="10" t="s">
        <v>3462</v>
      </c>
      <c r="BM84" s="10" t="s">
        <v>3463</v>
      </c>
    </row>
    <row r="85" s="30" customFormat="true" ht="13.5" hidden="false" customHeight="false" outlineLevel="0" collapsed="false">
      <c r="B85" s="31"/>
      <c r="C85" s="59"/>
      <c r="D85" s="236" t="s">
        <v>249</v>
      </c>
      <c r="E85" s="59"/>
      <c r="F85" s="237" t="s">
        <v>3460</v>
      </c>
      <c r="G85" s="59"/>
      <c r="H85" s="59"/>
      <c r="I85" s="190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49</v>
      </c>
      <c r="AU85" s="10" t="s">
        <v>78</v>
      </c>
    </row>
    <row r="86" s="30" customFormat="true" ht="16.5" hidden="false" customHeight="true" outlineLevel="0" collapsed="false">
      <c r="B86" s="31"/>
      <c r="C86" s="224" t="s">
        <v>80</v>
      </c>
      <c r="D86" s="224" t="s">
        <v>242</v>
      </c>
      <c r="E86" s="225" t="s">
        <v>3464</v>
      </c>
      <c r="F86" s="226" t="s">
        <v>3465</v>
      </c>
      <c r="G86" s="227" t="s">
        <v>3461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2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3462</v>
      </c>
      <c r="AT86" s="10" t="s">
        <v>242</v>
      </c>
      <c r="AU86" s="10" t="s">
        <v>78</v>
      </c>
      <c r="AY86" s="10" t="s">
        <v>240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8</v>
      </c>
      <c r="BK86" s="235" t="n">
        <f aca="false">ROUND(I86*H86,2)</f>
        <v>0</v>
      </c>
      <c r="BL86" s="10" t="s">
        <v>3462</v>
      </c>
      <c r="BM86" s="10" t="s">
        <v>3466</v>
      </c>
    </row>
    <row r="87" s="30" customFormat="true" ht="13.5" hidden="false" customHeight="false" outlineLevel="0" collapsed="false">
      <c r="B87" s="31"/>
      <c r="C87" s="59"/>
      <c r="D87" s="236" t="s">
        <v>249</v>
      </c>
      <c r="E87" s="59"/>
      <c r="F87" s="237" t="s">
        <v>3465</v>
      </c>
      <c r="G87" s="59"/>
      <c r="H87" s="59"/>
      <c r="I87" s="190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49</v>
      </c>
      <c r="AU87" s="10" t="s">
        <v>78</v>
      </c>
    </row>
    <row r="88" s="207" customFormat="true" ht="29.25" hidden="false" customHeight="true" outlineLevel="0" collapsed="false">
      <c r="B88" s="208"/>
      <c r="C88" s="209"/>
      <c r="D88" s="210" t="s">
        <v>70</v>
      </c>
      <c r="E88" s="222" t="s">
        <v>3467</v>
      </c>
      <c r="F88" s="222" t="s">
        <v>3468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4)</f>
        <v>0</v>
      </c>
      <c r="Q88" s="216"/>
      <c r="R88" s="217" t="n">
        <f aca="false">SUM(R89:R94)</f>
        <v>0</v>
      </c>
      <c r="S88" s="216"/>
      <c r="T88" s="218" t="n">
        <f aca="false">SUM(T89:T94)</f>
        <v>0</v>
      </c>
      <c r="AR88" s="219" t="s">
        <v>270</v>
      </c>
      <c r="AT88" s="220" t="s">
        <v>70</v>
      </c>
      <c r="AU88" s="220" t="s">
        <v>78</v>
      </c>
      <c r="AY88" s="219" t="s">
        <v>240</v>
      </c>
      <c r="BK88" s="221" t="n">
        <f aca="false">SUM(BK89:BK94)</f>
        <v>0</v>
      </c>
    </row>
    <row r="89" s="30" customFormat="true" ht="16.5" hidden="false" customHeight="true" outlineLevel="0" collapsed="false">
      <c r="B89" s="31"/>
      <c r="C89" s="224" t="s">
        <v>147</v>
      </c>
      <c r="D89" s="224" t="s">
        <v>242</v>
      </c>
      <c r="E89" s="225" t="s">
        <v>3469</v>
      </c>
      <c r="F89" s="226" t="s">
        <v>3470</v>
      </c>
      <c r="G89" s="227" t="s">
        <v>3461</v>
      </c>
      <c r="H89" s="228" t="n">
        <v>1</v>
      </c>
      <c r="I89" s="229"/>
      <c r="J89" s="230" t="n">
        <f aca="false">ROUND(I89*H89,2)</f>
        <v>0</v>
      </c>
      <c r="K89" s="226"/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3471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3471</v>
      </c>
      <c r="BM89" s="10" t="s">
        <v>3472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3473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30" customFormat="true" ht="16.5" hidden="false" customHeight="true" outlineLevel="0" collapsed="false">
      <c r="B91" s="31"/>
      <c r="C91" s="224" t="s">
        <v>247</v>
      </c>
      <c r="D91" s="224" t="s">
        <v>242</v>
      </c>
      <c r="E91" s="225" t="s">
        <v>3474</v>
      </c>
      <c r="F91" s="226" t="s">
        <v>3475</v>
      </c>
      <c r="G91" s="227" t="s">
        <v>3461</v>
      </c>
      <c r="H91" s="228" t="n">
        <v>1</v>
      </c>
      <c r="I91" s="229"/>
      <c r="J91" s="230" t="n">
        <f aca="false">ROUND(I91*H91,2)</f>
        <v>0</v>
      </c>
      <c r="K91" s="226" t="s">
        <v>1670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3471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3471</v>
      </c>
      <c r="BM91" s="10" t="s">
        <v>3476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77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30" customFormat="true" ht="16.5" hidden="false" customHeight="true" outlineLevel="0" collapsed="false">
      <c r="B93" s="31"/>
      <c r="C93" s="224" t="s">
        <v>270</v>
      </c>
      <c r="D93" s="224" t="s">
        <v>242</v>
      </c>
      <c r="E93" s="225" t="s">
        <v>3478</v>
      </c>
      <c r="F93" s="226" t="s">
        <v>3479</v>
      </c>
      <c r="G93" s="227" t="s">
        <v>3461</v>
      </c>
      <c r="H93" s="228" t="n">
        <v>1</v>
      </c>
      <c r="I93" s="229"/>
      <c r="J93" s="230" t="n">
        <f aca="false">ROUND(I93*H93,2)</f>
        <v>0</v>
      </c>
      <c r="K93" s="226"/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3471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3471</v>
      </c>
      <c r="BM93" s="10" t="s">
        <v>3480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479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07" customFormat="true" ht="29.25" hidden="false" customHeight="true" outlineLevel="0" collapsed="false">
      <c r="B95" s="208"/>
      <c r="C95" s="209"/>
      <c r="D95" s="210" t="s">
        <v>70</v>
      </c>
      <c r="E95" s="222" t="s">
        <v>3481</v>
      </c>
      <c r="F95" s="222" t="s">
        <v>348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270</v>
      </c>
      <c r="AT95" s="220" t="s">
        <v>70</v>
      </c>
      <c r="AU95" s="220" t="s">
        <v>78</v>
      </c>
      <c r="AY95" s="219" t="s">
        <v>240</v>
      </c>
      <c r="BK95" s="221" t="n">
        <f aca="false">SUM(BK96:BK97)</f>
        <v>0</v>
      </c>
    </row>
    <row r="96" s="30" customFormat="true" ht="16.5" hidden="false" customHeight="true" outlineLevel="0" collapsed="false">
      <c r="B96" s="31"/>
      <c r="C96" s="224" t="s">
        <v>276</v>
      </c>
      <c r="D96" s="224" t="s">
        <v>242</v>
      </c>
      <c r="E96" s="225" t="s">
        <v>3483</v>
      </c>
      <c r="F96" s="226" t="s">
        <v>3482</v>
      </c>
      <c r="G96" s="227" t="s">
        <v>3461</v>
      </c>
      <c r="H96" s="228" t="n">
        <v>1</v>
      </c>
      <c r="I96" s="229"/>
      <c r="J96" s="230" t="n">
        <f aca="false">ROUND(I96*H96,2)</f>
        <v>0</v>
      </c>
      <c r="K96" s="226" t="s">
        <v>1670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3471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3471</v>
      </c>
      <c r="BM96" s="10" t="s">
        <v>3484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3485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07" customFormat="true" ht="29.25" hidden="false" customHeight="true" outlineLevel="0" collapsed="false">
      <c r="B98" s="208"/>
      <c r="C98" s="209"/>
      <c r="D98" s="210" t="s">
        <v>70</v>
      </c>
      <c r="E98" s="222" t="s">
        <v>3486</v>
      </c>
      <c r="F98" s="222" t="s">
        <v>3487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270</v>
      </c>
      <c r="AT98" s="220" t="s">
        <v>70</v>
      </c>
      <c r="AU98" s="220" t="s">
        <v>78</v>
      </c>
      <c r="AY98" s="219" t="s">
        <v>240</v>
      </c>
      <c r="BK98" s="221" t="n">
        <f aca="false">SUM(BK99:BK100)</f>
        <v>0</v>
      </c>
    </row>
    <row r="99" s="30" customFormat="true" ht="16.5" hidden="false" customHeight="true" outlineLevel="0" collapsed="false">
      <c r="B99" s="31"/>
      <c r="C99" s="224" t="s">
        <v>282</v>
      </c>
      <c r="D99" s="224" t="s">
        <v>242</v>
      </c>
      <c r="E99" s="225" t="s">
        <v>3488</v>
      </c>
      <c r="F99" s="226" t="s">
        <v>3489</v>
      </c>
      <c r="G99" s="227" t="s">
        <v>3461</v>
      </c>
      <c r="H99" s="228" t="n">
        <v>1</v>
      </c>
      <c r="I99" s="229"/>
      <c r="J99" s="230" t="n">
        <f aca="false">ROUND(I99*H99,2)</f>
        <v>0</v>
      </c>
      <c r="K99" s="226" t="s">
        <v>1670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3471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3471</v>
      </c>
      <c r="BM99" s="10" t="s">
        <v>3490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491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07" customFormat="true" ht="29.25" hidden="false" customHeight="true" outlineLevel="0" collapsed="false">
      <c r="B101" s="208"/>
      <c r="C101" s="209"/>
      <c r="D101" s="210" t="s">
        <v>70</v>
      </c>
      <c r="E101" s="222" t="s">
        <v>3492</v>
      </c>
      <c r="F101" s="222" t="s">
        <v>3493</v>
      </c>
      <c r="G101" s="209"/>
      <c r="H101" s="209"/>
      <c r="I101" s="212"/>
      <c r="J101" s="223" t="n">
        <f aca="false">BK101</f>
        <v>0</v>
      </c>
      <c r="K101" s="209"/>
      <c r="L101" s="214"/>
      <c r="M101" s="215"/>
      <c r="N101" s="216"/>
      <c r="O101" s="216"/>
      <c r="P101" s="217" t="n">
        <f aca="false">SUM(P102:P105)</f>
        <v>0</v>
      </c>
      <c r="Q101" s="216"/>
      <c r="R101" s="217" t="n">
        <f aca="false">SUM(R102:R105)</f>
        <v>0</v>
      </c>
      <c r="S101" s="216"/>
      <c r="T101" s="218" t="n">
        <f aca="false">SUM(T102:T105)</f>
        <v>0</v>
      </c>
      <c r="AR101" s="219" t="s">
        <v>270</v>
      </c>
      <c r="AT101" s="220" t="s">
        <v>70</v>
      </c>
      <c r="AU101" s="220" t="s">
        <v>78</v>
      </c>
      <c r="AY101" s="219" t="s">
        <v>240</v>
      </c>
      <c r="BK101" s="221" t="n">
        <f aca="false">SUM(BK102:BK105)</f>
        <v>0</v>
      </c>
    </row>
    <row r="102" s="30" customFormat="true" ht="16.5" hidden="false" customHeight="true" outlineLevel="0" collapsed="false">
      <c r="B102" s="31"/>
      <c r="C102" s="224" t="s">
        <v>289</v>
      </c>
      <c r="D102" s="224" t="s">
        <v>242</v>
      </c>
      <c r="E102" s="225" t="s">
        <v>3494</v>
      </c>
      <c r="F102" s="226" t="s">
        <v>3493</v>
      </c>
      <c r="G102" s="227" t="s">
        <v>3461</v>
      </c>
      <c r="H102" s="228" t="n">
        <v>1</v>
      </c>
      <c r="I102" s="229"/>
      <c r="J102" s="230" t="n">
        <f aca="false">ROUND(I102*H102,2)</f>
        <v>0</v>
      </c>
      <c r="K102" s="226" t="s">
        <v>1670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3471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3471</v>
      </c>
      <c r="BM102" s="10" t="s">
        <v>3495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3496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30" customFormat="true" ht="16.5" hidden="false" customHeight="true" outlineLevel="0" collapsed="false">
      <c r="B104" s="31"/>
      <c r="C104" s="224" t="s">
        <v>295</v>
      </c>
      <c r="D104" s="224" t="s">
        <v>242</v>
      </c>
      <c r="E104" s="225" t="s">
        <v>3497</v>
      </c>
      <c r="F104" s="226" t="s">
        <v>3498</v>
      </c>
      <c r="G104" s="227" t="s">
        <v>3461</v>
      </c>
      <c r="H104" s="228" t="n">
        <v>1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3471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3471</v>
      </c>
      <c r="BM104" s="10" t="s">
        <v>3499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3500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07" customFormat="true" ht="29.25" hidden="false" customHeight="true" outlineLevel="0" collapsed="false">
      <c r="B106" s="208"/>
      <c r="C106" s="209"/>
      <c r="D106" s="210" t="s">
        <v>70</v>
      </c>
      <c r="E106" s="222" t="s">
        <v>3501</v>
      </c>
      <c r="F106" s="222" t="s">
        <v>3502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08)</f>
        <v>0</v>
      </c>
      <c r="Q106" s="216"/>
      <c r="R106" s="217" t="n">
        <f aca="false">SUM(R107:R108)</f>
        <v>0</v>
      </c>
      <c r="S106" s="216"/>
      <c r="T106" s="218" t="n">
        <f aca="false">SUM(T107:T108)</f>
        <v>0</v>
      </c>
      <c r="AR106" s="219" t="s">
        <v>270</v>
      </c>
      <c r="AT106" s="220" t="s">
        <v>70</v>
      </c>
      <c r="AU106" s="220" t="s">
        <v>78</v>
      </c>
      <c r="AY106" s="219" t="s">
        <v>240</v>
      </c>
      <c r="BK106" s="221" t="n">
        <f aca="false">SUM(BK107:BK108)</f>
        <v>0</v>
      </c>
    </row>
    <row r="107" s="30" customFormat="true" ht="16.5" hidden="false" customHeight="true" outlineLevel="0" collapsed="false">
      <c r="B107" s="31"/>
      <c r="C107" s="224" t="s">
        <v>303</v>
      </c>
      <c r="D107" s="224" t="s">
        <v>242</v>
      </c>
      <c r="E107" s="225" t="s">
        <v>3503</v>
      </c>
      <c r="F107" s="226" t="s">
        <v>3502</v>
      </c>
      <c r="G107" s="227" t="s">
        <v>3461</v>
      </c>
      <c r="H107" s="228" t="n">
        <v>1</v>
      </c>
      <c r="I107" s="229"/>
      <c r="J107" s="230" t="n">
        <f aca="false">ROUND(I107*H107,2)</f>
        <v>0</v>
      </c>
      <c r="K107" s="226" t="s">
        <v>1670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3471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3471</v>
      </c>
      <c r="BM107" s="10" t="s">
        <v>3504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505</v>
      </c>
      <c r="G108" s="59"/>
      <c r="H108" s="59"/>
      <c r="I108" s="190"/>
      <c r="J108" s="59"/>
      <c r="K108" s="59"/>
      <c r="L108" s="57"/>
      <c r="M108" s="288"/>
      <c r="N108" s="289"/>
      <c r="O108" s="289"/>
      <c r="P108" s="289"/>
      <c r="Q108" s="289"/>
      <c r="R108" s="289"/>
      <c r="S108" s="289"/>
      <c r="T108" s="290"/>
      <c r="AT108" s="10" t="s">
        <v>249</v>
      </c>
      <c r="AU108" s="10" t="s">
        <v>80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algorithmName="SHA-512" hashValue="Te0NdUxGjlT13LAr4fnuc8wMZbA8mgjXaHdBDCMqnCCKVuFzUpq5bDgNS+HKqk54kHbwf9uGtvUWXgnZLPjxjg==" saltValue="m4IJ0yoVVPqjg1V9Ahm8L2MU7E8xpBquV1rgnWk65R94QUbCCWqrStVaP5Jc29+IbpFeKDBQrcPbldX4FgE7Ww==" spinCount="100000" sheet="true" objects="true" scenarios="true" formatColumns="false" formatRows="false" autoFilter="false"/>
  <autoFilter ref="C81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3506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3507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3508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3509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3510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3511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3512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3513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3514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351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7</v>
      </c>
      <c r="F16" s="304" t="s">
        <v>3516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3517</v>
      </c>
      <c r="F17" s="304" t="s">
        <v>3518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3519</v>
      </c>
      <c r="F18" s="304" t="s">
        <v>3520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3521</v>
      </c>
      <c r="F19" s="304" t="s">
        <v>3522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3523</v>
      </c>
      <c r="F20" s="304" t="s">
        <v>3524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4</v>
      </c>
      <c r="F21" s="304" t="s">
        <v>3525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3526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3527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3528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3529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3530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3531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3532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3533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3534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225</v>
      </c>
      <c r="F34" s="304"/>
      <c r="G34" s="304" t="s">
        <v>3535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3536</v>
      </c>
      <c r="F35" s="304"/>
      <c r="G35" s="304" t="s">
        <v>3537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2</v>
      </c>
      <c r="F36" s="304"/>
      <c r="G36" s="304" t="s">
        <v>3538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226</v>
      </c>
      <c r="F37" s="304"/>
      <c r="G37" s="304" t="s">
        <v>3539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227</v>
      </c>
      <c r="F38" s="304"/>
      <c r="G38" s="304" t="s">
        <v>3540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228</v>
      </c>
      <c r="F39" s="304"/>
      <c r="G39" s="304" t="s">
        <v>3541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3542</v>
      </c>
      <c r="F40" s="304"/>
      <c r="G40" s="304" t="s">
        <v>3543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3544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3545</v>
      </c>
      <c r="F42" s="304"/>
      <c r="G42" s="304" t="s">
        <v>3546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230</v>
      </c>
      <c r="F43" s="304"/>
      <c r="G43" s="304" t="s">
        <v>3547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3548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3549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3550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3551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3552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3553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3554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3555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3556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3557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3558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3559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3560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3561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3562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3563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3564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3565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3566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3567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3568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207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3569</v>
      </c>
      <c r="D74" s="324"/>
      <c r="E74" s="324"/>
      <c r="F74" s="324" t="s">
        <v>3570</v>
      </c>
      <c r="G74" s="325"/>
      <c r="H74" s="324" t="s">
        <v>226</v>
      </c>
      <c r="I74" s="324" t="s">
        <v>56</v>
      </c>
      <c r="J74" s="324" t="s">
        <v>3571</v>
      </c>
      <c r="K74" s="323"/>
    </row>
    <row r="75" customFormat="false" ht="17.25" hidden="false" customHeight="true" outlineLevel="0" collapsed="false">
      <c r="B75" s="321"/>
      <c r="C75" s="326" t="s">
        <v>3572</v>
      </c>
      <c r="D75" s="326"/>
      <c r="E75" s="326"/>
      <c r="F75" s="327" t="s">
        <v>3573</v>
      </c>
      <c r="G75" s="328"/>
      <c r="H75" s="326"/>
      <c r="I75" s="326"/>
      <c r="J75" s="326" t="s">
        <v>3574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2</v>
      </c>
      <c r="D77" s="329"/>
      <c r="E77" s="329"/>
      <c r="F77" s="331" t="s">
        <v>3575</v>
      </c>
      <c r="G77" s="330"/>
      <c r="H77" s="310" t="s">
        <v>3576</v>
      </c>
      <c r="I77" s="310" t="s">
        <v>3577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3578</v>
      </c>
      <c r="D78" s="310"/>
      <c r="E78" s="310"/>
      <c r="F78" s="331" t="s">
        <v>3575</v>
      </c>
      <c r="G78" s="330"/>
      <c r="H78" s="310" t="s">
        <v>3579</v>
      </c>
      <c r="I78" s="310" t="s">
        <v>3577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3580</v>
      </c>
      <c r="D79" s="310"/>
      <c r="E79" s="310"/>
      <c r="F79" s="331" t="s">
        <v>3581</v>
      </c>
      <c r="G79" s="330"/>
      <c r="H79" s="310" t="s">
        <v>3582</v>
      </c>
      <c r="I79" s="310" t="s">
        <v>3577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3583</v>
      </c>
      <c r="D80" s="310"/>
      <c r="E80" s="310"/>
      <c r="F80" s="331" t="s">
        <v>3575</v>
      </c>
      <c r="G80" s="330"/>
      <c r="H80" s="310" t="s">
        <v>3584</v>
      </c>
      <c r="I80" s="310" t="s">
        <v>3585</v>
      </c>
      <c r="J80" s="310"/>
      <c r="K80" s="323"/>
    </row>
    <row r="81" customFormat="false" ht="15" hidden="false" customHeight="true" outlineLevel="0" collapsed="false">
      <c r="B81" s="332"/>
      <c r="C81" s="333" t="s">
        <v>3586</v>
      </c>
      <c r="D81" s="333"/>
      <c r="E81" s="333"/>
      <c r="F81" s="334" t="s">
        <v>3581</v>
      </c>
      <c r="G81" s="333"/>
      <c r="H81" s="333" t="s">
        <v>3587</v>
      </c>
      <c r="I81" s="333" t="s">
        <v>3577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3588</v>
      </c>
      <c r="D82" s="333"/>
      <c r="E82" s="333"/>
      <c r="F82" s="334" t="s">
        <v>3581</v>
      </c>
      <c r="G82" s="333"/>
      <c r="H82" s="333" t="s">
        <v>3589</v>
      </c>
      <c r="I82" s="333" t="s">
        <v>3577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3590</v>
      </c>
      <c r="D83" s="333"/>
      <c r="E83" s="333"/>
      <c r="F83" s="334" t="s">
        <v>3581</v>
      </c>
      <c r="G83" s="333"/>
      <c r="H83" s="333" t="s">
        <v>3591</v>
      </c>
      <c r="I83" s="333" t="s">
        <v>3577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3592</v>
      </c>
      <c r="D84" s="333"/>
      <c r="E84" s="333"/>
      <c r="F84" s="334" t="s">
        <v>3581</v>
      </c>
      <c r="G84" s="333"/>
      <c r="H84" s="333" t="s">
        <v>3593</v>
      </c>
      <c r="I84" s="333" t="s">
        <v>3577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3594</v>
      </c>
      <c r="D85" s="310"/>
      <c r="E85" s="310"/>
      <c r="F85" s="331" t="s">
        <v>3581</v>
      </c>
      <c r="G85" s="330"/>
      <c r="H85" s="310" t="s">
        <v>3595</v>
      </c>
      <c r="I85" s="310" t="s">
        <v>3577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3596</v>
      </c>
      <c r="D86" s="310"/>
      <c r="E86" s="310"/>
      <c r="F86" s="331" t="s">
        <v>3581</v>
      </c>
      <c r="G86" s="330"/>
      <c r="H86" s="310" t="s">
        <v>3597</v>
      </c>
      <c r="I86" s="310" t="s">
        <v>3577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3598</v>
      </c>
      <c r="D87" s="310"/>
      <c r="E87" s="310"/>
      <c r="F87" s="331" t="s">
        <v>3581</v>
      </c>
      <c r="G87" s="330"/>
      <c r="H87" s="310" t="s">
        <v>3599</v>
      </c>
      <c r="I87" s="310" t="s">
        <v>3577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3600</v>
      </c>
      <c r="D88" s="310"/>
      <c r="E88" s="310"/>
      <c r="F88" s="331" t="s">
        <v>3581</v>
      </c>
      <c r="G88" s="330"/>
      <c r="H88" s="310" t="s">
        <v>3601</v>
      </c>
      <c r="I88" s="310" t="s">
        <v>3577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3602</v>
      </c>
      <c r="D89" s="310"/>
      <c r="E89" s="310"/>
      <c r="F89" s="331" t="s">
        <v>3581</v>
      </c>
      <c r="G89" s="330"/>
      <c r="H89" s="310" t="s">
        <v>3602</v>
      </c>
      <c r="I89" s="310" t="s">
        <v>3577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231</v>
      </c>
      <c r="D90" s="310"/>
      <c r="E90" s="310"/>
      <c r="F90" s="331" t="s">
        <v>3581</v>
      </c>
      <c r="G90" s="330"/>
      <c r="H90" s="310" t="s">
        <v>3603</v>
      </c>
      <c r="I90" s="310" t="s">
        <v>3577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3604</v>
      </c>
      <c r="D91" s="310"/>
      <c r="E91" s="310"/>
      <c r="F91" s="331" t="s">
        <v>3575</v>
      </c>
      <c r="G91" s="330"/>
      <c r="H91" s="310" t="s">
        <v>3605</v>
      </c>
      <c r="I91" s="310" t="s">
        <v>3606</v>
      </c>
      <c r="J91" s="310"/>
      <c r="K91" s="323"/>
    </row>
    <row r="92" customFormat="false" ht="15" hidden="false" customHeight="true" outlineLevel="0" collapsed="false">
      <c r="B92" s="332"/>
      <c r="C92" s="310" t="s">
        <v>3607</v>
      </c>
      <c r="D92" s="310"/>
      <c r="E92" s="310"/>
      <c r="F92" s="331" t="s">
        <v>3575</v>
      </c>
      <c r="G92" s="330"/>
      <c r="H92" s="310" t="s">
        <v>3608</v>
      </c>
      <c r="I92" s="310" t="s">
        <v>3609</v>
      </c>
      <c r="J92" s="310"/>
      <c r="K92" s="323"/>
    </row>
    <row r="93" customFormat="false" ht="15" hidden="false" customHeight="true" outlineLevel="0" collapsed="false">
      <c r="B93" s="332"/>
      <c r="C93" s="310" t="s">
        <v>3610</v>
      </c>
      <c r="D93" s="310"/>
      <c r="E93" s="310"/>
      <c r="F93" s="331" t="s">
        <v>3575</v>
      </c>
      <c r="G93" s="330"/>
      <c r="H93" s="310" t="s">
        <v>3610</v>
      </c>
      <c r="I93" s="310" t="s">
        <v>3609</v>
      </c>
      <c r="J93" s="310"/>
      <c r="K93" s="323"/>
    </row>
    <row r="94" customFormat="false" ht="15" hidden="false" customHeight="true" outlineLevel="0" collapsed="false">
      <c r="B94" s="332"/>
      <c r="C94" s="310" t="s">
        <v>37</v>
      </c>
      <c r="D94" s="310"/>
      <c r="E94" s="310"/>
      <c r="F94" s="331" t="s">
        <v>3575</v>
      </c>
      <c r="G94" s="330"/>
      <c r="H94" s="310" t="s">
        <v>3611</v>
      </c>
      <c r="I94" s="310" t="s">
        <v>3609</v>
      </c>
      <c r="J94" s="310"/>
      <c r="K94" s="323"/>
    </row>
    <row r="95" customFormat="false" ht="15" hidden="false" customHeight="true" outlineLevel="0" collapsed="false">
      <c r="B95" s="332"/>
      <c r="C95" s="310" t="s">
        <v>47</v>
      </c>
      <c r="D95" s="310"/>
      <c r="E95" s="310"/>
      <c r="F95" s="331" t="s">
        <v>3575</v>
      </c>
      <c r="G95" s="330"/>
      <c r="H95" s="310" t="s">
        <v>3612</v>
      </c>
      <c r="I95" s="310" t="s">
        <v>3609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3613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3569</v>
      </c>
      <c r="D101" s="324"/>
      <c r="E101" s="324"/>
      <c r="F101" s="324" t="s">
        <v>3570</v>
      </c>
      <c r="G101" s="325"/>
      <c r="H101" s="324" t="s">
        <v>226</v>
      </c>
      <c r="I101" s="324" t="s">
        <v>56</v>
      </c>
      <c r="J101" s="324" t="s">
        <v>3571</v>
      </c>
      <c r="K101" s="323"/>
    </row>
    <row r="102" customFormat="false" ht="17.25" hidden="false" customHeight="true" outlineLevel="0" collapsed="false">
      <c r="B102" s="321"/>
      <c r="C102" s="326" t="s">
        <v>3572</v>
      </c>
      <c r="D102" s="326"/>
      <c r="E102" s="326"/>
      <c r="F102" s="327" t="s">
        <v>3573</v>
      </c>
      <c r="G102" s="328"/>
      <c r="H102" s="326"/>
      <c r="I102" s="326"/>
      <c r="J102" s="326" t="s">
        <v>3574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2</v>
      </c>
      <c r="D104" s="329"/>
      <c r="E104" s="329"/>
      <c r="F104" s="331" t="s">
        <v>3575</v>
      </c>
      <c r="G104" s="340"/>
      <c r="H104" s="310" t="s">
        <v>3614</v>
      </c>
      <c r="I104" s="310" t="s">
        <v>3577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3578</v>
      </c>
      <c r="D105" s="310"/>
      <c r="E105" s="310"/>
      <c r="F105" s="331" t="s">
        <v>3575</v>
      </c>
      <c r="G105" s="310"/>
      <c r="H105" s="310" t="s">
        <v>3614</v>
      </c>
      <c r="I105" s="310" t="s">
        <v>3577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3580</v>
      </c>
      <c r="D106" s="310"/>
      <c r="E106" s="310"/>
      <c r="F106" s="331" t="s">
        <v>3581</v>
      </c>
      <c r="G106" s="310"/>
      <c r="H106" s="310" t="s">
        <v>3614</v>
      </c>
      <c r="I106" s="310" t="s">
        <v>3577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3583</v>
      </c>
      <c r="D107" s="310"/>
      <c r="E107" s="310"/>
      <c r="F107" s="331" t="s">
        <v>3575</v>
      </c>
      <c r="G107" s="310"/>
      <c r="H107" s="310" t="s">
        <v>3614</v>
      </c>
      <c r="I107" s="310" t="s">
        <v>3585</v>
      </c>
      <c r="J107" s="310"/>
      <c r="K107" s="323"/>
    </row>
    <row r="108" customFormat="false" ht="15" hidden="false" customHeight="true" outlineLevel="0" collapsed="false">
      <c r="B108" s="332"/>
      <c r="C108" s="310" t="s">
        <v>3594</v>
      </c>
      <c r="D108" s="310"/>
      <c r="E108" s="310"/>
      <c r="F108" s="331" t="s">
        <v>3581</v>
      </c>
      <c r="G108" s="310"/>
      <c r="H108" s="310" t="s">
        <v>3614</v>
      </c>
      <c r="I108" s="310" t="s">
        <v>3577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3602</v>
      </c>
      <c r="D109" s="310"/>
      <c r="E109" s="310"/>
      <c r="F109" s="331" t="s">
        <v>3581</v>
      </c>
      <c r="G109" s="310"/>
      <c r="H109" s="310" t="s">
        <v>3614</v>
      </c>
      <c r="I109" s="310" t="s">
        <v>3577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3600</v>
      </c>
      <c r="D110" s="310"/>
      <c r="E110" s="310"/>
      <c r="F110" s="331" t="s">
        <v>3581</v>
      </c>
      <c r="G110" s="310"/>
      <c r="H110" s="310" t="s">
        <v>3614</v>
      </c>
      <c r="I110" s="310" t="s">
        <v>3577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2</v>
      </c>
      <c r="D111" s="310"/>
      <c r="E111" s="310"/>
      <c r="F111" s="331" t="s">
        <v>3575</v>
      </c>
      <c r="G111" s="310"/>
      <c r="H111" s="310" t="s">
        <v>3615</v>
      </c>
      <c r="I111" s="310" t="s">
        <v>3577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3616</v>
      </c>
      <c r="D112" s="310"/>
      <c r="E112" s="310"/>
      <c r="F112" s="331" t="s">
        <v>3575</v>
      </c>
      <c r="G112" s="310"/>
      <c r="H112" s="310" t="s">
        <v>3617</v>
      </c>
      <c r="I112" s="310" t="s">
        <v>3577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7</v>
      </c>
      <c r="D113" s="310"/>
      <c r="E113" s="310"/>
      <c r="F113" s="331" t="s">
        <v>3575</v>
      </c>
      <c r="G113" s="310"/>
      <c r="H113" s="310" t="s">
        <v>3618</v>
      </c>
      <c r="I113" s="310" t="s">
        <v>3609</v>
      </c>
      <c r="J113" s="310"/>
      <c r="K113" s="323"/>
    </row>
    <row r="114" customFormat="false" ht="15" hidden="false" customHeight="true" outlineLevel="0" collapsed="false">
      <c r="B114" s="332"/>
      <c r="C114" s="310" t="s">
        <v>47</v>
      </c>
      <c r="D114" s="310"/>
      <c r="E114" s="310"/>
      <c r="F114" s="331" t="s">
        <v>3575</v>
      </c>
      <c r="G114" s="310"/>
      <c r="H114" s="310" t="s">
        <v>3619</v>
      </c>
      <c r="I114" s="310" t="s">
        <v>3609</v>
      </c>
      <c r="J114" s="310"/>
      <c r="K114" s="323"/>
    </row>
    <row r="115" customFormat="false" ht="15" hidden="false" customHeight="true" outlineLevel="0" collapsed="false">
      <c r="B115" s="332"/>
      <c r="C115" s="310" t="s">
        <v>56</v>
      </c>
      <c r="D115" s="310"/>
      <c r="E115" s="310"/>
      <c r="F115" s="331" t="s">
        <v>3575</v>
      </c>
      <c r="G115" s="310"/>
      <c r="H115" s="310" t="s">
        <v>3620</v>
      </c>
      <c r="I115" s="310" t="s">
        <v>3621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3622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3569</v>
      </c>
      <c r="D121" s="324"/>
      <c r="E121" s="324"/>
      <c r="F121" s="324" t="s">
        <v>3570</v>
      </c>
      <c r="G121" s="325"/>
      <c r="H121" s="324" t="s">
        <v>226</v>
      </c>
      <c r="I121" s="324" t="s">
        <v>56</v>
      </c>
      <c r="J121" s="324" t="s">
        <v>3571</v>
      </c>
      <c r="K121" s="350"/>
    </row>
    <row r="122" customFormat="false" ht="17.25" hidden="false" customHeight="true" outlineLevel="0" collapsed="false">
      <c r="B122" s="349"/>
      <c r="C122" s="326" t="s">
        <v>3572</v>
      </c>
      <c r="D122" s="326"/>
      <c r="E122" s="326"/>
      <c r="F122" s="327" t="s">
        <v>3573</v>
      </c>
      <c r="G122" s="328"/>
      <c r="H122" s="326"/>
      <c r="I122" s="326"/>
      <c r="J122" s="326" t="s">
        <v>3574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3578</v>
      </c>
      <c r="D124" s="329"/>
      <c r="E124" s="329"/>
      <c r="F124" s="331" t="s">
        <v>3575</v>
      </c>
      <c r="G124" s="310"/>
      <c r="H124" s="310" t="s">
        <v>3614</v>
      </c>
      <c r="I124" s="310" t="s">
        <v>3577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3623</v>
      </c>
      <c r="D125" s="310"/>
      <c r="E125" s="310"/>
      <c r="F125" s="331" t="s">
        <v>3575</v>
      </c>
      <c r="G125" s="310"/>
      <c r="H125" s="310" t="s">
        <v>3624</v>
      </c>
      <c r="I125" s="310" t="s">
        <v>3577</v>
      </c>
      <c r="J125" s="310" t="s">
        <v>3625</v>
      </c>
      <c r="K125" s="353"/>
    </row>
    <row r="126" customFormat="false" ht="15" hidden="false" customHeight="true" outlineLevel="0" collapsed="false">
      <c r="B126" s="351"/>
      <c r="C126" s="310" t="s">
        <v>84</v>
      </c>
      <c r="D126" s="310"/>
      <c r="E126" s="310"/>
      <c r="F126" s="331" t="s">
        <v>3575</v>
      </c>
      <c r="G126" s="310"/>
      <c r="H126" s="310" t="s">
        <v>3626</v>
      </c>
      <c r="I126" s="310" t="s">
        <v>3577</v>
      </c>
      <c r="J126" s="310" t="s">
        <v>3625</v>
      </c>
      <c r="K126" s="353"/>
    </row>
    <row r="127" customFormat="false" ht="15" hidden="false" customHeight="true" outlineLevel="0" collapsed="false">
      <c r="B127" s="351"/>
      <c r="C127" s="310" t="s">
        <v>3586</v>
      </c>
      <c r="D127" s="310"/>
      <c r="E127" s="310"/>
      <c r="F127" s="331" t="s">
        <v>3581</v>
      </c>
      <c r="G127" s="310"/>
      <c r="H127" s="310" t="s">
        <v>3587</v>
      </c>
      <c r="I127" s="310" t="s">
        <v>3577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3588</v>
      </c>
      <c r="D128" s="333"/>
      <c r="E128" s="333"/>
      <c r="F128" s="334" t="s">
        <v>3581</v>
      </c>
      <c r="G128" s="333"/>
      <c r="H128" s="333" t="s">
        <v>3589</v>
      </c>
      <c r="I128" s="333" t="s">
        <v>3577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3590</v>
      </c>
      <c r="D129" s="333"/>
      <c r="E129" s="333"/>
      <c r="F129" s="334" t="s">
        <v>3581</v>
      </c>
      <c r="G129" s="333"/>
      <c r="H129" s="333" t="s">
        <v>3591</v>
      </c>
      <c r="I129" s="333" t="s">
        <v>3577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3592</v>
      </c>
      <c r="D130" s="333"/>
      <c r="E130" s="333"/>
      <c r="F130" s="334" t="s">
        <v>3581</v>
      </c>
      <c r="G130" s="333"/>
      <c r="H130" s="333" t="s">
        <v>3593</v>
      </c>
      <c r="I130" s="333" t="s">
        <v>3577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3580</v>
      </c>
      <c r="D131" s="310"/>
      <c r="E131" s="310"/>
      <c r="F131" s="331" t="s">
        <v>3581</v>
      </c>
      <c r="G131" s="310"/>
      <c r="H131" s="310" t="s">
        <v>3614</v>
      </c>
      <c r="I131" s="310" t="s">
        <v>3577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3594</v>
      </c>
      <c r="D132" s="310"/>
      <c r="E132" s="310"/>
      <c r="F132" s="331" t="s">
        <v>3581</v>
      </c>
      <c r="G132" s="310"/>
      <c r="H132" s="310" t="s">
        <v>3614</v>
      </c>
      <c r="I132" s="310" t="s">
        <v>3577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3600</v>
      </c>
      <c r="D133" s="310"/>
      <c r="E133" s="310"/>
      <c r="F133" s="331" t="s">
        <v>3581</v>
      </c>
      <c r="G133" s="310"/>
      <c r="H133" s="310" t="s">
        <v>3614</v>
      </c>
      <c r="I133" s="310" t="s">
        <v>3577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3602</v>
      </c>
      <c r="D134" s="310"/>
      <c r="E134" s="310"/>
      <c r="F134" s="331" t="s">
        <v>3581</v>
      </c>
      <c r="G134" s="310"/>
      <c r="H134" s="310" t="s">
        <v>3614</v>
      </c>
      <c r="I134" s="310" t="s">
        <v>3577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231</v>
      </c>
      <c r="D135" s="310"/>
      <c r="E135" s="310"/>
      <c r="F135" s="331" t="s">
        <v>3581</v>
      </c>
      <c r="G135" s="310"/>
      <c r="H135" s="310" t="s">
        <v>3627</v>
      </c>
      <c r="I135" s="310" t="s">
        <v>3577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3604</v>
      </c>
      <c r="D136" s="310"/>
      <c r="E136" s="310"/>
      <c r="F136" s="331" t="s">
        <v>3575</v>
      </c>
      <c r="G136" s="310"/>
      <c r="H136" s="310" t="s">
        <v>3628</v>
      </c>
      <c r="I136" s="310" t="s">
        <v>3606</v>
      </c>
      <c r="J136" s="310"/>
      <c r="K136" s="353"/>
    </row>
    <row r="137" customFormat="false" ht="15" hidden="false" customHeight="true" outlineLevel="0" collapsed="false">
      <c r="B137" s="351"/>
      <c r="C137" s="310" t="s">
        <v>3607</v>
      </c>
      <c r="D137" s="310"/>
      <c r="E137" s="310"/>
      <c r="F137" s="331" t="s">
        <v>3575</v>
      </c>
      <c r="G137" s="310"/>
      <c r="H137" s="310" t="s">
        <v>3629</v>
      </c>
      <c r="I137" s="310" t="s">
        <v>3609</v>
      </c>
      <c r="J137" s="310"/>
      <c r="K137" s="353"/>
    </row>
    <row r="138" customFormat="false" ht="15" hidden="false" customHeight="true" outlineLevel="0" collapsed="false">
      <c r="B138" s="351"/>
      <c r="C138" s="310" t="s">
        <v>3610</v>
      </c>
      <c r="D138" s="310"/>
      <c r="E138" s="310"/>
      <c r="F138" s="331" t="s">
        <v>3575</v>
      </c>
      <c r="G138" s="310"/>
      <c r="H138" s="310" t="s">
        <v>3610</v>
      </c>
      <c r="I138" s="310" t="s">
        <v>3609</v>
      </c>
      <c r="J138" s="310"/>
      <c r="K138" s="353"/>
    </row>
    <row r="139" customFormat="false" ht="15" hidden="false" customHeight="true" outlineLevel="0" collapsed="false">
      <c r="B139" s="351"/>
      <c r="C139" s="310" t="s">
        <v>37</v>
      </c>
      <c r="D139" s="310"/>
      <c r="E139" s="310"/>
      <c r="F139" s="331" t="s">
        <v>3575</v>
      </c>
      <c r="G139" s="310"/>
      <c r="H139" s="310" t="s">
        <v>3630</v>
      </c>
      <c r="I139" s="310" t="s">
        <v>3609</v>
      </c>
      <c r="J139" s="310"/>
      <c r="K139" s="353"/>
    </row>
    <row r="140" customFormat="false" ht="15" hidden="false" customHeight="true" outlineLevel="0" collapsed="false">
      <c r="B140" s="351"/>
      <c r="C140" s="310" t="s">
        <v>3631</v>
      </c>
      <c r="D140" s="310"/>
      <c r="E140" s="310"/>
      <c r="F140" s="331" t="s">
        <v>3575</v>
      </c>
      <c r="G140" s="310"/>
      <c r="H140" s="310" t="s">
        <v>3632</v>
      </c>
      <c r="I140" s="310" t="s">
        <v>3609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3633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3569</v>
      </c>
      <c r="D146" s="324"/>
      <c r="E146" s="324"/>
      <c r="F146" s="324" t="s">
        <v>3570</v>
      </c>
      <c r="G146" s="325"/>
      <c r="H146" s="324" t="s">
        <v>226</v>
      </c>
      <c r="I146" s="324" t="s">
        <v>56</v>
      </c>
      <c r="J146" s="324" t="s">
        <v>3571</v>
      </c>
      <c r="K146" s="323"/>
    </row>
    <row r="147" customFormat="false" ht="17.25" hidden="false" customHeight="true" outlineLevel="0" collapsed="false">
      <c r="B147" s="321"/>
      <c r="C147" s="326" t="s">
        <v>3572</v>
      </c>
      <c r="D147" s="326"/>
      <c r="E147" s="326"/>
      <c r="F147" s="327" t="s">
        <v>3573</v>
      </c>
      <c r="G147" s="328"/>
      <c r="H147" s="326"/>
      <c r="I147" s="326"/>
      <c r="J147" s="326" t="s">
        <v>3574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3578</v>
      </c>
      <c r="D149" s="310"/>
      <c r="E149" s="310"/>
      <c r="F149" s="358" t="s">
        <v>3575</v>
      </c>
      <c r="G149" s="310"/>
      <c r="H149" s="357" t="s">
        <v>3614</v>
      </c>
      <c r="I149" s="357" t="s">
        <v>3577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3623</v>
      </c>
      <c r="D150" s="310"/>
      <c r="E150" s="310"/>
      <c r="F150" s="358" t="s">
        <v>3575</v>
      </c>
      <c r="G150" s="310"/>
      <c r="H150" s="357" t="s">
        <v>3634</v>
      </c>
      <c r="I150" s="357" t="s">
        <v>3577</v>
      </c>
      <c r="J150" s="357" t="s">
        <v>3625</v>
      </c>
      <c r="K150" s="353"/>
    </row>
    <row r="151" customFormat="false" ht="15" hidden="false" customHeight="true" outlineLevel="0" collapsed="false">
      <c r="B151" s="332"/>
      <c r="C151" s="357" t="s">
        <v>84</v>
      </c>
      <c r="D151" s="310"/>
      <c r="E151" s="310"/>
      <c r="F151" s="358" t="s">
        <v>3575</v>
      </c>
      <c r="G151" s="310"/>
      <c r="H151" s="357" t="s">
        <v>3635</v>
      </c>
      <c r="I151" s="357" t="s">
        <v>3577</v>
      </c>
      <c r="J151" s="357" t="s">
        <v>3625</v>
      </c>
      <c r="K151" s="353"/>
    </row>
    <row r="152" customFormat="false" ht="15" hidden="false" customHeight="true" outlineLevel="0" collapsed="false">
      <c r="B152" s="332"/>
      <c r="C152" s="357" t="s">
        <v>3580</v>
      </c>
      <c r="D152" s="310"/>
      <c r="E152" s="310"/>
      <c r="F152" s="358" t="s">
        <v>3581</v>
      </c>
      <c r="G152" s="310"/>
      <c r="H152" s="357" t="s">
        <v>3614</v>
      </c>
      <c r="I152" s="357" t="s">
        <v>3577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3583</v>
      </c>
      <c r="D153" s="310"/>
      <c r="E153" s="310"/>
      <c r="F153" s="358" t="s">
        <v>3575</v>
      </c>
      <c r="G153" s="310"/>
      <c r="H153" s="357" t="s">
        <v>3614</v>
      </c>
      <c r="I153" s="357" t="s">
        <v>3585</v>
      </c>
      <c r="J153" s="357"/>
      <c r="K153" s="353"/>
    </row>
    <row r="154" customFormat="false" ht="15" hidden="false" customHeight="true" outlineLevel="0" collapsed="false">
      <c r="B154" s="332"/>
      <c r="C154" s="357" t="s">
        <v>3594</v>
      </c>
      <c r="D154" s="310"/>
      <c r="E154" s="310"/>
      <c r="F154" s="358" t="s">
        <v>3581</v>
      </c>
      <c r="G154" s="310"/>
      <c r="H154" s="357" t="s">
        <v>3614</v>
      </c>
      <c r="I154" s="357" t="s">
        <v>3577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3602</v>
      </c>
      <c r="D155" s="310"/>
      <c r="E155" s="310"/>
      <c r="F155" s="358" t="s">
        <v>3581</v>
      </c>
      <c r="G155" s="310"/>
      <c r="H155" s="357" t="s">
        <v>3614</v>
      </c>
      <c r="I155" s="357" t="s">
        <v>3577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3600</v>
      </c>
      <c r="D156" s="310"/>
      <c r="E156" s="310"/>
      <c r="F156" s="358" t="s">
        <v>3581</v>
      </c>
      <c r="G156" s="310"/>
      <c r="H156" s="357" t="s">
        <v>3614</v>
      </c>
      <c r="I156" s="357" t="s">
        <v>3577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215</v>
      </c>
      <c r="D157" s="310"/>
      <c r="E157" s="310"/>
      <c r="F157" s="358" t="s">
        <v>3575</v>
      </c>
      <c r="G157" s="310"/>
      <c r="H157" s="357" t="s">
        <v>3636</v>
      </c>
      <c r="I157" s="357" t="s">
        <v>3577</v>
      </c>
      <c r="J157" s="357" t="s">
        <v>3637</v>
      </c>
      <c r="K157" s="353"/>
    </row>
    <row r="158" customFormat="false" ht="15" hidden="false" customHeight="true" outlineLevel="0" collapsed="false">
      <c r="B158" s="332"/>
      <c r="C158" s="357" t="s">
        <v>3638</v>
      </c>
      <c r="D158" s="310"/>
      <c r="E158" s="310"/>
      <c r="F158" s="358" t="s">
        <v>3575</v>
      </c>
      <c r="G158" s="310"/>
      <c r="H158" s="357" t="s">
        <v>3639</v>
      </c>
      <c r="I158" s="357" t="s">
        <v>3609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3"/>
      <c r="C162" s="294"/>
      <c r="D162" s="294"/>
      <c r="E162" s="294"/>
      <c r="F162" s="294"/>
      <c r="G162" s="294"/>
      <c r="H162" s="294"/>
      <c r="I162" s="294"/>
      <c r="J162" s="294"/>
      <c r="K162" s="295"/>
    </row>
    <row r="163" customFormat="false" ht="45" hidden="false" customHeight="true" outlineLevel="0" collapsed="false">
      <c r="B163" s="297"/>
      <c r="C163" s="298" t="s">
        <v>3640</v>
      </c>
      <c r="D163" s="298"/>
      <c r="E163" s="298"/>
      <c r="F163" s="298"/>
      <c r="G163" s="298"/>
      <c r="H163" s="298"/>
      <c r="I163" s="298"/>
      <c r="J163" s="298"/>
      <c r="K163" s="299"/>
    </row>
    <row r="164" customFormat="false" ht="17.25" hidden="false" customHeight="true" outlineLevel="0" collapsed="false">
      <c r="B164" s="297"/>
      <c r="C164" s="324" t="s">
        <v>3569</v>
      </c>
      <c r="D164" s="324"/>
      <c r="E164" s="324"/>
      <c r="F164" s="324" t="s">
        <v>3570</v>
      </c>
      <c r="G164" s="361"/>
      <c r="H164" s="362" t="s">
        <v>226</v>
      </c>
      <c r="I164" s="362" t="s">
        <v>56</v>
      </c>
      <c r="J164" s="324" t="s">
        <v>3571</v>
      </c>
      <c r="K164" s="299"/>
    </row>
    <row r="165" customFormat="false" ht="17.25" hidden="false" customHeight="true" outlineLevel="0" collapsed="false">
      <c r="B165" s="300"/>
      <c r="C165" s="326" t="s">
        <v>3572</v>
      </c>
      <c r="D165" s="326"/>
      <c r="E165" s="326"/>
      <c r="F165" s="327" t="s">
        <v>3573</v>
      </c>
      <c r="G165" s="363"/>
      <c r="H165" s="364"/>
      <c r="I165" s="364"/>
      <c r="J165" s="326" t="s">
        <v>3574</v>
      </c>
      <c r="K165" s="302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3"/>
    </row>
    <row r="167" customFormat="false" ht="15" hidden="false" customHeight="true" outlineLevel="0" collapsed="false">
      <c r="B167" s="332"/>
      <c r="C167" s="310" t="s">
        <v>3578</v>
      </c>
      <c r="D167" s="310"/>
      <c r="E167" s="310"/>
      <c r="F167" s="331" t="s">
        <v>3575</v>
      </c>
      <c r="G167" s="310"/>
      <c r="H167" s="310" t="s">
        <v>3614</v>
      </c>
      <c r="I167" s="310" t="s">
        <v>3577</v>
      </c>
      <c r="J167" s="310" t="n">
        <v>120</v>
      </c>
      <c r="K167" s="353"/>
    </row>
    <row r="168" customFormat="false" ht="15" hidden="false" customHeight="true" outlineLevel="0" collapsed="false">
      <c r="B168" s="332"/>
      <c r="C168" s="310" t="s">
        <v>3623</v>
      </c>
      <c r="D168" s="310"/>
      <c r="E168" s="310"/>
      <c r="F168" s="331" t="s">
        <v>3575</v>
      </c>
      <c r="G168" s="310"/>
      <c r="H168" s="310" t="s">
        <v>3624</v>
      </c>
      <c r="I168" s="310" t="s">
        <v>3577</v>
      </c>
      <c r="J168" s="310" t="s">
        <v>3625</v>
      </c>
      <c r="K168" s="353"/>
    </row>
    <row r="169" customFormat="false" ht="15" hidden="false" customHeight="true" outlineLevel="0" collapsed="false">
      <c r="B169" s="332"/>
      <c r="C169" s="310" t="s">
        <v>84</v>
      </c>
      <c r="D169" s="310"/>
      <c r="E169" s="310"/>
      <c r="F169" s="331" t="s">
        <v>3575</v>
      </c>
      <c r="G169" s="310"/>
      <c r="H169" s="310" t="s">
        <v>3641</v>
      </c>
      <c r="I169" s="310" t="s">
        <v>3577</v>
      </c>
      <c r="J169" s="310" t="s">
        <v>3625</v>
      </c>
      <c r="K169" s="353"/>
    </row>
    <row r="170" customFormat="false" ht="15" hidden="false" customHeight="true" outlineLevel="0" collapsed="false">
      <c r="B170" s="332"/>
      <c r="C170" s="310" t="s">
        <v>3580</v>
      </c>
      <c r="D170" s="310"/>
      <c r="E170" s="310"/>
      <c r="F170" s="331" t="s">
        <v>3581</v>
      </c>
      <c r="G170" s="310"/>
      <c r="H170" s="310" t="s">
        <v>3641</v>
      </c>
      <c r="I170" s="310" t="s">
        <v>3577</v>
      </c>
      <c r="J170" s="310" t="n">
        <v>50</v>
      </c>
      <c r="K170" s="353"/>
    </row>
    <row r="171" customFormat="false" ht="15" hidden="false" customHeight="true" outlineLevel="0" collapsed="false">
      <c r="B171" s="332"/>
      <c r="C171" s="310" t="s">
        <v>3583</v>
      </c>
      <c r="D171" s="310"/>
      <c r="E171" s="310"/>
      <c r="F171" s="331" t="s">
        <v>3575</v>
      </c>
      <c r="G171" s="310"/>
      <c r="H171" s="310" t="s">
        <v>3641</v>
      </c>
      <c r="I171" s="310" t="s">
        <v>3585</v>
      </c>
      <c r="J171" s="310"/>
      <c r="K171" s="353"/>
    </row>
    <row r="172" customFormat="false" ht="15" hidden="false" customHeight="true" outlineLevel="0" collapsed="false">
      <c r="B172" s="332"/>
      <c r="C172" s="310" t="s">
        <v>3594</v>
      </c>
      <c r="D172" s="310"/>
      <c r="E172" s="310"/>
      <c r="F172" s="331" t="s">
        <v>3581</v>
      </c>
      <c r="G172" s="310"/>
      <c r="H172" s="310" t="s">
        <v>3641</v>
      </c>
      <c r="I172" s="310" t="s">
        <v>3577</v>
      </c>
      <c r="J172" s="310" t="n">
        <v>50</v>
      </c>
      <c r="K172" s="353"/>
    </row>
    <row r="173" customFormat="false" ht="15" hidden="false" customHeight="true" outlineLevel="0" collapsed="false">
      <c r="B173" s="332"/>
      <c r="C173" s="310" t="s">
        <v>3602</v>
      </c>
      <c r="D173" s="310"/>
      <c r="E173" s="310"/>
      <c r="F173" s="331" t="s">
        <v>3581</v>
      </c>
      <c r="G173" s="310"/>
      <c r="H173" s="310" t="s">
        <v>3641</v>
      </c>
      <c r="I173" s="310" t="s">
        <v>3577</v>
      </c>
      <c r="J173" s="310" t="n">
        <v>50</v>
      </c>
      <c r="K173" s="353"/>
    </row>
    <row r="174" customFormat="false" ht="15" hidden="false" customHeight="true" outlineLevel="0" collapsed="false">
      <c r="B174" s="332"/>
      <c r="C174" s="310" t="s">
        <v>3600</v>
      </c>
      <c r="D174" s="310"/>
      <c r="E174" s="310"/>
      <c r="F174" s="331" t="s">
        <v>3581</v>
      </c>
      <c r="G174" s="310"/>
      <c r="H174" s="310" t="s">
        <v>3641</v>
      </c>
      <c r="I174" s="310" t="s">
        <v>3577</v>
      </c>
      <c r="J174" s="310" t="n">
        <v>50</v>
      </c>
      <c r="K174" s="353"/>
    </row>
    <row r="175" customFormat="false" ht="15" hidden="false" customHeight="true" outlineLevel="0" collapsed="false">
      <c r="B175" s="332"/>
      <c r="C175" s="310" t="s">
        <v>225</v>
      </c>
      <c r="D175" s="310"/>
      <c r="E175" s="310"/>
      <c r="F175" s="331" t="s">
        <v>3575</v>
      </c>
      <c r="G175" s="310"/>
      <c r="H175" s="310" t="s">
        <v>3642</v>
      </c>
      <c r="I175" s="310" t="s">
        <v>3643</v>
      </c>
      <c r="J175" s="310"/>
      <c r="K175" s="353"/>
    </row>
    <row r="176" customFormat="false" ht="15" hidden="false" customHeight="true" outlineLevel="0" collapsed="false">
      <c r="B176" s="332"/>
      <c r="C176" s="310" t="s">
        <v>56</v>
      </c>
      <c r="D176" s="310"/>
      <c r="E176" s="310"/>
      <c r="F176" s="331" t="s">
        <v>3575</v>
      </c>
      <c r="G176" s="310"/>
      <c r="H176" s="310" t="s">
        <v>3644</v>
      </c>
      <c r="I176" s="310" t="s">
        <v>3645</v>
      </c>
      <c r="J176" s="310" t="n">
        <v>1</v>
      </c>
      <c r="K176" s="353"/>
    </row>
    <row r="177" customFormat="false" ht="15" hidden="false" customHeight="true" outlineLevel="0" collapsed="false">
      <c r="B177" s="332"/>
      <c r="C177" s="310" t="s">
        <v>52</v>
      </c>
      <c r="D177" s="310"/>
      <c r="E177" s="310"/>
      <c r="F177" s="331" t="s">
        <v>3575</v>
      </c>
      <c r="G177" s="310"/>
      <c r="H177" s="310" t="s">
        <v>3646</v>
      </c>
      <c r="I177" s="310" t="s">
        <v>3577</v>
      </c>
      <c r="J177" s="310" t="n">
        <v>20</v>
      </c>
      <c r="K177" s="353"/>
    </row>
    <row r="178" customFormat="false" ht="15" hidden="false" customHeight="true" outlineLevel="0" collapsed="false">
      <c r="B178" s="332"/>
      <c r="C178" s="310" t="s">
        <v>226</v>
      </c>
      <c r="D178" s="310"/>
      <c r="E178" s="310"/>
      <c r="F178" s="331" t="s">
        <v>3575</v>
      </c>
      <c r="G178" s="310"/>
      <c r="H178" s="310" t="s">
        <v>3647</v>
      </c>
      <c r="I178" s="310" t="s">
        <v>3577</v>
      </c>
      <c r="J178" s="310" t="n">
        <v>255</v>
      </c>
      <c r="K178" s="353"/>
    </row>
    <row r="179" customFormat="false" ht="15" hidden="false" customHeight="true" outlineLevel="0" collapsed="false">
      <c r="B179" s="332"/>
      <c r="C179" s="310" t="s">
        <v>227</v>
      </c>
      <c r="D179" s="310"/>
      <c r="E179" s="310"/>
      <c r="F179" s="331" t="s">
        <v>3575</v>
      </c>
      <c r="G179" s="310"/>
      <c r="H179" s="310" t="s">
        <v>3540</v>
      </c>
      <c r="I179" s="310" t="s">
        <v>3577</v>
      </c>
      <c r="J179" s="310" t="n">
        <v>10</v>
      </c>
      <c r="K179" s="353"/>
    </row>
    <row r="180" customFormat="false" ht="15" hidden="false" customHeight="true" outlineLevel="0" collapsed="false">
      <c r="B180" s="332"/>
      <c r="C180" s="310" t="s">
        <v>228</v>
      </c>
      <c r="D180" s="310"/>
      <c r="E180" s="310"/>
      <c r="F180" s="331" t="s">
        <v>3575</v>
      </c>
      <c r="G180" s="310"/>
      <c r="H180" s="310" t="s">
        <v>3648</v>
      </c>
      <c r="I180" s="310" t="s">
        <v>3609</v>
      </c>
      <c r="J180" s="310"/>
      <c r="K180" s="353"/>
    </row>
    <row r="181" customFormat="false" ht="15" hidden="false" customHeight="true" outlineLevel="0" collapsed="false">
      <c r="B181" s="332"/>
      <c r="C181" s="310" t="s">
        <v>3649</v>
      </c>
      <c r="D181" s="310"/>
      <c r="E181" s="310"/>
      <c r="F181" s="331" t="s">
        <v>3575</v>
      </c>
      <c r="G181" s="310"/>
      <c r="H181" s="310" t="s">
        <v>3650</v>
      </c>
      <c r="I181" s="310" t="s">
        <v>3609</v>
      </c>
      <c r="J181" s="310"/>
      <c r="K181" s="353"/>
    </row>
    <row r="182" customFormat="false" ht="15" hidden="false" customHeight="true" outlineLevel="0" collapsed="false">
      <c r="B182" s="332"/>
      <c r="C182" s="310" t="s">
        <v>3638</v>
      </c>
      <c r="D182" s="310"/>
      <c r="E182" s="310"/>
      <c r="F182" s="331" t="s">
        <v>3575</v>
      </c>
      <c r="G182" s="310"/>
      <c r="H182" s="310" t="s">
        <v>3651</v>
      </c>
      <c r="I182" s="310" t="s">
        <v>3609</v>
      </c>
      <c r="J182" s="310"/>
      <c r="K182" s="353"/>
    </row>
    <row r="183" customFormat="false" ht="15" hidden="false" customHeight="true" outlineLevel="0" collapsed="false">
      <c r="B183" s="332"/>
      <c r="C183" s="310" t="s">
        <v>230</v>
      </c>
      <c r="D183" s="310"/>
      <c r="E183" s="310"/>
      <c r="F183" s="331" t="s">
        <v>3581</v>
      </c>
      <c r="G183" s="310"/>
      <c r="H183" s="310" t="s">
        <v>3652</v>
      </c>
      <c r="I183" s="310" t="s">
        <v>3577</v>
      </c>
      <c r="J183" s="310" t="n">
        <v>50</v>
      </c>
      <c r="K183" s="353"/>
    </row>
    <row r="184" customFormat="false" ht="15" hidden="false" customHeight="true" outlineLevel="0" collapsed="false">
      <c r="B184" s="332"/>
      <c r="C184" s="310" t="s">
        <v>3653</v>
      </c>
      <c r="D184" s="310"/>
      <c r="E184" s="310"/>
      <c r="F184" s="331" t="s">
        <v>3581</v>
      </c>
      <c r="G184" s="310"/>
      <c r="H184" s="310" t="s">
        <v>3654</v>
      </c>
      <c r="I184" s="310" t="s">
        <v>3655</v>
      </c>
      <c r="J184" s="310"/>
      <c r="K184" s="353"/>
    </row>
    <row r="185" customFormat="false" ht="15" hidden="false" customHeight="true" outlineLevel="0" collapsed="false">
      <c r="B185" s="332"/>
      <c r="C185" s="310" t="s">
        <v>3656</v>
      </c>
      <c r="D185" s="310"/>
      <c r="E185" s="310"/>
      <c r="F185" s="331" t="s">
        <v>3581</v>
      </c>
      <c r="G185" s="310"/>
      <c r="H185" s="310" t="s">
        <v>3657</v>
      </c>
      <c r="I185" s="310" t="s">
        <v>3655</v>
      </c>
      <c r="J185" s="310"/>
      <c r="K185" s="353"/>
    </row>
    <row r="186" customFormat="false" ht="15" hidden="false" customHeight="true" outlineLevel="0" collapsed="false">
      <c r="B186" s="332"/>
      <c r="C186" s="310" t="s">
        <v>3658</v>
      </c>
      <c r="D186" s="310"/>
      <c r="E186" s="310"/>
      <c r="F186" s="331" t="s">
        <v>3581</v>
      </c>
      <c r="G186" s="310"/>
      <c r="H186" s="310" t="s">
        <v>3659</v>
      </c>
      <c r="I186" s="310" t="s">
        <v>3655</v>
      </c>
      <c r="J186" s="310"/>
      <c r="K186" s="353"/>
    </row>
    <row r="187" customFormat="false" ht="15" hidden="false" customHeight="true" outlineLevel="0" collapsed="false">
      <c r="B187" s="332"/>
      <c r="C187" s="365" t="s">
        <v>3660</v>
      </c>
      <c r="D187" s="310"/>
      <c r="E187" s="310"/>
      <c r="F187" s="331" t="s">
        <v>3581</v>
      </c>
      <c r="G187" s="310"/>
      <c r="H187" s="310" t="s">
        <v>3661</v>
      </c>
      <c r="I187" s="310" t="s">
        <v>3662</v>
      </c>
      <c r="J187" s="366" t="s">
        <v>3663</v>
      </c>
      <c r="K187" s="353"/>
    </row>
    <row r="188" customFormat="false" ht="15" hidden="false" customHeight="true" outlineLevel="0" collapsed="false">
      <c r="B188" s="332"/>
      <c r="C188" s="316" t="s">
        <v>41</v>
      </c>
      <c r="D188" s="310"/>
      <c r="E188" s="310"/>
      <c r="F188" s="331" t="s">
        <v>3575</v>
      </c>
      <c r="G188" s="310"/>
      <c r="H188" s="304" t="s">
        <v>3664</v>
      </c>
      <c r="I188" s="310" t="s">
        <v>3665</v>
      </c>
      <c r="J188" s="310"/>
      <c r="K188" s="353"/>
    </row>
    <row r="189" customFormat="false" ht="15" hidden="false" customHeight="true" outlineLevel="0" collapsed="false">
      <c r="B189" s="332"/>
      <c r="C189" s="316" t="s">
        <v>3666</v>
      </c>
      <c r="D189" s="310"/>
      <c r="E189" s="310"/>
      <c r="F189" s="331" t="s">
        <v>3575</v>
      </c>
      <c r="G189" s="310"/>
      <c r="H189" s="310" t="s">
        <v>3667</v>
      </c>
      <c r="I189" s="310" t="s">
        <v>3609</v>
      </c>
      <c r="J189" s="310"/>
      <c r="K189" s="353"/>
    </row>
    <row r="190" customFormat="false" ht="15" hidden="false" customHeight="true" outlineLevel="0" collapsed="false">
      <c r="B190" s="332"/>
      <c r="C190" s="316" t="s">
        <v>3668</v>
      </c>
      <c r="D190" s="310"/>
      <c r="E190" s="310"/>
      <c r="F190" s="331" t="s">
        <v>3575</v>
      </c>
      <c r="G190" s="310"/>
      <c r="H190" s="310" t="s">
        <v>3669</v>
      </c>
      <c r="I190" s="310" t="s">
        <v>3609</v>
      </c>
      <c r="J190" s="310"/>
      <c r="K190" s="353"/>
    </row>
    <row r="191" customFormat="false" ht="15" hidden="false" customHeight="true" outlineLevel="0" collapsed="false">
      <c r="B191" s="332"/>
      <c r="C191" s="316" t="s">
        <v>3670</v>
      </c>
      <c r="D191" s="310"/>
      <c r="E191" s="310"/>
      <c r="F191" s="331" t="s">
        <v>3581</v>
      </c>
      <c r="G191" s="310"/>
      <c r="H191" s="310" t="s">
        <v>3671</v>
      </c>
      <c r="I191" s="310" t="s">
        <v>3609</v>
      </c>
      <c r="J191" s="310"/>
      <c r="K191" s="353"/>
    </row>
    <row r="192" customFormat="false" ht="15" hidden="false" customHeight="true" outlineLevel="0" collapsed="false">
      <c r="B192" s="359"/>
      <c r="C192" s="367"/>
      <c r="D192" s="341"/>
      <c r="E192" s="341"/>
      <c r="F192" s="341"/>
      <c r="G192" s="341"/>
      <c r="H192" s="341"/>
      <c r="I192" s="341"/>
      <c r="J192" s="341"/>
      <c r="K192" s="360"/>
    </row>
    <row r="193" customFormat="false" ht="18.75" hidden="false" customHeight="true" outlineLevel="0" collapsed="false">
      <c r="B193" s="304"/>
      <c r="C193" s="310"/>
      <c r="D193" s="310"/>
      <c r="E193" s="310"/>
      <c r="F193" s="331"/>
      <c r="G193" s="310"/>
      <c r="H193" s="310"/>
      <c r="I193" s="310"/>
      <c r="J193" s="310"/>
      <c r="K193" s="304"/>
    </row>
    <row r="194" customFormat="false" ht="18.75" hidden="false" customHeight="true" outlineLevel="0" collapsed="false">
      <c r="B194" s="304"/>
      <c r="C194" s="310"/>
      <c r="D194" s="310"/>
      <c r="E194" s="310"/>
      <c r="F194" s="331"/>
      <c r="G194" s="310"/>
      <c r="H194" s="310"/>
      <c r="I194" s="310"/>
      <c r="J194" s="310"/>
      <c r="K194" s="304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3"/>
      <c r="C196" s="294"/>
      <c r="D196" s="294"/>
      <c r="E196" s="294"/>
      <c r="F196" s="294"/>
      <c r="G196" s="294"/>
      <c r="H196" s="294"/>
      <c r="I196" s="294"/>
      <c r="J196" s="294"/>
      <c r="K196" s="295"/>
    </row>
    <row r="197" customFormat="false" ht="21" hidden="false" customHeight="true" outlineLevel="0" collapsed="false">
      <c r="B197" s="297"/>
      <c r="C197" s="298" t="s">
        <v>3672</v>
      </c>
      <c r="D197" s="298"/>
      <c r="E197" s="298"/>
      <c r="F197" s="298"/>
      <c r="G197" s="298"/>
      <c r="H197" s="298"/>
      <c r="I197" s="298"/>
      <c r="J197" s="298"/>
      <c r="K197" s="299"/>
    </row>
    <row r="198" customFormat="false" ht="25.5" hidden="false" customHeight="true" outlineLevel="0" collapsed="false">
      <c r="B198" s="297"/>
      <c r="C198" s="368" t="s">
        <v>3673</v>
      </c>
      <c r="D198" s="368"/>
      <c r="E198" s="368"/>
      <c r="F198" s="368" t="s">
        <v>3674</v>
      </c>
      <c r="G198" s="369"/>
      <c r="H198" s="368" t="s">
        <v>3675</v>
      </c>
      <c r="I198" s="368"/>
      <c r="J198" s="368"/>
      <c r="K198" s="299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3"/>
    </row>
    <row r="200" customFormat="false" ht="15" hidden="false" customHeight="true" outlineLevel="0" collapsed="false">
      <c r="B200" s="332"/>
      <c r="C200" s="310" t="s">
        <v>3665</v>
      </c>
      <c r="D200" s="310"/>
      <c r="E200" s="310"/>
      <c r="F200" s="331" t="s">
        <v>42</v>
      </c>
      <c r="G200" s="310"/>
      <c r="H200" s="310" t="s">
        <v>3676</v>
      </c>
      <c r="I200" s="310"/>
      <c r="J200" s="310"/>
      <c r="K200" s="353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43</v>
      </c>
      <c r="G201" s="310"/>
      <c r="H201" s="310" t="s">
        <v>3677</v>
      </c>
      <c r="I201" s="310"/>
      <c r="J201" s="310"/>
      <c r="K201" s="353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46</v>
      </c>
      <c r="G202" s="310"/>
      <c r="H202" s="310" t="s">
        <v>3678</v>
      </c>
      <c r="I202" s="310"/>
      <c r="J202" s="310"/>
      <c r="K202" s="353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44</v>
      </c>
      <c r="G203" s="310"/>
      <c r="H203" s="310" t="s">
        <v>3679</v>
      </c>
      <c r="I203" s="310"/>
      <c r="J203" s="310"/>
      <c r="K203" s="353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45</v>
      </c>
      <c r="G204" s="310"/>
      <c r="H204" s="310" t="s">
        <v>3680</v>
      </c>
      <c r="I204" s="310"/>
      <c r="J204" s="310"/>
      <c r="K204" s="353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3"/>
    </row>
    <row r="206" customFormat="false" ht="15" hidden="false" customHeight="true" outlineLevel="0" collapsed="false">
      <c r="B206" s="332"/>
      <c r="C206" s="310" t="s">
        <v>3621</v>
      </c>
      <c r="D206" s="310"/>
      <c r="E206" s="310"/>
      <c r="F206" s="331" t="s">
        <v>77</v>
      </c>
      <c r="G206" s="310"/>
      <c r="H206" s="310" t="s">
        <v>3681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3519</v>
      </c>
      <c r="G207" s="310"/>
      <c r="H207" s="310" t="s">
        <v>3520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3517</v>
      </c>
      <c r="G208" s="310"/>
      <c r="H208" s="310" t="s">
        <v>3682</v>
      </c>
      <c r="I208" s="310"/>
      <c r="J208" s="310"/>
      <c r="K208" s="353"/>
    </row>
    <row r="209" customFormat="false" ht="15" hidden="false" customHeight="true" outlineLevel="0" collapsed="false">
      <c r="B209" s="370"/>
      <c r="C209" s="338"/>
      <c r="D209" s="338"/>
      <c r="E209" s="338"/>
      <c r="F209" s="331" t="s">
        <v>3521</v>
      </c>
      <c r="G209" s="316"/>
      <c r="H209" s="357" t="s">
        <v>3522</v>
      </c>
      <c r="I209" s="357"/>
      <c r="J209" s="357"/>
      <c r="K209" s="371"/>
    </row>
    <row r="210" customFormat="false" ht="15" hidden="false" customHeight="true" outlineLevel="0" collapsed="false">
      <c r="B210" s="370"/>
      <c r="C210" s="338"/>
      <c r="D210" s="338"/>
      <c r="E210" s="338"/>
      <c r="F210" s="331" t="s">
        <v>3523</v>
      </c>
      <c r="G210" s="316"/>
      <c r="H210" s="357" t="s">
        <v>3362</v>
      </c>
      <c r="I210" s="357"/>
      <c r="J210" s="357"/>
      <c r="K210" s="371"/>
    </row>
    <row r="211" customFormat="false" ht="15" hidden="false" customHeight="true" outlineLevel="0" collapsed="false">
      <c r="B211" s="370"/>
      <c r="C211" s="338"/>
      <c r="D211" s="338"/>
      <c r="E211" s="338"/>
      <c r="F211" s="372"/>
      <c r="G211" s="316"/>
      <c r="H211" s="373"/>
      <c r="I211" s="373"/>
      <c r="J211" s="373"/>
      <c r="K211" s="371"/>
    </row>
    <row r="212" customFormat="false" ht="15" hidden="false" customHeight="true" outlineLevel="0" collapsed="false">
      <c r="B212" s="370"/>
      <c r="C212" s="310" t="s">
        <v>3645</v>
      </c>
      <c r="D212" s="338"/>
      <c r="E212" s="338"/>
      <c r="F212" s="331" t="n">
        <v>1</v>
      </c>
      <c r="G212" s="316"/>
      <c r="H212" s="357" t="s">
        <v>3683</v>
      </c>
      <c r="I212" s="357"/>
      <c r="J212" s="357"/>
      <c r="K212" s="371"/>
    </row>
    <row r="213" customFormat="false" ht="15" hidden="false" customHeight="true" outlineLevel="0" collapsed="false">
      <c r="B213" s="370"/>
      <c r="C213" s="338"/>
      <c r="D213" s="338"/>
      <c r="E213" s="338"/>
      <c r="F213" s="331" t="n">
        <v>2</v>
      </c>
      <c r="G213" s="316"/>
      <c r="H213" s="357" t="s">
        <v>3684</v>
      </c>
      <c r="I213" s="357"/>
      <c r="J213" s="357"/>
      <c r="K213" s="371"/>
    </row>
    <row r="214" customFormat="false" ht="15" hidden="false" customHeight="true" outlineLevel="0" collapsed="false">
      <c r="B214" s="370"/>
      <c r="C214" s="338"/>
      <c r="D214" s="338"/>
      <c r="E214" s="338"/>
      <c r="F214" s="331" t="n">
        <v>3</v>
      </c>
      <c r="G214" s="316"/>
      <c r="H214" s="357" t="s">
        <v>3685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n">
        <v>4</v>
      </c>
      <c r="G215" s="316"/>
      <c r="H215" s="357" t="s">
        <v>3686</v>
      </c>
      <c r="I215" s="357"/>
      <c r="J215" s="357"/>
      <c r="K215" s="371"/>
    </row>
    <row r="216" customFormat="false" ht="12.75" hidden="false" customHeight="true" outlineLevel="0" collapsed="false">
      <c r="B216" s="374"/>
      <c r="C216" s="375"/>
      <c r="D216" s="375"/>
      <c r="E216" s="375"/>
      <c r="F216" s="375"/>
      <c r="G216" s="375"/>
      <c r="H216" s="375"/>
      <c r="I216" s="375"/>
      <c r="J216" s="375"/>
      <c r="K216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1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3), 2)</f>
        <v>0</v>
      </c>
      <c r="G32" s="32"/>
      <c r="H32" s="32"/>
      <c r="I32" s="155" t="n">
        <v>0.21</v>
      </c>
      <c r="J32" s="154" t="n">
        <f aca="false">ROUND(ROUND((SUM(BE91:BE25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3), 2)</f>
        <v>0</v>
      </c>
      <c r="G33" s="32"/>
      <c r="H33" s="32"/>
      <c r="I33" s="155" t="n">
        <v>0.15</v>
      </c>
      <c r="J33" s="154" t="n">
        <f aca="false">ROUND(ROUND((SUM(BF91:BF25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2 - Ul. Pražsk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9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1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2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51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2 - Ul. Pražsk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3794.73819671</v>
      </c>
      <c r="S91" s="89"/>
      <c r="T91" s="205" t="n">
        <f aca="false">T92</f>
        <v>4432.35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0+P194+P199+P221+P225+P235+P251</f>
        <v>0</v>
      </c>
      <c r="Q92" s="216"/>
      <c r="R92" s="217" t="n">
        <f aca="false">R93+R180+R194+R199+R221+R225+R235+R251</f>
        <v>3794.73819671</v>
      </c>
      <c r="S92" s="216"/>
      <c r="T92" s="218" t="n">
        <f aca="false">T93+T180+T194+T199+T221+T225+T235+T251</f>
        <v>4432.35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0+BK194+BK199+BK221+BK225+BK235+BK251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79)</f>
        <v>0</v>
      </c>
      <c r="Q93" s="216"/>
      <c r="R93" s="217" t="n">
        <f aca="false">SUM(R94:R179)</f>
        <v>3789.45</v>
      </c>
      <c r="S93" s="216"/>
      <c r="T93" s="218" t="n">
        <f aca="false">SUM(T94:T179)</f>
        <v>4432.35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79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3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8.5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71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716</v>
      </c>
      <c r="G96" s="241"/>
      <c r="H96" s="244" t="n">
        <v>3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283</v>
      </c>
      <c r="F97" s="226" t="s">
        <v>284</v>
      </c>
      <c r="G97" s="227" t="s">
        <v>245</v>
      </c>
      <c r="H97" s="228" t="n">
        <v>131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2</v>
      </c>
      <c r="T97" s="234" t="n">
        <f aca="false">S97*H97</f>
        <v>421.12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71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286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718</v>
      </c>
      <c r="G99" s="241"/>
      <c r="H99" s="244" t="n">
        <v>131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719</v>
      </c>
      <c r="F100" s="226" t="s">
        <v>720</v>
      </c>
      <c r="G100" s="227" t="s">
        <v>245</v>
      </c>
      <c r="H100" s="228" t="n">
        <v>33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29</v>
      </c>
      <c r="T100" s="234" t="n">
        <f aca="false">S100*H100</f>
        <v>9.57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72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72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723</v>
      </c>
      <c r="G102" s="241"/>
      <c r="H102" s="244" t="n">
        <v>3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491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2853.0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724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27" hidden="false" customHeight="false" outlineLevel="0" collapsed="false">
      <c r="B105" s="240"/>
      <c r="C105" s="241"/>
      <c r="D105" s="236" t="s">
        <v>251</v>
      </c>
      <c r="E105" s="242"/>
      <c r="F105" s="243" t="s">
        <v>725</v>
      </c>
      <c r="G105" s="241"/>
      <c r="H105" s="244" t="n">
        <v>131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726</v>
      </c>
      <c r="G106" s="241"/>
      <c r="H106" s="244" t="n">
        <v>360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17</v>
      </c>
      <c r="F107" s="226" t="s">
        <v>318</v>
      </c>
      <c r="G107" s="227" t="s">
        <v>245</v>
      </c>
      <c r="H107" s="228" t="n">
        <v>3603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316</v>
      </c>
      <c r="T107" s="234" t="n">
        <f aca="false">S107*H107</f>
        <v>1138.548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727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320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728</v>
      </c>
      <c r="G109" s="241"/>
      <c r="H109" s="244" t="n">
        <v>360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23</v>
      </c>
      <c r="F110" s="226" t="s">
        <v>324</v>
      </c>
      <c r="G110" s="227" t="s">
        <v>325</v>
      </c>
      <c r="H110" s="228" t="n">
        <v>1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08</v>
      </c>
      <c r="T110" s="234" t="n">
        <f aca="false">S110*H110</f>
        <v>1.52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72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27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730</v>
      </c>
      <c r="G112" s="241"/>
      <c r="H112" s="244" t="n">
        <v>1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30</v>
      </c>
      <c r="F113" s="226" t="s">
        <v>331</v>
      </c>
      <c r="G113" s="227" t="s">
        <v>265</v>
      </c>
      <c r="H113" s="228" t="n">
        <v>8.7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731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33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732</v>
      </c>
      <c r="G115" s="241"/>
      <c r="H115" s="244" t="n">
        <v>8.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48</v>
      </c>
      <c r="F116" s="226" t="s">
        <v>449</v>
      </c>
      <c r="G116" s="227" t="s">
        <v>265</v>
      </c>
      <c r="H116" s="228" t="n">
        <v>3016.5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733</v>
      </c>
    </row>
    <row r="117" s="30" customFormat="true" ht="27" hidden="false" customHeight="false" outlineLevel="0" collapsed="false">
      <c r="B117" s="31"/>
      <c r="C117" s="59"/>
      <c r="D117" s="236" t="s">
        <v>249</v>
      </c>
      <c r="E117" s="59"/>
      <c r="F117" s="237" t="s">
        <v>451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734</v>
      </c>
      <c r="G118" s="241"/>
      <c r="H118" s="244" t="n">
        <v>1607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735</v>
      </c>
      <c r="G119" s="241"/>
      <c r="H119" s="244" t="n">
        <v>140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25.5" hidden="false" customHeight="true" outlineLevel="0" collapsed="false">
      <c r="B120" s="31"/>
      <c r="C120" s="224" t="s">
        <v>295</v>
      </c>
      <c r="D120" s="224" t="s">
        <v>242</v>
      </c>
      <c r="E120" s="225" t="s">
        <v>454</v>
      </c>
      <c r="F120" s="226" t="s">
        <v>455</v>
      </c>
      <c r="G120" s="227" t="s">
        <v>265</v>
      </c>
      <c r="H120" s="228" t="n">
        <v>1508.25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736</v>
      </c>
    </row>
    <row r="121" s="30" customFormat="true" ht="40.5" hidden="false" customHeight="false" outlineLevel="0" collapsed="false">
      <c r="B121" s="31"/>
      <c r="C121" s="59"/>
      <c r="D121" s="236" t="s">
        <v>249</v>
      </c>
      <c r="E121" s="59"/>
      <c r="F121" s="237" t="s">
        <v>457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55" customFormat="true" ht="13.5" hidden="false" customHeight="false" outlineLevel="0" collapsed="false">
      <c r="B122" s="256"/>
      <c r="C122" s="257"/>
      <c r="D122" s="236" t="s">
        <v>251</v>
      </c>
      <c r="E122" s="258"/>
      <c r="F122" s="259" t="s">
        <v>458</v>
      </c>
      <c r="G122" s="257"/>
      <c r="H122" s="258"/>
      <c r="I122" s="260"/>
      <c r="J122" s="257"/>
      <c r="K122" s="257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251</v>
      </c>
      <c r="AU122" s="265" t="s">
        <v>80</v>
      </c>
      <c r="AV122" s="255" t="s">
        <v>78</v>
      </c>
      <c r="AW122" s="255" t="s">
        <v>34</v>
      </c>
      <c r="AX122" s="255" t="s">
        <v>71</v>
      </c>
      <c r="AY122" s="265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734</v>
      </c>
      <c r="G123" s="241"/>
      <c r="H123" s="244" t="n">
        <v>1607.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735</v>
      </c>
      <c r="G124" s="241"/>
      <c r="H124" s="244" t="n">
        <v>140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1"/>
      <c r="F125" s="243" t="s">
        <v>737</v>
      </c>
      <c r="G125" s="241"/>
      <c r="H125" s="244" t="n">
        <v>1508.2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6</v>
      </c>
      <c r="AX125" s="239" t="s">
        <v>78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0</v>
      </c>
      <c r="F126" s="226" t="s">
        <v>461</v>
      </c>
      <c r="G126" s="227" t="s">
        <v>265</v>
      </c>
      <c r="H126" s="228" t="n">
        <v>275.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738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739</v>
      </c>
      <c r="G128" s="241"/>
      <c r="H128" s="244" t="n">
        <v>275.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10</v>
      </c>
      <c r="D129" s="224" t="s">
        <v>242</v>
      </c>
      <c r="E129" s="225" t="s">
        <v>465</v>
      </c>
      <c r="F129" s="226" t="s">
        <v>466</v>
      </c>
      <c r="G129" s="227" t="s">
        <v>265</v>
      </c>
      <c r="H129" s="228" t="n">
        <v>137.5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740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468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41</v>
      </c>
      <c r="G132" s="241"/>
      <c r="H132" s="244" t="n">
        <v>27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1"/>
      <c r="F133" s="243" t="s">
        <v>742</v>
      </c>
      <c r="G133" s="241"/>
      <c r="H133" s="244" t="n">
        <v>137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6</v>
      </c>
      <c r="AX133" s="239" t="s">
        <v>78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470</v>
      </c>
      <c r="F134" s="226" t="s">
        <v>471</v>
      </c>
      <c r="G134" s="227" t="s">
        <v>265</v>
      </c>
      <c r="H134" s="228" t="n">
        <v>275.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743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47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739</v>
      </c>
      <c r="G136" s="241"/>
      <c r="H136" s="244" t="n">
        <v>275.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2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3300.4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744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734</v>
      </c>
      <c r="G139" s="241"/>
      <c r="H139" s="244" t="n">
        <v>1607.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735</v>
      </c>
      <c r="G140" s="241"/>
      <c r="H140" s="244" t="n">
        <v>140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39</v>
      </c>
      <c r="G141" s="241"/>
      <c r="H141" s="244" t="n">
        <v>275.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732</v>
      </c>
      <c r="G142" s="241"/>
      <c r="H142" s="244" t="n">
        <v>8.7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29</v>
      </c>
      <c r="D143" s="224" t="s">
        <v>242</v>
      </c>
      <c r="E143" s="225" t="s">
        <v>486</v>
      </c>
      <c r="F143" s="226" t="s">
        <v>487</v>
      </c>
      <c r="G143" s="227" t="s">
        <v>265</v>
      </c>
      <c r="H143" s="228" t="n">
        <v>21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745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89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746</v>
      </c>
      <c r="G145" s="241"/>
      <c r="H145" s="244" t="n">
        <v>2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493</v>
      </c>
      <c r="F146" s="268" t="s">
        <v>494</v>
      </c>
      <c r="G146" s="269" t="s">
        <v>346</v>
      </c>
      <c r="H146" s="270" t="n">
        <v>42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1</v>
      </c>
      <c r="R146" s="233" t="n">
        <f aca="false">Q146*H146</f>
        <v>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747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49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746</v>
      </c>
      <c r="G148" s="241"/>
      <c r="H148" s="244" t="n">
        <v>2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1"/>
      <c r="F149" s="243" t="s">
        <v>748</v>
      </c>
      <c r="G149" s="241"/>
      <c r="H149" s="244" t="n">
        <v>4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6</v>
      </c>
      <c r="AX149" s="239" t="s">
        <v>78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501</v>
      </c>
      <c r="F150" s="226" t="s">
        <v>502</v>
      </c>
      <c r="G150" s="227" t="s">
        <v>265</v>
      </c>
      <c r="H150" s="228" t="n">
        <v>1607.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749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504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734</v>
      </c>
      <c r="G152" s="241"/>
      <c r="H152" s="244" t="n">
        <v>1607.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30" customFormat="true" ht="16.5" hidden="false" customHeight="true" outlineLevel="0" collapsed="false">
      <c r="B153" s="31"/>
      <c r="C153" s="266" t="s">
        <v>343</v>
      </c>
      <c r="D153" s="266" t="s">
        <v>492</v>
      </c>
      <c r="E153" s="267" t="s">
        <v>505</v>
      </c>
      <c r="F153" s="268" t="s">
        <v>506</v>
      </c>
      <c r="G153" s="269" t="s">
        <v>346</v>
      </c>
      <c r="H153" s="270" t="n">
        <v>3375.75</v>
      </c>
      <c r="I153" s="271"/>
      <c r="J153" s="272" t="n">
        <f aca="false">ROUND(I153*H153,2)</f>
        <v>0</v>
      </c>
      <c r="K153" s="268"/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1</v>
      </c>
      <c r="R153" s="233" t="n">
        <f aca="false">Q153*H153</f>
        <v>3375.75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750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506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734</v>
      </c>
      <c r="G155" s="241"/>
      <c r="H155" s="244" t="n">
        <v>1607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751</v>
      </c>
      <c r="G156" s="241"/>
      <c r="H156" s="244" t="n">
        <v>3375.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1</v>
      </c>
      <c r="D157" s="224" t="s">
        <v>242</v>
      </c>
      <c r="E157" s="225" t="s">
        <v>340</v>
      </c>
      <c r="F157" s="226" t="s">
        <v>341</v>
      </c>
      <c r="G157" s="227" t="s">
        <v>265</v>
      </c>
      <c r="H157" s="228" t="n">
        <v>3300.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752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341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734</v>
      </c>
      <c r="G159" s="241"/>
      <c r="H159" s="244" t="n">
        <v>1607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35</v>
      </c>
      <c r="G160" s="241"/>
      <c r="H160" s="244" t="n">
        <v>140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39</v>
      </c>
      <c r="G161" s="241"/>
      <c r="H161" s="244" t="n">
        <v>275.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32</v>
      </c>
      <c r="G162" s="241"/>
      <c r="H162" s="244" t="n">
        <v>8.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56</v>
      </c>
      <c r="D163" s="224" t="s">
        <v>242</v>
      </c>
      <c r="E163" s="225" t="s">
        <v>344</v>
      </c>
      <c r="F163" s="226" t="s">
        <v>345</v>
      </c>
      <c r="G163" s="227" t="s">
        <v>346</v>
      </c>
      <c r="H163" s="228" t="n">
        <v>5940.72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753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734</v>
      </c>
      <c r="G165" s="241"/>
      <c r="H165" s="244" t="n">
        <v>1607.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735</v>
      </c>
      <c r="G166" s="241"/>
      <c r="H166" s="244" t="n">
        <v>1409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739</v>
      </c>
      <c r="G167" s="241"/>
      <c r="H167" s="244" t="n">
        <v>275.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32</v>
      </c>
      <c r="G168" s="241"/>
      <c r="H168" s="244" t="n">
        <v>8.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1"/>
      <c r="F169" s="243" t="s">
        <v>754</v>
      </c>
      <c r="G169" s="241"/>
      <c r="H169" s="244" t="n">
        <v>5940.72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6</v>
      </c>
      <c r="AX169" s="239" t="s">
        <v>78</v>
      </c>
      <c r="AY169" s="250" t="s">
        <v>240</v>
      </c>
    </row>
    <row r="170" s="30" customFormat="true" ht="16.5" hidden="false" customHeight="true" outlineLevel="0" collapsed="false">
      <c r="B170" s="31"/>
      <c r="C170" s="224" t="s">
        <v>363</v>
      </c>
      <c r="D170" s="224" t="s">
        <v>242</v>
      </c>
      <c r="E170" s="225" t="s">
        <v>515</v>
      </c>
      <c r="F170" s="226" t="s">
        <v>516</v>
      </c>
      <c r="G170" s="227" t="s">
        <v>265</v>
      </c>
      <c r="H170" s="228" t="n">
        <v>177</v>
      </c>
      <c r="I170" s="229"/>
      <c r="J170" s="230" t="n">
        <f aca="false">ROUND(I170*H170,2)</f>
        <v>0</v>
      </c>
      <c r="K170" s="226" t="s">
        <v>246</v>
      </c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755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518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56</v>
      </c>
      <c r="G172" s="241"/>
      <c r="H172" s="244" t="n">
        <v>17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9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371.7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371.7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757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756</v>
      </c>
      <c r="G175" s="241"/>
      <c r="H175" s="244" t="n">
        <v>17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1"/>
      <c r="F176" s="243" t="s">
        <v>758</v>
      </c>
      <c r="G176" s="241"/>
      <c r="H176" s="244" t="n">
        <v>371.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6</v>
      </c>
      <c r="AX176" s="239" t="s">
        <v>78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373</v>
      </c>
      <c r="D177" s="224" t="s">
        <v>242</v>
      </c>
      <c r="E177" s="225" t="s">
        <v>527</v>
      </c>
      <c r="F177" s="226" t="s">
        <v>759</v>
      </c>
      <c r="G177" s="227" t="s">
        <v>245</v>
      </c>
      <c r="H177" s="228" t="n">
        <v>3215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760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530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761</v>
      </c>
      <c r="G179" s="241"/>
      <c r="H179" s="244" t="n">
        <v>321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80</v>
      </c>
      <c r="F180" s="222" t="s">
        <v>55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193)</f>
        <v>0</v>
      </c>
      <c r="Q180" s="216"/>
      <c r="R180" s="217" t="n">
        <f aca="false">SUM(R181:R193)</f>
        <v>1.86537171</v>
      </c>
      <c r="S180" s="216"/>
      <c r="T180" s="218" t="n">
        <f aca="false">SUM(T181:T193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193)</f>
        <v>0</v>
      </c>
    </row>
    <row r="181" s="30" customFormat="true" ht="16.5" hidden="false" customHeight="true" outlineLevel="0" collapsed="false">
      <c r="B181" s="31"/>
      <c r="C181" s="224" t="s">
        <v>379</v>
      </c>
      <c r="D181" s="224" t="s">
        <v>242</v>
      </c>
      <c r="E181" s="225" t="s">
        <v>560</v>
      </c>
      <c r="F181" s="226" t="s">
        <v>561</v>
      </c>
      <c r="G181" s="227" t="s">
        <v>325</v>
      </c>
      <c r="H181" s="228" t="n">
        <v>1376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.00049</v>
      </c>
      <c r="R181" s="233" t="n">
        <f aca="false">Q181*H181</f>
        <v>0.67424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76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56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55" customFormat="true" ht="13.5" hidden="false" customHeight="false" outlineLevel="0" collapsed="false">
      <c r="B183" s="256"/>
      <c r="C183" s="257"/>
      <c r="D183" s="236" t="s">
        <v>251</v>
      </c>
      <c r="E183" s="258"/>
      <c r="F183" s="259" t="s">
        <v>564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51</v>
      </c>
      <c r="AU183" s="265" t="s">
        <v>80</v>
      </c>
      <c r="AV183" s="255" t="s">
        <v>78</v>
      </c>
      <c r="AW183" s="255" t="s">
        <v>34</v>
      </c>
      <c r="AX183" s="255" t="s">
        <v>71</v>
      </c>
      <c r="AY183" s="265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63</v>
      </c>
      <c r="G184" s="241"/>
      <c r="H184" s="244" t="n">
        <v>137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567</v>
      </c>
      <c r="F185" s="226" t="s">
        <v>568</v>
      </c>
      <c r="G185" s="227" t="s">
        <v>245</v>
      </c>
      <c r="H185" s="228" t="n">
        <v>2523.58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.0001</v>
      </c>
      <c r="R185" s="233" t="n">
        <f aca="false">Q185*H185</f>
        <v>0.2523584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76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570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55" customFormat="true" ht="13.5" hidden="false" customHeight="false" outlineLevel="0" collapsed="false">
      <c r="B187" s="256"/>
      <c r="C187" s="257"/>
      <c r="D187" s="236" t="s">
        <v>251</v>
      </c>
      <c r="E187" s="258"/>
      <c r="F187" s="259" t="s">
        <v>564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51</v>
      </c>
      <c r="AU187" s="265" t="s">
        <v>80</v>
      </c>
      <c r="AV187" s="255" t="s">
        <v>78</v>
      </c>
      <c r="AW187" s="255" t="s">
        <v>34</v>
      </c>
      <c r="AX187" s="255" t="s">
        <v>71</v>
      </c>
      <c r="AY187" s="265" t="s">
        <v>24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765</v>
      </c>
      <c r="G188" s="241"/>
      <c r="H188" s="244" t="n">
        <v>2523.58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30" customFormat="true" ht="25.5" hidden="false" customHeight="true" outlineLevel="0" collapsed="false">
      <c r="B189" s="31"/>
      <c r="C189" s="266" t="s">
        <v>391</v>
      </c>
      <c r="D189" s="266" t="s">
        <v>492</v>
      </c>
      <c r="E189" s="267" t="s">
        <v>573</v>
      </c>
      <c r="F189" s="268" t="s">
        <v>574</v>
      </c>
      <c r="G189" s="269" t="s">
        <v>245</v>
      </c>
      <c r="H189" s="270" t="n">
        <v>3028.301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2</v>
      </c>
      <c r="O189" s="32"/>
      <c r="P189" s="233" t="n">
        <f aca="false">O189*H189</f>
        <v>0</v>
      </c>
      <c r="Q189" s="233" t="n">
        <v>0.00031</v>
      </c>
      <c r="R189" s="233" t="n">
        <f aca="false">Q189*H189</f>
        <v>0.93877331</v>
      </c>
      <c r="S189" s="233" t="n">
        <v>0</v>
      </c>
      <c r="T189" s="234" t="n">
        <f aca="false">S189*H189</f>
        <v>0</v>
      </c>
      <c r="AR189" s="10" t="s">
        <v>289</v>
      </c>
      <c r="AT189" s="10" t="s">
        <v>49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766</v>
      </c>
    </row>
    <row r="190" s="30" customFormat="true" ht="27" hidden="false" customHeight="false" outlineLevel="0" collapsed="false">
      <c r="B190" s="31"/>
      <c r="C190" s="59"/>
      <c r="D190" s="236" t="s">
        <v>249</v>
      </c>
      <c r="E190" s="59"/>
      <c r="F190" s="237" t="s">
        <v>574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564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65</v>
      </c>
      <c r="G192" s="241"/>
      <c r="H192" s="244" t="n">
        <v>2523.58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1"/>
      <c r="F193" s="243" t="s">
        <v>767</v>
      </c>
      <c r="G193" s="241"/>
      <c r="H193" s="244" t="n">
        <v>3028.30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6</v>
      </c>
      <c r="AX193" s="239" t="s">
        <v>78</v>
      </c>
      <c r="AY193" s="250" t="s">
        <v>240</v>
      </c>
    </row>
    <row r="194" s="207" customFormat="true" ht="29.25" hidden="false" customHeight="true" outlineLevel="0" collapsed="false">
      <c r="B194" s="208"/>
      <c r="C194" s="209"/>
      <c r="D194" s="210" t="s">
        <v>70</v>
      </c>
      <c r="E194" s="222" t="s">
        <v>247</v>
      </c>
      <c r="F194" s="222" t="s">
        <v>577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198)</f>
        <v>0</v>
      </c>
      <c r="Q194" s="216"/>
      <c r="R194" s="217" t="n">
        <f aca="false">SUM(R195:R198)</f>
        <v>0</v>
      </c>
      <c r="S194" s="216"/>
      <c r="T194" s="218" t="n">
        <f aca="false">SUM(T195:T198)</f>
        <v>0</v>
      </c>
      <c r="AR194" s="219" t="s">
        <v>78</v>
      </c>
      <c r="AT194" s="220" t="s">
        <v>70</v>
      </c>
      <c r="AU194" s="220" t="s">
        <v>78</v>
      </c>
      <c r="AY194" s="219" t="s">
        <v>240</v>
      </c>
      <c r="BK194" s="221" t="n">
        <f aca="false">SUM(BK195:BK198)</f>
        <v>0</v>
      </c>
    </row>
    <row r="195" s="30" customFormat="true" ht="16.5" hidden="false" customHeight="true" outlineLevel="0" collapsed="false">
      <c r="B195" s="31"/>
      <c r="C195" s="224" t="s">
        <v>396</v>
      </c>
      <c r="D195" s="224" t="s">
        <v>242</v>
      </c>
      <c r="E195" s="225" t="s">
        <v>579</v>
      </c>
      <c r="F195" s="226" t="s">
        <v>580</v>
      </c>
      <c r="G195" s="227" t="s">
        <v>265</v>
      </c>
      <c r="H195" s="228" t="n">
        <v>33</v>
      </c>
      <c r="I195" s="229"/>
      <c r="J195" s="230" t="n">
        <f aca="false">ROUND(I195*H195,2)</f>
        <v>0</v>
      </c>
      <c r="K195" s="226" t="s">
        <v>246</v>
      </c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80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768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582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8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69</v>
      </c>
      <c r="G197" s="241"/>
      <c r="H197" s="244" t="n">
        <v>3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33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6</v>
      </c>
      <c r="AX198" s="276" t="s">
        <v>78</v>
      </c>
      <c r="AY198" s="287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70</v>
      </c>
      <c r="F199" s="222" t="s">
        <v>585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20)</f>
        <v>0</v>
      </c>
      <c r="Q199" s="216"/>
      <c r="R199" s="217" t="n">
        <f aca="false">SUM(R200:R220)</f>
        <v>0</v>
      </c>
      <c r="S199" s="216"/>
      <c r="T199" s="218" t="n">
        <f aca="false">SUM(T200:T220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20)</f>
        <v>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770</v>
      </c>
      <c r="F200" s="226" t="s">
        <v>771</v>
      </c>
      <c r="G200" s="227" t="s">
        <v>245</v>
      </c>
      <c r="H200" s="228" t="n">
        <v>870</v>
      </c>
      <c r="I200" s="229"/>
      <c r="J200" s="230" t="n">
        <f aca="false">ROUND(I200*H200,2)</f>
        <v>0</v>
      </c>
      <c r="K200" s="226"/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772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771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73</v>
      </c>
      <c r="G202" s="241"/>
      <c r="H202" s="244" t="n">
        <v>87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25.5" hidden="false" customHeight="true" outlineLevel="0" collapsed="false">
      <c r="B203" s="31"/>
      <c r="C203" s="224" t="s">
        <v>408</v>
      </c>
      <c r="D203" s="224" t="s">
        <v>242</v>
      </c>
      <c r="E203" s="225" t="s">
        <v>587</v>
      </c>
      <c r="F203" s="226" t="s">
        <v>588</v>
      </c>
      <c r="G203" s="227" t="s">
        <v>245</v>
      </c>
      <c r="H203" s="228" t="n">
        <v>3062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774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59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775</v>
      </c>
      <c r="G205" s="241"/>
      <c r="H205" s="244" t="n">
        <v>306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414</v>
      </c>
      <c r="D206" s="224" t="s">
        <v>242</v>
      </c>
      <c r="E206" s="225" t="s">
        <v>593</v>
      </c>
      <c r="F206" s="226" t="s">
        <v>594</v>
      </c>
      <c r="G206" s="227" t="s">
        <v>245</v>
      </c>
      <c r="H206" s="228" t="n">
        <v>321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776</v>
      </c>
    </row>
    <row r="207" s="30" customFormat="true" ht="27" hidden="false" customHeight="false" outlineLevel="0" collapsed="false">
      <c r="B207" s="31"/>
      <c r="C207" s="59"/>
      <c r="D207" s="236" t="s">
        <v>249</v>
      </c>
      <c r="E207" s="59"/>
      <c r="F207" s="237" t="s">
        <v>596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761</v>
      </c>
      <c r="G208" s="241"/>
      <c r="H208" s="244" t="n">
        <v>321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24" t="s">
        <v>526</v>
      </c>
      <c r="D209" s="224" t="s">
        <v>242</v>
      </c>
      <c r="E209" s="225" t="s">
        <v>603</v>
      </c>
      <c r="F209" s="226" t="s">
        <v>604</v>
      </c>
      <c r="G209" s="227" t="s">
        <v>245</v>
      </c>
      <c r="H209" s="228" t="n">
        <v>3062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7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60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775</v>
      </c>
      <c r="G211" s="241"/>
      <c r="H211" s="244" t="n">
        <v>306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609</v>
      </c>
      <c r="F212" s="226" t="s">
        <v>610</v>
      </c>
      <c r="G212" s="227" t="s">
        <v>245</v>
      </c>
      <c r="H212" s="228" t="n">
        <v>6124</v>
      </c>
      <c r="I212" s="229"/>
      <c r="J212" s="230" t="n">
        <f aca="false">ROUND(I212*H212,2)</f>
        <v>0</v>
      </c>
      <c r="K212" s="226"/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778</v>
      </c>
    </row>
    <row r="213" s="30" customFormat="true" ht="13.5" hidden="false" customHeight="false" outlineLevel="0" collapsed="false">
      <c r="B213" s="31"/>
      <c r="C213" s="59"/>
      <c r="D213" s="236" t="s">
        <v>249</v>
      </c>
      <c r="E213" s="59"/>
      <c r="F213" s="237" t="s">
        <v>612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779</v>
      </c>
      <c r="G214" s="241"/>
      <c r="H214" s="244" t="n">
        <v>612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615</v>
      </c>
      <c r="F215" s="226" t="s">
        <v>616</v>
      </c>
      <c r="G215" s="227" t="s">
        <v>245</v>
      </c>
      <c r="H215" s="228" t="n">
        <v>3062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780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61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775</v>
      </c>
      <c r="G217" s="241"/>
      <c r="H217" s="244" t="n">
        <v>306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30" customFormat="true" ht="25.5" hidden="false" customHeight="true" outlineLevel="0" collapsed="false">
      <c r="B218" s="31"/>
      <c r="C218" s="224" t="s">
        <v>545</v>
      </c>
      <c r="D218" s="224" t="s">
        <v>242</v>
      </c>
      <c r="E218" s="225" t="s">
        <v>620</v>
      </c>
      <c r="F218" s="226" t="s">
        <v>621</v>
      </c>
      <c r="G218" s="227" t="s">
        <v>245</v>
      </c>
      <c r="H218" s="228" t="n">
        <v>306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781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623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775</v>
      </c>
      <c r="G220" s="241"/>
      <c r="H220" s="244" t="n">
        <v>306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07" customFormat="true" ht="29.25" hidden="false" customHeight="true" outlineLevel="0" collapsed="false">
      <c r="B221" s="208"/>
      <c r="C221" s="209"/>
      <c r="D221" s="210" t="s">
        <v>70</v>
      </c>
      <c r="E221" s="222" t="s">
        <v>289</v>
      </c>
      <c r="F221" s="222" t="s">
        <v>350</v>
      </c>
      <c r="G221" s="209"/>
      <c r="H221" s="209"/>
      <c r="I221" s="212"/>
      <c r="J221" s="223" t="n">
        <f aca="false">BK221</f>
        <v>0</v>
      </c>
      <c r="K221" s="209"/>
      <c r="L221" s="214"/>
      <c r="M221" s="215"/>
      <c r="N221" s="216"/>
      <c r="O221" s="216"/>
      <c r="P221" s="217" t="n">
        <f aca="false">SUM(P222:P224)</f>
        <v>0</v>
      </c>
      <c r="Q221" s="216"/>
      <c r="R221" s="217" t="n">
        <f aca="false">SUM(R222:R224)</f>
        <v>3.42188</v>
      </c>
      <c r="S221" s="216"/>
      <c r="T221" s="218" t="n">
        <f aca="false">SUM(T222:T224)</f>
        <v>0</v>
      </c>
      <c r="AR221" s="219" t="s">
        <v>78</v>
      </c>
      <c r="AT221" s="220" t="s">
        <v>70</v>
      </c>
      <c r="AU221" s="220" t="s">
        <v>78</v>
      </c>
      <c r="AY221" s="219" t="s">
        <v>240</v>
      </c>
      <c r="BK221" s="221" t="n">
        <f aca="false">SUM(BK222:BK224)</f>
        <v>0</v>
      </c>
    </row>
    <row r="222" s="30" customFormat="true" ht="25.5" hidden="false" customHeight="true" outlineLevel="0" collapsed="false">
      <c r="B222" s="31"/>
      <c r="C222" s="224" t="s">
        <v>551</v>
      </c>
      <c r="D222" s="224" t="s">
        <v>242</v>
      </c>
      <c r="E222" s="225" t="s">
        <v>357</v>
      </c>
      <c r="F222" s="226" t="s">
        <v>358</v>
      </c>
      <c r="G222" s="227" t="s">
        <v>255</v>
      </c>
      <c r="H222" s="228" t="n">
        <v>11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31108</v>
      </c>
      <c r="R222" s="233" t="n">
        <f aca="false">Q222*H222</f>
        <v>3.42188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782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360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783</v>
      </c>
      <c r="G224" s="241"/>
      <c r="H224" s="244" t="n">
        <v>1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07" customFormat="true" ht="29.25" hidden="false" customHeight="true" outlineLevel="0" collapsed="false">
      <c r="B225" s="208"/>
      <c r="C225" s="209"/>
      <c r="D225" s="210" t="s">
        <v>70</v>
      </c>
      <c r="E225" s="222" t="s">
        <v>295</v>
      </c>
      <c r="F225" s="222" t="s">
        <v>642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34)</f>
        <v>0</v>
      </c>
      <c r="Q225" s="216"/>
      <c r="R225" s="217" t="n">
        <f aca="false">SUM(R226:R234)</f>
        <v>0.000945</v>
      </c>
      <c r="S225" s="216"/>
      <c r="T225" s="218" t="n">
        <f aca="false">SUM(T226:T234)</f>
        <v>0</v>
      </c>
      <c r="AR225" s="219" t="s">
        <v>78</v>
      </c>
      <c r="AT225" s="220" t="s">
        <v>70</v>
      </c>
      <c r="AU225" s="220" t="s">
        <v>78</v>
      </c>
      <c r="AY225" s="219" t="s">
        <v>240</v>
      </c>
      <c r="BK225" s="221" t="n">
        <f aca="false">SUM(BK226:BK234)</f>
        <v>0</v>
      </c>
    </row>
    <row r="226" s="30" customFormat="true" ht="25.5" hidden="false" customHeight="true" outlineLevel="0" collapsed="false">
      <c r="B226" s="31"/>
      <c r="C226" s="224" t="s">
        <v>559</v>
      </c>
      <c r="D226" s="224" t="s">
        <v>242</v>
      </c>
      <c r="E226" s="225" t="s">
        <v>661</v>
      </c>
      <c r="F226" s="226" t="s">
        <v>662</v>
      </c>
      <c r="G226" s="227" t="s">
        <v>325</v>
      </c>
      <c r="H226" s="228" t="n">
        <v>10.5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784</v>
      </c>
    </row>
    <row r="227" s="30" customFormat="true" ht="27" hidden="false" customHeight="false" outlineLevel="0" collapsed="false">
      <c r="B227" s="31"/>
      <c r="C227" s="59"/>
      <c r="D227" s="236" t="s">
        <v>249</v>
      </c>
      <c r="E227" s="59"/>
      <c r="F227" s="237" t="s">
        <v>664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5</v>
      </c>
      <c r="G228" s="241"/>
      <c r="H228" s="244" t="n">
        <v>10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667</v>
      </c>
      <c r="F229" s="226" t="s">
        <v>668</v>
      </c>
      <c r="G229" s="227" t="s">
        <v>325</v>
      </c>
      <c r="H229" s="228" t="n">
        <v>10.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9E-005</v>
      </c>
      <c r="R229" s="233" t="n">
        <f aca="false">Q229*H229</f>
        <v>0.000945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786</v>
      </c>
    </row>
    <row r="230" s="30" customFormat="true" ht="27" hidden="false" customHeight="false" outlineLevel="0" collapsed="false">
      <c r="B230" s="31"/>
      <c r="C230" s="59"/>
      <c r="D230" s="236" t="s">
        <v>249</v>
      </c>
      <c r="E230" s="59"/>
      <c r="F230" s="237" t="s">
        <v>6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785</v>
      </c>
      <c r="G231" s="241"/>
      <c r="H231" s="244" t="n">
        <v>10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24" t="s">
        <v>572</v>
      </c>
      <c r="D232" s="224" t="s">
        <v>242</v>
      </c>
      <c r="E232" s="225" t="s">
        <v>672</v>
      </c>
      <c r="F232" s="226" t="s">
        <v>673</v>
      </c>
      <c r="G232" s="227" t="s">
        <v>325</v>
      </c>
      <c r="H232" s="228" t="n">
        <v>10.5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47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787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75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39" customFormat="true" ht="13.5" hidden="false" customHeight="false" outlineLevel="0" collapsed="false">
      <c r="B234" s="240"/>
      <c r="C234" s="241"/>
      <c r="D234" s="236" t="s">
        <v>251</v>
      </c>
      <c r="E234" s="242"/>
      <c r="F234" s="243" t="s">
        <v>785</v>
      </c>
      <c r="G234" s="241"/>
      <c r="H234" s="244" t="n">
        <v>10.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51</v>
      </c>
      <c r="AU234" s="250" t="s">
        <v>80</v>
      </c>
      <c r="AV234" s="239" t="s">
        <v>80</v>
      </c>
      <c r="AW234" s="239" t="s">
        <v>34</v>
      </c>
      <c r="AX234" s="239" t="s">
        <v>71</v>
      </c>
      <c r="AY234" s="250" t="s">
        <v>240</v>
      </c>
    </row>
    <row r="235" s="207" customFormat="true" ht="29.25" hidden="false" customHeight="true" outlineLevel="0" collapsed="false">
      <c r="B235" s="208"/>
      <c r="C235" s="209"/>
      <c r="D235" s="210" t="s">
        <v>70</v>
      </c>
      <c r="E235" s="222" t="s">
        <v>384</v>
      </c>
      <c r="F235" s="222" t="s">
        <v>385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50)</f>
        <v>0</v>
      </c>
      <c r="Q235" s="216"/>
      <c r="R235" s="217" t="n">
        <f aca="false">SUM(R236:R250)</f>
        <v>0</v>
      </c>
      <c r="S235" s="216"/>
      <c r="T235" s="218" t="n">
        <f aca="false">SUM(T236:T250)</f>
        <v>0</v>
      </c>
      <c r="AR235" s="219" t="s">
        <v>78</v>
      </c>
      <c r="AT235" s="220" t="s">
        <v>70</v>
      </c>
      <c r="AU235" s="220" t="s">
        <v>78</v>
      </c>
      <c r="AY235" s="219" t="s">
        <v>240</v>
      </c>
      <c r="BK235" s="221" t="n">
        <f aca="false">SUM(BK236:BK250)</f>
        <v>0</v>
      </c>
    </row>
    <row r="236" s="30" customFormat="true" ht="16.5" hidden="false" customHeight="true" outlineLevel="0" collapsed="false">
      <c r="B236" s="31"/>
      <c r="C236" s="224" t="s">
        <v>578</v>
      </c>
      <c r="D236" s="224" t="s">
        <v>242</v>
      </c>
      <c r="E236" s="225" t="s">
        <v>415</v>
      </c>
      <c r="F236" s="226" t="s">
        <v>416</v>
      </c>
      <c r="G236" s="227" t="s">
        <v>346</v>
      </c>
      <c r="H236" s="228" t="n">
        <v>4001.138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788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418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789</v>
      </c>
      <c r="G238" s="241"/>
      <c r="H238" s="244" t="n">
        <v>4001.13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86</v>
      </c>
      <c r="D239" s="224" t="s">
        <v>242</v>
      </c>
      <c r="E239" s="225" t="s">
        <v>387</v>
      </c>
      <c r="F239" s="226" t="s">
        <v>388</v>
      </c>
      <c r="G239" s="227" t="s">
        <v>346</v>
      </c>
      <c r="H239" s="228" t="n">
        <v>431.22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790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388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791</v>
      </c>
      <c r="G241" s="241"/>
      <c r="H241" s="244" t="n">
        <v>431.2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92</v>
      </c>
      <c r="D242" s="224" t="s">
        <v>242</v>
      </c>
      <c r="E242" s="225" t="s">
        <v>392</v>
      </c>
      <c r="F242" s="226" t="s">
        <v>393</v>
      </c>
      <c r="G242" s="227" t="s">
        <v>346</v>
      </c>
      <c r="H242" s="228" t="n">
        <v>10.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792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93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793</v>
      </c>
      <c r="G244" s="241"/>
      <c r="H244" s="244" t="n">
        <v>10.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30" customFormat="true" ht="16.5" hidden="false" customHeight="true" outlineLevel="0" collapsed="false">
      <c r="B245" s="31"/>
      <c r="C245" s="224" t="s">
        <v>597</v>
      </c>
      <c r="D245" s="224" t="s">
        <v>242</v>
      </c>
      <c r="E245" s="225" t="s">
        <v>403</v>
      </c>
      <c r="F245" s="226" t="s">
        <v>404</v>
      </c>
      <c r="G245" s="227" t="s">
        <v>346</v>
      </c>
      <c r="H245" s="228" t="n">
        <v>1138.548</v>
      </c>
      <c r="I245" s="229"/>
      <c r="J245" s="230" t="n">
        <f aca="false">ROUND(I245*H245,2)</f>
        <v>0</v>
      </c>
      <c r="K245" s="226" t="s">
        <v>246</v>
      </c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80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794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406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80</v>
      </c>
    </row>
    <row r="247" s="239" customFormat="true" ht="13.5" hidden="false" customHeight="false" outlineLevel="0" collapsed="false">
      <c r="B247" s="240"/>
      <c r="C247" s="241"/>
      <c r="D247" s="236" t="s">
        <v>251</v>
      </c>
      <c r="E247" s="242"/>
      <c r="F247" s="243" t="s">
        <v>795</v>
      </c>
      <c r="G247" s="241"/>
      <c r="H247" s="244" t="n">
        <v>1138.54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51</v>
      </c>
      <c r="AU247" s="250" t="s">
        <v>80</v>
      </c>
      <c r="AV247" s="239" t="s">
        <v>80</v>
      </c>
      <c r="AW247" s="239" t="s">
        <v>34</v>
      </c>
      <c r="AX247" s="239" t="s">
        <v>71</v>
      </c>
      <c r="AY247" s="250" t="s">
        <v>240</v>
      </c>
    </row>
    <row r="248" s="30" customFormat="true" ht="16.5" hidden="false" customHeight="true" outlineLevel="0" collapsed="false">
      <c r="B248" s="31"/>
      <c r="C248" s="224" t="s">
        <v>602</v>
      </c>
      <c r="D248" s="224" t="s">
        <v>242</v>
      </c>
      <c r="E248" s="225" t="s">
        <v>409</v>
      </c>
      <c r="F248" s="226" t="s">
        <v>410</v>
      </c>
      <c r="G248" s="227" t="s">
        <v>346</v>
      </c>
      <c r="H248" s="228" t="n">
        <v>3283.71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796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412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797</v>
      </c>
      <c r="G250" s="241"/>
      <c r="H250" s="244" t="n">
        <v>3283.71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07" customFormat="true" ht="29.25" hidden="false" customHeight="true" outlineLevel="0" collapsed="false">
      <c r="B251" s="208"/>
      <c r="C251" s="209"/>
      <c r="D251" s="210" t="s">
        <v>70</v>
      </c>
      <c r="E251" s="222" t="s">
        <v>707</v>
      </c>
      <c r="F251" s="222" t="s">
        <v>708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3)</f>
        <v>0</v>
      </c>
      <c r="Q251" s="216"/>
      <c r="R251" s="217" t="n">
        <f aca="false">SUM(R252:R253)</f>
        <v>0</v>
      </c>
      <c r="S251" s="216"/>
      <c r="T251" s="218" t="n">
        <f aca="false">SUM(T252:T253)</f>
        <v>0</v>
      </c>
      <c r="AR251" s="219" t="s">
        <v>78</v>
      </c>
      <c r="AT251" s="220" t="s">
        <v>70</v>
      </c>
      <c r="AU251" s="220" t="s">
        <v>78</v>
      </c>
      <c r="AY251" s="219" t="s">
        <v>240</v>
      </c>
      <c r="BK251" s="221" t="n">
        <f aca="false">SUM(BK252:BK253)</f>
        <v>0</v>
      </c>
    </row>
    <row r="252" s="30" customFormat="true" ht="25.5" hidden="false" customHeight="true" outlineLevel="0" collapsed="false">
      <c r="B252" s="31"/>
      <c r="C252" s="224" t="s">
        <v>608</v>
      </c>
      <c r="D252" s="224" t="s">
        <v>242</v>
      </c>
      <c r="E252" s="225" t="s">
        <v>710</v>
      </c>
      <c r="F252" s="226" t="s">
        <v>711</v>
      </c>
      <c r="G252" s="227" t="s">
        <v>346</v>
      </c>
      <c r="H252" s="228" t="n">
        <v>3794.738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798</v>
      </c>
    </row>
    <row r="253" s="30" customFormat="true" ht="27" hidden="false" customHeight="false" outlineLevel="0" collapsed="false">
      <c r="B253" s="31"/>
      <c r="C253" s="59"/>
      <c r="D253" s="236" t="s">
        <v>249</v>
      </c>
      <c r="E253" s="59"/>
      <c r="F253" s="237" t="s">
        <v>713</v>
      </c>
      <c r="G253" s="59"/>
      <c r="H253" s="59"/>
      <c r="I253" s="190"/>
      <c r="J253" s="59"/>
      <c r="K253" s="59"/>
      <c r="L253" s="57"/>
      <c r="M253" s="288"/>
      <c r="N253" s="289"/>
      <c r="O253" s="289"/>
      <c r="P253" s="289"/>
      <c r="Q253" s="289"/>
      <c r="R253" s="289"/>
      <c r="S253" s="289"/>
      <c r="T253" s="290"/>
      <c r="AT253" s="10" t="s">
        <v>249</v>
      </c>
      <c r="AU253" s="10" t="s">
        <v>80</v>
      </c>
    </row>
    <row r="254" s="30" customFormat="true" ht="6.7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3"/>
      <c r="J254" s="53"/>
      <c r="K254" s="53"/>
      <c r="L254" s="57"/>
    </row>
  </sheetData>
  <sheetProtection algorithmName="SHA-512" hashValue="P/+pRSS7Xo4lxx/hYmAkaB/Ijk6gCNsha3FTNm8xV+kGIIZjqJE7tBBB1e2CCbPjJLqMH4JOLEthCX3mIO+kHw==" saltValue="DfZN7MjeNtzFTKvZDO6JwVxwarwQRr0TO69Sb0tDbYU8OyCi9bSloVe/j5dasxEvlfEEQFgFykWK3MLMMjO0zg==" spinCount="100000" sheet="true" objects="true" scenarios="true" formatColumns="false" formatRows="false" autoFilter="false"/>
  <autoFilter ref="C90:K2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9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19), 2)</f>
        <v>0</v>
      </c>
      <c r="G32" s="32"/>
      <c r="H32" s="32"/>
      <c r="I32" s="155" t="n">
        <v>0.21</v>
      </c>
      <c r="J32" s="154" t="n">
        <f aca="false">ROUND(ROUND((SUM(BE91:BE3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19), 2)</f>
        <v>0</v>
      </c>
      <c r="G33" s="32"/>
      <c r="H33" s="32"/>
      <c r="I33" s="155" t="n">
        <v>0.15</v>
      </c>
      <c r="J33" s="154" t="n">
        <f aca="false">ROUND(ROUND((SUM(BF91:BF3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 - Ul. Průmysl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0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6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4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69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0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1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 - Ul. Průmysl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037.6801977</v>
      </c>
      <c r="S91" s="89"/>
      <c r="T91" s="205" t="n">
        <f aca="false">T92</f>
        <v>1008.776692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7+P201+P206+P247+P269+P301+P317</f>
        <v>0</v>
      </c>
      <c r="Q92" s="216"/>
      <c r="R92" s="217" t="n">
        <f aca="false">R93+R187+R201+R206+R247+R269+R301+R317</f>
        <v>2037.6801977</v>
      </c>
      <c r="S92" s="216"/>
      <c r="T92" s="218" t="n">
        <f aca="false">T93+T187+T201+T206+T247+T269+T301+T317</f>
        <v>1008.776692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7+BK201+BK206+BK247+BK269+BK301+BK31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6)</f>
        <v>0</v>
      </c>
      <c r="Q93" s="216"/>
      <c r="R93" s="217" t="n">
        <f aca="false">SUM(R94:R186)</f>
        <v>2016.834</v>
      </c>
      <c r="S93" s="216"/>
      <c r="T93" s="218" t="n">
        <f aca="false">SUM(T94:T186)</f>
        <v>992.8393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6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8.78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7.482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800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801</v>
      </c>
      <c r="G96" s="241"/>
      <c r="H96" s="244" t="n">
        <v>28.7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802</v>
      </c>
      <c r="F97" s="226" t="s">
        <v>803</v>
      </c>
      <c r="G97" s="227" t="s">
        <v>245</v>
      </c>
      <c r="H97" s="228" t="n">
        <v>39.17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44</v>
      </c>
      <c r="T97" s="234" t="n">
        <f aca="false">S97*H97</f>
        <v>17.2348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4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80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806</v>
      </c>
      <c r="G99" s="241"/>
      <c r="H99" s="244" t="n">
        <v>39.1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807</v>
      </c>
      <c r="F100" s="226" t="s">
        <v>808</v>
      </c>
      <c r="G100" s="227" t="s">
        <v>245</v>
      </c>
      <c r="H100" s="228" t="n">
        <v>39.17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98</v>
      </c>
      <c r="T100" s="234" t="n">
        <f aca="false">S100*H100</f>
        <v>3.83866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9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810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811</v>
      </c>
      <c r="G102" s="241"/>
      <c r="H102" s="244" t="n">
        <v>39.1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1060.3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615.026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81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813</v>
      </c>
      <c r="G105" s="241"/>
      <c r="H105" s="244" t="n">
        <v>1060.3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17</v>
      </c>
      <c r="F106" s="226" t="s">
        <v>318</v>
      </c>
      <c r="G106" s="227" t="s">
        <v>245</v>
      </c>
      <c r="H106" s="228" t="n">
        <v>1060.3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316</v>
      </c>
      <c r="T106" s="234" t="n">
        <f aca="false">S106*H106</f>
        <v>335.08324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4</v>
      </c>
    </row>
    <row r="107" s="30" customFormat="true" ht="40.5" hidden="false" customHeight="false" outlineLevel="0" collapsed="false">
      <c r="B107" s="31"/>
      <c r="C107" s="59"/>
      <c r="D107" s="236" t="s">
        <v>249</v>
      </c>
      <c r="E107" s="59"/>
      <c r="F107" s="237" t="s">
        <v>32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815</v>
      </c>
      <c r="G108" s="241"/>
      <c r="H108" s="244" t="n">
        <v>1060.3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23</v>
      </c>
      <c r="F109" s="226" t="s">
        <v>324</v>
      </c>
      <c r="G109" s="227" t="s">
        <v>325</v>
      </c>
      <c r="H109" s="228" t="n">
        <v>177.17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08</v>
      </c>
      <c r="T109" s="234" t="n">
        <f aca="false">S109*H109</f>
        <v>14.1736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6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27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817</v>
      </c>
      <c r="G111" s="241"/>
      <c r="H111" s="244" t="n">
        <v>177.1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282</v>
      </c>
      <c r="D112" s="224" t="s">
        <v>242</v>
      </c>
      <c r="E112" s="225" t="s">
        <v>330</v>
      </c>
      <c r="F112" s="226" t="s">
        <v>331</v>
      </c>
      <c r="G112" s="227" t="s">
        <v>265</v>
      </c>
      <c r="H112" s="228" t="n">
        <v>4.187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18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33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819</v>
      </c>
      <c r="G114" s="241"/>
      <c r="H114" s="244" t="n">
        <v>4.18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9</v>
      </c>
      <c r="D115" s="224" t="s">
        <v>242</v>
      </c>
      <c r="E115" s="225" t="s">
        <v>448</v>
      </c>
      <c r="F115" s="226" t="s">
        <v>449</v>
      </c>
      <c r="G115" s="227" t="s">
        <v>265</v>
      </c>
      <c r="H115" s="228" t="n">
        <v>806.46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820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451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821</v>
      </c>
      <c r="G117" s="241"/>
      <c r="H117" s="244" t="n">
        <v>593.0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822</v>
      </c>
      <c r="G118" s="241"/>
      <c r="H118" s="244" t="n">
        <v>213.3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25.5" hidden="false" customHeight="true" outlineLevel="0" collapsed="false">
      <c r="B119" s="31"/>
      <c r="C119" s="224" t="s">
        <v>295</v>
      </c>
      <c r="D119" s="224" t="s">
        <v>242</v>
      </c>
      <c r="E119" s="225" t="s">
        <v>454</v>
      </c>
      <c r="F119" s="226" t="s">
        <v>455</v>
      </c>
      <c r="G119" s="227" t="s">
        <v>265</v>
      </c>
      <c r="H119" s="228" t="n">
        <v>403.2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823</v>
      </c>
    </row>
    <row r="120" s="30" customFormat="true" ht="40.5" hidden="false" customHeight="false" outlineLevel="0" collapsed="false">
      <c r="B120" s="31"/>
      <c r="C120" s="59"/>
      <c r="D120" s="236" t="s">
        <v>249</v>
      </c>
      <c r="E120" s="59"/>
      <c r="F120" s="237" t="s">
        <v>45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458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821</v>
      </c>
      <c r="G122" s="241"/>
      <c r="H122" s="244" t="n">
        <v>593.08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822</v>
      </c>
      <c r="G123" s="241"/>
      <c r="H123" s="244" t="n">
        <v>213.3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824</v>
      </c>
      <c r="G124" s="241"/>
      <c r="H124" s="244" t="n">
        <v>403.23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0</v>
      </c>
      <c r="F125" s="226" t="s">
        <v>461</v>
      </c>
      <c r="G125" s="227" t="s">
        <v>265</v>
      </c>
      <c r="H125" s="228" t="n">
        <v>4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5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3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826</v>
      </c>
      <c r="G127" s="241"/>
      <c r="H127" s="244" t="n">
        <v>4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465</v>
      </c>
      <c r="F128" s="226" t="s">
        <v>466</v>
      </c>
      <c r="G128" s="227" t="s">
        <v>265</v>
      </c>
      <c r="H128" s="228" t="n">
        <v>21.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827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468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458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826</v>
      </c>
      <c r="G131" s="241"/>
      <c r="H131" s="244" t="n">
        <v>4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1"/>
      <c r="F132" s="243" t="s">
        <v>828</v>
      </c>
      <c r="G132" s="241"/>
      <c r="H132" s="244" t="n">
        <v>21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6</v>
      </c>
      <c r="AX132" s="239" t="s">
        <v>78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470</v>
      </c>
      <c r="F133" s="226" t="s">
        <v>471</v>
      </c>
      <c r="G133" s="227" t="s">
        <v>265</v>
      </c>
      <c r="H133" s="228" t="n">
        <v>43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29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473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26</v>
      </c>
      <c r="G135" s="241"/>
      <c r="H135" s="244" t="n">
        <v>4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335</v>
      </c>
      <c r="F136" s="226" t="s">
        <v>336</v>
      </c>
      <c r="G136" s="227" t="s">
        <v>265</v>
      </c>
      <c r="H136" s="228" t="n">
        <v>853.652</v>
      </c>
      <c r="I136" s="229"/>
      <c r="J136" s="230" t="n">
        <f aca="false">ROUND(I136*H136,2)</f>
        <v>0</v>
      </c>
      <c r="K136" s="226"/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830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33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821</v>
      </c>
      <c r="G138" s="241"/>
      <c r="H138" s="244" t="n">
        <v>593.08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822</v>
      </c>
      <c r="G139" s="241"/>
      <c r="H139" s="244" t="n">
        <v>213.3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826</v>
      </c>
      <c r="G140" s="241"/>
      <c r="H140" s="244" t="n">
        <v>4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819</v>
      </c>
      <c r="G141" s="241"/>
      <c r="H141" s="244" t="n">
        <v>4.18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24" t="s">
        <v>329</v>
      </c>
      <c r="D142" s="224" t="s">
        <v>242</v>
      </c>
      <c r="E142" s="225" t="s">
        <v>486</v>
      </c>
      <c r="F142" s="226" t="s">
        <v>487</v>
      </c>
      <c r="G142" s="227" t="s">
        <v>265</v>
      </c>
      <c r="H142" s="228" t="n">
        <v>329.78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1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489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832</v>
      </c>
      <c r="G144" s="241"/>
      <c r="H144" s="244" t="n">
        <v>329.7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30" customFormat="true" ht="16.5" hidden="false" customHeight="true" outlineLevel="0" collapsed="false">
      <c r="B145" s="31"/>
      <c r="C145" s="266" t="s">
        <v>10</v>
      </c>
      <c r="D145" s="266" t="s">
        <v>492</v>
      </c>
      <c r="E145" s="267" t="s">
        <v>497</v>
      </c>
      <c r="F145" s="268" t="s">
        <v>498</v>
      </c>
      <c r="G145" s="269" t="s">
        <v>346</v>
      </c>
      <c r="H145" s="270" t="n">
        <v>692.538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1</v>
      </c>
      <c r="R145" s="233" t="n">
        <f aca="false">Q145*H145</f>
        <v>692.538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83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498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832</v>
      </c>
      <c r="G147" s="241"/>
      <c r="H147" s="244" t="n">
        <v>329.7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1"/>
      <c r="F148" s="243" t="s">
        <v>834</v>
      </c>
      <c r="G148" s="241"/>
      <c r="H148" s="244" t="n">
        <v>692.53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6</v>
      </c>
      <c r="AX148" s="239" t="s">
        <v>78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39</v>
      </c>
      <c r="D149" s="224" t="s">
        <v>242</v>
      </c>
      <c r="E149" s="225" t="s">
        <v>501</v>
      </c>
      <c r="F149" s="226" t="s">
        <v>502</v>
      </c>
      <c r="G149" s="227" t="s">
        <v>265</v>
      </c>
      <c r="H149" s="228" t="n">
        <v>593.08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5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504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821</v>
      </c>
      <c r="G151" s="241"/>
      <c r="H151" s="244" t="n">
        <v>593.08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66" t="s">
        <v>343</v>
      </c>
      <c r="D152" s="266" t="s">
        <v>492</v>
      </c>
      <c r="E152" s="267" t="s">
        <v>505</v>
      </c>
      <c r="F152" s="268" t="s">
        <v>506</v>
      </c>
      <c r="G152" s="269" t="s">
        <v>346</v>
      </c>
      <c r="H152" s="270" t="n">
        <v>1245.479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1</v>
      </c>
      <c r="R152" s="233" t="n">
        <f aca="false">Q152*H152</f>
        <v>1245.479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83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06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821</v>
      </c>
      <c r="G154" s="241"/>
      <c r="H154" s="244" t="n">
        <v>593.08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1"/>
      <c r="F155" s="243" t="s">
        <v>837</v>
      </c>
      <c r="G155" s="241"/>
      <c r="H155" s="244" t="n">
        <v>1245.47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6</v>
      </c>
      <c r="AX155" s="239" t="s">
        <v>78</v>
      </c>
      <c r="AY155" s="250" t="s">
        <v>240</v>
      </c>
    </row>
    <row r="156" s="30" customFormat="true" ht="16.5" hidden="false" customHeight="true" outlineLevel="0" collapsed="false">
      <c r="B156" s="31"/>
      <c r="C156" s="224" t="s">
        <v>351</v>
      </c>
      <c r="D156" s="224" t="s">
        <v>242</v>
      </c>
      <c r="E156" s="225" t="s">
        <v>340</v>
      </c>
      <c r="F156" s="226" t="s">
        <v>341</v>
      </c>
      <c r="G156" s="227" t="s">
        <v>265</v>
      </c>
      <c r="H156" s="228" t="n">
        <v>853.652</v>
      </c>
      <c r="I156" s="229"/>
      <c r="J156" s="230" t="n">
        <f aca="false">ROUND(I156*H156,2)</f>
        <v>0</v>
      </c>
      <c r="K156" s="226" t="s">
        <v>246</v>
      </c>
      <c r="L156" s="57"/>
      <c r="M156" s="231"/>
      <c r="N156" s="232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47</v>
      </c>
      <c r="AT156" s="10" t="s">
        <v>242</v>
      </c>
      <c r="AU156" s="10" t="s">
        <v>80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838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41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821</v>
      </c>
      <c r="G158" s="241"/>
      <c r="H158" s="244" t="n">
        <v>593.08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822</v>
      </c>
      <c r="G159" s="241"/>
      <c r="H159" s="244" t="n">
        <v>213.3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826</v>
      </c>
      <c r="G160" s="241"/>
      <c r="H160" s="244" t="n">
        <v>4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819</v>
      </c>
      <c r="G161" s="241"/>
      <c r="H161" s="244" t="n">
        <v>4.187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16.5" hidden="false" customHeight="true" outlineLevel="0" collapsed="false">
      <c r="B162" s="31"/>
      <c r="C162" s="224" t="s">
        <v>356</v>
      </c>
      <c r="D162" s="224" t="s">
        <v>242</v>
      </c>
      <c r="E162" s="225" t="s">
        <v>344</v>
      </c>
      <c r="F162" s="226" t="s">
        <v>345</v>
      </c>
      <c r="G162" s="227" t="s">
        <v>346</v>
      </c>
      <c r="H162" s="228" t="n">
        <v>1536.574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839</v>
      </c>
    </row>
    <row r="163" s="30" customFormat="true" ht="13.5" hidden="false" customHeight="false" outlineLevel="0" collapsed="false">
      <c r="B163" s="31"/>
      <c r="C163" s="59"/>
      <c r="D163" s="236" t="s">
        <v>249</v>
      </c>
      <c r="E163" s="59"/>
      <c r="F163" s="237" t="s">
        <v>348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821</v>
      </c>
      <c r="G164" s="241"/>
      <c r="H164" s="244" t="n">
        <v>593.08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822</v>
      </c>
      <c r="G165" s="241"/>
      <c r="H165" s="244" t="n">
        <v>213.3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826</v>
      </c>
      <c r="G166" s="241"/>
      <c r="H166" s="244" t="n">
        <v>43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819</v>
      </c>
      <c r="G167" s="241"/>
      <c r="H167" s="244" t="n">
        <v>4.18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840</v>
      </c>
      <c r="G168" s="241"/>
      <c r="H168" s="244" t="n">
        <v>1536.57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63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37.532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826</v>
      </c>
      <c r="G172" s="241"/>
      <c r="H172" s="244" t="n">
        <v>4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842</v>
      </c>
      <c r="G173" s="241"/>
      <c r="H173" s="244" t="n">
        <v>-3.7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843</v>
      </c>
      <c r="G174" s="241"/>
      <c r="H174" s="244" t="n">
        <v>-1.68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9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78.817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8.817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826</v>
      </c>
      <c r="G178" s="241"/>
      <c r="H178" s="244" t="n">
        <v>4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842</v>
      </c>
      <c r="G179" s="241"/>
      <c r="H179" s="244" t="n">
        <v>-3.7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843</v>
      </c>
      <c r="G180" s="241"/>
      <c r="H180" s="244" t="n">
        <v>-1.68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845</v>
      </c>
      <c r="G181" s="241"/>
      <c r="H181" s="244" t="n">
        <v>78.817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188.18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847</v>
      </c>
      <c r="G184" s="241"/>
      <c r="H184" s="244" t="n">
        <v>17.2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848</v>
      </c>
      <c r="G185" s="241"/>
      <c r="H185" s="244" t="n">
        <v>14.6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849</v>
      </c>
      <c r="G186" s="241"/>
      <c r="H186" s="244" t="n">
        <v>1156.2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80</v>
      </c>
      <c r="F187" s="222" t="s">
        <v>55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00)</f>
        <v>0</v>
      </c>
      <c r="Q187" s="216"/>
      <c r="R187" s="217" t="n">
        <f aca="false">SUM(R188:R200)</f>
        <v>0.291436</v>
      </c>
      <c r="S187" s="216"/>
      <c r="T187" s="218" t="n">
        <f aca="false">SUM(T188:T200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200)</f>
        <v>0</v>
      </c>
    </row>
    <row r="188" s="30" customFormat="true" ht="16.5" hidden="false" customHeight="true" outlineLevel="0" collapsed="false">
      <c r="B188" s="31"/>
      <c r="C188" s="224" t="s">
        <v>379</v>
      </c>
      <c r="D188" s="224" t="s">
        <v>242</v>
      </c>
      <c r="E188" s="225" t="s">
        <v>560</v>
      </c>
      <c r="F188" s="226" t="s">
        <v>561</v>
      </c>
      <c r="G188" s="227" t="s">
        <v>325</v>
      </c>
      <c r="H188" s="228" t="n">
        <v>215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.00049</v>
      </c>
      <c r="R188" s="233" t="n">
        <f aca="false">Q188*H188</f>
        <v>0.10535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850</v>
      </c>
    </row>
    <row r="189" s="30" customFormat="true" ht="13.5" hidden="false" customHeight="false" outlineLevel="0" collapsed="false">
      <c r="B189" s="31"/>
      <c r="C189" s="59"/>
      <c r="D189" s="236" t="s">
        <v>249</v>
      </c>
      <c r="E189" s="59"/>
      <c r="F189" s="237" t="s">
        <v>563</v>
      </c>
      <c r="G189" s="59"/>
      <c r="H189" s="59"/>
      <c r="I189" s="190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249</v>
      </c>
      <c r="AU189" s="10" t="s">
        <v>80</v>
      </c>
    </row>
    <row r="190" s="255" customFormat="true" ht="13.5" hidden="false" customHeight="false" outlineLevel="0" collapsed="false">
      <c r="B190" s="256"/>
      <c r="C190" s="257"/>
      <c r="D190" s="236" t="s">
        <v>251</v>
      </c>
      <c r="E190" s="258"/>
      <c r="F190" s="259" t="s">
        <v>564</v>
      </c>
      <c r="G190" s="257"/>
      <c r="H190" s="258"/>
      <c r="I190" s="260"/>
      <c r="J190" s="257"/>
      <c r="K190" s="257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51</v>
      </c>
      <c r="AU190" s="265" t="s">
        <v>80</v>
      </c>
      <c r="AV190" s="255" t="s">
        <v>78</v>
      </c>
      <c r="AW190" s="255" t="s">
        <v>34</v>
      </c>
      <c r="AX190" s="255" t="s">
        <v>71</v>
      </c>
      <c r="AY190" s="265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851</v>
      </c>
      <c r="G191" s="241"/>
      <c r="H191" s="244" t="n">
        <v>21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30" customFormat="true" ht="16.5" hidden="false" customHeight="true" outlineLevel="0" collapsed="false">
      <c r="B192" s="31"/>
      <c r="C192" s="224" t="s">
        <v>386</v>
      </c>
      <c r="D192" s="224" t="s">
        <v>242</v>
      </c>
      <c r="E192" s="225" t="s">
        <v>567</v>
      </c>
      <c r="F192" s="226" t="s">
        <v>568</v>
      </c>
      <c r="G192" s="227" t="s">
        <v>245</v>
      </c>
      <c r="H192" s="228" t="n">
        <v>394.2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.0001</v>
      </c>
      <c r="R192" s="233" t="n">
        <f aca="false">Q192*H192</f>
        <v>0.039425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852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570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55" customFormat="true" ht="13.5" hidden="false" customHeight="false" outlineLevel="0" collapsed="false">
      <c r="B194" s="256"/>
      <c r="C194" s="257"/>
      <c r="D194" s="236" t="s">
        <v>251</v>
      </c>
      <c r="E194" s="258"/>
      <c r="F194" s="259" t="s">
        <v>564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251</v>
      </c>
      <c r="AU194" s="265" t="s">
        <v>80</v>
      </c>
      <c r="AV194" s="255" t="s">
        <v>78</v>
      </c>
      <c r="AW194" s="255" t="s">
        <v>34</v>
      </c>
      <c r="AX194" s="255" t="s">
        <v>71</v>
      </c>
      <c r="AY194" s="265" t="s">
        <v>24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853</v>
      </c>
      <c r="G195" s="241"/>
      <c r="H195" s="244" t="n">
        <v>394.2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30" customFormat="true" ht="25.5" hidden="false" customHeight="true" outlineLevel="0" collapsed="false">
      <c r="B196" s="31"/>
      <c r="C196" s="266" t="s">
        <v>391</v>
      </c>
      <c r="D196" s="266" t="s">
        <v>492</v>
      </c>
      <c r="E196" s="267" t="s">
        <v>573</v>
      </c>
      <c r="F196" s="268" t="s">
        <v>574</v>
      </c>
      <c r="G196" s="269" t="s">
        <v>245</v>
      </c>
      <c r="H196" s="270" t="n">
        <v>473.1</v>
      </c>
      <c r="I196" s="271"/>
      <c r="J196" s="272" t="n">
        <f aca="false">ROUND(I196*H196,2)</f>
        <v>0</v>
      </c>
      <c r="K196" s="268"/>
      <c r="L196" s="273"/>
      <c r="M196" s="274"/>
      <c r="N196" s="275" t="s">
        <v>42</v>
      </c>
      <c r="O196" s="32"/>
      <c r="P196" s="233" t="n">
        <f aca="false">O196*H196</f>
        <v>0</v>
      </c>
      <c r="Q196" s="233" t="n">
        <v>0.00031</v>
      </c>
      <c r="R196" s="233" t="n">
        <f aca="false">Q196*H196</f>
        <v>0.146661</v>
      </c>
      <c r="S196" s="233" t="n">
        <v>0</v>
      </c>
      <c r="T196" s="234" t="n">
        <f aca="false">S196*H196</f>
        <v>0</v>
      </c>
      <c r="AR196" s="10" t="s">
        <v>289</v>
      </c>
      <c r="AT196" s="10" t="s">
        <v>49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854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574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255" customFormat="true" ht="13.5" hidden="false" customHeight="false" outlineLevel="0" collapsed="false">
      <c r="B198" s="256"/>
      <c r="C198" s="257"/>
      <c r="D198" s="236" t="s">
        <v>251</v>
      </c>
      <c r="E198" s="258"/>
      <c r="F198" s="259" t="s">
        <v>564</v>
      </c>
      <c r="G198" s="257"/>
      <c r="H198" s="258"/>
      <c r="I198" s="260"/>
      <c r="J198" s="257"/>
      <c r="K198" s="257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51</v>
      </c>
      <c r="AU198" s="265" t="s">
        <v>80</v>
      </c>
      <c r="AV198" s="255" t="s">
        <v>78</v>
      </c>
      <c r="AW198" s="255" t="s">
        <v>34</v>
      </c>
      <c r="AX198" s="255" t="s">
        <v>71</v>
      </c>
      <c r="AY198" s="265" t="s">
        <v>24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853</v>
      </c>
      <c r="G199" s="241"/>
      <c r="H199" s="244" t="n">
        <v>394.2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1"/>
      <c r="F200" s="243" t="s">
        <v>855</v>
      </c>
      <c r="G200" s="241"/>
      <c r="H200" s="244" t="n">
        <v>473.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6</v>
      </c>
      <c r="AX200" s="239" t="s">
        <v>78</v>
      </c>
      <c r="AY200" s="250" t="s">
        <v>240</v>
      </c>
    </row>
    <row r="201" s="207" customFormat="true" ht="29.25" hidden="false" customHeight="true" outlineLevel="0" collapsed="false">
      <c r="B201" s="208"/>
      <c r="C201" s="209"/>
      <c r="D201" s="210" t="s">
        <v>70</v>
      </c>
      <c r="E201" s="222" t="s">
        <v>247</v>
      </c>
      <c r="F201" s="222" t="s">
        <v>577</v>
      </c>
      <c r="G201" s="209"/>
      <c r="H201" s="209"/>
      <c r="I201" s="212"/>
      <c r="J201" s="223" t="n">
        <f aca="false">BK201</f>
        <v>0</v>
      </c>
      <c r="K201" s="209"/>
      <c r="L201" s="214"/>
      <c r="M201" s="215"/>
      <c r="N201" s="216"/>
      <c r="O201" s="216"/>
      <c r="P201" s="217" t="n">
        <f aca="false">SUM(P202:P205)</f>
        <v>0</v>
      </c>
      <c r="Q201" s="216"/>
      <c r="R201" s="217" t="n">
        <f aca="false">SUM(R202:R205)</f>
        <v>0</v>
      </c>
      <c r="S201" s="216"/>
      <c r="T201" s="218" t="n">
        <f aca="false">SUM(T202:T205)</f>
        <v>0</v>
      </c>
      <c r="AR201" s="219" t="s">
        <v>78</v>
      </c>
      <c r="AT201" s="220" t="s">
        <v>70</v>
      </c>
      <c r="AU201" s="220" t="s">
        <v>78</v>
      </c>
      <c r="AY201" s="219" t="s">
        <v>240</v>
      </c>
      <c r="BK201" s="221" t="n">
        <f aca="false">SUM(BK202:BK205)</f>
        <v>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579</v>
      </c>
      <c r="F202" s="226" t="s">
        <v>580</v>
      </c>
      <c r="G202" s="227" t="s">
        <v>265</v>
      </c>
      <c r="H202" s="228" t="n">
        <v>3.78</v>
      </c>
      <c r="I202" s="229"/>
      <c r="J202" s="230" t="n">
        <f aca="false">ROUND(I202*H202,2)</f>
        <v>0</v>
      </c>
      <c r="K202" s="226" t="s">
        <v>246</v>
      </c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856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582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857</v>
      </c>
      <c r="G204" s="241"/>
      <c r="H204" s="244" t="n">
        <v>3.7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3.78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6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70</v>
      </c>
      <c r="F206" s="222" t="s">
        <v>585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46)</f>
        <v>0</v>
      </c>
      <c r="Q206" s="216"/>
      <c r="R206" s="217" t="n">
        <f aca="false">SUM(R207:R246)</f>
        <v>10.0005164</v>
      </c>
      <c r="S206" s="216"/>
      <c r="T206" s="218" t="n">
        <f aca="false">SUM(T207:T246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46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858</v>
      </c>
      <c r="F207" s="226" t="s">
        <v>859</v>
      </c>
      <c r="G207" s="227" t="s">
        <v>245</v>
      </c>
      <c r="H207" s="228" t="n">
        <v>1156.26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860</v>
      </c>
    </row>
    <row r="208" s="30" customFormat="true" ht="27" hidden="false" customHeight="false" outlineLevel="0" collapsed="false">
      <c r="B208" s="31"/>
      <c r="C208" s="59"/>
      <c r="D208" s="236" t="s">
        <v>249</v>
      </c>
      <c r="E208" s="59"/>
      <c r="F208" s="237" t="s">
        <v>861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862</v>
      </c>
      <c r="G209" s="241"/>
      <c r="H209" s="244" t="n">
        <v>1156.2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16.5" hidden="false" customHeight="true" outlineLevel="0" collapsed="false">
      <c r="B210" s="31"/>
      <c r="C210" s="224" t="s">
        <v>408</v>
      </c>
      <c r="D210" s="224" t="s">
        <v>242</v>
      </c>
      <c r="E210" s="225" t="s">
        <v>863</v>
      </c>
      <c r="F210" s="226" t="s">
        <v>864</v>
      </c>
      <c r="G210" s="227" t="s">
        <v>245</v>
      </c>
      <c r="H210" s="228" t="n">
        <v>1156.26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865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866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862</v>
      </c>
      <c r="G212" s="241"/>
      <c r="H212" s="244" t="n">
        <v>1156.26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24" t="s">
        <v>414</v>
      </c>
      <c r="D213" s="224" t="s">
        <v>242</v>
      </c>
      <c r="E213" s="225" t="s">
        <v>598</v>
      </c>
      <c r="F213" s="226" t="s">
        <v>599</v>
      </c>
      <c r="G213" s="227" t="s">
        <v>245</v>
      </c>
      <c r="H213" s="228" t="n">
        <v>17.24</v>
      </c>
      <c r="I213" s="229"/>
      <c r="J213" s="230" t="n">
        <f aca="false">ROUND(I213*H213,2)</f>
        <v>0</v>
      </c>
      <c r="K213" s="226" t="s">
        <v>246</v>
      </c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867</v>
      </c>
    </row>
    <row r="214" s="30" customFormat="true" ht="27" hidden="false" customHeight="false" outlineLevel="0" collapsed="false">
      <c r="B214" s="31"/>
      <c r="C214" s="59"/>
      <c r="D214" s="236" t="s">
        <v>249</v>
      </c>
      <c r="E214" s="59"/>
      <c r="F214" s="237" t="s">
        <v>60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847</v>
      </c>
      <c r="G215" s="241"/>
      <c r="H215" s="244" t="n">
        <v>17.2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30" customFormat="true" ht="16.5" hidden="false" customHeight="true" outlineLevel="0" collapsed="false">
      <c r="B216" s="31"/>
      <c r="C216" s="224" t="s">
        <v>526</v>
      </c>
      <c r="D216" s="224" t="s">
        <v>242</v>
      </c>
      <c r="E216" s="225" t="s">
        <v>603</v>
      </c>
      <c r="F216" s="226" t="s">
        <v>604</v>
      </c>
      <c r="G216" s="227" t="s">
        <v>245</v>
      </c>
      <c r="H216" s="228" t="n">
        <v>1156.26</v>
      </c>
      <c r="I216" s="229"/>
      <c r="J216" s="230" t="n">
        <f aca="false">ROUND(I216*H216,2)</f>
        <v>0</v>
      </c>
      <c r="K216" s="226" t="s">
        <v>246</v>
      </c>
      <c r="L216" s="57"/>
      <c r="M216" s="231"/>
      <c r="N216" s="232" t="s">
        <v>42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47</v>
      </c>
      <c r="AT216" s="10" t="s">
        <v>24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868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606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862</v>
      </c>
      <c r="G218" s="241"/>
      <c r="H218" s="244" t="n">
        <v>1156.2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30" customFormat="true" ht="16.5" hidden="false" customHeight="true" outlineLevel="0" collapsed="false">
      <c r="B219" s="31"/>
      <c r="C219" s="224" t="s">
        <v>533</v>
      </c>
      <c r="D219" s="224" t="s">
        <v>242</v>
      </c>
      <c r="E219" s="225" t="s">
        <v>609</v>
      </c>
      <c r="F219" s="226" t="s">
        <v>610</v>
      </c>
      <c r="G219" s="227" t="s">
        <v>245</v>
      </c>
      <c r="H219" s="228" t="n">
        <v>2312.52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869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612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870</v>
      </c>
      <c r="G221" s="241"/>
      <c r="H221" s="244" t="n">
        <v>2312.5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30" customFormat="true" ht="16.5" hidden="false" customHeight="true" outlineLevel="0" collapsed="false">
      <c r="B222" s="31"/>
      <c r="C222" s="224" t="s">
        <v>539</v>
      </c>
      <c r="D222" s="224" t="s">
        <v>242</v>
      </c>
      <c r="E222" s="225" t="s">
        <v>871</v>
      </c>
      <c r="F222" s="226" t="s">
        <v>872</v>
      </c>
      <c r="G222" s="227" t="s">
        <v>245</v>
      </c>
      <c r="H222" s="228" t="n">
        <v>1156.26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873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874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849</v>
      </c>
      <c r="G224" s="241"/>
      <c r="H224" s="244" t="n">
        <v>1156.2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30" customFormat="true" ht="25.5" hidden="false" customHeight="true" outlineLevel="0" collapsed="false">
      <c r="B225" s="31"/>
      <c r="C225" s="224" t="s">
        <v>545</v>
      </c>
      <c r="D225" s="224" t="s">
        <v>242</v>
      </c>
      <c r="E225" s="225" t="s">
        <v>875</v>
      </c>
      <c r="F225" s="226" t="s">
        <v>876</v>
      </c>
      <c r="G225" s="227" t="s">
        <v>245</v>
      </c>
      <c r="H225" s="228" t="n">
        <v>1156.2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877</v>
      </c>
    </row>
    <row r="226" s="30" customFormat="true" ht="27" hidden="false" customHeight="false" outlineLevel="0" collapsed="false">
      <c r="B226" s="31"/>
      <c r="C226" s="59"/>
      <c r="D226" s="236" t="s">
        <v>249</v>
      </c>
      <c r="E226" s="59"/>
      <c r="F226" s="237" t="s">
        <v>878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49</v>
      </c>
      <c r="G227" s="241"/>
      <c r="H227" s="244" t="n">
        <v>1156.26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24" t="s">
        <v>551</v>
      </c>
      <c r="D228" s="224" t="s">
        <v>242</v>
      </c>
      <c r="E228" s="225" t="s">
        <v>625</v>
      </c>
      <c r="F228" s="226" t="s">
        <v>626</v>
      </c>
      <c r="G228" s="227" t="s">
        <v>245</v>
      </c>
      <c r="H228" s="228" t="n">
        <v>17.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19536</v>
      </c>
      <c r="R228" s="233" t="n">
        <f aca="false">Q228*H228</f>
        <v>3.3680064</v>
      </c>
      <c r="S228" s="233" t="n">
        <v>0</v>
      </c>
      <c r="T228" s="234" t="n">
        <f aca="false">S228*H228</f>
        <v>0</v>
      </c>
      <c r="AR228" s="10" t="s">
        <v>247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879</v>
      </c>
    </row>
    <row r="229" s="30" customFormat="true" ht="27" hidden="false" customHeight="false" outlineLevel="0" collapsed="false">
      <c r="B229" s="31"/>
      <c r="C229" s="59"/>
      <c r="D229" s="236" t="s">
        <v>249</v>
      </c>
      <c r="E229" s="59"/>
      <c r="F229" s="237" t="s">
        <v>628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629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847</v>
      </c>
      <c r="G231" s="241"/>
      <c r="H231" s="244" t="n">
        <v>17.2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66" t="s">
        <v>559</v>
      </c>
      <c r="D232" s="266" t="s">
        <v>492</v>
      </c>
      <c r="E232" s="267" t="s">
        <v>631</v>
      </c>
      <c r="F232" s="268" t="s">
        <v>632</v>
      </c>
      <c r="G232" s="269" t="s">
        <v>346</v>
      </c>
      <c r="H232" s="270" t="n">
        <v>3.415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2</v>
      </c>
      <c r="O232" s="32"/>
      <c r="P232" s="233" t="n">
        <f aca="false">O232*H232</f>
        <v>0</v>
      </c>
      <c r="Q232" s="233" t="n">
        <v>1</v>
      </c>
      <c r="R232" s="233" t="n">
        <f aca="false">Q232*H232</f>
        <v>3.415</v>
      </c>
      <c r="S232" s="233" t="n">
        <v>0</v>
      </c>
      <c r="T232" s="234" t="n">
        <f aca="false">S232*H232</f>
        <v>0</v>
      </c>
      <c r="AR232" s="10" t="s">
        <v>289</v>
      </c>
      <c r="AT232" s="10" t="s">
        <v>49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880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32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55" customFormat="true" ht="13.5" hidden="false" customHeight="false" outlineLevel="0" collapsed="false">
      <c r="B234" s="256"/>
      <c r="C234" s="257"/>
      <c r="D234" s="236" t="s">
        <v>251</v>
      </c>
      <c r="E234" s="258"/>
      <c r="F234" s="259" t="s">
        <v>634</v>
      </c>
      <c r="G234" s="257"/>
      <c r="H234" s="258"/>
      <c r="I234" s="260"/>
      <c r="J234" s="257"/>
      <c r="K234" s="257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51</v>
      </c>
      <c r="AU234" s="265" t="s">
        <v>80</v>
      </c>
      <c r="AV234" s="255" t="s">
        <v>78</v>
      </c>
      <c r="AW234" s="255" t="s">
        <v>34</v>
      </c>
      <c r="AX234" s="255" t="s">
        <v>71</v>
      </c>
      <c r="AY234" s="265" t="s">
        <v>24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881</v>
      </c>
      <c r="G235" s="241"/>
      <c r="H235" s="244" t="n">
        <v>3.41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25.5" hidden="false" customHeight="true" outlineLevel="0" collapsed="false">
      <c r="B236" s="31"/>
      <c r="C236" s="224" t="s">
        <v>566</v>
      </c>
      <c r="D236" s="224" t="s">
        <v>242</v>
      </c>
      <c r="E236" s="225" t="s">
        <v>882</v>
      </c>
      <c r="F236" s="226" t="s">
        <v>883</v>
      </c>
      <c r="G236" s="227" t="s">
        <v>245</v>
      </c>
      <c r="H236" s="228" t="n">
        <v>14.68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8425</v>
      </c>
      <c r="R236" s="233" t="n">
        <f aca="false">Q236*H236</f>
        <v>1.23679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884</v>
      </c>
    </row>
    <row r="237" s="30" customFormat="true" ht="40.5" hidden="false" customHeight="false" outlineLevel="0" collapsed="false">
      <c r="B237" s="31"/>
      <c r="C237" s="59"/>
      <c r="D237" s="236" t="s">
        <v>249</v>
      </c>
      <c r="E237" s="59"/>
      <c r="F237" s="237" t="s">
        <v>885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30" customFormat="true" ht="27" hidden="false" customHeight="false" outlineLevel="0" collapsed="false">
      <c r="B238" s="31"/>
      <c r="C238" s="59"/>
      <c r="D238" s="236" t="s">
        <v>267</v>
      </c>
      <c r="E238" s="59"/>
      <c r="F238" s="251" t="s">
        <v>88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67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887</v>
      </c>
      <c r="G239" s="241"/>
      <c r="H239" s="244" t="n">
        <v>11.1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888</v>
      </c>
      <c r="G240" s="241"/>
      <c r="H240" s="244" t="n">
        <v>3.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30" customFormat="true" ht="16.5" hidden="false" customHeight="true" outlineLevel="0" collapsed="false">
      <c r="B241" s="31"/>
      <c r="C241" s="266" t="s">
        <v>572</v>
      </c>
      <c r="D241" s="266" t="s">
        <v>492</v>
      </c>
      <c r="E241" s="267" t="s">
        <v>889</v>
      </c>
      <c r="F241" s="268" t="s">
        <v>890</v>
      </c>
      <c r="G241" s="269" t="s">
        <v>245</v>
      </c>
      <c r="H241" s="270" t="n">
        <v>3.605</v>
      </c>
      <c r="I241" s="271"/>
      <c r="J241" s="272" t="n">
        <f aca="false">ROUND(I241*H241,2)</f>
        <v>0</v>
      </c>
      <c r="K241" s="268"/>
      <c r="L241" s="273"/>
      <c r="M241" s="274"/>
      <c r="N241" s="275" t="s">
        <v>42</v>
      </c>
      <c r="O241" s="32"/>
      <c r="P241" s="233" t="n">
        <f aca="false">O241*H241</f>
        <v>0</v>
      </c>
      <c r="Q241" s="233" t="n">
        <v>0.131</v>
      </c>
      <c r="R241" s="233" t="n">
        <f aca="false">Q241*H241</f>
        <v>0.472255</v>
      </c>
      <c r="S241" s="233" t="n">
        <v>0</v>
      </c>
      <c r="T241" s="234" t="n">
        <f aca="false">S241*H241</f>
        <v>0</v>
      </c>
      <c r="AR241" s="10" t="s">
        <v>289</v>
      </c>
      <c r="AT241" s="10" t="s">
        <v>492</v>
      </c>
      <c r="AU241" s="10" t="s">
        <v>80</v>
      </c>
      <c r="AY241" s="10" t="s">
        <v>240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78</v>
      </c>
      <c r="BK241" s="235" t="n">
        <f aca="false">ROUND(I241*H241,2)</f>
        <v>0</v>
      </c>
      <c r="BL241" s="10" t="s">
        <v>247</v>
      </c>
      <c r="BM241" s="10" t="s">
        <v>891</v>
      </c>
    </row>
    <row r="242" s="30" customFormat="true" ht="13.5" hidden="false" customHeight="false" outlineLevel="0" collapsed="false">
      <c r="B242" s="31"/>
      <c r="C242" s="59"/>
      <c r="D242" s="236" t="s">
        <v>249</v>
      </c>
      <c r="E242" s="59"/>
      <c r="F242" s="237" t="s">
        <v>890</v>
      </c>
      <c r="G242" s="59"/>
      <c r="H242" s="59"/>
      <c r="I242" s="190"/>
      <c r="J242" s="59"/>
      <c r="K242" s="59"/>
      <c r="L242" s="57"/>
      <c r="M242" s="238"/>
      <c r="N242" s="32"/>
      <c r="O242" s="32"/>
      <c r="P242" s="32"/>
      <c r="Q242" s="32"/>
      <c r="R242" s="32"/>
      <c r="S242" s="32"/>
      <c r="T242" s="79"/>
      <c r="AT242" s="10" t="s">
        <v>249</v>
      </c>
      <c r="AU242" s="10" t="s">
        <v>80</v>
      </c>
    </row>
    <row r="243" s="239" customFormat="true" ht="13.5" hidden="false" customHeight="false" outlineLevel="0" collapsed="false">
      <c r="B243" s="240"/>
      <c r="C243" s="241"/>
      <c r="D243" s="236" t="s">
        <v>251</v>
      </c>
      <c r="E243" s="242"/>
      <c r="F243" s="243" t="s">
        <v>892</v>
      </c>
      <c r="G243" s="241"/>
      <c r="H243" s="244" t="n">
        <v>3.60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251</v>
      </c>
      <c r="AU243" s="250" t="s">
        <v>80</v>
      </c>
      <c r="AV243" s="239" t="s">
        <v>80</v>
      </c>
      <c r="AW243" s="239" t="s">
        <v>34</v>
      </c>
      <c r="AX243" s="239" t="s">
        <v>71</v>
      </c>
      <c r="AY243" s="250" t="s">
        <v>240</v>
      </c>
    </row>
    <row r="244" s="30" customFormat="true" ht="16.5" hidden="false" customHeight="true" outlineLevel="0" collapsed="false">
      <c r="B244" s="31"/>
      <c r="C244" s="266" t="s">
        <v>578</v>
      </c>
      <c r="D244" s="266" t="s">
        <v>492</v>
      </c>
      <c r="E244" s="267" t="s">
        <v>893</v>
      </c>
      <c r="F244" s="268" t="s">
        <v>894</v>
      </c>
      <c r="G244" s="269" t="s">
        <v>245</v>
      </c>
      <c r="H244" s="270" t="n">
        <v>11.515</v>
      </c>
      <c r="I244" s="271"/>
      <c r="J244" s="272" t="n">
        <f aca="false">ROUND(I244*H244,2)</f>
        <v>0</v>
      </c>
      <c r="K244" s="268"/>
      <c r="L244" s="273"/>
      <c r="M244" s="274"/>
      <c r="N244" s="275" t="s">
        <v>42</v>
      </c>
      <c r="O244" s="32"/>
      <c r="P244" s="233" t="n">
        <f aca="false">O244*H244</f>
        <v>0</v>
      </c>
      <c r="Q244" s="233" t="n">
        <v>0.131</v>
      </c>
      <c r="R244" s="233" t="n">
        <f aca="false">Q244*H244</f>
        <v>1.508465</v>
      </c>
      <c r="S244" s="233" t="n">
        <v>0</v>
      </c>
      <c r="T244" s="234" t="n">
        <f aca="false">S244*H244</f>
        <v>0</v>
      </c>
      <c r="AR244" s="10" t="s">
        <v>289</v>
      </c>
      <c r="AT244" s="10" t="s">
        <v>49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895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894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896</v>
      </c>
      <c r="G246" s="241"/>
      <c r="H246" s="244" t="n">
        <v>11.51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07" customFormat="true" ht="29.25" hidden="false" customHeight="true" outlineLevel="0" collapsed="false">
      <c r="B247" s="208"/>
      <c r="C247" s="209"/>
      <c r="D247" s="210" t="s">
        <v>70</v>
      </c>
      <c r="E247" s="222" t="s">
        <v>289</v>
      </c>
      <c r="F247" s="222" t="s">
        <v>350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68)</f>
        <v>0</v>
      </c>
      <c r="Q247" s="216"/>
      <c r="R247" s="217" t="n">
        <f aca="false">SUM(R248:R268)</f>
        <v>4.96132</v>
      </c>
      <c r="S247" s="216"/>
      <c r="T247" s="218" t="n">
        <f aca="false">SUM(T248:T268)</f>
        <v>4.15</v>
      </c>
      <c r="AR247" s="219" t="s">
        <v>78</v>
      </c>
      <c r="AT247" s="220" t="s">
        <v>70</v>
      </c>
      <c r="AU247" s="220" t="s">
        <v>78</v>
      </c>
      <c r="AY247" s="219" t="s">
        <v>240</v>
      </c>
      <c r="BK247" s="221" t="n">
        <f aca="false">SUM(BK248:BK268)</f>
        <v>0</v>
      </c>
    </row>
    <row r="248" s="30" customFormat="true" ht="16.5" hidden="false" customHeight="true" outlineLevel="0" collapsed="false">
      <c r="B248" s="31"/>
      <c r="C248" s="224" t="s">
        <v>586</v>
      </c>
      <c r="D248" s="224" t="s">
        <v>242</v>
      </c>
      <c r="E248" s="225" t="s">
        <v>897</v>
      </c>
      <c r="F248" s="226" t="s">
        <v>898</v>
      </c>
      <c r="G248" s="227" t="s">
        <v>255</v>
      </c>
      <c r="H248" s="228" t="n">
        <v>8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14494</v>
      </c>
      <c r="R248" s="233" t="n">
        <f aca="false">Q248*H248</f>
        <v>1.15952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899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898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900</v>
      </c>
      <c r="G250" s="241"/>
      <c r="H250" s="244" t="n">
        <v>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16.5" hidden="false" customHeight="true" outlineLevel="0" collapsed="false">
      <c r="B251" s="31"/>
      <c r="C251" s="266" t="s">
        <v>592</v>
      </c>
      <c r="D251" s="266" t="s">
        <v>492</v>
      </c>
      <c r="E251" s="267" t="s">
        <v>901</v>
      </c>
      <c r="F251" s="268" t="s">
        <v>902</v>
      </c>
      <c r="G251" s="269" t="s">
        <v>255</v>
      </c>
      <c r="H251" s="270" t="n">
        <v>8</v>
      </c>
      <c r="I251" s="271"/>
      <c r="J251" s="272" t="n">
        <f aca="false">ROUND(I251*H251,2)</f>
        <v>0</v>
      </c>
      <c r="K251" s="268"/>
      <c r="L251" s="273"/>
      <c r="M251" s="274"/>
      <c r="N251" s="275" t="s">
        <v>42</v>
      </c>
      <c r="O251" s="32"/>
      <c r="P251" s="233" t="n">
        <f aca="false">O251*H251</f>
        <v>0</v>
      </c>
      <c r="Q251" s="233" t="n">
        <v>0.111</v>
      </c>
      <c r="R251" s="233" t="n">
        <f aca="false">Q251*H251</f>
        <v>0.888</v>
      </c>
      <c r="S251" s="233" t="n">
        <v>0</v>
      </c>
      <c r="T251" s="234" t="n">
        <f aca="false">S251*H251</f>
        <v>0</v>
      </c>
      <c r="AR251" s="10" t="s">
        <v>289</v>
      </c>
      <c r="AT251" s="10" t="s">
        <v>49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903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902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904</v>
      </c>
      <c r="G253" s="241"/>
      <c r="H253" s="244" t="n">
        <v>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30" customFormat="true" ht="25.5" hidden="false" customHeight="true" outlineLevel="0" collapsed="false">
      <c r="B254" s="31"/>
      <c r="C254" s="224" t="s">
        <v>597</v>
      </c>
      <c r="D254" s="224" t="s">
        <v>242</v>
      </c>
      <c r="E254" s="225" t="s">
        <v>352</v>
      </c>
      <c r="F254" s="226" t="s">
        <v>353</v>
      </c>
      <c r="G254" s="227" t="s">
        <v>255</v>
      </c>
      <c r="H254" s="228" t="n">
        <v>5</v>
      </c>
      <c r="I254" s="229"/>
      <c r="J254" s="230" t="n">
        <f aca="false">ROUND(I254*H254,2)</f>
        <v>0</v>
      </c>
      <c r="K254" s="226"/>
      <c r="L254" s="57"/>
      <c r="M254" s="231"/>
      <c r="N254" s="232" t="s">
        <v>42</v>
      </c>
      <c r="O254" s="32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.83</v>
      </c>
      <c r="T254" s="234" t="n">
        <f aca="false">S254*H254</f>
        <v>4.15</v>
      </c>
      <c r="AR254" s="10" t="s">
        <v>247</v>
      </c>
      <c r="AT254" s="10" t="s">
        <v>242</v>
      </c>
      <c r="AU254" s="10" t="s">
        <v>80</v>
      </c>
      <c r="AY254" s="10" t="s">
        <v>24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78</v>
      </c>
      <c r="BK254" s="235" t="n">
        <f aca="false">ROUND(I254*H254,2)</f>
        <v>0</v>
      </c>
      <c r="BL254" s="10" t="s">
        <v>247</v>
      </c>
      <c r="BM254" s="10" t="s">
        <v>905</v>
      </c>
    </row>
    <row r="255" s="30" customFormat="true" ht="27" hidden="false" customHeight="false" outlineLevel="0" collapsed="false">
      <c r="B255" s="31"/>
      <c r="C255" s="59"/>
      <c r="D255" s="236" t="s">
        <v>249</v>
      </c>
      <c r="E255" s="59"/>
      <c r="F255" s="237" t="s">
        <v>353</v>
      </c>
      <c r="G255" s="59"/>
      <c r="H255" s="59"/>
      <c r="I255" s="190"/>
      <c r="J255" s="59"/>
      <c r="K255" s="59"/>
      <c r="L255" s="57"/>
      <c r="M255" s="238"/>
      <c r="N255" s="32"/>
      <c r="O255" s="32"/>
      <c r="P255" s="32"/>
      <c r="Q255" s="32"/>
      <c r="R255" s="32"/>
      <c r="S255" s="32"/>
      <c r="T255" s="79"/>
      <c r="AT255" s="10" t="s">
        <v>249</v>
      </c>
      <c r="AU255" s="10" t="s">
        <v>80</v>
      </c>
    </row>
    <row r="256" s="239" customFormat="true" ht="13.5" hidden="false" customHeight="false" outlineLevel="0" collapsed="false">
      <c r="B256" s="240"/>
      <c r="C256" s="241"/>
      <c r="D256" s="236" t="s">
        <v>251</v>
      </c>
      <c r="E256" s="242"/>
      <c r="F256" s="243" t="s">
        <v>906</v>
      </c>
      <c r="G256" s="241"/>
      <c r="H256" s="244" t="n">
        <v>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251</v>
      </c>
      <c r="AU256" s="250" t="s">
        <v>80</v>
      </c>
      <c r="AV256" s="239" t="s">
        <v>80</v>
      </c>
      <c r="AW256" s="239" t="s">
        <v>34</v>
      </c>
      <c r="AX256" s="239" t="s">
        <v>71</v>
      </c>
      <c r="AY256" s="250" t="s">
        <v>240</v>
      </c>
    </row>
    <row r="257" s="30" customFormat="true" ht="25.5" hidden="false" customHeight="true" outlineLevel="0" collapsed="false">
      <c r="B257" s="31"/>
      <c r="C257" s="224" t="s">
        <v>602</v>
      </c>
      <c r="D257" s="224" t="s">
        <v>242</v>
      </c>
      <c r="E257" s="225" t="s">
        <v>907</v>
      </c>
      <c r="F257" s="226" t="s">
        <v>908</v>
      </c>
      <c r="G257" s="227" t="s">
        <v>255</v>
      </c>
      <c r="H257" s="228" t="n">
        <v>8</v>
      </c>
      <c r="I257" s="229"/>
      <c r="J257" s="230" t="n">
        <f aca="false">ROUND(I257*H257,2)</f>
        <v>0</v>
      </c>
      <c r="K257" s="226" t="s">
        <v>246</v>
      </c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.21734</v>
      </c>
      <c r="R257" s="233" t="n">
        <f aca="false">Q257*H257</f>
        <v>1.73872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80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909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908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8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910</v>
      </c>
      <c r="G259" s="241"/>
      <c r="H259" s="244" t="n">
        <v>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911</v>
      </c>
      <c r="F260" s="268" t="s">
        <v>912</v>
      </c>
      <c r="G260" s="269" t="s">
        <v>255</v>
      </c>
      <c r="H260" s="270" t="n">
        <v>8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108</v>
      </c>
      <c r="R260" s="233" t="n">
        <f aca="false">Q260*H260</f>
        <v>0.864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913</v>
      </c>
    </row>
    <row r="261" s="30" customFormat="true" ht="27" hidden="false" customHeight="false" outlineLevel="0" collapsed="false">
      <c r="B261" s="31"/>
      <c r="C261" s="59"/>
      <c r="D261" s="236" t="s">
        <v>249</v>
      </c>
      <c r="E261" s="59"/>
      <c r="F261" s="237" t="s">
        <v>91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914</v>
      </c>
      <c r="G262" s="241"/>
      <c r="H262" s="244" t="n">
        <v>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16.5" hidden="false" customHeight="true" outlineLevel="0" collapsed="false">
      <c r="B263" s="31"/>
      <c r="C263" s="266" t="s">
        <v>614</v>
      </c>
      <c r="D263" s="266" t="s">
        <v>492</v>
      </c>
      <c r="E263" s="267" t="s">
        <v>915</v>
      </c>
      <c r="F263" s="268" t="s">
        <v>916</v>
      </c>
      <c r="G263" s="269" t="s">
        <v>255</v>
      </c>
      <c r="H263" s="270" t="n">
        <v>8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917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916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289</v>
      </c>
      <c r="G265" s="241"/>
      <c r="H265" s="244" t="n">
        <v>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357</v>
      </c>
      <c r="F266" s="226" t="s">
        <v>358</v>
      </c>
      <c r="G266" s="227" t="s">
        <v>255</v>
      </c>
      <c r="H266" s="228" t="n">
        <v>1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31108</v>
      </c>
      <c r="R266" s="233" t="n">
        <f aca="false">Q266*H266</f>
        <v>0.31108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918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360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919</v>
      </c>
      <c r="G268" s="241"/>
      <c r="H268" s="244" t="n">
        <v>1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207" customFormat="true" ht="29.25" hidden="false" customHeight="true" outlineLevel="0" collapsed="false">
      <c r="B269" s="208"/>
      <c r="C269" s="209"/>
      <c r="D269" s="210" t="s">
        <v>70</v>
      </c>
      <c r="E269" s="222" t="s">
        <v>295</v>
      </c>
      <c r="F269" s="222" t="s">
        <v>642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SUM(P270:P300)</f>
        <v>0</v>
      </c>
      <c r="Q269" s="216"/>
      <c r="R269" s="217" t="n">
        <f aca="false">SUM(R270:R300)</f>
        <v>5.5929253</v>
      </c>
      <c r="S269" s="216"/>
      <c r="T269" s="218" t="n">
        <f aca="false">SUM(T270:T300)</f>
        <v>11.7873925</v>
      </c>
      <c r="AR269" s="219" t="s">
        <v>78</v>
      </c>
      <c r="AT269" s="220" t="s">
        <v>70</v>
      </c>
      <c r="AU269" s="220" t="s">
        <v>78</v>
      </c>
      <c r="AY269" s="219" t="s">
        <v>240</v>
      </c>
      <c r="BK269" s="221" t="n">
        <f aca="false">SUM(BK270:BK300)</f>
        <v>0</v>
      </c>
    </row>
    <row r="270" s="30" customFormat="true" ht="25.5" hidden="false" customHeight="true" outlineLevel="0" collapsed="false">
      <c r="B270" s="31"/>
      <c r="C270" s="224" t="s">
        <v>624</v>
      </c>
      <c r="D270" s="224" t="s">
        <v>242</v>
      </c>
      <c r="E270" s="225" t="s">
        <v>644</v>
      </c>
      <c r="F270" s="226" t="s">
        <v>645</v>
      </c>
      <c r="G270" s="227" t="s">
        <v>325</v>
      </c>
      <c r="H270" s="228" t="n">
        <v>29.82</v>
      </c>
      <c r="I270" s="229"/>
      <c r="J270" s="230" t="n">
        <f aca="false">ROUND(I270*H270,2)</f>
        <v>0</v>
      </c>
      <c r="K270" s="226" t="s">
        <v>246</v>
      </c>
      <c r="L270" s="57"/>
      <c r="M270" s="231"/>
      <c r="N270" s="232" t="s">
        <v>42</v>
      </c>
      <c r="O270" s="32"/>
      <c r="P270" s="233" t="n">
        <f aca="false">O270*H270</f>
        <v>0</v>
      </c>
      <c r="Q270" s="233" t="n">
        <v>0.1554</v>
      </c>
      <c r="R270" s="233" t="n">
        <f aca="false">Q270*H270</f>
        <v>4.634028</v>
      </c>
      <c r="S270" s="233" t="n">
        <v>0</v>
      </c>
      <c r="T270" s="234" t="n">
        <f aca="false">S270*H270</f>
        <v>0</v>
      </c>
      <c r="AR270" s="10" t="s">
        <v>247</v>
      </c>
      <c r="AT270" s="10" t="s">
        <v>242</v>
      </c>
      <c r="AU270" s="10" t="s">
        <v>80</v>
      </c>
      <c r="AY270" s="10" t="s">
        <v>24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8</v>
      </c>
      <c r="BK270" s="235" t="n">
        <f aca="false">ROUND(I270*H270,2)</f>
        <v>0</v>
      </c>
      <c r="BL270" s="10" t="s">
        <v>247</v>
      </c>
      <c r="BM270" s="10" t="s">
        <v>920</v>
      </c>
    </row>
    <row r="271" s="30" customFormat="true" ht="40.5" hidden="false" customHeight="false" outlineLevel="0" collapsed="false">
      <c r="B271" s="31"/>
      <c r="C271" s="59"/>
      <c r="D271" s="236" t="s">
        <v>249</v>
      </c>
      <c r="E271" s="59"/>
      <c r="F271" s="237" t="s">
        <v>647</v>
      </c>
      <c r="G271" s="59"/>
      <c r="H271" s="59"/>
      <c r="I271" s="190"/>
      <c r="J271" s="59"/>
      <c r="K271" s="59"/>
      <c r="L271" s="57"/>
      <c r="M271" s="238"/>
      <c r="N271" s="32"/>
      <c r="O271" s="32"/>
      <c r="P271" s="32"/>
      <c r="Q271" s="32"/>
      <c r="R271" s="32"/>
      <c r="S271" s="32"/>
      <c r="T271" s="79"/>
      <c r="AT271" s="10" t="s">
        <v>249</v>
      </c>
      <c r="AU271" s="10" t="s">
        <v>8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921</v>
      </c>
      <c r="G272" s="241"/>
      <c r="H272" s="244" t="n">
        <v>14.69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22</v>
      </c>
      <c r="G273" s="241"/>
      <c r="H273" s="244" t="n">
        <v>15.13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25.5" hidden="false" customHeight="true" outlineLevel="0" collapsed="false">
      <c r="B274" s="31"/>
      <c r="C274" s="266" t="s">
        <v>630</v>
      </c>
      <c r="D274" s="266" t="s">
        <v>492</v>
      </c>
      <c r="E274" s="267" t="s">
        <v>651</v>
      </c>
      <c r="F274" s="268" t="s">
        <v>652</v>
      </c>
      <c r="G274" s="269" t="s">
        <v>255</v>
      </c>
      <c r="H274" s="270" t="n">
        <v>25</v>
      </c>
      <c r="I274" s="271"/>
      <c r="J274" s="272" t="n">
        <f aca="false">ROUND(I274*H274,2)</f>
        <v>0</v>
      </c>
      <c r="K274" s="268"/>
      <c r="L274" s="273"/>
      <c r="M274" s="274"/>
      <c r="N274" s="275" t="s">
        <v>42</v>
      </c>
      <c r="O274" s="32"/>
      <c r="P274" s="233" t="n">
        <f aca="false">O274*H274</f>
        <v>0</v>
      </c>
      <c r="Q274" s="233" t="n">
        <v>0.016</v>
      </c>
      <c r="R274" s="233" t="n">
        <f aca="false">Q274*H274</f>
        <v>0.4</v>
      </c>
      <c r="S274" s="233" t="n">
        <v>0</v>
      </c>
      <c r="T274" s="234" t="n">
        <f aca="false">S274*H274</f>
        <v>0</v>
      </c>
      <c r="AR274" s="10" t="s">
        <v>289</v>
      </c>
      <c r="AT274" s="10" t="s">
        <v>49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23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652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24</v>
      </c>
      <c r="G276" s="241"/>
      <c r="H276" s="244" t="n">
        <v>2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66" t="s">
        <v>636</v>
      </c>
      <c r="D277" s="266" t="s">
        <v>492</v>
      </c>
      <c r="E277" s="267" t="s">
        <v>656</v>
      </c>
      <c r="F277" s="268" t="s">
        <v>657</v>
      </c>
      <c r="G277" s="269" t="s">
        <v>255</v>
      </c>
      <c r="H277" s="270" t="n">
        <v>31</v>
      </c>
      <c r="I277" s="271"/>
      <c r="J277" s="272" t="n">
        <f aca="false">ROUND(I277*H277,2)</f>
        <v>0</v>
      </c>
      <c r="K277" s="268"/>
      <c r="L277" s="273"/>
      <c r="M277" s="274"/>
      <c r="N277" s="275" t="s">
        <v>42</v>
      </c>
      <c r="O277" s="32"/>
      <c r="P277" s="233" t="n">
        <f aca="false">O277*H277</f>
        <v>0</v>
      </c>
      <c r="Q277" s="233" t="n">
        <v>0.018</v>
      </c>
      <c r="R277" s="233" t="n">
        <f aca="false">Q277*H277</f>
        <v>0.558</v>
      </c>
      <c r="S277" s="233" t="n">
        <v>0</v>
      </c>
      <c r="T277" s="234" t="n">
        <f aca="false">S277*H277</f>
        <v>0</v>
      </c>
      <c r="AR277" s="10" t="s">
        <v>289</v>
      </c>
      <c r="AT277" s="10" t="s">
        <v>49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925</v>
      </c>
    </row>
    <row r="278" s="30" customFormat="true" ht="13.5" hidden="false" customHeight="false" outlineLevel="0" collapsed="false">
      <c r="B278" s="31"/>
      <c r="C278" s="59"/>
      <c r="D278" s="236" t="s">
        <v>249</v>
      </c>
      <c r="E278" s="59"/>
      <c r="F278" s="237" t="s">
        <v>657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926</v>
      </c>
      <c r="G279" s="241"/>
      <c r="H279" s="244" t="n">
        <v>3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30" customFormat="true" ht="25.5" hidden="false" customHeight="true" outlineLevel="0" collapsed="false">
      <c r="B280" s="31"/>
      <c r="C280" s="224" t="s">
        <v>639</v>
      </c>
      <c r="D280" s="224" t="s">
        <v>242</v>
      </c>
      <c r="E280" s="225" t="s">
        <v>661</v>
      </c>
      <c r="F280" s="226" t="s">
        <v>662</v>
      </c>
      <c r="G280" s="227" t="s">
        <v>325</v>
      </c>
      <c r="H280" s="228" t="n">
        <v>9.97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80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927</v>
      </c>
    </row>
    <row r="281" s="30" customFormat="true" ht="27" hidden="false" customHeight="false" outlineLevel="0" collapsed="false">
      <c r="B281" s="31"/>
      <c r="C281" s="59"/>
      <c r="D281" s="236" t="s">
        <v>249</v>
      </c>
      <c r="E281" s="59"/>
      <c r="F281" s="237" t="s">
        <v>664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80</v>
      </c>
    </row>
    <row r="282" s="239" customFormat="true" ht="13.5" hidden="false" customHeight="false" outlineLevel="0" collapsed="false">
      <c r="B282" s="240"/>
      <c r="C282" s="241"/>
      <c r="D282" s="236" t="s">
        <v>251</v>
      </c>
      <c r="E282" s="242"/>
      <c r="F282" s="243" t="s">
        <v>928</v>
      </c>
      <c r="G282" s="241"/>
      <c r="H282" s="244" t="n">
        <v>9.97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251</v>
      </c>
      <c r="AU282" s="250" t="s">
        <v>80</v>
      </c>
      <c r="AV282" s="239" t="s">
        <v>80</v>
      </c>
      <c r="AW282" s="239" t="s">
        <v>34</v>
      </c>
      <c r="AX282" s="239" t="s">
        <v>71</v>
      </c>
      <c r="AY282" s="250" t="s">
        <v>240</v>
      </c>
    </row>
    <row r="283" s="30" customFormat="true" ht="16.5" hidden="false" customHeight="true" outlineLevel="0" collapsed="false">
      <c r="B283" s="31"/>
      <c r="C283" s="224" t="s">
        <v>643</v>
      </c>
      <c r="D283" s="224" t="s">
        <v>242</v>
      </c>
      <c r="E283" s="225" t="s">
        <v>667</v>
      </c>
      <c r="F283" s="226" t="s">
        <v>668</v>
      </c>
      <c r="G283" s="227" t="s">
        <v>325</v>
      </c>
      <c r="H283" s="228" t="n">
        <v>9.97</v>
      </c>
      <c r="I283" s="229"/>
      <c r="J283" s="230" t="n">
        <f aca="false">ROUND(I283*H283,2)</f>
        <v>0</v>
      </c>
      <c r="K283" s="226"/>
      <c r="L283" s="57"/>
      <c r="M283" s="231"/>
      <c r="N283" s="232" t="s">
        <v>42</v>
      </c>
      <c r="O283" s="32"/>
      <c r="P283" s="233" t="n">
        <f aca="false">O283*H283</f>
        <v>0</v>
      </c>
      <c r="Q283" s="233" t="n">
        <v>9E-005</v>
      </c>
      <c r="R283" s="233" t="n">
        <f aca="false">Q283*H283</f>
        <v>0.0008973</v>
      </c>
      <c r="S283" s="233" t="n">
        <v>0</v>
      </c>
      <c r="T283" s="234" t="n">
        <f aca="false">S283*H283</f>
        <v>0</v>
      </c>
      <c r="AR283" s="10" t="s">
        <v>247</v>
      </c>
      <c r="AT283" s="10" t="s">
        <v>24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929</v>
      </c>
    </row>
    <row r="284" s="30" customFormat="true" ht="27" hidden="false" customHeight="false" outlineLevel="0" collapsed="false">
      <c r="B284" s="31"/>
      <c r="C284" s="59"/>
      <c r="D284" s="236" t="s">
        <v>249</v>
      </c>
      <c r="E284" s="59"/>
      <c r="F284" s="237" t="s">
        <v>670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928</v>
      </c>
      <c r="G285" s="241"/>
      <c r="H285" s="244" t="n">
        <v>9.97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30" customFormat="true" ht="16.5" hidden="false" customHeight="true" outlineLevel="0" collapsed="false">
      <c r="B286" s="31"/>
      <c r="C286" s="224" t="s">
        <v>650</v>
      </c>
      <c r="D286" s="224" t="s">
        <v>242</v>
      </c>
      <c r="E286" s="225" t="s">
        <v>672</v>
      </c>
      <c r="F286" s="226" t="s">
        <v>673</v>
      </c>
      <c r="G286" s="227" t="s">
        <v>325</v>
      </c>
      <c r="H286" s="228" t="n">
        <v>9.97</v>
      </c>
      <c r="I286" s="229"/>
      <c r="J286" s="230" t="n">
        <f aca="false">ROUND(I286*H286,2)</f>
        <v>0</v>
      </c>
      <c r="K286" s="226" t="s">
        <v>246</v>
      </c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80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930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675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80</v>
      </c>
    </row>
    <row r="288" s="239" customFormat="true" ht="13.5" hidden="false" customHeight="false" outlineLevel="0" collapsed="false">
      <c r="B288" s="240"/>
      <c r="C288" s="241"/>
      <c r="D288" s="236" t="s">
        <v>251</v>
      </c>
      <c r="E288" s="242"/>
      <c r="F288" s="243" t="s">
        <v>928</v>
      </c>
      <c r="G288" s="241"/>
      <c r="H288" s="244" t="n">
        <v>9.97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251</v>
      </c>
      <c r="AU288" s="250" t="s">
        <v>80</v>
      </c>
      <c r="AV288" s="239" t="s">
        <v>80</v>
      </c>
      <c r="AW288" s="239" t="s">
        <v>34</v>
      </c>
      <c r="AX288" s="239" t="s">
        <v>71</v>
      </c>
      <c r="AY288" s="250" t="s">
        <v>240</v>
      </c>
    </row>
    <row r="289" s="30" customFormat="true" ht="25.5" hidden="false" customHeight="true" outlineLevel="0" collapsed="false">
      <c r="B289" s="31"/>
      <c r="C289" s="224" t="s">
        <v>655</v>
      </c>
      <c r="D289" s="224" t="s">
        <v>242</v>
      </c>
      <c r="E289" s="225" t="s">
        <v>364</v>
      </c>
      <c r="F289" s="226" t="s">
        <v>365</v>
      </c>
      <c r="G289" s="227" t="s">
        <v>255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80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931</v>
      </c>
    </row>
    <row r="290" s="30" customFormat="true" ht="40.5" hidden="false" customHeight="false" outlineLevel="0" collapsed="false">
      <c r="B290" s="31"/>
      <c r="C290" s="59"/>
      <c r="D290" s="236" t="s">
        <v>249</v>
      </c>
      <c r="E290" s="59"/>
      <c r="F290" s="237" t="s">
        <v>367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80</v>
      </c>
    </row>
    <row r="291" s="239" customFormat="true" ht="13.5" hidden="false" customHeight="false" outlineLevel="0" collapsed="false">
      <c r="B291" s="240"/>
      <c r="C291" s="241"/>
      <c r="D291" s="236" t="s">
        <v>251</v>
      </c>
      <c r="E291" s="242"/>
      <c r="F291" s="243" t="s">
        <v>932</v>
      </c>
      <c r="G291" s="241"/>
      <c r="H291" s="244" t="n">
        <v>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251</v>
      </c>
      <c r="AU291" s="250" t="s">
        <v>80</v>
      </c>
      <c r="AV291" s="239" t="s">
        <v>80</v>
      </c>
      <c r="AW291" s="239" t="s">
        <v>34</v>
      </c>
      <c r="AX291" s="239" t="s">
        <v>71</v>
      </c>
      <c r="AY291" s="250" t="s">
        <v>240</v>
      </c>
    </row>
    <row r="292" s="30" customFormat="true" ht="16.5" hidden="false" customHeight="true" outlineLevel="0" collapsed="false">
      <c r="B292" s="31"/>
      <c r="C292" s="224" t="s">
        <v>660</v>
      </c>
      <c r="D292" s="224" t="s">
        <v>242</v>
      </c>
      <c r="E292" s="225" t="s">
        <v>369</v>
      </c>
      <c r="F292" s="226" t="s">
        <v>370</v>
      </c>
      <c r="G292" s="227" t="s">
        <v>255</v>
      </c>
      <c r="H292" s="228" t="n">
        <v>1</v>
      </c>
      <c r="I292" s="229"/>
      <c r="J292" s="230" t="n">
        <f aca="false">ROUND(I292*H292,2)</f>
        <v>0</v>
      </c>
      <c r="K292" s="226" t="s">
        <v>246</v>
      </c>
      <c r="L292" s="57"/>
      <c r="M292" s="231"/>
      <c r="N292" s="232" t="s">
        <v>42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.004</v>
      </c>
      <c r="T292" s="234" t="n">
        <f aca="false">S292*H292</f>
        <v>0.004</v>
      </c>
      <c r="AR292" s="10" t="s">
        <v>247</v>
      </c>
      <c r="AT292" s="10" t="s">
        <v>242</v>
      </c>
      <c r="AU292" s="10" t="s">
        <v>80</v>
      </c>
      <c r="AY292" s="10" t="s">
        <v>24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78</v>
      </c>
      <c r="BK292" s="235" t="n">
        <f aca="false">ROUND(I292*H292,2)</f>
        <v>0</v>
      </c>
      <c r="BL292" s="10" t="s">
        <v>247</v>
      </c>
      <c r="BM292" s="10" t="s">
        <v>933</v>
      </c>
    </row>
    <row r="293" s="30" customFormat="true" ht="27" hidden="false" customHeight="false" outlineLevel="0" collapsed="false">
      <c r="B293" s="31"/>
      <c r="C293" s="59"/>
      <c r="D293" s="236" t="s">
        <v>249</v>
      </c>
      <c r="E293" s="59"/>
      <c r="F293" s="237" t="s">
        <v>372</v>
      </c>
      <c r="G293" s="59"/>
      <c r="H293" s="59"/>
      <c r="I293" s="190"/>
      <c r="J293" s="59"/>
      <c r="K293" s="59"/>
      <c r="L293" s="57"/>
      <c r="M293" s="238"/>
      <c r="N293" s="32"/>
      <c r="O293" s="32"/>
      <c r="P293" s="32"/>
      <c r="Q293" s="32"/>
      <c r="R293" s="32"/>
      <c r="S293" s="32"/>
      <c r="T293" s="79"/>
      <c r="AT293" s="10" t="s">
        <v>249</v>
      </c>
      <c r="AU293" s="10" t="s">
        <v>8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932</v>
      </c>
      <c r="G294" s="241"/>
      <c r="H294" s="244" t="n">
        <v>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30" customFormat="true" ht="16.5" hidden="false" customHeight="true" outlineLevel="0" collapsed="false">
      <c r="B295" s="31"/>
      <c r="C295" s="224" t="s">
        <v>666</v>
      </c>
      <c r="D295" s="224" t="s">
        <v>242</v>
      </c>
      <c r="E295" s="225" t="s">
        <v>934</v>
      </c>
      <c r="F295" s="226" t="s">
        <v>935</v>
      </c>
      <c r="G295" s="227" t="s">
        <v>325</v>
      </c>
      <c r="H295" s="228" t="n">
        <v>30.65</v>
      </c>
      <c r="I295" s="229"/>
      <c r="J295" s="230" t="n">
        <f aca="false">ROUND(I295*H295,2)</f>
        <v>0</v>
      </c>
      <c r="K295" s="226" t="s">
        <v>246</v>
      </c>
      <c r="L295" s="57"/>
      <c r="M295" s="231"/>
      <c r="N295" s="232" t="s">
        <v>42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.31945</v>
      </c>
      <c r="T295" s="234" t="n">
        <f aca="false">S295*H295</f>
        <v>9.7911425</v>
      </c>
      <c r="AR295" s="10" t="s">
        <v>247</v>
      </c>
      <c r="AT295" s="10" t="s">
        <v>242</v>
      </c>
      <c r="AU295" s="10" t="s">
        <v>80</v>
      </c>
      <c r="AY295" s="10" t="s">
        <v>24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78</v>
      </c>
      <c r="BK295" s="235" t="n">
        <f aca="false">ROUND(I295*H295,2)</f>
        <v>0</v>
      </c>
      <c r="BL295" s="10" t="s">
        <v>247</v>
      </c>
      <c r="BM295" s="10" t="s">
        <v>936</v>
      </c>
    </row>
    <row r="296" s="30" customFormat="true" ht="13.5" hidden="false" customHeight="false" outlineLevel="0" collapsed="false">
      <c r="B296" s="31"/>
      <c r="C296" s="59"/>
      <c r="D296" s="236" t="s">
        <v>249</v>
      </c>
      <c r="E296" s="59"/>
      <c r="F296" s="237" t="s">
        <v>937</v>
      </c>
      <c r="G296" s="59"/>
      <c r="H296" s="59"/>
      <c r="I296" s="190"/>
      <c r="J296" s="59"/>
      <c r="K296" s="59"/>
      <c r="L296" s="57"/>
      <c r="M296" s="238"/>
      <c r="N296" s="32"/>
      <c r="O296" s="32"/>
      <c r="P296" s="32"/>
      <c r="Q296" s="32"/>
      <c r="R296" s="32"/>
      <c r="S296" s="32"/>
      <c r="T296" s="79"/>
      <c r="AT296" s="10" t="s">
        <v>249</v>
      </c>
      <c r="AU296" s="10" t="s">
        <v>80</v>
      </c>
    </row>
    <row r="297" s="239" customFormat="true" ht="13.5" hidden="false" customHeight="false" outlineLevel="0" collapsed="false">
      <c r="B297" s="240"/>
      <c r="C297" s="241"/>
      <c r="D297" s="236" t="s">
        <v>251</v>
      </c>
      <c r="E297" s="242"/>
      <c r="F297" s="243" t="s">
        <v>938</v>
      </c>
      <c r="G297" s="241"/>
      <c r="H297" s="244" t="n">
        <v>30.6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251</v>
      </c>
      <c r="AU297" s="250" t="s">
        <v>80</v>
      </c>
      <c r="AV297" s="239" t="s">
        <v>80</v>
      </c>
      <c r="AW297" s="239" t="s">
        <v>34</v>
      </c>
      <c r="AX297" s="239" t="s">
        <v>71</v>
      </c>
      <c r="AY297" s="250" t="s">
        <v>240</v>
      </c>
    </row>
    <row r="298" s="30" customFormat="true" ht="16.5" hidden="false" customHeight="true" outlineLevel="0" collapsed="false">
      <c r="B298" s="31"/>
      <c r="C298" s="224" t="s">
        <v>671</v>
      </c>
      <c r="D298" s="224" t="s">
        <v>242</v>
      </c>
      <c r="E298" s="225" t="s">
        <v>939</v>
      </c>
      <c r="F298" s="226" t="s">
        <v>940</v>
      </c>
      <c r="G298" s="227" t="s">
        <v>245</v>
      </c>
      <c r="H298" s="228" t="n">
        <v>76.625</v>
      </c>
      <c r="I298" s="229"/>
      <c r="J298" s="230" t="n">
        <f aca="false">ROUND(I298*H298,2)</f>
        <v>0</v>
      </c>
      <c r="K298" s="226"/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.026</v>
      </c>
      <c r="T298" s="234" t="n">
        <f aca="false">S298*H298</f>
        <v>1.99225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941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940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239" customFormat="true" ht="13.5" hidden="false" customHeight="false" outlineLevel="0" collapsed="false">
      <c r="B300" s="240"/>
      <c r="C300" s="241"/>
      <c r="D300" s="236" t="s">
        <v>251</v>
      </c>
      <c r="E300" s="242"/>
      <c r="F300" s="243" t="s">
        <v>942</v>
      </c>
      <c r="G300" s="241"/>
      <c r="H300" s="244" t="n">
        <v>76.62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251</v>
      </c>
      <c r="AU300" s="250" t="s">
        <v>80</v>
      </c>
      <c r="AV300" s="239" t="s">
        <v>80</v>
      </c>
      <c r="AW300" s="239" t="s">
        <v>34</v>
      </c>
      <c r="AX300" s="239" t="s">
        <v>71</v>
      </c>
      <c r="AY300" s="250" t="s">
        <v>240</v>
      </c>
    </row>
    <row r="301" s="207" customFormat="true" ht="29.25" hidden="false" customHeight="true" outlineLevel="0" collapsed="false">
      <c r="B301" s="208"/>
      <c r="C301" s="209"/>
      <c r="D301" s="210" t="s">
        <v>70</v>
      </c>
      <c r="E301" s="222" t="s">
        <v>384</v>
      </c>
      <c r="F301" s="222" t="s">
        <v>385</v>
      </c>
      <c r="G301" s="209"/>
      <c r="H301" s="209"/>
      <c r="I301" s="212"/>
      <c r="J301" s="223" t="n">
        <f aca="false">BK301</f>
        <v>0</v>
      </c>
      <c r="K301" s="209"/>
      <c r="L301" s="214"/>
      <c r="M301" s="215"/>
      <c r="N301" s="216"/>
      <c r="O301" s="216"/>
      <c r="P301" s="217" t="n">
        <f aca="false">SUM(P302:P316)</f>
        <v>0</v>
      </c>
      <c r="Q301" s="216"/>
      <c r="R301" s="217" t="n">
        <f aca="false">SUM(R302:R316)</f>
        <v>0</v>
      </c>
      <c r="S301" s="216"/>
      <c r="T301" s="218" t="n">
        <f aca="false">SUM(T302:T316)</f>
        <v>0</v>
      </c>
      <c r="AR301" s="219" t="s">
        <v>78</v>
      </c>
      <c r="AT301" s="220" t="s">
        <v>70</v>
      </c>
      <c r="AU301" s="220" t="s">
        <v>78</v>
      </c>
      <c r="AY301" s="219" t="s">
        <v>240</v>
      </c>
      <c r="BK301" s="221" t="n">
        <f aca="false">SUM(BK302:BK316)</f>
        <v>0</v>
      </c>
    </row>
    <row r="302" s="30" customFormat="true" ht="25.5" hidden="false" customHeight="true" outlineLevel="0" collapsed="false">
      <c r="B302" s="31"/>
      <c r="C302" s="224" t="s">
        <v>676</v>
      </c>
      <c r="D302" s="224" t="s">
        <v>242</v>
      </c>
      <c r="E302" s="225" t="s">
        <v>387</v>
      </c>
      <c r="F302" s="226" t="s">
        <v>388</v>
      </c>
      <c r="G302" s="227" t="s">
        <v>346</v>
      </c>
      <c r="H302" s="228" t="n">
        <v>971.176</v>
      </c>
      <c r="I302" s="229"/>
      <c r="J302" s="230" t="n">
        <f aca="false">ROUND(I302*H302,2)</f>
        <v>0</v>
      </c>
      <c r="K302" s="226"/>
      <c r="L302" s="57"/>
      <c r="M302" s="231"/>
      <c r="N302" s="232" t="s">
        <v>42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10" t="s">
        <v>247</v>
      </c>
      <c r="AT302" s="10" t="s">
        <v>242</v>
      </c>
      <c r="AU302" s="10" t="s">
        <v>80</v>
      </c>
      <c r="AY302" s="10" t="s">
        <v>24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78</v>
      </c>
      <c r="BK302" s="235" t="n">
        <f aca="false">ROUND(I302*H302,2)</f>
        <v>0</v>
      </c>
      <c r="BL302" s="10" t="s">
        <v>247</v>
      </c>
      <c r="BM302" s="10" t="s">
        <v>943</v>
      </c>
    </row>
    <row r="303" s="30" customFormat="true" ht="13.5" hidden="false" customHeight="false" outlineLevel="0" collapsed="false">
      <c r="B303" s="31"/>
      <c r="C303" s="59"/>
      <c r="D303" s="236" t="s">
        <v>249</v>
      </c>
      <c r="E303" s="59"/>
      <c r="F303" s="237" t="s">
        <v>388</v>
      </c>
      <c r="G303" s="59"/>
      <c r="H303" s="59"/>
      <c r="I303" s="190"/>
      <c r="J303" s="59"/>
      <c r="K303" s="59"/>
      <c r="L303" s="57"/>
      <c r="M303" s="238"/>
      <c r="N303" s="32"/>
      <c r="O303" s="32"/>
      <c r="P303" s="32"/>
      <c r="Q303" s="32"/>
      <c r="R303" s="32"/>
      <c r="S303" s="32"/>
      <c r="T303" s="79"/>
      <c r="AT303" s="10" t="s">
        <v>249</v>
      </c>
      <c r="AU303" s="10" t="s">
        <v>80</v>
      </c>
    </row>
    <row r="304" s="239" customFormat="true" ht="13.5" hidden="false" customHeight="false" outlineLevel="0" collapsed="false">
      <c r="B304" s="240"/>
      <c r="C304" s="241"/>
      <c r="D304" s="236" t="s">
        <v>251</v>
      </c>
      <c r="E304" s="242"/>
      <c r="F304" s="243" t="s">
        <v>944</v>
      </c>
      <c r="G304" s="241"/>
      <c r="H304" s="244" t="n">
        <v>971.17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251</v>
      </c>
      <c r="AU304" s="250" t="s">
        <v>80</v>
      </c>
      <c r="AV304" s="239" t="s">
        <v>80</v>
      </c>
      <c r="AW304" s="239" t="s">
        <v>34</v>
      </c>
      <c r="AX304" s="239" t="s">
        <v>71</v>
      </c>
      <c r="AY304" s="250" t="s">
        <v>240</v>
      </c>
    </row>
    <row r="305" s="30" customFormat="true" ht="25.5" hidden="false" customHeight="true" outlineLevel="0" collapsed="false">
      <c r="B305" s="31"/>
      <c r="C305" s="224" t="s">
        <v>682</v>
      </c>
      <c r="D305" s="224" t="s">
        <v>242</v>
      </c>
      <c r="E305" s="225" t="s">
        <v>392</v>
      </c>
      <c r="F305" s="226" t="s">
        <v>393</v>
      </c>
      <c r="G305" s="227" t="s">
        <v>346</v>
      </c>
      <c r="H305" s="228" t="n">
        <v>37.594</v>
      </c>
      <c r="I305" s="229"/>
      <c r="J305" s="230" t="n">
        <f aca="false">ROUND(I305*H305,2)</f>
        <v>0</v>
      </c>
      <c r="K305" s="226"/>
      <c r="L305" s="57"/>
      <c r="M305" s="231"/>
      <c r="N305" s="232" t="s">
        <v>42</v>
      </c>
      <c r="O305" s="32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AR305" s="10" t="s">
        <v>247</v>
      </c>
      <c r="AT305" s="10" t="s">
        <v>242</v>
      </c>
      <c r="AU305" s="10" t="s">
        <v>80</v>
      </c>
      <c r="AY305" s="10" t="s">
        <v>24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78</v>
      </c>
      <c r="BK305" s="235" t="n">
        <f aca="false">ROUND(I305*H305,2)</f>
        <v>0</v>
      </c>
      <c r="BL305" s="10" t="s">
        <v>247</v>
      </c>
      <c r="BM305" s="10" t="s">
        <v>945</v>
      </c>
    </row>
    <row r="306" s="30" customFormat="true" ht="27" hidden="false" customHeight="false" outlineLevel="0" collapsed="false">
      <c r="B306" s="31"/>
      <c r="C306" s="59"/>
      <c r="D306" s="236" t="s">
        <v>249</v>
      </c>
      <c r="E306" s="59"/>
      <c r="F306" s="237" t="s">
        <v>393</v>
      </c>
      <c r="G306" s="59"/>
      <c r="H306" s="59"/>
      <c r="I306" s="190"/>
      <c r="J306" s="59"/>
      <c r="K306" s="59"/>
      <c r="L306" s="57"/>
      <c r="M306" s="238"/>
      <c r="N306" s="32"/>
      <c r="O306" s="32"/>
      <c r="P306" s="32"/>
      <c r="Q306" s="32"/>
      <c r="R306" s="32"/>
      <c r="S306" s="32"/>
      <c r="T306" s="79"/>
      <c r="AT306" s="10" t="s">
        <v>249</v>
      </c>
      <c r="AU306" s="10" t="s">
        <v>8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946</v>
      </c>
      <c r="G307" s="241"/>
      <c r="H307" s="244" t="n">
        <v>37.59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30" customFormat="true" ht="16.5" hidden="false" customHeight="true" outlineLevel="0" collapsed="false">
      <c r="B308" s="31"/>
      <c r="C308" s="224" t="s">
        <v>685</v>
      </c>
      <c r="D308" s="224" t="s">
        <v>242</v>
      </c>
      <c r="E308" s="225" t="s">
        <v>403</v>
      </c>
      <c r="F308" s="226" t="s">
        <v>404</v>
      </c>
      <c r="G308" s="227" t="s">
        <v>346</v>
      </c>
      <c r="H308" s="228" t="n">
        <v>338.922</v>
      </c>
      <c r="I308" s="229"/>
      <c r="J308" s="230" t="n">
        <f aca="false">ROUND(I308*H308,2)</f>
        <v>0</v>
      </c>
      <c r="K308" s="226" t="s">
        <v>246</v>
      </c>
      <c r="L308" s="57"/>
      <c r="M308" s="231"/>
      <c r="N308" s="232" t="s">
        <v>42</v>
      </c>
      <c r="O308" s="32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AR308" s="10" t="s">
        <v>247</v>
      </c>
      <c r="AT308" s="10" t="s">
        <v>242</v>
      </c>
      <c r="AU308" s="10" t="s">
        <v>80</v>
      </c>
      <c r="AY308" s="10" t="s">
        <v>24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78</v>
      </c>
      <c r="BK308" s="235" t="n">
        <f aca="false">ROUND(I308*H308,2)</f>
        <v>0</v>
      </c>
      <c r="BL308" s="10" t="s">
        <v>247</v>
      </c>
      <c r="BM308" s="10" t="s">
        <v>947</v>
      </c>
    </row>
    <row r="309" s="30" customFormat="true" ht="13.5" hidden="false" customHeight="false" outlineLevel="0" collapsed="false">
      <c r="B309" s="31"/>
      <c r="C309" s="59"/>
      <c r="D309" s="236" t="s">
        <v>249</v>
      </c>
      <c r="E309" s="59"/>
      <c r="F309" s="237" t="s">
        <v>406</v>
      </c>
      <c r="G309" s="59"/>
      <c r="H309" s="59"/>
      <c r="I309" s="190"/>
      <c r="J309" s="59"/>
      <c r="K309" s="59"/>
      <c r="L309" s="57"/>
      <c r="M309" s="238"/>
      <c r="N309" s="32"/>
      <c r="O309" s="32"/>
      <c r="P309" s="32"/>
      <c r="Q309" s="32"/>
      <c r="R309" s="32"/>
      <c r="S309" s="32"/>
      <c r="T309" s="79"/>
      <c r="AT309" s="10" t="s">
        <v>249</v>
      </c>
      <c r="AU309" s="10" t="s">
        <v>80</v>
      </c>
    </row>
    <row r="310" s="239" customFormat="true" ht="13.5" hidden="false" customHeight="false" outlineLevel="0" collapsed="false">
      <c r="B310" s="240"/>
      <c r="C310" s="241"/>
      <c r="D310" s="236" t="s">
        <v>251</v>
      </c>
      <c r="E310" s="242"/>
      <c r="F310" s="243" t="s">
        <v>948</v>
      </c>
      <c r="G310" s="241"/>
      <c r="H310" s="244" t="n">
        <v>338.92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251</v>
      </c>
      <c r="AU310" s="250" t="s">
        <v>80</v>
      </c>
      <c r="AV310" s="239" t="s">
        <v>80</v>
      </c>
      <c r="AW310" s="239" t="s">
        <v>34</v>
      </c>
      <c r="AX310" s="239" t="s">
        <v>71</v>
      </c>
      <c r="AY310" s="250" t="s">
        <v>240</v>
      </c>
    </row>
    <row r="311" s="30" customFormat="true" ht="16.5" hidden="false" customHeight="true" outlineLevel="0" collapsed="false">
      <c r="B311" s="31"/>
      <c r="C311" s="224" t="s">
        <v>687</v>
      </c>
      <c r="D311" s="224" t="s">
        <v>242</v>
      </c>
      <c r="E311" s="225" t="s">
        <v>409</v>
      </c>
      <c r="F311" s="226" t="s">
        <v>410</v>
      </c>
      <c r="G311" s="227" t="s">
        <v>346</v>
      </c>
      <c r="H311" s="228" t="n">
        <v>632.261</v>
      </c>
      <c r="I311" s="229"/>
      <c r="J311" s="230" t="n">
        <f aca="false">ROUND(I311*H311,2)</f>
        <v>0</v>
      </c>
      <c r="K311" s="226" t="s">
        <v>246</v>
      </c>
      <c r="L311" s="57"/>
      <c r="M311" s="231"/>
      <c r="N311" s="232" t="s">
        <v>42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10" t="s">
        <v>247</v>
      </c>
      <c r="AT311" s="10" t="s">
        <v>242</v>
      </c>
      <c r="AU311" s="10" t="s">
        <v>80</v>
      </c>
      <c r="AY311" s="10" t="s">
        <v>24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8</v>
      </c>
      <c r="BK311" s="235" t="n">
        <f aca="false">ROUND(I311*H311,2)</f>
        <v>0</v>
      </c>
      <c r="BL311" s="10" t="s">
        <v>247</v>
      </c>
      <c r="BM311" s="10" t="s">
        <v>949</v>
      </c>
    </row>
    <row r="312" s="30" customFormat="true" ht="13.5" hidden="false" customHeight="false" outlineLevel="0" collapsed="false">
      <c r="B312" s="31"/>
      <c r="C312" s="59"/>
      <c r="D312" s="236" t="s">
        <v>249</v>
      </c>
      <c r="E312" s="59"/>
      <c r="F312" s="237" t="s">
        <v>412</v>
      </c>
      <c r="G312" s="59"/>
      <c r="H312" s="59"/>
      <c r="I312" s="190"/>
      <c r="J312" s="59"/>
      <c r="K312" s="59"/>
      <c r="L312" s="57"/>
      <c r="M312" s="238"/>
      <c r="N312" s="32"/>
      <c r="O312" s="32"/>
      <c r="P312" s="32"/>
      <c r="Q312" s="32"/>
      <c r="R312" s="32"/>
      <c r="S312" s="32"/>
      <c r="T312" s="79"/>
      <c r="AT312" s="10" t="s">
        <v>249</v>
      </c>
      <c r="AU312" s="10" t="s">
        <v>80</v>
      </c>
    </row>
    <row r="313" s="239" customFormat="true" ht="13.5" hidden="false" customHeight="false" outlineLevel="0" collapsed="false">
      <c r="B313" s="240"/>
      <c r="C313" s="241"/>
      <c r="D313" s="236" t="s">
        <v>251</v>
      </c>
      <c r="E313" s="242"/>
      <c r="F313" s="243" t="s">
        <v>950</v>
      </c>
      <c r="G313" s="241"/>
      <c r="H313" s="244" t="n">
        <v>632.26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251</v>
      </c>
      <c r="AU313" s="250" t="s">
        <v>80</v>
      </c>
      <c r="AV313" s="239" t="s">
        <v>80</v>
      </c>
      <c r="AW313" s="239" t="s">
        <v>34</v>
      </c>
      <c r="AX313" s="239" t="s">
        <v>71</v>
      </c>
      <c r="AY313" s="250" t="s">
        <v>240</v>
      </c>
    </row>
    <row r="314" s="30" customFormat="true" ht="16.5" hidden="false" customHeight="true" outlineLevel="0" collapsed="false">
      <c r="B314" s="31"/>
      <c r="C314" s="224" t="s">
        <v>692</v>
      </c>
      <c r="D314" s="224" t="s">
        <v>242</v>
      </c>
      <c r="E314" s="225" t="s">
        <v>415</v>
      </c>
      <c r="F314" s="226" t="s">
        <v>416</v>
      </c>
      <c r="G314" s="227" t="s">
        <v>346</v>
      </c>
      <c r="H314" s="228" t="n">
        <v>37.587</v>
      </c>
      <c r="I314" s="229"/>
      <c r="J314" s="230" t="n">
        <f aca="false">ROUND(I314*H314,2)</f>
        <v>0</v>
      </c>
      <c r="K314" s="226" t="s">
        <v>246</v>
      </c>
      <c r="L314" s="57"/>
      <c r="M314" s="231"/>
      <c r="N314" s="232" t="s">
        <v>42</v>
      </c>
      <c r="O314" s="32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AR314" s="10" t="s">
        <v>247</v>
      </c>
      <c r="AT314" s="10" t="s">
        <v>242</v>
      </c>
      <c r="AU314" s="10" t="s">
        <v>80</v>
      </c>
      <c r="AY314" s="10" t="s">
        <v>24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78</v>
      </c>
      <c r="BK314" s="235" t="n">
        <f aca="false">ROUND(I314*H314,2)</f>
        <v>0</v>
      </c>
      <c r="BL314" s="10" t="s">
        <v>247</v>
      </c>
      <c r="BM314" s="10" t="s">
        <v>951</v>
      </c>
    </row>
    <row r="315" s="30" customFormat="true" ht="13.5" hidden="false" customHeight="false" outlineLevel="0" collapsed="false">
      <c r="B315" s="31"/>
      <c r="C315" s="59"/>
      <c r="D315" s="236" t="s">
        <v>249</v>
      </c>
      <c r="E315" s="59"/>
      <c r="F315" s="237" t="s">
        <v>418</v>
      </c>
      <c r="G315" s="59"/>
      <c r="H315" s="59"/>
      <c r="I315" s="190"/>
      <c r="J315" s="59"/>
      <c r="K315" s="59"/>
      <c r="L315" s="57"/>
      <c r="M315" s="238"/>
      <c r="N315" s="32"/>
      <c r="O315" s="32"/>
      <c r="P315" s="32"/>
      <c r="Q315" s="32"/>
      <c r="R315" s="32"/>
      <c r="S315" s="32"/>
      <c r="T315" s="79"/>
      <c r="AT315" s="10" t="s">
        <v>249</v>
      </c>
      <c r="AU315" s="10" t="s">
        <v>80</v>
      </c>
    </row>
    <row r="316" s="239" customFormat="true" ht="13.5" hidden="false" customHeight="false" outlineLevel="0" collapsed="false">
      <c r="B316" s="240"/>
      <c r="C316" s="241"/>
      <c r="D316" s="236" t="s">
        <v>251</v>
      </c>
      <c r="E316" s="242"/>
      <c r="F316" s="243" t="s">
        <v>952</v>
      </c>
      <c r="G316" s="241"/>
      <c r="H316" s="244" t="n">
        <v>37.587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251</v>
      </c>
      <c r="AU316" s="250" t="s">
        <v>80</v>
      </c>
      <c r="AV316" s="239" t="s">
        <v>80</v>
      </c>
      <c r="AW316" s="239" t="s">
        <v>34</v>
      </c>
      <c r="AX316" s="239" t="s">
        <v>71</v>
      </c>
      <c r="AY316" s="250" t="s">
        <v>240</v>
      </c>
    </row>
    <row r="317" s="207" customFormat="true" ht="29.25" hidden="false" customHeight="true" outlineLevel="0" collapsed="false">
      <c r="B317" s="208"/>
      <c r="C317" s="209"/>
      <c r="D317" s="210" t="s">
        <v>70</v>
      </c>
      <c r="E317" s="222" t="s">
        <v>707</v>
      </c>
      <c r="F317" s="222" t="s">
        <v>708</v>
      </c>
      <c r="G317" s="209"/>
      <c r="H317" s="209"/>
      <c r="I317" s="212"/>
      <c r="J317" s="223" t="n">
        <f aca="false">BK317</f>
        <v>0</v>
      </c>
      <c r="K317" s="209"/>
      <c r="L317" s="214"/>
      <c r="M317" s="215"/>
      <c r="N317" s="216"/>
      <c r="O317" s="216"/>
      <c r="P317" s="217" t="n">
        <f aca="false">SUM(P318:P319)</f>
        <v>0</v>
      </c>
      <c r="Q317" s="216"/>
      <c r="R317" s="217" t="n">
        <f aca="false">SUM(R318:R319)</f>
        <v>0</v>
      </c>
      <c r="S317" s="216"/>
      <c r="T317" s="218" t="n">
        <f aca="false">SUM(T318:T319)</f>
        <v>0</v>
      </c>
      <c r="AR317" s="219" t="s">
        <v>78</v>
      </c>
      <c r="AT317" s="220" t="s">
        <v>70</v>
      </c>
      <c r="AU317" s="220" t="s">
        <v>78</v>
      </c>
      <c r="AY317" s="219" t="s">
        <v>240</v>
      </c>
      <c r="BK317" s="221" t="n">
        <f aca="false">SUM(BK318:BK319)</f>
        <v>0</v>
      </c>
    </row>
    <row r="318" s="30" customFormat="true" ht="25.5" hidden="false" customHeight="true" outlineLevel="0" collapsed="false">
      <c r="B318" s="31"/>
      <c r="C318" s="224" t="s">
        <v>695</v>
      </c>
      <c r="D318" s="224" t="s">
        <v>242</v>
      </c>
      <c r="E318" s="225" t="s">
        <v>710</v>
      </c>
      <c r="F318" s="226" t="s">
        <v>711</v>
      </c>
      <c r="G318" s="227" t="s">
        <v>346</v>
      </c>
      <c r="H318" s="228" t="n">
        <v>2037.68</v>
      </c>
      <c r="I318" s="229"/>
      <c r="J318" s="230" t="n">
        <f aca="false">ROUND(I318*H318,2)</f>
        <v>0</v>
      </c>
      <c r="K318" s="226" t="s">
        <v>246</v>
      </c>
      <c r="L318" s="57"/>
      <c r="M318" s="231"/>
      <c r="N318" s="232" t="s">
        <v>42</v>
      </c>
      <c r="O318" s="32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AR318" s="10" t="s">
        <v>247</v>
      </c>
      <c r="AT318" s="10" t="s">
        <v>242</v>
      </c>
      <c r="AU318" s="10" t="s">
        <v>80</v>
      </c>
      <c r="AY318" s="10" t="s">
        <v>24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10" t="s">
        <v>78</v>
      </c>
      <c r="BK318" s="235" t="n">
        <f aca="false">ROUND(I318*H318,2)</f>
        <v>0</v>
      </c>
      <c r="BL318" s="10" t="s">
        <v>247</v>
      </c>
      <c r="BM318" s="10" t="s">
        <v>953</v>
      </c>
    </row>
    <row r="319" s="30" customFormat="true" ht="27" hidden="false" customHeight="false" outlineLevel="0" collapsed="false">
      <c r="B319" s="31"/>
      <c r="C319" s="59"/>
      <c r="D319" s="236" t="s">
        <v>249</v>
      </c>
      <c r="E319" s="59"/>
      <c r="F319" s="237" t="s">
        <v>713</v>
      </c>
      <c r="G319" s="59"/>
      <c r="H319" s="59"/>
      <c r="I319" s="190"/>
      <c r="J319" s="59"/>
      <c r="K319" s="59"/>
      <c r="L319" s="57"/>
      <c r="M319" s="288"/>
      <c r="N319" s="289"/>
      <c r="O319" s="289"/>
      <c r="P319" s="289"/>
      <c r="Q319" s="289"/>
      <c r="R319" s="289"/>
      <c r="S319" s="289"/>
      <c r="T319" s="290"/>
      <c r="AT319" s="10" t="s">
        <v>249</v>
      </c>
      <c r="AU319" s="10" t="s">
        <v>80</v>
      </c>
    </row>
    <row r="320" s="30" customFormat="true" ht="6.75" hidden="false" customHeight="true" outlineLevel="0" collapsed="false">
      <c r="B320" s="52"/>
      <c r="C320" s="53"/>
      <c r="D320" s="53"/>
      <c r="E320" s="53"/>
      <c r="F320" s="53"/>
      <c r="G320" s="53"/>
      <c r="H320" s="53"/>
      <c r="I320" s="163"/>
      <c r="J320" s="53"/>
      <c r="K320" s="53"/>
      <c r="L320" s="57"/>
    </row>
  </sheetData>
  <sheetProtection algorithmName="SHA-512" hashValue="N7o2TD1evfZ229gO86jmZrW7JXaCgFvWgPtH9keMnupaRayeYkvkmyTmgHyYvJGVojPbgZW/3a357MzSGrrbNA==" saltValue="HbPMCTgSMLMGs7to3LPR7nDGvgaK9Z8ZYbeS6eTWBuwqsbOROstVW2t2xBDBuzNf73/0DaBXgERPbrMq48B7hQ==" spinCount="100000" sheet="true" objects="true" scenarios="true" formatColumns="false" formatRows="false" autoFilter="false"/>
  <autoFilter ref="C90:K3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95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79), 2)</f>
        <v>0</v>
      </c>
      <c r="G32" s="32"/>
      <c r="H32" s="32"/>
      <c r="I32" s="155" t="n">
        <v>0.21</v>
      </c>
      <c r="J32" s="154" t="n">
        <f aca="false">ROUND(ROUND((SUM(BE91:BE27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79), 2)</f>
        <v>0</v>
      </c>
      <c r="G33" s="32"/>
      <c r="H33" s="32"/>
      <c r="I33" s="155" t="n">
        <v>0.15</v>
      </c>
      <c r="J33" s="154" t="n">
        <f aca="false">ROUND(ROUND((SUM(BF91:BF27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7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7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7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a - Ul. Seifertov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4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6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7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a - Ul. Seifertov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92.91469308</v>
      </c>
      <c r="S91" s="89"/>
      <c r="T91" s="205" t="n">
        <f aca="false">T92</f>
        <v>100.0954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23+P245+P261+P277</f>
        <v>0</v>
      </c>
      <c r="Q92" s="216"/>
      <c r="R92" s="217" t="n">
        <f aca="false">R93+R185+R199+R204+R223+R245+R261+R277</f>
        <v>292.91469308</v>
      </c>
      <c r="S92" s="216"/>
      <c r="T92" s="218" t="n">
        <f aca="false">T93+T185+T199+T204+T223+T245+T261+T277</f>
        <v>100.0954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23+BK245+BK261+BK27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291.384</v>
      </c>
      <c r="S93" s="216"/>
      <c r="T93" s="218" t="n">
        <f aca="false">SUM(T94:T184)</f>
        <v>99.2614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.14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0.5564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95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956</v>
      </c>
      <c r="G96" s="241"/>
      <c r="H96" s="244" t="n">
        <v>2.14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719</v>
      </c>
      <c r="F97" s="226" t="s">
        <v>720</v>
      </c>
      <c r="G97" s="227" t="s">
        <v>245</v>
      </c>
      <c r="H97" s="228" t="n">
        <v>2.1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29</v>
      </c>
      <c r="T97" s="234" t="n">
        <f aca="false">S97*H97</f>
        <v>0.620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95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72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958</v>
      </c>
      <c r="G99" s="241"/>
      <c r="H99" s="244" t="n">
        <v>2.1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959</v>
      </c>
      <c r="F100" s="226" t="s">
        <v>960</v>
      </c>
      <c r="G100" s="227" t="s">
        <v>245</v>
      </c>
      <c r="H100" s="228" t="n">
        <v>107.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8</v>
      </c>
      <c r="T100" s="234" t="n">
        <f aca="false">S100*H100</f>
        <v>62.164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96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96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963</v>
      </c>
      <c r="G102" s="241"/>
      <c r="H102" s="244" t="n">
        <v>107.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964</v>
      </c>
      <c r="F103" s="226" t="s">
        <v>965</v>
      </c>
      <c r="G103" s="227" t="s">
        <v>245</v>
      </c>
      <c r="H103" s="228" t="n">
        <v>107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16</v>
      </c>
      <c r="T103" s="234" t="n">
        <f aca="false">S103*H103</f>
        <v>33.86888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966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96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968</v>
      </c>
      <c r="G105" s="241"/>
      <c r="H105" s="244" t="n">
        <v>107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23</v>
      </c>
      <c r="F106" s="226" t="s">
        <v>324</v>
      </c>
      <c r="G106" s="227" t="s">
        <v>325</v>
      </c>
      <c r="H106" s="228" t="n">
        <v>25.64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08</v>
      </c>
      <c r="T106" s="234" t="n">
        <f aca="false">S106*H106</f>
        <v>2.0512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6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27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969</v>
      </c>
      <c r="G108" s="241"/>
      <c r="H108" s="244" t="n">
        <v>25.6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30</v>
      </c>
      <c r="F109" s="226" t="s">
        <v>331</v>
      </c>
      <c r="G109" s="227" t="s">
        <v>265</v>
      </c>
      <c r="H109" s="228" t="n">
        <v>8.82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8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33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970</v>
      </c>
      <c r="G111" s="241"/>
      <c r="H111" s="244" t="n">
        <v>8.82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25.5" hidden="false" customHeight="true" outlineLevel="0" collapsed="false">
      <c r="B112" s="31"/>
      <c r="C112" s="224" t="s">
        <v>282</v>
      </c>
      <c r="D112" s="224" t="s">
        <v>242</v>
      </c>
      <c r="E112" s="225" t="s">
        <v>448</v>
      </c>
      <c r="F112" s="226" t="s">
        <v>449</v>
      </c>
      <c r="G112" s="227" t="s">
        <v>265</v>
      </c>
      <c r="H112" s="228" t="n">
        <v>86.045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20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451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971</v>
      </c>
      <c r="G114" s="241"/>
      <c r="H114" s="244" t="n">
        <v>83.01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972</v>
      </c>
      <c r="G115" s="241"/>
      <c r="H115" s="244" t="n">
        <v>3.0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54</v>
      </c>
      <c r="F116" s="226" t="s">
        <v>455</v>
      </c>
      <c r="G116" s="227" t="s">
        <v>265</v>
      </c>
      <c r="H116" s="228" t="n">
        <v>43.02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823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457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458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971</v>
      </c>
      <c r="G119" s="241"/>
      <c r="H119" s="244" t="n">
        <v>83.0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972</v>
      </c>
      <c r="G120" s="241"/>
      <c r="H120" s="244" t="n">
        <v>3.03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973</v>
      </c>
      <c r="G121" s="241"/>
      <c r="H121" s="244" t="n">
        <v>43.02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460</v>
      </c>
      <c r="F122" s="226" t="s">
        <v>461</v>
      </c>
      <c r="G122" s="227" t="s">
        <v>265</v>
      </c>
      <c r="H122" s="228" t="n">
        <v>8.3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825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46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974</v>
      </c>
      <c r="G124" s="241"/>
      <c r="H124" s="244" t="n">
        <v>8.326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5</v>
      </c>
      <c r="F125" s="226" t="s">
        <v>466</v>
      </c>
      <c r="G125" s="227" t="s">
        <v>265</v>
      </c>
      <c r="H125" s="228" t="n">
        <v>4.16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7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55" customFormat="true" ht="13.5" hidden="false" customHeight="false" outlineLevel="0" collapsed="false">
      <c r="B127" s="256"/>
      <c r="C127" s="257"/>
      <c r="D127" s="236" t="s">
        <v>251</v>
      </c>
      <c r="E127" s="258"/>
      <c r="F127" s="259" t="s">
        <v>458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251</v>
      </c>
      <c r="AU127" s="265" t="s">
        <v>80</v>
      </c>
      <c r="AV127" s="255" t="s">
        <v>78</v>
      </c>
      <c r="AW127" s="255" t="s">
        <v>34</v>
      </c>
      <c r="AX127" s="255" t="s">
        <v>71</v>
      </c>
      <c r="AY127" s="265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974</v>
      </c>
      <c r="G128" s="241"/>
      <c r="H128" s="244" t="n">
        <v>8.32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1"/>
      <c r="F129" s="243" t="s">
        <v>975</v>
      </c>
      <c r="G129" s="241"/>
      <c r="H129" s="244" t="n">
        <v>4.163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6</v>
      </c>
      <c r="AX129" s="239" t="s">
        <v>78</v>
      </c>
      <c r="AY129" s="250" t="s">
        <v>240</v>
      </c>
    </row>
    <row r="130" s="30" customFormat="true" ht="16.5" hidden="false" customHeight="true" outlineLevel="0" collapsed="false">
      <c r="B130" s="31"/>
      <c r="C130" s="224" t="s">
        <v>310</v>
      </c>
      <c r="D130" s="224" t="s">
        <v>242</v>
      </c>
      <c r="E130" s="225" t="s">
        <v>470</v>
      </c>
      <c r="F130" s="226" t="s">
        <v>471</v>
      </c>
      <c r="G130" s="227" t="s">
        <v>265</v>
      </c>
      <c r="H130" s="228" t="n">
        <v>8.326</v>
      </c>
      <c r="I130" s="229"/>
      <c r="J130" s="230" t="n">
        <f aca="false">ROUND(I130*H130,2)</f>
        <v>0</v>
      </c>
      <c r="K130" s="226" t="s">
        <v>246</v>
      </c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829</v>
      </c>
    </row>
    <row r="131" s="30" customFormat="true" ht="40.5" hidden="false" customHeight="false" outlineLevel="0" collapsed="false">
      <c r="B131" s="31"/>
      <c r="C131" s="59"/>
      <c r="D131" s="236" t="s">
        <v>249</v>
      </c>
      <c r="E131" s="59"/>
      <c r="F131" s="237" t="s">
        <v>473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974</v>
      </c>
      <c r="G132" s="241"/>
      <c r="H132" s="244" t="n">
        <v>8.32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25.5" hidden="false" customHeight="true" outlineLevel="0" collapsed="false">
      <c r="B133" s="31"/>
      <c r="C133" s="224" t="s">
        <v>316</v>
      </c>
      <c r="D133" s="224" t="s">
        <v>242</v>
      </c>
      <c r="E133" s="225" t="s">
        <v>335</v>
      </c>
      <c r="F133" s="226" t="s">
        <v>336</v>
      </c>
      <c r="G133" s="227" t="s">
        <v>265</v>
      </c>
      <c r="H133" s="228" t="n">
        <v>103.199</v>
      </c>
      <c r="I133" s="229"/>
      <c r="J133" s="230" t="n">
        <f aca="false">ROUND(I133*H133,2)</f>
        <v>0</v>
      </c>
      <c r="K133" s="226"/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30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33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971</v>
      </c>
      <c r="G135" s="241"/>
      <c r="H135" s="244" t="n">
        <v>83.01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972</v>
      </c>
      <c r="G136" s="241"/>
      <c r="H136" s="244" t="n">
        <v>3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974</v>
      </c>
      <c r="G137" s="241"/>
      <c r="H137" s="244" t="n">
        <v>8.32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970</v>
      </c>
      <c r="G138" s="241"/>
      <c r="H138" s="244" t="n">
        <v>8.82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24" t="s">
        <v>322</v>
      </c>
      <c r="D139" s="224" t="s">
        <v>242</v>
      </c>
      <c r="E139" s="225" t="s">
        <v>486</v>
      </c>
      <c r="F139" s="226" t="s">
        <v>487</v>
      </c>
      <c r="G139" s="227" t="s">
        <v>265</v>
      </c>
      <c r="H139" s="228" t="n">
        <v>48.47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831</v>
      </c>
    </row>
    <row r="140" s="30" customFormat="true" ht="40.5" hidden="false" customHeight="false" outlineLevel="0" collapsed="false">
      <c r="B140" s="31"/>
      <c r="C140" s="59"/>
      <c r="D140" s="236" t="s">
        <v>249</v>
      </c>
      <c r="E140" s="59"/>
      <c r="F140" s="237" t="s">
        <v>489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976</v>
      </c>
      <c r="G141" s="241"/>
      <c r="H141" s="244" t="n">
        <v>48.4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66" t="s">
        <v>329</v>
      </c>
      <c r="D142" s="266" t="s">
        <v>492</v>
      </c>
      <c r="E142" s="267" t="s">
        <v>497</v>
      </c>
      <c r="F142" s="268" t="s">
        <v>498</v>
      </c>
      <c r="G142" s="269" t="s">
        <v>346</v>
      </c>
      <c r="H142" s="270" t="n">
        <v>101.787</v>
      </c>
      <c r="I142" s="271"/>
      <c r="J142" s="272" t="n">
        <f aca="false">ROUND(I142*H142,2)</f>
        <v>0</v>
      </c>
      <c r="K142" s="268" t="s">
        <v>246</v>
      </c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1</v>
      </c>
      <c r="R142" s="233" t="n">
        <f aca="false">Q142*H142</f>
        <v>101.787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3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498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976</v>
      </c>
      <c r="G144" s="241"/>
      <c r="H144" s="244" t="n">
        <v>48.4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1"/>
      <c r="F145" s="243" t="s">
        <v>977</v>
      </c>
      <c r="G145" s="241"/>
      <c r="H145" s="244" t="n">
        <v>101.78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6</v>
      </c>
      <c r="AX145" s="239" t="s">
        <v>78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10</v>
      </c>
      <c r="D146" s="224" t="s">
        <v>242</v>
      </c>
      <c r="E146" s="225" t="s">
        <v>501</v>
      </c>
      <c r="F146" s="226" t="s">
        <v>502</v>
      </c>
      <c r="G146" s="227" t="s">
        <v>265</v>
      </c>
      <c r="H146" s="228" t="n">
        <v>83.015</v>
      </c>
      <c r="I146" s="229"/>
      <c r="J146" s="230" t="n">
        <f aca="false">ROUND(I146*H146,2)</f>
        <v>0</v>
      </c>
      <c r="K146" s="226" t="s">
        <v>246</v>
      </c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835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50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971</v>
      </c>
      <c r="G148" s="241"/>
      <c r="H148" s="244" t="n">
        <v>83.01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66" t="s">
        <v>339</v>
      </c>
      <c r="D149" s="266" t="s">
        <v>492</v>
      </c>
      <c r="E149" s="267" t="s">
        <v>505</v>
      </c>
      <c r="F149" s="268" t="s">
        <v>506</v>
      </c>
      <c r="G149" s="269" t="s">
        <v>346</v>
      </c>
      <c r="H149" s="270" t="n">
        <v>174.332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1</v>
      </c>
      <c r="R149" s="233" t="n">
        <f aca="false">Q149*H149</f>
        <v>174.332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506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971</v>
      </c>
      <c r="G151" s="241"/>
      <c r="H151" s="244" t="n">
        <v>83.01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1"/>
      <c r="F152" s="243" t="s">
        <v>978</v>
      </c>
      <c r="G152" s="241"/>
      <c r="H152" s="244" t="n">
        <v>174.3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6</v>
      </c>
      <c r="AX152" s="239" t="s">
        <v>78</v>
      </c>
      <c r="AY152" s="250" t="s">
        <v>240</v>
      </c>
    </row>
    <row r="153" s="30" customFormat="true" ht="16.5" hidden="false" customHeight="true" outlineLevel="0" collapsed="false">
      <c r="B153" s="31"/>
      <c r="C153" s="224" t="s">
        <v>343</v>
      </c>
      <c r="D153" s="224" t="s">
        <v>242</v>
      </c>
      <c r="E153" s="225" t="s">
        <v>340</v>
      </c>
      <c r="F153" s="226" t="s">
        <v>341</v>
      </c>
      <c r="G153" s="227" t="s">
        <v>265</v>
      </c>
      <c r="H153" s="228" t="n">
        <v>103.199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83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341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971</v>
      </c>
      <c r="G155" s="241"/>
      <c r="H155" s="244" t="n">
        <v>83.01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972</v>
      </c>
      <c r="G156" s="241"/>
      <c r="H156" s="244" t="n">
        <v>3.0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974</v>
      </c>
      <c r="G157" s="241"/>
      <c r="H157" s="244" t="n">
        <v>8.32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970</v>
      </c>
      <c r="G158" s="241"/>
      <c r="H158" s="244" t="n">
        <v>8.82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344</v>
      </c>
      <c r="F159" s="226" t="s">
        <v>345</v>
      </c>
      <c r="G159" s="227" t="s">
        <v>346</v>
      </c>
      <c r="H159" s="228" t="n">
        <v>355.62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839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4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971</v>
      </c>
      <c r="G161" s="241"/>
      <c r="H161" s="244" t="n">
        <v>83.01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972</v>
      </c>
      <c r="G162" s="241"/>
      <c r="H162" s="244" t="n">
        <v>3.03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974</v>
      </c>
      <c r="G163" s="241"/>
      <c r="H163" s="244" t="n">
        <v>8.32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971</v>
      </c>
      <c r="G164" s="241"/>
      <c r="H164" s="244" t="n">
        <v>83.0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972</v>
      </c>
      <c r="G165" s="241"/>
      <c r="H165" s="244" t="n">
        <v>3.0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974</v>
      </c>
      <c r="G166" s="241"/>
      <c r="H166" s="244" t="n">
        <v>8.32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970</v>
      </c>
      <c r="G167" s="241"/>
      <c r="H167" s="244" t="n">
        <v>8.82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979</v>
      </c>
      <c r="G168" s="241"/>
      <c r="H168" s="244" t="n">
        <v>355.62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7.26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974</v>
      </c>
      <c r="G172" s="241"/>
      <c r="H172" s="244" t="n">
        <v>8.32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980</v>
      </c>
      <c r="G173" s="241"/>
      <c r="H173" s="244" t="n">
        <v>-0.7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981</v>
      </c>
      <c r="G174" s="241"/>
      <c r="H174" s="244" t="n">
        <v>-0.327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63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15.265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15.265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974</v>
      </c>
      <c r="G178" s="241"/>
      <c r="H178" s="244" t="n">
        <v>8.32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980</v>
      </c>
      <c r="G179" s="241"/>
      <c r="H179" s="244" t="n">
        <v>-0.73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981</v>
      </c>
      <c r="G180" s="241"/>
      <c r="H180" s="244" t="n">
        <v>-0.32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982</v>
      </c>
      <c r="G181" s="241"/>
      <c r="H181" s="244" t="n">
        <v>15.26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9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66.03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983</v>
      </c>
      <c r="G184" s="241"/>
      <c r="H184" s="244" t="n">
        <v>166.0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0564311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41.63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203987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850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984</v>
      </c>
      <c r="G189" s="241"/>
      <c r="H189" s="244" t="n">
        <v>41.63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76.34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07634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852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985</v>
      </c>
      <c r="G193" s="241"/>
      <c r="H193" s="244" t="n">
        <v>76.3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91.60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283984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854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985</v>
      </c>
      <c r="G197" s="241"/>
      <c r="H197" s="244" t="n">
        <v>76.3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986</v>
      </c>
      <c r="G198" s="241"/>
      <c r="H198" s="244" t="n">
        <v>91.60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0.7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856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987</v>
      </c>
      <c r="G202" s="241"/>
      <c r="H202" s="244" t="n">
        <v>0.7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7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22)</f>
        <v>0</v>
      </c>
      <c r="Q204" s="216"/>
      <c r="R204" s="217" t="n">
        <f aca="false">SUM(R205:R222)</f>
        <v>0</v>
      </c>
      <c r="S204" s="216"/>
      <c r="T204" s="218" t="n">
        <f aca="false">SUM(T205:T222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22)</f>
        <v>0</v>
      </c>
    </row>
    <row r="205" s="30" customFormat="true" ht="25.5" hidden="false" customHeight="true" outlineLevel="0" collapsed="false">
      <c r="B205" s="31"/>
      <c r="C205" s="224" t="s">
        <v>396</v>
      </c>
      <c r="D205" s="224" t="s">
        <v>242</v>
      </c>
      <c r="E205" s="225" t="s">
        <v>858</v>
      </c>
      <c r="F205" s="226" t="s">
        <v>859</v>
      </c>
      <c r="G205" s="227" t="s">
        <v>245</v>
      </c>
      <c r="H205" s="228" t="n">
        <v>166.03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860</v>
      </c>
    </row>
    <row r="206" s="30" customFormat="true" ht="27" hidden="false" customHeight="false" outlineLevel="0" collapsed="false">
      <c r="B206" s="31"/>
      <c r="C206" s="59"/>
      <c r="D206" s="236" t="s">
        <v>249</v>
      </c>
      <c r="E206" s="59"/>
      <c r="F206" s="237" t="s">
        <v>861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988</v>
      </c>
      <c r="G207" s="241"/>
      <c r="H207" s="244" t="n">
        <v>166.0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16.5" hidden="false" customHeight="true" outlineLevel="0" collapsed="false">
      <c r="B208" s="31"/>
      <c r="C208" s="224" t="s">
        <v>402</v>
      </c>
      <c r="D208" s="224" t="s">
        <v>242</v>
      </c>
      <c r="E208" s="225" t="s">
        <v>863</v>
      </c>
      <c r="F208" s="226" t="s">
        <v>864</v>
      </c>
      <c r="G208" s="227" t="s">
        <v>245</v>
      </c>
      <c r="H208" s="228" t="n">
        <v>166.0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865</v>
      </c>
    </row>
    <row r="209" s="30" customFormat="true" ht="27" hidden="false" customHeight="false" outlineLevel="0" collapsed="false">
      <c r="B209" s="31"/>
      <c r="C209" s="59"/>
      <c r="D209" s="236" t="s">
        <v>249</v>
      </c>
      <c r="E209" s="59"/>
      <c r="F209" s="237" t="s">
        <v>866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988</v>
      </c>
      <c r="G210" s="241"/>
      <c r="H210" s="244" t="n">
        <v>166.0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16.5" hidden="false" customHeight="true" outlineLevel="0" collapsed="false">
      <c r="B211" s="31"/>
      <c r="C211" s="224" t="s">
        <v>408</v>
      </c>
      <c r="D211" s="224" t="s">
        <v>242</v>
      </c>
      <c r="E211" s="225" t="s">
        <v>603</v>
      </c>
      <c r="F211" s="226" t="s">
        <v>604</v>
      </c>
      <c r="G211" s="227" t="s">
        <v>245</v>
      </c>
      <c r="H211" s="228" t="n">
        <v>166.03</v>
      </c>
      <c r="I211" s="229"/>
      <c r="J211" s="230" t="n">
        <f aca="false">ROUND(I211*H211,2)</f>
        <v>0</v>
      </c>
      <c r="K211" s="226" t="s">
        <v>246</v>
      </c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868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606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988</v>
      </c>
      <c r="G213" s="241"/>
      <c r="H213" s="244" t="n">
        <v>166.0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609</v>
      </c>
      <c r="F214" s="226" t="s">
        <v>610</v>
      </c>
      <c r="G214" s="227" t="s">
        <v>245</v>
      </c>
      <c r="H214" s="228" t="n">
        <v>332.06</v>
      </c>
      <c r="I214" s="229"/>
      <c r="J214" s="230" t="n">
        <f aca="false">ROUND(I214*H214,2)</f>
        <v>0</v>
      </c>
      <c r="K214" s="226"/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869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61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989</v>
      </c>
      <c r="G216" s="241"/>
      <c r="H216" s="244" t="n">
        <v>332.0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871</v>
      </c>
      <c r="F217" s="226" t="s">
        <v>872</v>
      </c>
      <c r="G217" s="227" t="s">
        <v>245</v>
      </c>
      <c r="H217" s="228" t="n">
        <v>166.03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873</v>
      </c>
    </row>
    <row r="218" s="30" customFormat="true" ht="27" hidden="false" customHeight="false" outlineLevel="0" collapsed="false">
      <c r="B218" s="31"/>
      <c r="C218" s="59"/>
      <c r="D218" s="236" t="s">
        <v>249</v>
      </c>
      <c r="E218" s="59"/>
      <c r="F218" s="237" t="s">
        <v>874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983</v>
      </c>
      <c r="G219" s="241"/>
      <c r="H219" s="244" t="n">
        <v>166.0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25.5" hidden="false" customHeight="true" outlineLevel="0" collapsed="false">
      <c r="B220" s="31"/>
      <c r="C220" s="224" t="s">
        <v>533</v>
      </c>
      <c r="D220" s="224" t="s">
        <v>242</v>
      </c>
      <c r="E220" s="225" t="s">
        <v>875</v>
      </c>
      <c r="F220" s="226" t="s">
        <v>876</v>
      </c>
      <c r="G220" s="227" t="s">
        <v>245</v>
      </c>
      <c r="H220" s="228" t="n">
        <v>166.03</v>
      </c>
      <c r="I220" s="229"/>
      <c r="J220" s="230" t="n">
        <f aca="false">ROUND(I220*H220,2)</f>
        <v>0</v>
      </c>
      <c r="K220" s="226" t="s">
        <v>246</v>
      </c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877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878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983</v>
      </c>
      <c r="G222" s="241"/>
      <c r="H222" s="244" t="n">
        <v>166.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289</v>
      </c>
      <c r="F223" s="222" t="s">
        <v>350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44)</f>
        <v>0</v>
      </c>
      <c r="Q223" s="216"/>
      <c r="R223" s="217" t="n">
        <f aca="false">SUM(R224:R244)</f>
        <v>1.47364</v>
      </c>
      <c r="S223" s="216"/>
      <c r="T223" s="218" t="n">
        <f aca="false">SUM(T224:T244)</f>
        <v>0.83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44)</f>
        <v>0</v>
      </c>
    </row>
    <row r="224" s="30" customFormat="true" ht="16.5" hidden="false" customHeight="true" outlineLevel="0" collapsed="false">
      <c r="B224" s="31"/>
      <c r="C224" s="224" t="s">
        <v>539</v>
      </c>
      <c r="D224" s="224" t="s">
        <v>242</v>
      </c>
      <c r="E224" s="225" t="s">
        <v>897</v>
      </c>
      <c r="F224" s="226" t="s">
        <v>898</v>
      </c>
      <c r="G224" s="227" t="s">
        <v>255</v>
      </c>
      <c r="H224" s="228" t="n">
        <v>2</v>
      </c>
      <c r="I224" s="229"/>
      <c r="J224" s="230" t="n">
        <f aca="false">ROUND(I224*H224,2)</f>
        <v>0</v>
      </c>
      <c r="K224" s="226"/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4494</v>
      </c>
      <c r="R224" s="233" t="n">
        <f aca="false">Q224*H224</f>
        <v>0.28988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899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898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90</v>
      </c>
      <c r="G226" s="241"/>
      <c r="H226" s="244" t="n">
        <v>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30" customFormat="true" ht="16.5" hidden="false" customHeight="true" outlineLevel="0" collapsed="false">
      <c r="B227" s="31"/>
      <c r="C227" s="266" t="s">
        <v>545</v>
      </c>
      <c r="D227" s="266" t="s">
        <v>492</v>
      </c>
      <c r="E227" s="267" t="s">
        <v>901</v>
      </c>
      <c r="F227" s="268" t="s">
        <v>902</v>
      </c>
      <c r="G227" s="269" t="s">
        <v>255</v>
      </c>
      <c r="H227" s="270" t="n">
        <v>2</v>
      </c>
      <c r="I227" s="271"/>
      <c r="J227" s="272" t="n">
        <f aca="false">ROUND(I227*H227,2)</f>
        <v>0</v>
      </c>
      <c r="K227" s="268"/>
      <c r="L227" s="273"/>
      <c r="M227" s="274"/>
      <c r="N227" s="275" t="s">
        <v>42</v>
      </c>
      <c r="O227" s="32"/>
      <c r="P227" s="233" t="n">
        <f aca="false">O227*H227</f>
        <v>0</v>
      </c>
      <c r="Q227" s="233" t="n">
        <v>0.111</v>
      </c>
      <c r="R227" s="233" t="n">
        <f aca="false">Q227*H227</f>
        <v>0.222</v>
      </c>
      <c r="S227" s="233" t="n">
        <v>0</v>
      </c>
      <c r="T227" s="234" t="n">
        <f aca="false">S227*H227</f>
        <v>0</v>
      </c>
      <c r="AR227" s="10" t="s">
        <v>289</v>
      </c>
      <c r="AT227" s="10" t="s">
        <v>492</v>
      </c>
      <c r="AU227" s="10" t="s">
        <v>80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903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902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8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991</v>
      </c>
      <c r="G229" s="241"/>
      <c r="H229" s="244" t="n">
        <v>2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25.5" hidden="false" customHeight="true" outlineLevel="0" collapsed="false">
      <c r="B230" s="31"/>
      <c r="C230" s="224" t="s">
        <v>551</v>
      </c>
      <c r="D230" s="224" t="s">
        <v>242</v>
      </c>
      <c r="E230" s="225" t="s">
        <v>907</v>
      </c>
      <c r="F230" s="226" t="s">
        <v>908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21734</v>
      </c>
      <c r="R230" s="233" t="n">
        <f aca="false">Q230*H230</f>
        <v>0.43468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909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908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992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59</v>
      </c>
      <c r="D233" s="266" t="s">
        <v>492</v>
      </c>
      <c r="E233" s="267" t="s">
        <v>911</v>
      </c>
      <c r="F233" s="268" t="s">
        <v>912</v>
      </c>
      <c r="G233" s="269" t="s">
        <v>255</v>
      </c>
      <c r="H233" s="270" t="n">
        <v>2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08</v>
      </c>
      <c r="R233" s="233" t="n">
        <f aca="false">Q233*H233</f>
        <v>0.21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913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912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993</v>
      </c>
      <c r="G235" s="241"/>
      <c r="H235" s="244" t="n">
        <v>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16.5" hidden="false" customHeight="true" outlineLevel="0" collapsed="false">
      <c r="B236" s="31"/>
      <c r="C236" s="266" t="s">
        <v>566</v>
      </c>
      <c r="D236" s="266" t="s">
        <v>492</v>
      </c>
      <c r="E236" s="267" t="s">
        <v>915</v>
      </c>
      <c r="F236" s="268" t="s">
        <v>916</v>
      </c>
      <c r="G236" s="269" t="s">
        <v>255</v>
      </c>
      <c r="H236" s="270" t="n">
        <v>2</v>
      </c>
      <c r="I236" s="271"/>
      <c r="J236" s="272" t="n">
        <f aca="false">ROUND(I236*H236,2)</f>
        <v>0</v>
      </c>
      <c r="K236" s="268"/>
      <c r="L236" s="273"/>
      <c r="M236" s="274"/>
      <c r="N236" s="275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89</v>
      </c>
      <c r="AT236" s="10" t="s">
        <v>49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917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916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80</v>
      </c>
      <c r="G238" s="241"/>
      <c r="H238" s="244" t="n">
        <v>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72</v>
      </c>
      <c r="D239" s="224" t="s">
        <v>242</v>
      </c>
      <c r="E239" s="225" t="s">
        <v>352</v>
      </c>
      <c r="F239" s="226" t="s">
        <v>353</v>
      </c>
      <c r="G239" s="227" t="s">
        <v>255</v>
      </c>
      <c r="H239" s="228" t="n">
        <v>1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.83</v>
      </c>
      <c r="T239" s="234" t="n">
        <f aca="false">S239*H239</f>
        <v>0.83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905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353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638</v>
      </c>
      <c r="G241" s="241"/>
      <c r="H241" s="244" t="n">
        <v>1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78</v>
      </c>
      <c r="D242" s="224" t="s">
        <v>242</v>
      </c>
      <c r="E242" s="225" t="s">
        <v>357</v>
      </c>
      <c r="F242" s="226" t="s">
        <v>358</v>
      </c>
      <c r="G242" s="227" t="s">
        <v>255</v>
      </c>
      <c r="H242" s="228" t="n">
        <v>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31108</v>
      </c>
      <c r="R242" s="233" t="n">
        <f aca="false">Q242*H242</f>
        <v>0.31108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918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60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919</v>
      </c>
      <c r="G244" s="241"/>
      <c r="H244" s="244" t="n">
        <v>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07" customFormat="true" ht="29.25" hidden="false" customHeight="true" outlineLevel="0" collapsed="false">
      <c r="B245" s="208"/>
      <c r="C245" s="209"/>
      <c r="D245" s="210" t="s">
        <v>70</v>
      </c>
      <c r="E245" s="222" t="s">
        <v>295</v>
      </c>
      <c r="F245" s="222" t="s">
        <v>642</v>
      </c>
      <c r="G245" s="209"/>
      <c r="H245" s="209"/>
      <c r="I245" s="212"/>
      <c r="J245" s="223" t="n">
        <f aca="false">BK245</f>
        <v>0</v>
      </c>
      <c r="K245" s="209"/>
      <c r="L245" s="214"/>
      <c r="M245" s="215"/>
      <c r="N245" s="216"/>
      <c r="O245" s="216"/>
      <c r="P245" s="217" t="n">
        <f aca="false">SUM(P246:P260)</f>
        <v>0</v>
      </c>
      <c r="Q245" s="216"/>
      <c r="R245" s="217" t="n">
        <f aca="false">SUM(R246:R260)</f>
        <v>0.0006219</v>
      </c>
      <c r="S245" s="216"/>
      <c r="T245" s="218" t="n">
        <f aca="false">SUM(T246:T260)</f>
        <v>0.004</v>
      </c>
      <c r="AR245" s="219" t="s">
        <v>78</v>
      </c>
      <c r="AT245" s="220" t="s">
        <v>70</v>
      </c>
      <c r="AU245" s="220" t="s">
        <v>78</v>
      </c>
      <c r="AY245" s="219" t="s">
        <v>240</v>
      </c>
      <c r="BK245" s="221" t="n">
        <f aca="false">SUM(BK246:BK260)</f>
        <v>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661</v>
      </c>
      <c r="F246" s="226" t="s">
        <v>662</v>
      </c>
      <c r="G246" s="227" t="s">
        <v>325</v>
      </c>
      <c r="H246" s="228" t="n">
        <v>6.91</v>
      </c>
      <c r="I246" s="229"/>
      <c r="J246" s="230" t="n">
        <f aca="false">ROUND(I246*H246,2)</f>
        <v>0</v>
      </c>
      <c r="K246" s="226"/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927</v>
      </c>
    </row>
    <row r="247" s="30" customFormat="true" ht="27" hidden="false" customHeight="false" outlineLevel="0" collapsed="false">
      <c r="B247" s="31"/>
      <c r="C247" s="59"/>
      <c r="D247" s="236" t="s">
        <v>249</v>
      </c>
      <c r="E247" s="59"/>
      <c r="F247" s="237" t="s">
        <v>664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4</v>
      </c>
      <c r="G248" s="241"/>
      <c r="H248" s="244" t="n">
        <v>6.91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16.5" hidden="false" customHeight="true" outlineLevel="0" collapsed="false">
      <c r="B249" s="31"/>
      <c r="C249" s="224" t="s">
        <v>592</v>
      </c>
      <c r="D249" s="224" t="s">
        <v>242</v>
      </c>
      <c r="E249" s="225" t="s">
        <v>667</v>
      </c>
      <c r="F249" s="226" t="s">
        <v>668</v>
      </c>
      <c r="G249" s="227" t="s">
        <v>325</v>
      </c>
      <c r="H249" s="228" t="n">
        <v>6.9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9E-005</v>
      </c>
      <c r="R249" s="233" t="n">
        <f aca="false">Q249*H249</f>
        <v>0.0006219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929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670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4</v>
      </c>
      <c r="G251" s="241"/>
      <c r="H251" s="244" t="n">
        <v>6.9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24" t="s">
        <v>597</v>
      </c>
      <c r="D252" s="224" t="s">
        <v>242</v>
      </c>
      <c r="E252" s="225" t="s">
        <v>672</v>
      </c>
      <c r="F252" s="226" t="s">
        <v>673</v>
      </c>
      <c r="G252" s="227" t="s">
        <v>325</v>
      </c>
      <c r="H252" s="228" t="n">
        <v>6.91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930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675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994</v>
      </c>
      <c r="G254" s="241"/>
      <c r="H254" s="244" t="n">
        <v>6.9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30" customFormat="true" ht="25.5" hidden="false" customHeight="true" outlineLevel="0" collapsed="false">
      <c r="B255" s="31"/>
      <c r="C255" s="224" t="s">
        <v>602</v>
      </c>
      <c r="D255" s="224" t="s">
        <v>242</v>
      </c>
      <c r="E255" s="225" t="s">
        <v>364</v>
      </c>
      <c r="F255" s="226" t="s">
        <v>365</v>
      </c>
      <c r="G255" s="227" t="s">
        <v>255</v>
      </c>
      <c r="H255" s="228" t="n">
        <v>1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931</v>
      </c>
    </row>
    <row r="256" s="30" customFormat="true" ht="40.5" hidden="false" customHeight="false" outlineLevel="0" collapsed="false">
      <c r="B256" s="31"/>
      <c r="C256" s="59"/>
      <c r="D256" s="236" t="s">
        <v>249</v>
      </c>
      <c r="E256" s="59"/>
      <c r="F256" s="237" t="s">
        <v>367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39" customFormat="true" ht="13.5" hidden="false" customHeight="false" outlineLevel="0" collapsed="false">
      <c r="B257" s="240"/>
      <c r="C257" s="241"/>
      <c r="D257" s="236" t="s">
        <v>251</v>
      </c>
      <c r="E257" s="242"/>
      <c r="F257" s="243" t="s">
        <v>932</v>
      </c>
      <c r="G257" s="241"/>
      <c r="H257" s="244" t="n">
        <v>1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251</v>
      </c>
      <c r="AU257" s="250" t="s">
        <v>80</v>
      </c>
      <c r="AV257" s="239" t="s">
        <v>80</v>
      </c>
      <c r="AW257" s="239" t="s">
        <v>34</v>
      </c>
      <c r="AX257" s="239" t="s">
        <v>71</v>
      </c>
      <c r="AY257" s="250" t="s">
        <v>240</v>
      </c>
    </row>
    <row r="258" s="30" customFormat="true" ht="16.5" hidden="false" customHeight="true" outlineLevel="0" collapsed="false">
      <c r="B258" s="31"/>
      <c r="C258" s="224" t="s">
        <v>608</v>
      </c>
      <c r="D258" s="224" t="s">
        <v>242</v>
      </c>
      <c r="E258" s="225" t="s">
        <v>369</v>
      </c>
      <c r="F258" s="226" t="s">
        <v>370</v>
      </c>
      <c r="G258" s="227" t="s">
        <v>255</v>
      </c>
      <c r="H258" s="228" t="n">
        <v>1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.004</v>
      </c>
      <c r="T258" s="234" t="n">
        <f aca="false">S258*H258</f>
        <v>0.004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933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372</v>
      </c>
      <c r="G259" s="59"/>
      <c r="H259" s="59"/>
      <c r="I259" s="190"/>
      <c r="J259" s="59"/>
      <c r="K259" s="59"/>
      <c r="L259" s="57"/>
      <c r="M259" s="238"/>
      <c r="N259" s="32"/>
      <c r="O259" s="32"/>
      <c r="P259" s="32"/>
      <c r="Q259" s="32"/>
      <c r="R259" s="32"/>
      <c r="S259" s="32"/>
      <c r="T259" s="79"/>
      <c r="AT259" s="10" t="s">
        <v>249</v>
      </c>
      <c r="AU259" s="10" t="s">
        <v>80</v>
      </c>
    </row>
    <row r="260" s="239" customFormat="true" ht="13.5" hidden="false" customHeight="false" outlineLevel="0" collapsed="false">
      <c r="B260" s="240"/>
      <c r="C260" s="241"/>
      <c r="D260" s="236" t="s">
        <v>251</v>
      </c>
      <c r="E260" s="242"/>
      <c r="F260" s="243" t="s">
        <v>932</v>
      </c>
      <c r="G260" s="241"/>
      <c r="H260" s="244" t="n">
        <v>1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251</v>
      </c>
      <c r="AU260" s="250" t="s">
        <v>80</v>
      </c>
      <c r="AV260" s="239" t="s">
        <v>80</v>
      </c>
      <c r="AW260" s="239" t="s">
        <v>34</v>
      </c>
      <c r="AX260" s="239" t="s">
        <v>71</v>
      </c>
      <c r="AY260" s="250" t="s">
        <v>240</v>
      </c>
    </row>
    <row r="261" s="207" customFormat="true" ht="29.25" hidden="false" customHeight="true" outlineLevel="0" collapsed="false">
      <c r="B261" s="208"/>
      <c r="C261" s="209"/>
      <c r="D261" s="210" t="s">
        <v>70</v>
      </c>
      <c r="E261" s="222" t="s">
        <v>384</v>
      </c>
      <c r="F261" s="222" t="s">
        <v>385</v>
      </c>
      <c r="G261" s="209"/>
      <c r="H261" s="209"/>
      <c r="I261" s="212"/>
      <c r="J261" s="223" t="n">
        <f aca="false">BK261</f>
        <v>0</v>
      </c>
      <c r="K261" s="209"/>
      <c r="L261" s="214"/>
      <c r="M261" s="215"/>
      <c r="N261" s="216"/>
      <c r="O261" s="216"/>
      <c r="P261" s="217" t="n">
        <f aca="false">SUM(P262:P276)</f>
        <v>0</v>
      </c>
      <c r="Q261" s="216"/>
      <c r="R261" s="217" t="n">
        <f aca="false">SUM(R262:R276)</f>
        <v>0</v>
      </c>
      <c r="S261" s="216"/>
      <c r="T261" s="218" t="n">
        <f aca="false">SUM(T262:T276)</f>
        <v>0</v>
      </c>
      <c r="AR261" s="219" t="s">
        <v>78</v>
      </c>
      <c r="AT261" s="220" t="s">
        <v>70</v>
      </c>
      <c r="AU261" s="220" t="s">
        <v>78</v>
      </c>
      <c r="AY261" s="219" t="s">
        <v>240</v>
      </c>
      <c r="BK261" s="221" t="n">
        <f aca="false">SUM(BK262:BK276)</f>
        <v>0</v>
      </c>
    </row>
    <row r="262" s="30" customFormat="true" ht="25.5" hidden="false" customHeight="true" outlineLevel="0" collapsed="false">
      <c r="B262" s="31"/>
      <c r="C262" s="224" t="s">
        <v>614</v>
      </c>
      <c r="D262" s="224" t="s">
        <v>242</v>
      </c>
      <c r="E262" s="225" t="s">
        <v>387</v>
      </c>
      <c r="F262" s="226" t="s">
        <v>388</v>
      </c>
      <c r="G262" s="227" t="s">
        <v>346</v>
      </c>
      <c r="H262" s="228" t="n">
        <v>96.653</v>
      </c>
      <c r="I262" s="229"/>
      <c r="J262" s="230" t="n">
        <f aca="false">ROUND(I262*H262,2)</f>
        <v>0</v>
      </c>
      <c r="K262" s="226"/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943</v>
      </c>
    </row>
    <row r="263" s="30" customFormat="true" ht="13.5" hidden="false" customHeight="false" outlineLevel="0" collapsed="false">
      <c r="B263" s="31"/>
      <c r="C263" s="59"/>
      <c r="D263" s="236" t="s">
        <v>249</v>
      </c>
      <c r="E263" s="59"/>
      <c r="F263" s="237" t="s">
        <v>388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995</v>
      </c>
      <c r="G264" s="241"/>
      <c r="H264" s="244" t="n">
        <v>96.653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25.5" hidden="false" customHeight="true" outlineLevel="0" collapsed="false">
      <c r="B265" s="31"/>
      <c r="C265" s="224" t="s">
        <v>619</v>
      </c>
      <c r="D265" s="224" t="s">
        <v>242</v>
      </c>
      <c r="E265" s="225" t="s">
        <v>392</v>
      </c>
      <c r="F265" s="226" t="s">
        <v>393</v>
      </c>
      <c r="G265" s="227" t="s">
        <v>346</v>
      </c>
      <c r="H265" s="228" t="n">
        <v>3.442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945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393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239" customFormat="true" ht="13.5" hidden="false" customHeight="false" outlineLevel="0" collapsed="false">
      <c r="B267" s="240"/>
      <c r="C267" s="241"/>
      <c r="D267" s="236" t="s">
        <v>251</v>
      </c>
      <c r="E267" s="242"/>
      <c r="F267" s="243" t="s">
        <v>996</v>
      </c>
      <c r="G267" s="241"/>
      <c r="H267" s="244" t="n">
        <v>3.442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251</v>
      </c>
      <c r="AU267" s="250" t="s">
        <v>80</v>
      </c>
      <c r="AV267" s="239" t="s">
        <v>80</v>
      </c>
      <c r="AW267" s="239" t="s">
        <v>34</v>
      </c>
      <c r="AX267" s="239" t="s">
        <v>71</v>
      </c>
      <c r="AY267" s="250" t="s">
        <v>240</v>
      </c>
    </row>
    <row r="268" s="30" customFormat="true" ht="16.5" hidden="false" customHeight="true" outlineLevel="0" collapsed="false">
      <c r="B268" s="31"/>
      <c r="C268" s="224" t="s">
        <v>624</v>
      </c>
      <c r="D268" s="224" t="s">
        <v>242</v>
      </c>
      <c r="E268" s="225" t="s">
        <v>403</v>
      </c>
      <c r="F268" s="226" t="s">
        <v>404</v>
      </c>
      <c r="G268" s="227" t="s">
        <v>346</v>
      </c>
      <c r="H268" s="228" t="n">
        <v>33.869</v>
      </c>
      <c r="I268" s="229"/>
      <c r="J268" s="230" t="n">
        <f aca="false">ROUND(I268*H268,2)</f>
        <v>0</v>
      </c>
      <c r="K268" s="226" t="s">
        <v>246</v>
      </c>
      <c r="L268" s="57"/>
      <c r="M268" s="231"/>
      <c r="N268" s="232" t="s">
        <v>42</v>
      </c>
      <c r="O268" s="32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10" t="s">
        <v>247</v>
      </c>
      <c r="AT268" s="10" t="s">
        <v>242</v>
      </c>
      <c r="AU268" s="10" t="s">
        <v>80</v>
      </c>
      <c r="AY268" s="10" t="s">
        <v>24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78</v>
      </c>
      <c r="BK268" s="235" t="n">
        <f aca="false">ROUND(I268*H268,2)</f>
        <v>0</v>
      </c>
      <c r="BL268" s="10" t="s">
        <v>247</v>
      </c>
      <c r="BM268" s="10" t="s">
        <v>947</v>
      </c>
    </row>
    <row r="269" s="30" customFormat="true" ht="13.5" hidden="false" customHeight="false" outlineLevel="0" collapsed="false">
      <c r="B269" s="31"/>
      <c r="C269" s="59"/>
      <c r="D269" s="236" t="s">
        <v>249</v>
      </c>
      <c r="E269" s="59"/>
      <c r="F269" s="237" t="s">
        <v>406</v>
      </c>
      <c r="G269" s="59"/>
      <c r="H269" s="59"/>
      <c r="I269" s="190"/>
      <c r="J269" s="59"/>
      <c r="K269" s="59"/>
      <c r="L269" s="57"/>
      <c r="M269" s="238"/>
      <c r="N269" s="32"/>
      <c r="O269" s="32"/>
      <c r="P269" s="32"/>
      <c r="Q269" s="32"/>
      <c r="R269" s="32"/>
      <c r="S269" s="32"/>
      <c r="T269" s="79"/>
      <c r="AT269" s="10" t="s">
        <v>249</v>
      </c>
      <c r="AU269" s="10" t="s">
        <v>80</v>
      </c>
    </row>
    <row r="270" s="239" customFormat="true" ht="13.5" hidden="false" customHeight="false" outlineLevel="0" collapsed="false">
      <c r="B270" s="240"/>
      <c r="C270" s="241"/>
      <c r="D270" s="236" t="s">
        <v>251</v>
      </c>
      <c r="E270" s="242"/>
      <c r="F270" s="243" t="s">
        <v>997</v>
      </c>
      <c r="G270" s="241"/>
      <c r="H270" s="244" t="n">
        <v>33.86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251</v>
      </c>
      <c r="AU270" s="250" t="s">
        <v>80</v>
      </c>
      <c r="AV270" s="239" t="s">
        <v>80</v>
      </c>
      <c r="AW270" s="239" t="s">
        <v>34</v>
      </c>
      <c r="AX270" s="239" t="s">
        <v>71</v>
      </c>
      <c r="AY270" s="250" t="s">
        <v>240</v>
      </c>
    </row>
    <row r="271" s="30" customFormat="true" ht="16.5" hidden="false" customHeight="true" outlineLevel="0" collapsed="false">
      <c r="B271" s="31"/>
      <c r="C271" s="224" t="s">
        <v>630</v>
      </c>
      <c r="D271" s="224" t="s">
        <v>242</v>
      </c>
      <c r="E271" s="225" t="s">
        <v>409</v>
      </c>
      <c r="F271" s="226" t="s">
        <v>410</v>
      </c>
      <c r="G271" s="227" t="s">
        <v>346</v>
      </c>
      <c r="H271" s="228" t="n">
        <v>62.785</v>
      </c>
      <c r="I271" s="229"/>
      <c r="J271" s="230" t="n">
        <f aca="false">ROUND(I271*H271,2)</f>
        <v>0</v>
      </c>
      <c r="K271" s="226" t="s">
        <v>246</v>
      </c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80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949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412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8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98</v>
      </c>
      <c r="G273" s="241"/>
      <c r="H273" s="244" t="n">
        <v>62.78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16.5" hidden="false" customHeight="true" outlineLevel="0" collapsed="false">
      <c r="B274" s="31"/>
      <c r="C274" s="224" t="s">
        <v>636</v>
      </c>
      <c r="D274" s="224" t="s">
        <v>242</v>
      </c>
      <c r="E274" s="225" t="s">
        <v>415</v>
      </c>
      <c r="F274" s="226" t="s">
        <v>416</v>
      </c>
      <c r="G274" s="227" t="s">
        <v>346</v>
      </c>
      <c r="H274" s="228" t="n">
        <v>6.883</v>
      </c>
      <c r="I274" s="229"/>
      <c r="J274" s="230" t="n">
        <f aca="false">ROUND(I274*H274,2)</f>
        <v>0</v>
      </c>
      <c r="K274" s="226" t="s">
        <v>246</v>
      </c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51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418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99</v>
      </c>
      <c r="G276" s="241"/>
      <c r="H276" s="244" t="n">
        <v>6.883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207" customFormat="true" ht="29.25" hidden="false" customHeight="true" outlineLevel="0" collapsed="false">
      <c r="B277" s="208"/>
      <c r="C277" s="209"/>
      <c r="D277" s="210" t="s">
        <v>70</v>
      </c>
      <c r="E277" s="222" t="s">
        <v>707</v>
      </c>
      <c r="F277" s="222" t="s">
        <v>708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SUM(P278:P279)</f>
        <v>0</v>
      </c>
      <c r="Q277" s="216"/>
      <c r="R277" s="217" t="n">
        <f aca="false">SUM(R278:R279)</f>
        <v>0</v>
      </c>
      <c r="S277" s="216"/>
      <c r="T277" s="218" t="n">
        <f aca="false">SUM(T278:T279)</f>
        <v>0</v>
      </c>
      <c r="AR277" s="219" t="s">
        <v>78</v>
      </c>
      <c r="AT277" s="220" t="s">
        <v>70</v>
      </c>
      <c r="AU277" s="220" t="s">
        <v>78</v>
      </c>
      <c r="AY277" s="219" t="s">
        <v>240</v>
      </c>
      <c r="BK277" s="221" t="n">
        <f aca="false">SUM(BK278:BK279)</f>
        <v>0</v>
      </c>
    </row>
    <row r="278" s="30" customFormat="true" ht="25.5" hidden="false" customHeight="true" outlineLevel="0" collapsed="false">
      <c r="B278" s="31"/>
      <c r="C278" s="224" t="s">
        <v>639</v>
      </c>
      <c r="D278" s="224" t="s">
        <v>242</v>
      </c>
      <c r="E278" s="225" t="s">
        <v>710</v>
      </c>
      <c r="F278" s="226" t="s">
        <v>711</v>
      </c>
      <c r="G278" s="227" t="s">
        <v>346</v>
      </c>
      <c r="H278" s="228" t="n">
        <v>292.915</v>
      </c>
      <c r="I278" s="229"/>
      <c r="J278" s="230" t="n">
        <f aca="false">ROUND(I278*H278,2)</f>
        <v>0</v>
      </c>
      <c r="K278" s="226" t="s">
        <v>246</v>
      </c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953</v>
      </c>
    </row>
    <row r="279" s="30" customFormat="true" ht="27" hidden="false" customHeight="false" outlineLevel="0" collapsed="false">
      <c r="B279" s="31"/>
      <c r="C279" s="59"/>
      <c r="D279" s="236" t="s">
        <v>249</v>
      </c>
      <c r="E279" s="59"/>
      <c r="F279" s="237" t="s">
        <v>713</v>
      </c>
      <c r="G279" s="59"/>
      <c r="H279" s="59"/>
      <c r="I279" s="190"/>
      <c r="J279" s="59"/>
      <c r="K279" s="59"/>
      <c r="L279" s="57"/>
      <c r="M279" s="288"/>
      <c r="N279" s="289"/>
      <c r="O279" s="289"/>
      <c r="P279" s="289"/>
      <c r="Q279" s="289"/>
      <c r="R279" s="289"/>
      <c r="S279" s="289"/>
      <c r="T279" s="290"/>
      <c r="AT279" s="10" t="s">
        <v>249</v>
      </c>
      <c r="AU279" s="10" t="s">
        <v>80</v>
      </c>
    </row>
    <row r="280" s="30" customFormat="true" ht="6.75" hidden="false" customHeight="true" outlineLevel="0" collapsed="false">
      <c r="B280" s="52"/>
      <c r="C280" s="53"/>
      <c r="D280" s="53"/>
      <c r="E280" s="53"/>
      <c r="F280" s="53"/>
      <c r="G280" s="53"/>
      <c r="H280" s="53"/>
      <c r="I280" s="163"/>
      <c r="J280" s="53"/>
      <c r="K280" s="53"/>
      <c r="L280" s="57"/>
    </row>
  </sheetData>
  <sheetProtection algorithmName="SHA-512" hashValue="jm44BywGUa93gIdADlRTMlp/VIXeYSgVW8Oi5hlYPs+UGW4UsaCZEjf4V1//2JdOwocmzNXFeBEvJGh/8T9nPg==" saltValue="0FViDKz0cdxs78sBFXNmxfi0Wy6WtjCkYONasNTOIObUI49/mg1qqKU6JXfo21e0cjmgMPvNSzjDyElTgXB1PQ==" spinCount="100000" sheet="true" objects="true" scenarios="true" formatColumns="false" formatRows="false" autoFilter="false"/>
  <autoFilter ref="C90:K27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00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73), 2)</f>
        <v>0</v>
      </c>
      <c r="G32" s="32"/>
      <c r="H32" s="32"/>
      <c r="I32" s="155" t="n">
        <v>0.21</v>
      </c>
      <c r="J32" s="154" t="n">
        <f aca="false">ROUND(ROUND((SUM(BE91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73), 2)</f>
        <v>0</v>
      </c>
      <c r="G33" s="32"/>
      <c r="H33" s="32"/>
      <c r="I33" s="155" t="n">
        <v>0.15</v>
      </c>
      <c r="J33" s="154" t="n">
        <f aca="false">ROUND(ROUND((SUM(BF91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4 - PHS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1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26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32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142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66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69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003</v>
      </c>
      <c r="E69" s="186"/>
      <c r="F69" s="186"/>
      <c r="G69" s="186"/>
      <c r="H69" s="186"/>
      <c r="I69" s="187"/>
      <c r="J69" s="188" t="n">
        <f aca="false">J170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4 - PHS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69</f>
        <v>0</v>
      </c>
      <c r="Q91" s="89"/>
      <c r="R91" s="204" t="n">
        <f aca="false">R92+R169</f>
        <v>138.12693456</v>
      </c>
      <c r="S91" s="89"/>
      <c r="T91" s="205" t="n">
        <f aca="false">T92+T169</f>
        <v>0</v>
      </c>
      <c r="AT91" s="10" t="s">
        <v>70</v>
      </c>
      <c r="AU91" s="10" t="s">
        <v>218</v>
      </c>
      <c r="BK91" s="206" t="n">
        <f aca="false">BK92+BK169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0+P126+P132+P142+P166</f>
        <v>0</v>
      </c>
      <c r="Q92" s="216"/>
      <c r="R92" s="217" t="n">
        <f aca="false">R93+R110+R126+R132+R142+R166</f>
        <v>138.12693456</v>
      </c>
      <c r="S92" s="216"/>
      <c r="T92" s="218" t="n">
        <f aca="false">T93+T110+T126+T132+T142+T166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0+BK126+BK132+BK142+BK166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09)</f>
        <v>0</v>
      </c>
      <c r="Q93" s="216"/>
      <c r="R93" s="217" t="n">
        <f aca="false">SUM(R94:R109)</f>
        <v>0</v>
      </c>
      <c r="S93" s="216"/>
      <c r="T93" s="218" t="n">
        <f aca="false">SUM(T94:T109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09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335</v>
      </c>
      <c r="F94" s="226" t="s">
        <v>336</v>
      </c>
      <c r="G94" s="227" t="s">
        <v>265</v>
      </c>
      <c r="H94" s="228" t="n">
        <v>13.709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00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33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005</v>
      </c>
      <c r="G96" s="241"/>
      <c r="H96" s="244" t="n">
        <v>13.70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482</v>
      </c>
      <c r="F97" s="226" t="s">
        <v>483</v>
      </c>
      <c r="G97" s="227" t="s">
        <v>265</v>
      </c>
      <c r="H97" s="228" t="n">
        <v>13.709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006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48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005</v>
      </c>
      <c r="G99" s="241"/>
      <c r="H99" s="244" t="n">
        <v>13.709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007</v>
      </c>
      <c r="F100" s="226" t="s">
        <v>1008</v>
      </c>
      <c r="G100" s="227" t="s">
        <v>265</v>
      </c>
      <c r="H100" s="228" t="n">
        <v>13.12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009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100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010</v>
      </c>
      <c r="G102" s="241"/>
      <c r="H102" s="244" t="n">
        <v>13.1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40</v>
      </c>
      <c r="F103" s="226" t="s">
        <v>341</v>
      </c>
      <c r="G103" s="227" t="s">
        <v>265</v>
      </c>
      <c r="H103" s="228" t="n">
        <v>13.70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011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005</v>
      </c>
      <c r="G105" s="241"/>
      <c r="H105" s="244" t="n">
        <v>13.70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44</v>
      </c>
      <c r="F106" s="226" t="s">
        <v>345</v>
      </c>
      <c r="G106" s="227" t="s">
        <v>346</v>
      </c>
      <c r="H106" s="228" t="n">
        <v>24.676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012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34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005</v>
      </c>
      <c r="G108" s="241"/>
      <c r="H108" s="244" t="n">
        <v>13.70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013</v>
      </c>
      <c r="G109" s="241"/>
      <c r="H109" s="244" t="n">
        <v>24.67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207" customFormat="true" ht="29.25" hidden="false" customHeight="true" outlineLevel="0" collapsed="false">
      <c r="B110" s="208"/>
      <c r="C110" s="209"/>
      <c r="D110" s="210" t="s">
        <v>70</v>
      </c>
      <c r="E110" s="222" t="s">
        <v>80</v>
      </c>
      <c r="F110" s="222" t="s">
        <v>558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25)</f>
        <v>0</v>
      </c>
      <c r="Q110" s="216"/>
      <c r="R110" s="217" t="n">
        <f aca="false">SUM(R111:R125)</f>
        <v>38.20171456</v>
      </c>
      <c r="S110" s="216"/>
      <c r="T110" s="218" t="n">
        <f aca="false">SUM(T111:T125)</f>
        <v>0</v>
      </c>
      <c r="AR110" s="219" t="s">
        <v>78</v>
      </c>
      <c r="AT110" s="220" t="s">
        <v>70</v>
      </c>
      <c r="AU110" s="220" t="s">
        <v>78</v>
      </c>
      <c r="AY110" s="219" t="s">
        <v>240</v>
      </c>
      <c r="BK110" s="221" t="n">
        <f aca="false">SUM(BK111:BK125)</f>
        <v>0</v>
      </c>
    </row>
    <row r="111" s="30" customFormat="true" ht="16.5" hidden="false" customHeight="true" outlineLevel="0" collapsed="false">
      <c r="B111" s="31"/>
      <c r="C111" s="224" t="s">
        <v>276</v>
      </c>
      <c r="D111" s="224" t="s">
        <v>242</v>
      </c>
      <c r="E111" s="225" t="s">
        <v>1014</v>
      </c>
      <c r="F111" s="226" t="s">
        <v>1015</v>
      </c>
      <c r="G111" s="227" t="s">
        <v>325</v>
      </c>
      <c r="H111" s="228" t="n">
        <v>44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.00011</v>
      </c>
      <c r="R111" s="233" t="n">
        <f aca="false">Q111*H111</f>
        <v>0.00484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016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017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018</v>
      </c>
      <c r="G113" s="241"/>
      <c r="H113" s="244" t="n">
        <v>44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25.5" hidden="false" customHeight="true" outlineLevel="0" collapsed="false">
      <c r="B114" s="31"/>
      <c r="C114" s="224" t="s">
        <v>282</v>
      </c>
      <c r="D114" s="224" t="s">
        <v>242</v>
      </c>
      <c r="E114" s="225" t="s">
        <v>1019</v>
      </c>
      <c r="F114" s="226" t="s">
        <v>1020</v>
      </c>
      <c r="G114" s="227" t="s">
        <v>325</v>
      </c>
      <c r="H114" s="228" t="n">
        <v>44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021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022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018</v>
      </c>
      <c r="G116" s="241"/>
      <c r="H116" s="244" t="n">
        <v>4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66" t="s">
        <v>289</v>
      </c>
      <c r="D117" s="266" t="s">
        <v>492</v>
      </c>
      <c r="E117" s="267" t="s">
        <v>1023</v>
      </c>
      <c r="F117" s="268" t="s">
        <v>1024</v>
      </c>
      <c r="G117" s="269" t="s">
        <v>265</v>
      </c>
      <c r="H117" s="270" t="n">
        <v>4.524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2</v>
      </c>
      <c r="O117" s="32"/>
      <c r="P117" s="233" t="n">
        <f aca="false">O117*H117</f>
        <v>0</v>
      </c>
      <c r="Q117" s="233" t="n">
        <v>2.429</v>
      </c>
      <c r="R117" s="233" t="n">
        <f aca="false">Q117*H117</f>
        <v>10.988796</v>
      </c>
      <c r="S117" s="233" t="n">
        <v>0</v>
      </c>
      <c r="T117" s="234" t="n">
        <f aca="false">S117*H117</f>
        <v>0</v>
      </c>
      <c r="AR117" s="10" t="s">
        <v>289</v>
      </c>
      <c r="AT117" s="10" t="s">
        <v>49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025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1024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26</v>
      </c>
      <c r="G119" s="241"/>
      <c r="H119" s="244" t="n">
        <v>4.52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16.5" hidden="false" customHeight="true" outlineLevel="0" collapsed="false">
      <c r="B120" s="31"/>
      <c r="C120" s="266" t="s">
        <v>295</v>
      </c>
      <c r="D120" s="266" t="s">
        <v>492</v>
      </c>
      <c r="E120" s="267" t="s">
        <v>1027</v>
      </c>
      <c r="F120" s="268" t="s">
        <v>1028</v>
      </c>
      <c r="G120" s="269" t="s">
        <v>265</v>
      </c>
      <c r="H120" s="270" t="n">
        <v>10.556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2.429</v>
      </c>
      <c r="R120" s="233" t="n">
        <f aca="false">Q120*H120</f>
        <v>25.640524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0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102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030</v>
      </c>
      <c r="G122" s="241"/>
      <c r="H122" s="244" t="n">
        <v>10.55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303</v>
      </c>
      <c r="D123" s="224" t="s">
        <v>242</v>
      </c>
      <c r="E123" s="225" t="s">
        <v>1031</v>
      </c>
      <c r="F123" s="226" t="s">
        <v>1032</v>
      </c>
      <c r="G123" s="227" t="s">
        <v>346</v>
      </c>
      <c r="H123" s="228" t="n">
        <v>1.408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1.11332</v>
      </c>
      <c r="R123" s="233" t="n">
        <f aca="false">Q123*H123</f>
        <v>1.56755456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033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034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035</v>
      </c>
      <c r="G125" s="241"/>
      <c r="H125" s="244" t="n">
        <v>1.40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07" customFormat="true" ht="29.25" hidden="false" customHeight="true" outlineLevel="0" collapsed="false">
      <c r="B126" s="208"/>
      <c r="C126" s="209"/>
      <c r="D126" s="210" t="s">
        <v>70</v>
      </c>
      <c r="E126" s="222" t="s">
        <v>147</v>
      </c>
      <c r="F126" s="222" t="s">
        <v>103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1)</f>
        <v>0</v>
      </c>
      <c r="Q126" s="216"/>
      <c r="R126" s="217" t="n">
        <f aca="false">SUM(R127:R131)</f>
        <v>0</v>
      </c>
      <c r="S126" s="216"/>
      <c r="T126" s="218" t="n">
        <f aca="false">SUM(T127:T131)</f>
        <v>0</v>
      </c>
      <c r="AR126" s="219" t="s">
        <v>78</v>
      </c>
      <c r="AT126" s="220" t="s">
        <v>70</v>
      </c>
      <c r="AU126" s="220" t="s">
        <v>78</v>
      </c>
      <c r="AY126" s="219" t="s">
        <v>240</v>
      </c>
      <c r="BK126" s="221" t="n">
        <f aca="false">SUM(BK127:BK131)</f>
        <v>0</v>
      </c>
    </row>
    <row r="127" s="30" customFormat="true" ht="16.5" hidden="false" customHeight="true" outlineLevel="0" collapsed="false">
      <c r="B127" s="31"/>
      <c r="C127" s="224" t="s">
        <v>310</v>
      </c>
      <c r="D127" s="224" t="s">
        <v>242</v>
      </c>
      <c r="E127" s="225" t="s">
        <v>1037</v>
      </c>
      <c r="F127" s="226" t="s">
        <v>1038</v>
      </c>
      <c r="G127" s="227" t="s">
        <v>554</v>
      </c>
      <c r="H127" s="228" t="n">
        <v>445.649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03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04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55" customFormat="true" ht="13.5" hidden="false" customHeight="false" outlineLevel="0" collapsed="false">
      <c r="B129" s="256"/>
      <c r="C129" s="257"/>
      <c r="D129" s="236" t="s">
        <v>251</v>
      </c>
      <c r="E129" s="258"/>
      <c r="F129" s="259" t="s">
        <v>1041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251</v>
      </c>
      <c r="AU129" s="265" t="s">
        <v>80</v>
      </c>
      <c r="AV129" s="255" t="s">
        <v>78</v>
      </c>
      <c r="AW129" s="255" t="s">
        <v>34</v>
      </c>
      <c r="AX129" s="255" t="s">
        <v>71</v>
      </c>
      <c r="AY129" s="265" t="s">
        <v>24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1042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043</v>
      </c>
      <c r="G131" s="241"/>
      <c r="H131" s="244" t="n">
        <v>445.64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07" customFormat="true" ht="29.25" hidden="false" customHeight="true" outlineLevel="0" collapsed="false">
      <c r="B132" s="208"/>
      <c r="C132" s="209"/>
      <c r="D132" s="210" t="s">
        <v>70</v>
      </c>
      <c r="E132" s="222" t="s">
        <v>270</v>
      </c>
      <c r="F132" s="222" t="s">
        <v>585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41)</f>
        <v>0</v>
      </c>
      <c r="Q132" s="216"/>
      <c r="R132" s="217" t="n">
        <f aca="false">SUM(R133:R141)</f>
        <v>14.378208</v>
      </c>
      <c r="S132" s="216"/>
      <c r="T132" s="218" t="n">
        <f aca="false">SUM(T133:T141)</f>
        <v>0</v>
      </c>
      <c r="AR132" s="219" t="s">
        <v>78</v>
      </c>
      <c r="AT132" s="220" t="s">
        <v>70</v>
      </c>
      <c r="AU132" s="220" t="s">
        <v>78</v>
      </c>
      <c r="AY132" s="219" t="s">
        <v>240</v>
      </c>
      <c r="BK132" s="221" t="n">
        <f aca="false">SUM(BK133:BK141)</f>
        <v>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1044</v>
      </c>
      <c r="F133" s="226" t="s">
        <v>1045</v>
      </c>
      <c r="G133" s="227" t="s">
        <v>245</v>
      </c>
      <c r="H133" s="228" t="n">
        <v>65.6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046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047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048</v>
      </c>
      <c r="G135" s="241"/>
      <c r="H135" s="244" t="n">
        <v>65.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1049</v>
      </c>
      <c r="F136" s="226" t="s">
        <v>1050</v>
      </c>
      <c r="G136" s="227" t="s">
        <v>245</v>
      </c>
      <c r="H136" s="228" t="n">
        <v>65.6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08425</v>
      </c>
      <c r="R136" s="233" t="n">
        <f aca="false">Q136*H136</f>
        <v>5.526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10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052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048</v>
      </c>
      <c r="G138" s="241"/>
      <c r="H138" s="244" t="n">
        <v>65.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66" t="s">
        <v>329</v>
      </c>
      <c r="D139" s="266" t="s">
        <v>492</v>
      </c>
      <c r="E139" s="267" t="s">
        <v>893</v>
      </c>
      <c r="F139" s="268" t="s">
        <v>894</v>
      </c>
      <c r="G139" s="269" t="s">
        <v>245</v>
      </c>
      <c r="H139" s="270" t="n">
        <v>67.568</v>
      </c>
      <c r="I139" s="271"/>
      <c r="J139" s="272" t="n">
        <f aca="false">ROUND(I139*H139,2)</f>
        <v>0</v>
      </c>
      <c r="K139" s="268"/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131</v>
      </c>
      <c r="R139" s="233" t="n">
        <f aca="false">Q139*H139</f>
        <v>8.851408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105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894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054</v>
      </c>
      <c r="G141" s="241"/>
      <c r="H141" s="244" t="n">
        <v>67.56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5)</f>
        <v>0</v>
      </c>
      <c r="Q142" s="216"/>
      <c r="R142" s="217" t="n">
        <f aca="false">SUM(R143:R165)</f>
        <v>85.547012</v>
      </c>
      <c r="S142" s="216"/>
      <c r="T142" s="218" t="n">
        <f aca="false">SUM(T143:T165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65)</f>
        <v>0</v>
      </c>
    </row>
    <row r="143" s="30" customFormat="true" ht="25.5" hidden="false" customHeight="true" outlineLevel="0" collapsed="false">
      <c r="B143" s="31"/>
      <c r="C143" s="224" t="s">
        <v>10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165.6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21.4452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057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059</v>
      </c>
      <c r="G145" s="241"/>
      <c r="H145" s="244" t="n">
        <v>165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339</v>
      </c>
      <c r="D146" s="266" t="s">
        <v>492</v>
      </c>
      <c r="E146" s="267" t="s">
        <v>651</v>
      </c>
      <c r="F146" s="268" t="s">
        <v>1060</v>
      </c>
      <c r="G146" s="269" t="s">
        <v>255</v>
      </c>
      <c r="H146" s="270" t="n">
        <v>165.6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13.248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061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060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059</v>
      </c>
      <c r="G148" s="241"/>
      <c r="H148" s="244" t="n">
        <v>165.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24" t="s">
        <v>343</v>
      </c>
      <c r="D149" s="224" t="s">
        <v>242</v>
      </c>
      <c r="E149" s="225" t="s">
        <v>1062</v>
      </c>
      <c r="F149" s="226" t="s">
        <v>1063</v>
      </c>
      <c r="G149" s="227" t="s">
        <v>325</v>
      </c>
      <c r="H149" s="228" t="n">
        <v>83.6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.32917</v>
      </c>
      <c r="R149" s="233" t="n">
        <f aca="false">Q149*H149</f>
        <v>27.518612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1064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1065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1066</v>
      </c>
      <c r="G151" s="241"/>
      <c r="H151" s="244" t="n">
        <v>83.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24" t="s">
        <v>351</v>
      </c>
      <c r="D152" s="224" t="s">
        <v>242</v>
      </c>
      <c r="E152" s="225" t="s">
        <v>1067</v>
      </c>
      <c r="F152" s="226" t="s">
        <v>1068</v>
      </c>
      <c r="G152" s="227" t="s">
        <v>245</v>
      </c>
      <c r="H152" s="228" t="n">
        <v>1.47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.276</v>
      </c>
      <c r="R152" s="233" t="n">
        <f aca="false">Q152*H152</f>
        <v>0.40572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1069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1070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071</v>
      </c>
      <c r="G154" s="241"/>
      <c r="H154" s="244" t="n">
        <v>1.4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30" customFormat="true" ht="16.5" hidden="false" customHeight="true" outlineLevel="0" collapsed="false">
      <c r="B155" s="31"/>
      <c r="C155" s="224" t="s">
        <v>356</v>
      </c>
      <c r="D155" s="224" t="s">
        <v>242</v>
      </c>
      <c r="E155" s="225" t="s">
        <v>1072</v>
      </c>
      <c r="F155" s="226" t="s">
        <v>1073</v>
      </c>
      <c r="G155" s="227" t="s">
        <v>245</v>
      </c>
      <c r="H155" s="228" t="n">
        <v>51.03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276</v>
      </c>
      <c r="R155" s="233" t="n">
        <f aca="false">Q155*H155</f>
        <v>14.08428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1074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07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076</v>
      </c>
      <c r="G157" s="241"/>
      <c r="H157" s="244" t="n">
        <v>51.0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25.5" hidden="false" customHeight="true" outlineLevel="0" collapsed="false">
      <c r="B158" s="31"/>
      <c r="C158" s="224" t="s">
        <v>363</v>
      </c>
      <c r="D158" s="224" t="s">
        <v>242</v>
      </c>
      <c r="E158" s="225" t="s">
        <v>1077</v>
      </c>
      <c r="F158" s="226" t="s">
        <v>1078</v>
      </c>
      <c r="G158" s="227" t="s">
        <v>245</v>
      </c>
      <c r="H158" s="228" t="n">
        <v>8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42</v>
      </c>
      <c r="R158" s="233" t="n">
        <f aca="false">Q158*H158</f>
        <v>3.4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1079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080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30" customFormat="true" ht="67.5" hidden="false" customHeight="false" outlineLevel="0" collapsed="false">
      <c r="B160" s="31"/>
      <c r="C160" s="59"/>
      <c r="D160" s="236" t="s">
        <v>267</v>
      </c>
      <c r="E160" s="59"/>
      <c r="F160" s="251" t="s">
        <v>1081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67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082</v>
      </c>
      <c r="G161" s="241"/>
      <c r="H161" s="244" t="n">
        <v>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25.5" hidden="false" customHeight="true" outlineLevel="0" collapsed="false">
      <c r="B162" s="31"/>
      <c r="C162" s="224" t="s">
        <v>9</v>
      </c>
      <c r="D162" s="224" t="s">
        <v>242</v>
      </c>
      <c r="E162" s="225" t="s">
        <v>1083</v>
      </c>
      <c r="F162" s="226" t="s">
        <v>1084</v>
      </c>
      <c r="G162" s="227" t="s">
        <v>245</v>
      </c>
      <c r="H162" s="228" t="n">
        <v>129.6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.042</v>
      </c>
      <c r="R162" s="233" t="n">
        <f aca="false">Q162*H162</f>
        <v>5.4432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1085</v>
      </c>
    </row>
    <row r="163" s="30" customFormat="true" ht="27" hidden="false" customHeight="false" outlineLevel="0" collapsed="false">
      <c r="B163" s="31"/>
      <c r="C163" s="59"/>
      <c r="D163" s="236" t="s">
        <v>249</v>
      </c>
      <c r="E163" s="59"/>
      <c r="F163" s="237" t="s">
        <v>1086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30" customFormat="true" ht="67.5" hidden="false" customHeight="false" outlineLevel="0" collapsed="false">
      <c r="B164" s="31"/>
      <c r="C164" s="59"/>
      <c r="D164" s="236" t="s">
        <v>267</v>
      </c>
      <c r="E164" s="59"/>
      <c r="F164" s="251" t="s">
        <v>1081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67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087</v>
      </c>
      <c r="G165" s="241"/>
      <c r="H165" s="244" t="n">
        <v>129.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707</v>
      </c>
      <c r="F166" s="222" t="s">
        <v>708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68)</f>
        <v>0</v>
      </c>
      <c r="Q166" s="216"/>
      <c r="R166" s="217" t="n">
        <f aca="false">SUM(R167:R168)</f>
        <v>0</v>
      </c>
      <c r="S166" s="216"/>
      <c r="T166" s="218" t="n">
        <f aca="false">SUM(T167:T168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68)</f>
        <v>0</v>
      </c>
    </row>
    <row r="167" s="30" customFormat="true" ht="16.5" hidden="false" customHeight="true" outlineLevel="0" collapsed="false">
      <c r="B167" s="31"/>
      <c r="C167" s="224" t="s">
        <v>373</v>
      </c>
      <c r="D167" s="224" t="s">
        <v>242</v>
      </c>
      <c r="E167" s="225" t="s">
        <v>1088</v>
      </c>
      <c r="F167" s="226" t="s">
        <v>1089</v>
      </c>
      <c r="G167" s="227" t="s">
        <v>346</v>
      </c>
      <c r="H167" s="228" t="n">
        <v>138.127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090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1091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07" customFormat="true" ht="36.75" hidden="false" customHeight="true" outlineLevel="0" collapsed="false">
      <c r="B169" s="208"/>
      <c r="C169" s="209"/>
      <c r="D169" s="210" t="s">
        <v>70</v>
      </c>
      <c r="E169" s="211" t="s">
        <v>1092</v>
      </c>
      <c r="F169" s="211" t="s">
        <v>1093</v>
      </c>
      <c r="G169" s="209"/>
      <c r="H169" s="209"/>
      <c r="I169" s="212"/>
      <c r="J169" s="213" t="n">
        <f aca="false">BK169</f>
        <v>0</v>
      </c>
      <c r="K169" s="209"/>
      <c r="L169" s="214"/>
      <c r="M169" s="215"/>
      <c r="N169" s="216"/>
      <c r="O169" s="216"/>
      <c r="P169" s="217" t="n">
        <f aca="false">P170</f>
        <v>0</v>
      </c>
      <c r="Q169" s="216"/>
      <c r="R169" s="217" t="n">
        <f aca="false">R170</f>
        <v>0</v>
      </c>
      <c r="S169" s="216"/>
      <c r="T169" s="218" t="n">
        <f aca="false">T170</f>
        <v>0</v>
      </c>
      <c r="AR169" s="219" t="s">
        <v>80</v>
      </c>
      <c r="AT169" s="220" t="s">
        <v>70</v>
      </c>
      <c r="AU169" s="220" t="s">
        <v>71</v>
      </c>
      <c r="AY169" s="219" t="s">
        <v>240</v>
      </c>
      <c r="BK169" s="221" t="n">
        <f aca="false">BK170</f>
        <v>0</v>
      </c>
    </row>
    <row r="170" s="207" customFormat="true" ht="19.5" hidden="false" customHeight="true" outlineLevel="0" collapsed="false">
      <c r="B170" s="208"/>
      <c r="C170" s="209"/>
      <c r="D170" s="210" t="s">
        <v>70</v>
      </c>
      <c r="E170" s="222" t="s">
        <v>1094</v>
      </c>
      <c r="F170" s="222" t="s">
        <v>1095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3)</f>
        <v>0</v>
      </c>
      <c r="Q170" s="216"/>
      <c r="R170" s="217" t="n">
        <f aca="false">SUM(R171:R173)</f>
        <v>0</v>
      </c>
      <c r="S170" s="216"/>
      <c r="T170" s="218" t="n">
        <f aca="false">SUM(T171:T173)</f>
        <v>0</v>
      </c>
      <c r="AR170" s="219" t="s">
        <v>80</v>
      </c>
      <c r="AT170" s="220" t="s">
        <v>70</v>
      </c>
      <c r="AU170" s="220" t="s">
        <v>78</v>
      </c>
      <c r="AY170" s="219" t="s">
        <v>240</v>
      </c>
      <c r="BK170" s="221" t="n">
        <f aca="false">SUM(BK171:BK173)</f>
        <v>0</v>
      </c>
    </row>
    <row r="171" s="30" customFormat="true" ht="25.5" hidden="false" customHeight="true" outlineLevel="0" collapsed="false">
      <c r="B171" s="31"/>
      <c r="C171" s="224" t="s">
        <v>379</v>
      </c>
      <c r="D171" s="224" t="s">
        <v>242</v>
      </c>
      <c r="E171" s="225" t="s">
        <v>1096</v>
      </c>
      <c r="F171" s="226" t="s">
        <v>1097</v>
      </c>
      <c r="G171" s="227" t="s">
        <v>245</v>
      </c>
      <c r="H171" s="228" t="n">
        <v>75.742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339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339</v>
      </c>
      <c r="BM171" s="10" t="s">
        <v>1098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1099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1100</v>
      </c>
      <c r="G173" s="241"/>
      <c r="H173" s="244" t="n">
        <v>75.742</v>
      </c>
      <c r="I173" s="245"/>
      <c r="J173" s="241"/>
      <c r="K173" s="241"/>
      <c r="L173" s="246"/>
      <c r="M173" s="252"/>
      <c r="N173" s="253"/>
      <c r="O173" s="253"/>
      <c r="P173" s="253"/>
      <c r="Q173" s="253"/>
      <c r="R173" s="253"/>
      <c r="S173" s="253"/>
      <c r="T173" s="254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lqKfTkCrM5jZqgj1MkPXK3djecc5QGKgrkjU531pCnpFtRsTFyjKjTbz4pWSDrTKWrgw9q4J9PU57ZuHZvHWwA==" saltValue="3hD9H6rhv2t66252Ok7P/iYBkMA9W1H8qzYCciUJiuvQ51uUEjECTmylkVaibIlL3jaRWWTSmhuXVM/pbDLhUQ==" spinCount="100000" sheet="true" objects="true" scenarios="true" formatColumns="false" formatRows="false" autoFilter="false"/>
  <autoFilter ref="C90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0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91), 2)</f>
        <v>0</v>
      </c>
      <c r="G32" s="32"/>
      <c r="H32" s="32"/>
      <c r="I32" s="155" t="n">
        <v>0.21</v>
      </c>
      <c r="J32" s="154" t="n">
        <f aca="false">ROUND(ROUND((SUM(BE91:BE19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91), 2)</f>
        <v>0</v>
      </c>
      <c r="G33" s="32"/>
      <c r="H33" s="32"/>
      <c r="I33" s="155" t="n">
        <v>0.15</v>
      </c>
      <c r="J33" s="154" t="n">
        <f aca="false">ROUND(ROUND((SUM(BF91:BF19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9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9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9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5 - Vjezd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11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4</v>
      </c>
      <c r="E64" s="186"/>
      <c r="F64" s="186"/>
      <c r="G64" s="186"/>
      <c r="H64" s="186"/>
      <c r="I64" s="187"/>
      <c r="J64" s="188" t="n">
        <f aca="false">J11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5</v>
      </c>
      <c r="E65" s="186"/>
      <c r="F65" s="186"/>
      <c r="G65" s="186"/>
      <c r="H65" s="186"/>
      <c r="I65" s="187"/>
      <c r="J65" s="188" t="n">
        <f aca="false">J147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3</v>
      </c>
      <c r="E66" s="186"/>
      <c r="F66" s="186"/>
      <c r="G66" s="186"/>
      <c r="H66" s="186"/>
      <c r="I66" s="187"/>
      <c r="J66" s="188" t="n">
        <f aca="false">J16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82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85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102</v>
      </c>
      <c r="E69" s="186"/>
      <c r="F69" s="186"/>
      <c r="G69" s="186"/>
      <c r="H69" s="186"/>
      <c r="I69" s="187"/>
      <c r="J69" s="188" t="n">
        <f aca="false">J186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5 - Vjezd CIUR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85</f>
        <v>0</v>
      </c>
      <c r="Q91" s="89"/>
      <c r="R91" s="204" t="n">
        <f aca="false">R92+R185</f>
        <v>69.5981849</v>
      </c>
      <c r="S91" s="89"/>
      <c r="T91" s="205" t="n">
        <f aca="false">T92+T185</f>
        <v>103.28616</v>
      </c>
      <c r="AT91" s="10" t="s">
        <v>70</v>
      </c>
      <c r="AU91" s="10" t="s">
        <v>218</v>
      </c>
      <c r="BK91" s="206" t="n">
        <f aca="false">BK92+BK185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4+P118+P147+P166+P182</f>
        <v>0</v>
      </c>
      <c r="Q92" s="216"/>
      <c r="R92" s="217" t="n">
        <f aca="false">R93+R114+R118+R147+R166+R182</f>
        <v>69.5981149</v>
      </c>
      <c r="S92" s="216"/>
      <c r="T92" s="218" t="n">
        <f aca="false">T93+T114+T118+T147+T166+T182</f>
        <v>103.28616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4+BK118+BK147+BK166+BK182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13)</f>
        <v>0</v>
      </c>
      <c r="Q93" s="216"/>
      <c r="R93" s="217" t="n">
        <f aca="false">SUM(R94:R113)</f>
        <v>48.678</v>
      </c>
      <c r="S93" s="216"/>
      <c r="T93" s="218" t="n">
        <f aca="false">SUM(T94:T113)</f>
        <v>93.89216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13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959</v>
      </c>
      <c r="F94" s="226" t="s">
        <v>960</v>
      </c>
      <c r="G94" s="227" t="s">
        <v>245</v>
      </c>
      <c r="H94" s="228" t="n">
        <v>102.96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58</v>
      </c>
      <c r="T94" s="234" t="n">
        <f aca="false">S94*H94</f>
        <v>59.716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0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962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04</v>
      </c>
      <c r="G96" s="241"/>
      <c r="H96" s="244" t="n">
        <v>102.9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964</v>
      </c>
      <c r="F97" s="226" t="s">
        <v>965</v>
      </c>
      <c r="G97" s="227" t="s">
        <v>245</v>
      </c>
      <c r="H97" s="228" t="n">
        <v>102.9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16</v>
      </c>
      <c r="T97" s="234" t="n">
        <f aca="false">S97*H97</f>
        <v>32.5353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105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96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106</v>
      </c>
      <c r="G99" s="241"/>
      <c r="H99" s="244" t="n">
        <v>102.9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323</v>
      </c>
      <c r="F100" s="226" t="s">
        <v>324</v>
      </c>
      <c r="G100" s="227" t="s">
        <v>325</v>
      </c>
      <c r="H100" s="228" t="n">
        <v>20.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8</v>
      </c>
      <c r="T100" s="234" t="n">
        <f aca="false">S100*H100</f>
        <v>1.6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10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2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108</v>
      </c>
      <c r="G102" s="241"/>
      <c r="H102" s="244" t="n">
        <v>20.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23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109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110</v>
      </c>
      <c r="G105" s="241"/>
      <c r="H105" s="244" t="n">
        <v>23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66" t="s">
        <v>270</v>
      </c>
      <c r="D106" s="266" t="s">
        <v>492</v>
      </c>
      <c r="E106" s="267" t="s">
        <v>497</v>
      </c>
      <c r="F106" s="268" t="s">
        <v>498</v>
      </c>
      <c r="G106" s="269" t="s">
        <v>346</v>
      </c>
      <c r="H106" s="270" t="n">
        <v>48.678</v>
      </c>
      <c r="I106" s="271"/>
      <c r="J106" s="272" t="n">
        <f aca="false">ROUND(I106*H106,2)</f>
        <v>0</v>
      </c>
      <c r="K106" s="268" t="s">
        <v>246</v>
      </c>
      <c r="L106" s="273"/>
      <c r="M106" s="274"/>
      <c r="N106" s="275" t="s">
        <v>42</v>
      </c>
      <c r="O106" s="32"/>
      <c r="P106" s="233" t="n">
        <f aca="false">O106*H106</f>
        <v>0</v>
      </c>
      <c r="Q106" s="233" t="n">
        <v>1</v>
      </c>
      <c r="R106" s="233" t="n">
        <f aca="false">Q106*H106</f>
        <v>48.678</v>
      </c>
      <c r="S106" s="233" t="n">
        <v>0</v>
      </c>
      <c r="T106" s="234" t="n">
        <f aca="false">S106*H106</f>
        <v>0</v>
      </c>
      <c r="AR106" s="10" t="s">
        <v>289</v>
      </c>
      <c r="AT106" s="10" t="s">
        <v>49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111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49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110</v>
      </c>
      <c r="G108" s="241"/>
      <c r="H108" s="244" t="n">
        <v>23.1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112</v>
      </c>
      <c r="G109" s="241"/>
      <c r="H109" s="244" t="n">
        <v>48.678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1113</v>
      </c>
      <c r="F110" s="226" t="s">
        <v>1114</v>
      </c>
      <c r="G110" s="227" t="s">
        <v>245</v>
      </c>
      <c r="H110" s="228" t="n">
        <v>102.97</v>
      </c>
      <c r="I110" s="229"/>
      <c r="J110" s="230" t="n">
        <f aca="false">ROUND(I110*H110,2)</f>
        <v>0</v>
      </c>
      <c r="K110" s="226"/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15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30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16</v>
      </c>
      <c r="G112" s="241"/>
      <c r="H112" s="244" t="n">
        <v>56.2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117</v>
      </c>
      <c r="G113" s="241"/>
      <c r="H113" s="244" t="n">
        <v>46.7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07" customFormat="true" ht="29.25" hidden="false" customHeight="true" outlineLevel="0" collapsed="false">
      <c r="B114" s="208"/>
      <c r="C114" s="209"/>
      <c r="D114" s="210" t="s">
        <v>70</v>
      </c>
      <c r="E114" s="222" t="s">
        <v>147</v>
      </c>
      <c r="F114" s="222" t="s">
        <v>1036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17)</f>
        <v>0</v>
      </c>
      <c r="Q114" s="216"/>
      <c r="R114" s="217" t="n">
        <f aca="false">SUM(R115:R117)</f>
        <v>6.6974817</v>
      </c>
      <c r="S114" s="216"/>
      <c r="T114" s="218" t="n">
        <f aca="false">SUM(T115:T117)</f>
        <v>0</v>
      </c>
      <c r="AR114" s="219" t="s">
        <v>78</v>
      </c>
      <c r="AT114" s="220" t="s">
        <v>70</v>
      </c>
      <c r="AU114" s="220" t="s">
        <v>78</v>
      </c>
      <c r="AY114" s="219" t="s">
        <v>240</v>
      </c>
      <c r="BK114" s="221" t="n">
        <f aca="false">SUM(BK115:BK117)</f>
        <v>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1118</v>
      </c>
      <c r="F115" s="226" t="s">
        <v>1119</v>
      </c>
      <c r="G115" s="227" t="s">
        <v>265</v>
      </c>
      <c r="H115" s="228" t="n">
        <v>2.73</v>
      </c>
      <c r="I115" s="229"/>
      <c r="J115" s="230" t="n">
        <f aca="false">ROUND(I115*H115,2)</f>
        <v>0</v>
      </c>
      <c r="K115" s="226"/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.45329</v>
      </c>
      <c r="R115" s="233" t="n">
        <f aca="false">Q115*H115</f>
        <v>6.6974817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120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1119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121</v>
      </c>
      <c r="G117" s="241"/>
      <c r="H117" s="244" t="n">
        <v>2.73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70</v>
      </c>
      <c r="F118" s="222" t="s">
        <v>585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46)</f>
        <v>0</v>
      </c>
      <c r="Q118" s="216"/>
      <c r="R118" s="217" t="n">
        <f aca="false">SUM(R119:R146)</f>
        <v>10.240011</v>
      </c>
      <c r="S118" s="216"/>
      <c r="T118" s="218" t="n">
        <f aca="false">SUM(T119:T146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46)</f>
        <v>0</v>
      </c>
    </row>
    <row r="119" s="30" customFormat="true" ht="25.5" hidden="false" customHeight="true" outlineLevel="0" collapsed="false">
      <c r="B119" s="31"/>
      <c r="C119" s="224" t="s">
        <v>289</v>
      </c>
      <c r="D119" s="224" t="s">
        <v>242</v>
      </c>
      <c r="E119" s="225" t="s">
        <v>858</v>
      </c>
      <c r="F119" s="226" t="s">
        <v>859</v>
      </c>
      <c r="G119" s="227" t="s">
        <v>245</v>
      </c>
      <c r="H119" s="228" t="n">
        <v>56.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1122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861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23</v>
      </c>
      <c r="G121" s="241"/>
      <c r="H121" s="244" t="n">
        <v>56.2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863</v>
      </c>
      <c r="F122" s="226" t="s">
        <v>864</v>
      </c>
      <c r="G122" s="227" t="s">
        <v>245</v>
      </c>
      <c r="H122" s="228" t="n">
        <v>56.2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124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86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123</v>
      </c>
      <c r="G124" s="241"/>
      <c r="H124" s="244" t="n">
        <v>56.2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603</v>
      </c>
      <c r="F125" s="226" t="s">
        <v>604</v>
      </c>
      <c r="G125" s="227" t="s">
        <v>245</v>
      </c>
      <c r="H125" s="228" t="n">
        <v>56.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125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606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123</v>
      </c>
      <c r="G127" s="241"/>
      <c r="H127" s="244" t="n">
        <v>56.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609</v>
      </c>
      <c r="F128" s="226" t="s">
        <v>610</v>
      </c>
      <c r="G128" s="227" t="s">
        <v>245</v>
      </c>
      <c r="H128" s="228" t="n">
        <v>112.5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126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61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127</v>
      </c>
      <c r="G130" s="241"/>
      <c r="H130" s="244" t="n">
        <v>112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6</v>
      </c>
      <c r="D131" s="224" t="s">
        <v>242</v>
      </c>
      <c r="E131" s="225" t="s">
        <v>871</v>
      </c>
      <c r="F131" s="226" t="s">
        <v>872</v>
      </c>
      <c r="G131" s="227" t="s">
        <v>245</v>
      </c>
      <c r="H131" s="228" t="n">
        <v>56.25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2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74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16</v>
      </c>
      <c r="G133" s="241"/>
      <c r="H133" s="244" t="n">
        <v>56.2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22</v>
      </c>
      <c r="D134" s="224" t="s">
        <v>242</v>
      </c>
      <c r="E134" s="225" t="s">
        <v>875</v>
      </c>
      <c r="F134" s="226" t="s">
        <v>876</v>
      </c>
      <c r="G134" s="227" t="s">
        <v>245</v>
      </c>
      <c r="H134" s="228" t="n">
        <v>56.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2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7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16</v>
      </c>
      <c r="G136" s="241"/>
      <c r="H136" s="244" t="n">
        <v>56.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882</v>
      </c>
      <c r="F137" s="226" t="s">
        <v>883</v>
      </c>
      <c r="G137" s="227" t="s">
        <v>245</v>
      </c>
      <c r="H137" s="228" t="n">
        <v>46.72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08425</v>
      </c>
      <c r="R137" s="233" t="n">
        <f aca="false">Q137*H137</f>
        <v>3.93616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130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885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886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131</v>
      </c>
      <c r="G140" s="241"/>
      <c r="H140" s="244" t="n">
        <v>46.7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889</v>
      </c>
      <c r="F141" s="268" t="s">
        <v>890</v>
      </c>
      <c r="G141" s="269" t="s">
        <v>245</v>
      </c>
      <c r="H141" s="270" t="n">
        <v>14.636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31</v>
      </c>
      <c r="R141" s="233" t="n">
        <f aca="false">Q141*H141</f>
        <v>1.917316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132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890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133</v>
      </c>
      <c r="G143" s="241"/>
      <c r="H143" s="244" t="n">
        <v>14.63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39</v>
      </c>
      <c r="D144" s="266" t="s">
        <v>492</v>
      </c>
      <c r="E144" s="267" t="s">
        <v>893</v>
      </c>
      <c r="F144" s="268" t="s">
        <v>894</v>
      </c>
      <c r="G144" s="269" t="s">
        <v>245</v>
      </c>
      <c r="H144" s="270" t="n">
        <v>33.485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.131</v>
      </c>
      <c r="R144" s="233" t="n">
        <f aca="false">Q144*H144</f>
        <v>4.386535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134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89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135</v>
      </c>
      <c r="G146" s="241"/>
      <c r="H146" s="244" t="n">
        <v>33.48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95</v>
      </c>
      <c r="F147" s="222" t="s">
        <v>642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65)</f>
        <v>0</v>
      </c>
      <c r="Q147" s="216"/>
      <c r="R147" s="217" t="n">
        <f aca="false">SUM(R148:R165)</f>
        <v>3.9826222</v>
      </c>
      <c r="S147" s="216"/>
      <c r="T147" s="218" t="n">
        <f aca="false">SUM(T148:T165)</f>
        <v>9.394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65)</f>
        <v>0</v>
      </c>
    </row>
    <row r="148" s="30" customFormat="true" ht="25.5" hidden="false" customHeight="true" outlineLevel="0" collapsed="false">
      <c r="B148" s="31"/>
      <c r="C148" s="224" t="s">
        <v>343</v>
      </c>
      <c r="D148" s="224" t="s">
        <v>242</v>
      </c>
      <c r="E148" s="225" t="s">
        <v>1055</v>
      </c>
      <c r="F148" s="226" t="s">
        <v>1056</v>
      </c>
      <c r="G148" s="227" t="s">
        <v>325</v>
      </c>
      <c r="H148" s="228" t="n">
        <v>19</v>
      </c>
      <c r="I148" s="229"/>
      <c r="J148" s="230" t="n">
        <f aca="false">ROUND(I148*H148,2)</f>
        <v>0</v>
      </c>
      <c r="K148" s="226" t="s">
        <v>246</v>
      </c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.1295</v>
      </c>
      <c r="R148" s="233" t="n">
        <f aca="false">Q148*H148</f>
        <v>2.4605</v>
      </c>
      <c r="S148" s="233" t="n">
        <v>0</v>
      </c>
      <c r="T148" s="234" t="n">
        <f aca="false">S148*H148</f>
        <v>0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136</v>
      </c>
    </row>
    <row r="149" s="30" customFormat="true" ht="40.5" hidden="false" customHeight="false" outlineLevel="0" collapsed="false">
      <c r="B149" s="31"/>
      <c r="C149" s="59"/>
      <c r="D149" s="236" t="s">
        <v>249</v>
      </c>
      <c r="E149" s="59"/>
      <c r="F149" s="237" t="s">
        <v>1058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137</v>
      </c>
      <c r="G150" s="241"/>
      <c r="H150" s="244" t="n">
        <v>19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16.5" hidden="false" customHeight="true" outlineLevel="0" collapsed="false">
      <c r="B151" s="31"/>
      <c r="C151" s="266" t="s">
        <v>351</v>
      </c>
      <c r="D151" s="266" t="s">
        <v>492</v>
      </c>
      <c r="E151" s="267" t="s">
        <v>1138</v>
      </c>
      <c r="F151" s="268" t="s">
        <v>1139</v>
      </c>
      <c r="G151" s="269" t="s">
        <v>255</v>
      </c>
      <c r="H151" s="270" t="n">
        <v>19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8</v>
      </c>
      <c r="R151" s="233" t="n">
        <f aca="false">Q151*H151</f>
        <v>1.52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140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139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137</v>
      </c>
      <c r="G153" s="241"/>
      <c r="H153" s="244" t="n">
        <v>1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25.5" hidden="false" customHeight="true" outlineLevel="0" collapsed="false">
      <c r="B154" s="31"/>
      <c r="C154" s="224" t="s">
        <v>356</v>
      </c>
      <c r="D154" s="224" t="s">
        <v>242</v>
      </c>
      <c r="E154" s="225" t="s">
        <v>661</v>
      </c>
      <c r="F154" s="226" t="s">
        <v>662</v>
      </c>
      <c r="G154" s="227" t="s">
        <v>325</v>
      </c>
      <c r="H154" s="228" t="n">
        <v>23.58</v>
      </c>
      <c r="I154" s="229"/>
      <c r="J154" s="230" t="n">
        <f aca="false">ROUND(I154*H154,2)</f>
        <v>0</v>
      </c>
      <c r="K154" s="226"/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141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664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42</v>
      </c>
      <c r="G156" s="241"/>
      <c r="H156" s="244" t="n">
        <v>23.5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63</v>
      </c>
      <c r="D157" s="224" t="s">
        <v>242</v>
      </c>
      <c r="E157" s="225" t="s">
        <v>667</v>
      </c>
      <c r="F157" s="226" t="s">
        <v>668</v>
      </c>
      <c r="G157" s="227" t="s">
        <v>325</v>
      </c>
      <c r="H157" s="228" t="n">
        <v>23.58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9E-005</v>
      </c>
      <c r="R157" s="233" t="n">
        <f aca="false">Q157*H157</f>
        <v>0.0021222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143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67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42</v>
      </c>
      <c r="G159" s="241"/>
      <c r="H159" s="244" t="n">
        <v>23.5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9</v>
      </c>
      <c r="D160" s="224" t="s">
        <v>242</v>
      </c>
      <c r="E160" s="225" t="s">
        <v>672</v>
      </c>
      <c r="F160" s="226" t="s">
        <v>673</v>
      </c>
      <c r="G160" s="227" t="s">
        <v>325</v>
      </c>
      <c r="H160" s="228" t="n">
        <v>23.58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144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675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42</v>
      </c>
      <c r="G162" s="241"/>
      <c r="H162" s="244" t="n">
        <v>23.5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73</v>
      </c>
      <c r="D163" s="224" t="s">
        <v>242</v>
      </c>
      <c r="E163" s="225" t="s">
        <v>1145</v>
      </c>
      <c r="F163" s="226" t="s">
        <v>1146</v>
      </c>
      <c r="G163" s="227" t="s">
        <v>265</v>
      </c>
      <c r="H163" s="228" t="n">
        <v>4.27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2.2</v>
      </c>
      <c r="T163" s="234" t="n">
        <f aca="false">S163*H163</f>
        <v>9.394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147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11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49</v>
      </c>
      <c r="G165" s="241"/>
      <c r="H165" s="244" t="n">
        <v>4.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384</v>
      </c>
      <c r="F166" s="222" t="s">
        <v>385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81)</f>
        <v>0</v>
      </c>
      <c r="Q166" s="216"/>
      <c r="R166" s="217" t="n">
        <f aca="false">SUM(R167:R181)</f>
        <v>0</v>
      </c>
      <c r="S166" s="216"/>
      <c r="T166" s="218" t="n">
        <f aca="false">SUM(T167:T181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81)</f>
        <v>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387</v>
      </c>
      <c r="F167" s="226" t="s">
        <v>388</v>
      </c>
      <c r="G167" s="227" t="s">
        <v>346</v>
      </c>
      <c r="H167" s="228" t="n">
        <v>101.646</v>
      </c>
      <c r="I167" s="229"/>
      <c r="J167" s="230" t="n">
        <f aca="false">ROUND(I167*H167,2)</f>
        <v>0</v>
      </c>
      <c r="K167" s="226"/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150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38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151</v>
      </c>
      <c r="G169" s="241"/>
      <c r="H169" s="244" t="n">
        <v>101.64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30" customFormat="true" ht="25.5" hidden="false" customHeight="true" outlineLevel="0" collapsed="false">
      <c r="B170" s="31"/>
      <c r="C170" s="224" t="s">
        <v>386</v>
      </c>
      <c r="D170" s="224" t="s">
        <v>242</v>
      </c>
      <c r="E170" s="225" t="s">
        <v>392</v>
      </c>
      <c r="F170" s="226" t="s">
        <v>393</v>
      </c>
      <c r="G170" s="227" t="s">
        <v>346</v>
      </c>
      <c r="H170" s="228" t="n">
        <v>1.64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1152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393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1153</v>
      </c>
      <c r="G172" s="241"/>
      <c r="H172" s="244" t="n">
        <v>1.6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24" t="s">
        <v>391</v>
      </c>
      <c r="D173" s="224" t="s">
        <v>242</v>
      </c>
      <c r="E173" s="225" t="s">
        <v>403</v>
      </c>
      <c r="F173" s="226" t="s">
        <v>404</v>
      </c>
      <c r="G173" s="227" t="s">
        <v>346</v>
      </c>
      <c r="H173" s="228" t="n">
        <v>32.535</v>
      </c>
      <c r="I173" s="229"/>
      <c r="J173" s="230" t="n">
        <f aca="false">ROUND(I173*H173,2)</f>
        <v>0</v>
      </c>
      <c r="K173" s="226" t="s">
        <v>246</v>
      </c>
      <c r="L173" s="57"/>
      <c r="M173" s="231"/>
      <c r="N173" s="232" t="s">
        <v>42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47</v>
      </c>
      <c r="AT173" s="10" t="s">
        <v>24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154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406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1155</v>
      </c>
      <c r="G175" s="241"/>
      <c r="H175" s="244" t="n">
        <v>32.53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96</v>
      </c>
      <c r="D176" s="224" t="s">
        <v>242</v>
      </c>
      <c r="E176" s="225" t="s">
        <v>409</v>
      </c>
      <c r="F176" s="226" t="s">
        <v>410</v>
      </c>
      <c r="G176" s="227" t="s">
        <v>346</v>
      </c>
      <c r="H176" s="228" t="n">
        <v>59.71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156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412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157</v>
      </c>
      <c r="G178" s="241"/>
      <c r="H178" s="244" t="n">
        <v>59.71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402</v>
      </c>
      <c r="D179" s="224" t="s">
        <v>242</v>
      </c>
      <c r="E179" s="225" t="s">
        <v>415</v>
      </c>
      <c r="F179" s="226" t="s">
        <v>416</v>
      </c>
      <c r="G179" s="227" t="s">
        <v>346</v>
      </c>
      <c r="H179" s="228" t="n">
        <v>11.03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158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418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159</v>
      </c>
      <c r="G181" s="241"/>
      <c r="H181" s="244" t="n">
        <v>11.03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07" customFormat="true" ht="29.25" hidden="false" customHeight="true" outlineLevel="0" collapsed="false">
      <c r="B182" s="208"/>
      <c r="C182" s="209"/>
      <c r="D182" s="210" t="s">
        <v>70</v>
      </c>
      <c r="E182" s="222" t="s">
        <v>707</v>
      </c>
      <c r="F182" s="222" t="s">
        <v>708</v>
      </c>
      <c r="G182" s="209"/>
      <c r="H182" s="209"/>
      <c r="I182" s="212"/>
      <c r="J182" s="223" t="n">
        <f aca="false">BK182</f>
        <v>0</v>
      </c>
      <c r="K182" s="209"/>
      <c r="L182" s="214"/>
      <c r="M182" s="215"/>
      <c r="N182" s="216"/>
      <c r="O182" s="216"/>
      <c r="P182" s="217" t="n">
        <f aca="false">SUM(P183:P184)</f>
        <v>0</v>
      </c>
      <c r="Q182" s="216"/>
      <c r="R182" s="217" t="n">
        <f aca="false">SUM(R183:R184)</f>
        <v>0</v>
      </c>
      <c r="S182" s="216"/>
      <c r="T182" s="218" t="n">
        <f aca="false">SUM(T183:T184)</f>
        <v>0</v>
      </c>
      <c r="AR182" s="219" t="s">
        <v>78</v>
      </c>
      <c r="AT182" s="220" t="s">
        <v>70</v>
      </c>
      <c r="AU182" s="220" t="s">
        <v>78</v>
      </c>
      <c r="AY182" s="219" t="s">
        <v>240</v>
      </c>
      <c r="BK182" s="221" t="n">
        <f aca="false">SUM(BK183:BK184)</f>
        <v>0</v>
      </c>
    </row>
    <row r="183" s="30" customFormat="true" ht="25.5" hidden="false" customHeight="true" outlineLevel="0" collapsed="false">
      <c r="B183" s="31"/>
      <c r="C183" s="224" t="s">
        <v>408</v>
      </c>
      <c r="D183" s="224" t="s">
        <v>242</v>
      </c>
      <c r="E183" s="225" t="s">
        <v>710</v>
      </c>
      <c r="F183" s="226" t="s">
        <v>711</v>
      </c>
      <c r="G183" s="227" t="s">
        <v>346</v>
      </c>
      <c r="H183" s="228" t="n">
        <v>69.598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1160</v>
      </c>
    </row>
    <row r="184" s="30" customFormat="true" ht="27" hidden="false" customHeight="false" outlineLevel="0" collapsed="false">
      <c r="B184" s="31"/>
      <c r="C184" s="59"/>
      <c r="D184" s="236" t="s">
        <v>249</v>
      </c>
      <c r="E184" s="59"/>
      <c r="F184" s="237" t="s">
        <v>713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07" customFormat="true" ht="36.75" hidden="false" customHeight="true" outlineLevel="0" collapsed="false">
      <c r="B185" s="208"/>
      <c r="C185" s="209"/>
      <c r="D185" s="210" t="s">
        <v>70</v>
      </c>
      <c r="E185" s="211" t="s">
        <v>1092</v>
      </c>
      <c r="F185" s="211" t="s">
        <v>1093</v>
      </c>
      <c r="G185" s="209"/>
      <c r="H185" s="209"/>
      <c r="I185" s="212"/>
      <c r="J185" s="213" t="n">
        <f aca="false">BK185</f>
        <v>0</v>
      </c>
      <c r="K185" s="209"/>
      <c r="L185" s="214"/>
      <c r="M185" s="215"/>
      <c r="N185" s="216"/>
      <c r="O185" s="216"/>
      <c r="P185" s="217" t="n">
        <f aca="false">P186</f>
        <v>0</v>
      </c>
      <c r="Q185" s="216"/>
      <c r="R185" s="217" t="n">
        <f aca="false">R186</f>
        <v>7E-005</v>
      </c>
      <c r="S185" s="216"/>
      <c r="T185" s="218" t="n">
        <f aca="false">T186</f>
        <v>0</v>
      </c>
      <c r="AR185" s="219" t="s">
        <v>80</v>
      </c>
      <c r="AT185" s="220" t="s">
        <v>70</v>
      </c>
      <c r="AU185" s="220" t="s">
        <v>71</v>
      </c>
      <c r="AY185" s="219" t="s">
        <v>240</v>
      </c>
      <c r="BK185" s="221" t="n">
        <f aca="false">BK186</f>
        <v>0</v>
      </c>
    </row>
    <row r="186" s="207" customFormat="true" ht="19.5" hidden="false" customHeight="true" outlineLevel="0" collapsed="false">
      <c r="B186" s="208"/>
      <c r="C186" s="209"/>
      <c r="D186" s="210" t="s">
        <v>70</v>
      </c>
      <c r="E186" s="222" t="s">
        <v>1161</v>
      </c>
      <c r="F186" s="222" t="s">
        <v>116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1)</f>
        <v>0</v>
      </c>
      <c r="Q186" s="216"/>
      <c r="R186" s="217" t="n">
        <f aca="false">SUM(R187:R191)</f>
        <v>7E-005</v>
      </c>
      <c r="S186" s="216"/>
      <c r="T186" s="218" t="n">
        <f aca="false">SUM(T187:T191)</f>
        <v>0</v>
      </c>
      <c r="AR186" s="219" t="s">
        <v>80</v>
      </c>
      <c r="AT186" s="220" t="s">
        <v>70</v>
      </c>
      <c r="AU186" s="220" t="s">
        <v>78</v>
      </c>
      <c r="AY186" s="219" t="s">
        <v>240</v>
      </c>
      <c r="BK186" s="221" t="n">
        <f aca="false">SUM(BK187:BK191)</f>
        <v>0</v>
      </c>
    </row>
    <row r="187" s="30" customFormat="true" ht="16.5" hidden="false" customHeight="true" outlineLevel="0" collapsed="false">
      <c r="B187" s="31"/>
      <c r="C187" s="224" t="s">
        <v>414</v>
      </c>
      <c r="D187" s="224" t="s">
        <v>242</v>
      </c>
      <c r="E187" s="225" t="s">
        <v>1163</v>
      </c>
      <c r="F187" s="226" t="s">
        <v>1164</v>
      </c>
      <c r="G187" s="227" t="s">
        <v>1165</v>
      </c>
      <c r="H187" s="228" t="n">
        <v>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7E-005</v>
      </c>
      <c r="R187" s="233" t="n">
        <f aca="false">Q187*H187</f>
        <v>7E-005</v>
      </c>
      <c r="S187" s="233" t="n">
        <v>0</v>
      </c>
      <c r="T187" s="234" t="n">
        <f aca="false">S187*H187</f>
        <v>0</v>
      </c>
      <c r="AR187" s="10" t="s">
        <v>339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339</v>
      </c>
      <c r="BM187" s="10" t="s">
        <v>1166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1164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167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526</v>
      </c>
      <c r="D190" s="224" t="s">
        <v>242</v>
      </c>
      <c r="E190" s="225" t="s">
        <v>1168</v>
      </c>
      <c r="F190" s="226" t="s">
        <v>1169</v>
      </c>
      <c r="G190" s="227" t="s">
        <v>1170</v>
      </c>
      <c r="H190" s="291"/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339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339</v>
      </c>
      <c r="BM190" s="10" t="s">
        <v>1171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172</v>
      </c>
      <c r="G191" s="59"/>
      <c r="H191" s="59"/>
      <c r="I191" s="190"/>
      <c r="J191" s="59"/>
      <c r="K191" s="59"/>
      <c r="L191" s="57"/>
      <c r="M191" s="288"/>
      <c r="N191" s="289"/>
      <c r="O191" s="289"/>
      <c r="P191" s="289"/>
      <c r="Q191" s="289"/>
      <c r="R191" s="289"/>
      <c r="S191" s="289"/>
      <c r="T191" s="290"/>
      <c r="AT191" s="10" t="s">
        <v>249</v>
      </c>
      <c r="AU191" s="10" t="s">
        <v>80</v>
      </c>
    </row>
    <row r="192" s="30" customFormat="true" ht="6.7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57"/>
    </row>
  </sheetData>
  <sheetProtection algorithmName="SHA-512" hashValue="02MN7w3V2nxWK5Hic/AB7jTgmJZSN87y1l5yCAXdX3PYPY8VE37Lv81uaEGDNd8p6SbhcLf1bJHhxE/YeuMAtA==" saltValue="bYYlzWscztt6RuLugmrlWMhTb+iH8JBsNPVL54mcSbjKK4mbx0Hff2UbXKxefie1ceyTdLDlPzvfhwTrd0R3yQ==" spinCount="100000" sheet="true" objects="true" scenarios="true" formatColumns="false" formatRows="false" autoFilter="false"/>
  <autoFilter ref="C90:K1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7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99), 2)</f>
        <v>0</v>
      </c>
      <c r="G32" s="32"/>
      <c r="H32" s="32"/>
      <c r="I32" s="155" t="n">
        <v>0.21</v>
      </c>
      <c r="J32" s="154" t="n">
        <f aca="false">ROUND(ROUND((SUM(BE91:BE29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99), 2)</f>
        <v>0</v>
      </c>
      <c r="G33" s="32"/>
      <c r="H33" s="32"/>
      <c r="I33" s="155" t="n">
        <v>0.15</v>
      </c>
      <c r="J33" s="154" t="n">
        <f aca="false">ROUND(ROUND((SUM(BF91:BF29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9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9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9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6 - Ul. Květn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3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5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8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9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6 - Ul. Květn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442.424671</v>
      </c>
      <c r="S91" s="89"/>
      <c r="T91" s="205" t="n">
        <f aca="false">T92</f>
        <v>666.22544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36+P255+P281+P297</f>
        <v>0</v>
      </c>
      <c r="Q92" s="216"/>
      <c r="R92" s="217" t="n">
        <f aca="false">R93+R185+R199+R204+R236+R255+R281+R297</f>
        <v>1442.424671</v>
      </c>
      <c r="S92" s="216"/>
      <c r="T92" s="218" t="n">
        <f aca="false">T93+T185+T199+T204+T236+T255+T281+T297</f>
        <v>666.22544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36+BK255+BK281+BK29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1358.682</v>
      </c>
      <c r="S93" s="216"/>
      <c r="T93" s="218" t="n">
        <f aca="false">SUM(T94:T184)</f>
        <v>639.70732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65.77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17.1002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7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75</v>
      </c>
      <c r="G96" s="241"/>
      <c r="H96" s="244" t="n">
        <v>49.41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176</v>
      </c>
      <c r="G97" s="241"/>
      <c r="H97" s="244" t="n">
        <v>16.36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30" customFormat="true" ht="16.5" hidden="false" customHeight="true" outlineLevel="0" collapsed="false">
      <c r="B98" s="31"/>
      <c r="C98" s="224" t="s">
        <v>80</v>
      </c>
      <c r="D98" s="224" t="s">
        <v>242</v>
      </c>
      <c r="E98" s="225" t="s">
        <v>719</v>
      </c>
      <c r="F98" s="226" t="s">
        <v>720</v>
      </c>
      <c r="G98" s="227" t="s">
        <v>245</v>
      </c>
      <c r="H98" s="228" t="n">
        <v>16.36</v>
      </c>
      <c r="I98" s="229"/>
      <c r="J98" s="230" t="n">
        <f aca="false">ROUND(I98*H98,2)</f>
        <v>0</v>
      </c>
      <c r="K98" s="226" t="s">
        <v>246</v>
      </c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4.7444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177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722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178</v>
      </c>
      <c r="G100" s="241"/>
      <c r="H100" s="244" t="n">
        <v>16.36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147</v>
      </c>
      <c r="D101" s="224" t="s">
        <v>242</v>
      </c>
      <c r="E101" s="225" t="s">
        <v>304</v>
      </c>
      <c r="F101" s="226" t="s">
        <v>305</v>
      </c>
      <c r="G101" s="227" t="s">
        <v>245</v>
      </c>
      <c r="H101" s="228" t="n">
        <v>685.62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58</v>
      </c>
      <c r="T101" s="234" t="n">
        <f aca="false">S101*H101</f>
        <v>397.6596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179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30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180</v>
      </c>
      <c r="G103" s="241"/>
      <c r="H103" s="244" t="n">
        <v>685.6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317</v>
      </c>
      <c r="F104" s="226" t="s">
        <v>318</v>
      </c>
      <c r="G104" s="227" t="s">
        <v>245</v>
      </c>
      <c r="H104" s="228" t="n">
        <v>685.6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216.65592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181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320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182</v>
      </c>
      <c r="G106" s="241"/>
      <c r="H106" s="244" t="n">
        <v>685.6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23</v>
      </c>
      <c r="F107" s="226" t="s">
        <v>324</v>
      </c>
      <c r="G107" s="227" t="s">
        <v>325</v>
      </c>
      <c r="H107" s="228" t="n">
        <v>44.34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08</v>
      </c>
      <c r="T107" s="234" t="n">
        <f aca="false">S107*H107</f>
        <v>3.5472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183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327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184</v>
      </c>
      <c r="G109" s="241"/>
      <c r="H109" s="244" t="n">
        <v>44.3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30</v>
      </c>
      <c r="F110" s="226" t="s">
        <v>331</v>
      </c>
      <c r="G110" s="227" t="s">
        <v>265</v>
      </c>
      <c r="H110" s="228" t="n">
        <v>9.71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85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3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86</v>
      </c>
      <c r="G112" s="241"/>
      <c r="H112" s="244" t="n">
        <v>9.71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82</v>
      </c>
      <c r="D113" s="224" t="s">
        <v>242</v>
      </c>
      <c r="E113" s="225" t="s">
        <v>448</v>
      </c>
      <c r="F113" s="226" t="s">
        <v>449</v>
      </c>
      <c r="G113" s="227" t="s">
        <v>265</v>
      </c>
      <c r="H113" s="228" t="n">
        <v>438.985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187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45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188</v>
      </c>
      <c r="G115" s="241"/>
      <c r="H115" s="244" t="n">
        <v>399.07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189</v>
      </c>
      <c r="G116" s="241"/>
      <c r="H116" s="244" t="n">
        <v>39.9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25.5" hidden="false" customHeight="true" outlineLevel="0" collapsed="false">
      <c r="B117" s="31"/>
      <c r="C117" s="224" t="s">
        <v>289</v>
      </c>
      <c r="D117" s="224" t="s">
        <v>242</v>
      </c>
      <c r="E117" s="225" t="s">
        <v>454</v>
      </c>
      <c r="F117" s="226" t="s">
        <v>455</v>
      </c>
      <c r="G117" s="227" t="s">
        <v>265</v>
      </c>
      <c r="H117" s="228" t="n">
        <v>219.493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190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57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55" customFormat="true" ht="13.5" hidden="false" customHeight="false" outlineLevel="0" collapsed="false">
      <c r="B119" s="256"/>
      <c r="C119" s="257"/>
      <c r="D119" s="236" t="s">
        <v>251</v>
      </c>
      <c r="E119" s="258"/>
      <c r="F119" s="259" t="s">
        <v>458</v>
      </c>
      <c r="G119" s="257"/>
      <c r="H119" s="258"/>
      <c r="I119" s="260"/>
      <c r="J119" s="257"/>
      <c r="K119" s="257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251</v>
      </c>
      <c r="AU119" s="265" t="s">
        <v>80</v>
      </c>
      <c r="AV119" s="255" t="s">
        <v>78</v>
      </c>
      <c r="AW119" s="255" t="s">
        <v>34</v>
      </c>
      <c r="AX119" s="255" t="s">
        <v>71</v>
      </c>
      <c r="AY119" s="265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188</v>
      </c>
      <c r="G120" s="241"/>
      <c r="H120" s="244" t="n">
        <v>399.07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89</v>
      </c>
      <c r="G121" s="241"/>
      <c r="H121" s="244" t="n">
        <v>39.9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1"/>
      <c r="F122" s="243" t="s">
        <v>1191</v>
      </c>
      <c r="G122" s="241"/>
      <c r="H122" s="244" t="n">
        <v>219.49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6</v>
      </c>
      <c r="AX122" s="239" t="s">
        <v>78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295</v>
      </c>
      <c r="D123" s="224" t="s">
        <v>242</v>
      </c>
      <c r="E123" s="225" t="s">
        <v>460</v>
      </c>
      <c r="F123" s="226" t="s">
        <v>461</v>
      </c>
      <c r="G123" s="227" t="s">
        <v>265</v>
      </c>
      <c r="H123" s="228" t="n">
        <v>25.32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192</v>
      </c>
    </row>
    <row r="124" s="30" customFormat="true" ht="27" hidden="false" customHeight="false" outlineLevel="0" collapsed="false">
      <c r="B124" s="31"/>
      <c r="C124" s="59"/>
      <c r="D124" s="236" t="s">
        <v>249</v>
      </c>
      <c r="E124" s="59"/>
      <c r="F124" s="237" t="s">
        <v>463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193</v>
      </c>
      <c r="G125" s="241"/>
      <c r="H125" s="244" t="n">
        <v>25.3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5</v>
      </c>
      <c r="F126" s="226" t="s">
        <v>466</v>
      </c>
      <c r="G126" s="227" t="s">
        <v>265</v>
      </c>
      <c r="H126" s="228" t="n">
        <v>12.66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194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55" customFormat="true" ht="13.5" hidden="false" customHeight="false" outlineLevel="0" collapsed="false">
      <c r="B128" s="256"/>
      <c r="C128" s="257"/>
      <c r="D128" s="236" t="s">
        <v>251</v>
      </c>
      <c r="E128" s="258"/>
      <c r="F128" s="259" t="s">
        <v>458</v>
      </c>
      <c r="G128" s="257"/>
      <c r="H128" s="258"/>
      <c r="I128" s="260"/>
      <c r="J128" s="257"/>
      <c r="K128" s="257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251</v>
      </c>
      <c r="AU128" s="265" t="s">
        <v>80</v>
      </c>
      <c r="AV128" s="255" t="s">
        <v>78</v>
      </c>
      <c r="AW128" s="255" t="s">
        <v>34</v>
      </c>
      <c r="AX128" s="255" t="s">
        <v>71</v>
      </c>
      <c r="AY128" s="265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193</v>
      </c>
      <c r="G129" s="241"/>
      <c r="H129" s="244" t="n">
        <v>25.3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195</v>
      </c>
      <c r="G130" s="241"/>
      <c r="H130" s="244" t="n">
        <v>12.6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470</v>
      </c>
      <c r="F131" s="226" t="s">
        <v>471</v>
      </c>
      <c r="G131" s="227" t="s">
        <v>265</v>
      </c>
      <c r="H131" s="228" t="n">
        <v>25.3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96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473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93</v>
      </c>
      <c r="G133" s="241"/>
      <c r="H133" s="244" t="n">
        <v>25.3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16</v>
      </c>
      <c r="D134" s="224" t="s">
        <v>242</v>
      </c>
      <c r="E134" s="225" t="s">
        <v>335</v>
      </c>
      <c r="F134" s="226" t="s">
        <v>336</v>
      </c>
      <c r="G134" s="227" t="s">
        <v>265</v>
      </c>
      <c r="H134" s="228" t="n">
        <v>474.019</v>
      </c>
      <c r="I134" s="229"/>
      <c r="J134" s="230" t="n">
        <f aca="false">ROUND(I134*H134,2)</f>
        <v>0</v>
      </c>
      <c r="K134" s="226"/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97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33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88</v>
      </c>
      <c r="G136" s="241"/>
      <c r="H136" s="244" t="n">
        <v>399.07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189</v>
      </c>
      <c r="G137" s="241"/>
      <c r="H137" s="244" t="n">
        <v>39.9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193</v>
      </c>
      <c r="G138" s="241"/>
      <c r="H138" s="244" t="n">
        <v>25.3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186</v>
      </c>
      <c r="G139" s="241"/>
      <c r="H139" s="244" t="n">
        <v>9.7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22</v>
      </c>
      <c r="D140" s="224" t="s">
        <v>242</v>
      </c>
      <c r="E140" s="225" t="s">
        <v>486</v>
      </c>
      <c r="F140" s="226" t="s">
        <v>487</v>
      </c>
      <c r="G140" s="227" t="s">
        <v>265</v>
      </c>
      <c r="H140" s="228" t="n">
        <v>225.82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198</v>
      </c>
    </row>
    <row r="141" s="30" customFormat="true" ht="40.5" hidden="false" customHeight="false" outlineLevel="0" collapsed="false">
      <c r="B141" s="31"/>
      <c r="C141" s="59"/>
      <c r="D141" s="236" t="s">
        <v>249</v>
      </c>
      <c r="E141" s="59"/>
      <c r="F141" s="237" t="s">
        <v>489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199</v>
      </c>
      <c r="G142" s="241"/>
      <c r="H142" s="244" t="n">
        <v>225.8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66" t="s">
        <v>329</v>
      </c>
      <c r="D143" s="266" t="s">
        <v>492</v>
      </c>
      <c r="E143" s="267" t="s">
        <v>497</v>
      </c>
      <c r="F143" s="268" t="s">
        <v>498</v>
      </c>
      <c r="G143" s="269" t="s">
        <v>346</v>
      </c>
      <c r="H143" s="270" t="n">
        <v>474.222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1</v>
      </c>
      <c r="R143" s="233" t="n">
        <f aca="false">Q143*H143</f>
        <v>474.222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200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49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199</v>
      </c>
      <c r="G145" s="241"/>
      <c r="H145" s="244" t="n">
        <v>225.8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1201</v>
      </c>
      <c r="G146" s="241"/>
      <c r="H146" s="244" t="n">
        <v>474.22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10</v>
      </c>
      <c r="D147" s="224" t="s">
        <v>242</v>
      </c>
      <c r="E147" s="225" t="s">
        <v>501</v>
      </c>
      <c r="F147" s="226" t="s">
        <v>502</v>
      </c>
      <c r="G147" s="227" t="s">
        <v>265</v>
      </c>
      <c r="H147" s="228" t="n">
        <v>399.07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202</v>
      </c>
    </row>
    <row r="148" s="30" customFormat="true" ht="40.5" hidden="false" customHeight="false" outlineLevel="0" collapsed="false">
      <c r="B148" s="31"/>
      <c r="C148" s="59"/>
      <c r="D148" s="236" t="s">
        <v>249</v>
      </c>
      <c r="E148" s="59"/>
      <c r="F148" s="237" t="s">
        <v>504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188</v>
      </c>
      <c r="G149" s="241"/>
      <c r="H149" s="244" t="n">
        <v>399.07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16.5" hidden="false" customHeight="true" outlineLevel="0" collapsed="false">
      <c r="B150" s="31"/>
      <c r="C150" s="266" t="s">
        <v>339</v>
      </c>
      <c r="D150" s="266" t="s">
        <v>492</v>
      </c>
      <c r="E150" s="267" t="s">
        <v>505</v>
      </c>
      <c r="F150" s="268" t="s">
        <v>506</v>
      </c>
      <c r="G150" s="269" t="s">
        <v>346</v>
      </c>
      <c r="H150" s="270" t="n">
        <v>838.058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1</v>
      </c>
      <c r="R150" s="233" t="n">
        <f aca="false">Q150*H150</f>
        <v>838.058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203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506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188</v>
      </c>
      <c r="G152" s="241"/>
      <c r="H152" s="244" t="n">
        <v>399.07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1"/>
      <c r="F153" s="243" t="s">
        <v>1204</v>
      </c>
      <c r="G153" s="241"/>
      <c r="H153" s="244" t="n">
        <v>838.05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6</v>
      </c>
      <c r="AX153" s="239" t="s">
        <v>78</v>
      </c>
      <c r="AY153" s="250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340</v>
      </c>
      <c r="F154" s="226" t="s">
        <v>341</v>
      </c>
      <c r="G154" s="227" t="s">
        <v>265</v>
      </c>
      <c r="H154" s="228" t="n">
        <v>474.019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20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41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88</v>
      </c>
      <c r="G156" s="241"/>
      <c r="H156" s="244" t="n">
        <v>399.0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189</v>
      </c>
      <c r="G157" s="241"/>
      <c r="H157" s="244" t="n">
        <v>39.9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1193</v>
      </c>
      <c r="G158" s="241"/>
      <c r="H158" s="244" t="n">
        <v>25.3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86</v>
      </c>
      <c r="G159" s="241"/>
      <c r="H159" s="244" t="n">
        <v>9.71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51</v>
      </c>
      <c r="D160" s="224" t="s">
        <v>242</v>
      </c>
      <c r="E160" s="225" t="s">
        <v>344</v>
      </c>
      <c r="F160" s="226" t="s">
        <v>345</v>
      </c>
      <c r="G160" s="227" t="s">
        <v>346</v>
      </c>
      <c r="H160" s="228" t="n">
        <v>853.234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206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348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88</v>
      </c>
      <c r="G162" s="241"/>
      <c r="H162" s="244" t="n">
        <v>399.07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189</v>
      </c>
      <c r="G163" s="241"/>
      <c r="H163" s="244" t="n">
        <v>39.9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1193</v>
      </c>
      <c r="G164" s="241"/>
      <c r="H164" s="244" t="n">
        <v>25.3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86</v>
      </c>
      <c r="G165" s="241"/>
      <c r="H165" s="244" t="n">
        <v>9.71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1"/>
      <c r="F166" s="243" t="s">
        <v>1207</v>
      </c>
      <c r="G166" s="241"/>
      <c r="H166" s="244" t="n">
        <v>853.23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6</v>
      </c>
      <c r="AX166" s="239" t="s">
        <v>78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6</v>
      </c>
      <c r="D167" s="224" t="s">
        <v>242</v>
      </c>
      <c r="E167" s="225" t="s">
        <v>515</v>
      </c>
      <c r="F167" s="226" t="s">
        <v>516</v>
      </c>
      <c r="G167" s="227" t="s">
        <v>265</v>
      </c>
      <c r="H167" s="228" t="n">
        <v>22.096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208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51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19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193</v>
      </c>
      <c r="G170" s="241"/>
      <c r="H170" s="244" t="n">
        <v>25.3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1209</v>
      </c>
      <c r="G171" s="241"/>
      <c r="H171" s="244" t="n">
        <v>-2.2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27" hidden="false" customHeight="false" outlineLevel="0" collapsed="false">
      <c r="B172" s="240"/>
      <c r="C172" s="241"/>
      <c r="D172" s="236" t="s">
        <v>251</v>
      </c>
      <c r="E172" s="242"/>
      <c r="F172" s="243" t="s">
        <v>1210</v>
      </c>
      <c r="G172" s="241"/>
      <c r="H172" s="244" t="n">
        <v>-0.99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363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46.402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46.402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211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55" customFormat="true" ht="13.5" hidden="false" customHeight="false" outlineLevel="0" collapsed="false">
      <c r="B175" s="256"/>
      <c r="C175" s="257"/>
      <c r="D175" s="236" t="s">
        <v>251</v>
      </c>
      <c r="E175" s="258"/>
      <c r="F175" s="259" t="s">
        <v>519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51</v>
      </c>
      <c r="AU175" s="265" t="s">
        <v>80</v>
      </c>
      <c r="AV175" s="255" t="s">
        <v>78</v>
      </c>
      <c r="AW175" s="255" t="s">
        <v>34</v>
      </c>
      <c r="AX175" s="255" t="s">
        <v>71</v>
      </c>
      <c r="AY175" s="265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1193</v>
      </c>
      <c r="G176" s="241"/>
      <c r="H176" s="244" t="n">
        <v>25.3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1209</v>
      </c>
      <c r="G177" s="241"/>
      <c r="H177" s="244" t="n">
        <v>-2.2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27" hidden="false" customHeight="false" outlineLevel="0" collapsed="false">
      <c r="B178" s="240"/>
      <c r="C178" s="241"/>
      <c r="D178" s="236" t="s">
        <v>251</v>
      </c>
      <c r="E178" s="242"/>
      <c r="F178" s="243" t="s">
        <v>1210</v>
      </c>
      <c r="G178" s="241"/>
      <c r="H178" s="244" t="n">
        <v>-0.99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1"/>
      <c r="F179" s="243" t="s">
        <v>1212</v>
      </c>
      <c r="G179" s="241"/>
      <c r="H179" s="244" t="n">
        <v>46.40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6</v>
      </c>
      <c r="AX179" s="239" t="s">
        <v>78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9</v>
      </c>
      <c r="D180" s="224" t="s">
        <v>242</v>
      </c>
      <c r="E180" s="225" t="s">
        <v>527</v>
      </c>
      <c r="F180" s="226" t="s">
        <v>528</v>
      </c>
      <c r="G180" s="227" t="s">
        <v>245</v>
      </c>
      <c r="H180" s="228" t="n">
        <v>842.61</v>
      </c>
      <c r="I180" s="229"/>
      <c r="J180" s="230" t="n">
        <f aca="false">ROUND(I180*H180,2)</f>
        <v>0</v>
      </c>
      <c r="K180" s="226"/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1213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530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1214</v>
      </c>
      <c r="G182" s="241"/>
      <c r="H182" s="244" t="n">
        <v>9.2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1215</v>
      </c>
      <c r="G183" s="241"/>
      <c r="H183" s="244" t="n">
        <v>35.19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216</v>
      </c>
      <c r="G184" s="241"/>
      <c r="H184" s="244" t="n">
        <v>798.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171608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126.6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62034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217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218</v>
      </c>
      <c r="G189" s="241"/>
      <c r="H189" s="244" t="n">
        <v>126.6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232.15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23215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1219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220</v>
      </c>
      <c r="G193" s="241"/>
      <c r="H193" s="244" t="n">
        <v>232.1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278.5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86359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221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1220</v>
      </c>
      <c r="G197" s="241"/>
      <c r="H197" s="244" t="n">
        <v>232.1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1222</v>
      </c>
      <c r="G198" s="241"/>
      <c r="H198" s="244" t="n">
        <v>278.5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2.2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223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224</v>
      </c>
      <c r="G202" s="241"/>
      <c r="H202" s="244" t="n">
        <v>2.2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2.2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35)</f>
        <v>0</v>
      </c>
      <c r="Q204" s="216"/>
      <c r="R204" s="217" t="n">
        <f aca="false">SUM(R205:R235)</f>
        <v>9.5960238</v>
      </c>
      <c r="S204" s="216"/>
      <c r="T204" s="218" t="n">
        <f aca="false">SUM(T205:T235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35)</f>
        <v>0</v>
      </c>
    </row>
    <row r="205" s="30" customFormat="true" ht="16.5" hidden="false" customHeight="true" outlineLevel="0" collapsed="false">
      <c r="B205" s="31"/>
      <c r="C205" s="224" t="s">
        <v>396</v>
      </c>
      <c r="D205" s="224" t="s">
        <v>242</v>
      </c>
      <c r="E205" s="225" t="s">
        <v>1044</v>
      </c>
      <c r="F205" s="226" t="s">
        <v>1045</v>
      </c>
      <c r="G205" s="227" t="s">
        <v>245</v>
      </c>
      <c r="H205" s="228" t="n">
        <v>9.27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1225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1047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1214</v>
      </c>
      <c r="G207" s="241"/>
      <c r="H207" s="244" t="n">
        <v>9.2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25.5" hidden="false" customHeight="true" outlineLevel="0" collapsed="false">
      <c r="B208" s="31"/>
      <c r="C208" s="224" t="s">
        <v>402</v>
      </c>
      <c r="D208" s="224" t="s">
        <v>242</v>
      </c>
      <c r="E208" s="225" t="s">
        <v>1226</v>
      </c>
      <c r="F208" s="226" t="s">
        <v>1227</v>
      </c>
      <c r="G208" s="227" t="s">
        <v>245</v>
      </c>
      <c r="H208" s="228" t="n">
        <v>35.19</v>
      </c>
      <c r="I208" s="229"/>
      <c r="J208" s="230" t="n">
        <f aca="false">ROUND(I208*H208,2)</f>
        <v>0</v>
      </c>
      <c r="K208" s="226"/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1228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227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215</v>
      </c>
      <c r="G210" s="241"/>
      <c r="H210" s="244" t="n">
        <v>35.19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25.5" hidden="false" customHeight="true" outlineLevel="0" collapsed="false">
      <c r="B211" s="31"/>
      <c r="C211" s="224" t="s">
        <v>408</v>
      </c>
      <c r="D211" s="224" t="s">
        <v>242</v>
      </c>
      <c r="E211" s="225" t="s">
        <v>1229</v>
      </c>
      <c r="F211" s="226" t="s">
        <v>1230</v>
      </c>
      <c r="G211" s="227" t="s">
        <v>245</v>
      </c>
      <c r="H211" s="228" t="n">
        <v>794.18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1231</v>
      </c>
    </row>
    <row r="212" s="30" customFormat="true" ht="27" hidden="false" customHeight="false" outlineLevel="0" collapsed="false">
      <c r="B212" s="31"/>
      <c r="C212" s="59"/>
      <c r="D212" s="236" t="s">
        <v>249</v>
      </c>
      <c r="E212" s="59"/>
      <c r="F212" s="237" t="s">
        <v>1232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1233</v>
      </c>
      <c r="G213" s="241"/>
      <c r="H213" s="244" t="n">
        <v>794.1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1234</v>
      </c>
      <c r="F214" s="226" t="s">
        <v>1235</v>
      </c>
      <c r="G214" s="227" t="s">
        <v>245</v>
      </c>
      <c r="H214" s="228" t="n">
        <v>798.15</v>
      </c>
      <c r="I214" s="229"/>
      <c r="J214" s="230" t="n">
        <f aca="false">ROUND(I214*H214,2)</f>
        <v>0</v>
      </c>
      <c r="K214" s="226" t="s">
        <v>246</v>
      </c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236</v>
      </c>
    </row>
    <row r="215" s="30" customFormat="true" ht="27" hidden="false" customHeight="false" outlineLevel="0" collapsed="false">
      <c r="B215" s="31"/>
      <c r="C215" s="59"/>
      <c r="D215" s="236" t="s">
        <v>249</v>
      </c>
      <c r="E215" s="59"/>
      <c r="F215" s="237" t="s">
        <v>1237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216</v>
      </c>
      <c r="G216" s="241"/>
      <c r="H216" s="244" t="n">
        <v>798.1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603</v>
      </c>
      <c r="F217" s="226" t="s">
        <v>604</v>
      </c>
      <c r="G217" s="227" t="s">
        <v>245</v>
      </c>
      <c r="H217" s="228" t="n">
        <v>794.18</v>
      </c>
      <c r="I217" s="229"/>
      <c r="J217" s="230" t="n">
        <f aca="false">ROUND(I217*H217,2)</f>
        <v>0</v>
      </c>
      <c r="K217" s="226" t="s">
        <v>246</v>
      </c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1238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606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1239</v>
      </c>
      <c r="G219" s="241"/>
      <c r="H219" s="244" t="n">
        <v>794.18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16.5" hidden="false" customHeight="true" outlineLevel="0" collapsed="false">
      <c r="B220" s="31"/>
      <c r="C220" s="224" t="s">
        <v>533</v>
      </c>
      <c r="D220" s="224" t="s">
        <v>242</v>
      </c>
      <c r="E220" s="225" t="s">
        <v>609</v>
      </c>
      <c r="F220" s="226" t="s">
        <v>610</v>
      </c>
      <c r="G220" s="227" t="s">
        <v>245</v>
      </c>
      <c r="H220" s="228" t="n">
        <v>1580.46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1240</v>
      </c>
    </row>
    <row r="221" s="30" customFormat="true" ht="13.5" hidden="false" customHeight="false" outlineLevel="0" collapsed="false">
      <c r="B221" s="31"/>
      <c r="C221" s="59"/>
      <c r="D221" s="236" t="s">
        <v>249</v>
      </c>
      <c r="E221" s="59"/>
      <c r="F221" s="237" t="s">
        <v>612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1241</v>
      </c>
      <c r="G222" s="241"/>
      <c r="H222" s="244" t="n">
        <v>1580.4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30" customFormat="true" ht="25.5" hidden="false" customHeight="true" outlineLevel="0" collapsed="false">
      <c r="B223" s="31"/>
      <c r="C223" s="224" t="s">
        <v>539</v>
      </c>
      <c r="D223" s="224" t="s">
        <v>242</v>
      </c>
      <c r="E223" s="225" t="s">
        <v>1242</v>
      </c>
      <c r="F223" s="226" t="s">
        <v>1243</v>
      </c>
      <c r="G223" s="227" t="s">
        <v>245</v>
      </c>
      <c r="H223" s="228" t="n">
        <v>790.23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1244</v>
      </c>
    </row>
    <row r="224" s="30" customFormat="true" ht="27" hidden="false" customHeight="false" outlineLevel="0" collapsed="false">
      <c r="B224" s="31"/>
      <c r="C224" s="59"/>
      <c r="D224" s="236" t="s">
        <v>249</v>
      </c>
      <c r="E224" s="59"/>
      <c r="F224" s="237" t="s">
        <v>1245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239" customFormat="true" ht="13.5" hidden="false" customHeight="false" outlineLevel="0" collapsed="false">
      <c r="B225" s="240"/>
      <c r="C225" s="241"/>
      <c r="D225" s="236" t="s">
        <v>251</v>
      </c>
      <c r="E225" s="242"/>
      <c r="F225" s="243" t="s">
        <v>1246</v>
      </c>
      <c r="G225" s="241"/>
      <c r="H225" s="244" t="n">
        <v>790.2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51</v>
      </c>
      <c r="AU225" s="250" t="s">
        <v>80</v>
      </c>
      <c r="AV225" s="239" t="s">
        <v>80</v>
      </c>
      <c r="AW225" s="239" t="s">
        <v>34</v>
      </c>
      <c r="AX225" s="239" t="s">
        <v>71</v>
      </c>
      <c r="AY225" s="250" t="s">
        <v>240</v>
      </c>
    </row>
    <row r="226" s="30" customFormat="true" ht="25.5" hidden="false" customHeight="true" outlineLevel="0" collapsed="false">
      <c r="B226" s="31"/>
      <c r="C226" s="224" t="s">
        <v>545</v>
      </c>
      <c r="D226" s="224" t="s">
        <v>242</v>
      </c>
      <c r="E226" s="225" t="s">
        <v>1247</v>
      </c>
      <c r="F226" s="226" t="s">
        <v>1248</v>
      </c>
      <c r="G226" s="227" t="s">
        <v>245</v>
      </c>
      <c r="H226" s="228" t="n">
        <v>35.19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.10362</v>
      </c>
      <c r="R226" s="233" t="n">
        <f aca="false">Q226*H226</f>
        <v>3.6463878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1249</v>
      </c>
    </row>
    <row r="227" s="30" customFormat="true" ht="40.5" hidden="false" customHeight="false" outlineLevel="0" collapsed="false">
      <c r="B227" s="31"/>
      <c r="C227" s="59"/>
      <c r="D227" s="236" t="s">
        <v>249</v>
      </c>
      <c r="E227" s="59"/>
      <c r="F227" s="237" t="s">
        <v>1250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251</v>
      </c>
      <c r="G228" s="241"/>
      <c r="H228" s="244" t="n">
        <v>25.9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1252</v>
      </c>
      <c r="G229" s="241"/>
      <c r="H229" s="244" t="n">
        <v>9.2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16.5" hidden="false" customHeight="true" outlineLevel="0" collapsed="false">
      <c r="B230" s="31"/>
      <c r="C230" s="266" t="s">
        <v>551</v>
      </c>
      <c r="D230" s="266" t="s">
        <v>492</v>
      </c>
      <c r="E230" s="267" t="s">
        <v>1253</v>
      </c>
      <c r="F230" s="268" t="s">
        <v>1254</v>
      </c>
      <c r="G230" s="269" t="s">
        <v>245</v>
      </c>
      <c r="H230" s="270" t="n">
        <v>26.698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76</v>
      </c>
      <c r="R230" s="233" t="n">
        <f aca="false">Q230*H230</f>
        <v>4.698848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1255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1254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1256</v>
      </c>
      <c r="G232" s="241"/>
      <c r="H232" s="244" t="n">
        <v>26.69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16.5" hidden="false" customHeight="true" outlineLevel="0" collapsed="false">
      <c r="B233" s="31"/>
      <c r="C233" s="266" t="s">
        <v>559</v>
      </c>
      <c r="D233" s="266" t="s">
        <v>492</v>
      </c>
      <c r="E233" s="267" t="s">
        <v>1257</v>
      </c>
      <c r="F233" s="268" t="s">
        <v>1258</v>
      </c>
      <c r="G233" s="269" t="s">
        <v>245</v>
      </c>
      <c r="H233" s="270" t="n">
        <v>9.548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31</v>
      </c>
      <c r="R233" s="233" t="n">
        <f aca="false">Q233*H233</f>
        <v>1.250788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1259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125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1260</v>
      </c>
      <c r="G235" s="241"/>
      <c r="H235" s="244" t="n">
        <v>9.5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07" customFormat="true" ht="29.25" hidden="false" customHeight="true" outlineLevel="0" collapsed="false">
      <c r="B236" s="208"/>
      <c r="C236" s="209"/>
      <c r="D236" s="210" t="s">
        <v>70</v>
      </c>
      <c r="E236" s="222" t="s">
        <v>289</v>
      </c>
      <c r="F236" s="222" t="s">
        <v>350</v>
      </c>
      <c r="G236" s="209"/>
      <c r="H236" s="209"/>
      <c r="I236" s="212"/>
      <c r="J236" s="223" t="n">
        <f aca="false">BK236</f>
        <v>0</v>
      </c>
      <c r="K236" s="209"/>
      <c r="L236" s="214"/>
      <c r="M236" s="215"/>
      <c r="N236" s="216"/>
      <c r="O236" s="216"/>
      <c r="P236" s="217" t="n">
        <f aca="false">SUM(P237:P254)</f>
        <v>0</v>
      </c>
      <c r="Q236" s="216"/>
      <c r="R236" s="217" t="n">
        <f aca="false">SUM(R237:R254)</f>
        <v>1.16256</v>
      </c>
      <c r="S236" s="216"/>
      <c r="T236" s="218" t="n">
        <f aca="false">SUM(T237:T254)</f>
        <v>2.49</v>
      </c>
      <c r="AR236" s="219" t="s">
        <v>78</v>
      </c>
      <c r="AT236" s="220" t="s">
        <v>70</v>
      </c>
      <c r="AU236" s="220" t="s">
        <v>78</v>
      </c>
      <c r="AY236" s="219" t="s">
        <v>240</v>
      </c>
      <c r="BK236" s="221" t="n">
        <f aca="false">SUM(BK237:BK254)</f>
        <v>0</v>
      </c>
    </row>
    <row r="237" s="30" customFormat="true" ht="16.5" hidden="false" customHeight="true" outlineLevel="0" collapsed="false">
      <c r="B237" s="31"/>
      <c r="C237" s="224" t="s">
        <v>566</v>
      </c>
      <c r="D237" s="224" t="s">
        <v>242</v>
      </c>
      <c r="E237" s="225" t="s">
        <v>897</v>
      </c>
      <c r="F237" s="226" t="s">
        <v>898</v>
      </c>
      <c r="G237" s="227" t="s">
        <v>255</v>
      </c>
      <c r="H237" s="228" t="n">
        <v>2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.14494</v>
      </c>
      <c r="R237" s="233" t="n">
        <f aca="false">Q237*H237</f>
        <v>0.28988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261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898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990</v>
      </c>
      <c r="G239" s="241"/>
      <c r="H239" s="244" t="n">
        <v>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16.5" hidden="false" customHeight="true" outlineLevel="0" collapsed="false">
      <c r="B240" s="31"/>
      <c r="C240" s="266" t="s">
        <v>572</v>
      </c>
      <c r="D240" s="266" t="s">
        <v>492</v>
      </c>
      <c r="E240" s="267" t="s">
        <v>901</v>
      </c>
      <c r="F240" s="268" t="s">
        <v>902</v>
      </c>
      <c r="G240" s="269" t="s">
        <v>255</v>
      </c>
      <c r="H240" s="270" t="n">
        <v>2</v>
      </c>
      <c r="I240" s="271"/>
      <c r="J240" s="272" t="n">
        <f aca="false">ROUND(I240*H240,2)</f>
        <v>0</v>
      </c>
      <c r="K240" s="268"/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111</v>
      </c>
      <c r="R240" s="233" t="n">
        <f aca="false">Q240*H240</f>
        <v>0.222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262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902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991</v>
      </c>
      <c r="G242" s="241"/>
      <c r="H242" s="244" t="n">
        <v>2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30" customFormat="true" ht="25.5" hidden="false" customHeight="true" outlineLevel="0" collapsed="false">
      <c r="B243" s="31"/>
      <c r="C243" s="224" t="s">
        <v>578</v>
      </c>
      <c r="D243" s="224" t="s">
        <v>242</v>
      </c>
      <c r="E243" s="225" t="s">
        <v>352</v>
      </c>
      <c r="F243" s="226" t="s">
        <v>353</v>
      </c>
      <c r="G243" s="227" t="s">
        <v>255</v>
      </c>
      <c r="H243" s="228" t="n">
        <v>3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.83</v>
      </c>
      <c r="T243" s="234" t="n">
        <f aca="false">S243*H243</f>
        <v>2.49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263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353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80</v>
      </c>
    </row>
    <row r="245" s="239" customFormat="true" ht="13.5" hidden="false" customHeight="false" outlineLevel="0" collapsed="false">
      <c r="B245" s="240"/>
      <c r="C245" s="241"/>
      <c r="D245" s="236" t="s">
        <v>251</v>
      </c>
      <c r="E245" s="242"/>
      <c r="F245" s="243" t="s">
        <v>1264</v>
      </c>
      <c r="G245" s="241"/>
      <c r="H245" s="244" t="n">
        <v>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251</v>
      </c>
      <c r="AU245" s="250" t="s">
        <v>80</v>
      </c>
      <c r="AV245" s="239" t="s">
        <v>80</v>
      </c>
      <c r="AW245" s="239" t="s">
        <v>34</v>
      </c>
      <c r="AX245" s="239" t="s">
        <v>71</v>
      </c>
      <c r="AY245" s="250" t="s">
        <v>24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907</v>
      </c>
      <c r="F246" s="226" t="s">
        <v>908</v>
      </c>
      <c r="G246" s="227" t="s">
        <v>255</v>
      </c>
      <c r="H246" s="228" t="n">
        <v>2</v>
      </c>
      <c r="I246" s="229"/>
      <c r="J246" s="230" t="n">
        <f aca="false">ROUND(I246*H246,2)</f>
        <v>0</v>
      </c>
      <c r="K246" s="226" t="s">
        <v>246</v>
      </c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.21734</v>
      </c>
      <c r="R246" s="233" t="n">
        <f aca="false">Q246*H246</f>
        <v>0.43468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265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908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2</v>
      </c>
      <c r="G248" s="241"/>
      <c r="H248" s="244" t="n">
        <v>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25.5" hidden="false" customHeight="true" outlineLevel="0" collapsed="false">
      <c r="B249" s="31"/>
      <c r="C249" s="266" t="s">
        <v>592</v>
      </c>
      <c r="D249" s="266" t="s">
        <v>492</v>
      </c>
      <c r="E249" s="267" t="s">
        <v>911</v>
      </c>
      <c r="F249" s="268" t="s">
        <v>912</v>
      </c>
      <c r="G249" s="269" t="s">
        <v>255</v>
      </c>
      <c r="H249" s="270" t="n">
        <v>2</v>
      </c>
      <c r="I249" s="271"/>
      <c r="J249" s="272" t="n">
        <f aca="false">ROUND(I249*H249,2)</f>
        <v>0</v>
      </c>
      <c r="K249" s="268"/>
      <c r="L249" s="273"/>
      <c r="M249" s="274"/>
      <c r="N249" s="275" t="s">
        <v>42</v>
      </c>
      <c r="O249" s="32"/>
      <c r="P249" s="233" t="n">
        <f aca="false">O249*H249</f>
        <v>0</v>
      </c>
      <c r="Q249" s="233" t="n">
        <v>0.108</v>
      </c>
      <c r="R249" s="233" t="n">
        <f aca="false">Q249*H249</f>
        <v>0.216</v>
      </c>
      <c r="S249" s="233" t="n">
        <v>0</v>
      </c>
      <c r="T249" s="234" t="n">
        <f aca="false">S249*H249</f>
        <v>0</v>
      </c>
      <c r="AR249" s="10" t="s">
        <v>289</v>
      </c>
      <c r="AT249" s="10" t="s">
        <v>49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266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912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3</v>
      </c>
      <c r="G251" s="241"/>
      <c r="H251" s="244" t="n">
        <v>2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66" t="s">
        <v>597</v>
      </c>
      <c r="D252" s="266" t="s">
        <v>492</v>
      </c>
      <c r="E252" s="267" t="s">
        <v>915</v>
      </c>
      <c r="F252" s="268" t="s">
        <v>916</v>
      </c>
      <c r="G252" s="269" t="s">
        <v>255</v>
      </c>
      <c r="H252" s="270" t="n">
        <v>2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267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916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80</v>
      </c>
      <c r="G254" s="241"/>
      <c r="H254" s="244" t="n">
        <v>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07" customFormat="true" ht="29.25" hidden="false" customHeight="true" outlineLevel="0" collapsed="false">
      <c r="B255" s="208"/>
      <c r="C255" s="209"/>
      <c r="D255" s="210" t="s">
        <v>70</v>
      </c>
      <c r="E255" s="222" t="s">
        <v>295</v>
      </c>
      <c r="F255" s="222" t="s">
        <v>642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80)</f>
        <v>0</v>
      </c>
      <c r="Q255" s="216"/>
      <c r="R255" s="217" t="n">
        <f aca="false">SUM(R256:R280)</f>
        <v>72.8124784</v>
      </c>
      <c r="S255" s="216"/>
      <c r="T255" s="218" t="n">
        <f aca="false">SUM(T256:T280)</f>
        <v>24.028125</v>
      </c>
      <c r="AR255" s="219" t="s">
        <v>78</v>
      </c>
      <c r="AT255" s="220" t="s">
        <v>70</v>
      </c>
      <c r="AU255" s="220" t="s">
        <v>78</v>
      </c>
      <c r="AY255" s="219" t="s">
        <v>240</v>
      </c>
      <c r="BK255" s="221" t="n">
        <f aca="false">SUM(BK256:BK280)</f>
        <v>0</v>
      </c>
    </row>
    <row r="256" s="30" customFormat="true" ht="25.5" hidden="false" customHeight="true" outlineLevel="0" collapsed="false">
      <c r="B256" s="31"/>
      <c r="C256" s="224" t="s">
        <v>602</v>
      </c>
      <c r="D256" s="224" t="s">
        <v>242</v>
      </c>
      <c r="E256" s="225" t="s">
        <v>644</v>
      </c>
      <c r="F256" s="226" t="s">
        <v>645</v>
      </c>
      <c r="G256" s="227" t="s">
        <v>325</v>
      </c>
      <c r="H256" s="228" t="n">
        <v>380.89</v>
      </c>
      <c r="I256" s="229"/>
      <c r="J256" s="230" t="n">
        <f aca="false">ROUND(I256*H256,2)</f>
        <v>0</v>
      </c>
      <c r="K256" s="226" t="s">
        <v>246</v>
      </c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.1554</v>
      </c>
      <c r="R256" s="233" t="n">
        <f aca="false">Q256*H256</f>
        <v>59.190306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268</v>
      </c>
    </row>
    <row r="257" s="30" customFormat="true" ht="40.5" hidden="false" customHeight="false" outlineLevel="0" collapsed="false">
      <c r="B257" s="31"/>
      <c r="C257" s="59"/>
      <c r="D257" s="236" t="s">
        <v>249</v>
      </c>
      <c r="E257" s="59"/>
      <c r="F257" s="237" t="s">
        <v>647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1269</v>
      </c>
      <c r="G258" s="241"/>
      <c r="H258" s="244" t="n">
        <v>12.7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1270</v>
      </c>
      <c r="G259" s="241"/>
      <c r="H259" s="244" t="n">
        <v>368.17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651</v>
      </c>
      <c r="F260" s="268" t="s">
        <v>652</v>
      </c>
      <c r="G260" s="269" t="s">
        <v>255</v>
      </c>
      <c r="H260" s="270" t="n">
        <v>22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016</v>
      </c>
      <c r="R260" s="233" t="n">
        <f aca="false">Q260*H260</f>
        <v>0.352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271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65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272</v>
      </c>
      <c r="G262" s="241"/>
      <c r="H262" s="244" t="n">
        <v>2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25.5" hidden="false" customHeight="true" outlineLevel="0" collapsed="false">
      <c r="B263" s="31"/>
      <c r="C263" s="266" t="s">
        <v>614</v>
      </c>
      <c r="D263" s="266" t="s">
        <v>492</v>
      </c>
      <c r="E263" s="267" t="s">
        <v>656</v>
      </c>
      <c r="F263" s="268" t="s">
        <v>657</v>
      </c>
      <c r="G263" s="269" t="s">
        <v>255</v>
      </c>
      <c r="H263" s="270" t="n">
        <v>737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.018</v>
      </c>
      <c r="R263" s="233" t="n">
        <f aca="false">Q263*H263</f>
        <v>13.266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1273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657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1274</v>
      </c>
      <c r="G265" s="241"/>
      <c r="H265" s="244" t="n">
        <v>737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661</v>
      </c>
      <c r="F266" s="226" t="s">
        <v>662</v>
      </c>
      <c r="G266" s="227" t="s">
        <v>325</v>
      </c>
      <c r="H266" s="228" t="n">
        <v>46.36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275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664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1276</v>
      </c>
      <c r="G268" s="241"/>
      <c r="H268" s="244" t="n">
        <v>46.3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24" t="s">
        <v>624</v>
      </c>
      <c r="D269" s="224" t="s">
        <v>242</v>
      </c>
      <c r="E269" s="225" t="s">
        <v>667</v>
      </c>
      <c r="F269" s="226" t="s">
        <v>668</v>
      </c>
      <c r="G269" s="227" t="s">
        <v>325</v>
      </c>
      <c r="H269" s="228" t="n">
        <v>46.36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9E-005</v>
      </c>
      <c r="R269" s="233" t="n">
        <f aca="false">Q269*H269</f>
        <v>0.0041724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1277</v>
      </c>
    </row>
    <row r="270" s="30" customFormat="true" ht="27" hidden="false" customHeight="false" outlineLevel="0" collapsed="false">
      <c r="B270" s="31"/>
      <c r="C270" s="59"/>
      <c r="D270" s="236" t="s">
        <v>249</v>
      </c>
      <c r="E270" s="59"/>
      <c r="F270" s="237" t="s">
        <v>670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1276</v>
      </c>
      <c r="G271" s="241"/>
      <c r="H271" s="244" t="n">
        <v>46.3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30" customFormat="true" ht="16.5" hidden="false" customHeight="true" outlineLevel="0" collapsed="false">
      <c r="B272" s="31"/>
      <c r="C272" s="224" t="s">
        <v>630</v>
      </c>
      <c r="D272" s="224" t="s">
        <v>242</v>
      </c>
      <c r="E272" s="225" t="s">
        <v>672</v>
      </c>
      <c r="F272" s="226" t="s">
        <v>673</v>
      </c>
      <c r="G272" s="227" t="s">
        <v>325</v>
      </c>
      <c r="H272" s="228" t="n">
        <v>46.36</v>
      </c>
      <c r="I272" s="229"/>
      <c r="J272" s="230" t="n">
        <f aca="false">ROUND(I272*H272,2)</f>
        <v>0</v>
      </c>
      <c r="K272" s="226" t="s">
        <v>246</v>
      </c>
      <c r="L272" s="57"/>
      <c r="M272" s="231"/>
      <c r="N272" s="232" t="s">
        <v>42</v>
      </c>
      <c r="O272" s="32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AR272" s="10" t="s">
        <v>247</v>
      </c>
      <c r="AT272" s="10" t="s">
        <v>242</v>
      </c>
      <c r="AU272" s="10" t="s">
        <v>80</v>
      </c>
      <c r="AY272" s="10" t="s">
        <v>24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10" t="s">
        <v>78</v>
      </c>
      <c r="BK272" s="235" t="n">
        <f aca="false">ROUND(I272*H272,2)</f>
        <v>0</v>
      </c>
      <c r="BL272" s="10" t="s">
        <v>247</v>
      </c>
      <c r="BM272" s="10" t="s">
        <v>1278</v>
      </c>
    </row>
    <row r="273" s="30" customFormat="true" ht="13.5" hidden="false" customHeight="false" outlineLevel="0" collapsed="false">
      <c r="B273" s="31"/>
      <c r="C273" s="59"/>
      <c r="D273" s="236" t="s">
        <v>249</v>
      </c>
      <c r="E273" s="59"/>
      <c r="F273" s="237" t="s">
        <v>675</v>
      </c>
      <c r="G273" s="59"/>
      <c r="H273" s="59"/>
      <c r="I273" s="190"/>
      <c r="J273" s="59"/>
      <c r="K273" s="59"/>
      <c r="L273" s="57"/>
      <c r="M273" s="238"/>
      <c r="N273" s="32"/>
      <c r="O273" s="32"/>
      <c r="P273" s="32"/>
      <c r="Q273" s="32"/>
      <c r="R273" s="32"/>
      <c r="S273" s="32"/>
      <c r="T273" s="79"/>
      <c r="AT273" s="10" t="s">
        <v>249</v>
      </c>
      <c r="AU273" s="10" t="s">
        <v>80</v>
      </c>
    </row>
    <row r="274" s="239" customFormat="true" ht="13.5" hidden="false" customHeight="false" outlineLevel="0" collapsed="false">
      <c r="B274" s="240"/>
      <c r="C274" s="241"/>
      <c r="D274" s="236" t="s">
        <v>251</v>
      </c>
      <c r="E274" s="242"/>
      <c r="F274" s="243" t="s">
        <v>1276</v>
      </c>
      <c r="G274" s="241"/>
      <c r="H274" s="244" t="n">
        <v>46.3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251</v>
      </c>
      <c r="AU274" s="250" t="s">
        <v>80</v>
      </c>
      <c r="AV274" s="239" t="s">
        <v>80</v>
      </c>
      <c r="AW274" s="239" t="s">
        <v>34</v>
      </c>
      <c r="AX274" s="239" t="s">
        <v>71</v>
      </c>
      <c r="AY274" s="250" t="s">
        <v>240</v>
      </c>
    </row>
    <row r="275" s="30" customFormat="true" ht="16.5" hidden="false" customHeight="true" outlineLevel="0" collapsed="false">
      <c r="B275" s="31"/>
      <c r="C275" s="224" t="s">
        <v>636</v>
      </c>
      <c r="D275" s="224" t="s">
        <v>242</v>
      </c>
      <c r="E275" s="225" t="s">
        <v>934</v>
      </c>
      <c r="F275" s="226" t="s">
        <v>935</v>
      </c>
      <c r="G275" s="227" t="s">
        <v>325</v>
      </c>
      <c r="H275" s="228" t="n">
        <v>62.5</v>
      </c>
      <c r="I275" s="229"/>
      <c r="J275" s="230" t="n">
        <f aca="false">ROUND(I275*H275,2)</f>
        <v>0</v>
      </c>
      <c r="K275" s="226" t="s">
        <v>246</v>
      </c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.31945</v>
      </c>
      <c r="T275" s="234" t="n">
        <f aca="false">S275*H275</f>
        <v>19.965625</v>
      </c>
      <c r="AR275" s="10" t="s">
        <v>247</v>
      </c>
      <c r="AT275" s="10" t="s">
        <v>24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279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937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1280</v>
      </c>
      <c r="G277" s="241"/>
      <c r="H277" s="244" t="n">
        <v>62.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30" customFormat="true" ht="16.5" hidden="false" customHeight="true" outlineLevel="0" collapsed="false">
      <c r="B278" s="31"/>
      <c r="C278" s="224" t="s">
        <v>639</v>
      </c>
      <c r="D278" s="224" t="s">
        <v>242</v>
      </c>
      <c r="E278" s="225" t="s">
        <v>939</v>
      </c>
      <c r="F278" s="226" t="s">
        <v>940</v>
      </c>
      <c r="G278" s="227" t="s">
        <v>245</v>
      </c>
      <c r="H278" s="228" t="n">
        <v>156.2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.026</v>
      </c>
      <c r="T278" s="234" t="n">
        <f aca="false">S278*H278</f>
        <v>4.0625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1281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940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80</v>
      </c>
    </row>
    <row r="280" s="239" customFormat="true" ht="13.5" hidden="false" customHeight="false" outlineLevel="0" collapsed="false">
      <c r="B280" s="240"/>
      <c r="C280" s="241"/>
      <c r="D280" s="236" t="s">
        <v>251</v>
      </c>
      <c r="E280" s="242"/>
      <c r="F280" s="243" t="s">
        <v>1282</v>
      </c>
      <c r="G280" s="241"/>
      <c r="H280" s="244" t="n">
        <v>156.2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251</v>
      </c>
      <c r="AU280" s="250" t="s">
        <v>80</v>
      </c>
      <c r="AV280" s="239" t="s">
        <v>80</v>
      </c>
      <c r="AW280" s="239" t="s">
        <v>34</v>
      </c>
      <c r="AX280" s="239" t="s">
        <v>71</v>
      </c>
      <c r="AY280" s="250" t="s">
        <v>240</v>
      </c>
    </row>
    <row r="281" s="207" customFormat="true" ht="29.25" hidden="false" customHeight="true" outlineLevel="0" collapsed="false">
      <c r="B281" s="208"/>
      <c r="C281" s="209"/>
      <c r="D281" s="210" t="s">
        <v>70</v>
      </c>
      <c r="E281" s="222" t="s">
        <v>384</v>
      </c>
      <c r="F281" s="222" t="s">
        <v>385</v>
      </c>
      <c r="G281" s="209"/>
      <c r="H281" s="209"/>
      <c r="I281" s="212"/>
      <c r="J281" s="223" t="n">
        <f aca="false">BK281</f>
        <v>0</v>
      </c>
      <c r="K281" s="209"/>
      <c r="L281" s="214"/>
      <c r="M281" s="215"/>
      <c r="N281" s="216"/>
      <c r="O281" s="216"/>
      <c r="P281" s="217" t="n">
        <f aca="false">SUM(P282:P296)</f>
        <v>0</v>
      </c>
      <c r="Q281" s="216"/>
      <c r="R281" s="217" t="n">
        <f aca="false">SUM(R282:R296)</f>
        <v>0</v>
      </c>
      <c r="S281" s="216"/>
      <c r="T281" s="218" t="n">
        <f aca="false">SUM(T282:T296)</f>
        <v>0</v>
      </c>
      <c r="AR281" s="219" t="s">
        <v>78</v>
      </c>
      <c r="AT281" s="220" t="s">
        <v>70</v>
      </c>
      <c r="AU281" s="220" t="s">
        <v>78</v>
      </c>
      <c r="AY281" s="219" t="s">
        <v>240</v>
      </c>
      <c r="BK281" s="221" t="n">
        <f aca="false">SUM(BK282:BK296)</f>
        <v>0</v>
      </c>
    </row>
    <row r="282" s="30" customFormat="true" ht="25.5" hidden="false" customHeight="true" outlineLevel="0" collapsed="false">
      <c r="B282" s="31"/>
      <c r="C282" s="224" t="s">
        <v>643</v>
      </c>
      <c r="D282" s="224" t="s">
        <v>242</v>
      </c>
      <c r="E282" s="225" t="s">
        <v>387</v>
      </c>
      <c r="F282" s="226" t="s">
        <v>388</v>
      </c>
      <c r="G282" s="227" t="s">
        <v>346</v>
      </c>
      <c r="H282" s="228" t="n">
        <v>619.059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80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1283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88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8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1284</v>
      </c>
      <c r="G284" s="241"/>
      <c r="H284" s="244" t="n">
        <v>619.059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24" t="s">
        <v>650</v>
      </c>
      <c r="D285" s="224" t="s">
        <v>242</v>
      </c>
      <c r="E285" s="225" t="s">
        <v>392</v>
      </c>
      <c r="F285" s="226" t="s">
        <v>393</v>
      </c>
      <c r="G285" s="227" t="s">
        <v>346</v>
      </c>
      <c r="H285" s="228" t="n">
        <v>47.166</v>
      </c>
      <c r="I285" s="229"/>
      <c r="J285" s="230" t="n">
        <f aca="false">ROUND(I285*H285,2)</f>
        <v>0</v>
      </c>
      <c r="K285" s="226"/>
      <c r="L285" s="57"/>
      <c r="M285" s="231"/>
      <c r="N285" s="232" t="s">
        <v>42</v>
      </c>
      <c r="O285" s="32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10" t="s">
        <v>247</v>
      </c>
      <c r="AT285" s="10" t="s">
        <v>24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1285</v>
      </c>
    </row>
    <row r="286" s="30" customFormat="true" ht="27" hidden="false" customHeight="false" outlineLevel="0" collapsed="false">
      <c r="B286" s="31"/>
      <c r="C286" s="59"/>
      <c r="D286" s="236" t="s">
        <v>249</v>
      </c>
      <c r="E286" s="59"/>
      <c r="F286" s="237" t="s">
        <v>393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1286</v>
      </c>
      <c r="G287" s="241"/>
      <c r="H287" s="244" t="n">
        <v>47.16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16.5" hidden="false" customHeight="true" outlineLevel="0" collapsed="false">
      <c r="B288" s="31"/>
      <c r="C288" s="224" t="s">
        <v>655</v>
      </c>
      <c r="D288" s="224" t="s">
        <v>242</v>
      </c>
      <c r="E288" s="225" t="s">
        <v>403</v>
      </c>
      <c r="F288" s="226" t="s">
        <v>404</v>
      </c>
      <c r="G288" s="227" t="s">
        <v>346</v>
      </c>
      <c r="H288" s="228" t="n">
        <v>216.656</v>
      </c>
      <c r="I288" s="229"/>
      <c r="J288" s="230" t="n">
        <f aca="false">ROUND(I288*H288,2)</f>
        <v>0</v>
      </c>
      <c r="K288" s="226" t="s">
        <v>246</v>
      </c>
      <c r="L288" s="57"/>
      <c r="M288" s="231"/>
      <c r="N288" s="232" t="s">
        <v>42</v>
      </c>
      <c r="O288" s="32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10" t="s">
        <v>247</v>
      </c>
      <c r="AT288" s="10" t="s">
        <v>24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1287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406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1288</v>
      </c>
      <c r="G290" s="241"/>
      <c r="H290" s="244" t="n">
        <v>216.65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16.5" hidden="false" customHeight="true" outlineLevel="0" collapsed="false">
      <c r="B291" s="31"/>
      <c r="C291" s="224" t="s">
        <v>660</v>
      </c>
      <c r="D291" s="224" t="s">
        <v>242</v>
      </c>
      <c r="E291" s="225" t="s">
        <v>409</v>
      </c>
      <c r="F291" s="226" t="s">
        <v>410</v>
      </c>
      <c r="G291" s="227" t="s">
        <v>346</v>
      </c>
      <c r="H291" s="228" t="n">
        <v>402.404</v>
      </c>
      <c r="I291" s="229"/>
      <c r="J291" s="230" t="n">
        <f aca="false">ROUND(I291*H291,2)</f>
        <v>0</v>
      </c>
      <c r="K291" s="226" t="s">
        <v>246</v>
      </c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1289</v>
      </c>
    </row>
    <row r="292" s="30" customFormat="true" ht="13.5" hidden="false" customHeight="false" outlineLevel="0" collapsed="false">
      <c r="B292" s="31"/>
      <c r="C292" s="59"/>
      <c r="D292" s="236" t="s">
        <v>249</v>
      </c>
      <c r="E292" s="59"/>
      <c r="F292" s="237" t="s">
        <v>412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1290</v>
      </c>
      <c r="G293" s="241"/>
      <c r="H293" s="244" t="n">
        <v>402.40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415</v>
      </c>
      <c r="F294" s="226" t="s">
        <v>416</v>
      </c>
      <c r="G294" s="227" t="s">
        <v>346</v>
      </c>
      <c r="H294" s="228" t="n">
        <v>47.165</v>
      </c>
      <c r="I294" s="229"/>
      <c r="J294" s="230" t="n">
        <f aca="false">ROUND(I294*H294,2)</f>
        <v>0</v>
      </c>
      <c r="K294" s="226" t="s">
        <v>246</v>
      </c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1291</v>
      </c>
    </row>
    <row r="295" s="30" customFormat="true" ht="13.5" hidden="false" customHeight="false" outlineLevel="0" collapsed="false">
      <c r="B295" s="31"/>
      <c r="C295" s="59"/>
      <c r="D295" s="236" t="s">
        <v>249</v>
      </c>
      <c r="E295" s="59"/>
      <c r="F295" s="237" t="s">
        <v>418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1292</v>
      </c>
      <c r="G296" s="241"/>
      <c r="H296" s="244" t="n">
        <v>47.16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207" customFormat="true" ht="29.25" hidden="false" customHeight="true" outlineLevel="0" collapsed="false">
      <c r="B297" s="208"/>
      <c r="C297" s="209"/>
      <c r="D297" s="210" t="s">
        <v>70</v>
      </c>
      <c r="E297" s="222" t="s">
        <v>707</v>
      </c>
      <c r="F297" s="222" t="s">
        <v>708</v>
      </c>
      <c r="G297" s="209"/>
      <c r="H297" s="209"/>
      <c r="I297" s="212"/>
      <c r="J297" s="223" t="n">
        <f aca="false">BK297</f>
        <v>0</v>
      </c>
      <c r="K297" s="209"/>
      <c r="L297" s="214"/>
      <c r="M297" s="215"/>
      <c r="N297" s="216"/>
      <c r="O297" s="216"/>
      <c r="P297" s="217" t="n">
        <f aca="false">SUM(P298:P299)</f>
        <v>0</v>
      </c>
      <c r="Q297" s="216"/>
      <c r="R297" s="217" t="n">
        <f aca="false">SUM(R298:R299)</f>
        <v>0</v>
      </c>
      <c r="S297" s="216"/>
      <c r="T297" s="218" t="n">
        <f aca="false">SUM(T298:T299)</f>
        <v>0</v>
      </c>
      <c r="AR297" s="219" t="s">
        <v>78</v>
      </c>
      <c r="AT297" s="220" t="s">
        <v>70</v>
      </c>
      <c r="AU297" s="220" t="s">
        <v>78</v>
      </c>
      <c r="AY297" s="219" t="s">
        <v>240</v>
      </c>
      <c r="BK297" s="221" t="n">
        <f aca="false">SUM(BK298:BK299)</f>
        <v>0</v>
      </c>
    </row>
    <row r="298" s="30" customFormat="true" ht="25.5" hidden="false" customHeight="true" outlineLevel="0" collapsed="false">
      <c r="B298" s="31"/>
      <c r="C298" s="224" t="s">
        <v>671</v>
      </c>
      <c r="D298" s="224" t="s">
        <v>242</v>
      </c>
      <c r="E298" s="225" t="s">
        <v>710</v>
      </c>
      <c r="F298" s="226" t="s">
        <v>711</v>
      </c>
      <c r="G298" s="227" t="s">
        <v>346</v>
      </c>
      <c r="H298" s="228" t="n">
        <v>1442.425</v>
      </c>
      <c r="I298" s="229"/>
      <c r="J298" s="230" t="n">
        <f aca="false">ROUND(I298*H298,2)</f>
        <v>0</v>
      </c>
      <c r="K298" s="226" t="s">
        <v>246</v>
      </c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293</v>
      </c>
    </row>
    <row r="299" s="30" customFormat="true" ht="27" hidden="false" customHeight="false" outlineLevel="0" collapsed="false">
      <c r="B299" s="31"/>
      <c r="C299" s="59"/>
      <c r="D299" s="236" t="s">
        <v>249</v>
      </c>
      <c r="E299" s="59"/>
      <c r="F299" s="237" t="s">
        <v>713</v>
      </c>
      <c r="G299" s="59"/>
      <c r="H299" s="59"/>
      <c r="I299" s="190"/>
      <c r="J299" s="59"/>
      <c r="K299" s="59"/>
      <c r="L299" s="57"/>
      <c r="M299" s="288"/>
      <c r="N299" s="289"/>
      <c r="O299" s="289"/>
      <c r="P299" s="289"/>
      <c r="Q299" s="289"/>
      <c r="R299" s="289"/>
      <c r="S299" s="289"/>
      <c r="T299" s="290"/>
      <c r="AT299" s="10" t="s">
        <v>249</v>
      </c>
      <c r="AU299" s="10" t="s">
        <v>80</v>
      </c>
    </row>
    <row r="300" s="30" customFormat="true" ht="6.75" hidden="false" customHeight="true" outlineLevel="0" collapsed="false">
      <c r="B300" s="52"/>
      <c r="C300" s="53"/>
      <c r="D300" s="53"/>
      <c r="E300" s="53"/>
      <c r="F300" s="53"/>
      <c r="G300" s="53"/>
      <c r="H300" s="53"/>
      <c r="I300" s="163"/>
      <c r="J300" s="53"/>
      <c r="K300" s="53"/>
      <c r="L300" s="57"/>
    </row>
  </sheetData>
  <sheetProtection algorithmName="SHA-512" hashValue="iGVeMy1plRy/cxO2ATzSeWBTRW7oRCoOBmkX0faPa552wvZIl93i+WAI00cio9Ihlvp9qiugkTE1sFbsiYFqFA==" saltValue="KLzgmKpt588ldhyzdhux9nYeDsUxCwKBf/td7aGrhlzxRzGvOL/3uertHIAy8dXaY70n7QKB5U0wCnLGfZFc2A==" spinCount="100000" sheet="true" objects="true" scenarios="true" formatColumns="false" formatRows="false" autoFilter="false"/>
  <autoFilter ref="C90:K2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3:20:55Z</dcterms:created>
  <dc:creator/>
  <dc:description/>
  <dc:language>en-US</dc:language>
  <cp:lastModifiedBy>Uživatel systému Windows</cp:lastModifiedBy>
  <dcterms:modified xsi:type="dcterms:W3CDTF">2018-06-06T2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