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14-01 - Evakuační v..." sheetId="2" state="visible" r:id="rId3"/>
    <sheet name="2024-014-02 - Vzduchotech..." sheetId="3" state="visible" r:id="rId4"/>
    <sheet name="2024-014-03 - VRN - vedle..." sheetId="4" state="visible" r:id="rId5"/>
    <sheet name="Pokyny pro vyplnění" sheetId="5" state="visible" r:id="rId6"/>
  </sheets>
  <definedNames>
    <definedName function="false" hidden="false" localSheetId="1" name="_xlnm.Print_Area" vbProcedure="false">'2024-014-01 - Evakuační v...'!$C$4:$J$39,'2024-014-01 - Evakuační v...'!$C$45:$J$63,'2024-014-01 - Evakuační v...'!$C$69:$K$128</definedName>
    <definedName function="false" hidden="false" localSheetId="1" name="_xlnm.Print_Titles" vbProcedure="false">'2024-014-01 - Evakuační v...'!$81:$81</definedName>
    <definedName function="false" hidden="true" localSheetId="1" name="_xlnm._FilterDatabase" vbProcedure="false">'2024-014-01 - Evakuační v...'!$C$81:$K$128</definedName>
    <definedName function="false" hidden="false" localSheetId="2" name="_xlnm.Print_Area" vbProcedure="false">'2024-014-02 - Vzduchotech...'!$C$4:$J$39,'2024-014-02 - Vzduchotech...'!$C$45:$J$67,'2024-014-02 - Vzduchotech...'!$C$73:$K$150</definedName>
    <definedName function="false" hidden="false" localSheetId="2" name="_xlnm.Print_Titles" vbProcedure="false">'2024-014-02 - Vzduchotech...'!$85:$85</definedName>
    <definedName function="false" hidden="true" localSheetId="2" name="_xlnm._FilterDatabase" vbProcedure="false">'2024-014-02 - Vzduchotech...'!$C$85:$K$150</definedName>
    <definedName function="false" hidden="false" localSheetId="3" name="_xlnm.Print_Area" vbProcedure="false">'2024-014-03 - VRN - vedle...'!$C$4:$J$39,'2024-014-03 - VRN - vedle...'!$C$45:$J$65,'2024-014-03 - VRN - vedle...'!$C$71:$K$110</definedName>
    <definedName function="false" hidden="false" localSheetId="3" name="_xlnm.Print_Titles" vbProcedure="false">'2024-014-03 - VRN - vedle...'!$83:$83</definedName>
    <definedName function="false" hidden="true" localSheetId="3" name="_xlnm._FilterDatabase" vbProcedure="false">'2024-014-03 - VRN - vedle...'!$C$83:$K$11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7" uniqueCount="5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8e6bc7-805f-4f0e-a8e4-e2b5e95d5d1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Evakuační výtah</t>
  </si>
  <si>
    <t xml:space="preserve">KSO:</t>
  </si>
  <si>
    <t xml:space="preserve">CC-CZ:</t>
  </si>
  <si>
    <t xml:space="preserve">Místo:</t>
  </si>
  <si>
    <t xml:space="preserve">Domov U Anežky, p. o., Nová 303, 294 42 Luštěnice</t>
  </si>
  <si>
    <t xml:space="preserve">Datum:</t>
  </si>
  <si>
    <t xml:space="preserve">7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ČOS exim s.r.o.,Alešova 26, České Budějovice</t>
  </si>
  <si>
    <t xml:space="preserve">True</t>
  </si>
  <si>
    <t xml:space="preserve">Zpracovatel:</t>
  </si>
  <si>
    <t xml:space="preserve">Ing.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14-01</t>
  </si>
  <si>
    <t xml:space="preserve">STA</t>
  </si>
  <si>
    <t xml:space="preserve">1</t>
  </si>
  <si>
    <t xml:space="preserve">{f8b6d997-93ea-4491-b3a0-5d6619a7314f}</t>
  </si>
  <si>
    <t xml:space="preserve">2024-014-02</t>
  </si>
  <si>
    <t xml:space="preserve">Vzduchotechnika</t>
  </si>
  <si>
    <t xml:space="preserve">{b90936f3-1ee9-4971-b5df-4381429b6fea}</t>
  </si>
  <si>
    <t xml:space="preserve">2024-014-03</t>
  </si>
  <si>
    <t xml:space="preserve">VRN - vedlejší rozpočtové náklady</t>
  </si>
  <si>
    <t xml:space="preserve">{51535677-56f5-4629-bebd-5290f30df6df}</t>
  </si>
  <si>
    <t xml:space="preserve">KRYCÍ LIST SOUPISU PRACÍ</t>
  </si>
  <si>
    <t xml:space="preserve">Objekt:</t>
  </si>
  <si>
    <t xml:space="preserve">2024-014-01 - Evakuační výtah</t>
  </si>
  <si>
    <t xml:space="preserve">Zpracováno dle metodiky ÚRS s maximálním zatříděním položek (popisu činností) dle Třídníku stavebních konstrukcí a prací. Použita databáze směrných cen 2024/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7 - Konstrukce zámečnické- podklady viz P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7</t>
  </si>
  <si>
    <t xml:space="preserve">Konstrukce zámečnické- podklady viz PD</t>
  </si>
  <si>
    <t xml:space="preserve">M</t>
  </si>
  <si>
    <t xml:space="preserve">767-mat-R01</t>
  </si>
  <si>
    <t xml:space="preserve">Stroj  - výtahu např. ref. výr. OTIS GEN2 10kW včetně roznášecího rámu a převáděcích kladek</t>
  </si>
  <si>
    <t xml:space="preserve">ks</t>
  </si>
  <si>
    <t xml:space="preserve">8</t>
  </si>
  <si>
    <t xml:space="preserve">4</t>
  </si>
  <si>
    <t xml:space="preserve">-710031251</t>
  </si>
  <si>
    <t xml:space="preserve">PP</t>
  </si>
  <si>
    <t xml:space="preserve">767-mat-R02</t>
  </si>
  <si>
    <t xml:space="preserve">Rozvaděč - výtahu např. ref. výr. OTIS GCS222LVA s rekuperací a balík elektroinstalace (ovladače, spínače, kabely, kanály)</t>
  </si>
  <si>
    <t xml:space="preserve">2073620667</t>
  </si>
  <si>
    <t xml:space="preserve">3</t>
  </si>
  <si>
    <t xml:space="preserve">767-mat-R03</t>
  </si>
  <si>
    <t xml:space="preserve">Nosná plochá lana  - výtahu např. ref. výr. OTIS 50 x 3,3mm</t>
  </si>
  <si>
    <t xml:space="preserve">1750452440</t>
  </si>
  <si>
    <t xml:space="preserve">767-mat-R04</t>
  </si>
  <si>
    <t xml:space="preserve">Vodítka kabiny a protiváhy včetně kotvení</t>
  </si>
  <si>
    <t xml:space="preserve">952184524</t>
  </si>
  <si>
    <t xml:space="preserve">5</t>
  </si>
  <si>
    <t xml:space="preserve">767-mat-R05</t>
  </si>
  <si>
    <t xml:space="preserve">Protiváha výtahu včetně převáděcích kladek</t>
  </si>
  <si>
    <t xml:space="preserve">1906917020</t>
  </si>
  <si>
    <t xml:space="preserve">6</t>
  </si>
  <si>
    <t xml:space="preserve">767-mat-R06</t>
  </si>
  <si>
    <t xml:space="preserve">Kabina výtahu s dveřmi  - výtahu např. ref. výr. OTIS TECHNA 1300mm včetně převáděcích kladek</t>
  </si>
  <si>
    <t xml:space="preserve">2137898584</t>
  </si>
  <si>
    <t xml:space="preserve">7</t>
  </si>
  <si>
    <t xml:space="preserve">767-mat-R07</t>
  </si>
  <si>
    <t xml:space="preserve">Šachetní dveře  - výtahu např. ref. výr. OTIS TECHNA 1300mm v EI60</t>
  </si>
  <si>
    <t xml:space="preserve">1650960130</t>
  </si>
  <si>
    <t xml:space="preserve">767-mat-R08</t>
  </si>
  <si>
    <t xml:space="preserve">Vybavení prohlubně šachty (nárazníky, ohrazení protiváhy, žebřík)</t>
  </si>
  <si>
    <t xml:space="preserve">559428457</t>
  </si>
  <si>
    <t xml:space="preserve">9</t>
  </si>
  <si>
    <t xml:space="preserve">767-mat-R09</t>
  </si>
  <si>
    <t xml:space="preserve">Osvětlení šachty a poziční systém výtahu</t>
  </si>
  <si>
    <t xml:space="preserve">-694143421</t>
  </si>
  <si>
    <t xml:space="preserve">10</t>
  </si>
  <si>
    <t xml:space="preserve">767-mat-R10</t>
  </si>
  <si>
    <t xml:space="preserve">Záložní zdroj elektrické energie  např. ref. výr.  PS LiftBack 15kVA/3F/45M</t>
  </si>
  <si>
    <t xml:space="preserve">-1884457697</t>
  </si>
  <si>
    <t xml:space="preserve">11</t>
  </si>
  <si>
    <t xml:space="preserve">K</t>
  </si>
  <si>
    <t xml:space="preserve">767- mont-R02</t>
  </si>
  <si>
    <t xml:space="preserve">Zkouška záložního zdroje PBZ</t>
  </si>
  <si>
    <t xml:space="preserve">-1204615293</t>
  </si>
  <si>
    <t xml:space="preserve">767- mont-R03</t>
  </si>
  <si>
    <t xml:space="preserve">Zkouška výtahu včetně záložního zdroje před uvedením do provozu</t>
  </si>
  <si>
    <t xml:space="preserve">-2118235235</t>
  </si>
  <si>
    <t xml:space="preserve">13</t>
  </si>
  <si>
    <t xml:space="preserve">767- mont-R04</t>
  </si>
  <si>
    <t xml:space="preserve">Posouzení výtahu oznámeným subjektem</t>
  </si>
  <si>
    <t xml:space="preserve">2034032843</t>
  </si>
  <si>
    <t xml:space="preserve">14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CS ÚRS 2024 01</t>
  </si>
  <si>
    <t xml:space="preserve">16</t>
  </si>
  <si>
    <t xml:space="preserve">-1622912279</t>
  </si>
  <si>
    <t xml:space="preserve">Přesun hmot pro zámečnické konstrukce stanovený procentní sazbou (%) z ceny vodorovná dopravní vzdálenost do 50 m základní v objektech výšky přes 6 do 12 m</t>
  </si>
  <si>
    <t xml:space="preserve">Online PSC</t>
  </si>
  <si>
    <t xml:space="preserve">https://podminky.urs.cz/item/CS_URS_2024_01/998767202</t>
  </si>
  <si>
    <t xml:space="preserve">HZS</t>
  </si>
  <si>
    <t xml:space="preserve">Hodinové zúčtovací sazby</t>
  </si>
  <si>
    <t xml:space="preserve">15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164655540</t>
  </si>
  <si>
    <t xml:space="preserve">Hodinové zúčtovací sazby profesí PSV provádění stavebních instalací elektrikář odborný</t>
  </si>
  <si>
    <t xml:space="preserve">https://podminky.urs.cz/item/CS_URS_2024_01/HZS2232</t>
  </si>
  <si>
    <t xml:space="preserve">VV</t>
  </si>
  <si>
    <t xml:space="preserve">Montáž záložního zdroje</t>
  </si>
  <si>
    <t xml:space="preserve">18</t>
  </si>
  <si>
    <t xml:space="preserve">Součet</t>
  </si>
  <si>
    <t xml:space="preserve">HZS3242</t>
  </si>
  <si>
    <t xml:space="preserve">Hodinová zúčtovací sazba montér výtahář odborný</t>
  </si>
  <si>
    <t xml:space="preserve">1606378854</t>
  </si>
  <si>
    <t xml:space="preserve">Hodinové zúčtovací sazby montáží technologických zařízení na stavebních objektech montér výtahář odborný</t>
  </si>
  <si>
    <t xml:space="preserve">https://podminky.urs.cz/item/CS_URS_2024_01/HZS3242</t>
  </si>
  <si>
    <t xml:space="preserve">Montáž výtahu vč. příslušentví uvedených komponent</t>
  </si>
  <si>
    <t xml:space="preserve">213</t>
  </si>
  <si>
    <t xml:space="preserve">2024-014-02 - Vzduchotechnika</t>
  </si>
  <si>
    <t xml:space="preserve">    751 - Vzduchotechnika- podklady viz PD</t>
  </si>
  <si>
    <t xml:space="preserve">      75139-KR - Koncovky, regulační prvky, tlumiče </t>
  </si>
  <si>
    <t xml:space="preserve">      75151-P - Potrubí včetně tvarovek a montáže</t>
  </si>
  <si>
    <t xml:space="preserve">      75161-HZ - VZT - Hlavní zařízení</t>
  </si>
  <si>
    <t xml:space="preserve">      751-O - Ostatní</t>
  </si>
  <si>
    <t xml:space="preserve">751</t>
  </si>
  <si>
    <t xml:space="preserve">Vzduchotechnika- podklady viz PD</t>
  </si>
  <si>
    <t xml:space="preserve">75139-KR</t>
  </si>
  <si>
    <t xml:space="preserve">Koncovky, regulační prvky, tlumiče </t>
  </si>
  <si>
    <t xml:space="preserve">75139-KR-R-01</t>
  </si>
  <si>
    <t xml:space="preserve">Uzavírací klapka těsná  s pohonem 230V ø250mm</t>
  </si>
  <si>
    <t xml:space="preserve">ks.</t>
  </si>
  <si>
    <t xml:space="preserve">-185238942</t>
  </si>
  <si>
    <t xml:space="preserve">75139-KR-R-02</t>
  </si>
  <si>
    <t xml:space="preserve">Mřížka ø250mm</t>
  </si>
  <si>
    <t xml:space="preserve">-1080600144</t>
  </si>
  <si>
    <t xml:space="preserve">75139-KR-R-03</t>
  </si>
  <si>
    <t xml:space="preserve">Mřížka ø315mm</t>
  </si>
  <si>
    <t xml:space="preserve">-1406474112</t>
  </si>
  <si>
    <t xml:space="preserve">75139-KR-R-04</t>
  </si>
  <si>
    <t xml:space="preserve">Zpětná klapka ø315mm</t>
  </si>
  <si>
    <t xml:space="preserve">347183428</t>
  </si>
  <si>
    <t xml:space="preserve">75139-KR-R-05</t>
  </si>
  <si>
    <t xml:space="preserve">Stříška ø315mm</t>
  </si>
  <si>
    <t xml:space="preserve">514795457</t>
  </si>
  <si>
    <t xml:space="preserve">75139-KR-R-06</t>
  </si>
  <si>
    <t xml:space="preserve">Přetlaková klapka ø100mm</t>
  </si>
  <si>
    <t xml:space="preserve">-265223012</t>
  </si>
  <si>
    <t xml:space="preserve">75139-KR-R-07</t>
  </si>
  <si>
    <t xml:space="preserve">Montáž- Koncovek, regulačních prvků, tlumiče </t>
  </si>
  <si>
    <t xml:space="preserve">-1342569379</t>
  </si>
  <si>
    <t xml:space="preserve">75151-P</t>
  </si>
  <si>
    <t xml:space="preserve">Potrubí včetně tvarovek a montáže</t>
  </si>
  <si>
    <t xml:space="preserve">75151-P-R-01</t>
  </si>
  <si>
    <t xml:space="preserve">Potrubí čtyřhranné celkem</t>
  </si>
  <si>
    <t xml:space="preserve">m2</t>
  </si>
  <si>
    <t xml:space="preserve">2038367731</t>
  </si>
  <si>
    <t xml:space="preserve">75151-P-R-02</t>
  </si>
  <si>
    <t xml:space="preserve">Potrubí Spiro 100 - včetně tvarovek</t>
  </si>
  <si>
    <t xml:space="preserve">m</t>
  </si>
  <si>
    <t xml:space="preserve">2038736378</t>
  </si>
  <si>
    <t xml:space="preserve">75151-P-R-03</t>
  </si>
  <si>
    <t xml:space="preserve">Potrubí Spiro 250 - včetně tvarovek</t>
  </si>
  <si>
    <t xml:space="preserve">-1684110332</t>
  </si>
  <si>
    <t xml:space="preserve">75151-P-R-04</t>
  </si>
  <si>
    <t xml:space="preserve">Potrubí PVC 250 - včetně tvarovek</t>
  </si>
  <si>
    <t xml:space="preserve">34135183</t>
  </si>
  <si>
    <t xml:space="preserve">75151-P-R-05</t>
  </si>
  <si>
    <t xml:space="preserve">Potrubí nerez 250 - včetně tvarovek</t>
  </si>
  <si>
    <t xml:space="preserve">-1927078834</t>
  </si>
  <si>
    <t xml:space="preserve">75151-P-R-06</t>
  </si>
  <si>
    <t xml:space="preserve">Potrubí Spiro 315</t>
  </si>
  <si>
    <t xml:space="preserve">-2043366890</t>
  </si>
  <si>
    <t xml:space="preserve">17</t>
  </si>
  <si>
    <t xml:space="preserve">75151-P-R-07</t>
  </si>
  <si>
    <t xml:space="preserve">Ostatní drobný montážní materiál</t>
  </si>
  <si>
    <t xml:space="preserve">216833869</t>
  </si>
  <si>
    <t xml:space="preserve">75151-P-R-08</t>
  </si>
  <si>
    <t xml:space="preserve">Podpěry, konzoly a držáky potrubí</t>
  </si>
  <si>
    <t xml:space="preserve">-1476066999</t>
  </si>
  <si>
    <t xml:space="preserve">75161-HZ</t>
  </si>
  <si>
    <t xml:space="preserve">VZT - Hlavní zařízení</t>
  </si>
  <si>
    <t xml:space="preserve">75161-HZ-R-01</t>
  </si>
  <si>
    <t xml:space="preserve">Ventilátor 800m3/h, 120Pa, ø200mm 230V, IP54, 115W standard K 250 EC sileo</t>
  </si>
  <si>
    <t xml:space="preserve">936247861</t>
  </si>
  <si>
    <t xml:space="preserve">75161-HZ-R-02</t>
  </si>
  <si>
    <t xml:space="preserve">Ventilátor 100m3/h, 70Pa, ø100mm 230V, 5W standard CB -100 PLUS</t>
  </si>
  <si>
    <t xml:space="preserve">830731595</t>
  </si>
  <si>
    <t xml:space="preserve">75161-HZ-R-03</t>
  </si>
  <si>
    <t xml:space="preserve">Montáž a osazení ventilátoru</t>
  </si>
  <si>
    <t xml:space="preserve">-201366655</t>
  </si>
  <si>
    <t xml:space="preserve">751-O</t>
  </si>
  <si>
    <t xml:space="preserve">Ostatní</t>
  </si>
  <si>
    <t xml:space="preserve">19</t>
  </si>
  <si>
    <t xml:space="preserve">751-O-R01</t>
  </si>
  <si>
    <t xml:space="preserve">Zkouška a uvedení zařízení do provozu, předání</t>
  </si>
  <si>
    <t xml:space="preserve">1851438025</t>
  </si>
  <si>
    <t xml:space="preserve">20</t>
  </si>
  <si>
    <t xml:space="preserve">751-O-R02</t>
  </si>
  <si>
    <t xml:space="preserve">Seřízení distribučních elementů a klapek</t>
  </si>
  <si>
    <t xml:space="preserve">-295172910</t>
  </si>
  <si>
    <t xml:space="preserve">751-O-R04</t>
  </si>
  <si>
    <t xml:space="preserve">Výkopové práce hl. 1,2m včetně zahrnutí</t>
  </si>
  <si>
    <t xml:space="preserve">-1855345775</t>
  </si>
  <si>
    <t xml:space="preserve">22</t>
  </si>
  <si>
    <t xml:space="preserve">998751201</t>
  </si>
  <si>
    <t xml:space="preserve">Přesun hmot procentní pro vzduchotechniku v objektech v do 12 m</t>
  </si>
  <si>
    <t xml:space="preserve">-106083948</t>
  </si>
  <si>
    <t xml:space="preserve">Přesun hmot pro vzduchotechniku stanovený procentní sazbou (%) z ceny vodorovná dopravní vzdálenost do 50 m základní v objektech výšky do 12 m</t>
  </si>
  <si>
    <t xml:space="preserve">https://podminky.urs.cz/item/CS_URS_2024_01/998751201</t>
  </si>
  <si>
    <t xml:space="preserve">23</t>
  </si>
  <si>
    <t xml:space="preserve">HZS1292</t>
  </si>
  <si>
    <t xml:space="preserve">Hodinová zúčtovací sazba stavební dělník</t>
  </si>
  <si>
    <t xml:space="preserve">935491466</t>
  </si>
  <si>
    <t xml:space="preserve">Hodinové zúčtovací sazby profesí HSV zemní a pomocné práce stavební dělník</t>
  </si>
  <si>
    <t xml:space="preserve">https://podminky.urs.cz/item/CS_URS_2024_01/HZS1292</t>
  </si>
  <si>
    <t xml:space="preserve">- stavební přípomoce</t>
  </si>
  <si>
    <t xml:space="preserve">24</t>
  </si>
  <si>
    <t xml:space="preserve">HZS3211</t>
  </si>
  <si>
    <t xml:space="preserve">Hodinová zúčtovací sazba montér vzduchotechniky a chlazení</t>
  </si>
  <si>
    <t xml:space="preserve">-536021575</t>
  </si>
  <si>
    <t xml:space="preserve">Hodinové zúčtovací sazby montáží technologických zařízení na stavebních objektech montér vzduchotechniky a chlazení</t>
  </si>
  <si>
    <t xml:space="preserve">https://podminky.urs.cz/item/CS_URS_2024_01/HZS3211</t>
  </si>
  <si>
    <t xml:space="preserve">pomocné práce</t>
  </si>
  <si>
    <t xml:space="preserve">2*4</t>
  </si>
  <si>
    <t xml:space="preserve">2024-014-03 - 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573308446</t>
  </si>
  <si>
    <t xml:space="preserve">https://podminky.urs.cz/item/CS_URS_2024_01/030001000</t>
  </si>
  <si>
    <t xml:space="preserve">034503000</t>
  </si>
  <si>
    <t xml:space="preserve">Informační tabule na staveništi</t>
  </si>
  <si>
    <t xml:space="preserve">1681411407</t>
  </si>
  <si>
    <t xml:space="preserve">https://podminky.urs.cz/item/CS_URS_2024_01/0345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600903811</t>
  </si>
  <si>
    <t xml:space="preserve">https://podminky.urs.cz/item/CS_URS_2024_01/041403000</t>
  </si>
  <si>
    <t xml:space="preserve">042503000</t>
  </si>
  <si>
    <t xml:space="preserve">Plán BOZP na staveništi</t>
  </si>
  <si>
    <t xml:space="preserve">1300098122</t>
  </si>
  <si>
    <t xml:space="preserve">https://podminky.urs.cz/item/CS_URS_2024_01/042503000</t>
  </si>
  <si>
    <t xml:space="preserve">045002000.KV</t>
  </si>
  <si>
    <t xml:space="preserve">Kompletační a koordinační činnost</t>
  </si>
  <si>
    <t xml:space="preserve">461406876</t>
  </si>
  <si>
    <t xml:space="preserve">https://podminky.urs.cz/item/CS_URS_2024_01/045002000.KV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378842033</t>
  </si>
  <si>
    <t xml:space="preserve">Hlavní tituly průvodních činností a nákladů územní vlivy mimostaveništní doprava materiálů a výrobků</t>
  </si>
  <si>
    <t xml:space="preserve">https://podminky.urs.cz/item/CS_URS_2024_01/065002000</t>
  </si>
  <si>
    <t xml:space="preserve">VRN9</t>
  </si>
  <si>
    <t xml:space="preserve">Ostatní náklady</t>
  </si>
  <si>
    <t xml:space="preserve">091002000</t>
  </si>
  <si>
    <t xml:space="preserve">Ostatní náklady související s objektem-např. stavební přípomoce</t>
  </si>
  <si>
    <t xml:space="preserve">-1588925395</t>
  </si>
  <si>
    <t xml:space="preserve">Hlavní tituly průvodních činností a nákladů ostatní náklady související s objektem</t>
  </si>
  <si>
    <t xml:space="preserve">https://podminky.urs.cz/item/CS_URS_2024_01/09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67202" TargetMode="External"/><Relationship Id="rId2" Type="http://schemas.openxmlformats.org/officeDocument/2006/relationships/hyperlink" Target="https://podminky.urs.cz/item/CS_URS_2024_01/HZS2232" TargetMode="External"/><Relationship Id="rId3" Type="http://schemas.openxmlformats.org/officeDocument/2006/relationships/hyperlink" Target="https://podminky.urs.cz/item/CS_URS_2024_01/HZS3242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51201" TargetMode="External"/><Relationship Id="rId2" Type="http://schemas.openxmlformats.org/officeDocument/2006/relationships/hyperlink" Target="https://podminky.urs.cz/item/CS_URS_2024_01/HZS1292" TargetMode="External"/><Relationship Id="rId3" Type="http://schemas.openxmlformats.org/officeDocument/2006/relationships/hyperlink" Target="https://podminky.urs.cz/item/CS_URS_2024_01/HZS321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34503000" TargetMode="External"/><Relationship Id="rId3" Type="http://schemas.openxmlformats.org/officeDocument/2006/relationships/hyperlink" Target="https://podminky.urs.cz/item/CS_URS_2024_01/041403000" TargetMode="External"/><Relationship Id="rId4" Type="http://schemas.openxmlformats.org/officeDocument/2006/relationships/hyperlink" Target="https://podminky.urs.cz/item/CS_URS_2024_01/042503000" TargetMode="External"/><Relationship Id="rId5" Type="http://schemas.openxmlformats.org/officeDocument/2006/relationships/hyperlink" Target="https://podminky.urs.cz/item/CS_URS_2024_01/045002000.KV" TargetMode="External"/><Relationship Id="rId6" Type="http://schemas.openxmlformats.org/officeDocument/2006/relationships/hyperlink" Target="https://podminky.urs.cz/item/CS_URS_2024_01/065002000" TargetMode="External"/><Relationship Id="rId7" Type="http://schemas.openxmlformats.org/officeDocument/2006/relationships/hyperlink" Target="https://podminky.urs.cz/item/CS_URS_2024_01/091002000" TargetMode="External"/><Relationship Id="rId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14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Evakuační výta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ov U Anežky, p. o., Nová 303, 294 42 Luště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U Anežky, p. o., Nová 303, 294 42 Luště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ČOS exim s.r.o.,Alešova 26, České Budějov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4-014-01 - Evakuační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2024-014-01 - Evakuační v...'!P82</f>
        <v>0</v>
      </c>
      <c r="AV55" s="103" t="n">
        <f aca="false">'2024-014-01 - Evakuační v...'!J33</f>
        <v>0</v>
      </c>
      <c r="AW55" s="103" t="n">
        <f aca="false">'2024-014-01 - Evakuační v...'!J34</f>
        <v>0</v>
      </c>
      <c r="AX55" s="103" t="n">
        <f aca="false">'2024-014-01 - Evakuační v...'!J35</f>
        <v>0</v>
      </c>
      <c r="AY55" s="103" t="n">
        <f aca="false">'2024-014-01 - Evakuační v...'!J36</f>
        <v>0</v>
      </c>
      <c r="AZ55" s="103" t="n">
        <f aca="false">'2024-014-01 - Evakuační v...'!F33</f>
        <v>0</v>
      </c>
      <c r="BA55" s="103" t="n">
        <f aca="false">'2024-014-01 - Evakuační v...'!F34</f>
        <v>0</v>
      </c>
      <c r="BB55" s="103" t="n">
        <f aca="false">'2024-014-01 - Evakuační v...'!F35</f>
        <v>0</v>
      </c>
      <c r="BC55" s="103" t="n">
        <f aca="false">'2024-014-01 - Evakuační v...'!F36</f>
        <v>0</v>
      </c>
      <c r="BD55" s="105" t="n">
        <f aca="false">'2024-014-01 - Evakuační v...'!F37</f>
        <v>0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7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4-014-02 - Vzduchotec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2024-014-02 - Vzduchotech...'!P86</f>
        <v>0</v>
      </c>
      <c r="AV56" s="103" t="n">
        <f aca="false">'2024-014-02 - Vzduchotech...'!J33</f>
        <v>0</v>
      </c>
      <c r="AW56" s="103" t="n">
        <f aca="false">'2024-014-02 - Vzduchotech...'!J34</f>
        <v>0</v>
      </c>
      <c r="AX56" s="103" t="n">
        <f aca="false">'2024-014-02 - Vzduchotech...'!J35</f>
        <v>0</v>
      </c>
      <c r="AY56" s="103" t="n">
        <f aca="false">'2024-014-02 - Vzduchotech...'!J36</f>
        <v>0</v>
      </c>
      <c r="AZ56" s="103" t="n">
        <f aca="false">'2024-014-02 - Vzduchotech...'!F33</f>
        <v>0</v>
      </c>
      <c r="BA56" s="103" t="n">
        <f aca="false">'2024-014-02 - Vzduchotech...'!F34</f>
        <v>0</v>
      </c>
      <c r="BB56" s="103" t="n">
        <f aca="false">'2024-014-02 - Vzduchotech...'!F35</f>
        <v>0</v>
      </c>
      <c r="BC56" s="103" t="n">
        <f aca="false">'2024-014-02 - Vzduchotech...'!F36</f>
        <v>0</v>
      </c>
      <c r="BD56" s="105" t="n">
        <f aca="false">'2024-014-02 - Vzduchotech...'!F37</f>
        <v>0</v>
      </c>
      <c r="BT56" s="107" t="s">
        <v>77</v>
      </c>
      <c r="BV56" s="107" t="s">
        <v>72</v>
      </c>
      <c r="BW56" s="107" t="s">
        <v>81</v>
      </c>
      <c r="BX56" s="107" t="s">
        <v>5</v>
      </c>
      <c r="CL56" s="107"/>
      <c r="CM56" s="107" t="s">
        <v>77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4-014-03 - VRN - vedl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2024-014-03 - VRN - vedle...'!P84</f>
        <v>0</v>
      </c>
      <c r="AV57" s="109" t="n">
        <f aca="false">'2024-014-03 - VRN - vedle...'!J33</f>
        <v>0</v>
      </c>
      <c r="AW57" s="109" t="n">
        <f aca="false">'2024-014-03 - VRN - vedle...'!J34</f>
        <v>0</v>
      </c>
      <c r="AX57" s="109" t="n">
        <f aca="false">'2024-014-03 - VRN - vedle...'!J35</f>
        <v>0</v>
      </c>
      <c r="AY57" s="109" t="n">
        <f aca="false">'2024-014-03 - VRN - vedle...'!J36</f>
        <v>0</v>
      </c>
      <c r="AZ57" s="109" t="n">
        <f aca="false">'2024-014-03 - VRN - vedle...'!F33</f>
        <v>0</v>
      </c>
      <c r="BA57" s="109" t="n">
        <f aca="false">'2024-014-03 - VRN - vedle...'!F34</f>
        <v>0</v>
      </c>
      <c r="BB57" s="109" t="n">
        <f aca="false">'2024-014-03 - VRN - vedle...'!F35</f>
        <v>0</v>
      </c>
      <c r="BC57" s="109" t="n">
        <f aca="false">'2024-014-03 - VRN - vedle...'!F36</f>
        <v>0</v>
      </c>
      <c r="BD57" s="111" t="n">
        <f aca="false">'2024-014-03 - VRN - vedle...'!F37</f>
        <v>0</v>
      </c>
      <c r="BT57" s="107" t="s">
        <v>77</v>
      </c>
      <c r="BV57" s="107" t="s">
        <v>72</v>
      </c>
      <c r="BW57" s="107" t="s">
        <v>84</v>
      </c>
      <c r="BX57" s="107" t="s">
        <v>5</v>
      </c>
      <c r="CL57" s="107"/>
      <c r="CM57" s="107" t="s">
        <v>7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Dy+cg9N+NCMZhOcAi0BV1nqFRfdRefUotm5ihjsFYSrva53oMwBroV+zJnuke3P8afAoP1W97eVsT4GWqvBceQ==" saltValue="YestPA8f1naXWIoHAUPY2D7a3T8k+yLcZxuxleLjx8Or2+3CJYc8NzTnTO1GGftRWXaqEVCGJ7oOydjDZaBuz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4-014-01 - Evakuační v...'!C2" display="/"/>
    <hyperlink ref="A56" location="'2024-014-02 - Vzduchotech...'!C2" display="/"/>
    <hyperlink ref="A57" location="'2024-014-03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Evakuační vý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8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28)),  2)</f>
        <v>0</v>
      </c>
      <c r="G33" s="24"/>
      <c r="H33" s="24"/>
      <c r="I33" s="134" t="n">
        <v>0.21</v>
      </c>
      <c r="J33" s="133" t="n">
        <f aca="false">ROUND(((SUM(BE82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28)),  2)</f>
        <v>0</v>
      </c>
      <c r="G34" s="24"/>
      <c r="H34" s="24"/>
      <c r="I34" s="134" t="n">
        <v>0.12</v>
      </c>
      <c r="J34" s="133" t="n">
        <f aca="false">ROUND(((SUM(BF82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Evakuační vý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14-01 - Evakuační výta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ov U Anežky, p. o., Nová 303, 294 42 Luštěnice</v>
      </c>
      <c r="G52" s="26"/>
      <c r="H52" s="26"/>
      <c r="I52" s="17" t="s">
        <v>22</v>
      </c>
      <c r="J52" s="147" t="str">
        <f aca="false">IF(J12="","",J12)</f>
        <v>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U Anežky, p. o., Nová 303, 294 42 Luštěnice</v>
      </c>
      <c r="G54" s="26"/>
      <c r="H54" s="26"/>
      <c r="I54" s="17" t="s">
        <v>29</v>
      </c>
      <c r="J54" s="148" t="str">
        <f aca="false">E21</f>
        <v>ČOS exim s.r.o.,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8"/>
      <c r="J62" s="159" t="n">
        <f aca="false">J11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Evakuační výtah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4-014-01 - Evakuační výtah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Domov U Anežky, p. o., Nová 303, 294 42 Luštěnice</v>
      </c>
      <c r="G76" s="26"/>
      <c r="H76" s="26"/>
      <c r="I76" s="17" t="s">
        <v>22</v>
      </c>
      <c r="J76" s="147" t="str">
        <f aca="false">IF(J12="","",J12)</f>
        <v>7. 2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Domov U Anežky, p. o., Nová 303, 294 42 Luštěnice</v>
      </c>
      <c r="G78" s="26"/>
      <c r="H78" s="26"/>
      <c r="I78" s="17" t="s">
        <v>29</v>
      </c>
      <c r="J78" s="148" t="str">
        <f aca="false">E21</f>
        <v>ČOS exim s.r.o.,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Ing.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97</v>
      </c>
      <c r="D81" s="171" t="s">
        <v>55</v>
      </c>
      <c r="E81" s="171" t="s">
        <v>51</v>
      </c>
      <c r="F81" s="171" t="s">
        <v>52</v>
      </c>
      <c r="G81" s="171" t="s">
        <v>98</v>
      </c>
      <c r="H81" s="171" t="s">
        <v>99</v>
      </c>
      <c r="I81" s="171" t="s">
        <v>100</v>
      </c>
      <c r="J81" s="171" t="s">
        <v>91</v>
      </c>
      <c r="K81" s="172" t="s">
        <v>101</v>
      </c>
      <c r="L81" s="173"/>
      <c r="M81" s="74"/>
      <c r="N81" s="75" t="s">
        <v>40</v>
      </c>
      <c r="O81" s="75" t="s">
        <v>102</v>
      </c>
      <c r="P81" s="75" t="s">
        <v>103</v>
      </c>
      <c r="Q81" s="75" t="s">
        <v>104</v>
      </c>
      <c r="R81" s="75" t="s">
        <v>105</v>
      </c>
      <c r="S81" s="75" t="s">
        <v>106</v>
      </c>
      <c r="T81" s="76" t="s">
        <v>10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0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14</f>
        <v>0</v>
      </c>
      <c r="Q82" s="78"/>
      <c r="R82" s="177" t="n">
        <f aca="false">R83+R114</f>
        <v>0</v>
      </c>
      <c r="S82" s="78"/>
      <c r="T82" s="178" t="n">
        <f aca="false">T83+T11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2</v>
      </c>
      <c r="BK82" s="179" t="n">
        <f aca="false">BK83+BK114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09</v>
      </c>
      <c r="F83" s="184" t="s">
        <v>11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111</v>
      </c>
      <c r="AT83" s="193" t="s">
        <v>69</v>
      </c>
      <c r="AU83" s="193" t="s">
        <v>70</v>
      </c>
      <c r="AY83" s="192" t="s">
        <v>112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13</v>
      </c>
      <c r="F84" s="195" t="s">
        <v>11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3)</f>
        <v>0</v>
      </c>
      <c r="Q84" s="189"/>
      <c r="R84" s="190" t="n">
        <f aca="false">SUM(R85:R113)</f>
        <v>0</v>
      </c>
      <c r="S84" s="189"/>
      <c r="T84" s="191" t="n">
        <f aca="false">SUM(T85:T113)</f>
        <v>0</v>
      </c>
      <c r="AR84" s="192" t="s">
        <v>111</v>
      </c>
      <c r="AT84" s="193" t="s">
        <v>69</v>
      </c>
      <c r="AU84" s="193" t="s">
        <v>77</v>
      </c>
      <c r="AY84" s="192" t="s">
        <v>112</v>
      </c>
      <c r="BK84" s="194" t="n">
        <f aca="false">SUM(BK85:BK113)</f>
        <v>0</v>
      </c>
    </row>
    <row r="85" s="31" customFormat="true" ht="16.5" hidden="false" customHeight="true" outlineLevel="0" collapsed="false">
      <c r="A85" s="24"/>
      <c r="B85" s="25"/>
      <c r="C85" s="197" t="s">
        <v>77</v>
      </c>
      <c r="D85" s="197" t="s">
        <v>115</v>
      </c>
      <c r="E85" s="198" t="s">
        <v>116</v>
      </c>
      <c r="F85" s="199" t="s">
        <v>117</v>
      </c>
      <c r="G85" s="200" t="s">
        <v>118</v>
      </c>
      <c r="H85" s="201" t="n">
        <v>1</v>
      </c>
      <c r="I85" s="202"/>
      <c r="J85" s="203" t="n">
        <f aca="false">ROUND(I85*H85,2)</f>
        <v>0</v>
      </c>
      <c r="K85" s="199"/>
      <c r="L85" s="204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9</v>
      </c>
      <c r="AT85" s="209" t="s">
        <v>115</v>
      </c>
      <c r="AU85" s="209" t="s">
        <v>111</v>
      </c>
      <c r="AY85" s="3" t="s">
        <v>11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1</v>
      </c>
      <c r="BK85" s="210" t="n">
        <f aca="false">ROUND(I85*H85,2)</f>
        <v>0</v>
      </c>
      <c r="BL85" s="3" t="s">
        <v>120</v>
      </c>
      <c r="BM85" s="209" t="s">
        <v>121</v>
      </c>
    </row>
    <row r="86" s="31" customFormat="true" ht="12.8" hidden="false" customHeight="false" outlineLevel="0" collapsed="false">
      <c r="A86" s="24"/>
      <c r="B86" s="25"/>
      <c r="C86" s="26"/>
      <c r="D86" s="211" t="s">
        <v>122</v>
      </c>
      <c r="E86" s="26"/>
      <c r="F86" s="212" t="s">
        <v>117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111</v>
      </c>
    </row>
    <row r="87" s="31" customFormat="true" ht="24.15" hidden="false" customHeight="true" outlineLevel="0" collapsed="false">
      <c r="A87" s="24"/>
      <c r="B87" s="25"/>
      <c r="C87" s="197" t="s">
        <v>111</v>
      </c>
      <c r="D87" s="197" t="s">
        <v>115</v>
      </c>
      <c r="E87" s="198" t="s">
        <v>123</v>
      </c>
      <c r="F87" s="199" t="s">
        <v>124</v>
      </c>
      <c r="G87" s="200" t="s">
        <v>118</v>
      </c>
      <c r="H87" s="201" t="n">
        <v>1</v>
      </c>
      <c r="I87" s="202"/>
      <c r="J87" s="203" t="n">
        <f aca="false">ROUND(I87*H87,2)</f>
        <v>0</v>
      </c>
      <c r="K87" s="199"/>
      <c r="L87" s="204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9</v>
      </c>
      <c r="AT87" s="209" t="s">
        <v>115</v>
      </c>
      <c r="AU87" s="209" t="s">
        <v>111</v>
      </c>
      <c r="AY87" s="3" t="s">
        <v>11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1</v>
      </c>
      <c r="BK87" s="210" t="n">
        <f aca="false">ROUND(I87*H87,2)</f>
        <v>0</v>
      </c>
      <c r="BL87" s="3" t="s">
        <v>120</v>
      </c>
      <c r="BM87" s="209" t="s">
        <v>125</v>
      </c>
    </row>
    <row r="88" s="31" customFormat="true" ht="12.8" hidden="false" customHeight="false" outlineLevel="0" collapsed="false">
      <c r="A88" s="24"/>
      <c r="B88" s="25"/>
      <c r="C88" s="26"/>
      <c r="D88" s="211" t="s">
        <v>122</v>
      </c>
      <c r="E88" s="26"/>
      <c r="F88" s="212" t="s">
        <v>12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111</v>
      </c>
    </row>
    <row r="89" s="31" customFormat="true" ht="16.5" hidden="false" customHeight="true" outlineLevel="0" collapsed="false">
      <c r="A89" s="24"/>
      <c r="B89" s="25"/>
      <c r="C89" s="197" t="s">
        <v>126</v>
      </c>
      <c r="D89" s="197" t="s">
        <v>115</v>
      </c>
      <c r="E89" s="198" t="s">
        <v>127</v>
      </c>
      <c r="F89" s="199" t="s">
        <v>128</v>
      </c>
      <c r="G89" s="200" t="s">
        <v>118</v>
      </c>
      <c r="H89" s="201" t="n">
        <v>1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9</v>
      </c>
      <c r="AT89" s="209" t="s">
        <v>115</v>
      </c>
      <c r="AU89" s="209" t="s">
        <v>111</v>
      </c>
      <c r="AY89" s="3" t="s">
        <v>11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1</v>
      </c>
      <c r="BK89" s="210" t="n">
        <f aca="false">ROUND(I89*H89,2)</f>
        <v>0</v>
      </c>
      <c r="BL89" s="3" t="s">
        <v>120</v>
      </c>
      <c r="BM89" s="209" t="s">
        <v>129</v>
      </c>
    </row>
    <row r="90" s="31" customFormat="true" ht="12.8" hidden="false" customHeight="false" outlineLevel="0" collapsed="false">
      <c r="A90" s="24"/>
      <c r="B90" s="25"/>
      <c r="C90" s="26"/>
      <c r="D90" s="211" t="s">
        <v>122</v>
      </c>
      <c r="E90" s="26"/>
      <c r="F90" s="212" t="s">
        <v>12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111</v>
      </c>
    </row>
    <row r="91" s="31" customFormat="true" ht="16.5" hidden="false" customHeight="true" outlineLevel="0" collapsed="false">
      <c r="A91" s="24"/>
      <c r="B91" s="25"/>
      <c r="C91" s="197" t="s">
        <v>120</v>
      </c>
      <c r="D91" s="197" t="s">
        <v>115</v>
      </c>
      <c r="E91" s="198" t="s">
        <v>130</v>
      </c>
      <c r="F91" s="199" t="s">
        <v>131</v>
      </c>
      <c r="G91" s="200" t="s">
        <v>118</v>
      </c>
      <c r="H91" s="201" t="n">
        <v>1</v>
      </c>
      <c r="I91" s="202"/>
      <c r="J91" s="203" t="n">
        <f aca="false">ROUND(I91*H91,2)</f>
        <v>0</v>
      </c>
      <c r="K91" s="199"/>
      <c r="L91" s="204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9</v>
      </c>
      <c r="AT91" s="209" t="s">
        <v>115</v>
      </c>
      <c r="AU91" s="209" t="s">
        <v>111</v>
      </c>
      <c r="AY91" s="3" t="s">
        <v>11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1</v>
      </c>
      <c r="BK91" s="210" t="n">
        <f aca="false">ROUND(I91*H91,2)</f>
        <v>0</v>
      </c>
      <c r="BL91" s="3" t="s">
        <v>120</v>
      </c>
      <c r="BM91" s="209" t="s">
        <v>132</v>
      </c>
    </row>
    <row r="92" s="31" customFormat="true" ht="12.8" hidden="false" customHeight="false" outlineLevel="0" collapsed="false">
      <c r="A92" s="24"/>
      <c r="B92" s="25"/>
      <c r="C92" s="26"/>
      <c r="D92" s="211" t="s">
        <v>122</v>
      </c>
      <c r="E92" s="26"/>
      <c r="F92" s="212" t="s">
        <v>131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111</v>
      </c>
    </row>
    <row r="93" s="31" customFormat="true" ht="16.5" hidden="false" customHeight="true" outlineLevel="0" collapsed="false">
      <c r="A93" s="24"/>
      <c r="B93" s="25"/>
      <c r="C93" s="197" t="s">
        <v>133</v>
      </c>
      <c r="D93" s="197" t="s">
        <v>115</v>
      </c>
      <c r="E93" s="198" t="s">
        <v>134</v>
      </c>
      <c r="F93" s="199" t="s">
        <v>135</v>
      </c>
      <c r="G93" s="200" t="s">
        <v>118</v>
      </c>
      <c r="H93" s="201" t="n">
        <v>1</v>
      </c>
      <c r="I93" s="202"/>
      <c r="J93" s="203" t="n">
        <f aca="false">ROUND(I93*H93,2)</f>
        <v>0</v>
      </c>
      <c r="K93" s="199"/>
      <c r="L93" s="204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9</v>
      </c>
      <c r="AT93" s="209" t="s">
        <v>115</v>
      </c>
      <c r="AU93" s="209" t="s">
        <v>111</v>
      </c>
      <c r="AY93" s="3" t="s">
        <v>11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1</v>
      </c>
      <c r="BK93" s="210" t="n">
        <f aca="false">ROUND(I93*H93,2)</f>
        <v>0</v>
      </c>
      <c r="BL93" s="3" t="s">
        <v>120</v>
      </c>
      <c r="BM93" s="209" t="s">
        <v>136</v>
      </c>
    </row>
    <row r="94" s="31" customFormat="true" ht="12.8" hidden="false" customHeight="false" outlineLevel="0" collapsed="false">
      <c r="A94" s="24"/>
      <c r="B94" s="25"/>
      <c r="C94" s="26"/>
      <c r="D94" s="211" t="s">
        <v>122</v>
      </c>
      <c r="E94" s="26"/>
      <c r="F94" s="212" t="s">
        <v>13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111</v>
      </c>
    </row>
    <row r="95" s="31" customFormat="true" ht="21.75" hidden="false" customHeight="true" outlineLevel="0" collapsed="false">
      <c r="A95" s="24"/>
      <c r="B95" s="25"/>
      <c r="C95" s="197" t="s">
        <v>137</v>
      </c>
      <c r="D95" s="197" t="s">
        <v>115</v>
      </c>
      <c r="E95" s="198" t="s">
        <v>138</v>
      </c>
      <c r="F95" s="199" t="s">
        <v>139</v>
      </c>
      <c r="G95" s="200" t="s">
        <v>118</v>
      </c>
      <c r="H95" s="201" t="n">
        <v>1</v>
      </c>
      <c r="I95" s="202"/>
      <c r="J95" s="203" t="n">
        <f aca="false">ROUND(I95*H95,2)</f>
        <v>0</v>
      </c>
      <c r="K95" s="199"/>
      <c r="L95" s="204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9</v>
      </c>
      <c r="AT95" s="209" t="s">
        <v>115</v>
      </c>
      <c r="AU95" s="209" t="s">
        <v>111</v>
      </c>
      <c r="AY95" s="3" t="s">
        <v>11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1</v>
      </c>
      <c r="BK95" s="210" t="n">
        <f aca="false">ROUND(I95*H95,2)</f>
        <v>0</v>
      </c>
      <c r="BL95" s="3" t="s">
        <v>120</v>
      </c>
      <c r="BM95" s="209" t="s">
        <v>140</v>
      </c>
    </row>
    <row r="96" s="31" customFormat="true" ht="12.8" hidden="false" customHeight="false" outlineLevel="0" collapsed="false">
      <c r="A96" s="24"/>
      <c r="B96" s="25"/>
      <c r="C96" s="26"/>
      <c r="D96" s="211" t="s">
        <v>122</v>
      </c>
      <c r="E96" s="26"/>
      <c r="F96" s="212" t="s">
        <v>139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111</v>
      </c>
    </row>
    <row r="97" s="31" customFormat="true" ht="16.5" hidden="false" customHeight="true" outlineLevel="0" collapsed="false">
      <c r="A97" s="24"/>
      <c r="B97" s="25"/>
      <c r="C97" s="197" t="s">
        <v>141</v>
      </c>
      <c r="D97" s="197" t="s">
        <v>115</v>
      </c>
      <c r="E97" s="198" t="s">
        <v>142</v>
      </c>
      <c r="F97" s="199" t="s">
        <v>143</v>
      </c>
      <c r="G97" s="200" t="s">
        <v>118</v>
      </c>
      <c r="H97" s="201" t="n">
        <v>1</v>
      </c>
      <c r="I97" s="202"/>
      <c r="J97" s="203" t="n">
        <f aca="false">ROUND(I97*H97,2)</f>
        <v>0</v>
      </c>
      <c r="K97" s="199"/>
      <c r="L97" s="204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9</v>
      </c>
      <c r="AT97" s="209" t="s">
        <v>115</v>
      </c>
      <c r="AU97" s="209" t="s">
        <v>111</v>
      </c>
      <c r="AY97" s="3" t="s">
        <v>11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1</v>
      </c>
      <c r="BK97" s="210" t="n">
        <f aca="false">ROUND(I97*H97,2)</f>
        <v>0</v>
      </c>
      <c r="BL97" s="3" t="s">
        <v>120</v>
      </c>
      <c r="BM97" s="209" t="s">
        <v>144</v>
      </c>
    </row>
    <row r="98" s="31" customFormat="true" ht="12.8" hidden="false" customHeight="false" outlineLevel="0" collapsed="false">
      <c r="A98" s="24"/>
      <c r="B98" s="25"/>
      <c r="C98" s="26"/>
      <c r="D98" s="211" t="s">
        <v>122</v>
      </c>
      <c r="E98" s="26"/>
      <c r="F98" s="212" t="s">
        <v>14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111</v>
      </c>
    </row>
    <row r="99" s="31" customFormat="true" ht="16.5" hidden="false" customHeight="true" outlineLevel="0" collapsed="false">
      <c r="A99" s="24"/>
      <c r="B99" s="25"/>
      <c r="C99" s="197" t="s">
        <v>119</v>
      </c>
      <c r="D99" s="197" t="s">
        <v>115</v>
      </c>
      <c r="E99" s="198" t="s">
        <v>145</v>
      </c>
      <c r="F99" s="199" t="s">
        <v>146</v>
      </c>
      <c r="G99" s="200" t="s">
        <v>118</v>
      </c>
      <c r="H99" s="201" t="n">
        <v>1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9</v>
      </c>
      <c r="AT99" s="209" t="s">
        <v>115</v>
      </c>
      <c r="AU99" s="209" t="s">
        <v>111</v>
      </c>
      <c r="AY99" s="3" t="s">
        <v>11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1</v>
      </c>
      <c r="BK99" s="210" t="n">
        <f aca="false">ROUND(I99*H99,2)</f>
        <v>0</v>
      </c>
      <c r="BL99" s="3" t="s">
        <v>120</v>
      </c>
      <c r="BM99" s="209" t="s">
        <v>147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2</v>
      </c>
      <c r="E100" s="26"/>
      <c r="F100" s="212" t="s">
        <v>14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111</v>
      </c>
    </row>
    <row r="101" s="31" customFormat="true" ht="16.5" hidden="false" customHeight="true" outlineLevel="0" collapsed="false">
      <c r="A101" s="24"/>
      <c r="B101" s="25"/>
      <c r="C101" s="197" t="s">
        <v>148</v>
      </c>
      <c r="D101" s="197" t="s">
        <v>115</v>
      </c>
      <c r="E101" s="198" t="s">
        <v>149</v>
      </c>
      <c r="F101" s="199" t="s">
        <v>150</v>
      </c>
      <c r="G101" s="200" t="s">
        <v>118</v>
      </c>
      <c r="H101" s="201" t="n">
        <v>1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9</v>
      </c>
      <c r="AT101" s="209" t="s">
        <v>115</v>
      </c>
      <c r="AU101" s="209" t="s">
        <v>111</v>
      </c>
      <c r="AY101" s="3" t="s">
        <v>11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1</v>
      </c>
      <c r="BK101" s="210" t="n">
        <f aca="false">ROUND(I101*H101,2)</f>
        <v>0</v>
      </c>
      <c r="BL101" s="3" t="s">
        <v>120</v>
      </c>
      <c r="BM101" s="209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2</v>
      </c>
      <c r="E102" s="26"/>
      <c r="F102" s="212" t="s">
        <v>15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111</v>
      </c>
    </row>
    <row r="103" s="31" customFormat="true" ht="16.5" hidden="false" customHeight="true" outlineLevel="0" collapsed="false">
      <c r="A103" s="24"/>
      <c r="B103" s="25"/>
      <c r="C103" s="197" t="s">
        <v>152</v>
      </c>
      <c r="D103" s="197" t="s">
        <v>115</v>
      </c>
      <c r="E103" s="198" t="s">
        <v>153</v>
      </c>
      <c r="F103" s="199" t="s">
        <v>154</v>
      </c>
      <c r="G103" s="200" t="s">
        <v>118</v>
      </c>
      <c r="H103" s="201" t="n">
        <v>1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19</v>
      </c>
      <c r="AT103" s="209" t="s">
        <v>115</v>
      </c>
      <c r="AU103" s="209" t="s">
        <v>111</v>
      </c>
      <c r="AY103" s="3" t="s">
        <v>11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1</v>
      </c>
      <c r="BK103" s="210" t="n">
        <f aca="false">ROUND(I103*H103,2)</f>
        <v>0</v>
      </c>
      <c r="BL103" s="3" t="s">
        <v>120</v>
      </c>
      <c r="BM103" s="209" t="s">
        <v>15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22</v>
      </c>
      <c r="E104" s="26"/>
      <c r="F104" s="212" t="s">
        <v>15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111</v>
      </c>
    </row>
    <row r="105" s="31" customFormat="true" ht="16.5" hidden="false" customHeight="true" outlineLevel="0" collapsed="false">
      <c r="A105" s="24"/>
      <c r="B105" s="25"/>
      <c r="C105" s="216" t="s">
        <v>156</v>
      </c>
      <c r="D105" s="216" t="s">
        <v>157</v>
      </c>
      <c r="E105" s="217" t="s">
        <v>158</v>
      </c>
      <c r="F105" s="218" t="s">
        <v>159</v>
      </c>
      <c r="G105" s="219" t="s">
        <v>118</v>
      </c>
      <c r="H105" s="220" t="n">
        <v>1</v>
      </c>
      <c r="I105" s="221"/>
      <c r="J105" s="222" t="n">
        <f aca="false">ROUND(I105*H105,2)</f>
        <v>0</v>
      </c>
      <c r="K105" s="218"/>
      <c r="L105" s="30"/>
      <c r="M105" s="223"/>
      <c r="N105" s="224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0</v>
      </c>
      <c r="AT105" s="209" t="s">
        <v>157</v>
      </c>
      <c r="AU105" s="209" t="s">
        <v>111</v>
      </c>
      <c r="AY105" s="3" t="s">
        <v>11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1</v>
      </c>
      <c r="BK105" s="210" t="n">
        <f aca="false">ROUND(I105*H105,2)</f>
        <v>0</v>
      </c>
      <c r="BL105" s="3" t="s">
        <v>120</v>
      </c>
      <c r="BM105" s="209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2</v>
      </c>
      <c r="E106" s="26"/>
      <c r="F106" s="212" t="s">
        <v>159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111</v>
      </c>
    </row>
    <row r="107" s="31" customFormat="true" ht="16.5" hidden="false" customHeight="true" outlineLevel="0" collapsed="false">
      <c r="A107" s="24"/>
      <c r="B107" s="25"/>
      <c r="C107" s="216" t="s">
        <v>8</v>
      </c>
      <c r="D107" s="216" t="s">
        <v>157</v>
      </c>
      <c r="E107" s="217" t="s">
        <v>161</v>
      </c>
      <c r="F107" s="218" t="s">
        <v>162</v>
      </c>
      <c r="G107" s="219" t="s">
        <v>118</v>
      </c>
      <c r="H107" s="220" t="n">
        <v>1</v>
      </c>
      <c r="I107" s="221"/>
      <c r="J107" s="222" t="n">
        <f aca="false">ROUND(I107*H107,2)</f>
        <v>0</v>
      </c>
      <c r="K107" s="218"/>
      <c r="L107" s="30"/>
      <c r="M107" s="223"/>
      <c r="N107" s="224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0</v>
      </c>
      <c r="AT107" s="209" t="s">
        <v>157</v>
      </c>
      <c r="AU107" s="209" t="s">
        <v>111</v>
      </c>
      <c r="AY107" s="3" t="s">
        <v>11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1</v>
      </c>
      <c r="BK107" s="210" t="n">
        <f aca="false">ROUND(I107*H107,2)</f>
        <v>0</v>
      </c>
      <c r="BL107" s="3" t="s">
        <v>120</v>
      </c>
      <c r="BM107" s="209" t="s">
        <v>163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2</v>
      </c>
      <c r="E108" s="26"/>
      <c r="F108" s="212" t="s">
        <v>162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111</v>
      </c>
    </row>
    <row r="109" s="31" customFormat="true" ht="16.5" hidden="false" customHeight="true" outlineLevel="0" collapsed="false">
      <c r="A109" s="24"/>
      <c r="B109" s="25"/>
      <c r="C109" s="216" t="s">
        <v>164</v>
      </c>
      <c r="D109" s="216" t="s">
        <v>157</v>
      </c>
      <c r="E109" s="217" t="s">
        <v>165</v>
      </c>
      <c r="F109" s="218" t="s">
        <v>166</v>
      </c>
      <c r="G109" s="219" t="s">
        <v>118</v>
      </c>
      <c r="H109" s="220" t="n">
        <v>1</v>
      </c>
      <c r="I109" s="221"/>
      <c r="J109" s="222" t="n">
        <f aca="false">ROUND(I109*H109,2)</f>
        <v>0</v>
      </c>
      <c r="K109" s="218"/>
      <c r="L109" s="30"/>
      <c r="M109" s="223"/>
      <c r="N109" s="224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0</v>
      </c>
      <c r="AT109" s="209" t="s">
        <v>157</v>
      </c>
      <c r="AU109" s="209" t="s">
        <v>111</v>
      </c>
      <c r="AY109" s="3" t="s">
        <v>11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1</v>
      </c>
      <c r="BK109" s="210" t="n">
        <f aca="false">ROUND(I109*H109,2)</f>
        <v>0</v>
      </c>
      <c r="BL109" s="3" t="s">
        <v>120</v>
      </c>
      <c r="BM109" s="209" t="s">
        <v>16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2</v>
      </c>
      <c r="E110" s="26"/>
      <c r="F110" s="212" t="s">
        <v>16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111</v>
      </c>
    </row>
    <row r="111" s="31" customFormat="true" ht="16.5" hidden="false" customHeight="true" outlineLevel="0" collapsed="false">
      <c r="A111" s="24"/>
      <c r="B111" s="25"/>
      <c r="C111" s="216" t="s">
        <v>168</v>
      </c>
      <c r="D111" s="216" t="s">
        <v>157</v>
      </c>
      <c r="E111" s="217" t="s">
        <v>169</v>
      </c>
      <c r="F111" s="218" t="s">
        <v>170</v>
      </c>
      <c r="G111" s="219" t="s">
        <v>171</v>
      </c>
      <c r="H111" s="225"/>
      <c r="I111" s="221"/>
      <c r="J111" s="222" t="n">
        <f aca="false">ROUND(I111*H111,2)</f>
        <v>0</v>
      </c>
      <c r="K111" s="218" t="s">
        <v>172</v>
      </c>
      <c r="L111" s="30"/>
      <c r="M111" s="223"/>
      <c r="N111" s="224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3</v>
      </c>
      <c r="AT111" s="209" t="s">
        <v>157</v>
      </c>
      <c r="AU111" s="209" t="s">
        <v>111</v>
      </c>
      <c r="AY111" s="3" t="s">
        <v>11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1</v>
      </c>
      <c r="BK111" s="210" t="n">
        <f aca="false">ROUND(I111*H111,2)</f>
        <v>0</v>
      </c>
      <c r="BL111" s="3" t="s">
        <v>173</v>
      </c>
      <c r="BM111" s="209" t="s">
        <v>174</v>
      </c>
    </row>
    <row r="112" s="31" customFormat="true" ht="12.8" hidden="false" customHeight="false" outlineLevel="0" collapsed="false">
      <c r="A112" s="24"/>
      <c r="B112" s="25"/>
      <c r="C112" s="26"/>
      <c r="D112" s="211" t="s">
        <v>122</v>
      </c>
      <c r="E112" s="26"/>
      <c r="F112" s="212" t="s">
        <v>17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2</v>
      </c>
      <c r="AU112" s="3" t="s">
        <v>111</v>
      </c>
    </row>
    <row r="113" s="31" customFormat="true" ht="12.8" hidden="false" customHeight="false" outlineLevel="0" collapsed="false">
      <c r="A113" s="24"/>
      <c r="B113" s="25"/>
      <c r="C113" s="26"/>
      <c r="D113" s="226" t="s">
        <v>176</v>
      </c>
      <c r="E113" s="26"/>
      <c r="F113" s="227" t="s">
        <v>17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111</v>
      </c>
    </row>
    <row r="114" s="180" customFormat="true" ht="25.9" hidden="false" customHeight="true" outlineLevel="0" collapsed="false">
      <c r="B114" s="181"/>
      <c r="C114" s="182"/>
      <c r="D114" s="183" t="s">
        <v>69</v>
      </c>
      <c r="E114" s="184" t="s">
        <v>178</v>
      </c>
      <c r="F114" s="184" t="s">
        <v>179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28)</f>
        <v>0</v>
      </c>
      <c r="Q114" s="189"/>
      <c r="R114" s="190" t="n">
        <f aca="false">SUM(R115:R128)</f>
        <v>0</v>
      </c>
      <c r="S114" s="189"/>
      <c r="T114" s="191" t="n">
        <f aca="false">SUM(T115:T128)</f>
        <v>0</v>
      </c>
      <c r="AR114" s="192" t="s">
        <v>120</v>
      </c>
      <c r="AT114" s="193" t="s">
        <v>69</v>
      </c>
      <c r="AU114" s="193" t="s">
        <v>70</v>
      </c>
      <c r="AY114" s="192" t="s">
        <v>112</v>
      </c>
      <c r="BK114" s="194" t="n">
        <f aca="false">SUM(BK115:BK128)</f>
        <v>0</v>
      </c>
    </row>
    <row r="115" s="31" customFormat="true" ht="16.5" hidden="false" customHeight="true" outlineLevel="0" collapsed="false">
      <c r="A115" s="24"/>
      <c r="B115" s="25"/>
      <c r="C115" s="216" t="s">
        <v>180</v>
      </c>
      <c r="D115" s="216" t="s">
        <v>157</v>
      </c>
      <c r="E115" s="217" t="s">
        <v>181</v>
      </c>
      <c r="F115" s="218" t="s">
        <v>182</v>
      </c>
      <c r="G115" s="219" t="s">
        <v>183</v>
      </c>
      <c r="H115" s="220" t="n">
        <v>18</v>
      </c>
      <c r="I115" s="221"/>
      <c r="J115" s="222" t="n">
        <f aca="false">ROUND(I115*H115,2)</f>
        <v>0</v>
      </c>
      <c r="K115" s="218" t="s">
        <v>172</v>
      </c>
      <c r="L115" s="30"/>
      <c r="M115" s="223"/>
      <c r="N115" s="224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84</v>
      </c>
      <c r="AT115" s="209" t="s">
        <v>157</v>
      </c>
      <c r="AU115" s="209" t="s">
        <v>77</v>
      </c>
      <c r="AY115" s="3" t="s">
        <v>11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1</v>
      </c>
      <c r="BK115" s="210" t="n">
        <f aca="false">ROUND(I115*H115,2)</f>
        <v>0</v>
      </c>
      <c r="BL115" s="3" t="s">
        <v>184</v>
      </c>
      <c r="BM115" s="209" t="s">
        <v>185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2</v>
      </c>
      <c r="E116" s="26"/>
      <c r="F116" s="212" t="s">
        <v>18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77</v>
      </c>
    </row>
    <row r="117" s="31" customFormat="true" ht="12.8" hidden="false" customHeight="false" outlineLevel="0" collapsed="false">
      <c r="A117" s="24"/>
      <c r="B117" s="25"/>
      <c r="C117" s="26"/>
      <c r="D117" s="226" t="s">
        <v>176</v>
      </c>
      <c r="E117" s="26"/>
      <c r="F117" s="227" t="s">
        <v>18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6</v>
      </c>
      <c r="AU117" s="3" t="s">
        <v>77</v>
      </c>
    </row>
    <row r="118" s="228" customFormat="true" ht="12.8" hidden="false" customHeight="false" outlineLevel="0" collapsed="false">
      <c r="B118" s="229"/>
      <c r="C118" s="230"/>
      <c r="D118" s="211" t="s">
        <v>188</v>
      </c>
      <c r="E118" s="231"/>
      <c r="F118" s="232" t="s">
        <v>189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8</v>
      </c>
      <c r="AU118" s="238" t="s">
        <v>77</v>
      </c>
      <c r="AV118" s="228" t="s">
        <v>77</v>
      </c>
      <c r="AW118" s="228" t="s">
        <v>31</v>
      </c>
      <c r="AX118" s="228" t="s">
        <v>70</v>
      </c>
      <c r="AY118" s="238" t="s">
        <v>112</v>
      </c>
    </row>
    <row r="119" s="228" customFormat="true" ht="12.8" hidden="false" customHeight="false" outlineLevel="0" collapsed="false">
      <c r="B119" s="229"/>
      <c r="C119" s="230"/>
      <c r="D119" s="211" t="s">
        <v>188</v>
      </c>
      <c r="E119" s="231"/>
      <c r="F119" s="232" t="s">
        <v>183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8</v>
      </c>
      <c r="AU119" s="238" t="s">
        <v>77</v>
      </c>
      <c r="AV119" s="228" t="s">
        <v>77</v>
      </c>
      <c r="AW119" s="228" t="s">
        <v>31</v>
      </c>
      <c r="AX119" s="228" t="s">
        <v>70</v>
      </c>
      <c r="AY119" s="238" t="s">
        <v>112</v>
      </c>
    </row>
    <row r="120" s="239" customFormat="true" ht="12.8" hidden="false" customHeight="false" outlineLevel="0" collapsed="false">
      <c r="B120" s="240"/>
      <c r="C120" s="241"/>
      <c r="D120" s="211" t="s">
        <v>188</v>
      </c>
      <c r="E120" s="242"/>
      <c r="F120" s="243" t="s">
        <v>190</v>
      </c>
      <c r="G120" s="241"/>
      <c r="H120" s="244" t="n">
        <v>1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88</v>
      </c>
      <c r="AU120" s="250" t="s">
        <v>77</v>
      </c>
      <c r="AV120" s="239" t="s">
        <v>111</v>
      </c>
      <c r="AW120" s="239" t="s">
        <v>31</v>
      </c>
      <c r="AX120" s="239" t="s">
        <v>70</v>
      </c>
      <c r="AY120" s="250" t="s">
        <v>112</v>
      </c>
    </row>
    <row r="121" s="251" customFormat="true" ht="12.8" hidden="false" customHeight="false" outlineLevel="0" collapsed="false">
      <c r="B121" s="252"/>
      <c r="C121" s="253"/>
      <c r="D121" s="211" t="s">
        <v>188</v>
      </c>
      <c r="E121" s="254"/>
      <c r="F121" s="255" t="s">
        <v>191</v>
      </c>
      <c r="G121" s="253"/>
      <c r="H121" s="256" t="n">
        <v>18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88</v>
      </c>
      <c r="AU121" s="262" t="s">
        <v>77</v>
      </c>
      <c r="AV121" s="251" t="s">
        <v>120</v>
      </c>
      <c r="AW121" s="251" t="s">
        <v>31</v>
      </c>
      <c r="AX121" s="251" t="s">
        <v>77</v>
      </c>
      <c r="AY121" s="262" t="s">
        <v>112</v>
      </c>
    </row>
    <row r="122" s="31" customFormat="true" ht="16.5" hidden="false" customHeight="true" outlineLevel="0" collapsed="false">
      <c r="A122" s="24"/>
      <c r="B122" s="25"/>
      <c r="C122" s="216" t="s">
        <v>173</v>
      </c>
      <c r="D122" s="216" t="s">
        <v>157</v>
      </c>
      <c r="E122" s="217" t="s">
        <v>192</v>
      </c>
      <c r="F122" s="218" t="s">
        <v>193</v>
      </c>
      <c r="G122" s="219" t="s">
        <v>183</v>
      </c>
      <c r="H122" s="220" t="n">
        <v>213</v>
      </c>
      <c r="I122" s="221"/>
      <c r="J122" s="222" t="n">
        <f aca="false">ROUND(I122*H122,2)</f>
        <v>0</v>
      </c>
      <c r="K122" s="218" t="s">
        <v>172</v>
      </c>
      <c r="L122" s="30"/>
      <c r="M122" s="223"/>
      <c r="N122" s="224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84</v>
      </c>
      <c r="AT122" s="209" t="s">
        <v>157</v>
      </c>
      <c r="AU122" s="209" t="s">
        <v>77</v>
      </c>
      <c r="AY122" s="3" t="s">
        <v>11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1</v>
      </c>
      <c r="BK122" s="210" t="n">
        <f aca="false">ROUND(I122*H122,2)</f>
        <v>0</v>
      </c>
      <c r="BL122" s="3" t="s">
        <v>184</v>
      </c>
      <c r="BM122" s="209" t="s">
        <v>194</v>
      </c>
    </row>
    <row r="123" s="31" customFormat="true" ht="12.8" hidden="false" customHeight="false" outlineLevel="0" collapsed="false">
      <c r="A123" s="24"/>
      <c r="B123" s="25"/>
      <c r="C123" s="26"/>
      <c r="D123" s="211" t="s">
        <v>122</v>
      </c>
      <c r="E123" s="26"/>
      <c r="F123" s="212" t="s">
        <v>19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26"/>
      <c r="D124" s="226" t="s">
        <v>176</v>
      </c>
      <c r="E124" s="26"/>
      <c r="F124" s="227" t="s">
        <v>19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77</v>
      </c>
    </row>
    <row r="125" s="228" customFormat="true" ht="12.8" hidden="false" customHeight="false" outlineLevel="0" collapsed="false">
      <c r="B125" s="229"/>
      <c r="C125" s="230"/>
      <c r="D125" s="211" t="s">
        <v>188</v>
      </c>
      <c r="E125" s="231"/>
      <c r="F125" s="232" t="s">
        <v>197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8</v>
      </c>
      <c r="AU125" s="238" t="s">
        <v>77</v>
      </c>
      <c r="AV125" s="228" t="s">
        <v>77</v>
      </c>
      <c r="AW125" s="228" t="s">
        <v>31</v>
      </c>
      <c r="AX125" s="228" t="s">
        <v>70</v>
      </c>
      <c r="AY125" s="238" t="s">
        <v>112</v>
      </c>
    </row>
    <row r="126" s="228" customFormat="true" ht="12.8" hidden="false" customHeight="false" outlineLevel="0" collapsed="false">
      <c r="B126" s="229"/>
      <c r="C126" s="230"/>
      <c r="D126" s="211" t="s">
        <v>188</v>
      </c>
      <c r="E126" s="231"/>
      <c r="F126" s="232" t="s">
        <v>183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8</v>
      </c>
      <c r="AU126" s="238" t="s">
        <v>77</v>
      </c>
      <c r="AV126" s="228" t="s">
        <v>77</v>
      </c>
      <c r="AW126" s="228" t="s">
        <v>31</v>
      </c>
      <c r="AX126" s="228" t="s">
        <v>70</v>
      </c>
      <c r="AY126" s="238" t="s">
        <v>112</v>
      </c>
    </row>
    <row r="127" s="239" customFormat="true" ht="12.8" hidden="false" customHeight="false" outlineLevel="0" collapsed="false">
      <c r="B127" s="240"/>
      <c r="C127" s="241"/>
      <c r="D127" s="211" t="s">
        <v>188</v>
      </c>
      <c r="E127" s="242"/>
      <c r="F127" s="243" t="s">
        <v>198</v>
      </c>
      <c r="G127" s="241"/>
      <c r="H127" s="244" t="n">
        <v>21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8</v>
      </c>
      <c r="AU127" s="250" t="s">
        <v>77</v>
      </c>
      <c r="AV127" s="239" t="s">
        <v>111</v>
      </c>
      <c r="AW127" s="239" t="s">
        <v>31</v>
      </c>
      <c r="AX127" s="239" t="s">
        <v>70</v>
      </c>
      <c r="AY127" s="250" t="s">
        <v>112</v>
      </c>
    </row>
    <row r="128" s="251" customFormat="true" ht="12.8" hidden="false" customHeight="false" outlineLevel="0" collapsed="false">
      <c r="B128" s="252"/>
      <c r="C128" s="253"/>
      <c r="D128" s="211" t="s">
        <v>188</v>
      </c>
      <c r="E128" s="254"/>
      <c r="F128" s="255" t="s">
        <v>191</v>
      </c>
      <c r="G128" s="253"/>
      <c r="H128" s="256" t="n">
        <v>213</v>
      </c>
      <c r="I128" s="257"/>
      <c r="J128" s="253"/>
      <c r="K128" s="253"/>
      <c r="L128" s="258"/>
      <c r="M128" s="263"/>
      <c r="N128" s="264"/>
      <c r="O128" s="264"/>
      <c r="P128" s="264"/>
      <c r="Q128" s="264"/>
      <c r="R128" s="264"/>
      <c r="S128" s="264"/>
      <c r="T128" s="265"/>
      <c r="AT128" s="262" t="s">
        <v>188</v>
      </c>
      <c r="AU128" s="262" t="s">
        <v>77</v>
      </c>
      <c r="AV128" s="251" t="s">
        <v>120</v>
      </c>
      <c r="AW128" s="251" t="s">
        <v>31</v>
      </c>
      <c r="AX128" s="251" t="s">
        <v>77</v>
      </c>
      <c r="AY128" s="262" t="s">
        <v>112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cDiq4i+42Rx66AHdMoN2N/6FkBhfI0oxW6sh7K2aIDgDU0eAwIBSaEa8dVdon8S5862vvew7nhVgOp2xoLY2AQ==" saltValue="j9mp/PGsq1OmC9Gt4JS819ow1/S1sZVjydq0FIWlaS52fM9dca7viAlDicTFMZC0FEuxj10Y0Y1TtARdBpPXpw==" spinCount="100000" sheet="true" password="cc35" objects="true" scenarios="true" formatColumns="false" formatRows="false" autoFilter="false"/>
  <autoFilter ref="C81:K12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13" r:id="rId1" display="https://podminky.urs.cz/item/CS_URS_2024_01/998767202"/>
    <hyperlink ref="F117" r:id="rId2" display="https://podminky.urs.cz/item/CS_URS_2024_01/HZS2232"/>
    <hyperlink ref="F124" r:id="rId3" display="https://podminky.urs.cz/item/CS_URS_2024_01/HZS32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Evakuační vý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8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50)),  2)</f>
        <v>0</v>
      </c>
      <c r="G33" s="24"/>
      <c r="H33" s="24"/>
      <c r="I33" s="134" t="n">
        <v>0.21</v>
      </c>
      <c r="J33" s="133" t="n">
        <f aca="false">ROUND(((SUM(BE86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50)),  2)</f>
        <v>0</v>
      </c>
      <c r="G34" s="24"/>
      <c r="H34" s="24"/>
      <c r="I34" s="134" t="n">
        <v>0.12</v>
      </c>
      <c r="J34" s="133" t="n">
        <f aca="false">ROUND(((SUM(BF86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Evakuační vý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14-02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ov U Anežky, p. o., Nová 303, 294 42 Luštěnice</v>
      </c>
      <c r="G52" s="26"/>
      <c r="H52" s="26"/>
      <c r="I52" s="17" t="s">
        <v>22</v>
      </c>
      <c r="J52" s="147" t="str">
        <f aca="false">IF(J12="","",J12)</f>
        <v>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U Anežky, p. o., Nová 303, 294 42 Luštěnice</v>
      </c>
      <c r="G54" s="26"/>
      <c r="H54" s="26"/>
      <c r="I54" s="17" t="s">
        <v>29</v>
      </c>
      <c r="J54" s="148" t="str">
        <f aca="false">E21</f>
        <v>ČOS exim s.r.o.,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201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02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03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04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138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Evakuační výtah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4-014-02 - Vzduchotechnik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omov U Anežky, p. o., Nová 303, 294 42 Luštěnice</v>
      </c>
      <c r="G80" s="26"/>
      <c r="H80" s="26"/>
      <c r="I80" s="17" t="s">
        <v>22</v>
      </c>
      <c r="J80" s="147" t="str">
        <f aca="false">IF(J12="","",J12)</f>
        <v>7. 2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Domov U Anežky, p. o., Nová 303, 294 42 Luštěnice</v>
      </c>
      <c r="G82" s="26"/>
      <c r="H82" s="26"/>
      <c r="I82" s="17" t="s">
        <v>29</v>
      </c>
      <c r="J82" s="148" t="str">
        <f aca="false">E21</f>
        <v>ČOS exim s.r.o.,Alešova 26, České Buděj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Ing.Dana Mlejnk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97</v>
      </c>
      <c r="D85" s="171" t="s">
        <v>55</v>
      </c>
      <c r="E85" s="171" t="s">
        <v>51</v>
      </c>
      <c r="F85" s="171" t="s">
        <v>52</v>
      </c>
      <c r="G85" s="171" t="s">
        <v>98</v>
      </c>
      <c r="H85" s="171" t="s">
        <v>99</v>
      </c>
      <c r="I85" s="171" t="s">
        <v>100</v>
      </c>
      <c r="J85" s="171" t="s">
        <v>91</v>
      </c>
      <c r="K85" s="172" t="s">
        <v>101</v>
      </c>
      <c r="L85" s="173"/>
      <c r="M85" s="74"/>
      <c r="N85" s="75" t="s">
        <v>40</v>
      </c>
      <c r="O85" s="75" t="s">
        <v>102</v>
      </c>
      <c r="P85" s="75" t="s">
        <v>103</v>
      </c>
      <c r="Q85" s="75" t="s">
        <v>104</v>
      </c>
      <c r="R85" s="75" t="s">
        <v>105</v>
      </c>
      <c r="S85" s="75" t="s">
        <v>106</v>
      </c>
      <c r="T85" s="76" t="s">
        <v>10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0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38</f>
        <v>0</v>
      </c>
      <c r="Q86" s="78"/>
      <c r="R86" s="177" t="n">
        <f aca="false">R87+R138</f>
        <v>0</v>
      </c>
      <c r="S86" s="78"/>
      <c r="T86" s="178" t="n">
        <f aca="false">T87+T13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2</v>
      </c>
      <c r="BK86" s="179" t="n">
        <f aca="false">BK87+BK138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09</v>
      </c>
      <c r="F87" s="184" t="s">
        <v>11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7</v>
      </c>
      <c r="AT87" s="193" t="s">
        <v>69</v>
      </c>
      <c r="AU87" s="193" t="s">
        <v>70</v>
      </c>
      <c r="AY87" s="192" t="s">
        <v>11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205</v>
      </c>
      <c r="F88" s="195" t="s">
        <v>2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+P104+P121+P128</f>
        <v>0</v>
      </c>
      <c r="Q88" s="189"/>
      <c r="R88" s="190" t="n">
        <f aca="false">R89+R104+R121+R128</f>
        <v>0</v>
      </c>
      <c r="S88" s="189"/>
      <c r="T88" s="191" t="n">
        <f aca="false">T89+T104+T121+T128</f>
        <v>0</v>
      </c>
      <c r="AR88" s="192" t="s">
        <v>77</v>
      </c>
      <c r="AT88" s="193" t="s">
        <v>69</v>
      </c>
      <c r="AU88" s="193" t="s">
        <v>77</v>
      </c>
      <c r="AY88" s="192" t="s">
        <v>112</v>
      </c>
      <c r="BK88" s="194" t="n">
        <f aca="false">BK89+BK104+BK121+BK128</f>
        <v>0</v>
      </c>
    </row>
    <row r="89" s="180" customFormat="true" ht="20.9" hidden="false" customHeight="true" outlineLevel="0" collapsed="false">
      <c r="B89" s="181"/>
      <c r="C89" s="182"/>
      <c r="D89" s="183" t="s">
        <v>69</v>
      </c>
      <c r="E89" s="195" t="s">
        <v>207</v>
      </c>
      <c r="F89" s="195" t="s">
        <v>20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0</v>
      </c>
      <c r="S89" s="189"/>
      <c r="T89" s="191" t="n">
        <f aca="false">SUM(T90:T103)</f>
        <v>0</v>
      </c>
      <c r="AR89" s="192" t="s">
        <v>77</v>
      </c>
      <c r="AT89" s="193" t="s">
        <v>69</v>
      </c>
      <c r="AU89" s="193" t="s">
        <v>111</v>
      </c>
      <c r="AY89" s="192" t="s">
        <v>112</v>
      </c>
      <c r="BK89" s="194" t="n">
        <f aca="false">SUM(BK90:BK103)</f>
        <v>0</v>
      </c>
    </row>
    <row r="90" s="31" customFormat="true" ht="16.5" hidden="false" customHeight="true" outlineLevel="0" collapsed="false">
      <c r="A90" s="24"/>
      <c r="B90" s="25"/>
      <c r="C90" s="197" t="s">
        <v>120</v>
      </c>
      <c r="D90" s="197" t="s">
        <v>115</v>
      </c>
      <c r="E90" s="198" t="s">
        <v>209</v>
      </c>
      <c r="F90" s="199" t="s">
        <v>210</v>
      </c>
      <c r="G90" s="200" t="s">
        <v>211</v>
      </c>
      <c r="H90" s="201" t="n">
        <v>1</v>
      </c>
      <c r="I90" s="202"/>
      <c r="J90" s="203" t="n">
        <f aca="false">ROUND(I90*H90,2)</f>
        <v>0</v>
      </c>
      <c r="K90" s="199"/>
      <c r="L90" s="204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9</v>
      </c>
      <c r="AT90" s="209" t="s">
        <v>115</v>
      </c>
      <c r="AU90" s="209" t="s">
        <v>126</v>
      </c>
      <c r="AY90" s="3" t="s">
        <v>11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1</v>
      </c>
      <c r="BK90" s="210" t="n">
        <f aca="false">ROUND(I90*H90,2)</f>
        <v>0</v>
      </c>
      <c r="BL90" s="3" t="s">
        <v>120</v>
      </c>
      <c r="BM90" s="209" t="s">
        <v>212</v>
      </c>
    </row>
    <row r="91" s="31" customFormat="true" ht="12.8" hidden="false" customHeight="false" outlineLevel="0" collapsed="false">
      <c r="A91" s="24"/>
      <c r="B91" s="25"/>
      <c r="C91" s="26"/>
      <c r="D91" s="211" t="s">
        <v>122</v>
      </c>
      <c r="E91" s="26"/>
      <c r="F91" s="212" t="s">
        <v>21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126</v>
      </c>
    </row>
    <row r="92" s="31" customFormat="true" ht="16.5" hidden="false" customHeight="true" outlineLevel="0" collapsed="false">
      <c r="A92" s="24"/>
      <c r="B92" s="25"/>
      <c r="C92" s="197" t="s">
        <v>133</v>
      </c>
      <c r="D92" s="197" t="s">
        <v>115</v>
      </c>
      <c r="E92" s="198" t="s">
        <v>213</v>
      </c>
      <c r="F92" s="199" t="s">
        <v>214</v>
      </c>
      <c r="G92" s="200" t="s">
        <v>211</v>
      </c>
      <c r="H92" s="201" t="n">
        <v>2</v>
      </c>
      <c r="I92" s="202"/>
      <c r="J92" s="203" t="n">
        <f aca="false">ROUND(I92*H92,2)</f>
        <v>0</v>
      </c>
      <c r="K92" s="199"/>
      <c r="L92" s="204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9</v>
      </c>
      <c r="AT92" s="209" t="s">
        <v>115</v>
      </c>
      <c r="AU92" s="209" t="s">
        <v>126</v>
      </c>
      <c r="AY92" s="3" t="s">
        <v>11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1</v>
      </c>
      <c r="BK92" s="210" t="n">
        <f aca="false">ROUND(I92*H92,2)</f>
        <v>0</v>
      </c>
      <c r="BL92" s="3" t="s">
        <v>120</v>
      </c>
      <c r="BM92" s="209" t="s">
        <v>215</v>
      </c>
    </row>
    <row r="93" s="31" customFormat="true" ht="12.8" hidden="false" customHeight="false" outlineLevel="0" collapsed="false">
      <c r="A93" s="24"/>
      <c r="B93" s="25"/>
      <c r="C93" s="26"/>
      <c r="D93" s="211" t="s">
        <v>122</v>
      </c>
      <c r="E93" s="26"/>
      <c r="F93" s="212" t="s">
        <v>214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126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5</v>
      </c>
      <c r="E94" s="198" t="s">
        <v>216</v>
      </c>
      <c r="F94" s="199" t="s">
        <v>217</v>
      </c>
      <c r="G94" s="200" t="s">
        <v>211</v>
      </c>
      <c r="H94" s="201" t="n">
        <v>1</v>
      </c>
      <c r="I94" s="202"/>
      <c r="J94" s="203" t="n">
        <f aca="false">ROUND(I94*H94,2)</f>
        <v>0</v>
      </c>
      <c r="K94" s="199"/>
      <c r="L94" s="204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9</v>
      </c>
      <c r="AT94" s="209" t="s">
        <v>115</v>
      </c>
      <c r="AU94" s="209" t="s">
        <v>126</v>
      </c>
      <c r="AY94" s="3" t="s">
        <v>11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1</v>
      </c>
      <c r="BK94" s="210" t="n">
        <f aca="false">ROUND(I94*H94,2)</f>
        <v>0</v>
      </c>
      <c r="BL94" s="3" t="s">
        <v>120</v>
      </c>
      <c r="BM94" s="209" t="s">
        <v>218</v>
      </c>
    </row>
    <row r="95" s="31" customFormat="true" ht="12.8" hidden="false" customHeight="false" outlineLevel="0" collapsed="false">
      <c r="A95" s="24"/>
      <c r="B95" s="25"/>
      <c r="C95" s="26"/>
      <c r="D95" s="211" t="s">
        <v>122</v>
      </c>
      <c r="E95" s="26"/>
      <c r="F95" s="212" t="s">
        <v>21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126</v>
      </c>
    </row>
    <row r="96" s="31" customFormat="true" ht="16.5" hidden="false" customHeight="true" outlineLevel="0" collapsed="false">
      <c r="A96" s="24"/>
      <c r="B96" s="25"/>
      <c r="C96" s="197" t="s">
        <v>141</v>
      </c>
      <c r="D96" s="197" t="s">
        <v>115</v>
      </c>
      <c r="E96" s="198" t="s">
        <v>219</v>
      </c>
      <c r="F96" s="199" t="s">
        <v>220</v>
      </c>
      <c r="G96" s="200" t="s">
        <v>211</v>
      </c>
      <c r="H96" s="201" t="n">
        <v>1</v>
      </c>
      <c r="I96" s="202"/>
      <c r="J96" s="203" t="n">
        <f aca="false">ROUND(I96*H96,2)</f>
        <v>0</v>
      </c>
      <c r="K96" s="199"/>
      <c r="L96" s="204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19</v>
      </c>
      <c r="AT96" s="209" t="s">
        <v>115</v>
      </c>
      <c r="AU96" s="209" t="s">
        <v>126</v>
      </c>
      <c r="AY96" s="3" t="s">
        <v>11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1</v>
      </c>
      <c r="BK96" s="210" t="n">
        <f aca="false">ROUND(I96*H96,2)</f>
        <v>0</v>
      </c>
      <c r="BL96" s="3" t="s">
        <v>120</v>
      </c>
      <c r="BM96" s="209" t="s">
        <v>221</v>
      </c>
    </row>
    <row r="97" s="31" customFormat="true" ht="12.8" hidden="false" customHeight="false" outlineLevel="0" collapsed="false">
      <c r="A97" s="24"/>
      <c r="B97" s="25"/>
      <c r="C97" s="26"/>
      <c r="D97" s="211" t="s">
        <v>122</v>
      </c>
      <c r="E97" s="26"/>
      <c r="F97" s="212" t="s">
        <v>220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126</v>
      </c>
    </row>
    <row r="98" s="31" customFormat="true" ht="16.5" hidden="false" customHeight="true" outlineLevel="0" collapsed="false">
      <c r="A98" s="24"/>
      <c r="B98" s="25"/>
      <c r="C98" s="197" t="s">
        <v>119</v>
      </c>
      <c r="D98" s="197" t="s">
        <v>115</v>
      </c>
      <c r="E98" s="198" t="s">
        <v>222</v>
      </c>
      <c r="F98" s="199" t="s">
        <v>223</v>
      </c>
      <c r="G98" s="200" t="s">
        <v>211</v>
      </c>
      <c r="H98" s="201" t="n">
        <v>1</v>
      </c>
      <c r="I98" s="202"/>
      <c r="J98" s="203" t="n">
        <f aca="false">ROUND(I98*H98,2)</f>
        <v>0</v>
      </c>
      <c r="K98" s="199"/>
      <c r="L98" s="204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19</v>
      </c>
      <c r="AT98" s="209" t="s">
        <v>115</v>
      </c>
      <c r="AU98" s="209" t="s">
        <v>126</v>
      </c>
      <c r="AY98" s="3" t="s">
        <v>11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1</v>
      </c>
      <c r="BK98" s="210" t="n">
        <f aca="false">ROUND(I98*H98,2)</f>
        <v>0</v>
      </c>
      <c r="BL98" s="3" t="s">
        <v>120</v>
      </c>
      <c r="BM98" s="209" t="s">
        <v>224</v>
      </c>
    </row>
    <row r="99" s="31" customFormat="true" ht="12.8" hidden="false" customHeight="false" outlineLevel="0" collapsed="false">
      <c r="A99" s="24"/>
      <c r="B99" s="25"/>
      <c r="C99" s="26"/>
      <c r="D99" s="211" t="s">
        <v>122</v>
      </c>
      <c r="E99" s="26"/>
      <c r="F99" s="212" t="s">
        <v>22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126</v>
      </c>
    </row>
    <row r="100" s="31" customFormat="true" ht="16.5" hidden="false" customHeight="true" outlineLevel="0" collapsed="false">
      <c r="A100" s="24"/>
      <c r="B100" s="25"/>
      <c r="C100" s="197" t="s">
        <v>148</v>
      </c>
      <c r="D100" s="197" t="s">
        <v>115</v>
      </c>
      <c r="E100" s="198" t="s">
        <v>225</v>
      </c>
      <c r="F100" s="199" t="s">
        <v>226</v>
      </c>
      <c r="G100" s="200" t="s">
        <v>211</v>
      </c>
      <c r="H100" s="201" t="n">
        <v>1</v>
      </c>
      <c r="I100" s="202"/>
      <c r="J100" s="203" t="n">
        <f aca="false">ROUND(I100*H100,2)</f>
        <v>0</v>
      </c>
      <c r="K100" s="199"/>
      <c r="L100" s="204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19</v>
      </c>
      <c r="AT100" s="209" t="s">
        <v>115</v>
      </c>
      <c r="AU100" s="209" t="s">
        <v>126</v>
      </c>
      <c r="AY100" s="3" t="s">
        <v>11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1</v>
      </c>
      <c r="BK100" s="210" t="n">
        <f aca="false">ROUND(I100*H100,2)</f>
        <v>0</v>
      </c>
      <c r="BL100" s="3" t="s">
        <v>120</v>
      </c>
      <c r="BM100" s="209" t="s">
        <v>22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22</v>
      </c>
      <c r="E101" s="26"/>
      <c r="F101" s="212" t="s">
        <v>22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126</v>
      </c>
    </row>
    <row r="102" s="31" customFormat="true" ht="16.5" hidden="false" customHeight="true" outlineLevel="0" collapsed="false">
      <c r="A102" s="24"/>
      <c r="B102" s="25"/>
      <c r="C102" s="216" t="s">
        <v>152</v>
      </c>
      <c r="D102" s="216" t="s">
        <v>157</v>
      </c>
      <c r="E102" s="217" t="s">
        <v>228</v>
      </c>
      <c r="F102" s="218" t="s">
        <v>229</v>
      </c>
      <c r="G102" s="219" t="s">
        <v>183</v>
      </c>
      <c r="H102" s="220" t="n">
        <v>22</v>
      </c>
      <c r="I102" s="221"/>
      <c r="J102" s="222" t="n">
        <f aca="false">ROUND(I102*H102,2)</f>
        <v>0</v>
      </c>
      <c r="K102" s="218"/>
      <c r="L102" s="30"/>
      <c r="M102" s="223"/>
      <c r="N102" s="224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0</v>
      </c>
      <c r="AT102" s="209" t="s">
        <v>157</v>
      </c>
      <c r="AU102" s="209" t="s">
        <v>126</v>
      </c>
      <c r="AY102" s="3" t="s">
        <v>11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1</v>
      </c>
      <c r="BK102" s="210" t="n">
        <f aca="false">ROUND(I102*H102,2)</f>
        <v>0</v>
      </c>
      <c r="BL102" s="3" t="s">
        <v>120</v>
      </c>
      <c r="BM102" s="209" t="s">
        <v>23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2</v>
      </c>
      <c r="E103" s="26"/>
      <c r="F103" s="212" t="s">
        <v>22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126</v>
      </c>
    </row>
    <row r="104" s="180" customFormat="true" ht="20.9" hidden="false" customHeight="true" outlineLevel="0" collapsed="false">
      <c r="B104" s="181"/>
      <c r="C104" s="182"/>
      <c r="D104" s="183" t="s">
        <v>69</v>
      </c>
      <c r="E104" s="195" t="s">
        <v>231</v>
      </c>
      <c r="F104" s="195" t="s">
        <v>2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0)</f>
        <v>0</v>
      </c>
      <c r="Q104" s="189"/>
      <c r="R104" s="190" t="n">
        <f aca="false">SUM(R105:R120)</f>
        <v>0</v>
      </c>
      <c r="S104" s="189"/>
      <c r="T104" s="191" t="n">
        <f aca="false">SUM(T105:T120)</f>
        <v>0</v>
      </c>
      <c r="AR104" s="192" t="s">
        <v>77</v>
      </c>
      <c r="AT104" s="193" t="s">
        <v>69</v>
      </c>
      <c r="AU104" s="193" t="s">
        <v>111</v>
      </c>
      <c r="AY104" s="192" t="s">
        <v>112</v>
      </c>
      <c r="BK104" s="194" t="n">
        <f aca="false">SUM(BK105:BK120)</f>
        <v>0</v>
      </c>
    </row>
    <row r="105" s="31" customFormat="true" ht="16.5" hidden="false" customHeight="true" outlineLevel="0" collapsed="false">
      <c r="A105" s="24"/>
      <c r="B105" s="25"/>
      <c r="C105" s="216" t="s">
        <v>156</v>
      </c>
      <c r="D105" s="216" t="s">
        <v>157</v>
      </c>
      <c r="E105" s="217" t="s">
        <v>233</v>
      </c>
      <c r="F105" s="218" t="s">
        <v>234</v>
      </c>
      <c r="G105" s="219" t="s">
        <v>235</v>
      </c>
      <c r="H105" s="220" t="n">
        <v>1</v>
      </c>
      <c r="I105" s="221"/>
      <c r="J105" s="222" t="n">
        <f aca="false">ROUND(I105*H105,2)</f>
        <v>0</v>
      </c>
      <c r="K105" s="218"/>
      <c r="L105" s="30"/>
      <c r="M105" s="223"/>
      <c r="N105" s="224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0</v>
      </c>
      <c r="AT105" s="209" t="s">
        <v>157</v>
      </c>
      <c r="AU105" s="209" t="s">
        <v>126</v>
      </c>
      <c r="AY105" s="3" t="s">
        <v>11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1</v>
      </c>
      <c r="BK105" s="210" t="n">
        <f aca="false">ROUND(I105*H105,2)</f>
        <v>0</v>
      </c>
      <c r="BL105" s="3" t="s">
        <v>120</v>
      </c>
      <c r="BM105" s="209" t="s">
        <v>23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2</v>
      </c>
      <c r="E106" s="26"/>
      <c r="F106" s="212" t="s">
        <v>23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126</v>
      </c>
    </row>
    <row r="107" s="31" customFormat="true" ht="16.5" hidden="false" customHeight="true" outlineLevel="0" collapsed="false">
      <c r="A107" s="24"/>
      <c r="B107" s="25"/>
      <c r="C107" s="216" t="s">
        <v>8</v>
      </c>
      <c r="D107" s="216" t="s">
        <v>157</v>
      </c>
      <c r="E107" s="217" t="s">
        <v>237</v>
      </c>
      <c r="F107" s="218" t="s">
        <v>238</v>
      </c>
      <c r="G107" s="219" t="s">
        <v>239</v>
      </c>
      <c r="H107" s="220" t="n">
        <v>7</v>
      </c>
      <c r="I107" s="221"/>
      <c r="J107" s="222" t="n">
        <f aca="false">ROUND(I107*H107,2)</f>
        <v>0</v>
      </c>
      <c r="K107" s="218"/>
      <c r="L107" s="30"/>
      <c r="M107" s="223"/>
      <c r="N107" s="224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0</v>
      </c>
      <c r="AT107" s="209" t="s">
        <v>157</v>
      </c>
      <c r="AU107" s="209" t="s">
        <v>126</v>
      </c>
      <c r="AY107" s="3" t="s">
        <v>11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1</v>
      </c>
      <c r="BK107" s="210" t="n">
        <f aca="false">ROUND(I107*H107,2)</f>
        <v>0</v>
      </c>
      <c r="BL107" s="3" t="s">
        <v>120</v>
      </c>
      <c r="BM107" s="209" t="s">
        <v>240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2</v>
      </c>
      <c r="E108" s="26"/>
      <c r="F108" s="212" t="s">
        <v>23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126</v>
      </c>
    </row>
    <row r="109" s="31" customFormat="true" ht="16.5" hidden="false" customHeight="true" outlineLevel="0" collapsed="false">
      <c r="A109" s="24"/>
      <c r="B109" s="25"/>
      <c r="C109" s="216" t="s">
        <v>164</v>
      </c>
      <c r="D109" s="216" t="s">
        <v>157</v>
      </c>
      <c r="E109" s="217" t="s">
        <v>241</v>
      </c>
      <c r="F109" s="218" t="s">
        <v>242</v>
      </c>
      <c r="G109" s="219" t="s">
        <v>239</v>
      </c>
      <c r="H109" s="220" t="n">
        <v>3</v>
      </c>
      <c r="I109" s="221"/>
      <c r="J109" s="222" t="n">
        <f aca="false">ROUND(I109*H109,2)</f>
        <v>0</v>
      </c>
      <c r="K109" s="218"/>
      <c r="L109" s="30"/>
      <c r="M109" s="223"/>
      <c r="N109" s="224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0</v>
      </c>
      <c r="AT109" s="209" t="s">
        <v>157</v>
      </c>
      <c r="AU109" s="209" t="s">
        <v>126</v>
      </c>
      <c r="AY109" s="3" t="s">
        <v>11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1</v>
      </c>
      <c r="BK109" s="210" t="n">
        <f aca="false">ROUND(I109*H109,2)</f>
        <v>0</v>
      </c>
      <c r="BL109" s="3" t="s">
        <v>120</v>
      </c>
      <c r="BM109" s="209" t="s">
        <v>243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2</v>
      </c>
      <c r="E110" s="26"/>
      <c r="F110" s="212" t="s">
        <v>24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126</v>
      </c>
    </row>
    <row r="111" s="31" customFormat="true" ht="16.5" hidden="false" customHeight="true" outlineLevel="0" collapsed="false">
      <c r="A111" s="24"/>
      <c r="B111" s="25"/>
      <c r="C111" s="216" t="s">
        <v>168</v>
      </c>
      <c r="D111" s="216" t="s">
        <v>157</v>
      </c>
      <c r="E111" s="217" t="s">
        <v>244</v>
      </c>
      <c r="F111" s="218" t="s">
        <v>245</v>
      </c>
      <c r="G111" s="219" t="s">
        <v>239</v>
      </c>
      <c r="H111" s="220" t="n">
        <v>7</v>
      </c>
      <c r="I111" s="221"/>
      <c r="J111" s="222" t="n">
        <f aca="false">ROUND(I111*H111,2)</f>
        <v>0</v>
      </c>
      <c r="K111" s="218"/>
      <c r="L111" s="30"/>
      <c r="M111" s="223"/>
      <c r="N111" s="224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0</v>
      </c>
      <c r="AT111" s="209" t="s">
        <v>157</v>
      </c>
      <c r="AU111" s="209" t="s">
        <v>126</v>
      </c>
      <c r="AY111" s="3" t="s">
        <v>11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1</v>
      </c>
      <c r="BK111" s="210" t="n">
        <f aca="false">ROUND(I111*H111,2)</f>
        <v>0</v>
      </c>
      <c r="BL111" s="3" t="s">
        <v>120</v>
      </c>
      <c r="BM111" s="209" t="s">
        <v>246</v>
      </c>
    </row>
    <row r="112" s="31" customFormat="true" ht="12.8" hidden="false" customHeight="false" outlineLevel="0" collapsed="false">
      <c r="A112" s="24"/>
      <c r="B112" s="25"/>
      <c r="C112" s="26"/>
      <c r="D112" s="211" t="s">
        <v>122</v>
      </c>
      <c r="E112" s="26"/>
      <c r="F112" s="212" t="s">
        <v>24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2</v>
      </c>
      <c r="AU112" s="3" t="s">
        <v>126</v>
      </c>
    </row>
    <row r="113" s="31" customFormat="true" ht="16.5" hidden="false" customHeight="true" outlineLevel="0" collapsed="false">
      <c r="A113" s="24"/>
      <c r="B113" s="25"/>
      <c r="C113" s="216" t="s">
        <v>180</v>
      </c>
      <c r="D113" s="216" t="s">
        <v>157</v>
      </c>
      <c r="E113" s="217" t="s">
        <v>247</v>
      </c>
      <c r="F113" s="218" t="s">
        <v>248</v>
      </c>
      <c r="G113" s="219" t="s">
        <v>239</v>
      </c>
      <c r="H113" s="220" t="n">
        <v>2</v>
      </c>
      <c r="I113" s="221"/>
      <c r="J113" s="222" t="n">
        <f aca="false">ROUND(I113*H113,2)</f>
        <v>0</v>
      </c>
      <c r="K113" s="218"/>
      <c r="L113" s="30"/>
      <c r="M113" s="223"/>
      <c r="N113" s="224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0</v>
      </c>
      <c r="AT113" s="209" t="s">
        <v>157</v>
      </c>
      <c r="AU113" s="209" t="s">
        <v>126</v>
      </c>
      <c r="AY113" s="3" t="s">
        <v>11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1</v>
      </c>
      <c r="BK113" s="210" t="n">
        <f aca="false">ROUND(I113*H113,2)</f>
        <v>0</v>
      </c>
      <c r="BL113" s="3" t="s">
        <v>120</v>
      </c>
      <c r="BM113" s="209" t="s">
        <v>249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2</v>
      </c>
      <c r="E114" s="26"/>
      <c r="F114" s="212" t="s">
        <v>24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126</v>
      </c>
    </row>
    <row r="115" s="31" customFormat="true" ht="16.5" hidden="false" customHeight="true" outlineLevel="0" collapsed="false">
      <c r="A115" s="24"/>
      <c r="B115" s="25"/>
      <c r="C115" s="216" t="s">
        <v>173</v>
      </c>
      <c r="D115" s="216" t="s">
        <v>157</v>
      </c>
      <c r="E115" s="217" t="s">
        <v>250</v>
      </c>
      <c r="F115" s="218" t="s">
        <v>251</v>
      </c>
      <c r="G115" s="219" t="s">
        <v>239</v>
      </c>
      <c r="H115" s="220" t="n">
        <v>1</v>
      </c>
      <c r="I115" s="221"/>
      <c r="J115" s="222" t="n">
        <f aca="false">ROUND(I115*H115,2)</f>
        <v>0</v>
      </c>
      <c r="K115" s="218"/>
      <c r="L115" s="30"/>
      <c r="M115" s="223"/>
      <c r="N115" s="224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0</v>
      </c>
      <c r="AT115" s="209" t="s">
        <v>157</v>
      </c>
      <c r="AU115" s="209" t="s">
        <v>126</v>
      </c>
      <c r="AY115" s="3" t="s">
        <v>11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1</v>
      </c>
      <c r="BK115" s="210" t="n">
        <f aca="false">ROUND(I115*H115,2)</f>
        <v>0</v>
      </c>
      <c r="BL115" s="3" t="s">
        <v>120</v>
      </c>
      <c r="BM115" s="209" t="s">
        <v>252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2</v>
      </c>
      <c r="E116" s="26"/>
      <c r="F116" s="212" t="s">
        <v>251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126</v>
      </c>
    </row>
    <row r="117" s="31" customFormat="true" ht="16.5" hidden="false" customHeight="true" outlineLevel="0" collapsed="false">
      <c r="A117" s="24"/>
      <c r="B117" s="25"/>
      <c r="C117" s="216" t="s">
        <v>253</v>
      </c>
      <c r="D117" s="216" t="s">
        <v>157</v>
      </c>
      <c r="E117" s="217" t="s">
        <v>254</v>
      </c>
      <c r="F117" s="218" t="s">
        <v>255</v>
      </c>
      <c r="G117" s="219" t="s">
        <v>171</v>
      </c>
      <c r="H117" s="225"/>
      <c r="I117" s="221"/>
      <c r="J117" s="222" t="n">
        <f aca="false">ROUND(I117*H117,2)</f>
        <v>0</v>
      </c>
      <c r="K117" s="218"/>
      <c r="L117" s="30"/>
      <c r="M117" s="223"/>
      <c r="N117" s="224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0</v>
      </c>
      <c r="AT117" s="209" t="s">
        <v>157</v>
      </c>
      <c r="AU117" s="209" t="s">
        <v>126</v>
      </c>
      <c r="AY117" s="3" t="s">
        <v>11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11</v>
      </c>
      <c r="BK117" s="210" t="n">
        <f aca="false">ROUND(I117*H117,2)</f>
        <v>0</v>
      </c>
      <c r="BL117" s="3" t="s">
        <v>120</v>
      </c>
      <c r="BM117" s="209" t="s">
        <v>256</v>
      </c>
    </row>
    <row r="118" s="31" customFormat="true" ht="12.8" hidden="false" customHeight="false" outlineLevel="0" collapsed="false">
      <c r="A118" s="24"/>
      <c r="B118" s="25"/>
      <c r="C118" s="26"/>
      <c r="D118" s="211" t="s">
        <v>122</v>
      </c>
      <c r="E118" s="26"/>
      <c r="F118" s="212" t="s">
        <v>25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126</v>
      </c>
    </row>
    <row r="119" s="31" customFormat="true" ht="16.5" hidden="false" customHeight="true" outlineLevel="0" collapsed="false">
      <c r="A119" s="24"/>
      <c r="B119" s="25"/>
      <c r="C119" s="216" t="s">
        <v>190</v>
      </c>
      <c r="D119" s="216" t="s">
        <v>157</v>
      </c>
      <c r="E119" s="217" t="s">
        <v>257</v>
      </c>
      <c r="F119" s="218" t="s">
        <v>258</v>
      </c>
      <c r="G119" s="219" t="s">
        <v>211</v>
      </c>
      <c r="H119" s="220" t="n">
        <v>1</v>
      </c>
      <c r="I119" s="221"/>
      <c r="J119" s="222" t="n">
        <f aca="false">ROUND(I119*H119,2)</f>
        <v>0</v>
      </c>
      <c r="K119" s="218"/>
      <c r="L119" s="30"/>
      <c r="M119" s="223"/>
      <c r="N119" s="224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3</v>
      </c>
      <c r="AT119" s="209" t="s">
        <v>157</v>
      </c>
      <c r="AU119" s="209" t="s">
        <v>126</v>
      </c>
      <c r="AY119" s="3" t="s">
        <v>11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1</v>
      </c>
      <c r="BK119" s="210" t="n">
        <f aca="false">ROUND(I119*H119,2)</f>
        <v>0</v>
      </c>
      <c r="BL119" s="3" t="s">
        <v>173</v>
      </c>
      <c r="BM119" s="209" t="s">
        <v>25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2</v>
      </c>
      <c r="E120" s="26"/>
      <c r="F120" s="212" t="s">
        <v>25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126</v>
      </c>
    </row>
    <row r="121" s="180" customFormat="true" ht="20.9" hidden="false" customHeight="true" outlineLevel="0" collapsed="false">
      <c r="B121" s="181"/>
      <c r="C121" s="182"/>
      <c r="D121" s="183" t="s">
        <v>69</v>
      </c>
      <c r="E121" s="195" t="s">
        <v>260</v>
      </c>
      <c r="F121" s="195" t="s">
        <v>261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7)</f>
        <v>0</v>
      </c>
      <c r="Q121" s="189"/>
      <c r="R121" s="190" t="n">
        <f aca="false">SUM(R122:R127)</f>
        <v>0</v>
      </c>
      <c r="S121" s="189"/>
      <c r="T121" s="191" t="n">
        <f aca="false">SUM(T122:T127)</f>
        <v>0</v>
      </c>
      <c r="AR121" s="192" t="s">
        <v>77</v>
      </c>
      <c r="AT121" s="193" t="s">
        <v>69</v>
      </c>
      <c r="AU121" s="193" t="s">
        <v>111</v>
      </c>
      <c r="AY121" s="192" t="s">
        <v>112</v>
      </c>
      <c r="BK121" s="19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197" t="s">
        <v>77</v>
      </c>
      <c r="D122" s="197" t="s">
        <v>115</v>
      </c>
      <c r="E122" s="198" t="s">
        <v>262</v>
      </c>
      <c r="F122" s="199" t="s">
        <v>263</v>
      </c>
      <c r="G122" s="200" t="s">
        <v>211</v>
      </c>
      <c r="H122" s="201" t="n">
        <v>1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9</v>
      </c>
      <c r="AT122" s="209" t="s">
        <v>115</v>
      </c>
      <c r="AU122" s="209" t="s">
        <v>126</v>
      </c>
      <c r="AY122" s="3" t="s">
        <v>11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1</v>
      </c>
      <c r="BK122" s="210" t="n">
        <f aca="false">ROUND(I122*H122,2)</f>
        <v>0</v>
      </c>
      <c r="BL122" s="3" t="s">
        <v>120</v>
      </c>
      <c r="BM122" s="209" t="s">
        <v>264</v>
      </c>
    </row>
    <row r="123" s="31" customFormat="true" ht="12.8" hidden="false" customHeight="false" outlineLevel="0" collapsed="false">
      <c r="A123" s="24"/>
      <c r="B123" s="25"/>
      <c r="C123" s="26"/>
      <c r="D123" s="211" t="s">
        <v>122</v>
      </c>
      <c r="E123" s="26"/>
      <c r="F123" s="212" t="s">
        <v>26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126</v>
      </c>
    </row>
    <row r="124" s="31" customFormat="true" ht="16.5" hidden="false" customHeight="true" outlineLevel="0" collapsed="false">
      <c r="A124" s="24"/>
      <c r="B124" s="25"/>
      <c r="C124" s="197" t="s">
        <v>111</v>
      </c>
      <c r="D124" s="197" t="s">
        <v>115</v>
      </c>
      <c r="E124" s="198" t="s">
        <v>265</v>
      </c>
      <c r="F124" s="199" t="s">
        <v>266</v>
      </c>
      <c r="G124" s="200" t="s">
        <v>211</v>
      </c>
      <c r="H124" s="201" t="n">
        <v>1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9</v>
      </c>
      <c r="AT124" s="209" t="s">
        <v>115</v>
      </c>
      <c r="AU124" s="209" t="s">
        <v>126</v>
      </c>
      <c r="AY124" s="3" t="s">
        <v>11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11</v>
      </c>
      <c r="BK124" s="210" t="n">
        <f aca="false">ROUND(I124*H124,2)</f>
        <v>0</v>
      </c>
      <c r="BL124" s="3" t="s">
        <v>120</v>
      </c>
      <c r="BM124" s="209" t="s">
        <v>26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22</v>
      </c>
      <c r="E125" s="26"/>
      <c r="F125" s="212" t="s">
        <v>26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126</v>
      </c>
    </row>
    <row r="126" s="31" customFormat="true" ht="16.5" hidden="false" customHeight="true" outlineLevel="0" collapsed="false">
      <c r="A126" s="24"/>
      <c r="B126" s="25"/>
      <c r="C126" s="216" t="s">
        <v>126</v>
      </c>
      <c r="D126" s="216" t="s">
        <v>157</v>
      </c>
      <c r="E126" s="217" t="s">
        <v>268</v>
      </c>
      <c r="F126" s="218" t="s">
        <v>269</v>
      </c>
      <c r="G126" s="219" t="s">
        <v>211</v>
      </c>
      <c r="H126" s="220" t="n">
        <v>2</v>
      </c>
      <c r="I126" s="221"/>
      <c r="J126" s="222" t="n">
        <f aca="false">ROUND(I126*H126,2)</f>
        <v>0</v>
      </c>
      <c r="K126" s="218"/>
      <c r="L126" s="30"/>
      <c r="M126" s="223"/>
      <c r="N126" s="224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0</v>
      </c>
      <c r="AT126" s="209" t="s">
        <v>157</v>
      </c>
      <c r="AU126" s="209" t="s">
        <v>126</v>
      </c>
      <c r="AY126" s="3" t="s">
        <v>11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11</v>
      </c>
      <c r="BK126" s="210" t="n">
        <f aca="false">ROUND(I126*H126,2)</f>
        <v>0</v>
      </c>
      <c r="BL126" s="3" t="s">
        <v>120</v>
      </c>
      <c r="BM126" s="209" t="s">
        <v>27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2</v>
      </c>
      <c r="E127" s="26"/>
      <c r="F127" s="212" t="s">
        <v>26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126</v>
      </c>
    </row>
    <row r="128" s="180" customFormat="true" ht="20.9" hidden="false" customHeight="true" outlineLevel="0" collapsed="false">
      <c r="B128" s="181"/>
      <c r="C128" s="182"/>
      <c r="D128" s="183" t="s">
        <v>69</v>
      </c>
      <c r="E128" s="195" t="s">
        <v>271</v>
      </c>
      <c r="F128" s="195" t="s">
        <v>27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7)</f>
        <v>0</v>
      </c>
      <c r="Q128" s="189"/>
      <c r="R128" s="190" t="n">
        <f aca="false">SUM(R129:R137)</f>
        <v>0</v>
      </c>
      <c r="S128" s="189"/>
      <c r="T128" s="191" t="n">
        <f aca="false">SUM(T129:T137)</f>
        <v>0</v>
      </c>
      <c r="AR128" s="192" t="s">
        <v>77</v>
      </c>
      <c r="AT128" s="193" t="s">
        <v>69</v>
      </c>
      <c r="AU128" s="193" t="s">
        <v>111</v>
      </c>
      <c r="AY128" s="192" t="s">
        <v>112</v>
      </c>
      <c r="BK128" s="194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16" t="s">
        <v>273</v>
      </c>
      <c r="D129" s="216" t="s">
        <v>157</v>
      </c>
      <c r="E129" s="217" t="s">
        <v>274</v>
      </c>
      <c r="F129" s="218" t="s">
        <v>275</v>
      </c>
      <c r="G129" s="219" t="s">
        <v>211</v>
      </c>
      <c r="H129" s="220" t="n">
        <v>1</v>
      </c>
      <c r="I129" s="221"/>
      <c r="J129" s="222" t="n">
        <f aca="false">ROUND(I129*H129,2)</f>
        <v>0</v>
      </c>
      <c r="K129" s="218"/>
      <c r="L129" s="30"/>
      <c r="M129" s="223"/>
      <c r="N129" s="224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0</v>
      </c>
      <c r="AT129" s="209" t="s">
        <v>157</v>
      </c>
      <c r="AU129" s="209" t="s">
        <v>126</v>
      </c>
      <c r="AY129" s="3" t="s">
        <v>11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11</v>
      </c>
      <c r="BK129" s="210" t="n">
        <f aca="false">ROUND(I129*H129,2)</f>
        <v>0</v>
      </c>
      <c r="BL129" s="3" t="s">
        <v>120</v>
      </c>
      <c r="BM129" s="209" t="s">
        <v>276</v>
      </c>
    </row>
    <row r="130" s="31" customFormat="true" ht="12.8" hidden="false" customHeight="false" outlineLevel="0" collapsed="false">
      <c r="A130" s="24"/>
      <c r="B130" s="25"/>
      <c r="C130" s="26"/>
      <c r="D130" s="211" t="s">
        <v>122</v>
      </c>
      <c r="E130" s="26"/>
      <c r="F130" s="212" t="s">
        <v>27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126</v>
      </c>
    </row>
    <row r="131" s="31" customFormat="true" ht="16.5" hidden="false" customHeight="true" outlineLevel="0" collapsed="false">
      <c r="A131" s="24"/>
      <c r="B131" s="25"/>
      <c r="C131" s="216" t="s">
        <v>277</v>
      </c>
      <c r="D131" s="216" t="s">
        <v>157</v>
      </c>
      <c r="E131" s="217" t="s">
        <v>278</v>
      </c>
      <c r="F131" s="218" t="s">
        <v>279</v>
      </c>
      <c r="G131" s="219" t="s">
        <v>211</v>
      </c>
      <c r="H131" s="220" t="n">
        <v>2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0</v>
      </c>
      <c r="AT131" s="209" t="s">
        <v>157</v>
      </c>
      <c r="AU131" s="209" t="s">
        <v>126</v>
      </c>
      <c r="AY131" s="3" t="s">
        <v>11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1</v>
      </c>
      <c r="BK131" s="210" t="n">
        <f aca="false">ROUND(I131*H131,2)</f>
        <v>0</v>
      </c>
      <c r="BL131" s="3" t="s">
        <v>120</v>
      </c>
      <c r="BM131" s="209" t="s">
        <v>28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2</v>
      </c>
      <c r="E132" s="26"/>
      <c r="F132" s="212" t="s">
        <v>27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126</v>
      </c>
    </row>
    <row r="133" s="31" customFormat="true" ht="16.5" hidden="false" customHeight="true" outlineLevel="0" collapsed="false">
      <c r="A133" s="24"/>
      <c r="B133" s="25"/>
      <c r="C133" s="216" t="s">
        <v>7</v>
      </c>
      <c r="D133" s="216" t="s">
        <v>157</v>
      </c>
      <c r="E133" s="217" t="s">
        <v>281</v>
      </c>
      <c r="F133" s="218" t="s">
        <v>282</v>
      </c>
      <c r="G133" s="219" t="s">
        <v>239</v>
      </c>
      <c r="H133" s="220" t="n">
        <v>5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0</v>
      </c>
      <c r="AT133" s="209" t="s">
        <v>157</v>
      </c>
      <c r="AU133" s="209" t="s">
        <v>126</v>
      </c>
      <c r="AY133" s="3" t="s">
        <v>11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11</v>
      </c>
      <c r="BK133" s="210" t="n">
        <f aca="false">ROUND(I133*H133,2)</f>
        <v>0</v>
      </c>
      <c r="BL133" s="3" t="s">
        <v>120</v>
      </c>
      <c r="BM133" s="209" t="s">
        <v>28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22</v>
      </c>
      <c r="E134" s="26"/>
      <c r="F134" s="212" t="s">
        <v>28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126</v>
      </c>
    </row>
    <row r="135" s="31" customFormat="true" ht="16.5" hidden="false" customHeight="true" outlineLevel="0" collapsed="false">
      <c r="A135" s="24"/>
      <c r="B135" s="25"/>
      <c r="C135" s="216" t="s">
        <v>284</v>
      </c>
      <c r="D135" s="216" t="s">
        <v>157</v>
      </c>
      <c r="E135" s="217" t="s">
        <v>285</v>
      </c>
      <c r="F135" s="218" t="s">
        <v>286</v>
      </c>
      <c r="G135" s="219" t="s">
        <v>171</v>
      </c>
      <c r="H135" s="225"/>
      <c r="I135" s="221"/>
      <c r="J135" s="222" t="n">
        <f aca="false">ROUND(I135*H135,2)</f>
        <v>0</v>
      </c>
      <c r="K135" s="218" t="s">
        <v>172</v>
      </c>
      <c r="L135" s="30"/>
      <c r="M135" s="223"/>
      <c r="N135" s="224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3</v>
      </c>
      <c r="AT135" s="209" t="s">
        <v>157</v>
      </c>
      <c r="AU135" s="209" t="s">
        <v>126</v>
      </c>
      <c r="AY135" s="3" t="s">
        <v>11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11</v>
      </c>
      <c r="BK135" s="210" t="n">
        <f aca="false">ROUND(I135*H135,2)</f>
        <v>0</v>
      </c>
      <c r="BL135" s="3" t="s">
        <v>173</v>
      </c>
      <c r="BM135" s="209" t="s">
        <v>28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2</v>
      </c>
      <c r="E136" s="26"/>
      <c r="F136" s="212" t="s">
        <v>28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12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76</v>
      </c>
      <c r="E137" s="26"/>
      <c r="F137" s="227" t="s">
        <v>28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6</v>
      </c>
      <c r="AU137" s="3" t="s">
        <v>126</v>
      </c>
    </row>
    <row r="138" s="180" customFormat="true" ht="25.9" hidden="false" customHeight="true" outlineLevel="0" collapsed="false">
      <c r="B138" s="181"/>
      <c r="C138" s="182"/>
      <c r="D138" s="183" t="s">
        <v>69</v>
      </c>
      <c r="E138" s="184" t="s">
        <v>178</v>
      </c>
      <c r="F138" s="184" t="s">
        <v>179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50)</f>
        <v>0</v>
      </c>
      <c r="Q138" s="189"/>
      <c r="R138" s="190" t="n">
        <f aca="false">SUM(R139:R150)</f>
        <v>0</v>
      </c>
      <c r="S138" s="189"/>
      <c r="T138" s="191" t="n">
        <f aca="false">SUM(T139:T150)</f>
        <v>0</v>
      </c>
      <c r="AR138" s="192" t="s">
        <v>120</v>
      </c>
      <c r="AT138" s="193" t="s">
        <v>69</v>
      </c>
      <c r="AU138" s="193" t="s">
        <v>70</v>
      </c>
      <c r="AY138" s="192" t="s">
        <v>112</v>
      </c>
      <c r="BK138" s="194" t="n">
        <f aca="false">SUM(BK139:BK150)</f>
        <v>0</v>
      </c>
    </row>
    <row r="139" s="31" customFormat="true" ht="16.5" hidden="false" customHeight="true" outlineLevel="0" collapsed="false">
      <c r="A139" s="24"/>
      <c r="B139" s="25"/>
      <c r="C139" s="216" t="s">
        <v>290</v>
      </c>
      <c r="D139" s="216" t="s">
        <v>157</v>
      </c>
      <c r="E139" s="217" t="s">
        <v>291</v>
      </c>
      <c r="F139" s="218" t="s">
        <v>292</v>
      </c>
      <c r="G139" s="219" t="s">
        <v>183</v>
      </c>
      <c r="H139" s="220" t="n">
        <v>24</v>
      </c>
      <c r="I139" s="221"/>
      <c r="J139" s="222" t="n">
        <f aca="false">ROUND(I139*H139,2)</f>
        <v>0</v>
      </c>
      <c r="K139" s="218" t="s">
        <v>172</v>
      </c>
      <c r="L139" s="30"/>
      <c r="M139" s="223"/>
      <c r="N139" s="224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84</v>
      </c>
      <c r="AT139" s="209" t="s">
        <v>157</v>
      </c>
      <c r="AU139" s="209" t="s">
        <v>77</v>
      </c>
      <c r="AY139" s="3" t="s">
        <v>11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11</v>
      </c>
      <c r="BK139" s="210" t="n">
        <f aca="false">ROUND(I139*H139,2)</f>
        <v>0</v>
      </c>
      <c r="BL139" s="3" t="s">
        <v>184</v>
      </c>
      <c r="BM139" s="209" t="s">
        <v>29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22</v>
      </c>
      <c r="E140" s="26"/>
      <c r="F140" s="212" t="s">
        <v>29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2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6</v>
      </c>
      <c r="E141" s="26"/>
      <c r="F141" s="227" t="s">
        <v>2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77</v>
      </c>
    </row>
    <row r="142" s="228" customFormat="true" ht="12.8" hidden="false" customHeight="false" outlineLevel="0" collapsed="false">
      <c r="B142" s="229"/>
      <c r="C142" s="230"/>
      <c r="D142" s="211" t="s">
        <v>188</v>
      </c>
      <c r="E142" s="231"/>
      <c r="F142" s="232" t="s">
        <v>296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8</v>
      </c>
      <c r="AU142" s="238" t="s">
        <v>77</v>
      </c>
      <c r="AV142" s="228" t="s">
        <v>77</v>
      </c>
      <c r="AW142" s="228" t="s">
        <v>31</v>
      </c>
      <c r="AX142" s="228" t="s">
        <v>70</v>
      </c>
      <c r="AY142" s="238" t="s">
        <v>112</v>
      </c>
    </row>
    <row r="143" s="239" customFormat="true" ht="12.8" hidden="false" customHeight="false" outlineLevel="0" collapsed="false">
      <c r="B143" s="240"/>
      <c r="C143" s="241"/>
      <c r="D143" s="211" t="s">
        <v>188</v>
      </c>
      <c r="E143" s="242"/>
      <c r="F143" s="243" t="s">
        <v>297</v>
      </c>
      <c r="G143" s="241"/>
      <c r="H143" s="244" t="n">
        <v>24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8</v>
      </c>
      <c r="AU143" s="250" t="s">
        <v>77</v>
      </c>
      <c r="AV143" s="239" t="s">
        <v>111</v>
      </c>
      <c r="AW143" s="239" t="s">
        <v>31</v>
      </c>
      <c r="AX143" s="239" t="s">
        <v>70</v>
      </c>
      <c r="AY143" s="250" t="s">
        <v>112</v>
      </c>
    </row>
    <row r="144" s="251" customFormat="true" ht="12.8" hidden="false" customHeight="false" outlineLevel="0" collapsed="false">
      <c r="B144" s="252"/>
      <c r="C144" s="253"/>
      <c r="D144" s="211" t="s">
        <v>188</v>
      </c>
      <c r="E144" s="254"/>
      <c r="F144" s="255" t="s">
        <v>191</v>
      </c>
      <c r="G144" s="253"/>
      <c r="H144" s="256" t="n">
        <v>24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88</v>
      </c>
      <c r="AU144" s="262" t="s">
        <v>77</v>
      </c>
      <c r="AV144" s="251" t="s">
        <v>120</v>
      </c>
      <c r="AW144" s="251" t="s">
        <v>31</v>
      </c>
      <c r="AX144" s="251" t="s">
        <v>77</v>
      </c>
      <c r="AY144" s="262" t="s">
        <v>112</v>
      </c>
    </row>
    <row r="145" s="31" customFormat="true" ht="16.5" hidden="false" customHeight="true" outlineLevel="0" collapsed="false">
      <c r="A145" s="24"/>
      <c r="B145" s="25"/>
      <c r="C145" s="216" t="s">
        <v>297</v>
      </c>
      <c r="D145" s="216" t="s">
        <v>157</v>
      </c>
      <c r="E145" s="217" t="s">
        <v>298</v>
      </c>
      <c r="F145" s="218" t="s">
        <v>299</v>
      </c>
      <c r="G145" s="219" t="s">
        <v>183</v>
      </c>
      <c r="H145" s="220" t="n">
        <v>8</v>
      </c>
      <c r="I145" s="221"/>
      <c r="J145" s="222" t="n">
        <f aca="false">ROUND(I145*H145,2)</f>
        <v>0</v>
      </c>
      <c r="K145" s="218" t="s">
        <v>172</v>
      </c>
      <c r="L145" s="30"/>
      <c r="M145" s="223"/>
      <c r="N145" s="224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84</v>
      </c>
      <c r="AT145" s="209" t="s">
        <v>157</v>
      </c>
      <c r="AU145" s="209" t="s">
        <v>77</v>
      </c>
      <c r="AY145" s="3" t="s">
        <v>11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11</v>
      </c>
      <c r="BK145" s="210" t="n">
        <f aca="false">ROUND(I145*H145,2)</f>
        <v>0</v>
      </c>
      <c r="BL145" s="3" t="s">
        <v>184</v>
      </c>
      <c r="BM145" s="209" t="s">
        <v>300</v>
      </c>
    </row>
    <row r="146" s="31" customFormat="true" ht="12.8" hidden="false" customHeight="false" outlineLevel="0" collapsed="false">
      <c r="A146" s="24"/>
      <c r="B146" s="25"/>
      <c r="C146" s="26"/>
      <c r="D146" s="211" t="s">
        <v>122</v>
      </c>
      <c r="E146" s="26"/>
      <c r="F146" s="212" t="s">
        <v>301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7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76</v>
      </c>
      <c r="E147" s="26"/>
      <c r="F147" s="227" t="s">
        <v>302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77</v>
      </c>
    </row>
    <row r="148" s="228" customFormat="true" ht="12.8" hidden="false" customHeight="false" outlineLevel="0" collapsed="false">
      <c r="B148" s="229"/>
      <c r="C148" s="230"/>
      <c r="D148" s="211" t="s">
        <v>188</v>
      </c>
      <c r="E148" s="231"/>
      <c r="F148" s="232" t="s">
        <v>303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8</v>
      </c>
      <c r="AU148" s="238" t="s">
        <v>77</v>
      </c>
      <c r="AV148" s="228" t="s">
        <v>77</v>
      </c>
      <c r="AW148" s="228" t="s">
        <v>31</v>
      </c>
      <c r="AX148" s="228" t="s">
        <v>70</v>
      </c>
      <c r="AY148" s="238" t="s">
        <v>112</v>
      </c>
    </row>
    <row r="149" s="239" customFormat="true" ht="12.8" hidden="false" customHeight="false" outlineLevel="0" collapsed="false">
      <c r="B149" s="240"/>
      <c r="C149" s="241"/>
      <c r="D149" s="211" t="s">
        <v>188</v>
      </c>
      <c r="E149" s="242"/>
      <c r="F149" s="243" t="s">
        <v>304</v>
      </c>
      <c r="G149" s="241"/>
      <c r="H149" s="244" t="n">
        <v>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8</v>
      </c>
      <c r="AU149" s="250" t="s">
        <v>77</v>
      </c>
      <c r="AV149" s="239" t="s">
        <v>111</v>
      </c>
      <c r="AW149" s="239" t="s">
        <v>31</v>
      </c>
      <c r="AX149" s="239" t="s">
        <v>70</v>
      </c>
      <c r="AY149" s="250" t="s">
        <v>112</v>
      </c>
    </row>
    <row r="150" s="251" customFormat="true" ht="12.8" hidden="false" customHeight="false" outlineLevel="0" collapsed="false">
      <c r="B150" s="252"/>
      <c r="C150" s="253"/>
      <c r="D150" s="211" t="s">
        <v>188</v>
      </c>
      <c r="E150" s="254"/>
      <c r="F150" s="255" t="s">
        <v>191</v>
      </c>
      <c r="G150" s="253"/>
      <c r="H150" s="256" t="n">
        <v>8</v>
      </c>
      <c r="I150" s="257"/>
      <c r="J150" s="253"/>
      <c r="K150" s="253"/>
      <c r="L150" s="258"/>
      <c r="M150" s="263"/>
      <c r="N150" s="264"/>
      <c r="O150" s="264"/>
      <c r="P150" s="264"/>
      <c r="Q150" s="264"/>
      <c r="R150" s="264"/>
      <c r="S150" s="264"/>
      <c r="T150" s="265"/>
      <c r="AT150" s="262" t="s">
        <v>188</v>
      </c>
      <c r="AU150" s="262" t="s">
        <v>77</v>
      </c>
      <c r="AV150" s="251" t="s">
        <v>120</v>
      </c>
      <c r="AW150" s="251" t="s">
        <v>31</v>
      </c>
      <c r="AX150" s="251" t="s">
        <v>77</v>
      </c>
      <c r="AY150" s="262" t="s">
        <v>112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3fbGtGffcc3KKRu73PxCC06lNrEZ9aWimx4M8P5aQNEonc16kV+eHz1Xokt9lpdpyt4AIdldFAKl/knSVG/kdg==" saltValue="bO9EhgHejGlDWo4NAl38mpHtGfNp3m0L2aD1BVCobdQPe3TUCsVcjKnx4GyMGHmStYoWtdpBk5m7Xqdmm/bOFg==" spinCount="100000" sheet="true" password="cc35" objects="true" scenarios="true" formatColumns="false" formatRows="false" autoFilter="false"/>
  <autoFilter ref="C85:K15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37" r:id="rId1" display="https://podminky.urs.cz/item/CS_URS_2024_01/998751201"/>
    <hyperlink ref="F141" r:id="rId2" display="https://podminky.urs.cz/item/CS_URS_2024_01/HZS1292"/>
    <hyperlink ref="F147" r:id="rId3" display="https://podminky.urs.cz/item/CS_URS_2024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Evakuační vý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8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10)),  2)</f>
        <v>0</v>
      </c>
      <c r="G33" s="24"/>
      <c r="H33" s="24"/>
      <c r="I33" s="134" t="n">
        <v>0.21</v>
      </c>
      <c r="J33" s="133" t="n">
        <f aca="false">ROUND(((SUM(BE84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10)),  2)</f>
        <v>0</v>
      </c>
      <c r="G34" s="24"/>
      <c r="H34" s="24"/>
      <c r="I34" s="134" t="n">
        <v>0.12</v>
      </c>
      <c r="J34" s="133" t="n">
        <f aca="false">ROUND(((SUM(BF84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Evakuační vý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14-03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ov U Anežky, p. o., Nová 303, 294 42 Luštěnice</v>
      </c>
      <c r="G52" s="26"/>
      <c r="H52" s="26"/>
      <c r="I52" s="17" t="s">
        <v>22</v>
      </c>
      <c r="J52" s="147" t="str">
        <f aca="false">IF(J12="","",J12)</f>
        <v>7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U Anežky, p. o., Nová 303, 294 42 Luštěnice</v>
      </c>
      <c r="G54" s="26"/>
      <c r="H54" s="26"/>
      <c r="I54" s="17" t="s">
        <v>29</v>
      </c>
      <c r="J54" s="148" t="str">
        <f aca="false">E21</f>
        <v>ČOS exim s.r.o.,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3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08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9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0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Evakuační výtah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4-014-03 - 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omov U Anežky, p. o., Nová 303, 294 42 Luštěnice</v>
      </c>
      <c r="G78" s="26"/>
      <c r="H78" s="26"/>
      <c r="I78" s="17" t="s">
        <v>22</v>
      </c>
      <c r="J78" s="147" t="str">
        <f aca="false">IF(J12="","",J12)</f>
        <v>7. 2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omov U Anežky, p. o., Nová 303, 294 42 Luštěnice</v>
      </c>
      <c r="G80" s="26"/>
      <c r="H80" s="26"/>
      <c r="I80" s="17" t="s">
        <v>29</v>
      </c>
      <c r="J80" s="148" t="str">
        <f aca="false">E21</f>
        <v>ČOS exim s.r.o.,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Ing.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7</v>
      </c>
      <c r="D83" s="171" t="s">
        <v>55</v>
      </c>
      <c r="E83" s="171" t="s">
        <v>51</v>
      </c>
      <c r="F83" s="171" t="s">
        <v>52</v>
      </c>
      <c r="G83" s="171" t="s">
        <v>98</v>
      </c>
      <c r="H83" s="171" t="s">
        <v>99</v>
      </c>
      <c r="I83" s="171" t="s">
        <v>100</v>
      </c>
      <c r="J83" s="171" t="s">
        <v>91</v>
      </c>
      <c r="K83" s="172" t="s">
        <v>101</v>
      </c>
      <c r="L83" s="173"/>
      <c r="M83" s="74"/>
      <c r="N83" s="75" t="s">
        <v>40</v>
      </c>
      <c r="O83" s="75" t="s">
        <v>102</v>
      </c>
      <c r="P83" s="75" t="s">
        <v>103</v>
      </c>
      <c r="Q83" s="75" t="s">
        <v>104</v>
      </c>
      <c r="R83" s="75" t="s">
        <v>105</v>
      </c>
      <c r="S83" s="75" t="s">
        <v>106</v>
      </c>
      <c r="T83" s="76" t="s">
        <v>10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311</v>
      </c>
      <c r="F85" s="184" t="s">
        <v>31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103+P107</f>
        <v>0</v>
      </c>
      <c r="Q85" s="189"/>
      <c r="R85" s="190" t="n">
        <f aca="false">R86+R93+R103+R107</f>
        <v>0</v>
      </c>
      <c r="S85" s="189"/>
      <c r="T85" s="191" t="n">
        <f aca="false">T86+T93+T103+T107</f>
        <v>0</v>
      </c>
      <c r="AR85" s="192" t="s">
        <v>133</v>
      </c>
      <c r="AT85" s="193" t="s">
        <v>69</v>
      </c>
      <c r="AU85" s="193" t="s">
        <v>70</v>
      </c>
      <c r="AY85" s="192" t="s">
        <v>112</v>
      </c>
      <c r="BK85" s="194" t="n">
        <f aca="false">BK86+BK93+BK103+BK107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313</v>
      </c>
      <c r="F86" s="195" t="s">
        <v>31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133</v>
      </c>
      <c r="AT86" s="193" t="s">
        <v>69</v>
      </c>
      <c r="AU86" s="193" t="s">
        <v>77</v>
      </c>
      <c r="AY86" s="192" t="s">
        <v>112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16" t="s">
        <v>77</v>
      </c>
      <c r="D87" s="216" t="s">
        <v>157</v>
      </c>
      <c r="E87" s="217" t="s">
        <v>315</v>
      </c>
      <c r="F87" s="218" t="s">
        <v>314</v>
      </c>
      <c r="G87" s="219" t="s">
        <v>171</v>
      </c>
      <c r="H87" s="225"/>
      <c r="I87" s="221"/>
      <c r="J87" s="222" t="n">
        <f aca="false">ROUND(I87*H87,2)</f>
        <v>0</v>
      </c>
      <c r="K87" s="218" t="s">
        <v>172</v>
      </c>
      <c r="L87" s="30"/>
      <c r="M87" s="223"/>
      <c r="N87" s="224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16</v>
      </c>
      <c r="AT87" s="209" t="s">
        <v>157</v>
      </c>
      <c r="AU87" s="209" t="s">
        <v>111</v>
      </c>
      <c r="AY87" s="3" t="s">
        <v>11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1</v>
      </c>
      <c r="BK87" s="210" t="n">
        <f aca="false">ROUND(I87*H87,2)</f>
        <v>0</v>
      </c>
      <c r="BL87" s="3" t="s">
        <v>316</v>
      </c>
      <c r="BM87" s="209" t="s">
        <v>317</v>
      </c>
    </row>
    <row r="88" s="31" customFormat="true" ht="12.8" hidden="false" customHeight="false" outlineLevel="0" collapsed="false">
      <c r="A88" s="24"/>
      <c r="B88" s="25"/>
      <c r="C88" s="26"/>
      <c r="D88" s="211" t="s">
        <v>122</v>
      </c>
      <c r="E88" s="26"/>
      <c r="F88" s="212" t="s">
        <v>31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111</v>
      </c>
    </row>
    <row r="89" s="31" customFormat="true" ht="12.8" hidden="false" customHeight="false" outlineLevel="0" collapsed="false">
      <c r="A89" s="24"/>
      <c r="B89" s="25"/>
      <c r="C89" s="26"/>
      <c r="D89" s="226" t="s">
        <v>176</v>
      </c>
      <c r="E89" s="26"/>
      <c r="F89" s="227" t="s">
        <v>318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6</v>
      </c>
      <c r="AU89" s="3" t="s">
        <v>111</v>
      </c>
    </row>
    <row r="90" s="31" customFormat="true" ht="16.5" hidden="false" customHeight="true" outlineLevel="0" collapsed="false">
      <c r="A90" s="24"/>
      <c r="B90" s="25"/>
      <c r="C90" s="216" t="s">
        <v>111</v>
      </c>
      <c r="D90" s="216" t="s">
        <v>157</v>
      </c>
      <c r="E90" s="217" t="s">
        <v>319</v>
      </c>
      <c r="F90" s="218" t="s">
        <v>320</v>
      </c>
      <c r="G90" s="219" t="s">
        <v>118</v>
      </c>
      <c r="H90" s="220" t="n">
        <v>1</v>
      </c>
      <c r="I90" s="221"/>
      <c r="J90" s="222" t="n">
        <f aca="false">ROUND(I90*H90,2)</f>
        <v>0</v>
      </c>
      <c r="K90" s="218" t="s">
        <v>172</v>
      </c>
      <c r="L90" s="30"/>
      <c r="M90" s="223"/>
      <c r="N90" s="224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316</v>
      </c>
      <c r="AT90" s="209" t="s">
        <v>157</v>
      </c>
      <c r="AU90" s="209" t="s">
        <v>111</v>
      </c>
      <c r="AY90" s="3" t="s">
        <v>11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1</v>
      </c>
      <c r="BK90" s="210" t="n">
        <f aca="false">ROUND(I90*H90,2)</f>
        <v>0</v>
      </c>
      <c r="BL90" s="3" t="s">
        <v>316</v>
      </c>
      <c r="BM90" s="209" t="s">
        <v>321</v>
      </c>
    </row>
    <row r="91" s="31" customFormat="true" ht="12.8" hidden="false" customHeight="false" outlineLevel="0" collapsed="false">
      <c r="A91" s="24"/>
      <c r="B91" s="25"/>
      <c r="C91" s="26"/>
      <c r="D91" s="211" t="s">
        <v>122</v>
      </c>
      <c r="E91" s="26"/>
      <c r="F91" s="212" t="s">
        <v>32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111</v>
      </c>
    </row>
    <row r="92" s="31" customFormat="true" ht="12.8" hidden="false" customHeight="false" outlineLevel="0" collapsed="false">
      <c r="A92" s="24"/>
      <c r="B92" s="25"/>
      <c r="C92" s="26"/>
      <c r="D92" s="226" t="s">
        <v>176</v>
      </c>
      <c r="E92" s="26"/>
      <c r="F92" s="227" t="s">
        <v>32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6</v>
      </c>
      <c r="AU92" s="3" t="s">
        <v>111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323</v>
      </c>
      <c r="F93" s="195" t="s">
        <v>3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2)</f>
        <v>0</v>
      </c>
      <c r="Q93" s="189"/>
      <c r="R93" s="190" t="n">
        <f aca="false">SUM(R94:R102)</f>
        <v>0</v>
      </c>
      <c r="S93" s="189"/>
      <c r="T93" s="191" t="n">
        <f aca="false">SUM(T94:T102)</f>
        <v>0</v>
      </c>
      <c r="AR93" s="192" t="s">
        <v>133</v>
      </c>
      <c r="AT93" s="193" t="s">
        <v>69</v>
      </c>
      <c r="AU93" s="193" t="s">
        <v>77</v>
      </c>
      <c r="AY93" s="192" t="s">
        <v>112</v>
      </c>
      <c r="BK93" s="194" t="n">
        <f aca="false">SUM(BK94:BK102)</f>
        <v>0</v>
      </c>
    </row>
    <row r="94" s="31" customFormat="true" ht="16.5" hidden="false" customHeight="true" outlineLevel="0" collapsed="false">
      <c r="A94" s="24"/>
      <c r="B94" s="25"/>
      <c r="C94" s="216" t="s">
        <v>126</v>
      </c>
      <c r="D94" s="216" t="s">
        <v>157</v>
      </c>
      <c r="E94" s="217" t="s">
        <v>325</v>
      </c>
      <c r="F94" s="218" t="s">
        <v>326</v>
      </c>
      <c r="G94" s="219" t="s">
        <v>183</v>
      </c>
      <c r="H94" s="220" t="n">
        <v>20</v>
      </c>
      <c r="I94" s="221"/>
      <c r="J94" s="222" t="n">
        <f aca="false">ROUND(I94*H94,2)</f>
        <v>0</v>
      </c>
      <c r="K94" s="218" t="s">
        <v>172</v>
      </c>
      <c r="L94" s="30"/>
      <c r="M94" s="223"/>
      <c r="N94" s="224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16</v>
      </c>
      <c r="AT94" s="209" t="s">
        <v>157</v>
      </c>
      <c r="AU94" s="209" t="s">
        <v>111</v>
      </c>
      <c r="AY94" s="3" t="s">
        <v>11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1</v>
      </c>
      <c r="BK94" s="210" t="n">
        <f aca="false">ROUND(I94*H94,2)</f>
        <v>0</v>
      </c>
      <c r="BL94" s="3" t="s">
        <v>316</v>
      </c>
      <c r="BM94" s="209" t="s">
        <v>327</v>
      </c>
    </row>
    <row r="95" s="31" customFormat="true" ht="12.8" hidden="false" customHeight="false" outlineLevel="0" collapsed="false">
      <c r="A95" s="24"/>
      <c r="B95" s="25"/>
      <c r="C95" s="26"/>
      <c r="D95" s="211" t="s">
        <v>122</v>
      </c>
      <c r="E95" s="26"/>
      <c r="F95" s="212" t="s">
        <v>32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111</v>
      </c>
    </row>
    <row r="96" s="31" customFormat="true" ht="12.8" hidden="false" customHeight="false" outlineLevel="0" collapsed="false">
      <c r="A96" s="24"/>
      <c r="B96" s="25"/>
      <c r="C96" s="26"/>
      <c r="D96" s="226" t="s">
        <v>176</v>
      </c>
      <c r="E96" s="26"/>
      <c r="F96" s="227" t="s">
        <v>32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6</v>
      </c>
      <c r="AU96" s="3" t="s">
        <v>111</v>
      </c>
    </row>
    <row r="97" s="31" customFormat="true" ht="16.5" hidden="false" customHeight="true" outlineLevel="0" collapsed="false">
      <c r="A97" s="24"/>
      <c r="B97" s="25"/>
      <c r="C97" s="216" t="s">
        <v>120</v>
      </c>
      <c r="D97" s="216" t="s">
        <v>157</v>
      </c>
      <c r="E97" s="217" t="s">
        <v>329</v>
      </c>
      <c r="F97" s="218" t="s">
        <v>330</v>
      </c>
      <c r="G97" s="219" t="s">
        <v>118</v>
      </c>
      <c r="H97" s="220" t="n">
        <v>1</v>
      </c>
      <c r="I97" s="221"/>
      <c r="J97" s="222" t="n">
        <f aca="false">ROUND(I97*H97,2)</f>
        <v>0</v>
      </c>
      <c r="K97" s="218" t="s">
        <v>172</v>
      </c>
      <c r="L97" s="30"/>
      <c r="M97" s="223"/>
      <c r="N97" s="224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16</v>
      </c>
      <c r="AT97" s="209" t="s">
        <v>157</v>
      </c>
      <c r="AU97" s="209" t="s">
        <v>111</v>
      </c>
      <c r="AY97" s="3" t="s">
        <v>11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1</v>
      </c>
      <c r="BK97" s="210" t="n">
        <f aca="false">ROUND(I97*H97,2)</f>
        <v>0</v>
      </c>
      <c r="BL97" s="3" t="s">
        <v>316</v>
      </c>
      <c r="BM97" s="209" t="s">
        <v>331</v>
      </c>
    </row>
    <row r="98" s="31" customFormat="true" ht="12.8" hidden="false" customHeight="false" outlineLevel="0" collapsed="false">
      <c r="A98" s="24"/>
      <c r="B98" s="25"/>
      <c r="C98" s="26"/>
      <c r="D98" s="211" t="s">
        <v>122</v>
      </c>
      <c r="E98" s="26"/>
      <c r="F98" s="212" t="s">
        <v>33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111</v>
      </c>
    </row>
    <row r="99" s="31" customFormat="true" ht="12.8" hidden="false" customHeight="false" outlineLevel="0" collapsed="false">
      <c r="A99" s="24"/>
      <c r="B99" s="25"/>
      <c r="C99" s="26"/>
      <c r="D99" s="226" t="s">
        <v>176</v>
      </c>
      <c r="E99" s="26"/>
      <c r="F99" s="227" t="s">
        <v>33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111</v>
      </c>
    </row>
    <row r="100" s="31" customFormat="true" ht="16.5" hidden="false" customHeight="true" outlineLevel="0" collapsed="false">
      <c r="A100" s="24"/>
      <c r="B100" s="25"/>
      <c r="C100" s="216" t="s">
        <v>133</v>
      </c>
      <c r="D100" s="216" t="s">
        <v>157</v>
      </c>
      <c r="E100" s="217" t="s">
        <v>333</v>
      </c>
      <c r="F100" s="218" t="s">
        <v>334</v>
      </c>
      <c r="G100" s="219" t="s">
        <v>171</v>
      </c>
      <c r="H100" s="225"/>
      <c r="I100" s="221"/>
      <c r="J100" s="222" t="n">
        <f aca="false">ROUND(I100*H100,2)</f>
        <v>0</v>
      </c>
      <c r="K100" s="218" t="s">
        <v>172</v>
      </c>
      <c r="L100" s="30"/>
      <c r="M100" s="223"/>
      <c r="N100" s="224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16</v>
      </c>
      <c r="AT100" s="209" t="s">
        <v>157</v>
      </c>
      <c r="AU100" s="209" t="s">
        <v>111</v>
      </c>
      <c r="AY100" s="3" t="s">
        <v>11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1</v>
      </c>
      <c r="BK100" s="210" t="n">
        <f aca="false">ROUND(I100*H100,2)</f>
        <v>0</v>
      </c>
      <c r="BL100" s="3" t="s">
        <v>316</v>
      </c>
      <c r="BM100" s="209" t="s">
        <v>33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22</v>
      </c>
      <c r="E101" s="26"/>
      <c r="F101" s="212" t="s">
        <v>33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111</v>
      </c>
    </row>
    <row r="102" s="31" customFormat="true" ht="12.8" hidden="false" customHeight="false" outlineLevel="0" collapsed="false">
      <c r="A102" s="24"/>
      <c r="B102" s="25"/>
      <c r="C102" s="26"/>
      <c r="D102" s="226" t="s">
        <v>176</v>
      </c>
      <c r="E102" s="26"/>
      <c r="F102" s="227" t="s">
        <v>33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111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337</v>
      </c>
      <c r="F103" s="195" t="s">
        <v>33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33</v>
      </c>
      <c r="AT103" s="193" t="s">
        <v>69</v>
      </c>
      <c r="AU103" s="193" t="s">
        <v>77</v>
      </c>
      <c r="AY103" s="192" t="s">
        <v>112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16" t="s">
        <v>137</v>
      </c>
      <c r="D104" s="216" t="s">
        <v>157</v>
      </c>
      <c r="E104" s="217" t="s">
        <v>339</v>
      </c>
      <c r="F104" s="218" t="s">
        <v>340</v>
      </c>
      <c r="G104" s="219" t="s">
        <v>171</v>
      </c>
      <c r="H104" s="225"/>
      <c r="I104" s="221"/>
      <c r="J104" s="222" t="n">
        <f aca="false">ROUND(I104*H104,2)</f>
        <v>0</v>
      </c>
      <c r="K104" s="218" t="s">
        <v>172</v>
      </c>
      <c r="L104" s="30"/>
      <c r="M104" s="223"/>
      <c r="N104" s="224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316</v>
      </c>
      <c r="AT104" s="209" t="s">
        <v>157</v>
      </c>
      <c r="AU104" s="209" t="s">
        <v>111</v>
      </c>
      <c r="AY104" s="3" t="s">
        <v>11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1</v>
      </c>
      <c r="BK104" s="210" t="n">
        <f aca="false">ROUND(I104*H104,2)</f>
        <v>0</v>
      </c>
      <c r="BL104" s="3" t="s">
        <v>316</v>
      </c>
      <c r="BM104" s="209" t="s">
        <v>341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2</v>
      </c>
      <c r="E105" s="26"/>
      <c r="F105" s="212" t="s">
        <v>34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111</v>
      </c>
    </row>
    <row r="106" s="31" customFormat="true" ht="12.8" hidden="false" customHeight="false" outlineLevel="0" collapsed="false">
      <c r="A106" s="24"/>
      <c r="B106" s="25"/>
      <c r="C106" s="26"/>
      <c r="D106" s="226" t="s">
        <v>176</v>
      </c>
      <c r="E106" s="26"/>
      <c r="F106" s="227" t="s">
        <v>34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111</v>
      </c>
    </row>
    <row r="107" s="180" customFormat="true" ht="22.8" hidden="false" customHeight="true" outlineLevel="0" collapsed="false">
      <c r="B107" s="181"/>
      <c r="C107" s="182"/>
      <c r="D107" s="183" t="s">
        <v>69</v>
      </c>
      <c r="E107" s="195" t="s">
        <v>344</v>
      </c>
      <c r="F107" s="195" t="s">
        <v>345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0)</f>
        <v>0</v>
      </c>
      <c r="Q107" s="189"/>
      <c r="R107" s="190" t="n">
        <f aca="false">SUM(R108:R110)</f>
        <v>0</v>
      </c>
      <c r="S107" s="189"/>
      <c r="T107" s="191" t="n">
        <f aca="false">SUM(T108:T110)</f>
        <v>0</v>
      </c>
      <c r="AR107" s="192" t="s">
        <v>133</v>
      </c>
      <c r="AT107" s="193" t="s">
        <v>69</v>
      </c>
      <c r="AU107" s="193" t="s">
        <v>77</v>
      </c>
      <c r="AY107" s="192" t="s">
        <v>112</v>
      </c>
      <c r="BK107" s="194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16" t="s">
        <v>141</v>
      </c>
      <c r="D108" s="216" t="s">
        <v>157</v>
      </c>
      <c r="E108" s="217" t="s">
        <v>346</v>
      </c>
      <c r="F108" s="218" t="s">
        <v>347</v>
      </c>
      <c r="G108" s="219" t="s">
        <v>171</v>
      </c>
      <c r="H108" s="225"/>
      <c r="I108" s="221"/>
      <c r="J108" s="222" t="n">
        <f aca="false">ROUND(I108*H108,2)</f>
        <v>0</v>
      </c>
      <c r="K108" s="218" t="s">
        <v>172</v>
      </c>
      <c r="L108" s="30"/>
      <c r="M108" s="223"/>
      <c r="N108" s="224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316</v>
      </c>
      <c r="AT108" s="209" t="s">
        <v>157</v>
      </c>
      <c r="AU108" s="209" t="s">
        <v>111</v>
      </c>
      <c r="AY108" s="3" t="s">
        <v>11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1</v>
      </c>
      <c r="BK108" s="210" t="n">
        <f aca="false">ROUND(I108*H108,2)</f>
        <v>0</v>
      </c>
      <c r="BL108" s="3" t="s">
        <v>316</v>
      </c>
      <c r="BM108" s="209" t="s">
        <v>34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22</v>
      </c>
      <c r="E109" s="26"/>
      <c r="F109" s="212" t="s">
        <v>34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111</v>
      </c>
    </row>
    <row r="110" s="31" customFormat="true" ht="12.8" hidden="false" customHeight="false" outlineLevel="0" collapsed="false">
      <c r="A110" s="24"/>
      <c r="B110" s="25"/>
      <c r="C110" s="26"/>
      <c r="D110" s="226" t="s">
        <v>176</v>
      </c>
      <c r="E110" s="26"/>
      <c r="F110" s="227" t="s">
        <v>350</v>
      </c>
      <c r="G110" s="26"/>
      <c r="H110" s="26"/>
      <c r="I110" s="213"/>
      <c r="J110" s="26"/>
      <c r="K110" s="26"/>
      <c r="L110" s="30"/>
      <c r="M110" s="266"/>
      <c r="N110" s="267"/>
      <c r="O110" s="268"/>
      <c r="P110" s="268"/>
      <c r="Q110" s="268"/>
      <c r="R110" s="268"/>
      <c r="S110" s="268"/>
      <c r="T110" s="2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111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+BcV850ttvxqt8T6Ifg8SzSbcJL/tjgcHP8a6WOcJDvSMTCqNUwTcVA5drFsk14ce+tX8BwwcoMRsJGJHiGmXw==" saltValue="01KtCNIqgvGKKtEK8fcjFyU3cfGxhJEnwz0+jSB2+bQMjXnuSutkAy95oKP7q5FNuBNQivqsLmZG3cjg9nvPRw==" spinCount="100000" sheet="true" password="cc35" objects="true" scenarios="true" formatColumns="false" formatRows="false" autoFilter="false"/>
  <autoFilter ref="C83:K1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30001000"/>
    <hyperlink ref="F92" r:id="rId2" display="https://podminky.urs.cz/item/CS_URS_2024_01/034503000"/>
    <hyperlink ref="F96" r:id="rId3" display="https://podminky.urs.cz/item/CS_URS_2024_01/041403000"/>
    <hyperlink ref="F99" r:id="rId4" display="https://podminky.urs.cz/item/CS_URS_2024_01/042503000"/>
    <hyperlink ref="F102" r:id="rId5" display="https://podminky.urs.cz/item/CS_URS_2024_01/045002000.KV"/>
    <hyperlink ref="F106" r:id="rId6" display="https://podminky.urs.cz/item/CS_URS_2024_01/065002000"/>
    <hyperlink ref="F110" r:id="rId7" display="https://podminky.urs.cz/item/CS_URS_2024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5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35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35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35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35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35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357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358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35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360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361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6</v>
      </c>
      <c r="F18" s="282" t="s">
        <v>36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363</v>
      </c>
      <c r="F19" s="282" t="s">
        <v>36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365</v>
      </c>
      <c r="F20" s="282" t="s">
        <v>36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367</v>
      </c>
      <c r="F21" s="282" t="s">
        <v>36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369</v>
      </c>
      <c r="F22" s="282" t="s">
        <v>27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370</v>
      </c>
      <c r="F23" s="282" t="s">
        <v>37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37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37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37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37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37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37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37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37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38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97</v>
      </c>
      <c r="F36" s="282"/>
      <c r="G36" s="282" t="s">
        <v>38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382</v>
      </c>
      <c r="F37" s="282"/>
      <c r="G37" s="282" t="s">
        <v>38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1</v>
      </c>
      <c r="F38" s="282"/>
      <c r="G38" s="282" t="s">
        <v>38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2</v>
      </c>
      <c r="F39" s="282"/>
      <c r="G39" s="282" t="s">
        <v>38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98</v>
      </c>
      <c r="F40" s="282"/>
      <c r="G40" s="282" t="s">
        <v>38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99</v>
      </c>
      <c r="F41" s="282"/>
      <c r="G41" s="282" t="s">
        <v>38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388</v>
      </c>
      <c r="F42" s="282"/>
      <c r="G42" s="282" t="s">
        <v>38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39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391</v>
      </c>
      <c r="F44" s="282"/>
      <c r="G44" s="282" t="s">
        <v>39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1</v>
      </c>
      <c r="F45" s="282"/>
      <c r="G45" s="282" t="s">
        <v>39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39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39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39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39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39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39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40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40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40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40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40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0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0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0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0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0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1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1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1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1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1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1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16</v>
      </c>
      <c r="D76" s="302"/>
      <c r="E76" s="302"/>
      <c r="F76" s="302" t="s">
        <v>417</v>
      </c>
      <c r="G76" s="303"/>
      <c r="H76" s="302" t="s">
        <v>52</v>
      </c>
      <c r="I76" s="302" t="s">
        <v>55</v>
      </c>
      <c r="J76" s="302" t="s">
        <v>418</v>
      </c>
      <c r="K76" s="301"/>
    </row>
    <row r="77" customFormat="false" ht="17.25" hidden="false" customHeight="true" outlineLevel="0" collapsed="false">
      <c r="A77" s="0"/>
      <c r="B77" s="299"/>
      <c r="C77" s="304" t="s">
        <v>419</v>
      </c>
      <c r="D77" s="304"/>
      <c r="E77" s="304"/>
      <c r="F77" s="305" t="s">
        <v>420</v>
      </c>
      <c r="G77" s="306"/>
      <c r="H77" s="304"/>
      <c r="I77" s="304"/>
      <c r="J77" s="304" t="s">
        <v>42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1</v>
      </c>
      <c r="D79" s="309"/>
      <c r="E79" s="309"/>
      <c r="F79" s="310" t="s">
        <v>422</v>
      </c>
      <c r="G79" s="311"/>
      <c r="H79" s="286" t="s">
        <v>423</v>
      </c>
      <c r="I79" s="286" t="s">
        <v>42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25</v>
      </c>
      <c r="D80" s="286"/>
      <c r="E80" s="286"/>
      <c r="F80" s="310" t="s">
        <v>422</v>
      </c>
      <c r="G80" s="311"/>
      <c r="H80" s="286" t="s">
        <v>426</v>
      </c>
      <c r="I80" s="286" t="s">
        <v>42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27</v>
      </c>
      <c r="D81" s="286"/>
      <c r="E81" s="286"/>
      <c r="F81" s="310" t="s">
        <v>428</v>
      </c>
      <c r="G81" s="311"/>
      <c r="H81" s="286" t="s">
        <v>429</v>
      </c>
      <c r="I81" s="286" t="s">
        <v>42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30</v>
      </c>
      <c r="D82" s="286"/>
      <c r="E82" s="286"/>
      <c r="F82" s="310" t="s">
        <v>422</v>
      </c>
      <c r="G82" s="311"/>
      <c r="H82" s="286" t="s">
        <v>431</v>
      </c>
      <c r="I82" s="286" t="s">
        <v>43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33</v>
      </c>
      <c r="D83" s="313"/>
      <c r="E83" s="313"/>
      <c r="F83" s="314" t="s">
        <v>428</v>
      </c>
      <c r="G83" s="313"/>
      <c r="H83" s="313" t="s">
        <v>434</v>
      </c>
      <c r="I83" s="313" t="s">
        <v>42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35</v>
      </c>
      <c r="D84" s="313"/>
      <c r="E84" s="313"/>
      <c r="F84" s="314" t="s">
        <v>428</v>
      </c>
      <c r="G84" s="313"/>
      <c r="H84" s="313" t="s">
        <v>436</v>
      </c>
      <c r="I84" s="313" t="s">
        <v>42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37</v>
      </c>
      <c r="D85" s="313"/>
      <c r="E85" s="313"/>
      <c r="F85" s="314" t="s">
        <v>428</v>
      </c>
      <c r="G85" s="313"/>
      <c r="H85" s="313" t="s">
        <v>438</v>
      </c>
      <c r="I85" s="313" t="s">
        <v>42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39</v>
      </c>
      <c r="D86" s="313"/>
      <c r="E86" s="313"/>
      <c r="F86" s="314" t="s">
        <v>428</v>
      </c>
      <c r="G86" s="313"/>
      <c r="H86" s="313" t="s">
        <v>440</v>
      </c>
      <c r="I86" s="313" t="s">
        <v>42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41</v>
      </c>
      <c r="D87" s="286"/>
      <c r="E87" s="286"/>
      <c r="F87" s="310" t="s">
        <v>428</v>
      </c>
      <c r="G87" s="311"/>
      <c r="H87" s="286" t="s">
        <v>442</v>
      </c>
      <c r="I87" s="286" t="s">
        <v>42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43</v>
      </c>
      <c r="D88" s="286"/>
      <c r="E88" s="286"/>
      <c r="F88" s="310" t="s">
        <v>428</v>
      </c>
      <c r="G88" s="311"/>
      <c r="H88" s="286" t="s">
        <v>444</v>
      </c>
      <c r="I88" s="286" t="s">
        <v>42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445</v>
      </c>
      <c r="D89" s="286"/>
      <c r="E89" s="286"/>
      <c r="F89" s="310" t="s">
        <v>428</v>
      </c>
      <c r="G89" s="311"/>
      <c r="H89" s="286" t="s">
        <v>446</v>
      </c>
      <c r="I89" s="286" t="s">
        <v>42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447</v>
      </c>
      <c r="D90" s="286"/>
      <c r="E90" s="286"/>
      <c r="F90" s="310" t="s">
        <v>428</v>
      </c>
      <c r="G90" s="311"/>
      <c r="H90" s="286" t="s">
        <v>448</v>
      </c>
      <c r="I90" s="286" t="s">
        <v>42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449</v>
      </c>
      <c r="D91" s="286"/>
      <c r="E91" s="286"/>
      <c r="F91" s="310" t="s">
        <v>428</v>
      </c>
      <c r="G91" s="311"/>
      <c r="H91" s="286" t="s">
        <v>449</v>
      </c>
      <c r="I91" s="286" t="s">
        <v>42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450</v>
      </c>
      <c r="D92" s="286"/>
      <c r="E92" s="286"/>
      <c r="F92" s="310" t="s">
        <v>428</v>
      </c>
      <c r="G92" s="311"/>
      <c r="H92" s="286" t="s">
        <v>451</v>
      </c>
      <c r="I92" s="286" t="s">
        <v>42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452</v>
      </c>
      <c r="D93" s="286"/>
      <c r="E93" s="286"/>
      <c r="F93" s="310" t="s">
        <v>422</v>
      </c>
      <c r="G93" s="311"/>
      <c r="H93" s="286" t="s">
        <v>453</v>
      </c>
      <c r="I93" s="286" t="s">
        <v>45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455</v>
      </c>
      <c r="D94" s="286"/>
      <c r="E94" s="286"/>
      <c r="F94" s="310" t="s">
        <v>422</v>
      </c>
      <c r="G94" s="311"/>
      <c r="H94" s="286" t="s">
        <v>456</v>
      </c>
      <c r="I94" s="286" t="s">
        <v>45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458</v>
      </c>
      <c r="D95" s="286"/>
      <c r="E95" s="286"/>
      <c r="F95" s="310" t="s">
        <v>422</v>
      </c>
      <c r="G95" s="311"/>
      <c r="H95" s="286" t="s">
        <v>458</v>
      </c>
      <c r="I95" s="286" t="s">
        <v>45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6</v>
      </c>
      <c r="D96" s="286"/>
      <c r="E96" s="286"/>
      <c r="F96" s="310" t="s">
        <v>422</v>
      </c>
      <c r="G96" s="311"/>
      <c r="H96" s="286" t="s">
        <v>459</v>
      </c>
      <c r="I96" s="286" t="s">
        <v>45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6</v>
      </c>
      <c r="D97" s="286"/>
      <c r="E97" s="286"/>
      <c r="F97" s="310" t="s">
        <v>422</v>
      </c>
      <c r="G97" s="311"/>
      <c r="H97" s="286" t="s">
        <v>460</v>
      </c>
      <c r="I97" s="286" t="s">
        <v>45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46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16</v>
      </c>
      <c r="D103" s="302"/>
      <c r="E103" s="302"/>
      <c r="F103" s="302" t="s">
        <v>417</v>
      </c>
      <c r="G103" s="303"/>
      <c r="H103" s="302" t="s">
        <v>52</v>
      </c>
      <c r="I103" s="302" t="s">
        <v>55</v>
      </c>
      <c r="J103" s="302" t="s">
        <v>418</v>
      </c>
      <c r="K103" s="301"/>
    </row>
    <row r="104" customFormat="false" ht="17.25" hidden="false" customHeight="true" outlineLevel="0" collapsed="false">
      <c r="A104" s="0"/>
      <c r="B104" s="299"/>
      <c r="C104" s="304" t="s">
        <v>419</v>
      </c>
      <c r="D104" s="304"/>
      <c r="E104" s="304"/>
      <c r="F104" s="305" t="s">
        <v>420</v>
      </c>
      <c r="G104" s="306"/>
      <c r="H104" s="304"/>
      <c r="I104" s="304"/>
      <c r="J104" s="304" t="s">
        <v>42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1</v>
      </c>
      <c r="D106" s="309"/>
      <c r="E106" s="309"/>
      <c r="F106" s="310" t="s">
        <v>422</v>
      </c>
      <c r="G106" s="286"/>
      <c r="H106" s="286" t="s">
        <v>462</v>
      </c>
      <c r="I106" s="286" t="s">
        <v>42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25</v>
      </c>
      <c r="D107" s="286"/>
      <c r="E107" s="286"/>
      <c r="F107" s="310" t="s">
        <v>422</v>
      </c>
      <c r="G107" s="286"/>
      <c r="H107" s="286" t="s">
        <v>462</v>
      </c>
      <c r="I107" s="286" t="s">
        <v>42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27</v>
      </c>
      <c r="D108" s="286"/>
      <c r="E108" s="286"/>
      <c r="F108" s="310" t="s">
        <v>428</v>
      </c>
      <c r="G108" s="286"/>
      <c r="H108" s="286" t="s">
        <v>462</v>
      </c>
      <c r="I108" s="286" t="s">
        <v>42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30</v>
      </c>
      <c r="D109" s="286"/>
      <c r="E109" s="286"/>
      <c r="F109" s="310" t="s">
        <v>422</v>
      </c>
      <c r="G109" s="286"/>
      <c r="H109" s="286" t="s">
        <v>462</v>
      </c>
      <c r="I109" s="286" t="s">
        <v>43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41</v>
      </c>
      <c r="D110" s="286"/>
      <c r="E110" s="286"/>
      <c r="F110" s="310" t="s">
        <v>428</v>
      </c>
      <c r="G110" s="286"/>
      <c r="H110" s="286" t="s">
        <v>462</v>
      </c>
      <c r="I110" s="286" t="s">
        <v>42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449</v>
      </c>
      <c r="D111" s="286"/>
      <c r="E111" s="286"/>
      <c r="F111" s="310" t="s">
        <v>428</v>
      </c>
      <c r="G111" s="286"/>
      <c r="H111" s="286" t="s">
        <v>462</v>
      </c>
      <c r="I111" s="286" t="s">
        <v>42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447</v>
      </c>
      <c r="D112" s="286"/>
      <c r="E112" s="286"/>
      <c r="F112" s="310" t="s">
        <v>428</v>
      </c>
      <c r="G112" s="286"/>
      <c r="H112" s="286" t="s">
        <v>462</v>
      </c>
      <c r="I112" s="286" t="s">
        <v>42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1</v>
      </c>
      <c r="D113" s="286"/>
      <c r="E113" s="286"/>
      <c r="F113" s="310" t="s">
        <v>422</v>
      </c>
      <c r="G113" s="286"/>
      <c r="H113" s="286" t="s">
        <v>463</v>
      </c>
      <c r="I113" s="286" t="s">
        <v>42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464</v>
      </c>
      <c r="D114" s="286"/>
      <c r="E114" s="286"/>
      <c r="F114" s="310" t="s">
        <v>422</v>
      </c>
      <c r="G114" s="286"/>
      <c r="H114" s="286" t="s">
        <v>465</v>
      </c>
      <c r="I114" s="286" t="s">
        <v>42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6</v>
      </c>
      <c r="D115" s="286"/>
      <c r="E115" s="286"/>
      <c r="F115" s="310" t="s">
        <v>422</v>
      </c>
      <c r="G115" s="286"/>
      <c r="H115" s="286" t="s">
        <v>466</v>
      </c>
      <c r="I115" s="286" t="s">
        <v>45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6</v>
      </c>
      <c r="D116" s="286"/>
      <c r="E116" s="286"/>
      <c r="F116" s="310" t="s">
        <v>422</v>
      </c>
      <c r="G116" s="286"/>
      <c r="H116" s="286" t="s">
        <v>467</v>
      </c>
      <c r="I116" s="286" t="s">
        <v>45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5</v>
      </c>
      <c r="D117" s="286"/>
      <c r="E117" s="286"/>
      <c r="F117" s="310" t="s">
        <v>422</v>
      </c>
      <c r="G117" s="286"/>
      <c r="H117" s="286" t="s">
        <v>468</v>
      </c>
      <c r="I117" s="286" t="s">
        <v>46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47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16</v>
      </c>
      <c r="D123" s="302"/>
      <c r="E123" s="302"/>
      <c r="F123" s="302" t="s">
        <v>417</v>
      </c>
      <c r="G123" s="303"/>
      <c r="H123" s="302" t="s">
        <v>52</v>
      </c>
      <c r="I123" s="302" t="s">
        <v>55</v>
      </c>
      <c r="J123" s="302" t="s">
        <v>418</v>
      </c>
      <c r="K123" s="331"/>
    </row>
    <row r="124" customFormat="false" ht="17.25" hidden="false" customHeight="true" outlineLevel="0" collapsed="false">
      <c r="A124" s="0"/>
      <c r="B124" s="330"/>
      <c r="C124" s="304" t="s">
        <v>419</v>
      </c>
      <c r="D124" s="304"/>
      <c r="E124" s="304"/>
      <c r="F124" s="305" t="s">
        <v>420</v>
      </c>
      <c r="G124" s="306"/>
      <c r="H124" s="304"/>
      <c r="I124" s="304"/>
      <c r="J124" s="304" t="s">
        <v>42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25</v>
      </c>
      <c r="D126" s="309"/>
      <c r="E126" s="309"/>
      <c r="F126" s="310" t="s">
        <v>422</v>
      </c>
      <c r="G126" s="286"/>
      <c r="H126" s="286" t="s">
        <v>462</v>
      </c>
      <c r="I126" s="286" t="s">
        <v>42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471</v>
      </c>
      <c r="D127" s="286"/>
      <c r="E127" s="286"/>
      <c r="F127" s="310" t="s">
        <v>422</v>
      </c>
      <c r="G127" s="286"/>
      <c r="H127" s="286" t="s">
        <v>472</v>
      </c>
      <c r="I127" s="286" t="s">
        <v>424</v>
      </c>
      <c r="J127" s="286" t="s">
        <v>473</v>
      </c>
      <c r="K127" s="335"/>
    </row>
    <row r="128" customFormat="false" ht="15" hidden="false" customHeight="true" outlineLevel="0" collapsed="false">
      <c r="A128" s="0"/>
      <c r="B128" s="332"/>
      <c r="C128" s="286" t="s">
        <v>370</v>
      </c>
      <c r="D128" s="286"/>
      <c r="E128" s="286"/>
      <c r="F128" s="310" t="s">
        <v>422</v>
      </c>
      <c r="G128" s="286"/>
      <c r="H128" s="286" t="s">
        <v>474</v>
      </c>
      <c r="I128" s="286" t="s">
        <v>424</v>
      </c>
      <c r="J128" s="286" t="s">
        <v>473</v>
      </c>
      <c r="K128" s="335"/>
    </row>
    <row r="129" customFormat="false" ht="15" hidden="false" customHeight="true" outlineLevel="0" collapsed="false">
      <c r="A129" s="0"/>
      <c r="B129" s="332"/>
      <c r="C129" s="286" t="s">
        <v>433</v>
      </c>
      <c r="D129" s="286"/>
      <c r="E129" s="286"/>
      <c r="F129" s="310" t="s">
        <v>428</v>
      </c>
      <c r="G129" s="286"/>
      <c r="H129" s="286" t="s">
        <v>434</v>
      </c>
      <c r="I129" s="286" t="s">
        <v>42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35</v>
      </c>
      <c r="D130" s="313"/>
      <c r="E130" s="313"/>
      <c r="F130" s="314" t="s">
        <v>428</v>
      </c>
      <c r="G130" s="313"/>
      <c r="H130" s="313" t="s">
        <v>436</v>
      </c>
      <c r="I130" s="313" t="s">
        <v>42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37</v>
      </c>
      <c r="D131" s="313"/>
      <c r="E131" s="313"/>
      <c r="F131" s="314" t="s">
        <v>428</v>
      </c>
      <c r="G131" s="313"/>
      <c r="H131" s="313" t="s">
        <v>438</v>
      </c>
      <c r="I131" s="313" t="s">
        <v>42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39</v>
      </c>
      <c r="D132" s="313"/>
      <c r="E132" s="313"/>
      <c r="F132" s="314" t="s">
        <v>428</v>
      </c>
      <c r="G132" s="313"/>
      <c r="H132" s="313" t="s">
        <v>440</v>
      </c>
      <c r="I132" s="313" t="s">
        <v>42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27</v>
      </c>
      <c r="D133" s="286"/>
      <c r="E133" s="286"/>
      <c r="F133" s="310" t="s">
        <v>428</v>
      </c>
      <c r="G133" s="286"/>
      <c r="H133" s="286" t="s">
        <v>462</v>
      </c>
      <c r="I133" s="286" t="s">
        <v>42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41</v>
      </c>
      <c r="D134" s="286"/>
      <c r="E134" s="286"/>
      <c r="F134" s="310" t="s">
        <v>428</v>
      </c>
      <c r="G134" s="286"/>
      <c r="H134" s="286" t="s">
        <v>462</v>
      </c>
      <c r="I134" s="286" t="s">
        <v>42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447</v>
      </c>
      <c r="D135" s="286"/>
      <c r="E135" s="286"/>
      <c r="F135" s="310" t="s">
        <v>428</v>
      </c>
      <c r="G135" s="286"/>
      <c r="H135" s="286" t="s">
        <v>462</v>
      </c>
      <c r="I135" s="286" t="s">
        <v>42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449</v>
      </c>
      <c r="D136" s="286"/>
      <c r="E136" s="286"/>
      <c r="F136" s="310" t="s">
        <v>428</v>
      </c>
      <c r="G136" s="286"/>
      <c r="H136" s="286" t="s">
        <v>462</v>
      </c>
      <c r="I136" s="286" t="s">
        <v>42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450</v>
      </c>
      <c r="D137" s="286"/>
      <c r="E137" s="286"/>
      <c r="F137" s="310" t="s">
        <v>428</v>
      </c>
      <c r="G137" s="286"/>
      <c r="H137" s="286" t="s">
        <v>475</v>
      </c>
      <c r="I137" s="286" t="s">
        <v>42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452</v>
      </c>
      <c r="D138" s="286"/>
      <c r="E138" s="286"/>
      <c r="F138" s="310" t="s">
        <v>422</v>
      </c>
      <c r="G138" s="286"/>
      <c r="H138" s="286" t="s">
        <v>476</v>
      </c>
      <c r="I138" s="286" t="s">
        <v>45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455</v>
      </c>
      <c r="D139" s="286"/>
      <c r="E139" s="286"/>
      <c r="F139" s="310" t="s">
        <v>422</v>
      </c>
      <c r="G139" s="286"/>
      <c r="H139" s="286" t="s">
        <v>477</v>
      </c>
      <c r="I139" s="286" t="s">
        <v>45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458</v>
      </c>
      <c r="D140" s="286"/>
      <c r="E140" s="286"/>
      <c r="F140" s="310" t="s">
        <v>422</v>
      </c>
      <c r="G140" s="286"/>
      <c r="H140" s="286" t="s">
        <v>458</v>
      </c>
      <c r="I140" s="286" t="s">
        <v>45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6</v>
      </c>
      <c r="D141" s="286"/>
      <c r="E141" s="286"/>
      <c r="F141" s="310" t="s">
        <v>422</v>
      </c>
      <c r="G141" s="286"/>
      <c r="H141" s="286" t="s">
        <v>478</v>
      </c>
      <c r="I141" s="286" t="s">
        <v>45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479</v>
      </c>
      <c r="D142" s="286"/>
      <c r="E142" s="286"/>
      <c r="F142" s="310" t="s">
        <v>422</v>
      </c>
      <c r="G142" s="286"/>
      <c r="H142" s="286" t="s">
        <v>480</v>
      </c>
      <c r="I142" s="286" t="s">
        <v>45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8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16</v>
      </c>
      <c r="D148" s="302"/>
      <c r="E148" s="302"/>
      <c r="F148" s="302" t="s">
        <v>417</v>
      </c>
      <c r="G148" s="303"/>
      <c r="H148" s="302" t="s">
        <v>52</v>
      </c>
      <c r="I148" s="302" t="s">
        <v>55</v>
      </c>
      <c r="J148" s="302" t="s">
        <v>418</v>
      </c>
      <c r="K148" s="301"/>
    </row>
    <row r="149" customFormat="false" ht="17.25" hidden="false" customHeight="true" outlineLevel="0" collapsed="false">
      <c r="A149" s="0"/>
      <c r="B149" s="299"/>
      <c r="C149" s="304" t="s">
        <v>419</v>
      </c>
      <c r="D149" s="304"/>
      <c r="E149" s="304"/>
      <c r="F149" s="305" t="s">
        <v>420</v>
      </c>
      <c r="G149" s="306"/>
      <c r="H149" s="304"/>
      <c r="I149" s="304"/>
      <c r="J149" s="304" t="s">
        <v>42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25</v>
      </c>
      <c r="D151" s="286"/>
      <c r="E151" s="286"/>
      <c r="F151" s="340" t="s">
        <v>422</v>
      </c>
      <c r="G151" s="286"/>
      <c r="H151" s="339" t="s">
        <v>462</v>
      </c>
      <c r="I151" s="339" t="s">
        <v>42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471</v>
      </c>
      <c r="D152" s="286"/>
      <c r="E152" s="286"/>
      <c r="F152" s="340" t="s">
        <v>422</v>
      </c>
      <c r="G152" s="286"/>
      <c r="H152" s="339" t="s">
        <v>482</v>
      </c>
      <c r="I152" s="339" t="s">
        <v>424</v>
      </c>
      <c r="J152" s="339" t="s">
        <v>473</v>
      </c>
      <c r="K152" s="335"/>
    </row>
    <row r="153" customFormat="false" ht="15" hidden="false" customHeight="true" outlineLevel="0" collapsed="false">
      <c r="A153" s="0"/>
      <c r="B153" s="312"/>
      <c r="C153" s="339" t="s">
        <v>370</v>
      </c>
      <c r="D153" s="286"/>
      <c r="E153" s="286"/>
      <c r="F153" s="340" t="s">
        <v>422</v>
      </c>
      <c r="G153" s="286"/>
      <c r="H153" s="339" t="s">
        <v>483</v>
      </c>
      <c r="I153" s="339" t="s">
        <v>424</v>
      </c>
      <c r="J153" s="339" t="s">
        <v>473</v>
      </c>
      <c r="K153" s="335"/>
    </row>
    <row r="154" customFormat="false" ht="15" hidden="false" customHeight="true" outlineLevel="0" collapsed="false">
      <c r="A154" s="0"/>
      <c r="B154" s="312"/>
      <c r="C154" s="339" t="s">
        <v>427</v>
      </c>
      <c r="D154" s="286"/>
      <c r="E154" s="286"/>
      <c r="F154" s="340" t="s">
        <v>428</v>
      </c>
      <c r="G154" s="286"/>
      <c r="H154" s="339" t="s">
        <v>462</v>
      </c>
      <c r="I154" s="339" t="s">
        <v>42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30</v>
      </c>
      <c r="D155" s="286"/>
      <c r="E155" s="286"/>
      <c r="F155" s="340" t="s">
        <v>422</v>
      </c>
      <c r="G155" s="286"/>
      <c r="H155" s="339" t="s">
        <v>462</v>
      </c>
      <c r="I155" s="339" t="s">
        <v>43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41</v>
      </c>
      <c r="D156" s="286"/>
      <c r="E156" s="286"/>
      <c r="F156" s="340" t="s">
        <v>428</v>
      </c>
      <c r="G156" s="286"/>
      <c r="H156" s="339" t="s">
        <v>462</v>
      </c>
      <c r="I156" s="339" t="s">
        <v>42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449</v>
      </c>
      <c r="D157" s="286"/>
      <c r="E157" s="286"/>
      <c r="F157" s="340" t="s">
        <v>428</v>
      </c>
      <c r="G157" s="286"/>
      <c r="H157" s="339" t="s">
        <v>462</v>
      </c>
      <c r="I157" s="339" t="s">
        <v>42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447</v>
      </c>
      <c r="D158" s="286"/>
      <c r="E158" s="286"/>
      <c r="F158" s="340" t="s">
        <v>428</v>
      </c>
      <c r="G158" s="286"/>
      <c r="H158" s="339" t="s">
        <v>462</v>
      </c>
      <c r="I158" s="339" t="s">
        <v>42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0</v>
      </c>
      <c r="D159" s="286"/>
      <c r="E159" s="286"/>
      <c r="F159" s="340" t="s">
        <v>422</v>
      </c>
      <c r="G159" s="286"/>
      <c r="H159" s="339" t="s">
        <v>484</v>
      </c>
      <c r="I159" s="339" t="s">
        <v>424</v>
      </c>
      <c r="J159" s="339" t="s">
        <v>485</v>
      </c>
      <c r="K159" s="335"/>
    </row>
    <row r="160" customFormat="false" ht="15" hidden="false" customHeight="true" outlineLevel="0" collapsed="false">
      <c r="A160" s="0"/>
      <c r="B160" s="312"/>
      <c r="C160" s="339" t="s">
        <v>486</v>
      </c>
      <c r="D160" s="286"/>
      <c r="E160" s="286"/>
      <c r="F160" s="340" t="s">
        <v>422</v>
      </c>
      <c r="G160" s="286"/>
      <c r="H160" s="339" t="s">
        <v>487</v>
      </c>
      <c r="I160" s="339" t="s">
        <v>45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48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16</v>
      </c>
      <c r="D166" s="302"/>
      <c r="E166" s="302"/>
      <c r="F166" s="302" t="s">
        <v>417</v>
      </c>
      <c r="G166" s="344"/>
      <c r="H166" s="345" t="s">
        <v>52</v>
      </c>
      <c r="I166" s="345" t="s">
        <v>55</v>
      </c>
      <c r="J166" s="302" t="s">
        <v>418</v>
      </c>
      <c r="K166" s="277"/>
    </row>
    <row r="167" customFormat="false" ht="17.25" hidden="false" customHeight="true" outlineLevel="0" collapsed="false">
      <c r="A167" s="0"/>
      <c r="B167" s="278"/>
      <c r="C167" s="304" t="s">
        <v>419</v>
      </c>
      <c r="D167" s="304"/>
      <c r="E167" s="304"/>
      <c r="F167" s="305" t="s">
        <v>420</v>
      </c>
      <c r="G167" s="346"/>
      <c r="H167" s="347"/>
      <c r="I167" s="347"/>
      <c r="J167" s="304" t="s">
        <v>42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25</v>
      </c>
      <c r="D169" s="286"/>
      <c r="E169" s="286"/>
      <c r="F169" s="310" t="s">
        <v>422</v>
      </c>
      <c r="G169" s="286"/>
      <c r="H169" s="286" t="s">
        <v>462</v>
      </c>
      <c r="I169" s="286" t="s">
        <v>42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471</v>
      </c>
      <c r="D170" s="286"/>
      <c r="E170" s="286"/>
      <c r="F170" s="310" t="s">
        <v>422</v>
      </c>
      <c r="G170" s="286"/>
      <c r="H170" s="286" t="s">
        <v>472</v>
      </c>
      <c r="I170" s="286" t="s">
        <v>424</v>
      </c>
      <c r="J170" s="286" t="s">
        <v>473</v>
      </c>
      <c r="K170" s="335"/>
    </row>
    <row r="171" customFormat="false" ht="15" hidden="false" customHeight="true" outlineLevel="0" collapsed="false">
      <c r="A171" s="0"/>
      <c r="B171" s="312"/>
      <c r="C171" s="286" t="s">
        <v>370</v>
      </c>
      <c r="D171" s="286"/>
      <c r="E171" s="286"/>
      <c r="F171" s="310" t="s">
        <v>422</v>
      </c>
      <c r="G171" s="286"/>
      <c r="H171" s="286" t="s">
        <v>489</v>
      </c>
      <c r="I171" s="286" t="s">
        <v>424</v>
      </c>
      <c r="J171" s="286" t="s">
        <v>473</v>
      </c>
      <c r="K171" s="335"/>
    </row>
    <row r="172" customFormat="false" ht="15" hidden="false" customHeight="true" outlineLevel="0" collapsed="false">
      <c r="A172" s="0"/>
      <c r="B172" s="312"/>
      <c r="C172" s="286" t="s">
        <v>427</v>
      </c>
      <c r="D172" s="286"/>
      <c r="E172" s="286"/>
      <c r="F172" s="310" t="s">
        <v>428</v>
      </c>
      <c r="G172" s="286"/>
      <c r="H172" s="286" t="s">
        <v>489</v>
      </c>
      <c r="I172" s="286" t="s">
        <v>42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30</v>
      </c>
      <c r="D173" s="286"/>
      <c r="E173" s="286"/>
      <c r="F173" s="310" t="s">
        <v>422</v>
      </c>
      <c r="G173" s="286"/>
      <c r="H173" s="286" t="s">
        <v>489</v>
      </c>
      <c r="I173" s="286" t="s">
        <v>43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41</v>
      </c>
      <c r="D174" s="286"/>
      <c r="E174" s="286"/>
      <c r="F174" s="310" t="s">
        <v>428</v>
      </c>
      <c r="G174" s="286"/>
      <c r="H174" s="286" t="s">
        <v>489</v>
      </c>
      <c r="I174" s="286" t="s">
        <v>42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449</v>
      </c>
      <c r="D175" s="286"/>
      <c r="E175" s="286"/>
      <c r="F175" s="310" t="s">
        <v>428</v>
      </c>
      <c r="G175" s="286"/>
      <c r="H175" s="286" t="s">
        <v>489</v>
      </c>
      <c r="I175" s="286" t="s">
        <v>42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447</v>
      </c>
      <c r="D176" s="286"/>
      <c r="E176" s="286"/>
      <c r="F176" s="310" t="s">
        <v>428</v>
      </c>
      <c r="G176" s="286"/>
      <c r="H176" s="286" t="s">
        <v>489</v>
      </c>
      <c r="I176" s="286" t="s">
        <v>42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97</v>
      </c>
      <c r="D177" s="286"/>
      <c r="E177" s="286"/>
      <c r="F177" s="310" t="s">
        <v>422</v>
      </c>
      <c r="G177" s="286"/>
      <c r="H177" s="286" t="s">
        <v>490</v>
      </c>
      <c r="I177" s="286" t="s">
        <v>49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5</v>
      </c>
      <c r="D178" s="286"/>
      <c r="E178" s="286"/>
      <c r="F178" s="310" t="s">
        <v>422</v>
      </c>
      <c r="G178" s="286"/>
      <c r="H178" s="286" t="s">
        <v>492</v>
      </c>
      <c r="I178" s="286" t="s">
        <v>49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1</v>
      </c>
      <c r="D179" s="286"/>
      <c r="E179" s="286"/>
      <c r="F179" s="310" t="s">
        <v>422</v>
      </c>
      <c r="G179" s="286"/>
      <c r="H179" s="286" t="s">
        <v>494</v>
      </c>
      <c r="I179" s="286" t="s">
        <v>42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2</v>
      </c>
      <c r="D180" s="286"/>
      <c r="E180" s="286"/>
      <c r="F180" s="310" t="s">
        <v>422</v>
      </c>
      <c r="G180" s="286"/>
      <c r="H180" s="286" t="s">
        <v>495</v>
      </c>
      <c r="I180" s="286" t="s">
        <v>42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98</v>
      </c>
      <c r="D181" s="286"/>
      <c r="E181" s="286"/>
      <c r="F181" s="310" t="s">
        <v>422</v>
      </c>
      <c r="G181" s="286"/>
      <c r="H181" s="286" t="s">
        <v>386</v>
      </c>
      <c r="I181" s="286" t="s">
        <v>42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99</v>
      </c>
      <c r="D182" s="286"/>
      <c r="E182" s="286"/>
      <c r="F182" s="310" t="s">
        <v>422</v>
      </c>
      <c r="G182" s="286"/>
      <c r="H182" s="286" t="s">
        <v>496</v>
      </c>
      <c r="I182" s="286" t="s">
        <v>45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497</v>
      </c>
      <c r="D183" s="286"/>
      <c r="E183" s="286"/>
      <c r="F183" s="310" t="s">
        <v>422</v>
      </c>
      <c r="G183" s="286"/>
      <c r="H183" s="286" t="s">
        <v>498</v>
      </c>
      <c r="I183" s="286" t="s">
        <v>45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486</v>
      </c>
      <c r="D184" s="286"/>
      <c r="E184" s="286"/>
      <c r="F184" s="310" t="s">
        <v>422</v>
      </c>
      <c r="G184" s="286"/>
      <c r="H184" s="286" t="s">
        <v>499</v>
      </c>
      <c r="I184" s="286" t="s">
        <v>45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1</v>
      </c>
      <c r="D185" s="286"/>
      <c r="E185" s="286"/>
      <c r="F185" s="310" t="s">
        <v>428</v>
      </c>
      <c r="G185" s="286"/>
      <c r="H185" s="286" t="s">
        <v>500</v>
      </c>
      <c r="I185" s="286" t="s">
        <v>42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501</v>
      </c>
      <c r="D186" s="286"/>
      <c r="E186" s="286"/>
      <c r="F186" s="310" t="s">
        <v>428</v>
      </c>
      <c r="G186" s="286"/>
      <c r="H186" s="286" t="s">
        <v>502</v>
      </c>
      <c r="I186" s="286" t="s">
        <v>50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504</v>
      </c>
      <c r="D187" s="286"/>
      <c r="E187" s="286"/>
      <c r="F187" s="310" t="s">
        <v>428</v>
      </c>
      <c r="G187" s="286"/>
      <c r="H187" s="286" t="s">
        <v>505</v>
      </c>
      <c r="I187" s="286" t="s">
        <v>50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06</v>
      </c>
      <c r="D188" s="286"/>
      <c r="E188" s="286"/>
      <c r="F188" s="310" t="s">
        <v>428</v>
      </c>
      <c r="G188" s="286"/>
      <c r="H188" s="286" t="s">
        <v>507</v>
      </c>
      <c r="I188" s="286" t="s">
        <v>50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08</v>
      </c>
      <c r="D189" s="286"/>
      <c r="E189" s="286"/>
      <c r="F189" s="310" t="s">
        <v>428</v>
      </c>
      <c r="G189" s="286"/>
      <c r="H189" s="286" t="s">
        <v>509</v>
      </c>
      <c r="I189" s="286" t="s">
        <v>510</v>
      </c>
      <c r="J189" s="349" t="s">
        <v>511</v>
      </c>
      <c r="K189" s="335"/>
    </row>
    <row r="190" s="350" customFormat="true" ht="15" hidden="false" customHeight="true" outlineLevel="0" collapsed="false">
      <c r="B190" s="351"/>
      <c r="C190" s="352" t="s">
        <v>512</v>
      </c>
      <c r="D190" s="353"/>
      <c r="E190" s="353"/>
      <c r="F190" s="354" t="s">
        <v>428</v>
      </c>
      <c r="G190" s="353"/>
      <c r="H190" s="353" t="s">
        <v>513</v>
      </c>
      <c r="I190" s="353" t="s">
        <v>510</v>
      </c>
      <c r="J190" s="355" t="s">
        <v>511</v>
      </c>
      <c r="K190" s="356"/>
    </row>
    <row r="191" customFormat="false" ht="15" hidden="false" customHeight="true" outlineLevel="0" collapsed="false">
      <c r="A191" s="0"/>
      <c r="B191" s="312"/>
      <c r="C191" s="348" t="s">
        <v>40</v>
      </c>
      <c r="D191" s="286"/>
      <c r="E191" s="286"/>
      <c r="F191" s="310" t="s">
        <v>422</v>
      </c>
      <c r="G191" s="286"/>
      <c r="H191" s="282" t="s">
        <v>514</v>
      </c>
      <c r="I191" s="286" t="s">
        <v>515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16</v>
      </c>
      <c r="D192" s="286"/>
      <c r="E192" s="286"/>
      <c r="F192" s="310" t="s">
        <v>422</v>
      </c>
      <c r="G192" s="286"/>
      <c r="H192" s="286" t="s">
        <v>517</v>
      </c>
      <c r="I192" s="286" t="s">
        <v>45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18</v>
      </c>
      <c r="D193" s="286"/>
      <c r="E193" s="286"/>
      <c r="F193" s="310" t="s">
        <v>422</v>
      </c>
      <c r="G193" s="286"/>
      <c r="H193" s="286" t="s">
        <v>519</v>
      </c>
      <c r="I193" s="286" t="s">
        <v>457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520</v>
      </c>
      <c r="D194" s="286"/>
      <c r="E194" s="286"/>
      <c r="F194" s="310" t="s">
        <v>428</v>
      </c>
      <c r="G194" s="286"/>
      <c r="H194" s="286" t="s">
        <v>521</v>
      </c>
      <c r="I194" s="286" t="s">
        <v>457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522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523</v>
      </c>
      <c r="D201" s="358"/>
      <c r="E201" s="358"/>
      <c r="F201" s="358" t="s">
        <v>524</v>
      </c>
      <c r="G201" s="359"/>
      <c r="H201" s="358" t="s">
        <v>525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515</v>
      </c>
      <c r="D203" s="286"/>
      <c r="E203" s="286"/>
      <c r="F203" s="310" t="s">
        <v>41</v>
      </c>
      <c r="G203" s="286"/>
      <c r="H203" s="286" t="s">
        <v>526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2</v>
      </c>
      <c r="G204" s="286"/>
      <c r="H204" s="286" t="s">
        <v>527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5</v>
      </c>
      <c r="G205" s="286"/>
      <c r="H205" s="286" t="s">
        <v>528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3</v>
      </c>
      <c r="G206" s="286"/>
      <c r="H206" s="286" t="s">
        <v>529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4</v>
      </c>
      <c r="G207" s="286"/>
      <c r="H207" s="286" t="s">
        <v>530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469</v>
      </c>
      <c r="D209" s="286"/>
      <c r="E209" s="286"/>
      <c r="F209" s="310" t="s">
        <v>76</v>
      </c>
      <c r="G209" s="286"/>
      <c r="H209" s="286" t="s">
        <v>531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365</v>
      </c>
      <c r="G210" s="286"/>
      <c r="H210" s="286" t="s">
        <v>366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363</v>
      </c>
      <c r="G211" s="286"/>
      <c r="H211" s="286" t="s">
        <v>532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367</v>
      </c>
      <c r="G212" s="348"/>
      <c r="H212" s="339" t="s">
        <v>368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369</v>
      </c>
      <c r="G213" s="348"/>
      <c r="H213" s="339" t="s">
        <v>345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493</v>
      </c>
      <c r="D215" s="286"/>
      <c r="E215" s="286"/>
      <c r="F215" s="310" t="n">
        <v>1</v>
      </c>
      <c r="G215" s="348"/>
      <c r="H215" s="339" t="s">
        <v>533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534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535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536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19:38Z</dcterms:created>
  <dc:creator>Dana Mlejnková</dc:creator>
  <dc:description/>
  <dc:language>en-US</dc:language>
  <cp:lastModifiedBy>Dana Mlejnková</cp:lastModifiedBy>
  <dcterms:modified xsi:type="dcterms:W3CDTF">2024-02-09T08:19:45Z</dcterms:modified>
  <cp:revision>0</cp:revision>
  <dc:subject/>
  <dc:title/>
</cp:coreProperties>
</file>