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1">
  <si>
    <t xml:space="preserve">                                   </t>
  </si>
  <si>
    <t xml:space="preserve">Příloha č.7 zadávací dokumentace </t>
  </si>
  <si>
    <t xml:space="preserve">Příloha č. 1 – Srovnávací model 
Smlouvy o poskytování servisních služeb</t>
  </si>
  <si>
    <t xml:space="preserve">Srovnávací model - servis kopírovacích strojů a faxů</t>
  </si>
  <si>
    <t xml:space="preserve">A - Předpokládaný objem servisní činnosti za plnění VZ (cena zahrnuje ostatní drobný materiál na opravy a dopravné)</t>
  </si>
  <si>
    <t xml:space="preserve">zařízení</t>
  </si>
  <si>
    <t xml:space="preserve">počty 
strojů</t>
  </si>
  <si>
    <t xml:space="preserve">Předpoklad objem hod. 
servisu (oprav)/rok</t>
  </si>
  <si>
    <t xml:space="preserve">Cena za hodinu
práce bez DPH</t>
  </si>
  <si>
    <t xml:space="preserve">Cena za servis 
bez DPH/rok</t>
  </si>
  <si>
    <t xml:space="preserve">Černobílé kopírovací stroje A4/A3 do 50 kopií/min.</t>
  </si>
  <si>
    <t xml:space="preserve">Černobílé kopírovací stroje A4/A3 nad 50 kopií/min.</t>
  </si>
  <si>
    <t xml:space="preserve">Barevné kopírovací stroje A4/A3 do 40 kopií/min.</t>
  </si>
  <si>
    <t xml:space="preserve">Barevné kopírovací stroje A4/A3 nad 40 kopií/min.</t>
  </si>
  <si>
    <t xml:space="preserve">Faxy</t>
  </si>
  <si>
    <t xml:space="preserve">Multifunkční zařízení laserové</t>
  </si>
  <si>
    <t xml:space="preserve">Multifunkční zařízení inkoustové</t>
  </si>
  <si>
    <t xml:space="preserve">celkem práce</t>
  </si>
  <si>
    <t xml:space="preserve">B - Předpokládaný objem pravidelného měsíčního servisu (seřízení a kontroly stroje)</t>
  </si>
  <si>
    <t xml:space="preserve">Zařízení</t>
  </si>
  <si>
    <t xml:space="preserve">počty strojů</t>
  </si>
  <si>
    <t xml:space="preserve">předpokládaný počet servisů/rok (trvání smlouvy)</t>
  </si>
  <si>
    <t xml:space="preserve">cena za jeden měsíční pravidelný servis (kontrolu  a seřízení)</t>
  </si>
  <si>
    <t xml:space="preserve">cena za servis bez DPH za dobu plnění smlouvy</t>
  </si>
  <si>
    <t xml:space="preserve">Celkem pravidelný servis</t>
  </si>
  <si>
    <r>
      <rPr>
        <b val="true"/>
        <sz val="12"/>
        <color rgb="FF000000"/>
        <rFont val="Calibri"/>
        <family val="2"/>
        <charset val="238"/>
      </rPr>
      <t xml:space="preserve">C - Předpokládaný objem nejčastěji měněných a cenově nejnáročnějších náhradních dílů</t>
    </r>
    <r>
      <rPr>
        <sz val="12"/>
        <color rgb="FF000000"/>
        <rFont val="Calibri"/>
        <family val="2"/>
        <charset val="238"/>
      </rPr>
      <t xml:space="preserve">  </t>
    </r>
    <r>
      <rPr>
        <b val="true"/>
        <sz val="12"/>
        <color rgb="FF000000"/>
        <rFont val="Calibri"/>
        <family val="2"/>
        <charset val="238"/>
      </rPr>
      <t xml:space="preserve">- předpoklad vychází z plnění předchozí VZ na servis s dobou realizace 12 měsíců.</t>
    </r>
  </si>
  <si>
    <t xml:space="preserve">náhradní díl</t>
  </si>
  <si>
    <t xml:space="preserve">Předpoklad  ks</t>
  </si>
  <si>
    <t xml:space="preserve">cena za jednotku  bez DPH</t>
  </si>
  <si>
    <t xml:space="preserve">celkem  bez DPH</t>
  </si>
  <si>
    <t xml:space="preserve">Válcová  jednotka do CANON iR 1600</t>
  </si>
  <si>
    <t xml:space="preserve">Válcová jednotka do CANON iR 2016 </t>
  </si>
  <si>
    <t xml:space="preserve">Válcová jednotka do CANON iR 1020/1024</t>
  </si>
  <si>
    <t xml:space="preserve">Válcová  jednotka do CANON iR 2570 Black</t>
  </si>
  <si>
    <t xml:space="preserve">Válcová  jednotka do CANON iR 2570 color</t>
  </si>
  <si>
    <t xml:space="preserve">Válcová  jednotka do CANON iRA C 3520i/3525i</t>
  </si>
  <si>
    <t xml:space="preserve">Válcová  jednotka do CANON iR 2520</t>
  </si>
  <si>
    <t xml:space="preserve">Válcová  jednotka do CANON iR 2220 Black</t>
  </si>
  <si>
    <t xml:space="preserve">Válcová  jednotka do CANON iR 2220 color</t>
  </si>
  <si>
    <t xml:space="preserve">Válcová  jednotka do CANON iR 4580 Black</t>
  </si>
  <si>
    <t xml:space="preserve">Válcová  jednotka do CANON iR 4580 color</t>
  </si>
  <si>
    <t xml:space="preserve">Válcová  jednotka do CANON iR 2380 Black</t>
  </si>
  <si>
    <t xml:space="preserve">Válcová  jednotka do CANON iR 2380 color</t>
  </si>
  <si>
    <t xml:space="preserve">Válcová  jednotka do CANON iRA C 3320/25 color</t>
  </si>
  <si>
    <t xml:space="preserve">Válcová  jednotka do CANON iRA C 3320/25 Bk</t>
  </si>
  <si>
    <t xml:space="preserve">Válcová  jednotka do CANON iRA C 1325 color</t>
  </si>
  <si>
    <t xml:space="preserve">Válcová  jednotka do CANON iRA C 1325 Bk</t>
  </si>
  <si>
    <t xml:space="preserve">Válcová  jednotka do CANON iRA C7060 color</t>
  </si>
  <si>
    <t xml:space="preserve">Válcová  jednotka do CANON iRA C7060 Bk</t>
  </si>
  <si>
    <t xml:space="preserve">Válcová  jednotka do CANON iRA C7565i color</t>
  </si>
  <si>
    <t xml:space="preserve">Válcová  jednotka do CANON iRA C7565i Bk</t>
  </si>
  <si>
    <t xml:space="preserve">Válcová  jednotka do CANON iR 5240 Bk</t>
  </si>
  <si>
    <t xml:space="preserve">Válcová  jednotka do CANON iR 5240 color</t>
  </si>
  <si>
    <t xml:space="preserve">Válcová  jednotka do OKI MC 873 color</t>
  </si>
  <si>
    <t xml:space="preserve">Válcová  jednotka do OKI MC 873 Bk</t>
  </si>
  <si>
    <t xml:space="preserve">Válcová  jednotka do CANON iR Advance C55xxi</t>
  </si>
  <si>
    <t xml:space="preserve">Válcová  jednotka do CANON iR 5055 Black</t>
  </si>
  <si>
    <r>
      <rPr>
        <b val="true"/>
        <sz val="18"/>
        <color rgb="FF000000"/>
        <rFont val="Calibri"/>
        <family val="2"/>
        <charset val="238"/>
      </rPr>
      <t xml:space="preserve">Srovnávací cena celkem  - </t>
    </r>
    <r>
      <rPr>
        <b val="true"/>
        <sz val="11"/>
        <color rgb="FF000000"/>
        <rFont val="Calibri"/>
        <family val="2"/>
        <charset val="238"/>
      </rPr>
      <t xml:space="preserve">tato cena není hodnotou VZ</t>
    </r>
  </si>
  <si>
    <t xml:space="preserve">cena bez DPH</t>
  </si>
  <si>
    <t xml:space="preserve">cena s DPH</t>
  </si>
  <si>
    <t xml:space="preserve">pole k do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4520</xdr:colOff>
      <xdr:row>0</xdr:row>
      <xdr:rowOff>115920</xdr:rowOff>
    </xdr:from>
    <xdr:to>
      <xdr:col>0</xdr:col>
      <xdr:colOff>2418120</xdr:colOff>
      <xdr:row>1</xdr:row>
      <xdr:rowOff>3888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74520" y="115920"/>
          <a:ext cx="234360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42"/>
    <col collapsed="false" customWidth="true" hidden="false" outlineLevel="0" max="2" min="2" style="0" width="10.42"/>
    <col collapsed="false" customWidth="true" hidden="false" outlineLevel="0" max="3" min="3" style="1" width="23.42"/>
    <col collapsed="false" customWidth="true" hidden="false" outlineLevel="0" max="4" min="4" style="0" width="15.57"/>
    <col collapsed="false" customWidth="true" hidden="false" outlineLevel="0" max="5" min="5" style="1" width="20.29"/>
  </cols>
  <sheetData>
    <row r="1" customFormat="false" ht="1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2"/>
      <c r="B2" s="3" t="s">
        <v>1</v>
      </c>
    </row>
    <row r="4" customFormat="false" ht="30.75" hidden="false" customHeight="false" outlineLevel="0" collapsed="false">
      <c r="A4" s="4" t="s">
        <v>2</v>
      </c>
    </row>
    <row r="5" customFormat="false" ht="21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30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8" t="s">
        <v>9</v>
      </c>
    </row>
    <row r="8" customFormat="false" ht="15" hidden="false" customHeight="false" outlineLevel="0" collapsed="false">
      <c r="A8" s="10" t="s">
        <v>10</v>
      </c>
      <c r="B8" s="11" t="n">
        <v>76</v>
      </c>
      <c r="C8" s="12" t="n">
        <v>200</v>
      </c>
      <c r="D8" s="13"/>
      <c r="E8" s="14" t="n">
        <f aca="false">D8*C8</f>
        <v>0</v>
      </c>
    </row>
    <row r="9" customFormat="false" ht="15" hidden="false" customHeight="false" outlineLevel="0" collapsed="false">
      <c r="A9" s="15" t="s">
        <v>11</v>
      </c>
      <c r="B9" s="11" t="n">
        <v>3</v>
      </c>
      <c r="C9" s="12" t="n">
        <v>70</v>
      </c>
      <c r="D9" s="13"/>
      <c r="E9" s="14" t="n">
        <f aca="false">D9*C9</f>
        <v>0</v>
      </c>
    </row>
    <row r="10" customFormat="false" ht="15" hidden="false" customHeight="false" outlineLevel="0" collapsed="false">
      <c r="A10" s="15" t="s">
        <v>12</v>
      </c>
      <c r="B10" s="11" t="n">
        <v>41</v>
      </c>
      <c r="C10" s="12" t="n">
        <v>150</v>
      </c>
      <c r="D10" s="13"/>
      <c r="E10" s="14" t="n">
        <f aca="false">D10*C10</f>
        <v>0</v>
      </c>
    </row>
    <row r="11" customFormat="false" ht="15" hidden="false" customHeight="false" outlineLevel="0" collapsed="false">
      <c r="A11" s="15" t="s">
        <v>13</v>
      </c>
      <c r="B11" s="11" t="n">
        <v>7</v>
      </c>
      <c r="C11" s="16" t="n">
        <v>80</v>
      </c>
      <c r="D11" s="13"/>
      <c r="E11" s="14" t="n">
        <f aca="false">D11*C11</f>
        <v>0</v>
      </c>
    </row>
    <row r="12" customFormat="false" ht="15" hidden="false" customHeight="false" outlineLevel="0" collapsed="false">
      <c r="A12" s="15" t="s">
        <v>14</v>
      </c>
      <c r="B12" s="11" t="n">
        <v>10</v>
      </c>
      <c r="C12" s="12" t="n">
        <v>20</v>
      </c>
      <c r="D12" s="13"/>
      <c r="E12" s="14" t="n">
        <f aca="false">D12*C12</f>
        <v>0</v>
      </c>
    </row>
    <row r="13" customFormat="false" ht="15" hidden="false" customHeight="false" outlineLevel="0" collapsed="false">
      <c r="A13" s="15" t="s">
        <v>15</v>
      </c>
      <c r="B13" s="11" t="n">
        <v>7</v>
      </c>
      <c r="C13" s="12" t="n">
        <v>15</v>
      </c>
      <c r="D13" s="13"/>
      <c r="E13" s="14" t="n">
        <f aca="false">D13*C13</f>
        <v>0</v>
      </c>
    </row>
    <row r="14" customFormat="false" ht="15.75" hidden="false" customHeight="false" outlineLevel="0" collapsed="false">
      <c r="A14" s="15" t="s">
        <v>16</v>
      </c>
      <c r="B14" s="11" t="n">
        <v>1</v>
      </c>
      <c r="C14" s="12" t="n">
        <v>1</v>
      </c>
      <c r="D14" s="13"/>
      <c r="E14" s="14" t="n">
        <f aca="false">D14*C14</f>
        <v>0</v>
      </c>
    </row>
    <row r="15" customFormat="false" ht="15.75" hidden="false" customHeight="false" outlineLevel="0" collapsed="false">
      <c r="A15" s="17" t="s">
        <v>17</v>
      </c>
      <c r="B15" s="18"/>
      <c r="C15" s="18"/>
      <c r="D15" s="19"/>
      <c r="E15" s="20" t="n">
        <f aca="false">SUM(E8:E14)</f>
        <v>0</v>
      </c>
    </row>
    <row r="16" customFormat="false" ht="15.75" hidden="false" customHeight="false" outlineLevel="0" collapsed="false">
      <c r="A16" s="21" t="s">
        <v>18</v>
      </c>
      <c r="B16" s="21"/>
      <c r="C16" s="21"/>
      <c r="D16" s="21"/>
      <c r="E16" s="21"/>
    </row>
    <row r="17" customFormat="false" ht="45" hidden="false" customHeight="true" outlineLevel="0" collapsed="false">
      <c r="A17" s="22" t="s">
        <v>19</v>
      </c>
      <c r="B17" s="23" t="s">
        <v>20</v>
      </c>
      <c r="C17" s="24" t="s">
        <v>21</v>
      </c>
      <c r="D17" s="25" t="s">
        <v>22</v>
      </c>
      <c r="E17" s="26" t="s">
        <v>23</v>
      </c>
    </row>
    <row r="18" customFormat="false" ht="15" hidden="false" customHeight="false" outlineLevel="0" collapsed="false">
      <c r="A18" s="10" t="s">
        <v>10</v>
      </c>
      <c r="B18" s="12" t="n">
        <v>76</v>
      </c>
      <c r="C18" s="27" t="n">
        <v>24</v>
      </c>
      <c r="D18" s="28"/>
      <c r="E18" s="29" t="n">
        <f aca="false">B18*C18*D18</f>
        <v>0</v>
      </c>
    </row>
    <row r="19" customFormat="false" ht="15" hidden="false" customHeight="false" outlineLevel="0" collapsed="false">
      <c r="A19" s="15" t="s">
        <v>11</v>
      </c>
      <c r="B19" s="12" t="n">
        <v>3</v>
      </c>
      <c r="C19" s="27" t="n">
        <v>24</v>
      </c>
      <c r="D19" s="28"/>
      <c r="E19" s="29" t="n">
        <f aca="false">B19*C19*D19</f>
        <v>0</v>
      </c>
    </row>
    <row r="20" customFormat="false" ht="15" hidden="false" customHeight="false" outlineLevel="0" collapsed="false">
      <c r="A20" s="15" t="s">
        <v>12</v>
      </c>
      <c r="B20" s="12" t="n">
        <v>41</v>
      </c>
      <c r="C20" s="27" t="n">
        <v>24</v>
      </c>
      <c r="D20" s="28"/>
      <c r="E20" s="29" t="n">
        <f aca="false">B20*C20*D20</f>
        <v>0</v>
      </c>
    </row>
    <row r="21" customFormat="false" ht="15" hidden="false" customHeight="false" outlineLevel="0" collapsed="false">
      <c r="A21" s="15" t="s">
        <v>13</v>
      </c>
      <c r="B21" s="12" t="n">
        <v>7</v>
      </c>
      <c r="C21" s="27" t="n">
        <v>24</v>
      </c>
      <c r="D21" s="28"/>
      <c r="E21" s="29" t="n">
        <f aca="false">B21*C21*D21</f>
        <v>0</v>
      </c>
    </row>
    <row r="22" customFormat="false" ht="15" hidden="false" customHeight="false" outlineLevel="0" collapsed="false">
      <c r="A22" s="15" t="s">
        <v>14</v>
      </c>
      <c r="B22" s="12" t="n">
        <v>10</v>
      </c>
      <c r="C22" s="27" t="n">
        <v>24</v>
      </c>
      <c r="D22" s="28"/>
      <c r="E22" s="29" t="n">
        <f aca="false">B22*C22*D22</f>
        <v>0</v>
      </c>
    </row>
    <row r="23" customFormat="false" ht="15" hidden="false" customHeight="false" outlineLevel="0" collapsed="false">
      <c r="A23" s="15" t="s">
        <v>15</v>
      </c>
      <c r="B23" s="12" t="n">
        <v>7</v>
      </c>
      <c r="C23" s="27" t="n">
        <v>24</v>
      </c>
      <c r="D23" s="28"/>
      <c r="E23" s="29" t="n">
        <f aca="false">B23*C23*D23</f>
        <v>0</v>
      </c>
    </row>
    <row r="24" customFormat="false" ht="15" hidden="false" customHeight="false" outlineLevel="0" collapsed="false">
      <c r="A24" s="15" t="s">
        <v>16</v>
      </c>
      <c r="B24" s="12" t="n">
        <v>1</v>
      </c>
      <c r="C24" s="27" t="n">
        <v>24</v>
      </c>
      <c r="D24" s="28"/>
      <c r="E24" s="29" t="n">
        <f aca="false">B24*C24*D24</f>
        <v>0</v>
      </c>
    </row>
    <row r="25" customFormat="false" ht="15" hidden="false" customHeight="false" outlineLevel="0" collapsed="false">
      <c r="A25" s="30" t="s">
        <v>24</v>
      </c>
      <c r="B25" s="31"/>
      <c r="C25" s="31"/>
      <c r="D25" s="32"/>
      <c r="E25" s="33" t="n">
        <f aca="false">SUM(E18:E24)</f>
        <v>0</v>
      </c>
    </row>
    <row r="26" customFormat="false" ht="30.75" hidden="false" customHeight="true" outlineLevel="0" collapsed="false">
      <c r="A26" s="34" t="s">
        <v>25</v>
      </c>
      <c r="B26" s="34"/>
      <c r="C26" s="34"/>
      <c r="D26" s="34"/>
      <c r="E26" s="34"/>
    </row>
    <row r="27" customFormat="false" ht="15" hidden="false" customHeight="false" outlineLevel="0" collapsed="false">
      <c r="A27" s="35" t="s">
        <v>26</v>
      </c>
      <c r="B27" s="36"/>
      <c r="C27" s="36" t="s">
        <v>27</v>
      </c>
      <c r="D27" s="37" t="s">
        <v>28</v>
      </c>
      <c r="E27" s="38" t="s">
        <v>29</v>
      </c>
    </row>
    <row r="28" customFormat="false" ht="15" hidden="false" customHeight="false" outlineLevel="0" collapsed="false">
      <c r="A28" s="10" t="s">
        <v>30</v>
      </c>
      <c r="B28" s="12" t="n">
        <v>15</v>
      </c>
      <c r="C28" s="12" t="n">
        <v>20</v>
      </c>
      <c r="D28" s="39"/>
      <c r="E28" s="40" t="n">
        <f aca="false">D28*C28</f>
        <v>0</v>
      </c>
    </row>
    <row r="29" customFormat="false" ht="15" hidden="false" customHeight="false" outlineLevel="0" collapsed="false">
      <c r="A29" s="15" t="s">
        <v>31</v>
      </c>
      <c r="B29" s="12" t="n">
        <v>18</v>
      </c>
      <c r="C29" s="12" t="n">
        <v>35</v>
      </c>
      <c r="D29" s="39"/>
      <c r="E29" s="40" t="n">
        <f aca="false">D29*C29</f>
        <v>0</v>
      </c>
    </row>
    <row r="30" customFormat="false" ht="15" hidden="false" customHeight="false" outlineLevel="0" collapsed="false">
      <c r="A30" s="15" t="s">
        <v>32</v>
      </c>
      <c r="B30" s="12" t="n">
        <v>5</v>
      </c>
      <c r="C30" s="12" t="n">
        <v>16</v>
      </c>
      <c r="D30" s="39"/>
      <c r="E30" s="40" t="n">
        <f aca="false">D30*C30</f>
        <v>0</v>
      </c>
    </row>
    <row r="31" customFormat="false" ht="15" hidden="false" customHeight="false" outlineLevel="0" collapsed="false">
      <c r="A31" s="15" t="s">
        <v>33</v>
      </c>
      <c r="B31" s="12" t="n">
        <v>2</v>
      </c>
      <c r="C31" s="12" t="n">
        <v>4</v>
      </c>
      <c r="D31" s="39"/>
      <c r="E31" s="40" t="n">
        <f aca="false">D31*C31</f>
        <v>0</v>
      </c>
    </row>
    <row r="32" customFormat="false" ht="15" hidden="false" customHeight="false" outlineLevel="0" collapsed="false">
      <c r="A32" s="15" t="s">
        <v>34</v>
      </c>
      <c r="B32" s="12" t="n">
        <v>2</v>
      </c>
      <c r="C32" s="12" t="n">
        <v>10</v>
      </c>
      <c r="D32" s="39"/>
      <c r="E32" s="40" t="n">
        <f aca="false">D32*C32</f>
        <v>0</v>
      </c>
    </row>
    <row r="33" customFormat="false" ht="15" hidden="false" customHeight="false" outlineLevel="0" collapsed="false">
      <c r="A33" s="15" t="s">
        <v>35</v>
      </c>
      <c r="B33" s="12" t="n">
        <v>12</v>
      </c>
      <c r="C33" s="12" t="n">
        <v>20</v>
      </c>
      <c r="D33" s="13"/>
      <c r="E33" s="40" t="n">
        <f aca="false">D33*C33</f>
        <v>0</v>
      </c>
    </row>
    <row r="34" customFormat="false" ht="15" hidden="false" customHeight="false" outlineLevel="0" collapsed="false">
      <c r="A34" s="15" t="s">
        <v>36</v>
      </c>
      <c r="B34" s="12" t="n">
        <v>5</v>
      </c>
      <c r="C34" s="12" t="n">
        <v>10</v>
      </c>
      <c r="D34" s="39"/>
      <c r="E34" s="40" t="n">
        <f aca="false">D34*C34</f>
        <v>0</v>
      </c>
    </row>
    <row r="35" customFormat="false" ht="15" hidden="false" customHeight="false" outlineLevel="0" collapsed="false">
      <c r="A35" s="15" t="s">
        <v>37</v>
      </c>
      <c r="B35" s="12" t="n">
        <v>5</v>
      </c>
      <c r="C35" s="12" t="n">
        <v>12</v>
      </c>
      <c r="D35" s="39"/>
      <c r="E35" s="40" t="n">
        <f aca="false">D35*C35</f>
        <v>0</v>
      </c>
    </row>
    <row r="36" customFormat="false" ht="15" hidden="false" customHeight="false" outlineLevel="0" collapsed="false">
      <c r="A36" s="15" t="s">
        <v>38</v>
      </c>
      <c r="B36" s="12" t="n">
        <v>7</v>
      </c>
      <c r="C36" s="12" t="n">
        <v>22</v>
      </c>
      <c r="D36" s="39"/>
      <c r="E36" s="40" t="n">
        <f aca="false">D36*C36</f>
        <v>0</v>
      </c>
    </row>
    <row r="37" customFormat="false" ht="15" hidden="false" customHeight="false" outlineLevel="0" collapsed="false">
      <c r="A37" s="15" t="s">
        <v>39</v>
      </c>
      <c r="B37" s="12" t="n">
        <v>12</v>
      </c>
      <c r="C37" s="12" t="n">
        <v>26</v>
      </c>
      <c r="D37" s="39"/>
      <c r="E37" s="40" t="n">
        <f aca="false">D37*C37</f>
        <v>0</v>
      </c>
    </row>
    <row r="38" customFormat="false" ht="15" hidden="false" customHeight="false" outlineLevel="0" collapsed="false">
      <c r="A38" s="15" t="s">
        <v>40</v>
      </c>
      <c r="B38" s="12" t="n">
        <v>20</v>
      </c>
      <c r="C38" s="12" t="n">
        <v>28</v>
      </c>
      <c r="D38" s="39"/>
      <c r="E38" s="40" t="n">
        <f aca="false">D38*C38</f>
        <v>0</v>
      </c>
    </row>
    <row r="39" customFormat="false" ht="15" hidden="false" customHeight="false" outlineLevel="0" collapsed="false">
      <c r="A39" s="15" t="s">
        <v>41</v>
      </c>
      <c r="B39" s="12" t="n">
        <v>8</v>
      </c>
      <c r="C39" s="12" t="n">
        <v>15</v>
      </c>
      <c r="D39" s="39"/>
      <c r="E39" s="40" t="n">
        <f aca="false">D39*C39</f>
        <v>0</v>
      </c>
    </row>
    <row r="40" customFormat="false" ht="15" hidden="false" customHeight="false" outlineLevel="0" collapsed="false">
      <c r="A40" s="15" t="s">
        <v>42</v>
      </c>
      <c r="B40" s="12" t="n">
        <v>10</v>
      </c>
      <c r="C40" s="12" t="n">
        <v>18</v>
      </c>
      <c r="D40" s="39"/>
      <c r="E40" s="40" t="n">
        <f aca="false">D40*C40</f>
        <v>0</v>
      </c>
    </row>
    <row r="41" customFormat="false" ht="15" hidden="false" customHeight="false" outlineLevel="0" collapsed="false">
      <c r="A41" s="15" t="s">
        <v>43</v>
      </c>
      <c r="B41" s="12" t="n">
        <v>4</v>
      </c>
      <c r="C41" s="12" t="n">
        <v>8</v>
      </c>
      <c r="D41" s="39"/>
      <c r="E41" s="40" t="n">
        <f aca="false">D41*C41</f>
        <v>0</v>
      </c>
    </row>
    <row r="42" customFormat="false" ht="15" hidden="false" customHeight="false" outlineLevel="0" collapsed="false">
      <c r="A42" s="15" t="s">
        <v>44</v>
      </c>
      <c r="B42" s="12" t="n">
        <v>2</v>
      </c>
      <c r="C42" s="12" t="n">
        <v>2</v>
      </c>
      <c r="D42" s="39"/>
      <c r="E42" s="40" t="n">
        <f aca="false">D42*C42</f>
        <v>0</v>
      </c>
    </row>
    <row r="43" customFormat="false" ht="15" hidden="false" customHeight="false" outlineLevel="0" collapsed="false">
      <c r="A43" s="15" t="s">
        <v>45</v>
      </c>
      <c r="B43" s="12" t="n">
        <v>4</v>
      </c>
      <c r="C43" s="12" t="n">
        <v>8</v>
      </c>
      <c r="D43" s="39"/>
      <c r="E43" s="40" t="n">
        <f aca="false">D43*C43</f>
        <v>0</v>
      </c>
    </row>
    <row r="44" customFormat="false" ht="15" hidden="false" customHeight="false" outlineLevel="0" collapsed="false">
      <c r="A44" s="15" t="s">
        <v>46</v>
      </c>
      <c r="B44" s="12" t="n">
        <v>2</v>
      </c>
      <c r="C44" s="12" t="n">
        <v>8</v>
      </c>
      <c r="D44" s="39"/>
      <c r="E44" s="40" t="n">
        <f aca="false">D44*C44</f>
        <v>0</v>
      </c>
    </row>
    <row r="45" customFormat="false" ht="15" hidden="false" customHeight="false" outlineLevel="0" collapsed="false">
      <c r="A45" s="15" t="s">
        <v>47</v>
      </c>
      <c r="B45" s="12" t="n">
        <v>4</v>
      </c>
      <c r="C45" s="12" t="n">
        <v>8</v>
      </c>
      <c r="D45" s="39"/>
      <c r="E45" s="40" t="n">
        <f aca="false">D45*C45</f>
        <v>0</v>
      </c>
    </row>
    <row r="46" customFormat="false" ht="15" hidden="false" customHeight="false" outlineLevel="0" collapsed="false">
      <c r="A46" s="15" t="s">
        <v>48</v>
      </c>
      <c r="B46" s="12" t="n">
        <v>1</v>
      </c>
      <c r="C46" s="12" t="n">
        <v>2</v>
      </c>
      <c r="D46" s="39"/>
      <c r="E46" s="40" t="n">
        <f aca="false">D46*C46</f>
        <v>0</v>
      </c>
    </row>
    <row r="47" customFormat="false" ht="15" hidden="false" customHeight="false" outlineLevel="0" collapsed="false">
      <c r="A47" s="15" t="s">
        <v>49</v>
      </c>
      <c r="B47" s="12" t="n">
        <v>1</v>
      </c>
      <c r="C47" s="12" t="n">
        <v>1</v>
      </c>
      <c r="D47" s="13"/>
      <c r="E47" s="40" t="n">
        <f aca="false">D47*C47</f>
        <v>0</v>
      </c>
    </row>
    <row r="48" customFormat="false" ht="15" hidden="false" customHeight="false" outlineLevel="0" collapsed="false">
      <c r="A48" s="15" t="s">
        <v>50</v>
      </c>
      <c r="B48" s="12" t="n">
        <v>1</v>
      </c>
      <c r="C48" s="12" t="n">
        <v>1</v>
      </c>
      <c r="D48" s="13"/>
      <c r="E48" s="40" t="n">
        <f aca="false">D48*C48</f>
        <v>0</v>
      </c>
    </row>
    <row r="49" customFormat="false" ht="15" hidden="false" customHeight="false" outlineLevel="0" collapsed="false">
      <c r="A49" s="15" t="s">
        <v>51</v>
      </c>
      <c r="B49" s="12" t="n">
        <v>4</v>
      </c>
      <c r="C49" s="12" t="n">
        <v>6</v>
      </c>
      <c r="D49" s="39"/>
      <c r="E49" s="40" t="n">
        <f aca="false">D49*C49</f>
        <v>0</v>
      </c>
    </row>
    <row r="50" customFormat="false" ht="15" hidden="false" customHeight="false" outlineLevel="0" collapsed="false">
      <c r="A50" s="15" t="s">
        <v>52</v>
      </c>
      <c r="B50" s="12" t="n">
        <v>4</v>
      </c>
      <c r="C50" s="12" t="n">
        <v>10</v>
      </c>
      <c r="D50" s="39"/>
      <c r="E50" s="40" t="n">
        <f aca="false">D50*C50</f>
        <v>0</v>
      </c>
    </row>
    <row r="51" customFormat="false" ht="15" hidden="false" customHeight="false" outlineLevel="0" collapsed="false">
      <c r="A51" s="15" t="s">
        <v>53</v>
      </c>
      <c r="B51" s="12" t="n">
        <v>6</v>
      </c>
      <c r="C51" s="12" t="n">
        <v>8</v>
      </c>
      <c r="D51" s="39"/>
      <c r="E51" s="40" t="n">
        <f aca="false">D51*C51</f>
        <v>0</v>
      </c>
    </row>
    <row r="52" customFormat="false" ht="15" hidden="false" customHeight="false" outlineLevel="0" collapsed="false">
      <c r="A52" s="15" t="s">
        <v>54</v>
      </c>
      <c r="B52" s="12" t="n">
        <v>3</v>
      </c>
      <c r="C52" s="12" t="n">
        <v>12</v>
      </c>
      <c r="D52" s="39"/>
      <c r="E52" s="40" t="n">
        <f aca="false">D52*C52</f>
        <v>0</v>
      </c>
    </row>
    <row r="53" customFormat="false" ht="15" hidden="false" customHeight="false" outlineLevel="0" collapsed="false">
      <c r="A53" s="41" t="s">
        <v>55</v>
      </c>
      <c r="B53" s="42" t="n">
        <v>3</v>
      </c>
      <c r="C53" s="42" t="n">
        <v>3</v>
      </c>
      <c r="D53" s="13"/>
      <c r="E53" s="40" t="n">
        <f aca="false">D53*C53</f>
        <v>0</v>
      </c>
    </row>
    <row r="54" customFormat="false" ht="15" hidden="false" customHeight="false" outlineLevel="0" collapsed="false">
      <c r="A54" s="41" t="s">
        <v>56</v>
      </c>
      <c r="B54" s="42" t="n">
        <v>2</v>
      </c>
      <c r="C54" s="42" t="n">
        <v>1</v>
      </c>
      <c r="D54" s="43"/>
      <c r="E54" s="40" t="n">
        <f aca="false">D54*C54</f>
        <v>0</v>
      </c>
    </row>
    <row r="55" customFormat="false" ht="15" hidden="false" customHeight="false" outlineLevel="0" collapsed="false">
      <c r="A55" s="44"/>
      <c r="B55" s="44"/>
      <c r="C55" s="44"/>
      <c r="D55" s="44"/>
      <c r="E55" s="45" t="n">
        <f aca="false">SUM(E28:E54)</f>
        <v>0</v>
      </c>
    </row>
    <row r="56" customFormat="false" ht="15" hidden="false" customHeight="false" outlineLevel="0" collapsed="false">
      <c r="A56" s="46"/>
      <c r="B56" s="46"/>
      <c r="C56" s="46"/>
      <c r="D56" s="46"/>
      <c r="E56" s="46"/>
    </row>
    <row r="57" customFormat="false" ht="24" hidden="false" customHeight="false" outlineLevel="0" collapsed="false">
      <c r="A57" s="47" t="s">
        <v>57</v>
      </c>
      <c r="B57" s="48"/>
      <c r="C57" s="48"/>
      <c r="D57" s="49" t="s">
        <v>58</v>
      </c>
      <c r="E57" s="50" t="n">
        <f aca="false">E55+E25+E15</f>
        <v>0</v>
      </c>
    </row>
    <row r="58" customFormat="false" ht="24.75" hidden="false" customHeight="false" outlineLevel="0" collapsed="false">
      <c r="D58" s="49" t="s">
        <v>59</v>
      </c>
      <c r="E58" s="50" t="n">
        <f aca="false">E57*1.21</f>
        <v>0</v>
      </c>
    </row>
    <row r="59" customFormat="false" ht="15.75" hidden="false" customHeight="false" outlineLevel="0" collapsed="false">
      <c r="A59" s="51"/>
    </row>
    <row r="60" customFormat="false" ht="15" hidden="false" customHeight="false" outlineLevel="0" collapsed="false">
      <c r="A60" s="51"/>
    </row>
    <row r="61" customFormat="false" ht="15" hidden="false" customHeight="false" outlineLevel="0" collapsed="false">
      <c r="A61" s="52"/>
    </row>
    <row r="62" customFormat="false" ht="15" hidden="false" customHeight="false" outlineLevel="0" collapsed="false">
      <c r="A62" s="53"/>
      <c r="B62" s="0" t="s">
        <v>60</v>
      </c>
    </row>
  </sheetData>
  <mergeCells count="6">
    <mergeCell ref="A5:E5"/>
    <mergeCell ref="A6:E6"/>
    <mergeCell ref="A16:E16"/>
    <mergeCell ref="A26:E26"/>
    <mergeCell ref="A55:D55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ÚŽV, v.v.i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01:02Z</dcterms:created>
  <dc:creator>Jan Syrůček</dc:creator>
  <dc:description/>
  <dc:language>en-US</dc:language>
  <cp:lastModifiedBy>Administrator</cp:lastModifiedBy>
  <cp:lastPrinted>2018-05-22T12:28:44Z</cp:lastPrinted>
  <dcterms:modified xsi:type="dcterms:W3CDTF">2018-06-07T08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