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ční požadavky" sheetId="1" state="visible" r:id="rId2"/>
    <sheet name="Nefunkční požadavky" sheetId="2" state="visible" r:id="rId3"/>
    <sheet name="Specifikace" sheetId="3" state="hidden" r:id="rId4"/>
  </sheets>
  <externalReferences>
    <externalReference r:id="rId5"/>
  </externalReferences>
  <definedNames>
    <definedName function="false" hidden="false" name="Phases" vbProcedure="false">[1]Phases!$A$4:$A$6</definedName>
    <definedName function="false" hidden="false" name="Resources" vbProcedure="false">OFFSET([1]Resources!$A$6,0,0,[1]Resources!$F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627">
  <si>
    <t xml:space="preserve">ID</t>
  </si>
  <si>
    <t xml:space="preserve">Název požadavku</t>
  </si>
  <si>
    <t xml:space="preserve">Popis požadavku</t>
  </si>
  <si>
    <t xml:space="preserve">Splňuje ANO/NE</t>
  </si>
  <si>
    <t xml:space="preserve">FP1</t>
  </si>
  <si>
    <t xml:space="preserve">Analýza síťového provozu</t>
  </si>
  <si>
    <t xml:space="preserve">Firewall musí provádět analýzu síťového provozu v reálném čase k identifikaci potenciálních hrozeb a anomálií.</t>
  </si>
  <si>
    <t xml:space="preserve">FP2</t>
  </si>
  <si>
    <t xml:space="preserve">Systém detekce útoků</t>
  </si>
  <si>
    <t xml:space="preserve">Firewall musí obsahovat systém detekce útoků (IDS), který dokáže detekovat a zabránit neoprávněným pokusům o přístup.</t>
  </si>
  <si>
    <t xml:space="preserve">FP3</t>
  </si>
  <si>
    <t xml:space="preserve">Filtrace na úrovni aplikace</t>
  </si>
  <si>
    <t xml:space="preserve">Firewall musí být schopen filtrovat a řídit provoz na základě protokolů a atributů aplikací.</t>
  </si>
  <si>
    <t xml:space="preserve">FP4</t>
  </si>
  <si>
    <t xml:space="preserve">Podpora virtuálních soukromých sítí (VPN)</t>
  </si>
  <si>
    <t xml:space="preserve">Firewall musí podporovat připojení pomocí virtuálních soukromých sítí (VPN) pro bezpečný vzdálený přístup.</t>
  </si>
  <si>
    <t xml:space="preserve">FP5</t>
  </si>
  <si>
    <t xml:space="preserve">Autentizace uživatelů</t>
  </si>
  <si>
    <t xml:space="preserve">Firewall musí poskytovat mechanismy autentizace uživatelů, aby bylo zajištěno, že pouze autorizovaní uživatelé mají přístup do sítě.</t>
  </si>
  <si>
    <t xml:space="preserve">FP6</t>
  </si>
  <si>
    <t xml:space="preserve">Filtrace obsahu</t>
  </si>
  <si>
    <t xml:space="preserve">Firewall musí mít schopnost filtrovat obsah a blokovat přístup k nevhodným nebo škodlivým webovým stránkám.</t>
  </si>
  <si>
    <t xml:space="preserve">FP7</t>
  </si>
  <si>
    <t xml:space="preserve">Tvarování provozu</t>
  </si>
  <si>
    <t xml:space="preserve">Firewall musí umožňovat tvarování provozu a správu šířky pásma pro prioritizaci kritických aplikací.</t>
  </si>
  <si>
    <t xml:space="preserve">FP8</t>
  </si>
  <si>
    <t xml:space="preserve">Integrace s externími zdroji informací o hrozbách</t>
  </si>
  <si>
    <t xml:space="preserve">Firewall musí být schopen integrovat se externími zdroji informací o hrozbách pro zvýšení schopnosti detekce a prevence hrozeb.</t>
  </si>
  <si>
    <t xml:space="preserve">FP9</t>
  </si>
  <si>
    <t xml:space="preserve">Centralizovaný management</t>
  </si>
  <si>
    <t xml:space="preserve">Firewall musí podporovat centralizovaný management pro snadnou konfiguraci a monitorování napříč více zařízeními.</t>
  </si>
  <si>
    <t xml:space="preserve">FP10</t>
  </si>
  <si>
    <t xml:space="preserve">Vysoká dostupnost</t>
  </si>
  <si>
    <t xml:space="preserve">Firewall musí podporovat konfigurace pro vysokou dostupnost, aby bylo minimalizováno výpadky a zajištěna nepřetržitá ochrana sítě.</t>
  </si>
  <si>
    <t xml:space="preserve">FP11</t>
  </si>
  <si>
    <t xml:space="preserve">Pokročilé záznamy a reporting</t>
  </si>
  <si>
    <t xml:space="preserve">Firewall musí poskytovat komplexní možnosti záznamů a reportingu pro účely auditu a analýzy.</t>
  </si>
  <si>
    <t xml:space="preserve">FP12</t>
  </si>
  <si>
    <t xml:space="preserve">Hloubková inspekce provozu</t>
  </si>
  <si>
    <t xml:space="preserve">Firewall musí provádět hloubkovou inspekci paketů k analýze a filtrování provozu na úrovni aplikace.</t>
  </si>
  <si>
    <t xml:space="preserve">FP13</t>
  </si>
  <si>
    <t xml:space="preserve">Systém prevence útoků</t>
  </si>
  <si>
    <t xml:space="preserve">Firewall musí obsahovat systém prevence útoků (IPS) k aktivní prevenci a blokování pokusů o neoprávněný vstup.</t>
  </si>
  <si>
    <t xml:space="preserve">FP14</t>
  </si>
  <si>
    <t xml:space="preserve">Bezpečná vzdálená administrace</t>
  </si>
  <si>
    <t xml:space="preserve">Firewall musí poskytovat možnosti bezpečné vzdálené administrace pro správu a konfiguraci zařízení na dálku.</t>
  </si>
  <si>
    <t xml:space="preserve">FP15</t>
  </si>
  <si>
    <t xml:space="preserve">Detekce a prevence malware</t>
  </si>
  <si>
    <t xml:space="preserve">Firewall musí mít vestavěné mechanismy pro detekci a prevenci vstupu malwaru do sítě.</t>
  </si>
  <si>
    <t xml:space="preserve">FP16</t>
  </si>
  <si>
    <t xml:space="preserve">Monitorování a analýza provozu</t>
  </si>
  <si>
    <t xml:space="preserve">Firewall musí nabízet funkce monitorování a analýzy provozu v reálném čase pro identifikaci podezřelých vzorců nebo chování.</t>
  </si>
  <si>
    <t xml:space="preserve">FP17</t>
  </si>
  <si>
    <t xml:space="preserve">Podpora IPv6</t>
  </si>
  <si>
    <t xml:space="preserve">Firewall musí podporovat IPv6 pro přizpůsobení se rostoucímu používání nové verze internetového protokolu.</t>
  </si>
  <si>
    <t xml:space="preserve">FP18</t>
  </si>
  <si>
    <t xml:space="preserve">Kontrola přístupu založená na rolích</t>
  </si>
  <si>
    <t xml:space="preserve">Firewall musí podporovat kontrolu přístupu založenou na rolích uživatelů pro vynucování detailních politik přístupu.</t>
  </si>
  <si>
    <t xml:space="preserve">FP19</t>
  </si>
  <si>
    <t xml:space="preserve">Inspekce SSL</t>
  </si>
  <si>
    <t xml:space="preserve">Firewall musí být schopen inspekce a dešifrování SSL/TLS provozu pro hlubší analýzu a detekci hrozeb.</t>
  </si>
  <si>
    <t xml:space="preserve">FP20</t>
  </si>
  <si>
    <t xml:space="preserve">Identifikace aplikací</t>
  </si>
  <si>
    <t xml:space="preserve">Firewall musí mít schopnost identifikovat a řídit provoz na základě konkrétních aplikací a s nimi spojených rizik.</t>
  </si>
  <si>
    <t xml:space="preserve">FP21</t>
  </si>
  <si>
    <t xml:space="preserve">Filtrace na základě geolokace, IP, Port, aplikací</t>
  </si>
  <si>
    <t xml:space="preserve">Firewall musí umožňovat filtrování nebo blokování provozu na základě geografických IP adres nebo regionů, portů, IP adres, aplikací</t>
  </si>
  <si>
    <t xml:space="preserve">FP22</t>
  </si>
  <si>
    <t xml:space="preserve">Segmentace sítě</t>
  </si>
  <si>
    <t xml:space="preserve">Firewall musí podporovat segmentaci sítě pro izolaci a ochranu různých síťových segmentů.</t>
  </si>
  <si>
    <t xml:space="preserve">FP23</t>
  </si>
  <si>
    <t xml:space="preserve">Dvoufaktorová autentizace</t>
  </si>
  <si>
    <t xml:space="preserve">Firewall musí podporovat metody dvoufaktorové autentizace pro zvýšení bezpečnosti přístupu uživatelů.</t>
  </si>
  <si>
    <t xml:space="preserve">FP24</t>
  </si>
  <si>
    <t xml:space="preserve">Ochrana před DDoS útoky</t>
  </si>
  <si>
    <t xml:space="preserve">Firewall musí obsahovat vestavěné mechanismy pro detekci a omezení útoků typu Distribuované Odmítnutí Služby (DDoS).</t>
  </si>
  <si>
    <t xml:space="preserve">FP25</t>
  </si>
  <si>
    <t xml:space="preserve">Integrace se SIEM systémy</t>
  </si>
  <si>
    <t xml:space="preserve">Firewall musí být schopen integrovat se systémy pro správu informací o bezpečnosti a událostech (SIEM) pro centralizovanou analýzu hrozeb a reporting.</t>
  </si>
  <si>
    <t xml:space="preserve">FP27</t>
  </si>
  <si>
    <t xml:space="preserve">Antvirus</t>
  </si>
  <si>
    <t xml:space="preserve">Firewall musí umožnit detekci virů a jejich blokování.</t>
  </si>
  <si>
    <t xml:space="preserve">FP28</t>
  </si>
  <si>
    <t xml:space="preserve">Automatická aktualizace hrozeb</t>
  </si>
  <si>
    <t xml:space="preserve">Dodavatel musí zabezpečit aktualizaci hrozeb, virových databází a signatur, IPS, aktualizaci OS firewallu.</t>
  </si>
  <si>
    <t xml:space="preserve">FP29</t>
  </si>
  <si>
    <t xml:space="preserve">Aktivní řešení hrozeb IPS</t>
  </si>
  <si>
    <t xml:space="preserve">Firewall musí mít schopnost detekce útoku a jeho blokování IPS.</t>
  </si>
  <si>
    <t xml:space="preserve">Skupina</t>
  </si>
  <si>
    <t xml:space="preserve">NF1</t>
  </si>
  <si>
    <t xml:space="preserve">Výkon</t>
  </si>
  <si>
    <t xml:space="preserve">Propustnost</t>
  </si>
  <si>
    <t xml:space="preserve">Firewall musí mít vysokou propustnost, aby dokázal efektivně zpracovávat síťový provoz bez výrazného zpoždění.</t>
  </si>
  <si>
    <t xml:space="preserve">NF2</t>
  </si>
  <si>
    <t xml:space="preserve">Škálovatelnost</t>
  </si>
  <si>
    <t xml:space="preserve">Firewall musí být snadno škálovatelný, aby se mohl přizpůsobit růstu sítě a zvýšenému provozu.</t>
  </si>
  <si>
    <t xml:space="preserve">NF3</t>
  </si>
  <si>
    <t xml:space="preserve">Spolehlivost</t>
  </si>
  <si>
    <t xml:space="preserve">Firewall musí mít vysokou dostupnost, minimalizovat výpadky a zajišťovat nepřetržitou ochranu sítě.</t>
  </si>
  <si>
    <t xml:space="preserve">NF4</t>
  </si>
  <si>
    <t xml:space="preserve">Odolnost</t>
  </si>
  <si>
    <t xml:space="preserve">Tolerance vůči chybám</t>
  </si>
  <si>
    <t xml:space="preserve">Firewall musí být navržen s mechanismy pro toleranci vůči chybám a minimalizaci dopadu hardwarových nebo softwarových poruch.</t>
  </si>
  <si>
    <t xml:space="preserve">NF5</t>
  </si>
  <si>
    <t xml:space="preserve">Bezpečnost</t>
  </si>
  <si>
    <t xml:space="preserve">Šifrování dat</t>
  </si>
  <si>
    <t xml:space="preserve">Firewall musí podporovat silné protokoly pro šifrování dat, aby ochránil citlivé informace při přenosu.</t>
  </si>
  <si>
    <t xml:space="preserve">NF6</t>
  </si>
  <si>
    <t xml:space="preserve">Spravovatelnost</t>
  </si>
  <si>
    <t xml:space="preserve">Snadná konfigurace</t>
  </si>
  <si>
    <t xml:space="preserve">Firewall musí mít uživatelsky přívětivé rozhraní a intuitivní možnosti konfigurace pro snadné spravování a nastavení.</t>
  </si>
  <si>
    <t xml:space="preserve">NF7</t>
  </si>
  <si>
    <t xml:space="preserve">Použitelnost</t>
  </si>
  <si>
    <t xml:space="preserve">Uživatelské rozhraní</t>
  </si>
  <si>
    <t xml:space="preserve">Firewall musí mít dobře navržené a intuitivní uživatelské rozhraní pro efektivní monitorování a administraci.</t>
  </si>
  <si>
    <t xml:space="preserve">NF8</t>
  </si>
  <si>
    <t xml:space="preserve">Interoperabilita</t>
  </si>
  <si>
    <t xml:space="preserve">Integrace s existujícími systémy</t>
  </si>
  <si>
    <t xml:space="preserve">Firewall musí bezproblémově integrovat s existující infrastrukturou sítě a bezpečnostními systémy.</t>
  </si>
  <si>
    <t xml:space="preserve">NF9</t>
  </si>
  <si>
    <t xml:space="preserve">Rozšiřitelnost</t>
  </si>
  <si>
    <t xml:space="preserve">Podpora pluginů/modulů</t>
  </si>
  <si>
    <t xml:space="preserve">Firewall musí podporovat pluginy nebo moduly pro rozšíření funkcionality a integraci s řešeními třetích stran.</t>
  </si>
  <si>
    <t xml:space="preserve">NF10</t>
  </si>
  <si>
    <t xml:space="preserve">Dokumentace</t>
  </si>
  <si>
    <t xml:space="preserve">Komplexní dokumentace</t>
  </si>
  <si>
    <t xml:space="preserve">Firewall musí mít podrobnou a aktuální dokumentaci, včetně instalačních příruček, uživatelských příruček a prostředků pro řešení problémů.</t>
  </si>
  <si>
    <t xml:space="preserve">NF11</t>
  </si>
  <si>
    <t xml:space="preserve">Nízká latence</t>
  </si>
  <si>
    <t xml:space="preserve">Firewall musí způsobovat minimální zpoždění síťového provozu pro optimální výkon citlivých aplikací.</t>
  </si>
  <si>
    <t xml:space="preserve">NF12</t>
  </si>
  <si>
    <t xml:space="preserve">Vyvažování zátěže</t>
  </si>
  <si>
    <t xml:space="preserve">Firewall musí podporovat techniky vyvažování zátěže pro rovnoměrné rozložení síťového provozu a prevenci úzkých míst.</t>
  </si>
  <si>
    <t xml:space="preserve">NF13</t>
  </si>
  <si>
    <t xml:space="preserve">Záložní napájení</t>
  </si>
  <si>
    <t xml:space="preserve">Firewall musí mít záložní zdroje napájení pro nepřetržitý provoz i v případě výpadku elektrické energie.</t>
  </si>
  <si>
    <t xml:space="preserve">NF14</t>
  </si>
  <si>
    <t xml:space="preserve">Zálohování a obnova</t>
  </si>
  <si>
    <t xml:space="preserve">Firewall musí poskytovat mechanismy pro pravidelné zálohování a obnovu pro ochranu konfigurace a dat.</t>
  </si>
  <si>
    <t xml:space="preserve">NF15</t>
  </si>
  <si>
    <t xml:space="preserve">Detekce proniknutí</t>
  </si>
  <si>
    <t xml:space="preserve">Firewall musí mít schopnost detekovat a monitorovat potenciální pokusy o neoprávněný přístup.</t>
  </si>
  <si>
    <t xml:space="preserve">NF16</t>
  </si>
  <si>
    <t xml:space="preserve">Dodržování předpisů</t>
  </si>
  <si>
    <t xml:space="preserve">Auditování a záznamování</t>
  </si>
  <si>
    <t xml:space="preserve">Firewall musí generovat audity a poskytovat komplexní funkcionalitu pro záznamování pro účely dodržování předpisů a forenzní analýzy.</t>
  </si>
  <si>
    <t xml:space="preserve">NF17</t>
  </si>
  <si>
    <t xml:space="preserve">Vzdálené monitorování a správa</t>
  </si>
  <si>
    <t xml:space="preserve">Firewall musí podporovat možnosti vzdáleného monitorování a správy pro efektivní správu distribuovaných prostředí.</t>
  </si>
  <si>
    <t xml:space="preserve">NF18</t>
  </si>
  <si>
    <t xml:space="preserve">Školení a podpora</t>
  </si>
  <si>
    <t xml:space="preserve">Dodavatel firewallu musí poskytovat školicí materiály a responzivní technickou podporu pro pomoc s implementací a řešením problémů.</t>
  </si>
  <si>
    <t xml:space="preserve">NF19</t>
  </si>
  <si>
    <t xml:space="preserve">Podpora standardních protokolů</t>
  </si>
  <si>
    <t xml:space="preserve">Firewall musí podporovat standardní síťové protokoly pro bezproblémovou komunikaci s dalšími zařízeními a systémy.</t>
  </si>
  <si>
    <t xml:space="preserve">NF20</t>
  </si>
  <si>
    <t xml:space="preserve">Podpora API</t>
  </si>
  <si>
    <t xml:space="preserve">Firewall musí poskytovat API (rozhraní pro programování aplikací) pro integraci s vlastními aplikacemi a automatizací.</t>
  </si>
  <si>
    <t xml:space="preserve">NF21</t>
  </si>
  <si>
    <t xml:space="preserve">Řízení změn</t>
  </si>
  <si>
    <t xml:space="preserve">Firewall musí mít definované procesy pro řízení změn a sledování dokumentace změn konfigurace.</t>
  </si>
  <si>
    <t xml:space="preserve">NF22</t>
  </si>
  <si>
    <t xml:space="preserve">Řízení spojení</t>
  </si>
  <si>
    <t xml:space="preserve">Firewall musí efektivně zvládat velký počet současných spojení bez zhoršení výkonu.</t>
  </si>
  <si>
    <t xml:space="preserve">NF23</t>
  </si>
  <si>
    <t xml:space="preserve">Penetrační testování</t>
  </si>
  <si>
    <t xml:space="preserve">Firewall musí pravidelně podstupovat penetrační testování pro identifikaci a řešení možných zranitelností nebo slabých míst.</t>
  </si>
  <si>
    <t xml:space="preserve">NF24</t>
  </si>
  <si>
    <t xml:space="preserve">Ochrana soukromí</t>
  </si>
  <si>
    <t xml:space="preserve">Firewall musí zajistit ochranu soukromí zpracováním a uchováváním citlivých dat v souladu s právními předpisy o ochraně soukromí.</t>
  </si>
  <si>
    <t xml:space="preserve">NF25</t>
  </si>
  <si>
    <t xml:space="preserve">Ochrana</t>
  </si>
  <si>
    <t xml:space="preserve">Ochrana proti přehřátí</t>
  </si>
  <si>
    <t xml:space="preserve">Firewall musí zajistit ochranu protí přehřátí. Informovat o tomto stavu a zajistit ochranu proti vnitřnímu přehřátí.</t>
  </si>
  <si>
    <t xml:space="preserve">NF26</t>
  </si>
  <si>
    <t xml:space="preserve">Průmyslové standardy</t>
  </si>
  <si>
    <t xml:space="preserve">Všechny Firewally musí splňovat průmyslové standardy z hlediska spotřeby energie, provozních teplot, operativní vlhkosti a nadmořské výšky (0-40°C, 10-90%, 0-2000m), hlučnosti apod. </t>
  </si>
  <si>
    <t xml:space="preserve">NF27</t>
  </si>
  <si>
    <t xml:space="preserve">Parametry centrálního NGFW</t>
  </si>
  <si>
    <t xml:space="preserve">Hardwarově akcelerované 10 GE SFP+ sloty</t>
  </si>
  <si>
    <t xml:space="preserve">Firewall musí obsahovat alespoň 2 Hardwarově akcelerované 10 GE SFP+ sloty.</t>
  </si>
  <si>
    <t xml:space="preserve">NF28</t>
  </si>
  <si>
    <t xml:space="preserve">Hardwarově akcelerované GE RJ45 rozhraní</t>
  </si>
  <si>
    <t xml:space="preserve">Firewall musí obsahovat alespoň 8 Hardwarově akcelerovaných GE RJ45 rozhraní.</t>
  </si>
  <si>
    <t xml:space="preserve">NF29</t>
  </si>
  <si>
    <t xml:space="preserve">Hardwarově akcelerované GE SFP sloty</t>
  </si>
  <si>
    <t xml:space="preserve">Firewall musí obsahovat alespoň 8 Hardwarově akcelerovaných GE SFP slotů.</t>
  </si>
  <si>
    <t xml:space="preserve">NF30</t>
  </si>
  <si>
    <t xml:space="preserve">GE RJ45 Management porty</t>
  </si>
  <si>
    <t xml:space="preserve">Firewall musí obsahovat alespoň 2 GE RJ45 Management porty.</t>
  </si>
  <si>
    <t xml:space="preserve">NF31</t>
  </si>
  <si>
    <t xml:space="preserve">USB porty</t>
  </si>
  <si>
    <t xml:space="preserve">Firewall musí obsahovat alespoň 2 USB porty.</t>
  </si>
  <si>
    <t xml:space="preserve">NF32</t>
  </si>
  <si>
    <t xml:space="preserve">RJ45 Console port</t>
  </si>
  <si>
    <t xml:space="preserve">Firewall musí obsahovat alespoň 1 RJ45 Console Port.</t>
  </si>
  <si>
    <t xml:space="preserve">NF33</t>
  </si>
  <si>
    <t xml:space="preserve">Dodávané převodníky</t>
  </si>
  <si>
    <t xml:space="preserve">Firewall musí obsahovat alespoň 2 SFP (SX 1 GE) převodníky.</t>
  </si>
  <si>
    <t xml:space="preserve">NF34</t>
  </si>
  <si>
    <t xml:space="preserve">Výkon IPS (Enterprise mix)</t>
  </si>
  <si>
    <t xml:space="preserve">Firewall musí disponovat výkonem IPS (Enterprise mix) alespoň 10 Gbps.</t>
  </si>
  <si>
    <t xml:space="preserve">NF35</t>
  </si>
  <si>
    <t xml:space="preserve">Výkon NGFW (Firewall, IPS, App Control)</t>
  </si>
  <si>
    <t xml:space="preserve">Firewall musí disponovat výkonem NGFW(Firewall, IPS, App Control) alepsoň 9.5 Gbps.</t>
  </si>
  <si>
    <t xml:space="preserve">NF36</t>
  </si>
  <si>
    <t xml:space="preserve">Výkon Threat Protection</t>
  </si>
  <si>
    <t xml:space="preserve">Firewall musí disponovat výkonem Threat protection alespoň 7 Gbps.</t>
  </si>
  <si>
    <t xml:space="preserve">NF37</t>
  </si>
  <si>
    <t xml:space="preserve">IPv4 Firewall výkon (1518 / 512 / 64 bytů, UDP)</t>
  </si>
  <si>
    <t xml:space="preserve">Firewall musí disponovat výkonem IPv4 FW (1518/512/64 bytů/UDP) alespoň 36 / 36 / 27 Gbps.</t>
  </si>
  <si>
    <t xml:space="preserve">NF38</t>
  </si>
  <si>
    <t xml:space="preserve">IPv6 Firewall výkon (1518 / 512 / 64 bytů, UDP)</t>
  </si>
  <si>
    <t xml:space="preserve">Firewall musí disponovat výkonem IPv6 FW (1518/512/64 bytů/UDP) alespoň 36 / 36 / 27 Gbps.</t>
  </si>
  <si>
    <t xml:space="preserve">NF39</t>
  </si>
  <si>
    <t xml:space="preserve">Firewall výkon (packetů za sekundu)</t>
  </si>
  <si>
    <t xml:space="preserve">Firewall musí disponovat výkonem 40.5 Mpps (packetů za sekundu).</t>
  </si>
  <si>
    <t xml:space="preserve">NF40</t>
  </si>
  <si>
    <t xml:space="preserve">Současná TCP spojení</t>
  </si>
  <si>
    <t xml:space="preserve">Firewall musí umožnit alespoň 8 milionů současných TCP spojení.</t>
  </si>
  <si>
    <t xml:space="preserve">NF41</t>
  </si>
  <si>
    <t xml:space="preserve">Nová spojení za sekundu (TCP)</t>
  </si>
  <si>
    <t xml:space="preserve">Firewall musí umožnit alespoň 450000 nových TCP spojení za sekundu.</t>
  </si>
  <si>
    <t xml:space="preserve">NF42</t>
  </si>
  <si>
    <t xml:space="preserve">Počet firewall pravidel</t>
  </si>
  <si>
    <t xml:space="preserve">Firewall musí umožnit nastavení alepsoň 10000 pravidel.</t>
  </si>
  <si>
    <t xml:space="preserve">NF43</t>
  </si>
  <si>
    <t xml:space="preserve">IPsec VPN výkon (512 bytů)</t>
  </si>
  <si>
    <t xml:space="preserve">Firewall musí umožnit IPsec VPN výkon (512 bytů) alespoň 20 Gbps.</t>
  </si>
  <si>
    <t xml:space="preserve">NF44</t>
  </si>
  <si>
    <t xml:space="preserve">IPsec VPN tunely Gateway-to-Gateway</t>
  </si>
  <si>
    <t xml:space="preserve">Firewall musí umožnit alespoň 2000 IPsec VPN Gateway-to-Gateway tunelů.</t>
  </si>
  <si>
    <t xml:space="preserve">NF45</t>
  </si>
  <si>
    <t xml:space="preserve">IPsec VPN tunely Client-to-Gateway</t>
  </si>
  <si>
    <t xml:space="preserve">Firewall musí umožnit alespoň 50000 IPsec VPN Client-to-Gateway tunelů.</t>
  </si>
  <si>
    <t xml:space="preserve">NF46</t>
  </si>
  <si>
    <t xml:space="preserve">SSL-VPN výkon</t>
  </si>
  <si>
    <t xml:space="preserve">Firewall musí disponovat výkonem SSL-VPN alespoň 7 Gbps</t>
  </si>
  <si>
    <t xml:space="preserve">NF47</t>
  </si>
  <si>
    <t xml:space="preserve">Současný počet SSL-VPN uživatelů (doporučené maximum)</t>
  </si>
  <si>
    <t xml:space="preserve">Firewall by měl podporovat maximálně 10 000 SSL-VPN uživatelů.</t>
  </si>
  <si>
    <t xml:space="preserve">NF48</t>
  </si>
  <si>
    <t xml:space="preserve">Výkon SSL inspekce (prům. HTTPS)</t>
  </si>
  <si>
    <t xml:space="preserve">Firewall musí dosáhnout výkonu SSL inspekce alespoň 8 Gbps.</t>
  </si>
  <si>
    <t xml:space="preserve">NF49</t>
  </si>
  <si>
    <t xml:space="preserve">SSL inspekce CPS (prům. HTTPS)</t>
  </si>
  <si>
    <t xml:space="preserve">Firewall musí mít kapacitu provádět průměrně 5500 SSL inspekčních požadavků za sekundu (CPS).</t>
  </si>
  <si>
    <t xml:space="preserve">NF50</t>
  </si>
  <si>
    <t xml:space="preserve">Současné SSL inspekční relace (prům. HTTPS)</t>
  </si>
  <si>
    <t xml:space="preserve">Firewall musí být schopen udržet současně 800 000 SSL inspekčních relací (prům. HTTPS).</t>
  </si>
  <si>
    <t xml:space="preserve">NF51</t>
  </si>
  <si>
    <t xml:space="preserve">Výkon Application Control (HTTP 64K)</t>
  </si>
  <si>
    <t xml:space="preserve">Firewall musí dosáhnout výkonu Application Control alespoň 15 Gbps (pro HTTP s délkou 64K).</t>
  </si>
  <si>
    <t xml:space="preserve">NF52</t>
  </si>
  <si>
    <t xml:space="preserve">CAPWAP výkon (HTTP 64K)</t>
  </si>
  <si>
    <t xml:space="preserve">Firewall musí dosáhnout výkonu CAPWAP alespoň 18 Gbps (pro HTTP s délkou 64K).</t>
  </si>
  <si>
    <t xml:space="preserve">NF53</t>
  </si>
  <si>
    <t xml:space="preserve">Virtuální domény (výchozí / maximum)</t>
  </si>
  <si>
    <t xml:space="preserve">Firewall podporuje výchozí počet 10 virtuálních domén, s možností rozšíření na více domén.</t>
  </si>
  <si>
    <t xml:space="preserve">NF54</t>
  </si>
  <si>
    <t xml:space="preserve">Konfigurace pro vyšší dostupnost</t>
  </si>
  <si>
    <t xml:space="preserve">Firewall podporuje konfiguraci pro vyšší dostupnost v režimech Active-Active, Active-Passive a Clustering.</t>
  </si>
  <si>
    <t xml:space="preserve">NF55</t>
  </si>
  <si>
    <t xml:space="preserve">Formát</t>
  </si>
  <si>
    <t xml:space="preserve">Firewall je navržen pro montáž do racku a zabírá 1U (výšková jednotka).</t>
  </si>
  <si>
    <t xml:space="preserve">NF56</t>
  </si>
  <si>
    <t xml:space="preserve">Napájecí zdroj</t>
  </si>
  <si>
    <t xml:space="preserve">Firewall pracuje s napájením v rozmezí 100–240V, 50/60 Hz.</t>
  </si>
  <si>
    <t xml:space="preserve">NF57</t>
  </si>
  <si>
    <t xml:space="preserve">Záložní napájení (hot swappable)</t>
  </si>
  <si>
    <t xml:space="preserve">Firewall musí mít možnost volitelného záložního napájení, které je schopné být nahrazeno bez vypnutí zařízení (hot swappable).</t>
  </si>
  <si>
    <t xml:space="preserve">NF58</t>
  </si>
  <si>
    <t xml:space="preserve">Certifikace účinnosti napájecího zdroje</t>
  </si>
  <si>
    <t xml:space="preserve">Firewall musí být 80Plus kompatibilní, což znamená, že má certifikaci účinnosti pro napájecí zdroje.</t>
  </si>
  <si>
    <t xml:space="preserve">NF59</t>
  </si>
  <si>
    <t xml:space="preserve">Certifikace</t>
  </si>
  <si>
    <t xml:space="preserve">Firewall musí mít následující certifikace: FCC Part 15 třída A, RCM, VCCI, CE, UL/cUL, CB.</t>
  </si>
  <si>
    <t xml:space="preserve">NF60</t>
  </si>
  <si>
    <t xml:space="preserve">Firewall musí být certifikovaný pro USGv6/IPv6, což znamená schopnost pracovat s IPv6 protokolem.</t>
  </si>
  <si>
    <t xml:space="preserve">NF61</t>
  </si>
  <si>
    <t xml:space="preserve">Parametry velkého NGFW</t>
  </si>
  <si>
    <t xml:space="preserve">Hardwarově akcelerované GE RJ45 porty</t>
  </si>
  <si>
    <t xml:space="preserve">Firewall musí disponovat 12 hardwarově akcelerovanými GE RJ45 porty.</t>
  </si>
  <si>
    <t xml:space="preserve">NF62</t>
  </si>
  <si>
    <t xml:space="preserve">Hardwarově akcelerované GE RJ45 porty pro management/HA/DMZ</t>
  </si>
  <si>
    <t xml:space="preserve">Firewall musí mít 1 GE RJ45 port pro management, 2 pro HA (High Availability), a 1 pro DMZ (Demilitarized Zone).</t>
  </si>
  <si>
    <t xml:space="preserve">NF63</t>
  </si>
  <si>
    <t xml:space="preserve">Firewall musí disponovat 4 hardwarově akcelerovanými GE SFP sloty.</t>
  </si>
  <si>
    <t xml:space="preserve">NF64</t>
  </si>
  <si>
    <t xml:space="preserve">GE RJ45 WAN porty</t>
  </si>
  <si>
    <t xml:space="preserve">Firewall musí mít 2 GE RJ45 WAN porty pro připojení k internetu nebo jiným WAN sítím.</t>
  </si>
  <si>
    <t xml:space="preserve">NF65</t>
  </si>
  <si>
    <t xml:space="preserve">GE RJ45 nebo SFP sdílené porty</t>
  </si>
  <si>
    <t xml:space="preserve">Firewall musí obsahovat 4 GE RJ45 nebo SFP sdílené porty, které lze použít pro různá připojení.</t>
  </si>
  <si>
    <t xml:space="preserve">NF66</t>
  </si>
  <si>
    <t xml:space="preserve">USB port</t>
  </si>
  <si>
    <t xml:space="preserve">Firewall musí disponovat alespoň 1 USB portem pro připojení a konfiguraci dalšího zařízení.</t>
  </si>
  <si>
    <t xml:space="preserve">NF67</t>
  </si>
  <si>
    <t xml:space="preserve">Konzolový port</t>
  </si>
  <si>
    <t xml:space="preserve">Firewall musí obsahovat konzolový port.</t>
  </si>
  <si>
    <t xml:space="preserve">NF68</t>
  </si>
  <si>
    <t xml:space="preserve">Výkon IPS</t>
  </si>
  <si>
    <t xml:space="preserve">Firewall musí disponovat výkonem IPS alespoň 2.6 Gbps.</t>
  </si>
  <si>
    <t xml:space="preserve">NF69</t>
  </si>
  <si>
    <t xml:space="preserve">Výkon NGFW</t>
  </si>
  <si>
    <t xml:space="preserve">Firewall musí disponovat výkonem NGFW alespoň 1.6 Gbps.</t>
  </si>
  <si>
    <t xml:space="preserve">NF70</t>
  </si>
  <si>
    <t xml:space="preserve">Výkon ochrany před hrozbami</t>
  </si>
  <si>
    <t xml:space="preserve">Firewall musí disponovat výkonem ochrany před hrozbami alespoň 1 Gbps.</t>
  </si>
  <si>
    <t xml:space="preserve">NF71</t>
  </si>
  <si>
    <t xml:space="preserve">Průchodnost IPv4 firewallu (1518/512/64 bajtů, UDP)</t>
  </si>
  <si>
    <t xml:space="preserve">Firewall musí mít průchodnost IPv4 firewallu (1518/512/64 bajtů, UDP) alespoň 20/18/10 Gbps.</t>
  </si>
  <si>
    <t xml:space="preserve">NF72</t>
  </si>
  <si>
    <t xml:space="preserve">Průchodnost firewallu (paketů za sekundu)</t>
  </si>
  <si>
    <t xml:space="preserve">Firewall musí mít průchodnost firewallu (paketů za sekundu) nejméně 15 Mpps.</t>
  </si>
  <si>
    <t xml:space="preserve">NF73</t>
  </si>
  <si>
    <t xml:space="preserve">Současná spojení (TCP)</t>
  </si>
  <si>
    <t xml:space="preserve">Firewall musí podporovat současně minimálně 1.5 milionu TCP spojení.</t>
  </si>
  <si>
    <t xml:space="preserve">NF74</t>
  </si>
  <si>
    <t xml:space="preserve">Firewall musí umožnit nové TCP spojení za sekundu alespoň 56000.</t>
  </si>
  <si>
    <t xml:space="preserve">NF75</t>
  </si>
  <si>
    <t xml:space="preserve">Počet firewallových politik</t>
  </si>
  <si>
    <t xml:space="preserve">Firewall musí podporovat nejméně 10000 firewallových politik.</t>
  </si>
  <si>
    <t xml:space="preserve">NF76</t>
  </si>
  <si>
    <t xml:space="preserve">Průchodnost IPsec VPN (512 bajtů)</t>
  </si>
  <si>
    <t xml:space="preserve">Firewall musí mít průchodnost IPsec VPN (512 bajtů) nejméně 11.5 Gbps.</t>
  </si>
  <si>
    <t xml:space="preserve">NF77</t>
  </si>
  <si>
    <t xml:space="preserve">Počet gateway-to-gateway IPsec VPN tunelů</t>
  </si>
  <si>
    <t xml:space="preserve">Firewall musí umožnit alespoň 2000 gateway-to-gateway IPsec VPN tunelů.</t>
  </si>
  <si>
    <t xml:space="preserve">NF78</t>
  </si>
  <si>
    <t xml:space="preserve">Počet klient-to-gateway IPsec VPN tunelů</t>
  </si>
  <si>
    <t xml:space="preserve">Firewall musí umožnit alespoň 16000 klient-to-gateway IPsec VPN tunelů.</t>
  </si>
  <si>
    <t xml:space="preserve">NF79</t>
  </si>
  <si>
    <t xml:space="preserve">Průchodnost SSL-VPN</t>
  </si>
  <si>
    <t xml:space="preserve">Firewall musí mít průchodnost SSL-VPN alespoň 1 Gbps.</t>
  </si>
  <si>
    <t xml:space="preserve">NF80</t>
  </si>
  <si>
    <t xml:space="preserve">Současný počet SSL-VPN uživatelů (max. doporučené, tunelový režim)</t>
  </si>
  <si>
    <t xml:space="preserve">Firewall musí podporovat současně nejvýše 500 SSL-VPN uživatelů v tunelovém režimu.</t>
  </si>
  <si>
    <t xml:space="preserve">NF81</t>
  </si>
  <si>
    <t xml:space="preserve">Průchodnost SSL inspekce (IPS, prům. HTTPS)</t>
  </si>
  <si>
    <t xml:space="preserve">Firewall musí mít průchodnost SSL inspekce (IPS, prům. HTTPS) alespoň 1 Gbps.</t>
  </si>
  <si>
    <t xml:space="preserve">NF82</t>
  </si>
  <si>
    <t xml:space="preserve">SSL inspekce CPS (IPS, prům. HTTPS)</t>
  </si>
  <si>
    <t xml:space="preserve">Firewall musí mít minimálně 1800 SSL inspekce CPS (IPS, prům. HTTPS).</t>
  </si>
  <si>
    <t xml:space="preserve">NF83</t>
  </si>
  <si>
    <t xml:space="preserve">Současné relace SSL inspekce (IPS, prům. HTTPS)</t>
  </si>
  <si>
    <t xml:space="preserve">Firewall musí podporovat současně nejvýše 135000 relací SSL inspekce (IPS, prům. HTTPS).</t>
  </si>
  <si>
    <t xml:space="preserve">NF84</t>
  </si>
  <si>
    <t xml:space="preserve">Průchodnost aplikační kontroly (HTTP 64K)</t>
  </si>
  <si>
    <t xml:space="preserve">Firewall musí mít průchodnost aplikační kontroly (HTTP 64K) alespoň 2.2 Gbps.</t>
  </si>
  <si>
    <t xml:space="preserve">NF85</t>
  </si>
  <si>
    <t xml:space="preserve">Průchodnost CAPWAP (HTTP 64K)</t>
  </si>
  <si>
    <t xml:space="preserve">Firewall musí mít průchodnost CAPWAP (HTTP 64K) alespoň 15 Gbps.</t>
  </si>
  <si>
    <t xml:space="preserve">NF86</t>
  </si>
  <si>
    <t xml:space="preserve">Konfigurace vysoké dostupnosti</t>
  </si>
  <si>
    <t xml:space="preserve">Firewall musí umožňovat konfiguraci vysoké dostupnosti v režimech Active-Active, Active-Passive nebo Clustering.</t>
  </si>
  <si>
    <t xml:space="preserve">NF87</t>
  </si>
  <si>
    <t xml:space="preserve">Firewall musí být ve formátu rack mount a zabírat 1U místo.</t>
  </si>
  <si>
    <t xml:space="preserve">NF88</t>
  </si>
  <si>
    <t xml:space="preserve">AC napájecí zdroj</t>
  </si>
  <si>
    <t xml:space="preserve">Firewall musí být napájen z elektrické sítě s rozsahem 100-240V, 50/60 Hz.</t>
  </si>
  <si>
    <t xml:space="preserve">NF89</t>
  </si>
  <si>
    <t xml:space="preserve">Záložní napájecí zdroje</t>
  </si>
  <si>
    <t xml:space="preserve">Firewall musí disponovat záložními napájecími zdroji pro zajištění 1+1 redundance.</t>
  </si>
  <si>
    <t xml:space="preserve">NF90</t>
  </si>
  <si>
    <t xml:space="preserve">Firewall musí být certifikován podle standardů FCC Part 15B, Class A, CE, RCM, VCCI, UL/cUL, CB, BSMI.</t>
  </si>
  <si>
    <t xml:space="preserve">NF91</t>
  </si>
  <si>
    <t xml:space="preserve">Certifikace </t>
  </si>
  <si>
    <t xml:space="preserve">Firewall musí být certifikován pro podporu USGv6/IPv6.</t>
  </si>
  <si>
    <t xml:space="preserve">NF92</t>
  </si>
  <si>
    <t xml:space="preserve">Parametry středního NGFW</t>
  </si>
  <si>
    <t xml:space="preserve">GE RJ45/SFP sdílené médium</t>
  </si>
  <si>
    <t xml:space="preserve">Firewall musí mít 2 hardwarově akcelerované GE RJ45/SFP sdílené médium.</t>
  </si>
  <si>
    <t xml:space="preserve">NF93</t>
  </si>
  <si>
    <t xml:space="preserve">GE RJ45 vnitřní porty</t>
  </si>
  <si>
    <t xml:space="preserve">Firewall musí mít 6 hardwarově akcelerovaných GE RJ45 interních portů.</t>
  </si>
  <si>
    <t xml:space="preserve">NF94</t>
  </si>
  <si>
    <t xml:space="preserve">Firewall musí mít alespoň 1 USB port.</t>
  </si>
  <si>
    <t xml:space="preserve">NF95</t>
  </si>
  <si>
    <t xml:space="preserve">Konzolový port (RJ45)</t>
  </si>
  <si>
    <t xml:space="preserve">Firewall musí mít 1 konzolový port (RJ45).</t>
  </si>
  <si>
    <t xml:space="preserve">NF96</t>
  </si>
  <si>
    <t xml:space="preserve">Interní úložiště</t>
  </si>
  <si>
    <t xml:space="preserve">Firewall musí obsahovat interní úložiště s minimální kapacitou 128 GB SSD.</t>
  </si>
  <si>
    <t xml:space="preserve">NF97</t>
  </si>
  <si>
    <t xml:space="preserve">Trusted Platform Module (TPM)</t>
  </si>
  <si>
    <t xml:space="preserve">Firewall musí obsahovat Trusted Platform Module (TPM).</t>
  </si>
  <si>
    <t xml:space="preserve">NF98</t>
  </si>
  <si>
    <t xml:space="preserve">Bluetooth Low Energy (BLE)</t>
  </si>
  <si>
    <t xml:space="preserve">Firewall musí disponovat technologií Bluetooth Low Energy (BLE).</t>
  </si>
  <si>
    <t xml:space="preserve">NF99</t>
  </si>
  <si>
    <t xml:space="preserve">Firewall musí disponovat výkonem IPS alespoň 1.4 Gbps.</t>
  </si>
  <si>
    <t xml:space="preserve">NF100</t>
  </si>
  <si>
    <t xml:space="preserve">Firewall musí disponovat výkonem NGFW alespoň 1 Gbps.</t>
  </si>
  <si>
    <t xml:space="preserve">NF101</t>
  </si>
  <si>
    <t xml:space="preserve">Firewall musí disponovat výkonem ochrany před hrozbami alespoň 900 Mbps.</t>
  </si>
  <si>
    <t xml:space="preserve">NF102</t>
  </si>
  <si>
    <t xml:space="preserve">Firewall musí mít průchodnost IPv4 firewallu (1518/512/64 bajtů, UDP) alespoň 10/10/7 Gbps.</t>
  </si>
  <si>
    <t xml:space="preserve">NF103</t>
  </si>
  <si>
    <t xml:space="preserve">Firewall musí mít průchodnost firewallu (paketů za sekundu) nejméně 10.5 Mpps.</t>
  </si>
  <si>
    <t xml:space="preserve">NF104</t>
  </si>
  <si>
    <t xml:space="preserve">Současné relace (TCP)</t>
  </si>
  <si>
    <t xml:space="preserve">NF105</t>
  </si>
  <si>
    <t xml:space="preserve">Nové relace za sekundu (TCP)</t>
  </si>
  <si>
    <t xml:space="preserve">Firewall musí umožnit nové TCP spojení za sekundu alespoň 45000.</t>
  </si>
  <si>
    <t xml:space="preserve">NF106</t>
  </si>
  <si>
    <t xml:space="preserve">Firewallová pravidla</t>
  </si>
  <si>
    <t xml:space="preserve">Firewall musí podporovat nejméně 5000 firewallových politik.</t>
  </si>
  <si>
    <t xml:space="preserve">NF107</t>
  </si>
  <si>
    <t xml:space="preserve">Firewall musí mít průchodnost IPsec VPN (512 bajtů) nejméně 6.5 Gbps.</t>
  </si>
  <si>
    <t xml:space="preserve">NF108</t>
  </si>
  <si>
    <t xml:space="preserve">IPsec VPN tunely z brány do brány</t>
  </si>
  <si>
    <t xml:space="preserve">Firewall musí umožnit alespoň 200 gateway-to-gateway IPsec VPN tunelů.</t>
  </si>
  <si>
    <t xml:space="preserve">NF109</t>
  </si>
  <si>
    <t xml:space="preserve">IPsec VPN tunely z klienta do brány</t>
  </si>
  <si>
    <t xml:space="preserve">Firewall musí umožnit alespoň 2500 klient-to-gateway IPsec VPN tunelů.</t>
  </si>
  <si>
    <t xml:space="preserve">NF110</t>
  </si>
  <si>
    <t xml:space="preserve">Firewall musí mít průchodnost SSL-VPN alespoň 950 Mbps.</t>
  </si>
  <si>
    <t xml:space="preserve">NF111</t>
  </si>
  <si>
    <t xml:space="preserve">Současní SSL-VPN uživatelé (max. doporučeno, tunelový režim)</t>
  </si>
  <si>
    <t xml:space="preserve">Firewall musí podporovat současně nejvýše 200 SSL-VPN uživatelů v tunelovém režimu.</t>
  </si>
  <si>
    <t xml:space="preserve">NF112</t>
  </si>
  <si>
    <t xml:space="preserve">Firewall musí mít průchodnost SSL inspekce (IPS, prům. HTTPS) alespoň 715 Mbps.</t>
  </si>
  <si>
    <t xml:space="preserve">NF113</t>
  </si>
  <si>
    <t xml:space="preserve">Firewall musí mít minimálně 700 SSL inspekce CPS (IPS, prům. HTTPS).</t>
  </si>
  <si>
    <t xml:space="preserve">NF114</t>
  </si>
  <si>
    <t xml:space="preserve">Firewall musí podporovat současně nejvýše 100000 relací SSL inspekce (IPS, prům. HTTPS).</t>
  </si>
  <si>
    <t xml:space="preserve">NF115</t>
  </si>
  <si>
    <t xml:space="preserve">Průchodnost řízení aplikací (HTTP 64K)</t>
  </si>
  <si>
    <t xml:space="preserve">Firewall musí mít průchodnost aplikační kontroly (HTTP 64K) alespoň 1.8 Gbps.</t>
  </si>
  <si>
    <t xml:space="preserve">NF116</t>
  </si>
  <si>
    <t xml:space="preserve">Firewall musí mít průchodnost CAPWAP (HTTP 64K) alespoň 9 Gbps.</t>
  </si>
  <si>
    <t xml:space="preserve">NF118</t>
  </si>
  <si>
    <t xml:space="preserve">NF119</t>
  </si>
  <si>
    <t xml:space="preserve">Formát (podporuje standardy EIA/non-EIA)</t>
  </si>
  <si>
    <t xml:space="preserve">NF120</t>
  </si>
  <si>
    <t xml:space="preserve">Požadovaný výkon (volitelná redundantnost)</t>
  </si>
  <si>
    <t xml:space="preserve">NF121</t>
  </si>
  <si>
    <t xml:space="preserve">Hladina hluku</t>
  </si>
  <si>
    <t xml:space="preserve">Firewall musí být bezventilátorový a nemít žádný hlučný větrák (hladina hluku 0 dBA).</t>
  </si>
  <si>
    <t xml:space="preserve">NF122</t>
  </si>
  <si>
    <t xml:space="preserve">Provozní výška</t>
  </si>
  <si>
    <t xml:space="preserve">Provozní výška firewallu musí být až 7400 ft (2250 m).</t>
  </si>
  <si>
    <t xml:space="preserve">NF123</t>
  </si>
  <si>
    <t xml:space="preserve">Firewall musí dodržovat předpisy a být certifikován podle standardů FCC, ICES, CE, RCM, VCCI, BSMI, UL/cUL, CB.</t>
  </si>
  <si>
    <t xml:space="preserve">NF124</t>
  </si>
  <si>
    <t xml:space="preserve">NF125</t>
  </si>
  <si>
    <t xml:space="preserve">Parametry malého NGFW</t>
  </si>
  <si>
    <t xml:space="preserve">Hardwarově akcelerované GE RJ45 WAN / DMZ porty</t>
  </si>
  <si>
    <t xml:space="preserve">Firewall musí mít 1 hardwarově akcelerovaný GE RJ45 WAN/DMZ port.</t>
  </si>
  <si>
    <t xml:space="preserve">NF126</t>
  </si>
  <si>
    <t xml:space="preserve">Hardwarově akcelerované GE RJ45 interní porty</t>
  </si>
  <si>
    <t xml:space="preserve">Firewall musí mít 3 hardwarově akcelerované GE RJ45 interní porty.</t>
  </si>
  <si>
    <t xml:space="preserve">NF127</t>
  </si>
  <si>
    <t xml:space="preserve">NF128</t>
  </si>
  <si>
    <t xml:space="preserve">NF129</t>
  </si>
  <si>
    <t xml:space="preserve">IPS průchodnost</t>
  </si>
  <si>
    <t xml:space="preserve">Firewall musí disponovat výkonem IPS alespoň 1 Gbps.</t>
  </si>
  <si>
    <t xml:space="preserve">NF130</t>
  </si>
  <si>
    <t xml:space="preserve">NGFW průchodnost</t>
  </si>
  <si>
    <t xml:space="preserve">Firewall musí disponovat výkonem NGFW alespoň 800 Mbps.</t>
  </si>
  <si>
    <t xml:space="preserve">NF131</t>
  </si>
  <si>
    <t xml:space="preserve">Průchodnost ochrany proti hrozbám</t>
  </si>
  <si>
    <t xml:space="preserve">Firewall musí disponovat výkonem ochrany před hrozbami alespoň 600 Mbps.</t>
  </si>
  <si>
    <t xml:space="preserve">NF132</t>
  </si>
  <si>
    <t xml:space="preserve">IPv4 Firewall průchodnost (1518 / 512 / 64 bajtů, UDP)</t>
  </si>
  <si>
    <t xml:space="preserve">Firewall musí mít průchodnost IPv4 firewallu (1518/512/64 bajtů, UDP) alespoň 5/5/5 Gbps.</t>
  </si>
  <si>
    <t xml:space="preserve">NF133</t>
  </si>
  <si>
    <t xml:space="preserve">Zpoždění firewallu (64 bajtů, UDP)</t>
  </si>
  <si>
    <t xml:space="preserve">Firewall musí mít latenci firewallu (64 bajtů, UDP) nejvýše 2,97 μs.</t>
  </si>
  <si>
    <t xml:space="preserve">NF134</t>
  </si>
  <si>
    <t xml:space="preserve">Průchodnost firewallu (packetů za sekundu)</t>
  </si>
  <si>
    <t xml:space="preserve">Firewall musí mít průchodnost firewallu (paketů za sekundu) nejméně 7.5 Mpps.</t>
  </si>
  <si>
    <t xml:space="preserve">NF135</t>
  </si>
  <si>
    <t xml:space="preserve">Souběžné relace (TCP)</t>
  </si>
  <si>
    <t xml:space="preserve">Firewall musí podporovat současně minimálně 700000 TCP spojení.</t>
  </si>
  <si>
    <t xml:space="preserve">NF136</t>
  </si>
  <si>
    <t xml:space="preserve">Firewall musí umožnit nové TCP spojení za sekundu alespoň 35000.</t>
  </si>
  <si>
    <t xml:space="preserve">NF137</t>
  </si>
  <si>
    <t xml:space="preserve">NF138</t>
  </si>
  <si>
    <t xml:space="preserve">IPsec VPN průchodnost (512 bajtů)</t>
  </si>
  <si>
    <t xml:space="preserve">Firewall musí mít průchodnost IPsec VPN (512 bajtů) nejméně 4.4 Gbps.</t>
  </si>
  <si>
    <t xml:space="preserve">NF139</t>
  </si>
  <si>
    <t xml:space="preserve">IPsec VPN tunely gateway-to-gateway</t>
  </si>
  <si>
    <t xml:space="preserve">NF140</t>
  </si>
  <si>
    <t xml:space="preserve">IPsec VPN tunely klient-to-gateway</t>
  </si>
  <si>
    <t xml:space="preserve">Firewall musí umožnit alespoň 250 klient-to-gateway IPsec VPN tunelů.</t>
  </si>
  <si>
    <t xml:space="preserve">NF141</t>
  </si>
  <si>
    <t xml:space="preserve">SSL-VPN průchodnost</t>
  </si>
  <si>
    <t xml:space="preserve">Firewall musí mít průchodnost SSL-VPN alespoň 490 Mbps.</t>
  </si>
  <si>
    <t xml:space="preserve">NF142</t>
  </si>
  <si>
    <t xml:space="preserve">Souběžní uživatelé SSL-VPN (doporučené maximum, tunelový režim)</t>
  </si>
  <si>
    <t xml:space="preserve">NF143</t>
  </si>
  <si>
    <t xml:space="preserve">Průchodnost SSL inspekce (IPS, průměrný HTTPS)</t>
  </si>
  <si>
    <t xml:space="preserve">Firewall musí mít průchodnost SSL inspekce (IPS, průměrný HTTPS) alespoň 310 Mbps.</t>
  </si>
  <si>
    <t xml:space="preserve">NF144</t>
  </si>
  <si>
    <t xml:space="preserve">Počet SSL inspekčních operací za sekundu (IPS, průměrný HTTPS)</t>
  </si>
  <si>
    <t xml:space="preserve">Firewall musí provést nejméně 320 SSL inspekčních operací za sekundu (IPS, průměrný HTTPS).</t>
  </si>
  <si>
    <t xml:space="preserve">NF145</t>
  </si>
  <si>
    <t xml:space="preserve">Souběžné relace SSL inspekce (IPS, průměrný HTTPS)</t>
  </si>
  <si>
    <t xml:space="preserve">Firewall musí podporovat současně nejvýše 55000 relací SSL inspekce (IPS, průměrný HTTPS).</t>
  </si>
  <si>
    <t xml:space="preserve">NF146</t>
  </si>
  <si>
    <t xml:space="preserve">Firewall musí mít průchodnost aplikační kontroly (HTTP 64K) alespoň 990 Mbps.</t>
  </si>
  <si>
    <t xml:space="preserve">NF147</t>
  </si>
  <si>
    <t xml:space="preserve">Firewall musí mít průchodnost CAPWAP (HTTP 64K) alespoň 3.5 Gbps.</t>
  </si>
  <si>
    <t xml:space="preserve">NF149</t>
  </si>
  <si>
    <t xml:space="preserve">Centrální FW</t>
  </si>
  <si>
    <t xml:space="preserve">Velký FW</t>
  </si>
  <si>
    <t xml:space="preserve">Střední FW</t>
  </si>
  <si>
    <t xml:space="preserve">Malý FW</t>
  </si>
  <si>
    <t xml:space="preserve">Specifikace</t>
  </si>
  <si>
    <t xml:space="preserve">Hodnota</t>
  </si>
  <si>
    <t xml:space="preserve">1 /2 /1 portů</t>
  </si>
  <si>
    <t xml:space="preserve">1x 128 GB SSD</t>
  </si>
  <si>
    <t xml:space="preserve">1 Gbps</t>
  </si>
  <si>
    <t xml:space="preserve">Ano</t>
  </si>
  <si>
    <t xml:space="preserve">800 Mbps</t>
  </si>
  <si>
    <t xml:space="preserve">2x SFP (SX 1 GE)</t>
  </si>
  <si>
    <t xml:space="preserve">600 Mbps</t>
  </si>
  <si>
    <t xml:space="preserve">10 Gbps</t>
  </si>
  <si>
    <t xml:space="preserve">2.6 Gbps</t>
  </si>
  <si>
    <t xml:space="preserve">1.4 Gbps</t>
  </si>
  <si>
    <t xml:space="preserve">5 / 5 / 5 Gbps</t>
  </si>
  <si>
    <t xml:space="preserve">9.5 Gbps</t>
  </si>
  <si>
    <t xml:space="preserve">1.6 Gbps</t>
  </si>
  <si>
    <t xml:space="preserve">2,97 μs</t>
  </si>
  <si>
    <t xml:space="preserve">7 Gbps</t>
  </si>
  <si>
    <t xml:space="preserve">900 Mbps</t>
  </si>
  <si>
    <t xml:space="preserve">7,5 Mpps</t>
  </si>
  <si>
    <t xml:space="preserve">36 / 36 / 27 Gbps</t>
  </si>
  <si>
    <t xml:space="preserve">20/18/10 Gbps</t>
  </si>
  <si>
    <t xml:space="preserve">10/10/7 Gbps</t>
  </si>
  <si>
    <t xml:space="preserve">Latence firewallu (64 bajtů, UDP)</t>
  </si>
  <si>
    <t xml:space="preserve">4.97 μs</t>
  </si>
  <si>
    <t xml:space="preserve">3.23 μs</t>
  </si>
  <si>
    <t xml:space="preserve">Latence firewallu (64 bytů, UDP)</t>
  </si>
  <si>
    <t xml:space="preserve">1.54 μs</t>
  </si>
  <si>
    <t xml:space="preserve">15 Mpps</t>
  </si>
  <si>
    <t xml:space="preserve">10.5 Mpps</t>
  </si>
  <si>
    <t xml:space="preserve">40.5 Mpps</t>
  </si>
  <si>
    <t xml:space="preserve">1.5 milionu</t>
  </si>
  <si>
    <t xml:space="preserve">4,4 Gbps</t>
  </si>
  <si>
    <t xml:space="preserve">8 milionů</t>
  </si>
  <si>
    <t xml:space="preserve">11.5 Gbps</t>
  </si>
  <si>
    <t xml:space="preserve">6.5 Gbps</t>
  </si>
  <si>
    <t xml:space="preserve">490 Mbps</t>
  </si>
  <si>
    <t xml:space="preserve">20 Gbps</t>
  </si>
  <si>
    <t xml:space="preserve">310 Mbps</t>
  </si>
  <si>
    <t xml:space="preserve">950 Mbps</t>
  </si>
  <si>
    <t xml:space="preserve">715 Mbps</t>
  </si>
  <si>
    <t xml:space="preserve">990 Mbps</t>
  </si>
  <si>
    <t xml:space="preserve">8 Gbps</t>
  </si>
  <si>
    <t xml:space="preserve">3,5 Gbps</t>
  </si>
  <si>
    <t xml:space="preserve">2.2 Gbps</t>
  </si>
  <si>
    <t xml:space="preserve">1.8 Gbps</t>
  </si>
  <si>
    <t xml:space="preserve">aktivní-aktivní, aktivní-pasivní, sdružování</t>
  </si>
  <si>
    <t xml:space="preserve">15 Gbps</t>
  </si>
  <si>
    <t xml:space="preserve">9 Gbps</t>
  </si>
  <si>
    <t xml:space="preserve">18 Gbps</t>
  </si>
  <si>
    <t xml:space="preserve">Virtuální domény (výchozí/maximální)</t>
  </si>
  <si>
    <t xml:space="preserve">Virtuální domény (výchozí / maximální)</t>
  </si>
  <si>
    <t xml:space="preserve">Active-Active, Active-Passive, Clustering</t>
  </si>
  <si>
    <t xml:space="preserve">Výška x šířka x délka (palce)</t>
  </si>
  <si>
    <t xml:space="preserve">1.73 x 17 x 10</t>
  </si>
  <si>
    <t xml:space="preserve">1,6 x 8,5 x 7,0</t>
  </si>
  <si>
    <t xml:space="preserve">Rozměry (V x Š x H v palcích)</t>
  </si>
  <si>
    <t xml:space="preserve">1.75 x 17.0 x 15.0</t>
  </si>
  <si>
    <t xml:space="preserve">Výška x šířka x délka (mm)</t>
  </si>
  <si>
    <t xml:space="preserve">44 x 432 x 254</t>
  </si>
  <si>
    <t xml:space="preserve">40 x 216 x 178</t>
  </si>
  <si>
    <t xml:space="preserve">Rozměry (V x Š x H v mm)</t>
  </si>
  <si>
    <t xml:space="preserve">44.45 x 432 x 380</t>
  </si>
  <si>
    <t xml:space="preserve">Hmotnost</t>
  </si>
  <si>
    <t xml:space="preserve">7.25 lbs (3.29 kg)</t>
  </si>
  <si>
    <t xml:space="preserve">2,4 lbs (1,1 kg)</t>
  </si>
  <si>
    <t xml:space="preserve">16.1 lbs (7.3 kg)</t>
  </si>
  <si>
    <t xml:space="preserve">Rack Mount, 1 RU</t>
  </si>
  <si>
    <t xml:space="preserve">Stolní/Stěnový držák/Regálový držák</t>
  </si>
  <si>
    <t xml:space="preserve">Montáž do racku, 1U</t>
  </si>
  <si>
    <t xml:space="preserve">100–240V AC, 50/60 Hz</t>
  </si>
  <si>
    <t xml:space="preserve">Vstupní hodnocení</t>
  </si>
  <si>
    <t xml:space="preserve">12V DC, 3A (volitelná redundantnost)</t>
  </si>
  <si>
    <t xml:space="preserve">100–240V, 50/60 Hz</t>
  </si>
  <si>
    <t xml:space="preserve">Spotřeba energie (průměrná/maximální)</t>
  </si>
  <si>
    <t xml:space="preserve">26.5 W / 29.5 W</t>
  </si>
  <si>
    <t xml:space="preserve">Napájený až 2 externími adaptéry DC (1 adaptér je součástí), 100-240V AC, 50/60 Hz</t>
  </si>
  <si>
    <t xml:space="preserve">Spotřeba energie (průměrná / maximální)</t>
  </si>
  <si>
    <t xml:space="preserve">129 W / 244 W</t>
  </si>
  <si>
    <t xml:space="preserve">Proud (maximální)</t>
  </si>
  <si>
    <t xml:space="preserve">100V / 1A, 240V / 0.5A</t>
  </si>
  <si>
    <t xml:space="preserve">Maximální proud</t>
  </si>
  <si>
    <t xml:space="preserve">115VAC/0,4A, 230VAC/0,2A</t>
  </si>
  <si>
    <t xml:space="preserve">6A@100V</t>
  </si>
  <si>
    <t xml:space="preserve">Rozptyl tepla</t>
  </si>
  <si>
    <t xml:space="preserve">100.6 BTU/h</t>
  </si>
  <si>
    <t xml:space="preserve">12,69 W / 15,51 W</t>
  </si>
  <si>
    <t xml:space="preserve">Odvod tepla</t>
  </si>
  <si>
    <t xml:space="preserve">832 BTU/h</t>
  </si>
  <si>
    <t xml:space="preserve">Ano (výchozí dvě nesnímatelné AC PSU pro 1+1 redundanci)</t>
  </si>
  <si>
    <t xml:space="preserve">52,55 BTU/h</t>
  </si>
  <si>
    <t xml:space="preserve">Volitelné</t>
  </si>
  <si>
    <t xml:space="preserve">Provozní teplota</t>
  </si>
  <si>
    <t xml:space="preserve">0°C až 40°C</t>
  </si>
  <si>
    <t xml:space="preserve">32°–104°F (0°–40°C)</t>
  </si>
  <si>
    <t xml:space="preserve">80Plus kompatibilní</t>
  </si>
  <si>
    <t xml:space="preserve">Teplota skladování</t>
  </si>
  <si>
    <t xml:space="preserve">-35°C až 70°C</t>
  </si>
  <si>
    <t xml:space="preserve">-31°–158°F (-35°–70°C)</t>
  </si>
  <si>
    <t xml:space="preserve">Vlhkost</t>
  </si>
  <si>
    <t xml:space="preserve">10% až 90% bez kondenzace</t>
  </si>
  <si>
    <t xml:space="preserve">10%–90% nekondenzující</t>
  </si>
  <si>
    <t xml:space="preserve">Hlučnost</t>
  </si>
  <si>
    <t xml:space="preserve">40.4 dBA</t>
  </si>
  <si>
    <t xml:space="preserve">Bezventilátorový, 0 dBA</t>
  </si>
  <si>
    <t xml:space="preserve">10%–90% bez kondenzace</t>
  </si>
  <si>
    <t xml:space="preserve">Směrování proudění vzduchu</t>
  </si>
  <si>
    <t xml:space="preserve">Od strany dozadu</t>
  </si>
  <si>
    <t xml:space="preserve">Až 7400 ft (2250 m)</t>
  </si>
  <si>
    <t xml:space="preserve">59 dBA</t>
  </si>
  <si>
    <t xml:space="preserve">Až 2250 m (7400 ft)</t>
  </si>
  <si>
    <t xml:space="preserve">FCC, ICES, CE, RCM, VCCI, BSMI, UL/cUL, CB</t>
  </si>
  <si>
    <t xml:space="preserve">Směr proudění vzduchu</t>
  </si>
  <si>
    <t xml:space="preserve">Ze strany a přední části směrem dozadu</t>
  </si>
  <si>
    <t xml:space="preserve">FCC Part 15B, Class A, CE, RCM, VCCI, UL/cUL, CB, BSMI</t>
  </si>
  <si>
    <t xml:space="preserve">USGv6/IPv6</t>
  </si>
  <si>
    <t xml:space="preserve">Až 9843 ft (3000 m)</t>
  </si>
  <si>
    <t xml:space="preserve">FCC Part 15 třída A, RCM, VCCI, CE, UL/cUL, 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9.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1F497D"/>
        <bgColor rgb="FF00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  <cellStyle name="Normal 3 2" xfId="22"/>
    <cellStyle name="Normal 5" xfId="23"/>
    <cellStyle name="Normal_DPP APP CLC Templates_TAP_ v1 0_c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DEADA"/>
        </patternFill>
      </fill>
    </dxf>
    <dxf>
      <fill>
        <patternFill patternType="solid">
          <fgColor rgb="FFFFFFFF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crowebs.kworld.kpmg.com/Documents%20and%20Settings/msultan/Desktop/SOAS%20Methodology/GREG/EPM_CostManagementWorkbook_MOD5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Billing Summary"/>
      <sheetName val="Workplan"/>
      <sheetName val="Budget"/>
      <sheetName val="Actual"/>
      <sheetName val="Est to Comp"/>
      <sheetName val="Resources"/>
      <sheetName val="Activities"/>
      <sheetName val="Activity Pivot"/>
      <sheetName val="Phases"/>
      <sheetName val="Period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tables/table1.xml><?xml version="1.0" encoding="utf-8"?>
<table xmlns="http://schemas.openxmlformats.org/spreadsheetml/2006/main" id="1" name="NefunkcniPozadavky" displayName="NefunkcniPozadavky" ref="A1:D29" headerRowCount="1" totalsRowCount="0" totalsRowShown="0">
  <tableColumns count="4">
    <tableColumn id="1" name="ID"/>
    <tableColumn id="2" name="Název požadavku"/>
    <tableColumn id="3" name="Popis požadavku"/>
    <tableColumn id="4" name="Splňuje ANO/NE"/>
  </tableColumns>
</table>
</file>

<file path=xl/tables/table2.xml><?xml version="1.0" encoding="utf-8"?>
<table xmlns="http://schemas.openxmlformats.org/spreadsheetml/2006/main" id="2" name="NefunkcniPozadavky7" displayName="NefunkcniPozadavky7" ref="A1:E148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45.67"/>
    <col collapsed="false" customWidth="true" hidden="false" outlineLevel="0" max="3" min="3" style="2" width="69.44"/>
    <col collapsed="false" customWidth="true" hidden="false" outlineLevel="0" max="4" min="4" style="2" width="15"/>
    <col collapsed="false" customWidth="false" hidden="false" outlineLevel="0" max="16384" min="5" style="1" width="8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28.5" hidden="false" customHeight="false" outlineLevel="0" collapsed="false">
      <c r="A2" s="7" t="s">
        <v>4</v>
      </c>
      <c r="B2" s="8" t="s">
        <v>5</v>
      </c>
      <c r="C2" s="9" t="s">
        <v>6</v>
      </c>
      <c r="D2" s="10"/>
    </row>
    <row r="3" customFormat="false" ht="28.5" hidden="false" customHeight="false" outlineLevel="0" collapsed="false">
      <c r="A3" s="7" t="s">
        <v>7</v>
      </c>
      <c r="B3" s="8" t="s">
        <v>8</v>
      </c>
      <c r="C3" s="9" t="s">
        <v>9</v>
      </c>
      <c r="D3" s="10"/>
    </row>
    <row r="4" customFormat="false" ht="28.5" hidden="false" customHeight="false" outlineLevel="0" collapsed="false">
      <c r="A4" s="7" t="s">
        <v>10</v>
      </c>
      <c r="B4" s="8" t="s">
        <v>11</v>
      </c>
      <c r="C4" s="9" t="s">
        <v>12</v>
      </c>
      <c r="D4" s="10"/>
    </row>
    <row r="5" customFormat="false" ht="28.5" hidden="false" customHeight="false" outlineLevel="0" collapsed="false">
      <c r="A5" s="7" t="s">
        <v>13</v>
      </c>
      <c r="B5" s="8" t="s">
        <v>14</v>
      </c>
      <c r="C5" s="9" t="s">
        <v>15</v>
      </c>
      <c r="D5" s="10"/>
    </row>
    <row r="6" customFormat="false" ht="28.5" hidden="false" customHeight="false" outlineLevel="0" collapsed="false">
      <c r="A6" s="7" t="s">
        <v>16</v>
      </c>
      <c r="B6" s="8" t="s">
        <v>17</v>
      </c>
      <c r="C6" s="9" t="s">
        <v>18</v>
      </c>
      <c r="D6" s="10"/>
    </row>
    <row r="7" customFormat="false" ht="28.5" hidden="false" customHeight="false" outlineLevel="0" collapsed="false">
      <c r="A7" s="7" t="s">
        <v>19</v>
      </c>
      <c r="B7" s="8" t="s">
        <v>20</v>
      </c>
      <c r="C7" s="9" t="s">
        <v>21</v>
      </c>
      <c r="D7" s="10"/>
    </row>
    <row r="8" customFormat="false" ht="28.5" hidden="false" customHeight="false" outlineLevel="0" collapsed="false">
      <c r="A8" s="7" t="s">
        <v>22</v>
      </c>
      <c r="B8" s="8" t="s">
        <v>23</v>
      </c>
      <c r="C8" s="9" t="s">
        <v>24</v>
      </c>
      <c r="D8" s="10"/>
    </row>
    <row r="9" customFormat="false" ht="28.5" hidden="false" customHeight="false" outlineLevel="0" collapsed="false">
      <c r="A9" s="7" t="s">
        <v>25</v>
      </c>
      <c r="B9" s="8" t="s">
        <v>26</v>
      </c>
      <c r="C9" s="9" t="s">
        <v>27</v>
      </c>
      <c r="D9" s="10"/>
    </row>
    <row r="10" customFormat="false" ht="28.5" hidden="false" customHeight="false" outlineLevel="0" collapsed="false">
      <c r="A10" s="7" t="s">
        <v>28</v>
      </c>
      <c r="B10" s="8" t="s">
        <v>29</v>
      </c>
      <c r="C10" s="9" t="s">
        <v>30</v>
      </c>
      <c r="D10" s="10"/>
    </row>
    <row r="11" customFormat="false" ht="28.5" hidden="false" customHeight="false" outlineLevel="0" collapsed="false">
      <c r="A11" s="7" t="s">
        <v>31</v>
      </c>
      <c r="B11" s="8" t="s">
        <v>32</v>
      </c>
      <c r="C11" s="9" t="s">
        <v>33</v>
      </c>
      <c r="D11" s="10"/>
    </row>
    <row r="12" customFormat="false" ht="28.5" hidden="false" customHeight="false" outlineLevel="0" collapsed="false">
      <c r="A12" s="7" t="s">
        <v>34</v>
      </c>
      <c r="B12" s="8" t="s">
        <v>35</v>
      </c>
      <c r="C12" s="9" t="s">
        <v>36</v>
      </c>
      <c r="D12" s="10"/>
    </row>
    <row r="13" customFormat="false" ht="28.5" hidden="false" customHeight="false" outlineLevel="0" collapsed="false">
      <c r="A13" s="7" t="s">
        <v>37</v>
      </c>
      <c r="B13" s="8" t="s">
        <v>38</v>
      </c>
      <c r="C13" s="9" t="s">
        <v>39</v>
      </c>
      <c r="D13" s="10"/>
    </row>
    <row r="14" customFormat="false" ht="28.5" hidden="false" customHeight="false" outlineLevel="0" collapsed="false">
      <c r="A14" s="7" t="s">
        <v>40</v>
      </c>
      <c r="B14" s="8" t="s">
        <v>41</v>
      </c>
      <c r="C14" s="9" t="s">
        <v>42</v>
      </c>
      <c r="D14" s="10"/>
    </row>
    <row r="15" customFormat="false" ht="28.5" hidden="false" customHeight="false" outlineLevel="0" collapsed="false">
      <c r="A15" s="7" t="s">
        <v>43</v>
      </c>
      <c r="B15" s="8" t="s">
        <v>44</v>
      </c>
      <c r="C15" s="9" t="s">
        <v>45</v>
      </c>
      <c r="D15" s="10"/>
    </row>
    <row r="16" customFormat="false" ht="28.5" hidden="false" customHeight="false" outlineLevel="0" collapsed="false">
      <c r="A16" s="7" t="s">
        <v>46</v>
      </c>
      <c r="B16" s="8" t="s">
        <v>47</v>
      </c>
      <c r="C16" s="9" t="s">
        <v>48</v>
      </c>
      <c r="D16" s="10"/>
    </row>
    <row r="17" customFormat="false" ht="28.5" hidden="false" customHeight="false" outlineLevel="0" collapsed="false">
      <c r="A17" s="7" t="s">
        <v>49</v>
      </c>
      <c r="B17" s="8" t="s">
        <v>50</v>
      </c>
      <c r="C17" s="9" t="s">
        <v>51</v>
      </c>
      <c r="D17" s="10"/>
    </row>
    <row r="18" customFormat="false" ht="28.5" hidden="false" customHeight="false" outlineLevel="0" collapsed="false">
      <c r="A18" s="7" t="s">
        <v>52</v>
      </c>
      <c r="B18" s="8" t="s">
        <v>53</v>
      </c>
      <c r="C18" s="9" t="s">
        <v>54</v>
      </c>
      <c r="D18" s="10"/>
    </row>
    <row r="19" customFormat="false" ht="28.5" hidden="false" customHeight="false" outlineLevel="0" collapsed="false">
      <c r="A19" s="7" t="s">
        <v>55</v>
      </c>
      <c r="B19" s="8" t="s">
        <v>56</v>
      </c>
      <c r="C19" s="9" t="s">
        <v>57</v>
      </c>
      <c r="D19" s="10"/>
    </row>
    <row r="20" customFormat="false" ht="28.5" hidden="false" customHeight="false" outlineLevel="0" collapsed="false">
      <c r="A20" s="7" t="s">
        <v>58</v>
      </c>
      <c r="B20" s="8" t="s">
        <v>59</v>
      </c>
      <c r="C20" s="9" t="s">
        <v>60</v>
      </c>
      <c r="D20" s="10"/>
    </row>
    <row r="21" customFormat="false" ht="28.5" hidden="false" customHeight="false" outlineLevel="0" collapsed="false">
      <c r="A21" s="7" t="s">
        <v>61</v>
      </c>
      <c r="B21" s="8" t="s">
        <v>62</v>
      </c>
      <c r="C21" s="9" t="s">
        <v>63</v>
      </c>
      <c r="D21" s="10"/>
    </row>
    <row r="22" customFormat="false" ht="28.5" hidden="false" customHeight="false" outlineLevel="0" collapsed="false">
      <c r="A22" s="7" t="s">
        <v>64</v>
      </c>
      <c r="B22" s="8" t="s">
        <v>65</v>
      </c>
      <c r="C22" s="9" t="s">
        <v>66</v>
      </c>
      <c r="D22" s="10"/>
    </row>
    <row r="23" customFormat="false" ht="28.5" hidden="false" customHeight="false" outlineLevel="0" collapsed="false">
      <c r="A23" s="7" t="s">
        <v>67</v>
      </c>
      <c r="B23" s="8" t="s">
        <v>68</v>
      </c>
      <c r="C23" s="9" t="s">
        <v>69</v>
      </c>
      <c r="D23" s="10"/>
    </row>
    <row r="24" customFormat="false" ht="28.5" hidden="false" customHeight="false" outlineLevel="0" collapsed="false">
      <c r="A24" s="7" t="s">
        <v>70</v>
      </c>
      <c r="B24" s="8" t="s">
        <v>71</v>
      </c>
      <c r="C24" s="9" t="s">
        <v>72</v>
      </c>
      <c r="D24" s="10"/>
    </row>
    <row r="25" customFormat="false" ht="28.5" hidden="false" customHeight="false" outlineLevel="0" collapsed="false">
      <c r="A25" s="7" t="s">
        <v>73</v>
      </c>
      <c r="B25" s="9" t="s">
        <v>74</v>
      </c>
      <c r="C25" s="9" t="s">
        <v>75</v>
      </c>
      <c r="D25" s="10"/>
    </row>
    <row r="26" customFormat="false" ht="28.5" hidden="false" customHeight="false" outlineLevel="0" collapsed="false">
      <c r="A26" s="7" t="s">
        <v>76</v>
      </c>
      <c r="B26" s="9" t="s">
        <v>77</v>
      </c>
      <c r="C26" s="9" t="s">
        <v>78</v>
      </c>
      <c r="D26" s="10"/>
    </row>
    <row r="27" customFormat="false" ht="14.25" hidden="false" customHeight="false" outlineLevel="0" collapsed="false">
      <c r="A27" s="7" t="s">
        <v>79</v>
      </c>
      <c r="B27" s="9" t="s">
        <v>80</v>
      </c>
      <c r="C27" s="9" t="s">
        <v>81</v>
      </c>
      <c r="D27" s="10"/>
    </row>
    <row r="28" customFormat="false" ht="28.5" hidden="false" customHeight="false" outlineLevel="0" collapsed="false">
      <c r="A28" s="7" t="s">
        <v>82</v>
      </c>
      <c r="B28" s="9" t="s">
        <v>83</v>
      </c>
      <c r="C28" s="9" t="s">
        <v>84</v>
      </c>
      <c r="D28" s="10"/>
    </row>
    <row r="29" customFormat="false" ht="14.25" hidden="false" customHeight="false" outlineLevel="0" collapsed="false">
      <c r="A29" s="11" t="s">
        <v>85</v>
      </c>
      <c r="B29" s="12" t="s">
        <v>86</v>
      </c>
      <c r="C29" s="12" t="s">
        <v>87</v>
      </c>
      <c r="D29" s="13"/>
    </row>
  </sheetData>
  <conditionalFormatting sqref="A2:D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9.33"/>
    <col collapsed="false" customWidth="true" hidden="false" outlineLevel="0" max="3" min="3" style="1" width="61"/>
    <col collapsed="false" customWidth="true" hidden="false" outlineLevel="0" max="4" min="4" style="14" width="82.88"/>
    <col collapsed="false" customWidth="true" hidden="false" outlineLevel="0" max="5" min="5" style="14" width="15"/>
    <col collapsed="false" customWidth="true" hidden="false" outlineLevel="0" max="6" min="6" style="1" width="26.88"/>
    <col collapsed="false" customWidth="true" hidden="false" outlineLevel="0" max="7" min="7" style="1" width="30.44"/>
    <col collapsed="false" customWidth="true" hidden="false" outlineLevel="0" max="8" min="8" style="1" width="33.67"/>
    <col collapsed="false" customWidth="true" hidden="false" outlineLevel="0" max="9" min="9" style="1" width="23.8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3" t="s">
        <v>0</v>
      </c>
      <c r="B1" s="4" t="s">
        <v>88</v>
      </c>
      <c r="C1" s="4" t="s">
        <v>1</v>
      </c>
      <c r="D1" s="15" t="s">
        <v>2</v>
      </c>
      <c r="E1" s="6" t="s">
        <v>3</v>
      </c>
    </row>
    <row r="2" customFormat="false" ht="28.5" hidden="false" customHeight="false" outlineLevel="0" collapsed="false">
      <c r="A2" s="7" t="s">
        <v>89</v>
      </c>
      <c r="B2" s="9" t="s">
        <v>90</v>
      </c>
      <c r="C2" s="8" t="s">
        <v>91</v>
      </c>
      <c r="D2" s="16" t="s">
        <v>92</v>
      </c>
      <c r="E2" s="17"/>
    </row>
    <row r="3" customFormat="false" ht="14.25" hidden="false" customHeight="false" outlineLevel="0" collapsed="false">
      <c r="A3" s="7" t="s">
        <v>93</v>
      </c>
      <c r="B3" s="9" t="s">
        <v>94</v>
      </c>
      <c r="C3" s="8" t="s">
        <v>94</v>
      </c>
      <c r="D3" s="16" t="s">
        <v>95</v>
      </c>
      <c r="E3" s="17"/>
    </row>
    <row r="4" customFormat="false" ht="28.5" hidden="false" customHeight="false" outlineLevel="0" collapsed="false">
      <c r="A4" s="7" t="s">
        <v>96</v>
      </c>
      <c r="B4" s="9" t="s">
        <v>97</v>
      </c>
      <c r="C4" s="8" t="s">
        <v>32</v>
      </c>
      <c r="D4" s="16" t="s">
        <v>98</v>
      </c>
      <c r="E4" s="17"/>
    </row>
    <row r="5" customFormat="false" ht="28.5" hidden="false" customHeight="false" outlineLevel="0" collapsed="false">
      <c r="A5" s="7" t="s">
        <v>99</v>
      </c>
      <c r="B5" s="9" t="s">
        <v>100</v>
      </c>
      <c r="C5" s="8" t="s">
        <v>101</v>
      </c>
      <c r="D5" s="16" t="s">
        <v>102</v>
      </c>
      <c r="E5" s="17"/>
    </row>
    <row r="6" customFormat="false" ht="28.5" hidden="false" customHeight="false" outlineLevel="0" collapsed="false">
      <c r="A6" s="7" t="s">
        <v>103</v>
      </c>
      <c r="B6" s="9" t="s">
        <v>104</v>
      </c>
      <c r="C6" s="8" t="s">
        <v>105</v>
      </c>
      <c r="D6" s="16" t="s">
        <v>106</v>
      </c>
      <c r="E6" s="17"/>
    </row>
    <row r="7" customFormat="false" ht="28.5" hidden="false" customHeight="false" outlineLevel="0" collapsed="false">
      <c r="A7" s="7" t="s">
        <v>107</v>
      </c>
      <c r="B7" s="9" t="s">
        <v>108</v>
      </c>
      <c r="C7" s="8" t="s">
        <v>109</v>
      </c>
      <c r="D7" s="16" t="s">
        <v>110</v>
      </c>
      <c r="E7" s="17"/>
    </row>
    <row r="8" customFormat="false" ht="28.5" hidden="false" customHeight="false" outlineLevel="0" collapsed="false">
      <c r="A8" s="7" t="s">
        <v>111</v>
      </c>
      <c r="B8" s="9" t="s">
        <v>112</v>
      </c>
      <c r="C8" s="8" t="s">
        <v>113</v>
      </c>
      <c r="D8" s="16" t="s">
        <v>114</v>
      </c>
      <c r="E8" s="17"/>
    </row>
    <row r="9" customFormat="false" ht="14.25" hidden="false" customHeight="false" outlineLevel="0" collapsed="false">
      <c r="A9" s="7" t="s">
        <v>115</v>
      </c>
      <c r="B9" s="9" t="s">
        <v>116</v>
      </c>
      <c r="C9" s="8" t="s">
        <v>117</v>
      </c>
      <c r="D9" s="16" t="s">
        <v>118</v>
      </c>
      <c r="E9" s="17"/>
    </row>
    <row r="10" customFormat="false" ht="28.5" hidden="false" customHeight="false" outlineLevel="0" collapsed="false">
      <c r="A10" s="7" t="s">
        <v>119</v>
      </c>
      <c r="B10" s="9" t="s">
        <v>120</v>
      </c>
      <c r="C10" s="8" t="s">
        <v>121</v>
      </c>
      <c r="D10" s="16" t="s">
        <v>122</v>
      </c>
      <c r="E10" s="17"/>
    </row>
    <row r="11" customFormat="false" ht="28.5" hidden="false" customHeight="false" outlineLevel="0" collapsed="false">
      <c r="A11" s="7" t="s">
        <v>123</v>
      </c>
      <c r="B11" s="9" t="s">
        <v>124</v>
      </c>
      <c r="C11" s="8" t="s">
        <v>125</v>
      </c>
      <c r="D11" s="16" t="s">
        <v>126</v>
      </c>
      <c r="E11" s="17"/>
    </row>
    <row r="12" customFormat="false" ht="28.5" hidden="false" customHeight="false" outlineLevel="0" collapsed="false">
      <c r="A12" s="7" t="s">
        <v>127</v>
      </c>
      <c r="B12" s="9" t="s">
        <v>90</v>
      </c>
      <c r="C12" s="8" t="s">
        <v>128</v>
      </c>
      <c r="D12" s="16" t="s">
        <v>129</v>
      </c>
      <c r="E12" s="17"/>
    </row>
    <row r="13" customFormat="false" ht="28.5" hidden="false" customHeight="false" outlineLevel="0" collapsed="false">
      <c r="A13" s="7" t="s">
        <v>130</v>
      </c>
      <c r="B13" s="9" t="s">
        <v>94</v>
      </c>
      <c r="C13" s="8" t="s">
        <v>131</v>
      </c>
      <c r="D13" s="16" t="s">
        <v>132</v>
      </c>
      <c r="E13" s="17"/>
    </row>
    <row r="14" customFormat="false" ht="28.5" hidden="false" customHeight="false" outlineLevel="0" collapsed="false">
      <c r="A14" s="7" t="s">
        <v>133</v>
      </c>
      <c r="B14" s="9" t="s">
        <v>97</v>
      </c>
      <c r="C14" s="8" t="s">
        <v>134</v>
      </c>
      <c r="D14" s="16" t="s">
        <v>135</v>
      </c>
      <c r="E14" s="17"/>
    </row>
    <row r="15" customFormat="false" ht="28.5" hidden="false" customHeight="false" outlineLevel="0" collapsed="false">
      <c r="A15" s="7" t="s">
        <v>136</v>
      </c>
      <c r="B15" s="9" t="s">
        <v>100</v>
      </c>
      <c r="C15" s="8" t="s">
        <v>137</v>
      </c>
      <c r="D15" s="16" t="s">
        <v>138</v>
      </c>
      <c r="E15" s="17"/>
    </row>
    <row r="16" customFormat="false" ht="14.25" hidden="false" customHeight="false" outlineLevel="0" collapsed="false">
      <c r="A16" s="7" t="s">
        <v>139</v>
      </c>
      <c r="B16" s="9" t="s">
        <v>104</v>
      </c>
      <c r="C16" s="8" t="s">
        <v>140</v>
      </c>
      <c r="D16" s="16" t="s">
        <v>141</v>
      </c>
      <c r="E16" s="17"/>
    </row>
    <row r="17" customFormat="false" ht="28.5" hidden="false" customHeight="false" outlineLevel="0" collapsed="false">
      <c r="A17" s="7" t="s">
        <v>142</v>
      </c>
      <c r="B17" s="9" t="s">
        <v>143</v>
      </c>
      <c r="C17" s="8" t="s">
        <v>144</v>
      </c>
      <c r="D17" s="16" t="s">
        <v>145</v>
      </c>
      <c r="E17" s="17"/>
    </row>
    <row r="18" customFormat="false" ht="28.5" hidden="false" customHeight="false" outlineLevel="0" collapsed="false">
      <c r="A18" s="7" t="s">
        <v>146</v>
      </c>
      <c r="B18" s="9" t="s">
        <v>108</v>
      </c>
      <c r="C18" s="8" t="s">
        <v>147</v>
      </c>
      <c r="D18" s="16" t="s">
        <v>148</v>
      </c>
      <c r="E18" s="17"/>
    </row>
    <row r="19" customFormat="false" ht="28.5" hidden="false" customHeight="false" outlineLevel="0" collapsed="false">
      <c r="A19" s="7" t="s">
        <v>149</v>
      </c>
      <c r="B19" s="9" t="s">
        <v>112</v>
      </c>
      <c r="C19" s="8" t="s">
        <v>150</v>
      </c>
      <c r="D19" s="16" t="s">
        <v>151</v>
      </c>
      <c r="E19" s="17"/>
    </row>
    <row r="20" customFormat="false" ht="28.5" hidden="false" customHeight="false" outlineLevel="0" collapsed="false">
      <c r="A20" s="7" t="s">
        <v>152</v>
      </c>
      <c r="B20" s="9" t="s">
        <v>116</v>
      </c>
      <c r="C20" s="8" t="s">
        <v>153</v>
      </c>
      <c r="D20" s="16" t="s">
        <v>154</v>
      </c>
      <c r="E20" s="17"/>
    </row>
    <row r="21" customFormat="false" ht="28.5" hidden="false" customHeight="false" outlineLevel="0" collapsed="false">
      <c r="A21" s="7" t="s">
        <v>155</v>
      </c>
      <c r="B21" s="9" t="s">
        <v>120</v>
      </c>
      <c r="C21" s="8" t="s">
        <v>156</v>
      </c>
      <c r="D21" s="16" t="s">
        <v>157</v>
      </c>
      <c r="E21" s="17"/>
    </row>
    <row r="22" customFormat="false" ht="14.25" hidden="false" customHeight="false" outlineLevel="0" collapsed="false">
      <c r="A22" s="7" t="s">
        <v>158</v>
      </c>
      <c r="B22" s="9" t="s">
        <v>124</v>
      </c>
      <c r="C22" s="8" t="s">
        <v>159</v>
      </c>
      <c r="D22" s="16" t="s">
        <v>160</v>
      </c>
      <c r="E22" s="17"/>
    </row>
    <row r="23" customFormat="false" ht="14.25" hidden="false" customHeight="false" outlineLevel="0" collapsed="false">
      <c r="A23" s="7" t="s">
        <v>161</v>
      </c>
      <c r="B23" s="9" t="s">
        <v>90</v>
      </c>
      <c r="C23" s="8" t="s">
        <v>162</v>
      </c>
      <c r="D23" s="16" t="s">
        <v>163</v>
      </c>
      <c r="E23" s="17"/>
    </row>
    <row r="24" customFormat="false" ht="28.5" hidden="false" customHeight="false" outlineLevel="0" collapsed="false">
      <c r="A24" s="7" t="s">
        <v>164</v>
      </c>
      <c r="B24" s="9" t="s">
        <v>104</v>
      </c>
      <c r="C24" s="8" t="s">
        <v>165</v>
      </c>
      <c r="D24" s="16" t="s">
        <v>166</v>
      </c>
      <c r="E24" s="17"/>
    </row>
    <row r="25" customFormat="false" ht="28.5" hidden="false" customHeight="false" outlineLevel="0" collapsed="false">
      <c r="A25" s="7" t="s">
        <v>167</v>
      </c>
      <c r="B25" s="9" t="s">
        <v>143</v>
      </c>
      <c r="C25" s="8" t="s">
        <v>168</v>
      </c>
      <c r="D25" s="16" t="s">
        <v>169</v>
      </c>
      <c r="E25" s="17"/>
    </row>
    <row r="26" customFormat="false" ht="28.5" hidden="false" customHeight="false" outlineLevel="0" collapsed="false">
      <c r="A26" s="7" t="s">
        <v>170</v>
      </c>
      <c r="B26" s="9" t="s">
        <v>171</v>
      </c>
      <c r="C26" s="8" t="s">
        <v>172</v>
      </c>
      <c r="D26" s="16" t="s">
        <v>173</v>
      </c>
      <c r="E26" s="17"/>
    </row>
    <row r="27" customFormat="false" ht="28.5" hidden="false" customHeight="false" outlineLevel="0" collapsed="false">
      <c r="A27" s="7" t="s">
        <v>174</v>
      </c>
      <c r="B27" s="9" t="s">
        <v>175</v>
      </c>
      <c r="C27" s="9" t="s">
        <v>175</v>
      </c>
      <c r="D27" s="16" t="s">
        <v>176</v>
      </c>
      <c r="E27" s="17"/>
    </row>
    <row r="28" customFormat="false" ht="28.5" hidden="false" customHeight="false" outlineLevel="0" collapsed="false">
      <c r="A28" s="7" t="s">
        <v>177</v>
      </c>
      <c r="B28" s="9" t="s">
        <v>178</v>
      </c>
      <c r="C28" s="8" t="s">
        <v>179</v>
      </c>
      <c r="D28" s="18" t="s">
        <v>180</v>
      </c>
      <c r="E28" s="19"/>
    </row>
    <row r="29" customFormat="false" ht="28.5" hidden="false" customHeight="false" outlineLevel="0" collapsed="false">
      <c r="A29" s="7" t="s">
        <v>181</v>
      </c>
      <c r="B29" s="9" t="s">
        <v>178</v>
      </c>
      <c r="C29" s="8" t="s">
        <v>182</v>
      </c>
      <c r="D29" s="18" t="s">
        <v>183</v>
      </c>
      <c r="E29" s="19"/>
    </row>
    <row r="30" customFormat="false" ht="28.5" hidden="false" customHeight="false" outlineLevel="0" collapsed="false">
      <c r="A30" s="7" t="s">
        <v>184</v>
      </c>
      <c r="B30" s="9" t="s">
        <v>178</v>
      </c>
      <c r="C30" s="8" t="s">
        <v>185</v>
      </c>
      <c r="D30" s="18" t="s">
        <v>186</v>
      </c>
      <c r="E30" s="19"/>
    </row>
    <row r="31" customFormat="false" ht="28.5" hidden="false" customHeight="false" outlineLevel="0" collapsed="false">
      <c r="A31" s="7" t="s">
        <v>187</v>
      </c>
      <c r="B31" s="9" t="s">
        <v>178</v>
      </c>
      <c r="C31" s="8" t="s">
        <v>188</v>
      </c>
      <c r="D31" s="18" t="s">
        <v>189</v>
      </c>
      <c r="E31" s="19"/>
    </row>
    <row r="32" customFormat="false" ht="28.5" hidden="false" customHeight="false" outlineLevel="0" collapsed="false">
      <c r="A32" s="7" t="s">
        <v>190</v>
      </c>
      <c r="B32" s="9" t="s">
        <v>178</v>
      </c>
      <c r="C32" s="8" t="s">
        <v>191</v>
      </c>
      <c r="D32" s="18" t="s">
        <v>192</v>
      </c>
      <c r="E32" s="19"/>
    </row>
    <row r="33" customFormat="false" ht="28.5" hidden="false" customHeight="false" outlineLevel="0" collapsed="false">
      <c r="A33" s="7" t="s">
        <v>193</v>
      </c>
      <c r="B33" s="9" t="s">
        <v>178</v>
      </c>
      <c r="C33" s="8" t="s">
        <v>194</v>
      </c>
      <c r="D33" s="18" t="s">
        <v>195</v>
      </c>
      <c r="E33" s="19"/>
    </row>
    <row r="34" customFormat="false" ht="28.5" hidden="false" customHeight="false" outlineLevel="0" collapsed="false">
      <c r="A34" s="7" t="s">
        <v>196</v>
      </c>
      <c r="B34" s="9" t="s">
        <v>178</v>
      </c>
      <c r="C34" s="8" t="s">
        <v>197</v>
      </c>
      <c r="D34" s="18" t="s">
        <v>198</v>
      </c>
      <c r="E34" s="19"/>
    </row>
    <row r="35" customFormat="false" ht="28.5" hidden="false" customHeight="false" outlineLevel="0" collapsed="false">
      <c r="A35" s="7" t="s">
        <v>199</v>
      </c>
      <c r="B35" s="9" t="s">
        <v>178</v>
      </c>
      <c r="C35" s="8" t="s">
        <v>200</v>
      </c>
      <c r="D35" s="18" t="s">
        <v>201</v>
      </c>
      <c r="E35" s="19"/>
    </row>
    <row r="36" customFormat="false" ht="28.5" hidden="false" customHeight="false" outlineLevel="0" collapsed="false">
      <c r="A36" s="7" t="s">
        <v>202</v>
      </c>
      <c r="B36" s="9" t="s">
        <v>178</v>
      </c>
      <c r="C36" s="8" t="s">
        <v>203</v>
      </c>
      <c r="D36" s="18" t="s">
        <v>204</v>
      </c>
      <c r="E36" s="19"/>
    </row>
    <row r="37" customFormat="false" ht="28.5" hidden="false" customHeight="false" outlineLevel="0" collapsed="false">
      <c r="A37" s="7" t="s">
        <v>205</v>
      </c>
      <c r="B37" s="9" t="s">
        <v>178</v>
      </c>
      <c r="C37" s="8" t="s">
        <v>206</v>
      </c>
      <c r="D37" s="18" t="s">
        <v>207</v>
      </c>
      <c r="E37" s="19"/>
    </row>
    <row r="38" customFormat="false" ht="28.5" hidden="false" customHeight="false" outlineLevel="0" collapsed="false">
      <c r="A38" s="7" t="s">
        <v>208</v>
      </c>
      <c r="B38" s="9" t="s">
        <v>178</v>
      </c>
      <c r="C38" s="8" t="s">
        <v>209</v>
      </c>
      <c r="D38" s="18" t="s">
        <v>210</v>
      </c>
      <c r="E38" s="19"/>
    </row>
    <row r="39" customFormat="false" ht="28.5" hidden="false" customHeight="false" outlineLevel="0" collapsed="false">
      <c r="A39" s="7" t="s">
        <v>211</v>
      </c>
      <c r="B39" s="9" t="s">
        <v>178</v>
      </c>
      <c r="C39" s="8" t="s">
        <v>212</v>
      </c>
      <c r="D39" s="18" t="s">
        <v>213</v>
      </c>
      <c r="E39" s="19"/>
    </row>
    <row r="40" customFormat="false" ht="28.5" hidden="false" customHeight="false" outlineLevel="0" collapsed="false">
      <c r="A40" s="7" t="s">
        <v>214</v>
      </c>
      <c r="B40" s="9" t="s">
        <v>178</v>
      </c>
      <c r="C40" s="8" t="s">
        <v>215</v>
      </c>
      <c r="D40" s="18" t="s">
        <v>216</v>
      </c>
      <c r="E40" s="19"/>
    </row>
    <row r="41" customFormat="false" ht="28.5" hidden="false" customHeight="false" outlineLevel="0" collapsed="false">
      <c r="A41" s="7" t="s">
        <v>217</v>
      </c>
      <c r="B41" s="9" t="s">
        <v>178</v>
      </c>
      <c r="C41" s="8" t="s">
        <v>218</v>
      </c>
      <c r="D41" s="18" t="s">
        <v>219</v>
      </c>
      <c r="E41" s="19"/>
    </row>
    <row r="42" customFormat="false" ht="28.5" hidden="false" customHeight="false" outlineLevel="0" collapsed="false">
      <c r="A42" s="7" t="s">
        <v>220</v>
      </c>
      <c r="B42" s="9" t="s">
        <v>178</v>
      </c>
      <c r="C42" s="8" t="s">
        <v>221</v>
      </c>
      <c r="D42" s="20" t="s">
        <v>222</v>
      </c>
      <c r="E42" s="21"/>
    </row>
    <row r="43" customFormat="false" ht="28.5" hidden="false" customHeight="false" outlineLevel="0" collapsed="false">
      <c r="A43" s="7" t="s">
        <v>223</v>
      </c>
      <c r="B43" s="9" t="s">
        <v>178</v>
      </c>
      <c r="C43" s="8" t="s">
        <v>224</v>
      </c>
      <c r="D43" s="20" t="s">
        <v>225</v>
      </c>
      <c r="E43" s="21"/>
    </row>
    <row r="44" customFormat="false" ht="28.5" hidden="false" customHeight="false" outlineLevel="0" collapsed="false">
      <c r="A44" s="7" t="s">
        <v>226</v>
      </c>
      <c r="B44" s="9" t="s">
        <v>178</v>
      </c>
      <c r="C44" s="8" t="s">
        <v>227</v>
      </c>
      <c r="D44" s="18" t="s">
        <v>228</v>
      </c>
      <c r="E44" s="19"/>
    </row>
    <row r="45" customFormat="false" ht="28.5" hidden="false" customHeight="false" outlineLevel="0" collapsed="false">
      <c r="A45" s="7" t="s">
        <v>229</v>
      </c>
      <c r="B45" s="9" t="s">
        <v>178</v>
      </c>
      <c r="C45" s="8" t="s">
        <v>230</v>
      </c>
      <c r="D45" s="18" t="s">
        <v>231</v>
      </c>
      <c r="E45" s="19"/>
    </row>
    <row r="46" customFormat="false" ht="28.5" hidden="false" customHeight="false" outlineLevel="0" collapsed="false">
      <c r="A46" s="7" t="s">
        <v>232</v>
      </c>
      <c r="B46" s="9" t="s">
        <v>178</v>
      </c>
      <c r="C46" s="8" t="s">
        <v>233</v>
      </c>
      <c r="D46" s="18" t="s">
        <v>234</v>
      </c>
      <c r="E46" s="19"/>
    </row>
    <row r="47" customFormat="false" ht="28.5" hidden="false" customHeight="false" outlineLevel="0" collapsed="false">
      <c r="A47" s="7" t="s">
        <v>235</v>
      </c>
      <c r="B47" s="9" t="s">
        <v>178</v>
      </c>
      <c r="C47" s="8" t="s">
        <v>236</v>
      </c>
      <c r="D47" s="18" t="s">
        <v>237</v>
      </c>
      <c r="E47" s="19"/>
    </row>
    <row r="48" customFormat="false" ht="28.5" hidden="false" customHeight="false" outlineLevel="0" collapsed="false">
      <c r="A48" s="7" t="s">
        <v>238</v>
      </c>
      <c r="B48" s="9" t="s">
        <v>178</v>
      </c>
      <c r="C48" s="8" t="s">
        <v>239</v>
      </c>
      <c r="D48" s="20" t="s">
        <v>240</v>
      </c>
      <c r="E48" s="21"/>
    </row>
    <row r="49" customFormat="false" ht="28.5" hidden="false" customHeight="false" outlineLevel="0" collapsed="false">
      <c r="A49" s="7" t="s">
        <v>241</v>
      </c>
      <c r="B49" s="9" t="s">
        <v>178</v>
      </c>
      <c r="C49" s="8" t="s">
        <v>242</v>
      </c>
      <c r="D49" s="18" t="s">
        <v>243</v>
      </c>
      <c r="E49" s="19"/>
    </row>
    <row r="50" customFormat="false" ht="28.5" hidden="false" customHeight="false" outlineLevel="0" collapsed="false">
      <c r="A50" s="7" t="s">
        <v>244</v>
      </c>
      <c r="B50" s="9" t="s">
        <v>178</v>
      </c>
      <c r="C50" s="8" t="s">
        <v>245</v>
      </c>
      <c r="D50" s="18" t="s">
        <v>246</v>
      </c>
      <c r="E50" s="19"/>
    </row>
    <row r="51" customFormat="false" ht="28.5" hidden="false" customHeight="false" outlineLevel="0" collapsed="false">
      <c r="A51" s="7" t="s">
        <v>247</v>
      </c>
      <c r="B51" s="9" t="s">
        <v>178</v>
      </c>
      <c r="C51" s="8" t="s">
        <v>248</v>
      </c>
      <c r="D51" s="20" t="s">
        <v>249</v>
      </c>
      <c r="E51" s="21"/>
    </row>
    <row r="52" customFormat="false" ht="28.5" hidden="false" customHeight="false" outlineLevel="0" collapsed="false">
      <c r="A52" s="7" t="s">
        <v>250</v>
      </c>
      <c r="B52" s="9" t="s">
        <v>178</v>
      </c>
      <c r="C52" s="8" t="s">
        <v>251</v>
      </c>
      <c r="D52" s="18" t="s">
        <v>252</v>
      </c>
      <c r="E52" s="19"/>
    </row>
    <row r="53" customFormat="false" ht="28.5" hidden="false" customHeight="false" outlineLevel="0" collapsed="false">
      <c r="A53" s="7" t="s">
        <v>253</v>
      </c>
      <c r="B53" s="9" t="s">
        <v>178</v>
      </c>
      <c r="C53" s="8" t="s">
        <v>254</v>
      </c>
      <c r="D53" s="18" t="s">
        <v>255</v>
      </c>
      <c r="E53" s="19"/>
    </row>
    <row r="54" customFormat="false" ht="28.5" hidden="false" customHeight="false" outlineLevel="0" collapsed="false">
      <c r="A54" s="7" t="s">
        <v>256</v>
      </c>
      <c r="B54" s="9" t="s">
        <v>178</v>
      </c>
      <c r="C54" s="8" t="s">
        <v>257</v>
      </c>
      <c r="D54" s="22" t="s">
        <v>258</v>
      </c>
      <c r="E54" s="23"/>
    </row>
    <row r="55" customFormat="false" ht="28.5" hidden="false" customHeight="false" outlineLevel="0" collapsed="false">
      <c r="A55" s="7" t="s">
        <v>259</v>
      </c>
      <c r="B55" s="9" t="s">
        <v>178</v>
      </c>
      <c r="C55" s="8" t="s">
        <v>260</v>
      </c>
      <c r="D55" s="18" t="s">
        <v>261</v>
      </c>
      <c r="E55" s="19"/>
    </row>
    <row r="56" customFormat="false" ht="28.5" hidden="false" customHeight="false" outlineLevel="0" collapsed="false">
      <c r="A56" s="7" t="s">
        <v>262</v>
      </c>
      <c r="B56" s="9" t="s">
        <v>178</v>
      </c>
      <c r="C56" s="8" t="s">
        <v>263</v>
      </c>
      <c r="D56" s="18" t="s">
        <v>264</v>
      </c>
      <c r="E56" s="19"/>
    </row>
    <row r="57" customFormat="false" ht="28.5" hidden="false" customHeight="false" outlineLevel="0" collapsed="false">
      <c r="A57" s="7" t="s">
        <v>265</v>
      </c>
      <c r="B57" s="9" t="s">
        <v>178</v>
      </c>
      <c r="C57" s="8" t="s">
        <v>266</v>
      </c>
      <c r="D57" s="18" t="s">
        <v>267</v>
      </c>
      <c r="E57" s="19"/>
    </row>
    <row r="58" customFormat="false" ht="28.5" hidden="false" customHeight="false" outlineLevel="0" collapsed="false">
      <c r="A58" s="7" t="s">
        <v>268</v>
      </c>
      <c r="B58" s="9" t="s">
        <v>178</v>
      </c>
      <c r="C58" s="8" t="s">
        <v>269</v>
      </c>
      <c r="D58" s="18" t="s">
        <v>270</v>
      </c>
      <c r="E58" s="19"/>
    </row>
    <row r="59" customFormat="false" ht="28.5" hidden="false" customHeight="false" outlineLevel="0" collapsed="false">
      <c r="A59" s="7" t="s">
        <v>271</v>
      </c>
      <c r="B59" s="9" t="s">
        <v>178</v>
      </c>
      <c r="C59" s="8" t="s">
        <v>272</v>
      </c>
      <c r="D59" s="18" t="s">
        <v>273</v>
      </c>
      <c r="E59" s="19"/>
    </row>
    <row r="60" customFormat="false" ht="28.5" hidden="false" customHeight="false" outlineLevel="0" collapsed="false">
      <c r="A60" s="7" t="s">
        <v>274</v>
      </c>
      <c r="B60" s="9" t="s">
        <v>178</v>
      </c>
      <c r="C60" s="8" t="s">
        <v>275</v>
      </c>
      <c r="D60" s="18" t="s">
        <v>276</v>
      </c>
      <c r="E60" s="19"/>
    </row>
    <row r="61" customFormat="false" ht="28.5" hidden="false" customHeight="false" outlineLevel="0" collapsed="false">
      <c r="A61" s="7" t="s">
        <v>277</v>
      </c>
      <c r="B61" s="9" t="s">
        <v>178</v>
      </c>
      <c r="C61" s="8" t="s">
        <v>275</v>
      </c>
      <c r="D61" s="18" t="s">
        <v>278</v>
      </c>
      <c r="E61" s="19"/>
    </row>
    <row r="62" customFormat="false" ht="28.5" hidden="false" customHeight="false" outlineLevel="0" collapsed="false">
      <c r="A62" s="7" t="s">
        <v>279</v>
      </c>
      <c r="B62" s="9" t="s">
        <v>280</v>
      </c>
      <c r="C62" s="8" t="s">
        <v>281</v>
      </c>
      <c r="D62" s="16" t="s">
        <v>282</v>
      </c>
      <c r="E62" s="19"/>
    </row>
    <row r="63" customFormat="false" ht="28.5" hidden="false" customHeight="false" outlineLevel="0" collapsed="false">
      <c r="A63" s="7" t="s">
        <v>283</v>
      </c>
      <c r="B63" s="9" t="s">
        <v>280</v>
      </c>
      <c r="C63" s="8" t="s">
        <v>284</v>
      </c>
      <c r="D63" s="16" t="s">
        <v>285</v>
      </c>
      <c r="E63" s="19"/>
    </row>
    <row r="64" customFormat="false" ht="28.5" hidden="false" customHeight="false" outlineLevel="0" collapsed="false">
      <c r="A64" s="7" t="s">
        <v>286</v>
      </c>
      <c r="B64" s="9" t="s">
        <v>280</v>
      </c>
      <c r="C64" s="8" t="s">
        <v>185</v>
      </c>
      <c r="D64" s="16" t="s">
        <v>287</v>
      </c>
      <c r="E64" s="19"/>
    </row>
    <row r="65" customFormat="false" ht="28.5" hidden="false" customHeight="false" outlineLevel="0" collapsed="false">
      <c r="A65" s="7" t="s">
        <v>288</v>
      </c>
      <c r="B65" s="9" t="s">
        <v>280</v>
      </c>
      <c r="C65" s="8" t="s">
        <v>289</v>
      </c>
      <c r="D65" s="16" t="s">
        <v>290</v>
      </c>
      <c r="E65" s="19"/>
    </row>
    <row r="66" customFormat="false" ht="28.5" hidden="false" customHeight="false" outlineLevel="0" collapsed="false">
      <c r="A66" s="7" t="s">
        <v>291</v>
      </c>
      <c r="B66" s="9" t="s">
        <v>280</v>
      </c>
      <c r="C66" s="8" t="s">
        <v>292</v>
      </c>
      <c r="D66" s="16" t="s">
        <v>293</v>
      </c>
      <c r="E66" s="19"/>
    </row>
    <row r="67" customFormat="false" ht="28.5" hidden="false" customHeight="false" outlineLevel="0" collapsed="false">
      <c r="A67" s="7" t="s">
        <v>294</v>
      </c>
      <c r="B67" s="9" t="s">
        <v>280</v>
      </c>
      <c r="C67" s="8" t="s">
        <v>295</v>
      </c>
      <c r="D67" s="16" t="s">
        <v>296</v>
      </c>
      <c r="E67" s="19"/>
    </row>
    <row r="68" customFormat="false" ht="28.5" hidden="false" customHeight="false" outlineLevel="0" collapsed="false">
      <c r="A68" s="7" t="s">
        <v>297</v>
      </c>
      <c r="B68" s="9" t="s">
        <v>280</v>
      </c>
      <c r="C68" s="8" t="s">
        <v>298</v>
      </c>
      <c r="D68" s="9" t="s">
        <v>299</v>
      </c>
      <c r="E68" s="19"/>
    </row>
    <row r="69" customFormat="false" ht="28.5" hidden="false" customHeight="false" outlineLevel="0" collapsed="false">
      <c r="A69" s="7" t="s">
        <v>300</v>
      </c>
      <c r="B69" s="9" t="s">
        <v>280</v>
      </c>
      <c r="C69" s="8" t="s">
        <v>301</v>
      </c>
      <c r="D69" s="9" t="s">
        <v>302</v>
      </c>
      <c r="E69" s="19"/>
    </row>
    <row r="70" customFormat="false" ht="28.5" hidden="false" customHeight="false" outlineLevel="0" collapsed="false">
      <c r="A70" s="7" t="s">
        <v>303</v>
      </c>
      <c r="B70" s="9" t="s">
        <v>280</v>
      </c>
      <c r="C70" s="8" t="s">
        <v>304</v>
      </c>
      <c r="D70" s="9" t="s">
        <v>305</v>
      </c>
      <c r="E70" s="19"/>
    </row>
    <row r="71" customFormat="false" ht="28.5" hidden="false" customHeight="false" outlineLevel="0" collapsed="false">
      <c r="A71" s="7" t="s">
        <v>306</v>
      </c>
      <c r="B71" s="9" t="s">
        <v>280</v>
      </c>
      <c r="C71" s="8" t="s">
        <v>307</v>
      </c>
      <c r="D71" s="9" t="s">
        <v>308</v>
      </c>
      <c r="E71" s="19"/>
    </row>
    <row r="72" customFormat="false" ht="28.5" hidden="false" customHeight="false" outlineLevel="0" collapsed="false">
      <c r="A72" s="7" t="s">
        <v>309</v>
      </c>
      <c r="B72" s="9" t="s">
        <v>280</v>
      </c>
      <c r="C72" s="8" t="s">
        <v>310</v>
      </c>
      <c r="D72" s="9" t="s">
        <v>311</v>
      </c>
      <c r="E72" s="19"/>
    </row>
    <row r="73" customFormat="false" ht="28.5" hidden="false" customHeight="false" outlineLevel="0" collapsed="false">
      <c r="A73" s="7" t="s">
        <v>312</v>
      </c>
      <c r="B73" s="9" t="s">
        <v>280</v>
      </c>
      <c r="C73" s="8" t="s">
        <v>313</v>
      </c>
      <c r="D73" s="9" t="s">
        <v>314</v>
      </c>
      <c r="E73" s="19"/>
    </row>
    <row r="74" customFormat="false" ht="28.5" hidden="false" customHeight="false" outlineLevel="0" collapsed="false">
      <c r="A74" s="7" t="s">
        <v>315</v>
      </c>
      <c r="B74" s="9" t="s">
        <v>280</v>
      </c>
      <c r="C74" s="8" t="s">
        <v>316</v>
      </c>
      <c r="D74" s="9" t="s">
        <v>317</v>
      </c>
      <c r="E74" s="19"/>
    </row>
    <row r="75" customFormat="false" ht="28.5" hidden="false" customHeight="false" outlineLevel="0" collapsed="false">
      <c r="A75" s="7" t="s">
        <v>318</v>
      </c>
      <c r="B75" s="9" t="s">
        <v>280</v>
      </c>
      <c r="C75" s="8" t="s">
        <v>221</v>
      </c>
      <c r="D75" s="9" t="s">
        <v>319</v>
      </c>
      <c r="E75" s="19"/>
    </row>
    <row r="76" customFormat="false" ht="28.5" hidden="false" customHeight="false" outlineLevel="0" collapsed="false">
      <c r="A76" s="7" t="s">
        <v>320</v>
      </c>
      <c r="B76" s="9" t="s">
        <v>280</v>
      </c>
      <c r="C76" s="8" t="s">
        <v>321</v>
      </c>
      <c r="D76" s="9" t="s">
        <v>322</v>
      </c>
      <c r="E76" s="19"/>
    </row>
    <row r="77" customFormat="false" ht="28.5" hidden="false" customHeight="false" outlineLevel="0" collapsed="false">
      <c r="A77" s="7" t="s">
        <v>323</v>
      </c>
      <c r="B77" s="9" t="s">
        <v>280</v>
      </c>
      <c r="C77" s="8" t="s">
        <v>324</v>
      </c>
      <c r="D77" s="9" t="s">
        <v>325</v>
      </c>
      <c r="E77" s="19"/>
    </row>
    <row r="78" customFormat="false" ht="28.5" hidden="false" customHeight="false" outlineLevel="0" collapsed="false">
      <c r="A78" s="7" t="s">
        <v>326</v>
      </c>
      <c r="B78" s="9" t="s">
        <v>280</v>
      </c>
      <c r="C78" s="8" t="s">
        <v>327</v>
      </c>
      <c r="D78" s="9" t="s">
        <v>328</v>
      </c>
      <c r="E78" s="19"/>
    </row>
    <row r="79" customFormat="false" ht="28.5" hidden="false" customHeight="false" outlineLevel="0" collapsed="false">
      <c r="A79" s="7" t="s">
        <v>329</v>
      </c>
      <c r="B79" s="9" t="s">
        <v>280</v>
      </c>
      <c r="C79" s="8" t="s">
        <v>330</v>
      </c>
      <c r="D79" s="9" t="s">
        <v>331</v>
      </c>
      <c r="E79" s="19"/>
    </row>
    <row r="80" customFormat="false" ht="28.5" hidden="false" customHeight="false" outlineLevel="0" collapsed="false">
      <c r="A80" s="7" t="s">
        <v>332</v>
      </c>
      <c r="B80" s="9" t="s">
        <v>280</v>
      </c>
      <c r="C80" s="8" t="s">
        <v>333</v>
      </c>
      <c r="D80" s="9" t="s">
        <v>334</v>
      </c>
      <c r="E80" s="19"/>
    </row>
    <row r="81" customFormat="false" ht="28.5" hidden="false" customHeight="false" outlineLevel="0" collapsed="false">
      <c r="A81" s="7" t="s">
        <v>335</v>
      </c>
      <c r="B81" s="9" t="s">
        <v>280</v>
      </c>
      <c r="C81" s="8" t="s">
        <v>336</v>
      </c>
      <c r="D81" s="9" t="s">
        <v>337</v>
      </c>
      <c r="E81" s="19"/>
    </row>
    <row r="82" customFormat="false" ht="28.5" hidden="false" customHeight="false" outlineLevel="0" collapsed="false">
      <c r="A82" s="7" t="s">
        <v>338</v>
      </c>
      <c r="B82" s="9" t="s">
        <v>280</v>
      </c>
      <c r="C82" s="8" t="s">
        <v>339</v>
      </c>
      <c r="D82" s="9" t="s">
        <v>340</v>
      </c>
      <c r="E82" s="19"/>
    </row>
    <row r="83" customFormat="false" ht="28.5" hidden="false" customHeight="false" outlineLevel="0" collapsed="false">
      <c r="A83" s="7" t="s">
        <v>341</v>
      </c>
      <c r="B83" s="9" t="s">
        <v>280</v>
      </c>
      <c r="C83" s="8" t="s">
        <v>342</v>
      </c>
      <c r="D83" s="9" t="s">
        <v>343</v>
      </c>
      <c r="E83" s="19"/>
    </row>
    <row r="84" customFormat="false" ht="28.5" hidden="false" customHeight="false" outlineLevel="0" collapsed="false">
      <c r="A84" s="7" t="s">
        <v>344</v>
      </c>
      <c r="B84" s="9" t="s">
        <v>280</v>
      </c>
      <c r="C84" s="8" t="s">
        <v>345</v>
      </c>
      <c r="D84" s="9" t="s">
        <v>346</v>
      </c>
      <c r="E84" s="19"/>
    </row>
    <row r="85" customFormat="false" ht="28.5" hidden="false" customHeight="false" outlineLevel="0" collapsed="false">
      <c r="A85" s="7" t="s">
        <v>347</v>
      </c>
      <c r="B85" s="9" t="s">
        <v>280</v>
      </c>
      <c r="C85" s="8" t="s">
        <v>348</v>
      </c>
      <c r="D85" s="9" t="s">
        <v>349</v>
      </c>
      <c r="E85" s="19"/>
    </row>
    <row r="86" customFormat="false" ht="28.5" hidden="false" customHeight="false" outlineLevel="0" collapsed="false">
      <c r="A86" s="7" t="s">
        <v>350</v>
      </c>
      <c r="B86" s="9" t="s">
        <v>280</v>
      </c>
      <c r="C86" s="8" t="s">
        <v>351</v>
      </c>
      <c r="D86" s="9" t="s">
        <v>352</v>
      </c>
      <c r="E86" s="19"/>
    </row>
    <row r="87" customFormat="false" ht="28.5" hidden="false" customHeight="false" outlineLevel="0" collapsed="false">
      <c r="A87" s="7" t="s">
        <v>353</v>
      </c>
      <c r="B87" s="9" t="s">
        <v>280</v>
      </c>
      <c r="C87" s="8" t="s">
        <v>354</v>
      </c>
      <c r="D87" s="9" t="s">
        <v>355</v>
      </c>
      <c r="E87" s="19"/>
    </row>
    <row r="88" customFormat="false" ht="28.5" hidden="false" customHeight="false" outlineLevel="0" collapsed="false">
      <c r="A88" s="7" t="s">
        <v>356</v>
      </c>
      <c r="B88" s="9" t="s">
        <v>280</v>
      </c>
      <c r="C88" s="8" t="s">
        <v>263</v>
      </c>
      <c r="D88" s="9" t="s">
        <v>357</v>
      </c>
      <c r="E88" s="19"/>
    </row>
    <row r="89" customFormat="false" ht="28.5" hidden="false" customHeight="false" outlineLevel="0" collapsed="false">
      <c r="A89" s="7" t="s">
        <v>358</v>
      </c>
      <c r="B89" s="9" t="s">
        <v>280</v>
      </c>
      <c r="C89" s="8" t="s">
        <v>359</v>
      </c>
      <c r="D89" s="9" t="s">
        <v>360</v>
      </c>
      <c r="E89" s="19"/>
    </row>
    <row r="90" customFormat="false" ht="28.5" hidden="false" customHeight="false" outlineLevel="0" collapsed="false">
      <c r="A90" s="7" t="s">
        <v>361</v>
      </c>
      <c r="B90" s="9" t="s">
        <v>280</v>
      </c>
      <c r="C90" s="8" t="s">
        <v>362</v>
      </c>
      <c r="D90" s="9" t="s">
        <v>363</v>
      </c>
      <c r="E90" s="19"/>
    </row>
    <row r="91" customFormat="false" ht="28.5" hidden="false" customHeight="false" outlineLevel="0" collapsed="false">
      <c r="A91" s="7" t="s">
        <v>364</v>
      </c>
      <c r="B91" s="9" t="s">
        <v>280</v>
      </c>
      <c r="C91" s="8" t="s">
        <v>275</v>
      </c>
      <c r="D91" s="9" t="s">
        <v>365</v>
      </c>
      <c r="E91" s="19"/>
    </row>
    <row r="92" customFormat="false" ht="28.5" hidden="false" customHeight="false" outlineLevel="0" collapsed="false">
      <c r="A92" s="7" t="s">
        <v>366</v>
      </c>
      <c r="B92" s="9" t="s">
        <v>280</v>
      </c>
      <c r="C92" s="8" t="s">
        <v>367</v>
      </c>
      <c r="D92" s="9" t="s">
        <v>368</v>
      </c>
      <c r="E92" s="19"/>
    </row>
    <row r="93" customFormat="false" ht="28.5" hidden="false" customHeight="false" outlineLevel="0" collapsed="false">
      <c r="A93" s="7" t="s">
        <v>369</v>
      </c>
      <c r="B93" s="9" t="s">
        <v>370</v>
      </c>
      <c r="C93" s="8" t="s">
        <v>371</v>
      </c>
      <c r="D93" s="9" t="s">
        <v>372</v>
      </c>
      <c r="E93" s="19"/>
    </row>
    <row r="94" customFormat="false" ht="28.5" hidden="false" customHeight="false" outlineLevel="0" collapsed="false">
      <c r="A94" s="7" t="s">
        <v>373</v>
      </c>
      <c r="B94" s="9" t="s">
        <v>370</v>
      </c>
      <c r="C94" s="8" t="s">
        <v>374</v>
      </c>
      <c r="D94" s="9" t="s">
        <v>375</v>
      </c>
      <c r="E94" s="19"/>
    </row>
    <row r="95" customFormat="false" ht="28.5" hidden="false" customHeight="false" outlineLevel="0" collapsed="false">
      <c r="A95" s="7" t="s">
        <v>376</v>
      </c>
      <c r="B95" s="9" t="s">
        <v>370</v>
      </c>
      <c r="C95" s="8" t="s">
        <v>191</v>
      </c>
      <c r="D95" s="9" t="s">
        <v>377</v>
      </c>
      <c r="E95" s="19"/>
    </row>
    <row r="96" customFormat="false" ht="28.5" hidden="false" customHeight="false" outlineLevel="0" collapsed="false">
      <c r="A96" s="7" t="s">
        <v>378</v>
      </c>
      <c r="B96" s="9" t="s">
        <v>370</v>
      </c>
      <c r="C96" s="8" t="s">
        <v>379</v>
      </c>
      <c r="D96" s="9" t="s">
        <v>380</v>
      </c>
      <c r="E96" s="19"/>
    </row>
    <row r="97" customFormat="false" ht="28.5" hidden="false" customHeight="false" outlineLevel="0" collapsed="false">
      <c r="A97" s="7" t="s">
        <v>381</v>
      </c>
      <c r="B97" s="9" t="s">
        <v>370</v>
      </c>
      <c r="C97" s="8" t="s">
        <v>382</v>
      </c>
      <c r="D97" s="9" t="s">
        <v>383</v>
      </c>
      <c r="E97" s="19"/>
    </row>
    <row r="98" customFormat="false" ht="28.5" hidden="false" customHeight="false" outlineLevel="0" collapsed="false">
      <c r="A98" s="7" t="s">
        <v>384</v>
      </c>
      <c r="B98" s="9" t="s">
        <v>370</v>
      </c>
      <c r="C98" s="8" t="s">
        <v>385</v>
      </c>
      <c r="D98" s="9" t="s">
        <v>386</v>
      </c>
      <c r="E98" s="19"/>
    </row>
    <row r="99" customFormat="false" ht="28.5" hidden="false" customHeight="false" outlineLevel="0" collapsed="false">
      <c r="A99" s="7" t="s">
        <v>387</v>
      </c>
      <c r="B99" s="9" t="s">
        <v>370</v>
      </c>
      <c r="C99" s="8" t="s">
        <v>388</v>
      </c>
      <c r="D99" s="9" t="s">
        <v>389</v>
      </c>
      <c r="E99" s="19"/>
    </row>
    <row r="100" customFormat="false" ht="28.5" hidden="false" customHeight="false" outlineLevel="0" collapsed="false">
      <c r="A100" s="7" t="s">
        <v>390</v>
      </c>
      <c r="B100" s="9" t="s">
        <v>370</v>
      </c>
      <c r="C100" s="8" t="s">
        <v>301</v>
      </c>
      <c r="D100" s="9" t="s">
        <v>391</v>
      </c>
      <c r="E100" s="19"/>
    </row>
    <row r="101" customFormat="false" ht="28.5" hidden="false" customHeight="false" outlineLevel="0" collapsed="false">
      <c r="A101" s="7" t="s">
        <v>392</v>
      </c>
      <c r="B101" s="9" t="s">
        <v>370</v>
      </c>
      <c r="C101" s="8" t="s">
        <v>304</v>
      </c>
      <c r="D101" s="9" t="s">
        <v>393</v>
      </c>
      <c r="E101" s="19"/>
    </row>
    <row r="102" customFormat="false" ht="28.5" hidden="false" customHeight="false" outlineLevel="0" collapsed="false">
      <c r="A102" s="7" t="s">
        <v>394</v>
      </c>
      <c r="B102" s="9" t="s">
        <v>370</v>
      </c>
      <c r="C102" s="8" t="s">
        <v>307</v>
      </c>
      <c r="D102" s="9" t="s">
        <v>395</v>
      </c>
      <c r="E102" s="19"/>
    </row>
    <row r="103" customFormat="false" ht="28.5" hidden="false" customHeight="false" outlineLevel="0" collapsed="false">
      <c r="A103" s="7" t="s">
        <v>396</v>
      </c>
      <c r="B103" s="9" t="s">
        <v>370</v>
      </c>
      <c r="C103" s="8" t="s">
        <v>310</v>
      </c>
      <c r="D103" s="9" t="s">
        <v>397</v>
      </c>
      <c r="E103" s="19"/>
    </row>
    <row r="104" customFormat="false" ht="28.5" hidden="false" customHeight="false" outlineLevel="0" collapsed="false">
      <c r="A104" s="7" t="s">
        <v>398</v>
      </c>
      <c r="B104" s="9" t="s">
        <v>370</v>
      </c>
      <c r="C104" s="8" t="s">
        <v>313</v>
      </c>
      <c r="D104" s="9" t="s">
        <v>399</v>
      </c>
      <c r="E104" s="19"/>
    </row>
    <row r="105" customFormat="false" ht="28.5" hidden="false" customHeight="false" outlineLevel="0" collapsed="false">
      <c r="A105" s="7" t="s">
        <v>400</v>
      </c>
      <c r="B105" s="9" t="s">
        <v>370</v>
      </c>
      <c r="C105" s="8" t="s">
        <v>401</v>
      </c>
      <c r="D105" s="9" t="s">
        <v>317</v>
      </c>
      <c r="E105" s="19"/>
    </row>
    <row r="106" customFormat="false" ht="28.5" hidden="false" customHeight="false" outlineLevel="0" collapsed="false">
      <c r="A106" s="7" t="s">
        <v>402</v>
      </c>
      <c r="B106" s="9" t="s">
        <v>370</v>
      </c>
      <c r="C106" s="8" t="s">
        <v>403</v>
      </c>
      <c r="D106" s="9" t="s">
        <v>404</v>
      </c>
      <c r="E106" s="19"/>
    </row>
    <row r="107" customFormat="false" ht="28.5" hidden="false" customHeight="false" outlineLevel="0" collapsed="false">
      <c r="A107" s="7" t="s">
        <v>405</v>
      </c>
      <c r="B107" s="9" t="s">
        <v>370</v>
      </c>
      <c r="C107" s="8" t="s">
        <v>406</v>
      </c>
      <c r="D107" s="9" t="s">
        <v>407</v>
      </c>
      <c r="E107" s="19"/>
    </row>
    <row r="108" customFormat="false" ht="28.5" hidden="false" customHeight="false" outlineLevel="0" collapsed="false">
      <c r="A108" s="7" t="s">
        <v>408</v>
      </c>
      <c r="B108" s="9" t="s">
        <v>370</v>
      </c>
      <c r="C108" s="8" t="s">
        <v>324</v>
      </c>
      <c r="D108" s="9" t="s">
        <v>409</v>
      </c>
      <c r="E108" s="19"/>
    </row>
    <row r="109" customFormat="false" ht="28.5" hidden="false" customHeight="false" outlineLevel="0" collapsed="false">
      <c r="A109" s="7" t="s">
        <v>410</v>
      </c>
      <c r="B109" s="9" t="s">
        <v>370</v>
      </c>
      <c r="C109" s="8" t="s">
        <v>411</v>
      </c>
      <c r="D109" s="9" t="s">
        <v>412</v>
      </c>
      <c r="E109" s="19"/>
    </row>
    <row r="110" customFormat="false" ht="28.5" hidden="false" customHeight="false" outlineLevel="0" collapsed="false">
      <c r="A110" s="7" t="s">
        <v>413</v>
      </c>
      <c r="B110" s="9" t="s">
        <v>370</v>
      </c>
      <c r="C110" s="8" t="s">
        <v>414</v>
      </c>
      <c r="D110" s="9" t="s">
        <v>415</v>
      </c>
      <c r="E110" s="19"/>
    </row>
    <row r="111" customFormat="false" ht="28.5" hidden="false" customHeight="false" outlineLevel="0" collapsed="false">
      <c r="A111" s="7" t="s">
        <v>416</v>
      </c>
      <c r="B111" s="9" t="s">
        <v>370</v>
      </c>
      <c r="C111" s="8" t="s">
        <v>333</v>
      </c>
      <c r="D111" s="9" t="s">
        <v>417</v>
      </c>
      <c r="E111" s="19"/>
    </row>
    <row r="112" customFormat="false" ht="28.5" hidden="false" customHeight="false" outlineLevel="0" collapsed="false">
      <c r="A112" s="7" t="s">
        <v>418</v>
      </c>
      <c r="B112" s="9" t="s">
        <v>370</v>
      </c>
      <c r="C112" s="8" t="s">
        <v>419</v>
      </c>
      <c r="D112" s="9" t="s">
        <v>420</v>
      </c>
      <c r="E112" s="19"/>
    </row>
    <row r="113" customFormat="false" ht="28.5" hidden="false" customHeight="false" outlineLevel="0" collapsed="false">
      <c r="A113" s="7" t="s">
        <v>421</v>
      </c>
      <c r="B113" s="9" t="s">
        <v>370</v>
      </c>
      <c r="C113" s="8" t="s">
        <v>339</v>
      </c>
      <c r="D113" s="9" t="s">
        <v>422</v>
      </c>
      <c r="E113" s="19"/>
    </row>
    <row r="114" customFormat="false" ht="28.5" hidden="false" customHeight="false" outlineLevel="0" collapsed="false">
      <c r="A114" s="7" t="s">
        <v>423</v>
      </c>
      <c r="B114" s="9" t="s">
        <v>370</v>
      </c>
      <c r="C114" s="8" t="s">
        <v>342</v>
      </c>
      <c r="D114" s="9" t="s">
        <v>424</v>
      </c>
      <c r="E114" s="19"/>
    </row>
    <row r="115" customFormat="false" ht="28.5" hidden="false" customHeight="false" outlineLevel="0" collapsed="false">
      <c r="A115" s="7" t="s">
        <v>425</v>
      </c>
      <c r="B115" s="9" t="s">
        <v>370</v>
      </c>
      <c r="C115" s="8" t="s">
        <v>345</v>
      </c>
      <c r="D115" s="9" t="s">
        <v>426</v>
      </c>
      <c r="E115" s="19"/>
    </row>
    <row r="116" customFormat="false" ht="28.5" hidden="false" customHeight="false" outlineLevel="0" collapsed="false">
      <c r="A116" s="7" t="s">
        <v>427</v>
      </c>
      <c r="B116" s="9" t="s">
        <v>370</v>
      </c>
      <c r="C116" s="8" t="s">
        <v>428</v>
      </c>
      <c r="D116" s="9" t="s">
        <v>429</v>
      </c>
      <c r="E116" s="19"/>
    </row>
    <row r="117" customFormat="false" ht="28.5" hidden="false" customHeight="false" outlineLevel="0" collapsed="false">
      <c r="A117" s="7" t="s">
        <v>430</v>
      </c>
      <c r="B117" s="9" t="s">
        <v>370</v>
      </c>
      <c r="C117" s="8" t="s">
        <v>351</v>
      </c>
      <c r="D117" s="9" t="s">
        <v>431</v>
      </c>
      <c r="E117" s="19"/>
    </row>
    <row r="118" customFormat="false" ht="28.5" hidden="false" customHeight="false" outlineLevel="0" collapsed="false">
      <c r="A118" s="7" t="s">
        <v>432</v>
      </c>
      <c r="B118" s="9" t="s">
        <v>370</v>
      </c>
      <c r="C118" s="8" t="s">
        <v>354</v>
      </c>
      <c r="D118" s="9" t="s">
        <v>355</v>
      </c>
      <c r="E118" s="19"/>
    </row>
    <row r="119" customFormat="false" ht="28.5" hidden="false" customHeight="false" outlineLevel="0" collapsed="false">
      <c r="A119" s="7" t="s">
        <v>433</v>
      </c>
      <c r="B119" s="9" t="s">
        <v>370</v>
      </c>
      <c r="C119" s="8" t="s">
        <v>434</v>
      </c>
      <c r="D119" s="9" t="s">
        <v>357</v>
      </c>
      <c r="E119" s="19"/>
    </row>
    <row r="120" customFormat="false" ht="28.5" hidden="false" customHeight="false" outlineLevel="0" collapsed="false">
      <c r="A120" s="7" t="s">
        <v>435</v>
      </c>
      <c r="B120" s="9" t="s">
        <v>370</v>
      </c>
      <c r="C120" s="8" t="s">
        <v>436</v>
      </c>
      <c r="D120" s="9" t="s">
        <v>360</v>
      </c>
      <c r="E120" s="19"/>
    </row>
    <row r="121" customFormat="false" ht="28.5" hidden="false" customHeight="false" outlineLevel="0" collapsed="false">
      <c r="A121" s="7" t="s">
        <v>437</v>
      </c>
      <c r="B121" s="9" t="s">
        <v>370</v>
      </c>
      <c r="C121" s="8" t="s">
        <v>438</v>
      </c>
      <c r="D121" s="9" t="s">
        <v>439</v>
      </c>
      <c r="E121" s="19"/>
    </row>
    <row r="122" customFormat="false" ht="28.5" hidden="false" customHeight="false" outlineLevel="0" collapsed="false">
      <c r="A122" s="7" t="s">
        <v>440</v>
      </c>
      <c r="B122" s="9" t="s">
        <v>370</v>
      </c>
      <c r="C122" s="8" t="s">
        <v>441</v>
      </c>
      <c r="D122" s="9" t="s">
        <v>442</v>
      </c>
      <c r="E122" s="19"/>
    </row>
    <row r="123" customFormat="false" ht="28.5" hidden="false" customHeight="false" outlineLevel="0" collapsed="false">
      <c r="A123" s="7" t="s">
        <v>443</v>
      </c>
      <c r="B123" s="9" t="s">
        <v>370</v>
      </c>
      <c r="C123" s="8" t="s">
        <v>143</v>
      </c>
      <c r="D123" s="9" t="s">
        <v>444</v>
      </c>
      <c r="E123" s="19"/>
    </row>
    <row r="124" customFormat="false" ht="28.5" hidden="false" customHeight="false" outlineLevel="0" collapsed="false">
      <c r="A124" s="7" t="s">
        <v>445</v>
      </c>
      <c r="B124" s="9" t="s">
        <v>370</v>
      </c>
      <c r="C124" s="8" t="s">
        <v>275</v>
      </c>
      <c r="D124" s="9" t="s">
        <v>368</v>
      </c>
      <c r="E124" s="19"/>
    </row>
    <row r="125" customFormat="false" ht="28.5" hidden="false" customHeight="false" outlineLevel="0" collapsed="false">
      <c r="A125" s="7" t="s">
        <v>446</v>
      </c>
      <c r="B125" s="9" t="s">
        <v>447</v>
      </c>
      <c r="C125" s="8" t="s">
        <v>448</v>
      </c>
      <c r="D125" s="9" t="s">
        <v>449</v>
      </c>
      <c r="E125" s="19"/>
    </row>
    <row r="126" customFormat="false" ht="28.5" hidden="false" customHeight="false" outlineLevel="0" collapsed="false">
      <c r="A126" s="7" t="s">
        <v>450</v>
      </c>
      <c r="B126" s="9" t="s">
        <v>447</v>
      </c>
      <c r="C126" s="8" t="s">
        <v>451</v>
      </c>
      <c r="D126" s="9" t="s">
        <v>452</v>
      </c>
      <c r="E126" s="19"/>
    </row>
    <row r="127" customFormat="false" ht="28.5" hidden="false" customHeight="false" outlineLevel="0" collapsed="false">
      <c r="A127" s="7" t="s">
        <v>453</v>
      </c>
      <c r="B127" s="9" t="s">
        <v>447</v>
      </c>
      <c r="C127" s="8" t="s">
        <v>191</v>
      </c>
      <c r="D127" s="9" t="s">
        <v>377</v>
      </c>
      <c r="E127" s="19"/>
    </row>
    <row r="128" customFormat="false" ht="28.5" hidden="false" customHeight="false" outlineLevel="0" collapsed="false">
      <c r="A128" s="7" t="s">
        <v>454</v>
      </c>
      <c r="B128" s="9" t="s">
        <v>447</v>
      </c>
      <c r="C128" s="8" t="s">
        <v>379</v>
      </c>
      <c r="D128" s="9" t="s">
        <v>380</v>
      </c>
      <c r="E128" s="19"/>
    </row>
    <row r="129" customFormat="false" ht="28.5" hidden="false" customHeight="false" outlineLevel="0" collapsed="false">
      <c r="A129" s="7" t="s">
        <v>455</v>
      </c>
      <c r="B129" s="9" t="s">
        <v>447</v>
      </c>
      <c r="C129" s="8" t="s">
        <v>456</v>
      </c>
      <c r="D129" s="9" t="s">
        <v>457</v>
      </c>
      <c r="E129" s="19"/>
    </row>
    <row r="130" customFormat="false" ht="28.5" hidden="false" customHeight="false" outlineLevel="0" collapsed="false">
      <c r="A130" s="7" t="s">
        <v>458</v>
      </c>
      <c r="B130" s="9" t="s">
        <v>447</v>
      </c>
      <c r="C130" s="8" t="s">
        <v>459</v>
      </c>
      <c r="D130" s="9" t="s">
        <v>460</v>
      </c>
      <c r="E130" s="19"/>
    </row>
    <row r="131" customFormat="false" ht="28.5" hidden="false" customHeight="false" outlineLevel="0" collapsed="false">
      <c r="A131" s="7" t="s">
        <v>461</v>
      </c>
      <c r="B131" s="9" t="s">
        <v>447</v>
      </c>
      <c r="C131" s="8" t="s">
        <v>462</v>
      </c>
      <c r="D131" s="9" t="s">
        <v>463</v>
      </c>
      <c r="E131" s="19"/>
    </row>
    <row r="132" customFormat="false" ht="28.5" hidden="false" customHeight="false" outlineLevel="0" collapsed="false">
      <c r="A132" s="7" t="s">
        <v>464</v>
      </c>
      <c r="B132" s="9" t="s">
        <v>447</v>
      </c>
      <c r="C132" s="8" t="s">
        <v>465</v>
      </c>
      <c r="D132" s="9" t="s">
        <v>466</v>
      </c>
      <c r="E132" s="19"/>
    </row>
    <row r="133" customFormat="false" ht="28.5" hidden="false" customHeight="false" outlineLevel="0" collapsed="false">
      <c r="A133" s="7" t="s">
        <v>467</v>
      </c>
      <c r="B133" s="9" t="s">
        <v>447</v>
      </c>
      <c r="C133" s="8" t="s">
        <v>468</v>
      </c>
      <c r="D133" s="9" t="s">
        <v>469</v>
      </c>
      <c r="E133" s="19"/>
    </row>
    <row r="134" customFormat="false" ht="28.5" hidden="false" customHeight="false" outlineLevel="0" collapsed="false">
      <c r="A134" s="7" t="s">
        <v>470</v>
      </c>
      <c r="B134" s="9" t="s">
        <v>447</v>
      </c>
      <c r="C134" s="8" t="s">
        <v>471</v>
      </c>
      <c r="D134" s="9" t="s">
        <v>472</v>
      </c>
      <c r="E134" s="19"/>
    </row>
    <row r="135" customFormat="false" ht="28.5" hidden="false" customHeight="false" outlineLevel="0" collapsed="false">
      <c r="A135" s="7" t="s">
        <v>473</v>
      </c>
      <c r="B135" s="9" t="s">
        <v>447</v>
      </c>
      <c r="C135" s="8" t="s">
        <v>474</v>
      </c>
      <c r="D135" s="9" t="s">
        <v>475</v>
      </c>
      <c r="E135" s="19"/>
    </row>
    <row r="136" customFormat="false" ht="28.5" hidden="false" customHeight="false" outlineLevel="0" collapsed="false">
      <c r="A136" s="7" t="s">
        <v>476</v>
      </c>
      <c r="B136" s="9" t="s">
        <v>447</v>
      </c>
      <c r="C136" s="8" t="s">
        <v>403</v>
      </c>
      <c r="D136" s="9" t="s">
        <v>477</v>
      </c>
      <c r="E136" s="19"/>
    </row>
    <row r="137" customFormat="false" ht="28.5" hidden="false" customHeight="false" outlineLevel="0" collapsed="false">
      <c r="A137" s="7" t="s">
        <v>478</v>
      </c>
      <c r="B137" s="9" t="s">
        <v>447</v>
      </c>
      <c r="C137" s="8" t="s">
        <v>406</v>
      </c>
      <c r="D137" s="9" t="s">
        <v>407</v>
      </c>
      <c r="E137" s="19"/>
    </row>
    <row r="138" customFormat="false" ht="28.5" hidden="false" customHeight="false" outlineLevel="0" collapsed="false">
      <c r="A138" s="7" t="s">
        <v>479</v>
      </c>
      <c r="B138" s="9" t="s">
        <v>447</v>
      </c>
      <c r="C138" s="8" t="s">
        <v>480</v>
      </c>
      <c r="D138" s="9" t="s">
        <v>481</v>
      </c>
      <c r="E138" s="19"/>
    </row>
    <row r="139" customFormat="false" ht="28.5" hidden="false" customHeight="false" outlineLevel="0" collapsed="false">
      <c r="A139" s="7" t="s">
        <v>482</v>
      </c>
      <c r="B139" s="9" t="s">
        <v>447</v>
      </c>
      <c r="C139" s="8" t="s">
        <v>483</v>
      </c>
      <c r="D139" s="9" t="s">
        <v>412</v>
      </c>
      <c r="E139" s="19"/>
    </row>
    <row r="140" customFormat="false" ht="28.5" hidden="false" customHeight="false" outlineLevel="0" collapsed="false">
      <c r="A140" s="7" t="s">
        <v>484</v>
      </c>
      <c r="B140" s="9" t="s">
        <v>447</v>
      </c>
      <c r="C140" s="8" t="s">
        <v>485</v>
      </c>
      <c r="D140" s="9" t="s">
        <v>486</v>
      </c>
      <c r="E140" s="19"/>
    </row>
    <row r="141" customFormat="false" ht="28.5" hidden="false" customHeight="false" outlineLevel="0" collapsed="false">
      <c r="A141" s="7" t="s">
        <v>487</v>
      </c>
      <c r="B141" s="9" t="s">
        <v>447</v>
      </c>
      <c r="C141" s="8" t="s">
        <v>488</v>
      </c>
      <c r="D141" s="9" t="s">
        <v>489</v>
      </c>
      <c r="E141" s="19"/>
    </row>
    <row r="142" customFormat="false" ht="28.5" hidden="false" customHeight="false" outlineLevel="0" collapsed="false">
      <c r="A142" s="7" t="s">
        <v>490</v>
      </c>
      <c r="B142" s="9" t="s">
        <v>447</v>
      </c>
      <c r="C142" s="8" t="s">
        <v>491</v>
      </c>
      <c r="D142" s="9" t="s">
        <v>420</v>
      </c>
      <c r="E142" s="19"/>
    </row>
    <row r="143" customFormat="false" ht="28.5" hidden="false" customHeight="false" outlineLevel="0" collapsed="false">
      <c r="A143" s="7" t="s">
        <v>492</v>
      </c>
      <c r="B143" s="9" t="s">
        <v>447</v>
      </c>
      <c r="C143" s="8" t="s">
        <v>493</v>
      </c>
      <c r="D143" s="9" t="s">
        <v>494</v>
      </c>
      <c r="E143" s="19"/>
    </row>
    <row r="144" customFormat="false" ht="28.5" hidden="false" customHeight="false" outlineLevel="0" collapsed="false">
      <c r="A144" s="7" t="s">
        <v>495</v>
      </c>
      <c r="B144" s="9" t="s">
        <v>447</v>
      </c>
      <c r="C144" s="8" t="s">
        <v>496</v>
      </c>
      <c r="D144" s="9" t="s">
        <v>497</v>
      </c>
      <c r="E144" s="19"/>
    </row>
    <row r="145" customFormat="false" ht="28.5" hidden="false" customHeight="false" outlineLevel="0" collapsed="false">
      <c r="A145" s="7" t="s">
        <v>498</v>
      </c>
      <c r="B145" s="9" t="s">
        <v>447</v>
      </c>
      <c r="C145" s="8" t="s">
        <v>499</v>
      </c>
      <c r="D145" s="9" t="s">
        <v>500</v>
      </c>
      <c r="E145" s="19"/>
    </row>
    <row r="146" customFormat="false" ht="28.5" hidden="false" customHeight="false" outlineLevel="0" collapsed="false">
      <c r="A146" s="7" t="s">
        <v>501</v>
      </c>
      <c r="B146" s="9" t="s">
        <v>447</v>
      </c>
      <c r="C146" s="8" t="s">
        <v>428</v>
      </c>
      <c r="D146" s="9" t="s">
        <v>502</v>
      </c>
      <c r="E146" s="19"/>
    </row>
    <row r="147" customFormat="false" ht="28.5" hidden="false" customHeight="false" outlineLevel="0" collapsed="false">
      <c r="A147" s="7" t="s">
        <v>503</v>
      </c>
      <c r="B147" s="9" t="s">
        <v>447</v>
      </c>
      <c r="C147" s="8" t="s">
        <v>351</v>
      </c>
      <c r="D147" s="9" t="s">
        <v>504</v>
      </c>
      <c r="E147" s="19"/>
    </row>
    <row r="148" customFormat="false" ht="28.5" hidden="false" customHeight="false" outlineLevel="0" collapsed="false">
      <c r="A148" s="11" t="s">
        <v>505</v>
      </c>
      <c r="B148" s="12" t="s">
        <v>447</v>
      </c>
      <c r="C148" s="24" t="s">
        <v>354</v>
      </c>
      <c r="D148" s="12" t="s">
        <v>355</v>
      </c>
      <c r="E148" s="19"/>
    </row>
  </sheetData>
  <conditionalFormatting sqref="D2:E61 B28:B92 A2:A148 E62:E14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33"/>
    <col collapsed="false" customWidth="true" hidden="false" outlineLevel="0" max="2" min="2" style="0" width="41.67"/>
    <col collapsed="false" customWidth="true" hidden="false" outlineLevel="0" max="3" min="3" style="0" width="51.44"/>
    <col collapsed="false" customWidth="true" hidden="false" outlineLevel="0" max="4" min="4" style="0" width="49.88"/>
    <col collapsed="false" customWidth="true" hidden="false" outlineLevel="0" max="5" min="5" style="0" width="52.67"/>
    <col collapsed="false" customWidth="true" hidden="false" outlineLevel="0" max="6" min="6" style="0" width="70.33"/>
    <col collapsed="false" customWidth="true" hidden="false" outlineLevel="0" max="7" min="7" style="0" width="58.33"/>
    <col collapsed="false" customWidth="true" hidden="false" outlineLevel="0" max="8" min="8" style="0" width="36.44"/>
  </cols>
  <sheetData>
    <row r="1" customFormat="false" ht="14.25" hidden="false" customHeight="false" outlineLevel="0" collapsed="false">
      <c r="A1" s="25" t="s">
        <v>506</v>
      </c>
      <c r="B1" s="25"/>
      <c r="C1" s="25" t="s">
        <v>507</v>
      </c>
      <c r="D1" s="25"/>
      <c r="E1" s="25" t="s">
        <v>508</v>
      </c>
      <c r="F1" s="25"/>
      <c r="G1" s="25" t="s">
        <v>509</v>
      </c>
      <c r="H1" s="25"/>
    </row>
    <row r="2" customFormat="false" ht="14.25" hidden="false" customHeight="false" outlineLevel="0" collapsed="false">
      <c r="A2" s="26" t="s">
        <v>510</v>
      </c>
      <c r="B2" s="27" t="s">
        <v>511</v>
      </c>
      <c r="C2" s="26" t="s">
        <v>510</v>
      </c>
      <c r="D2" s="26" t="s">
        <v>511</v>
      </c>
      <c r="E2" s="26" t="s">
        <v>510</v>
      </c>
      <c r="F2" s="27" t="s">
        <v>511</v>
      </c>
      <c r="G2" s="26" t="s">
        <v>510</v>
      </c>
      <c r="H2" s="27" t="s">
        <v>511</v>
      </c>
    </row>
    <row r="3" customFormat="false" ht="14.25" hidden="false" customHeight="false" outlineLevel="0" collapsed="false">
      <c r="A3" s="28" t="s">
        <v>179</v>
      </c>
      <c r="B3" s="29" t="n">
        <v>2</v>
      </c>
      <c r="C3" s="30" t="s">
        <v>281</v>
      </c>
      <c r="D3" s="31" t="n">
        <v>12</v>
      </c>
      <c r="E3" s="28" t="s">
        <v>371</v>
      </c>
      <c r="F3" s="29" t="n">
        <v>2</v>
      </c>
      <c r="G3" s="32" t="s">
        <v>448</v>
      </c>
      <c r="H3" s="33" t="n">
        <v>1</v>
      </c>
    </row>
    <row r="4" customFormat="false" ht="14.25" hidden="false" customHeight="false" outlineLevel="0" collapsed="false">
      <c r="A4" s="28" t="s">
        <v>182</v>
      </c>
      <c r="B4" s="29" t="n">
        <v>8</v>
      </c>
      <c r="C4" s="30" t="s">
        <v>284</v>
      </c>
      <c r="D4" s="34" t="s">
        <v>512</v>
      </c>
      <c r="E4" s="28" t="s">
        <v>374</v>
      </c>
      <c r="F4" s="29" t="n">
        <v>6</v>
      </c>
      <c r="G4" s="32" t="s">
        <v>451</v>
      </c>
      <c r="H4" s="33" t="n">
        <v>3</v>
      </c>
    </row>
    <row r="5" customFormat="false" ht="14.25" hidden="false" customHeight="false" outlineLevel="0" collapsed="false">
      <c r="A5" s="28" t="s">
        <v>185</v>
      </c>
      <c r="B5" s="29" t="n">
        <v>8</v>
      </c>
      <c r="C5" s="30" t="s">
        <v>185</v>
      </c>
      <c r="D5" s="31" t="n">
        <v>4</v>
      </c>
      <c r="E5" s="28" t="s">
        <v>191</v>
      </c>
      <c r="F5" s="29" t="n">
        <v>1</v>
      </c>
      <c r="G5" s="32" t="s">
        <v>191</v>
      </c>
      <c r="H5" s="33" t="n">
        <v>1</v>
      </c>
    </row>
    <row r="6" customFormat="false" ht="14.25" hidden="false" customHeight="false" outlineLevel="0" collapsed="false">
      <c r="A6" s="28" t="s">
        <v>188</v>
      </c>
      <c r="B6" s="29" t="n">
        <v>2</v>
      </c>
      <c r="C6" s="30" t="s">
        <v>289</v>
      </c>
      <c r="D6" s="31" t="n">
        <v>2</v>
      </c>
      <c r="E6" s="28" t="s">
        <v>379</v>
      </c>
      <c r="F6" s="29" t="n">
        <v>1</v>
      </c>
      <c r="G6" s="32" t="s">
        <v>379</v>
      </c>
      <c r="H6" s="33" t="n">
        <v>1</v>
      </c>
    </row>
    <row r="7" customFormat="false" ht="14.25" hidden="false" customHeight="false" outlineLevel="0" collapsed="false">
      <c r="A7" s="28" t="s">
        <v>191</v>
      </c>
      <c r="B7" s="29" t="n">
        <v>2</v>
      </c>
      <c r="C7" s="30" t="s">
        <v>292</v>
      </c>
      <c r="D7" s="31" t="n">
        <v>4</v>
      </c>
      <c r="E7" s="28" t="s">
        <v>382</v>
      </c>
      <c r="F7" s="29" t="s">
        <v>513</v>
      </c>
      <c r="G7" s="32" t="s">
        <v>456</v>
      </c>
      <c r="H7" s="33" t="s">
        <v>514</v>
      </c>
    </row>
    <row r="8" customFormat="false" ht="14.25" hidden="false" customHeight="false" outlineLevel="0" collapsed="false">
      <c r="A8" s="28" t="s">
        <v>194</v>
      </c>
      <c r="B8" s="29" t="n">
        <v>1</v>
      </c>
      <c r="C8" s="30" t="s">
        <v>295</v>
      </c>
      <c r="D8" s="31" t="n">
        <v>1</v>
      </c>
      <c r="E8" s="28" t="s">
        <v>385</v>
      </c>
      <c r="F8" s="29" t="s">
        <v>515</v>
      </c>
      <c r="G8" s="32" t="s">
        <v>459</v>
      </c>
      <c r="H8" s="33" t="s">
        <v>516</v>
      </c>
    </row>
    <row r="9" customFormat="false" ht="14.25" hidden="false" customHeight="false" outlineLevel="0" collapsed="false">
      <c r="A9" s="28" t="s">
        <v>197</v>
      </c>
      <c r="B9" s="29" t="s">
        <v>517</v>
      </c>
      <c r="C9" s="30" t="s">
        <v>298</v>
      </c>
      <c r="D9" s="31" t="n">
        <v>1</v>
      </c>
      <c r="E9" s="28" t="s">
        <v>388</v>
      </c>
      <c r="F9" s="29" t="s">
        <v>515</v>
      </c>
      <c r="G9" s="32" t="s">
        <v>462</v>
      </c>
      <c r="H9" s="33" t="s">
        <v>518</v>
      </c>
    </row>
    <row r="10" customFormat="false" ht="14.25" hidden="false" customHeight="false" outlineLevel="0" collapsed="false">
      <c r="A10" s="28" t="s">
        <v>200</v>
      </c>
      <c r="B10" s="29" t="s">
        <v>519</v>
      </c>
      <c r="C10" s="30" t="s">
        <v>301</v>
      </c>
      <c r="D10" s="31" t="s">
        <v>520</v>
      </c>
      <c r="E10" s="28" t="s">
        <v>301</v>
      </c>
      <c r="F10" s="29" t="s">
        <v>521</v>
      </c>
      <c r="G10" s="32" t="s">
        <v>465</v>
      </c>
      <c r="H10" s="33" t="s">
        <v>522</v>
      </c>
    </row>
    <row r="11" customFormat="false" ht="14.25" hidden="false" customHeight="false" outlineLevel="0" collapsed="false">
      <c r="A11" s="28" t="s">
        <v>203</v>
      </c>
      <c r="B11" s="29" t="s">
        <v>523</v>
      </c>
      <c r="C11" s="30" t="s">
        <v>304</v>
      </c>
      <c r="D11" s="31" t="s">
        <v>524</v>
      </c>
      <c r="E11" s="28" t="s">
        <v>304</v>
      </c>
      <c r="F11" s="29" t="s">
        <v>514</v>
      </c>
      <c r="G11" s="32" t="s">
        <v>468</v>
      </c>
      <c r="H11" s="33" t="s">
        <v>525</v>
      </c>
    </row>
    <row r="12" customFormat="false" ht="14.25" hidden="false" customHeight="false" outlineLevel="0" collapsed="false">
      <c r="A12" s="28" t="s">
        <v>206</v>
      </c>
      <c r="B12" s="29" t="s">
        <v>526</v>
      </c>
      <c r="C12" s="30" t="s">
        <v>307</v>
      </c>
      <c r="D12" s="31" t="s">
        <v>514</v>
      </c>
      <c r="E12" s="28" t="s">
        <v>307</v>
      </c>
      <c r="F12" s="29" t="s">
        <v>527</v>
      </c>
      <c r="G12" s="32" t="s">
        <v>471</v>
      </c>
      <c r="H12" s="33" t="s">
        <v>528</v>
      </c>
    </row>
    <row r="13" customFormat="false" ht="14.25" hidden="false" customHeight="false" outlineLevel="0" collapsed="false">
      <c r="A13" s="28" t="s">
        <v>209</v>
      </c>
      <c r="B13" s="29" t="s">
        <v>529</v>
      </c>
      <c r="C13" s="30" t="s">
        <v>310</v>
      </c>
      <c r="D13" s="31" t="s">
        <v>530</v>
      </c>
      <c r="E13" s="28" t="s">
        <v>310</v>
      </c>
      <c r="F13" s="29" t="s">
        <v>531</v>
      </c>
      <c r="G13" s="32" t="s">
        <v>474</v>
      </c>
      <c r="H13" s="35" t="n">
        <v>700000</v>
      </c>
    </row>
    <row r="14" customFormat="false" ht="14.25" hidden="false" customHeight="false" outlineLevel="0" collapsed="false">
      <c r="A14" s="28" t="s">
        <v>212</v>
      </c>
      <c r="B14" s="29" t="s">
        <v>529</v>
      </c>
      <c r="C14" s="30" t="s">
        <v>532</v>
      </c>
      <c r="D14" s="31" t="s">
        <v>533</v>
      </c>
      <c r="E14" s="28" t="s">
        <v>532</v>
      </c>
      <c r="F14" s="29" t="s">
        <v>534</v>
      </c>
      <c r="G14" s="32" t="s">
        <v>403</v>
      </c>
      <c r="H14" s="35" t="n">
        <v>35000</v>
      </c>
    </row>
    <row r="15" customFormat="false" ht="14.25" hidden="false" customHeight="false" outlineLevel="0" collapsed="false">
      <c r="A15" s="28" t="s">
        <v>535</v>
      </c>
      <c r="B15" s="29" t="s">
        <v>536</v>
      </c>
      <c r="C15" s="30" t="s">
        <v>313</v>
      </c>
      <c r="D15" s="31" t="s">
        <v>537</v>
      </c>
      <c r="E15" s="28" t="s">
        <v>313</v>
      </c>
      <c r="F15" s="29" t="s">
        <v>538</v>
      </c>
      <c r="G15" s="32" t="s">
        <v>406</v>
      </c>
      <c r="H15" s="33" t="n">
        <v>5000</v>
      </c>
    </row>
    <row r="16" customFormat="false" ht="14.25" hidden="false" customHeight="false" outlineLevel="0" collapsed="false">
      <c r="A16" s="28" t="s">
        <v>215</v>
      </c>
      <c r="B16" s="29" t="s">
        <v>539</v>
      </c>
      <c r="C16" s="30" t="s">
        <v>316</v>
      </c>
      <c r="D16" s="31" t="s">
        <v>540</v>
      </c>
      <c r="E16" s="28" t="s">
        <v>401</v>
      </c>
      <c r="F16" s="29" t="s">
        <v>540</v>
      </c>
      <c r="G16" s="32" t="s">
        <v>480</v>
      </c>
      <c r="H16" s="33" t="s">
        <v>541</v>
      </c>
    </row>
    <row r="17" customFormat="false" ht="14.25" hidden="false" customHeight="false" outlineLevel="0" collapsed="false">
      <c r="A17" s="28" t="s">
        <v>218</v>
      </c>
      <c r="B17" s="29" t="s">
        <v>542</v>
      </c>
      <c r="C17" s="30" t="s">
        <v>221</v>
      </c>
      <c r="D17" s="36" t="n">
        <v>56000</v>
      </c>
      <c r="E17" s="28" t="s">
        <v>403</v>
      </c>
      <c r="F17" s="37" t="n">
        <v>45000</v>
      </c>
      <c r="G17" s="32" t="s">
        <v>483</v>
      </c>
      <c r="H17" s="33" t="n">
        <v>200</v>
      </c>
    </row>
    <row r="18" customFormat="false" ht="14.25" hidden="false" customHeight="false" outlineLevel="0" collapsed="false">
      <c r="A18" s="28" t="s">
        <v>221</v>
      </c>
      <c r="B18" s="37" t="n">
        <v>450000</v>
      </c>
      <c r="C18" s="30" t="s">
        <v>321</v>
      </c>
      <c r="D18" s="36" t="n">
        <v>10000</v>
      </c>
      <c r="E18" s="28" t="s">
        <v>406</v>
      </c>
      <c r="F18" s="29" t="n">
        <v>5000</v>
      </c>
      <c r="G18" s="32" t="s">
        <v>485</v>
      </c>
      <c r="H18" s="33" t="n">
        <v>250</v>
      </c>
    </row>
    <row r="19" customFormat="false" ht="14.25" hidden="false" customHeight="false" outlineLevel="0" collapsed="false">
      <c r="A19" s="28" t="s">
        <v>224</v>
      </c>
      <c r="B19" s="37" t="n">
        <v>10000</v>
      </c>
      <c r="C19" s="30" t="s">
        <v>324</v>
      </c>
      <c r="D19" s="31" t="s">
        <v>543</v>
      </c>
      <c r="E19" s="28" t="s">
        <v>324</v>
      </c>
      <c r="F19" s="29" t="s">
        <v>544</v>
      </c>
      <c r="G19" s="32" t="s">
        <v>488</v>
      </c>
      <c r="H19" s="33" t="s">
        <v>545</v>
      </c>
    </row>
    <row r="20" customFormat="false" ht="14.25" hidden="false" customHeight="false" outlineLevel="0" collapsed="false">
      <c r="A20" s="28" t="s">
        <v>227</v>
      </c>
      <c r="B20" s="29" t="s">
        <v>546</v>
      </c>
      <c r="C20" s="30" t="s">
        <v>327</v>
      </c>
      <c r="D20" s="31" t="n">
        <v>2000</v>
      </c>
      <c r="E20" s="28" t="s">
        <v>411</v>
      </c>
      <c r="F20" s="29" t="n">
        <v>200</v>
      </c>
      <c r="G20" s="32" t="s">
        <v>491</v>
      </c>
      <c r="H20" s="33" t="n">
        <v>200</v>
      </c>
    </row>
    <row r="21" customFormat="false" ht="14.25" hidden="false" customHeight="false" outlineLevel="0" collapsed="false">
      <c r="A21" s="28" t="s">
        <v>230</v>
      </c>
      <c r="B21" s="29" t="n">
        <v>2000</v>
      </c>
      <c r="C21" s="30" t="s">
        <v>330</v>
      </c>
      <c r="D21" s="36" t="n">
        <v>16000</v>
      </c>
      <c r="E21" s="28" t="s">
        <v>414</v>
      </c>
      <c r="F21" s="29" t="n">
        <v>2500</v>
      </c>
      <c r="G21" s="32" t="s">
        <v>493</v>
      </c>
      <c r="H21" s="33" t="s">
        <v>547</v>
      </c>
    </row>
    <row r="22" customFormat="false" ht="14.25" hidden="false" customHeight="false" outlineLevel="0" collapsed="false">
      <c r="A22" s="28" t="s">
        <v>233</v>
      </c>
      <c r="B22" s="37" t="n">
        <v>50000</v>
      </c>
      <c r="C22" s="30" t="s">
        <v>333</v>
      </c>
      <c r="D22" s="31" t="s">
        <v>514</v>
      </c>
      <c r="E22" s="28" t="s">
        <v>333</v>
      </c>
      <c r="F22" s="29" t="s">
        <v>548</v>
      </c>
      <c r="G22" s="32" t="s">
        <v>496</v>
      </c>
      <c r="H22" s="33" t="n">
        <v>320</v>
      </c>
    </row>
    <row r="23" customFormat="false" ht="14.25" hidden="false" customHeight="false" outlineLevel="0" collapsed="false">
      <c r="A23" s="28" t="s">
        <v>236</v>
      </c>
      <c r="B23" s="29" t="s">
        <v>526</v>
      </c>
      <c r="C23" s="30" t="s">
        <v>336</v>
      </c>
      <c r="D23" s="31" t="n">
        <v>500</v>
      </c>
      <c r="E23" s="28" t="s">
        <v>419</v>
      </c>
      <c r="F23" s="29" t="n">
        <v>200</v>
      </c>
      <c r="G23" s="32" t="s">
        <v>499</v>
      </c>
      <c r="H23" s="35" t="n">
        <v>55000</v>
      </c>
    </row>
    <row r="24" customFormat="false" ht="14.25" hidden="false" customHeight="false" outlineLevel="0" collapsed="false">
      <c r="A24" s="28" t="s">
        <v>239</v>
      </c>
      <c r="B24" s="37" t="n">
        <v>10000</v>
      </c>
      <c r="C24" s="30" t="s">
        <v>339</v>
      </c>
      <c r="D24" s="31" t="s">
        <v>514</v>
      </c>
      <c r="E24" s="28" t="s">
        <v>339</v>
      </c>
      <c r="F24" s="29" t="s">
        <v>549</v>
      </c>
      <c r="G24" s="32" t="s">
        <v>428</v>
      </c>
      <c r="H24" s="33" t="s">
        <v>550</v>
      </c>
    </row>
    <row r="25" customFormat="false" ht="14.25" hidden="false" customHeight="false" outlineLevel="0" collapsed="false">
      <c r="A25" s="28" t="s">
        <v>242</v>
      </c>
      <c r="B25" s="29" t="s">
        <v>551</v>
      </c>
      <c r="C25" s="30" t="s">
        <v>342</v>
      </c>
      <c r="D25" s="31" t="n">
        <v>1800</v>
      </c>
      <c r="E25" s="28" t="s">
        <v>342</v>
      </c>
      <c r="F25" s="29" t="n">
        <v>700</v>
      </c>
      <c r="G25" s="32" t="s">
        <v>351</v>
      </c>
      <c r="H25" s="33" t="s">
        <v>552</v>
      </c>
    </row>
    <row r="26" customFormat="false" ht="14.25" hidden="false" customHeight="false" outlineLevel="0" collapsed="false">
      <c r="A26" s="28" t="s">
        <v>245</v>
      </c>
      <c r="B26" s="29" t="n">
        <v>5500</v>
      </c>
      <c r="C26" s="30" t="s">
        <v>345</v>
      </c>
      <c r="D26" s="36" t="n">
        <v>135000</v>
      </c>
      <c r="E26" s="28" t="s">
        <v>345</v>
      </c>
      <c r="F26" s="37" t="n">
        <v>100000</v>
      </c>
      <c r="G26" s="32" t="s">
        <v>257</v>
      </c>
      <c r="H26" s="38" t="n">
        <v>45209</v>
      </c>
    </row>
    <row r="27" customFormat="false" ht="14.25" hidden="false" customHeight="false" outlineLevel="0" collapsed="false">
      <c r="A27" s="28" t="s">
        <v>248</v>
      </c>
      <c r="B27" s="37" t="n">
        <v>800000</v>
      </c>
      <c r="C27" s="30" t="s">
        <v>348</v>
      </c>
      <c r="D27" s="31" t="s">
        <v>553</v>
      </c>
      <c r="E27" s="28" t="s">
        <v>428</v>
      </c>
      <c r="F27" s="29" t="s">
        <v>554</v>
      </c>
      <c r="G27" s="32" t="s">
        <v>354</v>
      </c>
      <c r="H27" s="33" t="s">
        <v>555</v>
      </c>
    </row>
    <row r="28" customFormat="false" ht="14.25" hidden="false" customHeight="false" outlineLevel="0" collapsed="false">
      <c r="A28" s="28" t="s">
        <v>251</v>
      </c>
      <c r="B28" s="29" t="s">
        <v>556</v>
      </c>
      <c r="C28" s="30" t="s">
        <v>351</v>
      </c>
      <c r="D28" s="31" t="s">
        <v>556</v>
      </c>
      <c r="E28" s="28" t="s">
        <v>351</v>
      </c>
      <c r="F28" s="29" t="s">
        <v>557</v>
      </c>
    </row>
    <row r="29" customFormat="false" ht="14.25" hidden="false" customHeight="false" outlineLevel="0" collapsed="false">
      <c r="A29" s="28" t="s">
        <v>254</v>
      </c>
      <c r="B29" s="29" t="s">
        <v>558</v>
      </c>
      <c r="C29" s="30" t="s">
        <v>559</v>
      </c>
      <c r="D29" s="39" t="n">
        <v>45209</v>
      </c>
      <c r="E29" s="28" t="s">
        <v>560</v>
      </c>
      <c r="F29" s="40" t="n">
        <v>45209</v>
      </c>
    </row>
    <row r="30" customFormat="false" ht="14.25" hidden="false" customHeight="false" outlineLevel="0" collapsed="false">
      <c r="A30" s="28" t="s">
        <v>257</v>
      </c>
      <c r="B30" s="40" t="n">
        <v>45209</v>
      </c>
      <c r="C30" s="30" t="s">
        <v>354</v>
      </c>
      <c r="D30" s="31" t="s">
        <v>561</v>
      </c>
      <c r="E30" s="28" t="s">
        <v>354</v>
      </c>
      <c r="F30" s="29" t="s">
        <v>561</v>
      </c>
    </row>
    <row r="31" customFormat="false" ht="14.25" hidden="false" customHeight="false" outlineLevel="0" collapsed="false">
      <c r="A31" s="28" t="s">
        <v>260</v>
      </c>
      <c r="B31" s="29" t="s">
        <v>561</v>
      </c>
      <c r="C31" s="41" t="s">
        <v>562</v>
      </c>
      <c r="D31" s="42" t="s">
        <v>563</v>
      </c>
      <c r="E31" s="28" t="s">
        <v>562</v>
      </c>
      <c r="F31" s="29" t="s">
        <v>564</v>
      </c>
    </row>
    <row r="32" customFormat="false" ht="14.25" hidden="false" customHeight="false" outlineLevel="0" collapsed="false">
      <c r="A32" s="28" t="s">
        <v>565</v>
      </c>
      <c r="B32" s="29" t="s">
        <v>566</v>
      </c>
      <c r="C32" s="41" t="s">
        <v>567</v>
      </c>
      <c r="D32" s="42" t="s">
        <v>568</v>
      </c>
      <c r="E32" s="28" t="s">
        <v>567</v>
      </c>
      <c r="F32" s="29" t="s">
        <v>569</v>
      </c>
    </row>
    <row r="33" customFormat="false" ht="14.25" hidden="false" customHeight="false" outlineLevel="0" collapsed="false">
      <c r="A33" s="28" t="s">
        <v>570</v>
      </c>
      <c r="B33" s="29" t="s">
        <v>571</v>
      </c>
      <c r="C33" s="41" t="s">
        <v>572</v>
      </c>
      <c r="D33" s="42" t="s">
        <v>573</v>
      </c>
      <c r="E33" s="28" t="s">
        <v>572</v>
      </c>
      <c r="F33" s="29" t="s">
        <v>574</v>
      </c>
    </row>
    <row r="34" customFormat="false" ht="14.25" hidden="false" customHeight="false" outlineLevel="0" collapsed="false">
      <c r="A34" s="28" t="s">
        <v>572</v>
      </c>
      <c r="B34" s="29" t="s">
        <v>575</v>
      </c>
      <c r="C34" s="41" t="s">
        <v>263</v>
      </c>
      <c r="D34" s="42" t="s">
        <v>576</v>
      </c>
      <c r="E34" s="28" t="s">
        <v>434</v>
      </c>
      <c r="F34" s="29" t="s">
        <v>577</v>
      </c>
    </row>
    <row r="35" customFormat="false" ht="14.25" hidden="false" customHeight="false" outlineLevel="0" collapsed="false">
      <c r="A35" s="28" t="s">
        <v>263</v>
      </c>
      <c r="B35" s="29" t="s">
        <v>578</v>
      </c>
      <c r="C35" s="41" t="s">
        <v>359</v>
      </c>
      <c r="D35" s="42" t="s">
        <v>579</v>
      </c>
      <c r="E35" s="28" t="s">
        <v>580</v>
      </c>
      <c r="F35" s="29" t="s">
        <v>581</v>
      </c>
    </row>
    <row r="36" customFormat="false" ht="14.25" hidden="false" customHeight="false" outlineLevel="0" collapsed="false">
      <c r="A36" s="28" t="s">
        <v>266</v>
      </c>
      <c r="B36" s="29" t="s">
        <v>582</v>
      </c>
      <c r="C36" s="41" t="s">
        <v>583</v>
      </c>
      <c r="D36" s="42" t="s">
        <v>584</v>
      </c>
      <c r="E36" s="28" t="s">
        <v>436</v>
      </c>
      <c r="F36" s="29" t="s">
        <v>585</v>
      </c>
    </row>
    <row r="37" customFormat="false" ht="14.25" hidden="false" customHeight="false" outlineLevel="0" collapsed="false">
      <c r="A37" s="28" t="s">
        <v>586</v>
      </c>
      <c r="B37" s="29" t="s">
        <v>587</v>
      </c>
      <c r="C37" s="41" t="s">
        <v>588</v>
      </c>
      <c r="D37" s="42" t="s">
        <v>589</v>
      </c>
      <c r="E37" s="28" t="s">
        <v>590</v>
      </c>
      <c r="F37" s="29" t="s">
        <v>591</v>
      </c>
    </row>
    <row r="38" customFormat="false" ht="14.25" hidden="false" customHeight="false" outlineLevel="0" collapsed="false">
      <c r="A38" s="28" t="s">
        <v>588</v>
      </c>
      <c r="B38" s="29" t="s">
        <v>592</v>
      </c>
      <c r="C38" s="41" t="s">
        <v>593</v>
      </c>
      <c r="D38" s="42" t="s">
        <v>594</v>
      </c>
      <c r="E38" s="28" t="s">
        <v>583</v>
      </c>
      <c r="F38" s="29" t="s">
        <v>595</v>
      </c>
    </row>
    <row r="39" customFormat="false" ht="14.25" hidden="false" customHeight="false" outlineLevel="0" collapsed="false">
      <c r="A39" s="28" t="s">
        <v>596</v>
      </c>
      <c r="B39" s="29" t="s">
        <v>597</v>
      </c>
      <c r="C39" s="41" t="s">
        <v>362</v>
      </c>
      <c r="D39" s="42" t="s">
        <v>598</v>
      </c>
      <c r="E39" s="28" t="s">
        <v>593</v>
      </c>
      <c r="F39" s="29" t="s">
        <v>599</v>
      </c>
    </row>
    <row r="40" customFormat="false" ht="14.25" hidden="false" customHeight="false" outlineLevel="0" collapsed="false">
      <c r="A40" s="28" t="s">
        <v>269</v>
      </c>
      <c r="B40" s="29" t="s">
        <v>600</v>
      </c>
      <c r="C40" s="41" t="s">
        <v>601</v>
      </c>
      <c r="D40" s="42" t="s">
        <v>602</v>
      </c>
      <c r="E40" s="28" t="s">
        <v>601</v>
      </c>
      <c r="F40" s="29" t="s">
        <v>603</v>
      </c>
    </row>
    <row r="41" customFormat="false" ht="14.25" hidden="false" customHeight="false" outlineLevel="0" collapsed="false">
      <c r="A41" s="28" t="s">
        <v>272</v>
      </c>
      <c r="B41" s="29" t="s">
        <v>604</v>
      </c>
      <c r="C41" s="41" t="s">
        <v>605</v>
      </c>
      <c r="D41" s="42" t="s">
        <v>606</v>
      </c>
      <c r="E41" s="28" t="s">
        <v>605</v>
      </c>
      <c r="F41" s="29" t="s">
        <v>607</v>
      </c>
    </row>
    <row r="42" customFormat="false" ht="14.25" hidden="false" customHeight="false" outlineLevel="0" collapsed="false">
      <c r="A42" s="28" t="s">
        <v>601</v>
      </c>
      <c r="B42" s="29" t="s">
        <v>603</v>
      </c>
      <c r="C42" s="41" t="s">
        <v>608</v>
      </c>
      <c r="D42" s="42" t="s">
        <v>609</v>
      </c>
      <c r="E42" s="28" t="s">
        <v>608</v>
      </c>
      <c r="F42" s="29" t="s">
        <v>610</v>
      </c>
    </row>
    <row r="43" customFormat="false" ht="14.25" hidden="false" customHeight="false" outlineLevel="0" collapsed="false">
      <c r="A43" s="28" t="s">
        <v>605</v>
      </c>
      <c r="B43" s="29" t="s">
        <v>607</v>
      </c>
      <c r="C43" s="41" t="s">
        <v>611</v>
      </c>
      <c r="D43" s="42" t="s">
        <v>612</v>
      </c>
      <c r="E43" s="28" t="s">
        <v>438</v>
      </c>
      <c r="F43" s="29" t="s">
        <v>613</v>
      </c>
    </row>
    <row r="44" customFormat="false" ht="14.25" hidden="false" customHeight="false" outlineLevel="0" collapsed="false">
      <c r="A44" s="28" t="s">
        <v>608</v>
      </c>
      <c r="B44" s="29" t="s">
        <v>614</v>
      </c>
      <c r="C44" s="41" t="s">
        <v>615</v>
      </c>
      <c r="D44" s="42" t="s">
        <v>616</v>
      </c>
      <c r="E44" s="28" t="s">
        <v>441</v>
      </c>
      <c r="F44" s="29" t="s">
        <v>617</v>
      </c>
    </row>
    <row r="45" customFormat="false" ht="14.25" hidden="false" customHeight="false" outlineLevel="0" collapsed="false">
      <c r="A45" s="28" t="s">
        <v>611</v>
      </c>
      <c r="B45" s="29" t="s">
        <v>618</v>
      </c>
      <c r="C45" s="41" t="s">
        <v>441</v>
      </c>
      <c r="D45" s="42" t="s">
        <v>619</v>
      </c>
      <c r="E45" s="28" t="s">
        <v>143</v>
      </c>
      <c r="F45" s="29" t="s">
        <v>620</v>
      </c>
    </row>
    <row r="46" customFormat="false" ht="14.25" hidden="false" customHeight="false" outlineLevel="0" collapsed="false">
      <c r="A46" s="28" t="s">
        <v>621</v>
      </c>
      <c r="B46" s="29" t="s">
        <v>622</v>
      </c>
      <c r="C46" s="41" t="s">
        <v>275</v>
      </c>
      <c r="D46" s="42" t="s">
        <v>623</v>
      </c>
      <c r="E46" s="28" t="s">
        <v>275</v>
      </c>
      <c r="F46" s="29" t="s">
        <v>624</v>
      </c>
    </row>
    <row r="47" customFormat="false" ht="14.25" hidden="false" customHeight="false" outlineLevel="0" collapsed="false">
      <c r="A47" s="28" t="s">
        <v>441</v>
      </c>
      <c r="B47" s="29" t="s">
        <v>625</v>
      </c>
      <c r="C47" s="41" t="s">
        <v>367</v>
      </c>
      <c r="D47" s="33" t="s">
        <v>624</v>
      </c>
    </row>
    <row r="48" customFormat="false" ht="14.25" hidden="false" customHeight="false" outlineLevel="0" collapsed="false">
      <c r="A48" s="28" t="s">
        <v>275</v>
      </c>
      <c r="B48" s="29" t="s">
        <v>626</v>
      </c>
    </row>
    <row r="49" customFormat="false" ht="14.25" hidden="false" customHeight="false" outlineLevel="0" collapsed="false">
      <c r="A49" s="28" t="s">
        <v>275</v>
      </c>
      <c r="B49" s="29" t="s">
        <v>624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D5EBAB2CC63E4FAD82E01C10D47593" ma:contentTypeVersion="3" ma:contentTypeDescription="Vytvoří nový dokument" ma:contentTypeScope="" ma:versionID="0c491e769f6dab13c09d68f1a2eac127">
  <xsd:schema xmlns:xsd="http://www.w3.org/2001/XMLSchema" xmlns:xs="http://www.w3.org/2001/XMLSchema" xmlns:p="http://schemas.microsoft.com/office/2006/metadata/properties" xmlns:ns2="00fea222-9bb5-4e51-a344-b35cb25fe613" targetNamespace="http://schemas.microsoft.com/office/2006/metadata/properties" ma:root="true" ma:fieldsID="8ee86c16eb3cdb6f80c18b89ce7d19f8" ns2:_="">
    <xsd:import namespace="00fea222-9bb5-4e51-a344-b35cb25fe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fea222-9bb5-4e51-a344-b35cb25fe6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36A5FC-A405-4D1E-A955-AAB57E1E8715}">
  <ds:schemaRefs>
    <ds:schemaRef ds:uri="00fea222-9bb5-4e51-a344-b35cb25fe613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F6458CA-59CE-492D-AE44-E8E0FEBAF7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fea222-9bb5-4e51-a344-b35cb25fe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4A4030-B45D-4B56-9101-7B7990E223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9:03Z</dcterms:created>
  <dc:creator/>
  <dc:description/>
  <dc:language>en-US</dc:language>
  <cp:lastModifiedBy/>
  <dcterms:modified xsi:type="dcterms:W3CDTF">2024-02-28T14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DD5EBAB2CC63E4FAD82E01C10D47593</vt:lpwstr>
  </property>
  <property fmtid="{D5CDD505-2E9C-101B-9397-08002B2CF9AE}" pid="4" name="Order">
    <vt:r8>49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