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4B – Technická specifikace a požadavky pro část „B“</t>
  </si>
  <si>
    <t xml:space="preserve">Název požadované učební pomůcky</t>
  </si>
  <si>
    <t xml:space="preserve">Technická specifikace požadované učební pomůcky Minimální požadované parametry:</t>
  </si>
  <si>
    <t xml:space="preserve">Množství v ks</t>
  </si>
  <si>
    <t xml:space="preserve">Název nabízené učební pomůcky</t>
  </si>
  <si>
    <t xml:space="preserve">Technická specifikace nabízené učební pomůcky, Minimální  parametry:</t>
  </si>
  <si>
    <t xml:space="preserve">Jednotková cena v Kč bez DPH</t>
  </si>
  <si>
    <t xml:space="preserve">Nabídková cena v Kč bez DPH</t>
  </si>
  <si>
    <t xml:space="preserve">Nabídková cena v Kč vč. DPH</t>
  </si>
  <si>
    <t xml:space="preserve">PC</t>
  </si>
  <si>
    <t xml:space="preserve">Provedení Mid Tower nebo Mini Tower Small Form Factor; Procesor 16C, 3,4GHz, 30MB Cache, 2023 a novější - Benchmark dle www.cpubenchmark.net min. 38 500 bodů; Napájecí zdroj 500W, 80 Plus Platinum; Grafická karta 12GB GDDR6, PCIe 4.0 16x, aktivní chlazení, 4x mDP konektory, DirectX 12 Ultimate, Shader Model 6.5, OpenGL 4.6, Vulkan 1.2 - Benchmark dle www.videocardbenchmark.net min. 13 500 bodů Operační paměť 32GB (2x16GB), DDR5, non-ECC, 4400MHz; NVMe PCIe M.2 SSD Class 40, 512GB; SATA HDD, 2TB, 7200rpm, 3,5in; DVD+/- RW mechanika; 2x porty USB 3.2 Typ-A 2. generace; 2x porty USB 2.0 Typ-A; 1x ethernetový port RJ-45; Audio jack; Součástí je napájecí kabel s EU zástrčkou, drátová klávesnice CZ lokalizace s numerickou částí, drátová myš v provedení pro praváky i leváky;  Operační systém zcela kompatibilní s již používaným systémem ve škole (Windows 10/11 Pro) s možností přidání do domény. Licence musí být předinstalována a aktivační klíč musí být umístěn v BIOSu počítače. Druhotné licence nejsou akceptovány. Záruka typu NBD On-site po dobu 60 měsíců musí být poskytována výrobcem HW, nebo prostřednictvím partnerů ověřitelná na stránkách výrobce - servisní střediska pokrývající celé území ČR, možnost sledování servisních reportů prostřednictvím Internetu, - podpora poskytovaná prostřednictvím vyhrazené telefonní linky musí být dostupná v pracovní dny minimálně v době od 9:00 do 15:00 hodin a to v českém jazyce - při požadavku na opravu interních disků budou původní nefunkční disky ponechány zadavateli po celou dobu podpory; OS Windows 11 Pro, CZ; Služba ponechání SSD/HDD v případě záruční výměny po dobu 60 měsíců; Montáž, inicializace, zapojení na místě (PC, klávesnice, myš, monitor), organizace kabelů, instalace OS, integrace do sítě, aktualizace firmware všech součástí, aktualizace OS a ovladačů, připojení do domény, pojmenování, dokumentace</t>
  </si>
  <si>
    <t xml:space="preserve">Monitor</t>
  </si>
  <si>
    <t xml:space="preserve">Velikost min. 27 palců; Rozlišení 3840x2160px; 1x DP 1.2, 1x HDMI 2.0, 3x USB-A 3.x; Doba odezvy 4-5ms; Pozorovací úhly 178° (horizontálně i vertikálně); Součástí je stojan; Součástí je napájecí kabel s EU zástrčkou; Součástí je propojovací kabel kompatibilní s položkou PC (17ks) ; záruka min. 60 měsíců formou výměny vadného monitoru druhý pracovní den za nový a dohledatelná délka záruky na webu výrobce na základě výrobního čísla</t>
  </si>
  <si>
    <t xml:space="preserve">PC - kancelářský</t>
  </si>
  <si>
    <t xml:space="preserve">Provedení midi tower nebo Mini Tower Small Form Factor
Procesor 14 Cores/24MB/20T/2.5GHz to 4.8GHz o výkonu min. 32000 bodů dle https://www.cpubenchmark.net/cpu_list.php 
Napájecí zdroj 180W, 80 Bronze
Operační paměť 8GB (1x8GB), DDR4
NVMe PCIe M.2 SSD Class 35, 512GB
Součástí je napájecí kabel s EU zástrčkou, drátová multimediální klávesnice CZ lokalizace s numerickou částí, drátová myš v provedení pro praváky i leváky Operační systém zcela kompatibilní s již používaným systémem ve škole (Windows 10/11 Pro) s možností přidání do domény. Licence musí být předinstalována a aktivační klíč musí být umístěn v BIOSu počítače, druhotné licence nejsou akceptovány
Aplikace výrobce počítače umožňující aktualizaci ovladačů a firmware( BIOS) počítače
Dohledání na webu výrobce na základě výrobního čísla nejnovější ovladače, konfiguraci dodaného systému a délku záruční doby
Minimálně 60 měsíců záruky formou garantované opravy druhý pracovní den v místě počítače (nikoliv pouze reakce servisu) a podpora poskytovaná prostřednictvím vyhrazené telefonní linky musí být dostupná v pracovní dny minimálně v době od 9:00 do 15:00 hodin a to v českém jazyce, při požadavku na opravu interních disků budou původní nefunkční disky ponechány zadavateli po celou dobu podpory
Spínač indikující otevření šasí na úrovni BIOSu</t>
  </si>
  <si>
    <t xml:space="preserve">Monitor - kancelářský</t>
  </si>
  <si>
    <t xml:space="preserve">monitor s minimální velikostí viditelné úhlopříčky 60 cm, alespoň rozlišení 1920x1080, minimálně 2 vstupy z toho 1 analogový, VESA rozhraním,  a zárukou min. 60 měsíců formou výměny vadného monitoru druhý pracovní den za nový a dohledatelná délka záruky na webu výrobce na základě výrobního čísla. Součástí je propojovací kabel kompatibilní s položkou PC-kancelářský (5ks).</t>
  </si>
  <si>
    <t xml:space="preserve">Notebook</t>
  </si>
  <si>
    <t xml:space="preserve">Procesor 10C, 3,4GHz, 12MB Cache, 2023 a novější - Benchmark dle www.cpubenchmark.net min. 16 500 bodů; Operační paměť 16GB (2x8GB), DDR4, 3200MT/s; PCIe NVMe M.2 SSD, 512GB, Class 35; Velikost 15,6"; Rozlišení displeje FHD 1920x1080px, 60Hz, WVA/IPS, Nedotykový, Antireflexní, 250 nit, NTSC 45%; Klávesnice s českou lokalizací, podsvícená, s numerickou částí; Bluetooth 5.2; WiFi6E AX, 2x2, 802.11ax; 3článková baterie, 42Wh; 45W napájecí zdroj, USB-C, EU zástrčka; Operační systém zcela kompatibilní s již používaným systémem ve škole (Windows 10/11 Pro) s možností přidání do domény. Licence musí být předinstalována a aktivační klíč musí být umístěn v BIOSu počítače. Druhotné licence nejsou akceptovány. Záruka typu NBD On-site po dobu 60 měsíců musí být poskytována výrobcem HW, nebo prostřednictvím partnerů ověřitelná na stránkách výrobce - servisní střediska pokrývající celé území ČR, možnost sledování servisních reportů prostřednictvím Internetu, - podpora poskytovaná prostřednictvím vyhrazené telefonní linky musí být dostupná v pracovní dny minimálně v době od 9:00 do 15:00 hodin a to v českém jazyce; Tmavé provedení</t>
  </si>
  <si>
    <t xml:space="preserve">Grafický tablet</t>
  </si>
  <si>
    <t xml:space="preserve">Tmavé provedení; 15,6“ displej s Full-HD rozlišením; Aktivní plocha 344x194mm;  Rozlišení 5080lpi; USB připojení; Držák pera; Možnost bezdrátového připojení; 8192 úrovní přítlaku; Pero součástí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16560</xdr:colOff>
      <xdr:row>5</xdr:row>
      <xdr:rowOff>43560</xdr:rowOff>
    </xdr:to>
    <xdr:pic>
      <xdr:nvPicPr>
        <xdr:cNvPr id="0" name="Obrázek 1" descr="LOGO"/>
        <xdr:cNvPicPr/>
      </xdr:nvPicPr>
      <xdr:blipFill>
        <a:blip r:embed="rId1"/>
        <a:stretch/>
      </xdr:blipFill>
      <xdr:spPr>
        <a:xfrm>
          <a:off x="0" y="190440"/>
          <a:ext cx="2235600" cy="8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73.71"/>
    <col collapsed="false" customWidth="true" hidden="false" outlineLevel="0" max="4" min="4" style="0" width="18.71"/>
    <col collapsed="false" customWidth="true" hidden="false" outlineLevel="0" max="5" min="5" style="0" width="73.71"/>
    <col collapsed="false" customWidth="true" hidden="false" outlineLevel="0" max="8" min="6" style="0" width="15.71"/>
  </cols>
  <sheetData>
    <row r="1" customFormat="false" ht="15" hidden="false" customHeight="false" outlineLevel="0" collapsed="false">
      <c r="A1" s="1" t="s">
        <v>0</v>
      </c>
      <c r="B1" s="1"/>
    </row>
    <row r="6" customFormat="false" ht="15.75" hidden="false" customHeight="false" outlineLevel="0" collapsed="false"/>
    <row r="7" customFormat="false" ht="54.75" hidden="false" customHeight="true" outlineLevel="0" collapsed="false">
      <c r="A7" s="2" t="s">
        <v>1</v>
      </c>
      <c r="B7" s="2" t="s">
        <v>2</v>
      </c>
      <c r="C7" s="3" t="s">
        <v>3</v>
      </c>
      <c r="D7" s="4" t="s">
        <v>4</v>
      </c>
      <c r="E7" s="5" t="s">
        <v>5</v>
      </c>
      <c r="F7" s="5" t="s">
        <v>6</v>
      </c>
      <c r="G7" s="5" t="s">
        <v>7</v>
      </c>
      <c r="H7" s="6" t="s">
        <v>8</v>
      </c>
    </row>
    <row r="8" customFormat="false" ht="390" hidden="false" customHeight="false" outlineLevel="0" collapsed="false">
      <c r="A8" s="7" t="s">
        <v>9</v>
      </c>
      <c r="B8" s="8" t="s">
        <v>10</v>
      </c>
      <c r="C8" s="9" t="n">
        <v>17</v>
      </c>
      <c r="D8" s="10"/>
      <c r="E8" s="11"/>
      <c r="F8" s="12" t="n">
        <v>0</v>
      </c>
      <c r="G8" s="13" t="n">
        <f aca="false">C8*F8</f>
        <v>0</v>
      </c>
      <c r="H8" s="14" t="n">
        <f aca="false">G8*1.21</f>
        <v>0</v>
      </c>
    </row>
    <row r="9" customFormat="false" ht="90" hidden="false" customHeight="false" outlineLevel="0" collapsed="false">
      <c r="A9" s="2" t="s">
        <v>11</v>
      </c>
      <c r="B9" s="15" t="s">
        <v>12</v>
      </c>
      <c r="C9" s="9" t="n">
        <v>17</v>
      </c>
      <c r="D9" s="10"/>
      <c r="E9" s="11"/>
      <c r="F9" s="12" t="n">
        <v>0</v>
      </c>
      <c r="G9" s="13" t="n">
        <f aca="false">C9*F9</f>
        <v>0</v>
      </c>
      <c r="H9" s="14" t="n">
        <f aca="false">G9*1.21</f>
        <v>0</v>
      </c>
    </row>
    <row r="10" customFormat="false" ht="345" hidden="false" customHeight="false" outlineLevel="0" collapsed="false">
      <c r="A10" s="2" t="s">
        <v>13</v>
      </c>
      <c r="B10" s="16" t="s">
        <v>14</v>
      </c>
      <c r="C10" s="9" t="n">
        <v>5</v>
      </c>
      <c r="D10" s="10"/>
      <c r="E10" s="11"/>
      <c r="F10" s="12" t="n">
        <v>0</v>
      </c>
      <c r="G10" s="13" t="n">
        <f aca="false">C10*F10</f>
        <v>0</v>
      </c>
      <c r="H10" s="14" t="n">
        <f aca="false">G10*1.21</f>
        <v>0</v>
      </c>
    </row>
    <row r="11" customFormat="false" ht="75" hidden="false" customHeight="false" outlineLevel="0" collapsed="false">
      <c r="A11" s="2" t="s">
        <v>15</v>
      </c>
      <c r="B11" s="17" t="s">
        <v>16</v>
      </c>
      <c r="C11" s="9" t="n">
        <v>5</v>
      </c>
      <c r="D11" s="10"/>
      <c r="E11" s="11"/>
      <c r="F11" s="12" t="n">
        <v>0</v>
      </c>
      <c r="G11" s="13" t="n">
        <f aca="false">C11*F11</f>
        <v>0</v>
      </c>
      <c r="H11" s="14" t="n">
        <f aca="false">G11*1.21</f>
        <v>0</v>
      </c>
    </row>
    <row r="12" customFormat="false" ht="240" hidden="false" customHeight="false" outlineLevel="0" collapsed="false">
      <c r="A12" s="7" t="s">
        <v>17</v>
      </c>
      <c r="B12" s="15" t="s">
        <v>18</v>
      </c>
      <c r="C12" s="9" t="n">
        <v>35</v>
      </c>
      <c r="D12" s="10"/>
      <c r="E12" s="11"/>
      <c r="F12" s="12" t="n">
        <v>0</v>
      </c>
      <c r="G12" s="13" t="n">
        <f aca="false">C12*F12</f>
        <v>0</v>
      </c>
      <c r="H12" s="14" t="n">
        <f aca="false">G12*1.21</f>
        <v>0</v>
      </c>
    </row>
    <row r="13" customFormat="false" ht="45.75" hidden="false" customHeight="false" outlineLevel="0" collapsed="false">
      <c r="A13" s="7" t="s">
        <v>19</v>
      </c>
      <c r="B13" s="15" t="s">
        <v>20</v>
      </c>
      <c r="C13" s="9" t="n">
        <v>2</v>
      </c>
      <c r="D13" s="18"/>
      <c r="E13" s="19"/>
      <c r="F13" s="20" t="n">
        <v>0</v>
      </c>
      <c r="G13" s="21" t="n">
        <f aca="false">C13*F13</f>
        <v>0</v>
      </c>
      <c r="H13" s="22" t="n">
        <f aca="false">G13*1.21</f>
        <v>0</v>
      </c>
    </row>
    <row r="14" s="23" customFormat="true" ht="28.5" hidden="false" customHeight="true" outlineLevel="0" collapsed="false">
      <c r="E14" s="24" t="s">
        <v>21</v>
      </c>
      <c r="F14" s="24"/>
      <c r="G14" s="25" t="n">
        <f aca="false">SUM(G8:G13)</f>
        <v>0</v>
      </c>
      <c r="H14" s="26" t="n">
        <f aca="false">SUM(H8:H13)</f>
        <v>0</v>
      </c>
    </row>
    <row r="15" customFormat="false" ht="15.75" hidden="false" customHeight="false" outlineLevel="0" collapsed="false"/>
  </sheetData>
  <sheetProtection algorithmName="SHA-512" hashValue="t9uHNcAgMYhH/iRGEVfcj2XvHc3SsOuoZPbvAp9co8vZNJhSBHvV6q4iwXkIQNstc4PsINt7f6uxHWYn1CD7oA==" saltValue="KW+CYQrPglkIPqAl4++/7Q==" spinCount="100000" sheet="true" objects="true" scenarios="true"/>
  <mergeCells count="2">
    <mergeCell ref="A1:B1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ek Vlastimil</dc:creator>
  <dc:description/>
  <dc:language>en-US</dc:language>
  <cp:lastModifiedBy>Marek Vlastimil</cp:lastModifiedBy>
  <dcterms:modified xsi:type="dcterms:W3CDTF">2024-03-11T07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