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A – Technická specifikace a požadavky pro část „A“</t>
  </si>
  <si>
    <t xml:space="preserve">Název požadované učební pomůcky</t>
  </si>
  <si>
    <t xml:space="preserve">Technická specifikace požadované učební pomůcky Minimální požadované parametry:</t>
  </si>
  <si>
    <t xml:space="preserve">Množství v ks</t>
  </si>
  <si>
    <t xml:space="preserve">Název nabízené učební pomůcky</t>
  </si>
  <si>
    <t xml:space="preserve">Technická specifikace nabízené učební pomůcky, Minimální  parametry:</t>
  </si>
  <si>
    <t xml:space="preserve">Jednotková cena v Kč bez DPH</t>
  </si>
  <si>
    <t xml:space="preserve">Celková nabídková cena v Kč bez DPH</t>
  </si>
  <si>
    <t xml:space="preserve">Celková nabídková cena v Kč vč. DPH</t>
  </si>
  <si>
    <t xml:space="preserve">Server</t>
  </si>
  <si>
    <t xml:space="preserve">1U rack provedení; Procesor 2.0G, 16C/32T, 30 MB Cache - Benchmark dle www.cpubenchmark.net min. 36 000 bodů; 4x 32GB RDIMM DDR5, 4400MT/s, Dual Rank; Diskový řadič pro SAS disky RAID1 a RAID5, 8GB, 12Gbps SAS; 2x 1.6TB SSD SAS, Hot−Plug; 3x 2.4TB 10K RPM SAS , Hot−plug; Dual, Hot−plug, Power Supply Redundant (1+1), 800W, Titanium; 2x 10GbE RJ45, 2x 10GbE SFP+, OCP NIC 3.0; Dedikovaný systém pro správu serveru vč. grafického rozhraní pro ovládání serveru; Trusted Platform Module 2.0 V3; Záruka typu NBD On-site na 84 měsíců musí být poskytována výrobcem HW, nebo prostřednictvím partnerů ověřitelná na stránkách výrobce - servisní střediska pokrývající celé území ČR, možnost sledování servisních reportů prostřednictvím Internetu - podpora poskytovaná prostřednictvím vyhrazené telefonní linky musí být dostupná v pracovní dny minimálně v době od 9:00 do 15:00 hodin a to v českém jazyce; Součástí je 2x napájecí kabel s EU zástrčkou; Součástí dodávky jsou ližiny pro montáž do rackového rozvaděče; Součástí dodávky je vše potřebné pro provoz 8x VM Windows Server 2022 a pro přístup 150x zařízení</t>
  </si>
  <si>
    <t xml:space="preserve">Switch (Síťový přepínač)</t>
  </si>
  <si>
    <t xml:space="preserve">1U rack provedení; Řízený; 12x SFP+ (10G); 2x RJ45 (10G); Kapacita přepínání 240 Gbit/s; Podpora 802.1x; Podpora RADIUS; Podpora stohování; Záruka 60 měsíců; Podpora 802.1Q/p; Podpora 802.3ad; Součástí je napájecí kabel s EU zástrčkou; Podpora IPv6; Cisco kompatibilní (pro zapojení do stávající infrastruktury)</t>
  </si>
  <si>
    <t xml:space="preserve">Optický Patch kabel</t>
  </si>
  <si>
    <t xml:space="preserve">Typ vlákna SM; Konektory LC-LC; 2x1 vláken; Průměr jádra 9/125 μm; LSOH/LSZH/LSNH; Délka 5m; Kompatibilní se stávající síť. Infrastrukturou a prvky z položky Server, Switch (síťový přepínač) a SFP+modul</t>
  </si>
  <si>
    <t xml:space="preserve">SFP+ modul</t>
  </si>
  <si>
    <t xml:space="preserve">Typ optického vlákna SM; Podpora standardu 10GBASE-LR; Konektory LC Duplex; Přenosová rychlost 10 Gbps; Pro průměr vlákna 9/125 μm; Záruka 36 měsíců; Cisco kompatibilní (pro zapojení do stávající infrastruktury); Kompatibilní se stávající síť. Infrastrukturou a prvky z položek Server, Optický Patch  kabel a SFP+modul </t>
  </si>
  <si>
    <t xml:space="preserve">Zálohovací software</t>
  </si>
  <si>
    <t xml:space="preserve">Rozšíření stávající licence zálohovacího softwaru (Veeam) o 3 roky pro zálohování položky Server a 8x VM Windows Server 2022</t>
  </si>
  <si>
    <t xml:space="preserve">Další materiál</t>
  </si>
  <si>
    <t xml:space="preserve">Součástí dodávky bude veškerý potřebný materiál pro montáž a zapojení uvedených zařízení, organizace kabeláže, napájecí a doplňkové kabely, montážní prvky, drobný materiál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16560</xdr:colOff>
      <xdr:row>5</xdr:row>
      <xdr:rowOff>43560</xdr:rowOff>
    </xdr:to>
    <xdr:pic>
      <xdr:nvPicPr>
        <xdr:cNvPr id="0" name="Obrázek 1" descr="LOGO"/>
        <xdr:cNvPicPr/>
      </xdr:nvPicPr>
      <xdr:blipFill>
        <a:blip r:embed="rId1"/>
        <a:stretch/>
      </xdr:blipFill>
      <xdr:spPr>
        <a:xfrm>
          <a:off x="0" y="190440"/>
          <a:ext cx="223560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73.71"/>
    <col collapsed="false" customWidth="true" hidden="false" outlineLevel="0" max="4" min="4" style="0" width="18.71"/>
    <col collapsed="false" customWidth="true" hidden="false" outlineLevel="0" max="5" min="5" style="0" width="73.71"/>
    <col collapsed="false" customWidth="true" hidden="false" outlineLevel="0" max="8" min="6" style="0" width="15.71"/>
  </cols>
  <sheetData>
    <row r="1" customFormat="false" ht="15" hidden="false" customHeight="false" outlineLevel="0" collapsed="false">
      <c r="A1" s="1" t="s">
        <v>0</v>
      </c>
    </row>
    <row r="6" customFormat="false" ht="15.75" hidden="false" customHeight="false" outlineLevel="0" collapsed="false"/>
    <row r="7" customFormat="false" ht="54.75" hidden="false" customHeight="true" outlineLevel="0" collapsed="false">
      <c r="A7" s="2" t="s">
        <v>1</v>
      </c>
      <c r="B7" s="2" t="s">
        <v>2</v>
      </c>
      <c r="C7" s="3" t="s">
        <v>3</v>
      </c>
      <c r="D7" s="4" t="s">
        <v>4</v>
      </c>
      <c r="E7" s="5" t="s">
        <v>5</v>
      </c>
      <c r="F7" s="5" t="s">
        <v>6</v>
      </c>
      <c r="G7" s="5" t="s">
        <v>7</v>
      </c>
      <c r="H7" s="6" t="s">
        <v>8</v>
      </c>
    </row>
    <row r="8" customFormat="false" ht="225" hidden="false" customHeight="false" outlineLevel="0" collapsed="false">
      <c r="A8" s="7" t="s">
        <v>9</v>
      </c>
      <c r="B8" s="8" t="s">
        <v>10</v>
      </c>
      <c r="C8" s="9" t="n">
        <v>1</v>
      </c>
      <c r="D8" s="10"/>
      <c r="E8" s="11"/>
      <c r="F8" s="12" t="n">
        <v>0</v>
      </c>
      <c r="G8" s="13" t="n">
        <f aca="false">C8*F8</f>
        <v>0</v>
      </c>
      <c r="H8" s="14" t="n">
        <f aca="false">G8*1.21</f>
        <v>0</v>
      </c>
    </row>
    <row r="9" customFormat="false" ht="60" hidden="false" customHeight="false" outlineLevel="0" collapsed="false">
      <c r="A9" s="2" t="s">
        <v>11</v>
      </c>
      <c r="B9" s="15" t="s">
        <v>12</v>
      </c>
      <c r="C9" s="9" t="n">
        <v>1</v>
      </c>
      <c r="D9" s="10"/>
      <c r="E9" s="11"/>
      <c r="F9" s="12" t="n">
        <v>0</v>
      </c>
      <c r="G9" s="13" t="n">
        <f aca="false">C9*F9</f>
        <v>0</v>
      </c>
      <c r="H9" s="14" t="n">
        <f aca="false">G9*1.21</f>
        <v>0</v>
      </c>
    </row>
    <row r="10" customFormat="false" ht="45" hidden="false" customHeight="false" outlineLevel="0" collapsed="false">
      <c r="A10" s="7" t="s">
        <v>13</v>
      </c>
      <c r="B10" s="15" t="s">
        <v>14</v>
      </c>
      <c r="C10" s="9" t="n">
        <v>4</v>
      </c>
      <c r="D10" s="10"/>
      <c r="E10" s="11"/>
      <c r="F10" s="12" t="n">
        <v>0</v>
      </c>
      <c r="G10" s="13" t="n">
        <f aca="false">C10*F10</f>
        <v>0</v>
      </c>
      <c r="H10" s="14" t="n">
        <f aca="false">G10*1.21</f>
        <v>0</v>
      </c>
    </row>
    <row r="11" customFormat="false" ht="75" hidden="false" customHeight="false" outlineLevel="0" collapsed="false">
      <c r="A11" s="7" t="s">
        <v>15</v>
      </c>
      <c r="B11" s="15" t="s">
        <v>16</v>
      </c>
      <c r="C11" s="9" t="n">
        <v>4</v>
      </c>
      <c r="D11" s="10"/>
      <c r="E11" s="11"/>
      <c r="F11" s="12" t="n">
        <v>0</v>
      </c>
      <c r="G11" s="13" t="n">
        <f aca="false">C11*F11</f>
        <v>0</v>
      </c>
      <c r="H11" s="14" t="n">
        <f aca="false">G11*1.21</f>
        <v>0</v>
      </c>
    </row>
    <row r="12" customFormat="false" ht="30" hidden="false" customHeight="false" outlineLevel="0" collapsed="false">
      <c r="A12" s="2" t="s">
        <v>17</v>
      </c>
      <c r="B12" s="16" t="s">
        <v>18</v>
      </c>
      <c r="C12" s="3" t="n">
        <v>1</v>
      </c>
      <c r="D12" s="10"/>
      <c r="E12" s="11"/>
      <c r="F12" s="12" t="n">
        <v>0</v>
      </c>
      <c r="G12" s="13" t="n">
        <f aca="false">C12*F12</f>
        <v>0</v>
      </c>
      <c r="H12" s="14" t="n">
        <f aca="false">G12*1.21</f>
        <v>0</v>
      </c>
    </row>
    <row r="13" customFormat="false" ht="45.75" hidden="false" customHeight="false" outlineLevel="0" collapsed="false">
      <c r="A13" s="2" t="s">
        <v>19</v>
      </c>
      <c r="B13" s="16" t="s">
        <v>20</v>
      </c>
      <c r="C13" s="9" t="n">
        <v>1</v>
      </c>
      <c r="D13" s="17"/>
      <c r="E13" s="18"/>
      <c r="F13" s="19" t="n">
        <v>0</v>
      </c>
      <c r="G13" s="20" t="n">
        <f aca="false">C13*F13</f>
        <v>0</v>
      </c>
      <c r="H13" s="21" t="n">
        <f aca="false">G13*1.21</f>
        <v>0</v>
      </c>
    </row>
    <row r="14" customFormat="false" ht="28.5" hidden="false" customHeight="true" outlineLevel="0" collapsed="false">
      <c r="E14" s="22" t="s">
        <v>21</v>
      </c>
      <c r="F14" s="22"/>
      <c r="G14" s="23" t="n">
        <f aca="false">SUM(G8:G13)</f>
        <v>0</v>
      </c>
      <c r="H14" s="24" t="n">
        <f aca="false">SUM(H8:H13)</f>
        <v>0</v>
      </c>
    </row>
    <row r="15" customFormat="false" ht="15.75" hidden="false" customHeight="false" outlineLevel="0" collapsed="false"/>
  </sheetData>
  <sheetProtection algorithmName="SHA-512" hashValue="eyhWdikkPQFZjlSw+fuHIcZp2S/9ctIEwM+GB8L+v07ioNxpfCmGRE/tfMX5oJ44p6rRQWa1pujaWRRS7fz3YA==" saltValue="KFtwyt/K3tfTF9/KXwfeSg==" spinCount="100000" sheet="true" objects="true" scenarios="true"/>
  <mergeCells count="1"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4-02-22T0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