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IO - Dopravní opatření" sheetId="2" state="visible" r:id="rId3"/>
    <sheet name="SO 021 - Ochrana inženýrs..." sheetId="3" state="visible" r:id="rId4"/>
    <sheet name="SO 101 - Hlavní trasa" sheetId="4" state="visible" r:id="rId5"/>
    <sheet name="SO 101.1 - Propustky" sheetId="5" state="visible" r:id="rId6"/>
    <sheet name="SO 101.2 - Kácení a přesa..." sheetId="6" state="visible" r:id="rId7"/>
    <sheet name="SO 190 - Dopravní značení" sheetId="7" state="visible" r:id="rId8"/>
    <sheet name="SO 198 - Propustky" sheetId="8" state="visible" r:id="rId9"/>
    <sheet name="VON - Vedlejší a ostatní ..." sheetId="9" state="visible" r:id="rId10"/>
    <sheet name="Pokyny pro vyplnění" sheetId="10" state="visible" r:id="rId11"/>
  </sheets>
  <definedNames>
    <definedName function="false" hidden="false" localSheetId="1" name="_xlnm.Print_Area" vbProcedure="false">'DIO - Dopravní opatření'!$C$4:$J$36,'DIO - Dopravní opatření'!$C$42:$J$59,'DIO - Dopravní opatření'!$C$65:$K$84</definedName>
    <definedName function="false" hidden="false" localSheetId="1" name="_xlnm.Print_Titles" vbProcedure="false">'DIO - Dopravní opatření'!$77:$77</definedName>
    <definedName function="false" hidden="true" localSheetId="1" name="_xlnm._FilterDatabase" vbProcedure="false">'DIO - Dopravní opatření'!$C$77:$K$84</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2" name="_xlnm.Print_Area" vbProcedure="false">'SO 021 - Ochrana inženýrs...'!$C$4:$J$36,'SO 021 - Ochrana inženýrs...'!$C$42:$J$61,'SO 021 - Ochrana inženýrs...'!$C$67:$K$143</definedName>
    <definedName function="false" hidden="false" localSheetId="2" name="_xlnm.Print_Titles" vbProcedure="false">'SO 021 - Ochrana inženýrs...'!$79:$79</definedName>
    <definedName function="false" hidden="true" localSheetId="2" name="_xlnm._FilterDatabase" vbProcedure="false">'SO 021 - Ochrana inženýrs...'!$C$79:$K$143</definedName>
    <definedName function="false" hidden="false" localSheetId="3" name="_xlnm.Print_Area" vbProcedure="false">'SO 101 - Hlavní trasa'!$C$4:$J$36,'SO 101 - Hlavní trasa'!$C$42:$J$66,'SO 101 - Hlavní trasa'!$C$72:$K$366</definedName>
    <definedName function="false" hidden="false" localSheetId="3" name="_xlnm.Print_Titles" vbProcedure="false">'SO 101 - Hlavní trasa'!$84:$84</definedName>
    <definedName function="false" hidden="true" localSheetId="3" name="_xlnm._FilterDatabase" vbProcedure="false">'SO 101 - Hlavní trasa'!$C$84:$K$366</definedName>
    <definedName function="false" hidden="false" localSheetId="4" name="_xlnm.Print_Area" vbProcedure="false">'SO 101.1 - Propustky'!$C$4:$J$38,'SO 101.1 - Propustky'!$C$44:$J$67,'SO 101.1 - Propustky'!$C$73:$K$156</definedName>
    <definedName function="false" hidden="false" localSheetId="4" name="_xlnm.Print_Titles" vbProcedure="false">'SO 101.1 - Propustky'!$87:$87</definedName>
    <definedName function="false" hidden="true" localSheetId="4" name="_xlnm._FilterDatabase" vbProcedure="false">'SO 101.1 - Propustky'!$C$87:$K$156</definedName>
    <definedName function="false" hidden="false" localSheetId="5" name="_xlnm.Print_Area" vbProcedure="false">'SO 101.2 - Kácení a přesa...'!$C$4:$J$38,'SO 101.2 - Kácení a přesa...'!$C$44:$J$63,'SO 101.2 - Kácení a přesa...'!$C$69:$K$180</definedName>
    <definedName function="false" hidden="false" localSheetId="5" name="_xlnm.Print_Titles" vbProcedure="false">'SO 101.2 - Kácení a přesa...'!$83:$83</definedName>
    <definedName function="false" hidden="true" localSheetId="5" name="_xlnm._FilterDatabase" vbProcedure="false">'SO 101.2 - Kácení a přesa...'!$C$83:$K$180</definedName>
    <definedName function="false" hidden="false" localSheetId="6" name="_xlnm.Print_Area" vbProcedure="false">'SO 190 - Dopravní značení'!$C$4:$J$36,'SO 190 - Dopravní značení'!$C$42:$J$61,'SO 190 - Dopravní značení'!$C$67:$K$231</definedName>
    <definedName function="false" hidden="false" localSheetId="6" name="_xlnm.Print_Titles" vbProcedure="false">'SO 190 - Dopravní značení'!$79:$79</definedName>
    <definedName function="false" hidden="true" localSheetId="6" name="_xlnm._FilterDatabase" vbProcedure="false">'SO 190 - Dopravní značení'!$C$79:$K$231</definedName>
    <definedName function="false" hidden="false" localSheetId="7" name="_xlnm.Print_Area" vbProcedure="false">'SO 198 - Propustky'!$C$4:$J$36,'SO 198 - Propustky'!$C$42:$J$67,'SO 198 - Propustky'!$C$73:$K$233</definedName>
    <definedName function="false" hidden="false" localSheetId="7" name="_xlnm.Print_Titles" vbProcedure="false">'SO 198 - Propustky'!$85:$85</definedName>
    <definedName function="false" hidden="true" localSheetId="7" name="_xlnm._FilterDatabase" vbProcedure="false">'SO 198 - Propustky'!$C$85:$K$233</definedName>
    <definedName function="false" hidden="false" localSheetId="8" name="_xlnm.Print_Area" vbProcedure="false">'VON - Vedlejší a ostatní ...'!$C$4:$J$36,'VON - Vedlejší a ostatní ...'!$C$42:$J$61,'VON - Vedlejší a ostatní ...'!$C$67:$K$102</definedName>
    <definedName function="false" hidden="false" localSheetId="8" name="_xlnm.Print_Titles" vbProcedure="false">'VON - Vedlejší a ostatní ...'!$79:$79</definedName>
    <definedName function="false" hidden="true" localSheetId="8" name="_xlnm._FilterDatabase" vbProcedure="false">'VON - Vedlejší a ostatní ...'!$C$79:$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76" uniqueCount="152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b5625f2-910f-4366-8316-a38e86b6974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02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24 Hostišov Jiřetice Hranice Okresu</t>
  </si>
  <si>
    <t xml:space="preserve">KSO:</t>
  </si>
  <si>
    <t xml:space="preserve">822 23</t>
  </si>
  <si>
    <t xml:space="preserve">CC-CZ:</t>
  </si>
  <si>
    <t xml:space="preserve">21121</t>
  </si>
  <si>
    <t xml:space="preserve">Místo:</t>
  </si>
  <si>
    <t xml:space="preserve">město Votice, městys Neustupov</t>
  </si>
  <si>
    <t xml:space="preserve">Datum:</t>
  </si>
  <si>
    <t xml:space="preserve">10. 1. 2018</t>
  </si>
  <si>
    <t xml:space="preserve">CZ-CPV:</t>
  </si>
  <si>
    <t xml:space="preserve">45233100-0</t>
  </si>
  <si>
    <t xml:space="preserve">Zadavatel:</t>
  </si>
  <si>
    <t xml:space="preserve">IČ:</t>
  </si>
  <si>
    <t xml:space="preserve">70891095</t>
  </si>
  <si>
    <t xml:space="preserve">Středočeský kraj</t>
  </si>
  <si>
    <t xml:space="preserve">DIČ:</t>
  </si>
  <si>
    <t xml:space="preserve">CZ70891095</t>
  </si>
  <si>
    <t xml:space="preserve">Uchazeč:</t>
  </si>
  <si>
    <t xml:space="preserve">Vyplň údaj</t>
  </si>
  <si>
    <t xml:space="preserve">Projektant:</t>
  </si>
  <si>
    <t xml:space="preserve">45271895</t>
  </si>
  <si>
    <t xml:space="preserve">METROPROJEKT Praha a.s.</t>
  </si>
  <si>
    <t xml:space="preserve">CZ4527189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IO</t>
  </si>
  <si>
    <t xml:space="preserve">Dopravní opatření</t>
  </si>
  <si>
    <t xml:space="preserve">STA</t>
  </si>
  <si>
    <t xml:space="preserve">1</t>
  </si>
  <si>
    <t xml:space="preserve">{ac1e22b6-e791-4930-9088-d793d3a50b4c}</t>
  </si>
  <si>
    <t xml:space="preserve">2</t>
  </si>
  <si>
    <t xml:space="preserve">SO 021</t>
  </si>
  <si>
    <t xml:space="preserve">Ochrana inženýrských sítí při výstavbě</t>
  </si>
  <si>
    <t xml:space="preserve">{ee69b39e-eab2-4c8b-a3a6-4febe76136bf}</t>
  </si>
  <si>
    <t xml:space="preserve">SO 101</t>
  </si>
  <si>
    <t xml:space="preserve">Hlavní trasa</t>
  </si>
  <si>
    <t xml:space="preserve">{8e0c0326-fed4-48bf-962b-edebed778cdc}</t>
  </si>
  <si>
    <t xml:space="preserve">Soupis</t>
  </si>
  <si>
    <t xml:space="preserve">###NOINSERT###</t>
  </si>
  <si>
    <t xml:space="preserve">SO 101.1</t>
  </si>
  <si>
    <t xml:space="preserve">Propustky</t>
  </si>
  <si>
    <t xml:space="preserve">{ef74663b-0f8a-462f-9b64-381c0bd406e7}</t>
  </si>
  <si>
    <t xml:space="preserve">SO 101.2</t>
  </si>
  <si>
    <t xml:space="preserve">Kácení a přesazení stromů</t>
  </si>
  <si>
    <t xml:space="preserve">{1efcf419-f267-48eb-9746-929ae93f323b}</t>
  </si>
  <si>
    <t xml:space="preserve">SO 190</t>
  </si>
  <si>
    <t xml:space="preserve">Dopravní značení</t>
  </si>
  <si>
    <t xml:space="preserve">{213269d6-419d-49dc-8961-ead2a7394374}</t>
  </si>
  <si>
    <t xml:space="preserve">SO 198</t>
  </si>
  <si>
    <t xml:space="preserve">{9329093c-f1ff-4530-97c6-a82c6de0f42a}</t>
  </si>
  <si>
    <t xml:space="preserve">VON</t>
  </si>
  <si>
    <t xml:space="preserve">Vedlejší a ostatní náklady</t>
  </si>
  <si>
    <t xml:space="preserve">{e6b9f054-3b53-4242-b229-bb18e09bd8c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IO - Dopravní opatř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 bour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 bourání</t>
  </si>
  <si>
    <t xml:space="preserve">K</t>
  </si>
  <si>
    <t xml:space="preserve">913001001</t>
  </si>
  <si>
    <t xml:space="preserve">Provizorní dopravní značka svislá - standartní velikost vč. sloupku a patky - dodávka, pronájem, demontáž</t>
  </si>
  <si>
    <t xml:space="preserve">kus</t>
  </si>
  <si>
    <t xml:space="preserve">4</t>
  </si>
  <si>
    <t xml:space="preserve">-1816873742</t>
  </si>
  <si>
    <t xml:space="preserve">913001002</t>
  </si>
  <si>
    <t xml:space="preserve">Provizorní dopravní značka svislá - velkoplošná tabule vč. sloupků a patky - dodávka, pronájem, demontáž</t>
  </si>
  <si>
    <t xml:space="preserve">-2090055396</t>
  </si>
  <si>
    <t xml:space="preserve">3</t>
  </si>
  <si>
    <t xml:space="preserve">913921131</t>
  </si>
  <si>
    <t xml:space="preserve">Dočasné omezení platnosti základní dopravní značky zakrytí značky</t>
  </si>
  <si>
    <t xml:space="preserve">CS ÚRS 2017 02</t>
  </si>
  <si>
    <t xml:space="preserve">974360974</t>
  </si>
  <si>
    <t xml:space="preserve">913921132</t>
  </si>
  <si>
    <t xml:space="preserve">Dočasné omezení platnosti základní dopravní značky odkrytí značky</t>
  </si>
  <si>
    <t xml:space="preserve">-1101939657</t>
  </si>
  <si>
    <t xml:space="preserve">SO 021 - Ochrana inženýrských sítí při výstavbě</t>
  </si>
  <si>
    <t xml:space="preserve">    1 - Zemní práce</t>
  </si>
  <si>
    <t xml:space="preserve">    2 - Zakládání</t>
  </si>
  <si>
    <t xml:space="preserve">    997 - Přesun sutě</t>
  </si>
  <si>
    <t xml:space="preserve">Zemní práce</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m2</t>
  </si>
  <si>
    <t xml:space="preserve">895166129</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v místě ochrany vodovodu" 5,5*3,8</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354189785</t>
  </si>
  <si>
    <t xml:space="preserve">122101101</t>
  </si>
  <si>
    <t xml:space="preserve">Odkopávky a prokopávky nezapažené s přehozením výkopku na vzdálenost do 3 m nebo s naložením na dopravní prostředek v horninách tř. 1 a 2 do 100 m3</t>
  </si>
  <si>
    <t xml:space="preserve">m3</t>
  </si>
  <si>
    <t xml:space="preserve">-128292998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růřez výkopu" (2,5+1,3)*1,3/2</t>
  </si>
  <si>
    <t xml:space="preserve">"délka výkopu" 8</t>
  </si>
  <si>
    <t xml:space="preserve">"objem" 2,47*8,0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3199886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 3,750+1,125</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86621333</t>
  </si>
  <si>
    <t xml:space="preserve">"celkem 25 km" 4,875*15</t>
  </si>
  <si>
    <t xml:space="preserve">6</t>
  </si>
  <si>
    <t xml:space="preserve">171201211</t>
  </si>
  <si>
    <t xml:space="preserve">Uložení sypaniny poplatek za uložení sypaniny na skládce (skládkovné)</t>
  </si>
  <si>
    <t xml:space="preserve">t</t>
  </si>
  <si>
    <t xml:space="preserve">-161690102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8 t/m3" 4,875*1,8</t>
  </si>
  <si>
    <t xml:space="preserve">7</t>
  </si>
  <si>
    <t xml:space="preserve">174101101</t>
  </si>
  <si>
    <t xml:space="preserve">Zásyp sypaninou z jakékoliv horniny s uložením výkopku ve vrstvách se zhutněním jam, šachet, rýh nebo kolem objektů v těchto vykopávkách</t>
  </si>
  <si>
    <t xml:space="preserve">32489887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 konstrukce ochrany" 19,76 - (3,75+1,125)</t>
  </si>
  <si>
    <t xml:space="preserve">8</t>
  </si>
  <si>
    <t xml:space="preserve">181102302</t>
  </si>
  <si>
    <t xml:space="preserve">Úprava pláně na stavbách dálnic v zářezech mimo skalních se zhutněním</t>
  </si>
  <si>
    <t xml:space="preserve">1555242908</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plocha ochrany" 7,5*2,0</t>
  </si>
  <si>
    <t xml:space="preserve">Zakládání</t>
  </si>
  <si>
    <t xml:space="preserve">273322511</t>
  </si>
  <si>
    <t xml:space="preserve">Základy z betonu železového (bez výztuže) desky z betonu se zvýšenými nároky na prostředí tř. C 25/30</t>
  </si>
  <si>
    <t xml:space="preserve">109948890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TZ" 0,25*2,00*7,50</t>
  </si>
  <si>
    <t xml:space="preserve">10</t>
  </si>
  <si>
    <t xml:space="preserve">273351121</t>
  </si>
  <si>
    <t xml:space="preserve">Bednění základů desek zřízení</t>
  </si>
  <si>
    <t xml:space="preserve">-722289009</t>
  </si>
  <si>
    <t xml:space="preserve">Poznámka k souboru cen:
1. Ceny jsou určeny pro bednění ve volném prostranství, ve volných nebo zapažených jamách, rýhách a šachtách. 2. Kruhové nebo obloukové bednění poloměru do 1 m se oceňuje individuálně. </t>
  </si>
  <si>
    <t xml:space="preserve">"TZ" 2*(2,00*0,25+7,50*0,25)</t>
  </si>
  <si>
    <t xml:space="preserve">11</t>
  </si>
  <si>
    <t xml:space="preserve">273351122</t>
  </si>
  <si>
    <t xml:space="preserve">Bednění základů desek odstranění</t>
  </si>
  <si>
    <t xml:space="preserve">1051894401</t>
  </si>
  <si>
    <t xml:space="preserve">12</t>
  </si>
  <si>
    <t xml:space="preserve">273361821</t>
  </si>
  <si>
    <t xml:space="preserve">Výztuž základů desek z betonářské oceli 10 505 (R) nebo BSt 500</t>
  </si>
  <si>
    <t xml:space="preserve">-2112558247</t>
  </si>
  <si>
    <t xml:space="preserve">Poznámka k souboru cen:
1. Ceny platí pro desky rovné, s náběhy, hřibové nebo upnuté do žeber včetně výztuže těchto žeber. </t>
  </si>
  <si>
    <t xml:space="preserve">"120 kg/m3" 3,750*0,12</t>
  </si>
  <si>
    <t xml:space="preserve">13</t>
  </si>
  <si>
    <t xml:space="preserve">274322511</t>
  </si>
  <si>
    <t xml:space="preserve">Základy z betonu železového (bez výztuže) pasy z betonu se zvýšenými nároky na prostředí tř. C 25/30</t>
  </si>
  <si>
    <t xml:space="preserve">1054634377</t>
  </si>
  <si>
    <t xml:space="preserve">"TZ" 2*0,25*0,30*7,50</t>
  </si>
  <si>
    <t xml:space="preserve">14</t>
  </si>
  <si>
    <t xml:space="preserve">274351121</t>
  </si>
  <si>
    <t xml:space="preserve">Bednění základů pasů rovné zřízení</t>
  </si>
  <si>
    <t xml:space="preserve">-1143294720</t>
  </si>
  <si>
    <t xml:space="preserve">"TZ" 2*7,50*0,25</t>
  </si>
  <si>
    <t xml:space="preserve">274351122</t>
  </si>
  <si>
    <t xml:space="preserve">Bednění základů pasů rovné odstranění</t>
  </si>
  <si>
    <t xml:space="preserve">2062743816</t>
  </si>
  <si>
    <t xml:space="preserve">16</t>
  </si>
  <si>
    <t xml:space="preserve">274361821</t>
  </si>
  <si>
    <t xml:space="preserve">Výztuž základů pasů z betonářské oceli 10 505 (R) nebo BSt 500</t>
  </si>
  <si>
    <t xml:space="preserve">-2083232795</t>
  </si>
  <si>
    <t xml:space="preserve">"120 kg/m3" 1,125*0,12</t>
  </si>
  <si>
    <t xml:space="preserve">997</t>
  </si>
  <si>
    <t xml:space="preserve">Přesun sutě</t>
  </si>
  <si>
    <t xml:space="preserve">17</t>
  </si>
  <si>
    <t xml:space="preserve">997221551</t>
  </si>
  <si>
    <t xml:space="preserve">Vodorovná doprava suti bez naložení, ale se složením a s hrubým urovnáním ze sypkých materiálů, na vzdálenost do 1 km</t>
  </si>
  <si>
    <t xml:space="preserve">-91533421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t>
  </si>
  <si>
    <t xml:space="preserve">997221559</t>
  </si>
  <si>
    <t xml:space="preserve">Vodorovná doprava suti bez naložení, ale se složením a s hrubým urovnáním Příplatek k ceně za každý další i započatý 1 km přes 1 km</t>
  </si>
  <si>
    <t xml:space="preserve">-585269020</t>
  </si>
  <si>
    <t xml:space="preserve">13,794*24 'Přepočtené koeficientem množství</t>
  </si>
  <si>
    <t xml:space="preserve">19</t>
  </si>
  <si>
    <t xml:space="preserve">997221845</t>
  </si>
  <si>
    <t xml:space="preserve">Poplatek za uložení stavebního odpadu na skládce (skládkovné) asfaltového bez obsahu dehtu</t>
  </si>
  <si>
    <t xml:space="preserve">1598438494</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0</t>
  </si>
  <si>
    <t xml:space="preserve">997221855</t>
  </si>
  <si>
    <t xml:space="preserve">Poplatek za uložení stavebního odpadu na skládce (skládkovné) zeminy a kameniva</t>
  </si>
  <si>
    <t xml:space="preserve">-685979086</t>
  </si>
  <si>
    <t xml:space="preserve">SO 101 - Hlavní trasa</t>
  </si>
  <si>
    <t xml:space="preserve">    5 - Komunikace pozemní</t>
  </si>
  <si>
    <t xml:space="preserve">    8 - Trubní vedení</t>
  </si>
  <si>
    <t xml:space="preserve">PSV - Práce a dodávky PSV</t>
  </si>
  <si>
    <t xml:space="preserve">    765 - Krytina skládaná</t>
  </si>
  <si>
    <t xml:space="preserve">113154434</t>
  </si>
  <si>
    <t xml:space="preserve">Frézování živičného podkladu nebo krytu s naložením na dopravní prostředek plochy přes 10 000 m2 bez překážek v trase pruhu šířky do 2 m, tloušťky vrstvy 100 mm</t>
  </si>
  <si>
    <t xml:space="preserve">-11165625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m asfaltové vrstvy krytu v tl. 60 mm - odečteno ze situace"</t>
  </si>
  <si>
    <t xml:space="preserve">"úsek1+úsek 2b" 16153+18502</t>
  </si>
  <si>
    <t xml:space="preserve">113154435</t>
  </si>
  <si>
    <t xml:space="preserve">Frézování živičného podkladu nebo krytu s naložením na dopravní prostředek plochy přes 10 000 m2 bez překážek v trase pruhu šířky do 2 m, tloušťky vrstvy 200 mm</t>
  </si>
  <si>
    <t xml:space="preserve">-1734727</t>
  </si>
  <si>
    <t xml:space="preserve">"Frézováním asfaltové vrstvy krytu v tl. 120 mm - odečteno ze situace"</t>
  </si>
  <si>
    <t xml:space="preserve">"úsek 2a" 6425</t>
  </si>
  <si>
    <t xml:space="preserve">121101103</t>
  </si>
  <si>
    <t xml:space="preserve">Sejmutí ornice nebo lesní půdy s vodorovným přemístěním na hromady v místě upotřebení nebo na dočasné či trvalé skládky se složením, na vzdálenost přes 100 do 250 m</t>
  </si>
  <si>
    <t xml:space="preserve">-27640177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měřeno ze situace, tl. 15 cm" 15341*0,15</t>
  </si>
  <si>
    <t xml:space="preserve">122202203</t>
  </si>
  <si>
    <t xml:space="preserve">Odkopávky a prokopávky nezapažené pro silnice s přemístěním výkopku v příčných profilech na vzdálenost do 15 m nebo s naložením na dopravní prostředek v hornině tř. 3 přes 1 000 do 5 000 m3</t>
  </si>
  <si>
    <t xml:space="preserve">-885309257</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ýkop (prohloubení a úprava příkopů) - odečteno ze situace a příčných řezů"</t>
  </si>
  <si>
    <t xml:space="preserve">"úsek1+úsek2a+úsek 2b" 1056+975+200</t>
  </si>
  <si>
    <t xml:space="preserve">"výměna zeminy v aktivní zóně v tl. 0,5 m - dle situace" </t>
  </si>
  <si>
    <t xml:space="preserve">"úsek1+úsek2a+úsek 2b" (1055+270+480)*0,5</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677502160</t>
  </si>
  <si>
    <t xml:space="preserve">131201101</t>
  </si>
  <si>
    <t xml:space="preserve">Hloubení nezapažených jam a zářezů s urovnáním dna do předepsaného profilu a spádu v hornině tř. 3 do 100 m3</t>
  </si>
  <si>
    <t xml:space="preserve">45496740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patky zábradlí</t>
  </si>
  <si>
    <t xml:space="preserve">0,4*0,4*0,8*2</t>
  </si>
  <si>
    <t xml:space="preserve">0,6*0,6*0,8*6</t>
  </si>
  <si>
    <t xml:space="preserve">197279717</t>
  </si>
  <si>
    <t xml:space="preserve">"odvoz výkopku na skládku - výměra dle položky výkopu"</t>
  </si>
  <si>
    <t xml:space="preserve">3133,5+1,984</t>
  </si>
  <si>
    <t xml:space="preserve">-1306137014</t>
  </si>
  <si>
    <t xml:space="preserve">"předpoklad odvozu do 25 km"</t>
  </si>
  <si>
    <t xml:space="preserve">(3133,5+1,894)*(25-10)</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52527394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t>
  </si>
  <si>
    <t xml:space="preserve">"úsek1+úsek2a+úsek 2b" 650+572+70</t>
  </si>
  <si>
    <t xml:space="preserve">M</t>
  </si>
  <si>
    <t xml:space="preserve">103641000</t>
  </si>
  <si>
    <t xml:space="preserve">zemina pro terénní úpravy - tříděná</t>
  </si>
  <si>
    <t xml:space="preserve">-1514245999</t>
  </si>
  <si>
    <t xml:space="preserve">"nenamrzavý materiál pro násypy - nákup a doprava k uložení"</t>
  </si>
  <si>
    <t xml:space="preserve">"výměra dle položky násypu" 1292</t>
  </si>
  <si>
    <t xml:space="preserve">171102111</t>
  </si>
  <si>
    <t xml:space="preserve">Uložení sypaniny do zhutněných násypů pro dálnice a letiště s rozprostřením sypaniny ve vrstvách, s hrubým urovnáním a uzavřením povrchu násypu z hornin nesoudržných sypkých v aktivní zóně</t>
  </si>
  <si>
    <t xml:space="preserve">1665583825</t>
  </si>
  <si>
    <t xml:space="preserve">Poznámka k souboru cen:
1. Ceny lze použít i pro sypaniny odebírané z hald, pro hlušinu apod. 2. Ceny lze použít i pro uložení sypaniny s předepsaným zhutněním na trvalé skládky. 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4. Zajišťuje-li se předepsané zhutnění násypu přesypáním podle čl. 120 ČSN 73 3050, ocení se odstranění přesypané části jako odkopávka příslušnou cenou této části. </t>
  </si>
  <si>
    <t xml:space="preserve">583441970</t>
  </si>
  <si>
    <t xml:space="preserve">štěrkodrť do aktivní zóny - dodávka</t>
  </si>
  <si>
    <t xml:space="preserve">1071668714</t>
  </si>
  <si>
    <t xml:space="preserve">"úsek1+úsek2a+úsek 2b - 2t/m3" (1055+270+480)*0,5*2</t>
  </si>
  <si>
    <t xml:space="preserve">171201201</t>
  </si>
  <si>
    <t xml:space="preserve">Uložení sypaniny na skládky</t>
  </si>
  <si>
    <t xml:space="preserve">-1455719696</t>
  </si>
  <si>
    <t xml:space="preserve">3133,5+1,894</t>
  </si>
  <si>
    <t xml:space="preserve">-1265020073</t>
  </si>
  <si>
    <t xml:space="preserve">"množství 2 t/m3" (3133,5+1,894)*2</t>
  </si>
  <si>
    <t xml:space="preserve">182301132</t>
  </si>
  <si>
    <t xml:space="preserve">Rozprostření a urovnání ornice ve svahu sklonu přes 1:5 při souvislé ploše přes 500 m2, tl. vrstvy přes 100 do 150 mm</t>
  </si>
  <si>
    <t xml:space="preserve">160665827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dměřeno ze situace, tl. 15 cm" 15341</t>
  </si>
  <si>
    <t xml:space="preserve">181451123</t>
  </si>
  <si>
    <t xml:space="preserve">Založení trávníku na půdě předem připravené plochy přes 1000 m2 výsevem včetně utažení lučního na svahu přes 1:2 do 1:1</t>
  </si>
  <si>
    <t xml:space="preserve">-24930487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dměřeno ze situace, dle ornice" 15341</t>
  </si>
  <si>
    <t xml:space="preserve">005724740</t>
  </si>
  <si>
    <t xml:space="preserve">osivo směs travní krajinná - svahová</t>
  </si>
  <si>
    <t xml:space="preserve">kg</t>
  </si>
  <si>
    <t xml:space="preserve">1593962078</t>
  </si>
  <si>
    <t xml:space="preserve">15341*0,04 'Přepočtené koeficientem množství</t>
  </si>
  <si>
    <t xml:space="preserve">181951102</t>
  </si>
  <si>
    <t xml:space="preserve">Úprava pláně vyrovnáním výškových rozdílů v hornině tř. 1 až 4 se zhutněním</t>
  </si>
  <si>
    <t xml:space="preserve">70955642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Hutnění pláně" </t>
  </si>
  <si>
    <t xml:space="preserve">"výměna v aktivní zóně + chodník+ostrůvek" (1805+23+240)</t>
  </si>
  <si>
    <t xml:space="preserve">183403371</t>
  </si>
  <si>
    <t xml:space="preserve">Obdělání půdy dusáním na svahu přes 1:2 do 1:1</t>
  </si>
  <si>
    <t xml:space="preserve">-438695337</t>
  </si>
  <si>
    <t xml:space="preserve">Poznámka k souboru cen:
1. Každé opakované obdělání půdy se oceňuje samostatně. 2. Ceny -3114 a -3115 lze použít i pro obdělání půdy aktivními branami. </t>
  </si>
  <si>
    <t xml:space="preserve">184802311</t>
  </si>
  <si>
    <t xml:space="preserve">Chemické odplevelení půdy před založením kultury, trávníku nebo zpevněných ploch o výměře jednotlivě přes 20 m2 na svahu přes 1:2 do 1:1 postřikem na široko</t>
  </si>
  <si>
    <t xml:space="preserve">1233603817</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75313811</t>
  </si>
  <si>
    <t xml:space="preserve">Základy z betonu prostého patky a bloky z betonu kamenem neprokládaného tř. C 25/30</t>
  </si>
  <si>
    <t xml:space="preserve">-5774369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zábradlí</t>
  </si>
  <si>
    <t xml:space="preserve">Komunikace pozemní</t>
  </si>
  <si>
    <t xml:space="preserve">22</t>
  </si>
  <si>
    <t xml:space="preserve">564851113</t>
  </si>
  <si>
    <t xml:space="preserve">Podklad ze štěrkodrti ŠD s rozprostřením a zhutněním, po zhutnění tl. 170 mm</t>
  </si>
  <si>
    <t xml:space="preserve">1336952404</t>
  </si>
  <si>
    <t xml:space="preserve">"ŠDa tl. min 150 mm, chodník, nástupiště - odměřeno ze situace Úsek 1" 23,000</t>
  </si>
  <si>
    <t xml:space="preserve">23</t>
  </si>
  <si>
    <t xml:space="preserve">564861111</t>
  </si>
  <si>
    <t xml:space="preserve">Podklad ze štěrkodrti ŠD s rozprostřením a zhutněním, po zhutnění tl. 200 mm</t>
  </si>
  <si>
    <t xml:space="preserve">560972188</t>
  </si>
  <si>
    <t xml:space="preserve">"ŠDa tl. 200 mm, rozšíření vozovky - odměřeno ze situace Úsek 1+Úsek 2a + Úsek 2b" 950+270+480</t>
  </si>
  <si>
    <t xml:space="preserve">"ŠDa tl. 200 mm, rozšíření v místě propustků" 200+200</t>
  </si>
  <si>
    <t xml:space="preserve">"ŠDa tl. 200 mm, v místě ochrany vodovodu" 5,5*3,8</t>
  </si>
  <si>
    <t xml:space="preserve">24</t>
  </si>
  <si>
    <t xml:space="preserve">564861113</t>
  </si>
  <si>
    <t xml:space="preserve">Podklad ze štěrkodrti ŠD s rozprostřením a zhutněním, po zhutnění tl. 220 mm</t>
  </si>
  <si>
    <t xml:space="preserve">1143814882</t>
  </si>
  <si>
    <t xml:space="preserve">"ŠDa tl. min 200 mm, středový ostrůvek - odměřeno ze situace Úsek 2a+Úsek 2b" 130+110</t>
  </si>
  <si>
    <t xml:space="preserve">25</t>
  </si>
  <si>
    <t xml:space="preserve">564871111</t>
  </si>
  <si>
    <t xml:space="preserve">Podklad ze štěrkodrti ŠD s rozprostřením a zhutněním, po zhutnění tl. 250 mm</t>
  </si>
  <si>
    <t xml:space="preserve">961484214</t>
  </si>
  <si>
    <t xml:space="preserve">"ŠDa tl. 250 mm,  autobusové zálivy - odměřeno ze situace" 105</t>
  </si>
  <si>
    <t xml:space="preserve">26</t>
  </si>
  <si>
    <t xml:space="preserve">564952111</t>
  </si>
  <si>
    <t xml:space="preserve">Podklad z mechanicky zpevněného kameniva MZK (minerální beton) s rozprostřením a s hutněním, po zhutnění tl. 150 mm</t>
  </si>
  <si>
    <t xml:space="preserve">144857238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MZK tl. 150 mm,  autobusové zálivy - odměřeno ze situace" 105</t>
  </si>
  <si>
    <t xml:space="preserve">"MZK tl. 150 mm, rozšíření vozovky - odměřeno ze situace Úsek 1+Úsek 2a + Úsek 2b" 950+270+480</t>
  </si>
  <si>
    <t xml:space="preserve">"MZK tl. 150 mm, rozšíření v místě propustků" 200+200</t>
  </si>
  <si>
    <t xml:space="preserve">27</t>
  </si>
  <si>
    <t xml:space="preserve">565135111</t>
  </si>
  <si>
    <t xml:space="preserve">Asfaltový beton vrstva podkladní ACP 16 (obalované kamenivo střednězrnné - OKS) s rozprostřením a zhutněním v pruhu šířky do 3 m, po zhutnění tl. 50 mm</t>
  </si>
  <si>
    <t xml:space="preserve">-985703390</t>
  </si>
  <si>
    <t xml:space="preserve">Poznámka k souboru cen:
1. ČSN EN 13108-1 připouští pro ACP 16 pouze tl. 50 až 80 mm. </t>
  </si>
  <si>
    <t xml:space="preserve">"ACP 16+  autobusové zálivy - odměřeno ze situace" 105</t>
  </si>
  <si>
    <t xml:space="preserve">"ACP 16+  rozšíření vozovky - odměřeno ze situace Úsek 1+Úsek 2a + Úsek 2b" 950+270+480</t>
  </si>
  <si>
    <t xml:space="preserve">"ACP 16+ rozšíření v místě propustků" 200+200</t>
  </si>
  <si>
    <t xml:space="preserve">"ACP 16+ v místě ochrany vodovodu" 5,5*3,8</t>
  </si>
  <si>
    <t xml:space="preserve">28</t>
  </si>
  <si>
    <t xml:space="preserve">567114111</t>
  </si>
  <si>
    <t xml:space="preserve">Podklad ze směsi stmelené cementem SC bez dilatačních spár, s rozprostřením a zhutněním SC C 20/25 (PB I), po zhutnění tl. 100 mm</t>
  </si>
  <si>
    <t xml:space="preserve">1446368615</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chodník, nástupiště - odměřeno ze situace Úsek 1" 23,000</t>
  </si>
  <si>
    <t xml:space="preserve">29</t>
  </si>
  <si>
    <t xml:space="preserve">567521151</t>
  </si>
  <si>
    <t xml:space="preserve">Recyklace podkladní vrstvy za studena na místě rozpojení a reprofilace podkladu s hutněním plochy přes 10 000 m2, tloušťky přes 150 do 200 mm</t>
  </si>
  <si>
    <t xml:space="preserve">336622228</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Recyklace podkladní vrstvy za studena na místě s přidáním cementu a asfaltové emulze v tl. 200 mm - odečteno ze situace"</t>
  </si>
  <si>
    <t xml:space="preserve">30</t>
  </si>
  <si>
    <t xml:space="preserve">567522154</t>
  </si>
  <si>
    <t xml:space="preserve">Recyklace podkladní vrstvy za studena na místě promísení rozpojené směsi s kamenivem a pojivem (materiál ve specifikaci) s rozhrnutím, zhutněním a vlhčením plochy přes 10 000 m2, tloušťky po zhutnění přes 180 do 200 mm</t>
  </si>
  <si>
    <t xml:space="preserve">1647030770</t>
  </si>
  <si>
    <t xml:space="preserve">31</t>
  </si>
  <si>
    <t xml:space="preserve">567531141</t>
  </si>
  <si>
    <t xml:space="preserve">Recyklace podkladní vrstvy za studena na místě rozpojení a reprofilace podkladu s hutněním plochy přes 6 000 do 10 000 m2, tloušťky přes 200 do 250 mm</t>
  </si>
  <si>
    <t xml:space="preserve">-1217467819</t>
  </si>
  <si>
    <t xml:space="preserve">"Recyklace podkladní vrstvy za studena na místě s přidáním cementu a asfaltové emulze v tl. 210 mm - odečteno ze situace"</t>
  </si>
  <si>
    <t xml:space="preserve">32</t>
  </si>
  <si>
    <t xml:space="preserve">567532141</t>
  </si>
  <si>
    <t xml:space="preserve">Recyklace podkladní vrstvy za studena na místě promísení rozpojené směsi s kamenivem a pojivem (materiál ve specifikaci) s rozhrnutím, zhutněním a vlhčením plochy přes 6 000 do 10 000 m2, tloušťky po zhutnění přes 200 do 220 mm</t>
  </si>
  <si>
    <t xml:space="preserve">505647579</t>
  </si>
  <si>
    <t xml:space="preserve">33</t>
  </si>
  <si>
    <t xml:space="preserve">585211300</t>
  </si>
  <si>
    <t xml:space="preserve">cement portlandský 42,5 MPa, pro nízké teploty VL</t>
  </si>
  <si>
    <t xml:space="preserve">1985572778</t>
  </si>
  <si>
    <t xml:space="preserve">"cement pro recyklaci za studena - předpoklad 4% z objemu = 92,9 kg/m3"</t>
  </si>
  <si>
    <t xml:space="preserve">"úsek1+úsek 2b" (16153+18502)*0,2*92,9/1000</t>
  </si>
  <si>
    <t xml:space="preserve">"úsek 2a" 6425*0,21*92,9/1000</t>
  </si>
  <si>
    <t xml:space="preserve">34</t>
  </si>
  <si>
    <t xml:space="preserve">111625400</t>
  </si>
  <si>
    <t xml:space="preserve">emulze asfaltová obalovací</t>
  </si>
  <si>
    <t xml:space="preserve">-979391716</t>
  </si>
  <si>
    <t xml:space="preserve">"cement pro recyklaci za studena - předpoklad 2% z objemu = 46,5 kg/m3"</t>
  </si>
  <si>
    <t xml:space="preserve">"úsek1+úsek 2b" (16153+18502)*0,2*46,5/1000</t>
  </si>
  <si>
    <t xml:space="preserve">"úsek 2a" 6425*0,21*46,5/1000</t>
  </si>
  <si>
    <t xml:space="preserve">35</t>
  </si>
  <si>
    <t xml:space="preserve">569951133</t>
  </si>
  <si>
    <t xml:space="preserve">Zpevnění krajnic nebo komunikací pro pěší s rozprostřením a zhutněním, po zhutnění asfaltovým recyklátem tl. 150 mm</t>
  </si>
  <si>
    <t xml:space="preserve">-11553028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 -  asfaltový recyklát  tl.150mm - odměřeno ze situace a řezů"</t>
  </si>
  <si>
    <t xml:space="preserve">"úsek1+úsek2a+úsek 2b" 3600+1000+3116</t>
  </si>
  <si>
    <t xml:space="preserve">36</t>
  </si>
  <si>
    <t xml:space="preserve">572404112</t>
  </si>
  <si>
    <t xml:space="preserve">Posyp živičného podkladu nebo krytu kamenivem drobným těženým nebo drceným bez zhutnění, v množství přes 5 do 10 kg/m2</t>
  </si>
  <si>
    <t xml:space="preserve">-302231442</t>
  </si>
  <si>
    <t xml:space="preserve">"Posyp drtí fr.4-8 10kg/m - chodník, nástupiště - odměřeno ze situace Úsek 1" 23,000</t>
  </si>
  <si>
    <t xml:space="preserve">37</t>
  </si>
  <si>
    <t xml:space="preserve">573191111</t>
  </si>
  <si>
    <t xml:space="preserve">Postřik infiltrační kationaktivní emulzí v množství 1,00 kg/m2</t>
  </si>
  <si>
    <t xml:space="preserve">-179764582</t>
  </si>
  <si>
    <t xml:space="preserve">Poznámka k souboru cen:
1. V ceně nejsou započteny náklady na popř. projektem předepsané očištění vozovky, které se oceňuje cenou 938 90-8411 Očištění povrchu saponátovým roztokem části C 01 tohoto katalogu. </t>
  </si>
  <si>
    <t xml:space="preserve">"infiltrační postřik emulzní (0,8kg/m2) PI-E "</t>
  </si>
  <si>
    <t xml:space="preserve">"autobusové zálivy - odměřeno ze situace" 105</t>
  </si>
  <si>
    <t xml:space="preserve">"rozšíření vozovky - odměřeno ze situace Úsek 1+Úsek 2a + Úsek 2b" 950+270+480</t>
  </si>
  <si>
    <t xml:space="preserve">"rozšíření v místě propustků" 200+200</t>
  </si>
  <si>
    <t xml:space="preserve">38</t>
  </si>
  <si>
    <t xml:space="preserve">573231106</t>
  </si>
  <si>
    <t xml:space="preserve">Postřik spojovací PS bez posypu kamenivem ze silniční emulze, v množství 0,30 kg/m2</t>
  </si>
  <si>
    <t xml:space="preserve">-1008465954</t>
  </si>
  <si>
    <t xml:space="preserve">"spojovací postřik modifikovanou kationaktivní asfaltovou emulzí PS-C v množství 0,30 kg/m2 - odměřeno ze situace"</t>
  </si>
  <si>
    <t xml:space="preserve">"úsek1+úsek2a+úsek 2b" 16153+6425+18502</t>
  </si>
  <si>
    <t xml:space="preserve">"autobusové zálivy - odměřeno ze situace" 105 *2</t>
  </si>
  <si>
    <t xml:space="preserve">"rozšíření vozovky - odměřeno ze situace Úsek 1+Úsek 2a + Úsek 2b" (950+270+480)*2</t>
  </si>
  <si>
    <t xml:space="preserve">"rozšíření v místě propustků" (200+200)*2</t>
  </si>
  <si>
    <t xml:space="preserve">39</t>
  </si>
  <si>
    <t xml:space="preserve">573231108</t>
  </si>
  <si>
    <t xml:space="preserve">Postřik spojovací PS bez posypu kamenivem ze silniční emulze, v množství 0,50 kg/m2</t>
  </si>
  <si>
    <t xml:space="preserve">-1976124369</t>
  </si>
  <si>
    <t xml:space="preserve">"spojovací postřik modifikovanou kationaktivní asfaltovou emulzí PS-C v množství 0,45 kg/m2 - odměřeno ze situace"</t>
  </si>
  <si>
    <t xml:space="preserve">40</t>
  </si>
  <si>
    <t xml:space="preserve">577134121</t>
  </si>
  <si>
    <t xml:space="preserve">Asfaltový beton vrstva obrusná ACO 11 (ABS) s rozprostřením a se zhutněním z nemodifikovaného asfaltu v pruhu šířky přes 3 m tř. I, po zhutnění tl. 40 mm</t>
  </si>
  <si>
    <t xml:space="preserve">1630537261</t>
  </si>
  <si>
    <t xml:space="preserve">Poznámka k souboru cen:
1. ČSN EN 13108-1 připouští pro ACO 11 pouze tl. 35 až 50 mm. </t>
  </si>
  <si>
    <t xml:space="preserve">"ACO 11+ dle ČSN 73 6121 v tl. 40 mm - odměřeno ze situace"</t>
  </si>
  <si>
    <t xml:space="preserve">41</t>
  </si>
  <si>
    <t xml:space="preserve">577144121</t>
  </si>
  <si>
    <t xml:space="preserve">Asfaltový beton vrstva obrusná ACO 11 (ABS) s rozprostřením a se zhutněním z nemodifikovaného asfaltu v pruhu šířky přes 3 m tř. I, po zhutnění tl. 50 mm</t>
  </si>
  <si>
    <t xml:space="preserve">-527689350</t>
  </si>
  <si>
    <t xml:space="preserve">"ACO 11+ dle ČSN 73 6121 v tl.50mm - odměřeno ze situace"</t>
  </si>
  <si>
    <t xml:space="preserve">"úsek2a" 6425</t>
  </si>
  <si>
    <t xml:space="preserve">42</t>
  </si>
  <si>
    <t xml:space="preserve">577166121</t>
  </si>
  <si>
    <t xml:space="preserve">Asfaltový beton vrstva ložní ACL 22 (ABVH) s rozprostřením a zhutněním z nemodifikovaného asfaltu v pruhu šířky přes 3 m, po zhutnění tl. 70 mm</t>
  </si>
  <si>
    <t xml:space="preserve">1746470831</t>
  </si>
  <si>
    <t xml:space="preserve">Poznámka k souboru cen:
1. ČSN EN 13108-1 připouští pro ACL 22 pouze tl. 60 až 90 mm. </t>
  </si>
  <si>
    <t xml:space="preserve">"ACL 22+ dle ČSN 73 6121tl.70mm - odměřeno ze situace"</t>
  </si>
  <si>
    <t xml:space="preserve">43</t>
  </si>
  <si>
    <t xml:space="preserve">578132113</t>
  </si>
  <si>
    <t xml:space="preserve">Litý asfalt MA 8 (LAJ) s rozprostřením z nemodifikovaného asfaltu v pruhu šířky do 3 m tl. 30 mm</t>
  </si>
  <si>
    <t xml:space="preserve">-1002331347</t>
  </si>
  <si>
    <t xml:space="preserve">Poznámka k souboru cen:
1. ČSN EN 13108-8 připouští pro MA 8 pouze tl. 25 až 40 mm. 2. V cenách jsou započteny i náklady na napojení pracovních spár. 3.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 </t>
  </si>
  <si>
    <t xml:space="preserve">"Litý asfalt MA 8V 30mm , chodník, nástupiště - odměřeno ze situace Úsek 1" 23,000</t>
  </si>
  <si>
    <t xml:space="preserve">44</t>
  </si>
  <si>
    <t xml:space="preserve">596811120</t>
  </si>
  <si>
    <t xml:space="preserve">Kladení dlažby z betonových nebo kameninových dlaždic komunikací pro pěší s vyplněním spár a se smetením přebytečného materiálu na vzdálenost do 3 m s ložem z kameniva těženého tl. do 40 mm velikosti dlaždic do 0,09 m2 (bez zámku), pro plochy do 50 m2</t>
  </si>
  <si>
    <t xml:space="preserve">-90496075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středový ostrůvek - odměřeno ze situace Úsek 2a+Úsek 2b" 130+110</t>
  </si>
  <si>
    <t xml:space="preserve">45</t>
  </si>
  <si>
    <t xml:space="preserve">592450990</t>
  </si>
  <si>
    <t xml:space="preserve">dlažba  skladebná betonová pro komunikace 20x10x8 cm písková</t>
  </si>
  <si>
    <t xml:space="preserve">251574490</t>
  </si>
  <si>
    <t xml:space="preserve">240*1,03 'Přepočtené koeficientem množství</t>
  </si>
  <si>
    <t xml:space="preserve">Trubní vedení</t>
  </si>
  <si>
    <t xml:space="preserve">46</t>
  </si>
  <si>
    <t xml:space="preserve">899231111S</t>
  </si>
  <si>
    <t xml:space="preserve">Výšková úprava uličního vstupu nebo vpusti do 200 mm zvýšením či snížením mříže</t>
  </si>
  <si>
    <t xml:space="preserve">180050545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dečteno ze situace"  34</t>
  </si>
  <si>
    <t xml:space="preserve">47</t>
  </si>
  <si>
    <t xml:space="preserve">899331111S</t>
  </si>
  <si>
    <t xml:space="preserve">Výšková úprava uličního vstupu nebo vpusti do 200 mm zvýšením či snížením poklopu</t>
  </si>
  <si>
    <t xml:space="preserve">535120536</t>
  </si>
  <si>
    <t xml:space="preserve">"odečteno ze situace"  8</t>
  </si>
  <si>
    <t xml:space="preserve">48</t>
  </si>
  <si>
    <t xml:space="preserve">899431111S</t>
  </si>
  <si>
    <t xml:space="preserve">Výšková úprava uličního vstupu nebo vpusti do 200 mm zvýšením či snížením krycího hrnce, šoupěte nebo hydrantu bez úpravy armatur</t>
  </si>
  <si>
    <t xml:space="preserve">-1504663425</t>
  </si>
  <si>
    <t xml:space="preserve">"odečteno ze situace"  2</t>
  </si>
  <si>
    <t xml:space="preserve">49</t>
  </si>
  <si>
    <t xml:space="preserve">911121111</t>
  </si>
  <si>
    <t xml:space="preserve">Montáž zábradlí ocelového přichyceného vruty do betonového podkladu</t>
  </si>
  <si>
    <t xml:space="preserve">m</t>
  </si>
  <si>
    <t xml:space="preserve">1619656346</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50</t>
  </si>
  <si>
    <t xml:space="preserve">911999R</t>
  </si>
  <si>
    <t xml:space="preserve">Zábradlí se svislou výplní - dodávka, vč. kotvení, protikorozních a povrchových úprav</t>
  </si>
  <si>
    <t xml:space="preserve">1636735549</t>
  </si>
  <si>
    <t xml:space="preserve">51</t>
  </si>
  <si>
    <t xml:space="preserve">911331111</t>
  </si>
  <si>
    <t xml:space="preserve">Silniční svodidlo s osazením sloupků zaberaněním ocelové úroveň zádržnosti N2 vzdálenosti sloupků do 2 m jednostranné </t>
  </si>
  <si>
    <t xml:space="preserve">-110595950</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úsek1+úsek 2b" 592+430</t>
  </si>
  <si>
    <t xml:space="preserve">52</t>
  </si>
  <si>
    <t xml:space="preserve">912211111</t>
  </si>
  <si>
    <t xml:space="preserve">Montáž směrového sloupku plastového s odrazkou prostým uložením bez betonového základu silničního</t>
  </si>
  <si>
    <t xml:space="preserve">-1454552770</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odečteno ze situace" 307</t>
  </si>
  <si>
    <t xml:space="preserve">53</t>
  </si>
  <si>
    <t xml:space="preserve">404451500</t>
  </si>
  <si>
    <t xml:space="preserve">sloupek silniční plastový s retroreflexní fólií směrový 1200 mm</t>
  </si>
  <si>
    <t xml:space="preserve">-1993565549</t>
  </si>
  <si>
    <t xml:space="preserve">54</t>
  </si>
  <si>
    <t xml:space="preserve">912211121</t>
  </si>
  <si>
    <t xml:space="preserve">Montáž směrového sloupku plastového s odrazkou přišroubováním na svodidlo</t>
  </si>
  <si>
    <t xml:space="preserve">1228733361</t>
  </si>
  <si>
    <t xml:space="preserve">"odečteno ze situace" 135</t>
  </si>
  <si>
    <t xml:space="preserve">55</t>
  </si>
  <si>
    <t xml:space="preserve">404451530</t>
  </si>
  <si>
    <t xml:space="preserve">sloupek svodidlový plastový s retroreflexní fólií s kovovým držákem</t>
  </si>
  <si>
    <t xml:space="preserve">1059640417</t>
  </si>
  <si>
    <t xml:space="preserve">56</t>
  </si>
  <si>
    <t xml:space="preserve">912331111</t>
  </si>
  <si>
    <t xml:space="preserve">Montáž plašiče zvěře na směrový sloupek plastový</t>
  </si>
  <si>
    <t xml:space="preserve">949331675</t>
  </si>
  <si>
    <t xml:space="preserve">Poznámka k souboru cen:
1. V ceně jsou započteny i náklady na montáž plašiče včetně upevňovacího materiálu. 2. V ceně nejsou započteny náklady na dodání plašiče, tyto se oceňují ve specifikaci. </t>
  </si>
  <si>
    <t xml:space="preserve">57</t>
  </si>
  <si>
    <t xml:space="preserve">404451700</t>
  </si>
  <si>
    <t xml:space="preserve">plašič zvěře - univerzální (60 x 81 x 184 mm)</t>
  </si>
  <si>
    <t xml:space="preserve">1666669215</t>
  </si>
  <si>
    <t xml:space="preserve">58</t>
  </si>
  <si>
    <t xml:space="preserve">916131113</t>
  </si>
  <si>
    <t xml:space="preserve">Osazení silničního obrubníku betonového se zřízením lože, s vyplněním a zatřením spár cementovou maltou ležatého s boční opěrou z betonu prostého tř. C 12/15, do lože z betonu prostého téže značky</t>
  </si>
  <si>
    <t xml:space="preserve">-942526378</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Bet. silniční KO 19,5x30 cm" 130</t>
  </si>
  <si>
    <t xml:space="preserve">59</t>
  </si>
  <si>
    <t xml:space="preserve">592174650</t>
  </si>
  <si>
    <t xml:space="preserve">obrubník betonový silniční KO 60x19,5x30 cm</t>
  </si>
  <si>
    <t xml:space="preserve">662267440</t>
  </si>
  <si>
    <t xml:space="preserve">"Bet. silniční KO 19,5x30 cm, délka 60 cm" 130/0,6</t>
  </si>
  <si>
    <t xml:space="preserve">216,667*1,03 'Přepočtené koeficientem množství</t>
  </si>
  <si>
    <t xml:space="preserve">60</t>
  </si>
  <si>
    <t xml:space="preserve">916231113</t>
  </si>
  <si>
    <t xml:space="preserve">Osazení chodníkového obrubníku betonového se zřízením lože, s vyplněním a zatřením spár cementovou maltou ležatého s boční opěrou z betonu prostého tř. C 12/15, do lože z betonu prostého téže značky</t>
  </si>
  <si>
    <t xml:space="preserve">-45293511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Sil .obruba ABO 100x15x30cm" 1065</t>
  </si>
  <si>
    <t xml:space="preserve">61</t>
  </si>
  <si>
    <t xml:space="preserve">592174500</t>
  </si>
  <si>
    <t xml:space="preserve">obrubník betonový chodníkový silniční vibrolisovaný 100x15x30 cm</t>
  </si>
  <si>
    <t xml:space="preserve">-1326754626</t>
  </si>
  <si>
    <t xml:space="preserve">1065*1,03 'Přepočtené koeficientem množství</t>
  </si>
  <si>
    <t xml:space="preserve">62</t>
  </si>
  <si>
    <t xml:space="preserve">916331112</t>
  </si>
  <si>
    <t xml:space="preserve">Osazení zahradního obrubníku betonového s ložem tl. od 50 do 100 mm z betonu prostého tř. C 12/15 s boční opěrou z betonu prostého tř. C 12/15</t>
  </si>
  <si>
    <t xml:space="preserve">193301557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Bet.sadový obr 8x25cm" 25</t>
  </si>
  <si>
    <t xml:space="preserve">63</t>
  </si>
  <si>
    <t xml:space="preserve">592172200</t>
  </si>
  <si>
    <t xml:space="preserve">obrubník betonový parkový 100 x 8 x 20 cm šedý</t>
  </si>
  <si>
    <t xml:space="preserve">943135956</t>
  </si>
  <si>
    <t xml:space="preserve">25*1,03 'Přepočtené koeficientem množství</t>
  </si>
  <si>
    <t xml:space="preserve">64</t>
  </si>
  <si>
    <t xml:space="preserve">919721103</t>
  </si>
  <si>
    <t xml:space="preserve">Geomříž pro stabilizaci podkladu tkaná z polyesteru, podélná pevnost v tahu přes 80 do 150 kN/m</t>
  </si>
  <si>
    <t xml:space="preserve">1904700268</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Výztužná jednoosá geomříž HDPE s tuhostí 142 kN/m á 400mm"  450,000</t>
  </si>
  <si>
    <t xml:space="preserve">65</t>
  </si>
  <si>
    <t xml:space="preserve">919722121S</t>
  </si>
  <si>
    <t xml:space="preserve">Impregnovaný papír</t>
  </si>
  <si>
    <t xml:space="preserve">1971738912</t>
  </si>
  <si>
    <t xml:space="preserve">66</t>
  </si>
  <si>
    <t xml:space="preserve">935112211S</t>
  </si>
  <si>
    <t xml:space="preserve">Osazení betonového příkopového žlabu s vyplněním a zatřením spár cementovou maltou s ložem tl. 100 mm z betonu prostého tř. C 20/25 z betonových příkopových tvárnic šířky přes 500 do 800 mm</t>
  </si>
  <si>
    <t xml:space="preserve">40740670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betonová žlabovka, odměřeno ze situace" 130,000</t>
  </si>
  <si>
    <t xml:space="preserve">67</t>
  </si>
  <si>
    <t xml:space="preserve">5922750R1</t>
  </si>
  <si>
    <t xml:space="preserve">žlabovka betonová 570/140, dl. 500 mm</t>
  </si>
  <si>
    <t xml:space="preserve">2015511499</t>
  </si>
  <si>
    <t xml:space="preserve">130*2 'Přepočtené koeficientem množství</t>
  </si>
  <si>
    <t xml:space="preserve">68</t>
  </si>
  <si>
    <t xml:space="preserve">935112911</t>
  </si>
  <si>
    <t xml:space="preserve">Osazení betonového příkopového žlabu s vyplněním a zatřením spár cementovou maltou Příplatek k cenám za každých dalších i započatých 10 mm tloušťky lože přes 100 mm</t>
  </si>
  <si>
    <t xml:space="preserve">-731337880</t>
  </si>
  <si>
    <t xml:space="preserve">"tl. lože  150 mm, šířka 750 mm" 5*0,75*130</t>
  </si>
  <si>
    <t xml:space="preserve">69</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1689536981</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úsek1+úsek 2b" 278+386</t>
  </si>
  <si>
    <t xml:space="preserve">70</t>
  </si>
  <si>
    <t xml:space="preserve">9812311R1</t>
  </si>
  <si>
    <t xml:space="preserve">Demolice dřevěné konstrukce</t>
  </si>
  <si>
    <t xml:space="preserve">-624499981</t>
  </si>
  <si>
    <t xml:space="preserve">"demolice dřevěné konstrukce, Hory"</t>
  </si>
  <si>
    <t xml:space="preserve">"objem demolovaného materiálu" 1,955</t>
  </si>
  <si>
    <t xml:space="preserve">71</t>
  </si>
  <si>
    <t xml:space="preserve">9813321R1</t>
  </si>
  <si>
    <t xml:space="preserve">Demolice ocelové konstrukce</t>
  </si>
  <si>
    <t xml:space="preserve">-1704905213</t>
  </si>
  <si>
    <t xml:space="preserve">"demolice ocelového plotu, Hory" 0,190</t>
  </si>
  <si>
    <t xml:space="preserve">72</t>
  </si>
  <si>
    <t xml:space="preserve">981513111</t>
  </si>
  <si>
    <t xml:space="preserve">Demolice konstrukcí objektů těžkými mechanizačními prostředky zdiva na maltu vápennou nebo vápenocementovou z cihel, tvárnic, kamene, zdiva smíšeného nebo hrázděného</t>
  </si>
  <si>
    <t xml:space="preserve">593615733</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demolice plotu - Hory" 23,370</t>
  </si>
  <si>
    <t xml:space="preserve">73</t>
  </si>
  <si>
    <t xml:space="preserve">981513116</t>
  </si>
  <si>
    <t xml:space="preserve">Demolice konstrukcí objektů těžkými mechanizačními prostředky konstrukcí z betonu prostého</t>
  </si>
  <si>
    <t xml:space="preserve">-579281962</t>
  </si>
  <si>
    <t xml:space="preserve">"demolice betonu, Hory" 0,110</t>
  </si>
  <si>
    <t xml:space="preserve">74</t>
  </si>
  <si>
    <t xml:space="preserve">-1921064943</t>
  </si>
  <si>
    <t xml:space="preserve">75</t>
  </si>
  <si>
    <t xml:space="preserve">832733686</t>
  </si>
  <si>
    <t xml:space="preserve">12235,665*24 'Přepočtené koeficientem množství</t>
  </si>
  <si>
    <t xml:space="preserve">76</t>
  </si>
  <si>
    <t xml:space="preserve">-1883040204</t>
  </si>
  <si>
    <t xml:space="preserve">PSV</t>
  </si>
  <si>
    <t xml:space="preserve">Práce a dodávky PSV</t>
  </si>
  <si>
    <t xml:space="preserve">765</t>
  </si>
  <si>
    <t xml:space="preserve">Krytina skládaná</t>
  </si>
  <si>
    <t xml:space="preserve">77</t>
  </si>
  <si>
    <t xml:space="preserve">765111801</t>
  </si>
  <si>
    <t xml:space="preserve">Demontáž krytiny keramické drážkové, sklonu do 30 st. na sucho do suti</t>
  </si>
  <si>
    <t xml:space="preserve">-2138719514</t>
  </si>
  <si>
    <t xml:space="preserve">"střešní krytina - Hory" 24,400</t>
  </si>
  <si>
    <t xml:space="preserve">Soupis:</t>
  </si>
  <si>
    <t xml:space="preserve">SO 101.1 - Propustky</t>
  </si>
  <si>
    <t xml:space="preserve">    998 - Přesun hmot</t>
  </si>
  <si>
    <t xml:space="preserve">131201102</t>
  </si>
  <si>
    <t xml:space="preserve">Hloubení nezapažených jam a zářezů s urovnáním dna do předepsaného profilu a spádu v hornině tř. 3 přes 100 do 1 000 m3</t>
  </si>
  <si>
    <t xml:space="preserve">-2024412813</t>
  </si>
  <si>
    <t xml:space="preserve">"malé propustky" 84,014</t>
  </si>
  <si>
    <t xml:space="preserve">131201109</t>
  </si>
  <si>
    <t xml:space="preserve">Hloubení nezapažených jam a zářezů s urovnáním dna do předepsaného profilu a spádu Příplatek k cenám za lepivost horniny tř. 3</t>
  </si>
  <si>
    <t xml:space="preserve">1288336226</t>
  </si>
  <si>
    <t xml:space="preserve">84,014*0,3</t>
  </si>
  <si>
    <t xml:space="preserve">569645621</t>
  </si>
  <si>
    <t xml:space="preserve">676960854</t>
  </si>
  <si>
    <t xml:space="preserve">946836344</t>
  </si>
  <si>
    <t xml:space="preserve">25,204*2</t>
  </si>
  <si>
    <t xml:space="preserve">-122332112</t>
  </si>
  <si>
    <t xml:space="preserve">"malé propustky" 46,576</t>
  </si>
  <si>
    <t xml:space="preserve">-160587641</t>
  </si>
  <si>
    <t xml:space="preserve">"malé propustky" 46,576*1,8</t>
  </si>
  <si>
    <t xml:space="preserve">273311126</t>
  </si>
  <si>
    <t xml:space="preserve">Základové konstrukce z betonu prostého desky ve výkopu nebo na hlavách pilot C 20/25</t>
  </si>
  <si>
    <t xml:space="preserve">1382355374</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273362021</t>
  </si>
  <si>
    <t xml:space="preserve">Výztuž základů desek ze svařovaných sítí z drátů typu KARI</t>
  </si>
  <si>
    <t xml:space="preserve">962874211</t>
  </si>
  <si>
    <t xml:space="preserve">80,4*0,08</t>
  </si>
  <si>
    <t xml:space="preserve">274361116</t>
  </si>
  <si>
    <t xml:space="preserve">Výztuž základových konstrukcí pasů, prahů, věnců a ostruh z betonářské oceli 10 505 (R) nebo BSt 500</t>
  </si>
  <si>
    <t xml:space="preserve">318676684</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roxor 10 mm, 11,6 m"</t>
  </si>
  <si>
    <t xml:space="preserve">11,6*0,617/1000</t>
  </si>
  <si>
    <t xml:space="preserve">919441211</t>
  </si>
  <si>
    <t xml:space="preserve">Čelo propustku včetně římsy ze zdiva z lomového kamene, pro propustek z trub DN 300 až 500 mm</t>
  </si>
  <si>
    <t xml:space="preserve">1202190686</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919521130</t>
  </si>
  <si>
    <t xml:space="preserve">Zřízení silničního propustku z trub betonových nebo železobetonových DN 500 mm</t>
  </si>
  <si>
    <t xml:space="preserve">961303166</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592225491</t>
  </si>
  <si>
    <t xml:space="preserve">trouba železobetonová DN 500</t>
  </si>
  <si>
    <t xml:space="preserve">1184499813</t>
  </si>
  <si>
    <t xml:space="preserve">10*1,1 'Přepočtené koeficientem množství</t>
  </si>
  <si>
    <t xml:space="preserve">919551111</t>
  </si>
  <si>
    <t xml:space="preserve">Zřízení propustku z trub plastových polyetylenových rýhovaných se spojkami nebo s hrdlem DN 300 mm</t>
  </si>
  <si>
    <t xml:space="preserve">1411283436</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28600002</t>
  </si>
  <si>
    <t xml:space="preserve">Trouba PVC KG SN16 DN200</t>
  </si>
  <si>
    <t xml:space="preserve">966677879</t>
  </si>
  <si>
    <t xml:space="preserve">2,5*1,1 'Přepočtené koeficientem množství</t>
  </si>
  <si>
    <t xml:space="preserve">919551112</t>
  </si>
  <si>
    <t xml:space="preserve">Zřízení propustku z trub plastových polyetylenových rýhovaných se spojkami nebo s hrdlem DN 400 mm</t>
  </si>
  <si>
    <t xml:space="preserve">-1294932681</t>
  </si>
  <si>
    <t xml:space="preserve">28600001</t>
  </si>
  <si>
    <t xml:space="preserve">Trouba PVC KG SN16 DN400</t>
  </si>
  <si>
    <t xml:space="preserve">-944182559</t>
  </si>
  <si>
    <t xml:space="preserve">135,781*1,1 'Přepočtené koeficientem množství</t>
  </si>
  <si>
    <t xml:space="preserve">938902411</t>
  </si>
  <si>
    <t xml:space="preserve">Čištění propustků s odstraněním travnatého porostu nebo nánosu, s naložením na dopravní prostředek nebo s přemístěním na hromady na vzdálenost do 20 m strojně tlakovou vodou tloušťky nánosu do 25% průměru propustku do 500 mm</t>
  </si>
  <si>
    <t xml:space="preserve">-267294501</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961051111</t>
  </si>
  <si>
    <t xml:space="preserve">Bourání mostních konstrukcí základů ze železového betonu</t>
  </si>
  <si>
    <t xml:space="preserve">2137020364</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čela propustků" 17,793</t>
  </si>
  <si>
    <t xml:space="preserve">977151111</t>
  </si>
  <si>
    <t xml:space="preserve">Jádrové vrty diamantovými korunkami do stavebních materiálů (železobetonu, betonu, cihel, obkladů, dlažeb, kamene) průměru do 35 mm</t>
  </si>
  <si>
    <t xml:space="preserve">199933133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16+40)*0,05</t>
  </si>
  <si>
    <t xml:space="preserve">977211111</t>
  </si>
  <si>
    <t xml:space="preserve">Řezání železobetonových konstrukcí stěnovou pilou do průměru řezané výztuže 16 mm hloubka řezu do 200 mm</t>
  </si>
  <si>
    <t xml:space="preserve">1737247710</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seříznutí trub propustků" 3,14*0,4*1,2*29 + 3,14*0,5*1,2*10</t>
  </si>
  <si>
    <t xml:space="preserve">997013831</t>
  </si>
  <si>
    <t xml:space="preserve">Poplatek za uložení stavebního odpadu na skládce (skládkovné) směsného</t>
  </si>
  <si>
    <t xml:space="preserve">27998780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211511</t>
  </si>
  <si>
    <t xml:space="preserve">Vodorovná doprava suti nebo vybouraných hmot suti se složením a hrubým urovnáním, na vzdálenost do 1 km</t>
  </si>
  <si>
    <t xml:space="preserve">-85506772</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338172466</t>
  </si>
  <si>
    <t xml:space="preserve">44,996*24 'Přepočtené koeficientem množství</t>
  </si>
  <si>
    <t xml:space="preserve">997211611</t>
  </si>
  <si>
    <t xml:space="preserve">Nakládání suti nebo vybouraných hmot na dopravní prostředky pro vodorovnou dopravu suti</t>
  </si>
  <si>
    <t xml:space="preserve">-1333215111</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600113337</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SO 101.2 - Kácení a přesazení stromů</t>
  </si>
  <si>
    <t xml:space="preserve">112151111</t>
  </si>
  <si>
    <t xml:space="preserve">Pokácení stromu směrové v celku s odřezáním kmene a s odvětvením průměru kmene přes 100 do 200 mm</t>
  </si>
  <si>
    <t xml:space="preserve">1982592404</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112</t>
  </si>
  <si>
    <t xml:space="preserve">Pokácení stromu směrové v celku s odřezáním kmene a s odvětvením průměru kmene přes 200 do 300 mm</t>
  </si>
  <si>
    <t xml:space="preserve">-1653892484</t>
  </si>
  <si>
    <t xml:space="preserve">112151113</t>
  </si>
  <si>
    <t xml:space="preserve">Pokácení stromu směrové v celku s odřezáním kmene a s odvětvením průměru kmene přes 300 do 400 mm</t>
  </si>
  <si>
    <t xml:space="preserve">-1693319543</t>
  </si>
  <si>
    <t xml:space="preserve">112151114</t>
  </si>
  <si>
    <t xml:space="preserve">Pokácení stromu směrové v celku s odřezáním kmene a s odvětvením průměru kmene přes 400 do 500 mm</t>
  </si>
  <si>
    <t xml:space="preserve">1362545613</t>
  </si>
  <si>
    <t xml:space="preserve">112151115</t>
  </si>
  <si>
    <t xml:space="preserve">Pokácení stromu směrové v celku s odřezáním kmene a s odvětvením průměru kmene přes 500 do 600 mm</t>
  </si>
  <si>
    <t xml:space="preserve">-766900863</t>
  </si>
  <si>
    <t xml:space="preserve">112151116</t>
  </si>
  <si>
    <t xml:space="preserve">Pokácení stromu směrové v celku s odřezáním kmene a s odvětvením průměru kmene přes 600 do 700 mm</t>
  </si>
  <si>
    <t xml:space="preserve">-1915877035</t>
  </si>
  <si>
    <t xml:space="preserve">112151313</t>
  </si>
  <si>
    <t xml:space="preserve">Pokácení stromu postupné bez spouštění částí kmene a koruny o průměru na řezné ploše pařezu přes 300 do 400 mm</t>
  </si>
  <si>
    <t xml:space="preserve">189990442</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14</t>
  </si>
  <si>
    <t xml:space="preserve">Pokácení stromu postupné bez spouštění částí kmene a koruny o průměru na řezné ploše pařezu přes 400 do 500 mm</t>
  </si>
  <si>
    <t xml:space="preserve">1308114180</t>
  </si>
  <si>
    <t xml:space="preserve">112151315</t>
  </si>
  <si>
    <t xml:space="preserve">Pokácení stromu postupné bez spouštění částí kmene a koruny o průměru na řezné ploše pařezu přes 500 do 600 mm</t>
  </si>
  <si>
    <t xml:space="preserve">-425125361</t>
  </si>
  <si>
    <t xml:space="preserve">112151316</t>
  </si>
  <si>
    <t xml:space="preserve">Pokácení stromu postupné bez spouštění částí kmene a koruny o průměru na řezné ploše pařezu přes 600 do 700 mm</t>
  </si>
  <si>
    <t xml:space="preserve">1569513530</t>
  </si>
  <si>
    <t xml:space="preserve">112151317</t>
  </si>
  <si>
    <t xml:space="preserve">Pokácení stromu postupné bez spouštění částí kmene a koruny o průměru na řezné ploše pařezu přes 700 do 800 mm</t>
  </si>
  <si>
    <t xml:space="preserve">1989307862</t>
  </si>
  <si>
    <t xml:space="preserve">112151358</t>
  </si>
  <si>
    <t xml:space="preserve">Pokácení stromu postupné se spouštěním částí kmene a koruny o průměru na řezné ploše pařezu přes 800 do 900 mm</t>
  </si>
  <si>
    <t xml:space="preserve">599244368</t>
  </si>
  <si>
    <t xml:space="preserve">112151362</t>
  </si>
  <si>
    <t xml:space="preserve">Pokácení stromu postupné se spouštěním částí kmene a koruny o průměru na řezné ploše pařezu přes 1200 do 1300 mm</t>
  </si>
  <si>
    <t xml:space="preserve">1695109063</t>
  </si>
  <si>
    <t xml:space="preserve">112201111</t>
  </si>
  <si>
    <t xml:space="preserve">Odstranění pařezu v rovině nebo na svahu do 1:5 o průměru pařezu na řezné ploše do 200 mm</t>
  </si>
  <si>
    <t xml:space="preserve">1542119434</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12</t>
  </si>
  <si>
    <t xml:space="preserve">Odstranění pařezu v rovině nebo na svahu do 1:5 o průměru pařezu na řezné ploše přes 200 do 300 mm</t>
  </si>
  <si>
    <t xml:space="preserve">-541088774</t>
  </si>
  <si>
    <t xml:space="preserve">112201113</t>
  </si>
  <si>
    <t xml:space="preserve">Odstranění pařezu v rovině nebo na svahu do 1:5 o průměru pařezu na řezné ploše přes 300 do 400 mm</t>
  </si>
  <si>
    <t xml:space="preserve">1999752253</t>
  </si>
  <si>
    <t xml:space="preserve">"k pol. 112 151 113" 24</t>
  </si>
  <si>
    <t xml:space="preserve">"k pol. 112 151 313" 1</t>
  </si>
  <si>
    <t xml:space="preserve">112201114</t>
  </si>
  <si>
    <t xml:space="preserve">Odstranění pařezu v rovině nebo na svahu do 1:5 o průměru pařezu na řezné ploše přes 400 do 500 mm</t>
  </si>
  <si>
    <t xml:space="preserve">937521357</t>
  </si>
  <si>
    <t xml:space="preserve">"k pol. 112 151 114" 27</t>
  </si>
  <si>
    <t xml:space="preserve">"k pol. 112 151 314" 5</t>
  </si>
  <si>
    <t xml:space="preserve">112201115</t>
  </si>
  <si>
    <t xml:space="preserve">Odstranění pařezu v rovině nebo na svahu do 1:5 o průměru pařezu na řezné ploše přes 500 do 600 mm</t>
  </si>
  <si>
    <t xml:space="preserve">-373658021</t>
  </si>
  <si>
    <t xml:space="preserve">"k pol. 112 151 115" 12</t>
  </si>
  <si>
    <t xml:space="preserve">"k pol. 112 151 315" 7</t>
  </si>
  <si>
    <t xml:space="preserve">112201116</t>
  </si>
  <si>
    <t xml:space="preserve">Odstranění pařezu v rovině nebo na svahu do 1:5 o průměru pařezu na řezné ploše přes 600 do 700 mm</t>
  </si>
  <si>
    <t xml:space="preserve">157840175</t>
  </si>
  <si>
    <t xml:space="preserve">"k pol. 112 151 116" 4</t>
  </si>
  <si>
    <t xml:space="preserve">"k pol. 112 151 316" 2</t>
  </si>
  <si>
    <t xml:space="preserve">112201117</t>
  </si>
  <si>
    <t xml:space="preserve">Odstranění pařezu v rovině nebo na svahu do 1:5 o průměru pařezu na řezné ploše přes 700 do 800 mm</t>
  </si>
  <si>
    <t xml:space="preserve">638892200</t>
  </si>
  <si>
    <t xml:space="preserve">112201118</t>
  </si>
  <si>
    <t xml:space="preserve">Odstranění pařezu v rovině nebo na svahu do 1:5 o průměru pařezu na řezné ploše přes 800 do 900 mm</t>
  </si>
  <si>
    <t xml:space="preserve">-703616663</t>
  </si>
  <si>
    <t xml:space="preserve">112201122</t>
  </si>
  <si>
    <t xml:space="preserve">Odstranění pařezu v rovině nebo na svahu do 1:5 o průměru pařezu na řezné ploše přes 1200 do 1300 mm</t>
  </si>
  <si>
    <t xml:space="preserve">-1835227866</t>
  </si>
  <si>
    <t xml:space="preserve">174111121</t>
  </si>
  <si>
    <t xml:space="preserve">Zásyp jam po vyfrézovaných pařezech hloubky přes 200 do 500 mm v rovině nebo na svahu do 1:5</t>
  </si>
  <si>
    <t xml:space="preserve">-1898970723</t>
  </si>
  <si>
    <t xml:space="preserve">Poznámka k souboru cen:
1. V ceně jsou započteny i náklady na přemístění zeminy na vzdálenost do 20 m, zásyp jam, hutnění a hrubé urovnání povrchu. 2. V cenách nejsou započteny náklady na zeminu, tyto náklady se oceňují ve specifikaci. 3. Zásyp jam po pařezech o průměru do 200 mm se neoceňuje v případě, že se současně provádí sejmutí ornice. 4. Ceny nelze použít v případě bezprostřední výsadby dřevin na místo odfrézovaných pařezů. </t>
  </si>
  <si>
    <t xml:space="preserve">0,22+0,28+3,01+5,30+3,39+1,54+0,13+0,98+1,98+0,39+0,50+0,64+0,95</t>
  </si>
  <si>
    <t xml:space="preserve">1036410R1</t>
  </si>
  <si>
    <t xml:space="preserve">kvalitní tříděná zemina bonity I.</t>
  </si>
  <si>
    <t xml:space="preserve">272767109</t>
  </si>
  <si>
    <t xml:space="preserve">0,066+0,085+0,904+1,590+1,017+0,462+0,038+0,294+0,593+0,118+0,151+0,191+0,285</t>
  </si>
  <si>
    <t xml:space="preserve">183101222</t>
  </si>
  <si>
    <t xml:space="preserve">Hloubení jamek pro vysazování rostlin v zemině tř.1 až 4 s výměnou půdy z 50% v rovině nebo na svahu do 1:5, objemu přes 1,00 do 2,00 m3</t>
  </si>
  <si>
    <t xml:space="preserve">31662967</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3106611</t>
  </si>
  <si>
    <t xml:space="preserve">Instalace protikořenových bariér do předem vyhloubené rýhy, včetně zásypu a hutnění v rovině nebo na svahu do 1:5, hloubky do 500 mm</t>
  </si>
  <si>
    <t xml:space="preserve">2054134870</t>
  </si>
  <si>
    <t xml:space="preserve">Poznámka k souboru cen:
1. V cenách jsou započteny i náklady na případné naložení přebytečných výkopků na dopravní prostředek a odvoz na vzdálenost do 20 km a jejich složení. 2. V cenách nejsou započteny na: a) uložení výkopku na skládce, b) protikořenovou clonu, tato se oceňuje ve specifikaci. </t>
  </si>
  <si>
    <t xml:space="preserve">693000R01</t>
  </si>
  <si>
    <t xml:space="preserve">protikořenová fólie</t>
  </si>
  <si>
    <t xml:space="preserve">-640179559</t>
  </si>
  <si>
    <t xml:space="preserve">184102116</t>
  </si>
  <si>
    <t xml:space="preserve">Výsadba dřeviny s balem do předem vyhloubené jamky se zalitím v rovině nebo na svahu do 1:5, při průměru balu přes 600 do 800 mm</t>
  </si>
  <si>
    <t xml:space="preserve">-1688700205</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03000R02</t>
  </si>
  <si>
    <t xml:space="preserve">pěstební substrát 1,0 m3 / 1 ks</t>
  </si>
  <si>
    <t xml:space="preserve">-905924675</t>
  </si>
  <si>
    <t xml:space="preserve">184215133</t>
  </si>
  <si>
    <t xml:space="preserve">Ukotvení dřeviny kůly třemi kůly, délky přes 2 do 3 m</t>
  </si>
  <si>
    <t xml:space="preserve">-1673064899</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2*8</t>
  </si>
  <si>
    <t xml:space="preserve">605910R01</t>
  </si>
  <si>
    <t xml:space="preserve">dřevěný kůl délky 2500 mm, průměru 60 mm (3 ks k jedné dřevině)</t>
  </si>
  <si>
    <t xml:space="preserve">2081546417</t>
  </si>
  <si>
    <t xml:space="preserve">605910R02</t>
  </si>
  <si>
    <t xml:space="preserve">dřevěný příčník délky 500 mm, průměru 60 mm (3 ks k jedné dřevině)</t>
  </si>
  <si>
    <t xml:space="preserve">-1477999823</t>
  </si>
  <si>
    <t xml:space="preserve">605910R03</t>
  </si>
  <si>
    <t xml:space="preserve">úvazek (3 ks k jedné dřevině)</t>
  </si>
  <si>
    <t xml:space="preserve">-531251434</t>
  </si>
  <si>
    <t xml:space="preserve">184215412</t>
  </si>
  <si>
    <t xml:space="preserve">Zhotovení závlahové mísy u solitérních dřevin v rovině nebo na svahu do 1:5, o průměru mísy přes 0,5 do 1 m</t>
  </si>
  <si>
    <t xml:space="preserve">2018518540</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03000R01</t>
  </si>
  <si>
    <t xml:space="preserve">mulčovací kůra, tl. vrstvy 0,1 m</t>
  </si>
  <si>
    <t xml:space="preserve">1944906642</t>
  </si>
  <si>
    <t xml:space="preserve">184401111</t>
  </si>
  <si>
    <t xml:space="preserve">Příprava dřeviny k přesazení v rovině nebo na svahu do 1:5 s balem, při průměru balu přes 0,6 do 0,8 m</t>
  </si>
  <si>
    <t xml:space="preserve">-2072494230</t>
  </si>
  <si>
    <t xml:space="preserve">Poznámka k souboru cen:
1. V cenách jsou započteny i náklady na potřebnou zálivku před přípravou dřeviny, základní vyhnojení organickými hnojivy, prolití při záhozu rýhy. Každé další zalití se oceňuje samostatně cenami části C02 souboru cen 185 80-43 Zalití rostlin vodou. 2. Ceny jsou určeny pouze pro přípravu dřevin, které nejsou majetkem dodavatele. 3. Ceny jsou určeny pro přípravu dřeviny k přesazení jedno nebo více vegetačních období před přesazením. 4. Ceny neobsahují náklady na: a) svázaní a rozvázání rostlin, případně nutné odřezání větví, a ošetření kořenů nožem a stimulátorem; tyto náklady se oceňují individuálně, b) kotvení; tyto náklady se oceňují: - cenami části A02 souboru cen 184 20-21 Ukotvení dřeviny třemi a více kůly, - individuálně. c) výměnu půdy v rýze. </t>
  </si>
  <si>
    <t xml:space="preserve">184501141</t>
  </si>
  <si>
    <t xml:space="preserve">Zhotovení obalu kmene z rákosové nebo kokosové rohože v rovině nebo na svahu do 1:5</t>
  </si>
  <si>
    <t xml:space="preserve">158386294</t>
  </si>
  <si>
    <t xml:space="preserve">Poznámka k souboru cen:
1. V cenách nejsou započteny náklady na dodání rohože tyto náklady se oceňují ve specifikaci. </t>
  </si>
  <si>
    <t xml:space="preserve">693000R02</t>
  </si>
  <si>
    <t xml:space="preserve">kokosová rohož na zhotovení obalu kmene</t>
  </si>
  <si>
    <t xml:space="preserve">-1686768294</t>
  </si>
  <si>
    <t xml:space="preserve">184502114</t>
  </si>
  <si>
    <t xml:space="preserve">Vyzvednutí dřeviny k přesazení s balem v rovině nebo na svahu do 1:5, při průměru balu přes 600 do 800 mm</t>
  </si>
  <si>
    <t xml:space="preserve">-908036313</t>
  </si>
  <si>
    <t xml:space="preserve">Poznámka k souboru cen:
1. Ceny jsou určeny pouze pro vyzvednutí dřeviny, která není majetkem dodavatele. 2. V cenách nejsou započteny náklady na: a) prolití před vyzvednutím; tyto náklady se oceňují cenami části C02 souboru cen 185 80-43 Zalití rostlin vodou, b) naložení a přemístění dřeviny; tyto náklady se oceňují individuálně, c) hloubení jam nebo rýh; tyto náklady se oceňují cenami části A02 souboru cen 183 10-1 . Hloubení jamek nebo 183 10-2 . Hloubení rýh, d) vysazování dřevin; tyto náklady se oceňují cenami části A02 souboru cen 184 10-21 Výsadba dřeviny s balem do předem vyhloubené jamky se zalitím. </t>
  </si>
  <si>
    <t xml:space="preserve">184852312</t>
  </si>
  <si>
    <t xml:space="preserve">Řez stromů prováděný lezeckou technikou výchovný alejové stromy, výšky přes 4 do 6 m</t>
  </si>
  <si>
    <t xml:space="preserve">-856158195</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185802114</t>
  </si>
  <si>
    <t xml:space="preserve">Hnojení půdy nebo trávníku v rovině nebo na svahu do 1:5 umělým hnojivem s rozdělením k jednotlivým rostlinám</t>
  </si>
  <si>
    <t xml:space="preserve">76129925</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103210R01</t>
  </si>
  <si>
    <t xml:space="preserve">tabletové hnojivo s obsahem ureaformu hořčíku a stopových prvků (5 ks tablet / strom)</t>
  </si>
  <si>
    <t xml:space="preserve">-693803893</t>
  </si>
  <si>
    <t xml:space="preserve">103210R02</t>
  </si>
  <si>
    <t xml:space="preserve">absorbční prostředek - práškový koncentrát v dávce 100 g ke každému stromu</t>
  </si>
  <si>
    <t xml:space="preserve">182264039</t>
  </si>
  <si>
    <t xml:space="preserve">VDZ_125_s</t>
  </si>
  <si>
    <t xml:space="preserve">vodorovné dopravní značení - 125 mm souvíslá</t>
  </si>
  <si>
    <t xml:space="preserve">11627</t>
  </si>
  <si>
    <t xml:space="preserve">VDZ_250_p</t>
  </si>
  <si>
    <t xml:space="preserve">vodorovné dopravní značení - 250 mm přerušované</t>
  </si>
  <si>
    <t xml:space="preserve">440</t>
  </si>
  <si>
    <t xml:space="preserve">VDZ_250_s</t>
  </si>
  <si>
    <t xml:space="preserve">vodorovné dopravní značení - 250 mm souvislá</t>
  </si>
  <si>
    <t xml:space="preserve">124</t>
  </si>
  <si>
    <t xml:space="preserve">VDZ_sym</t>
  </si>
  <si>
    <t xml:space="preserve">vodorovné dopravní značení - symboly</t>
  </si>
  <si>
    <t xml:space="preserve">134,5</t>
  </si>
  <si>
    <t xml:space="preserve">SO 190 - Dopravní značení</t>
  </si>
  <si>
    <t xml:space="preserve">231205550</t>
  </si>
  <si>
    <t xml:space="preserve">"odečteno ze situací DZ"</t>
  </si>
  <si>
    <t xml:space="preserve">"úsek 1, Z11g" 8</t>
  </si>
  <si>
    <t xml:space="preserve">"úsek 2a, Z11g" 4</t>
  </si>
  <si>
    <t xml:space="preserve">"úsek 2b, Z11g" 20</t>
  </si>
  <si>
    <t xml:space="preserve">-1004139409</t>
  </si>
  <si>
    <t xml:space="preserve">914111111</t>
  </si>
  <si>
    <t xml:space="preserve">Montáž svislé dopravní značky základní velikosti do 1 m2 objímkami na sloupky nebo konzoly</t>
  </si>
  <si>
    <t xml:space="preserve">-112612772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54750</t>
  </si>
  <si>
    <t xml:space="preserve">značka dopravní svislá retroreflexní fólie tř. 1, FeZn prolis, 900 mm (trojúhelník)</t>
  </si>
  <si>
    <t xml:space="preserve">67187917</t>
  </si>
  <si>
    <t xml:space="preserve">"úsek 1"</t>
  </si>
  <si>
    <t xml:space="preserve">"P1" 1</t>
  </si>
  <si>
    <t xml:space="preserve">"P4" 1</t>
  </si>
  <si>
    <t xml:space="preserve">"úsek 2b"</t>
  </si>
  <si>
    <t xml:space="preserve">"P4" 2</t>
  </si>
  <si>
    <t xml:space="preserve">404454770</t>
  </si>
  <si>
    <t xml:space="preserve">značka dopravní svislá retroreflexní fólie tř. 1, FeZn prolis, 500 x 500 mm</t>
  </si>
  <si>
    <t xml:space="preserve">874397541</t>
  </si>
  <si>
    <t xml:space="preserve">"Z3" 6</t>
  </si>
  <si>
    <t xml:space="preserve">"úsek 2a"</t>
  </si>
  <si>
    <t xml:space="preserve">"E2b" 3</t>
  </si>
  <si>
    <t xml:space="preserve">"P2" 3</t>
  </si>
  <si>
    <t xml:space="preserve">"E2b" 1</t>
  </si>
  <si>
    <t xml:space="preserve">"P2" 6</t>
  </si>
  <si>
    <t xml:space="preserve">404454780</t>
  </si>
  <si>
    <t xml:space="preserve">značka dopravní svislá retroreflexní fólie tř. 1, FeZn prolis, D 700 mm</t>
  </si>
  <si>
    <t xml:space="preserve">797727571</t>
  </si>
  <si>
    <t xml:space="preserve">"B11" 1</t>
  </si>
  <si>
    <t xml:space="preserve">"C4a" 4</t>
  </si>
  <si>
    <t xml:space="preserve">"B20a" 2</t>
  </si>
  <si>
    <t xml:space="preserve">404454890</t>
  </si>
  <si>
    <t xml:space="preserve">značka dopravní svislá retroreflexní fólie tř. 1, FeZn prolis, 1000 x 500 mm</t>
  </si>
  <si>
    <t xml:space="preserve">-991882006</t>
  </si>
  <si>
    <t xml:space="preserve">"IZ4a" 1</t>
  </si>
  <si>
    <t xml:space="preserve">"IZ4b" 1</t>
  </si>
  <si>
    <t xml:space="preserve">4044547R1</t>
  </si>
  <si>
    <t xml:space="preserve">značka dopravní svislá retroreflexní fólie tř. 1, FeZn prolis, O 700 mm</t>
  </si>
  <si>
    <t xml:space="preserve">1223134284</t>
  </si>
  <si>
    <t xml:space="preserve">"P6" 1</t>
  </si>
  <si>
    <t xml:space="preserve">404454920</t>
  </si>
  <si>
    <t xml:space="preserve">značka dopravní svislá retroreflexní fólie tř. 1, FeZn prolis, 500 x 300 mm</t>
  </si>
  <si>
    <t xml:space="preserve">-1579013677</t>
  </si>
  <si>
    <t xml:space="preserve">"E15" 1</t>
  </si>
  <si>
    <t xml:space="preserve">"IS16b" 1</t>
  </si>
  <si>
    <t xml:space="preserve">404454910</t>
  </si>
  <si>
    <t xml:space="preserve">značka dopravní svislá retroreflexní fólie tř. 1, FeZn prolis, 700 x 330 mm</t>
  </si>
  <si>
    <t xml:space="preserve">1194771580</t>
  </si>
  <si>
    <t xml:space="preserve">"IS15a" 2</t>
  </si>
  <si>
    <t xml:space="preserve">914431112</t>
  </si>
  <si>
    <t xml:space="preserve">Montáž dopravního zrcadla na sloupky nebo konzoly velikosti do 1 m2</t>
  </si>
  <si>
    <t xml:space="preserve">-803481039</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404452020</t>
  </si>
  <si>
    <t xml:space="preserve">zrcadlo dopravní čtvercové 400 x 600 mm</t>
  </si>
  <si>
    <t xml:space="preserve">262485399</t>
  </si>
  <si>
    <t xml:space="preserve">"úsek 2b" 2</t>
  </si>
  <si>
    <t xml:space="preserve">9145110R1</t>
  </si>
  <si>
    <t xml:space="preserve">Označník autobusové zastávky kompletní provedení vč. značky IJ4b, dodávka a montáž vč. založení</t>
  </si>
  <si>
    <t xml:space="preserve">-463572649</t>
  </si>
  <si>
    <t xml:space="preserve">"úsek 1" 6</t>
  </si>
  <si>
    <t xml:space="preserve">"úsek 2a" 1</t>
  </si>
  <si>
    <t xml:space="preserve">"úsek 2b" 8</t>
  </si>
  <si>
    <t xml:space="preserve">914511111</t>
  </si>
  <si>
    <t xml:space="preserve">Montáž sloupku dopravních značek délky do 3,5 m do betonového základu</t>
  </si>
  <si>
    <t xml:space="preserve">1758100204</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úsek 1" 10</t>
  </si>
  <si>
    <t xml:space="preserve">"úsek 2a" 6</t>
  </si>
  <si>
    <t xml:space="preserve">"úsek 2b" 20</t>
  </si>
  <si>
    <t xml:space="preserve">404452300</t>
  </si>
  <si>
    <t xml:space="preserve">sloupek Zn 70 - 350</t>
  </si>
  <si>
    <t xml:space="preserve">-1730386502</t>
  </si>
  <si>
    <t xml:space="preserve">915111112</t>
  </si>
  <si>
    <t xml:space="preserve">Vodorovné dopravní značení stříkané barvou dělící čára šířky 125 mm souvislá bílá retroreflexní</t>
  </si>
  <si>
    <t xml:space="preserve">-794472594</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973+60+30+590+234+12+8+1889+1677+8+32+22+10+577+515+940+268+655</t>
  </si>
  <si>
    <t xml:space="preserve">947+381+684+151+118+493+12+341</t>
  </si>
  <si>
    <t xml:space="preserve">915121112</t>
  </si>
  <si>
    <t xml:space="preserve">Vodorovné dopravní značení stříkané barvou vodící čára bílá šířky 250 mm souvislá retroreflexní</t>
  </si>
  <si>
    <t xml:space="preserve">1671347949</t>
  </si>
  <si>
    <t xml:space="preserve">30+13+15+23+20+34+13+18+15+10+16+8+9+14+6+6+11+7+39+21+26+20+16+8+30+15</t>
  </si>
  <si>
    <t xml:space="preserve">15+12+5+15+16+13+20+13+12</t>
  </si>
  <si>
    <t xml:space="preserve">-VDZ_250_p</t>
  </si>
  <si>
    <t xml:space="preserve">915121122</t>
  </si>
  <si>
    <t xml:space="preserve">Vodorovné dopravní značení stříkané barvou vodící čára bílá šířky 250 mm přerušovaná retroreflexní</t>
  </si>
  <si>
    <t xml:space="preserve">-1432496803</t>
  </si>
  <si>
    <t xml:space="preserve">12+13+20+13+16+5+12+16+30+20+16+8+40+21+13+18+15+8+16+10+6+11+35+30+13+23</t>
  </si>
  <si>
    <t xml:space="preserve">915131112</t>
  </si>
  <si>
    <t xml:space="preserve">Vodorovné dopravní značení stříkané barvou přechody pro chodce, šipky, symboly bílé retroreflexní</t>
  </si>
  <si>
    <t xml:space="preserve">1229155116</t>
  </si>
  <si>
    <t xml:space="preserve">"odečteno ze situací DZ" 9*0,5+2+16*8</t>
  </si>
  <si>
    <t xml:space="preserve">915211112</t>
  </si>
  <si>
    <t xml:space="preserve">Vodorovné dopravní značení stříkaným plastem dělící čára šířky 125 mm souvislá bílá retroreflexní</t>
  </si>
  <si>
    <t xml:space="preserve">-834239286</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221112</t>
  </si>
  <si>
    <t xml:space="preserve">Vodorovné dopravní značení stříkaným plastem vodící čára bílá šířky 250 mm souvislá retroreflexní</t>
  </si>
  <si>
    <t xml:space="preserve">-281519612</t>
  </si>
  <si>
    <t xml:space="preserve">915221122</t>
  </si>
  <si>
    <t xml:space="preserve">Vodorovné dopravní značení stříkaným plastem vodící čára bílá šířky 250 mm přerušovaná retroreflexní</t>
  </si>
  <si>
    <t xml:space="preserve">-9160802</t>
  </si>
  <si>
    <t xml:space="preserve">915231112</t>
  </si>
  <si>
    <t xml:space="preserve">Vodorovné dopravní značení stříkaným plastem přechody pro chodce, šipky, symboly nápisy bílé retroreflexní</t>
  </si>
  <si>
    <t xml:space="preserve">-156437362</t>
  </si>
  <si>
    <t xml:space="preserve">915611111</t>
  </si>
  <si>
    <t xml:space="preserve">Předznačení pro vodorovné značení stříkané barvou nebo prováděné z nátěrových hmot liniové dělicí čáry, vodicí proužky</t>
  </si>
  <si>
    <t xml:space="preserve">-1498841880</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pro vodorovné značení stříkané barvou nebo prováděné z nátěrových hmot plošné šipky, symboly, nápisy</t>
  </si>
  <si>
    <t xml:space="preserve">-260762749</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811487019</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úsek 1" 4</t>
  </si>
  <si>
    <t xml:space="preserve">"úsek 2a" 2</t>
  </si>
  <si>
    <t xml:space="preserve">966006211</t>
  </si>
  <si>
    <t xml:space="preserve">Odstranění (demontáž) svislých dopravních značek s odklizením materiálu na skládku na vzdálenost do 20 m nebo s naložením na dopravní prostředek ze sloupů, sloupků nebo konzol</t>
  </si>
  <si>
    <t xml:space="preserve">-314520375</t>
  </si>
  <si>
    <t xml:space="preserve">Poznámka k souboru cen:
1. Přemístění demontovaných značek na vzdálenost přes 20 m se oceňuje cenami souborů cen 997 22-1 Vodorovná doprava vybouraných hmot. </t>
  </si>
  <si>
    <t xml:space="preserve">"úsek 2a" 5</t>
  </si>
  <si>
    <t xml:space="preserve">"úsek 2b" 1</t>
  </si>
  <si>
    <t xml:space="preserve">997221561</t>
  </si>
  <si>
    <t xml:space="preserve">Vodorovná doprava suti bez naložení, ale se složením a s hrubým urovnáním z kusových materiálů, na vzdálenost do 1 km</t>
  </si>
  <si>
    <t xml:space="preserve">1630743899</t>
  </si>
  <si>
    <t xml:space="preserve">997221569</t>
  </si>
  <si>
    <t xml:space="preserve">501333662</t>
  </si>
  <si>
    <t xml:space="preserve">0,68*24 'Přepočtené koeficientem množství</t>
  </si>
  <si>
    <t xml:space="preserve">997221815</t>
  </si>
  <si>
    <t xml:space="preserve">Poplatek za uložení stavebního odpadu na skládce (skládkovné) betonového</t>
  </si>
  <si>
    <t xml:space="preserve">1664336052</t>
  </si>
  <si>
    <t xml:space="preserve">998225111</t>
  </si>
  <si>
    <t xml:space="preserve">Přesun hmot pro komunikace s krytem z kameniva, monolitickým betonovým nebo živičným dopravní vzdálenost do 200 m jakékoliv délky objektu</t>
  </si>
  <si>
    <t xml:space="preserve">-1747912449</t>
  </si>
  <si>
    <t xml:space="preserve">Poznámka k souboru cen:
1. Ceny lze použít i pro plochy letišť s krytem monolitickým betonovým nebo živičným. </t>
  </si>
  <si>
    <t xml:space="preserve">SO 198 - Propustky</t>
  </si>
  <si>
    <t xml:space="preserve">    3 - Svislé a kompletní konstrukce</t>
  </si>
  <si>
    <t xml:space="preserve">    4 - Vodorovné konstrukce</t>
  </si>
  <si>
    <t xml:space="preserve">    711 - Izolace proti vodě, vlhkosti a plynům</t>
  </si>
  <si>
    <t xml:space="preserve">115001105</t>
  </si>
  <si>
    <t xml:space="preserve">Převedení vody potrubím průměru DN přes 300 do 600</t>
  </si>
  <si>
    <t xml:space="preserve">1869224496</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s uvažovaným průměrným přítokem do 500 l/min</t>
  </si>
  <si>
    <t xml:space="preserve">hod</t>
  </si>
  <si>
    <t xml:space="preserve">-196772333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077159006</t>
  </si>
  <si>
    <t xml:space="preserve">30m2 * 10m + 4 * 20m2 * 3,0m + 70m2 * 25m + 20m2 * 4 * 5m</t>
  </si>
  <si>
    <t xml:space="preserve">2690</t>
  </si>
  <si>
    <t xml:space="preserve">866112708</t>
  </si>
  <si>
    <t xml:space="preserve">2690*0,3</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181896271</t>
  </si>
  <si>
    <t xml:space="preserve">polovina zásypů z vykoné zeminy, druhá polovina z dovezené:</t>
  </si>
  <si>
    <t xml:space="preserve">1875/2</t>
  </si>
  <si>
    <t xml:space="preserve">167101102</t>
  </si>
  <si>
    <t xml:space="preserve">Nakládání, skládání a překládání neulehlého výkopku nebo sypaniny nakládání, množství přes 100 m3, z hornin tř. 1 až 4</t>
  </si>
  <si>
    <t xml:space="preserve">45187541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287507855</t>
  </si>
  <si>
    <t xml:space="preserve">52m2 * 15m + 20m2 * 5m *4 + 15m2 * 25m + 20m2 * 16m</t>
  </si>
  <si>
    <t xml:space="preserve">1875</t>
  </si>
  <si>
    <t xml:space="preserve">2053809877</t>
  </si>
  <si>
    <t xml:space="preserve">1875/2*2</t>
  </si>
  <si>
    <t xml:space="preserve">-1179414328</t>
  </si>
  <si>
    <t xml:space="preserve">2690-1875/2</t>
  </si>
  <si>
    <t xml:space="preserve">1163018501</t>
  </si>
  <si>
    <t xml:space="preserve">-2012317622</t>
  </si>
  <si>
    <t xml:space="preserve">1752,5*2</t>
  </si>
  <si>
    <t xml:space="preserve">212792312</t>
  </si>
  <si>
    <t xml:space="preserve">Odvodnění mostní opěry z plastových trub drenážní potrubí HDPE DN 160</t>
  </si>
  <si>
    <t xml:space="preserve">-1728009807</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23+23+9,5+9,5</t>
  </si>
  <si>
    <t xml:space="preserve">274321118</t>
  </si>
  <si>
    <t xml:space="preserve">Základové konstrukce z betonu železového pásy, prahy, věnce a ostruhy ve výkopu nebo na hlavách pilot C 30/37</t>
  </si>
  <si>
    <t xml:space="preserve">-750744086</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16,9m2 + 17,37m2 + 37,95m2 + 35,85m2) * 0,4m</t>
  </si>
  <si>
    <t xml:space="preserve">43,23</t>
  </si>
  <si>
    <t xml:space="preserve">274354111</t>
  </si>
  <si>
    <t xml:space="preserve">Bednění základových konstrukcí pasů, prahů, věnců a ostruh zřízení</t>
  </si>
  <si>
    <t xml:space="preserve">1260936302</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65,65m2 + 62,15m2 + 30,6m2 + 31,40m2) * 0,4m</t>
  </si>
  <si>
    <t xml:space="preserve">75,92</t>
  </si>
  <si>
    <t xml:space="preserve">274354211</t>
  </si>
  <si>
    <t xml:space="preserve">Bednění základových konstrukcí pasů, prahů, věnců a ostruh odstranění bednění</t>
  </si>
  <si>
    <t xml:space="preserve">-1634773248</t>
  </si>
  <si>
    <t xml:space="preserve">697268706</t>
  </si>
  <si>
    <t xml:space="preserve">Svislé a kompletní konstrukce</t>
  </si>
  <si>
    <t xml:space="preserve">317321118</t>
  </si>
  <si>
    <t xml:space="preserve">Římsy ze železového betonu C 30/37</t>
  </si>
  <si>
    <t xml:space="preserve">-177080312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3m2 * 9m * 2 + 0,3m2 * 12,6m * 2</t>
  </si>
  <si>
    <t xml:space="preserve">15,5</t>
  </si>
  <si>
    <t xml:space="preserve">317353121</t>
  </si>
  <si>
    <t xml:space="preserve">Bednění mostní římsy zřízení všech tvarů</t>
  </si>
  <si>
    <t xml:space="preserve">-1169300367</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2m * 12,6m * 2 + 4 * 0,3m2 + 2m * 9,0m * 2 + 4 * 0,3m2</t>
  </si>
  <si>
    <t xml:space="preserve">88,8</t>
  </si>
  <si>
    <t xml:space="preserve">317353221</t>
  </si>
  <si>
    <t xml:space="preserve">Bednění mostní římsy odstranění všech tvarů</t>
  </si>
  <si>
    <t xml:space="preserve">-1561568107</t>
  </si>
  <si>
    <t xml:space="preserve">317361116</t>
  </si>
  <si>
    <t xml:space="preserve">Výztuž mostních železobetonových říms z betonářské oceli 10 505 (R) nebo BSt 500</t>
  </si>
  <si>
    <t xml:space="preserve">-1127155305</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334323118</t>
  </si>
  <si>
    <t xml:space="preserve">Mostní opěry a úložné prahy z betonu železového C 30/37</t>
  </si>
  <si>
    <t xml:space="preserve">1524347801</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24,6m3 + 64,7m3 (opěry a křídla)</t>
  </si>
  <si>
    <t xml:space="preserve">99,3</t>
  </si>
  <si>
    <t xml:space="preserve">334351112</t>
  </si>
  <si>
    <t xml:space="preserve">Bednění mostních opěr a úložných prahů ze systémového bednění zřízení z překližek, pro železobeton</t>
  </si>
  <si>
    <t xml:space="preserve">-266311475</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35m2 * 2 + 31m2 * 2 + 4 * 3,2m * 0,5m + 4 * 2,8m * 21m + 18m2 * 4</t>
  </si>
  <si>
    <t xml:space="preserve">+ 4 * 2,35m * 0,5m + 4 * 2,0m * 7,0m</t>
  </si>
  <si>
    <t xml:space="preserve">530</t>
  </si>
  <si>
    <t xml:space="preserve">334351211</t>
  </si>
  <si>
    <t xml:space="preserve">Bednění mostních opěr a úložných prahů ze systémového bednění odstranění z překližek</t>
  </si>
  <si>
    <t xml:space="preserve">1865027194</t>
  </si>
  <si>
    <t xml:space="preserve">334361216</t>
  </si>
  <si>
    <t xml:space="preserve">Výztuž betonářská mostních konstrukcí opěr, úložných prahů, křídel, závěrných zídek, bloků ložisek, pilířů a sloupů z oceli 10 505 (R) nebo BSt 500 dříků opěr</t>
  </si>
  <si>
    <t xml:space="preserve">1044772471</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348171111</t>
  </si>
  <si>
    <t xml:space="preserve">Osazení mostního ocelového zábradlí přímo do betonu říms</t>
  </si>
  <si>
    <t xml:space="preserve">-1049038221</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553912199</t>
  </si>
  <si>
    <t xml:space="preserve">zábradlí mostní</t>
  </si>
  <si>
    <t xml:space="preserve">915425467</t>
  </si>
  <si>
    <t xml:space="preserve">Vodorovné konstrukce</t>
  </si>
  <si>
    <t xml:space="preserve">421321128</t>
  </si>
  <si>
    <t xml:space="preserve">Mostní železobetonové nosné konstrukce deskové nebo klenbové, trámové, ostatní deskové, z betonu C 30/37</t>
  </si>
  <si>
    <t xml:space="preserve">698990202</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desky rámové konstrukce do spodní stavby nebo kloub pérový mostní desky vícepolového mostu , tyto se oceňují souborem cen 428 38 Vrubový a pérový kloub železobetonový. d) rovinnost povrchu mostní konstrukce, tyto se oceňují cenou 457 31-1191 Příplatek k ceně za rovinnost. </t>
  </si>
  <si>
    <t xml:space="preserve">0,95m2 * 22,5m + 0,95m2 * 8,2m</t>
  </si>
  <si>
    <t xml:space="preserve">29,5</t>
  </si>
  <si>
    <t xml:space="preserve">421351111</t>
  </si>
  <si>
    <t xml:space="preserve">Bednění deskových konstrukcí mostů z betonu železového nebo předpjatého zřízení přesahu spřažené mostovky šíře do 600 mm</t>
  </si>
  <si>
    <t xml:space="preserve">-1966680411</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3,5m * 8,3m + 3,5m * 22,5</t>
  </si>
  <si>
    <t xml:space="preserve">107,8</t>
  </si>
  <si>
    <t xml:space="preserve">421351211</t>
  </si>
  <si>
    <t xml:space="preserve">Bednění deskových konstrukcí mostů z betonu železového nebo předpjatého odstranění přesahu spřažené mostovky šíře do 600 mm</t>
  </si>
  <si>
    <t xml:space="preserve">-2023635622</t>
  </si>
  <si>
    <t xml:space="preserve">421361226</t>
  </si>
  <si>
    <t xml:space="preserve">Výztuž deskových konstrukcí z betonářské oceli 10 505 (R) nebo BSt 500 deskového mostu</t>
  </si>
  <si>
    <t xml:space="preserve">-566098705</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451315114</t>
  </si>
  <si>
    <t xml:space="preserve">Podkladní a výplňové vrstvy z betonu prostého tloušťky do 100 mm, z betonu C 12/15</t>
  </si>
  <si>
    <t xml:space="preserve">699519861</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24,8m2 + 25,5m2 + 54,6m2 + 51,6m2</t>
  </si>
  <si>
    <t xml:space="preserve">156,5</t>
  </si>
  <si>
    <t xml:space="preserve">457311114</t>
  </si>
  <si>
    <t xml:space="preserve">Vyrovnávací nebo spádový beton včetně úpravy povrchu C 12/15</t>
  </si>
  <si>
    <t xml:space="preserve">-512760112</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Za opěrou</t>
  </si>
  <si>
    <t xml:space="preserve">5m2 * 23m + 5,5m2 * 9,1m + 6m3 + 7m3</t>
  </si>
  <si>
    <t xml:space="preserve">178</t>
  </si>
  <si>
    <t xml:space="preserve">465513156</t>
  </si>
  <si>
    <t xml:space="preserve">Dlažba svahu u mostních opěr z upraveného lomového žulového kamene s vyspárováním maltou MC 25, šíře spáry 15 mm do betonového lože C 25/30 tloušťky 200 mm, plochy do 10 m2</t>
  </si>
  <si>
    <t xml:space="preserve">1717849960</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32m2 + 18m2 + 23m2 + 35m2 + 24m2 + 21m2 + 15m2 + 20m2 + 30m2 + 20m2 + 51m2</t>
  </si>
  <si>
    <t xml:space="preserve">289</t>
  </si>
  <si>
    <t xml:space="preserve">919121233u</t>
  </si>
  <si>
    <t xml:space="preserve">Utěsnění dilatačních spár zálivkou za studena v cementobetonovém nebo živičném krytu včetně adhezního nátěru bez těsnicího profilu pod zálivkou</t>
  </si>
  <si>
    <t xml:space="preserve">-1850029833</t>
  </si>
  <si>
    <t xml:space="preserve">Poznámka k souboru cen:
1. V cenách jsou započteny i náklady na vyčištění spár před těsněním a zalitím a náklady na impregnaci, těsnění a zalití spár včetně dodání hmot. </t>
  </si>
  <si>
    <t xml:space="preserve">mezi římsou a žlabovkou</t>
  </si>
  <si>
    <t xml:space="preserve">935112311</t>
  </si>
  <si>
    <t xml:space="preserve">Osazení betonového příkopového žlabu s vyplněním a zatřením spár cementovou maltou s ložem tl. 100 mm z betonu prostého tř. C 12/15 z betonových příkopových tvárnic šířky přes 800 do 1200 mm</t>
  </si>
  <si>
    <t xml:space="preserve">-809305969</t>
  </si>
  <si>
    <t xml:space="preserve">12m + 13m</t>
  </si>
  <si>
    <t xml:space="preserve">592275700</t>
  </si>
  <si>
    <t xml:space="preserve">žlabovka betonová s lomenými stěnami příkopová 50x102,5x9 cm</t>
  </si>
  <si>
    <t xml:space="preserve">-885621010</t>
  </si>
  <si>
    <t xml:space="preserve">948411111</t>
  </si>
  <si>
    <t xml:space="preserve">Podpěrné skruže a podpěry dočasné kovové zřízení skruží výšky do 10 m z věží </t>
  </si>
  <si>
    <t xml:space="preserve">863505333</t>
  </si>
  <si>
    <t xml:space="preserve">Poznámka k souboru cen:
1. V cenách podpěných skruží jsou započteny náklady na sestavení a zavětrování věží ,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jsou pouze informativní, je nutné je posoudit s ohledem na konkrétní podmínky stavby. 4. Měsíční nájemné podpěr , které je uvedené s nulovou hodnotou, se stanoví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948411211</t>
  </si>
  <si>
    <t xml:space="preserve">Podpěrné skruže a podpěry dočasné kovové odstranění skruží výšky do 10 m z věží </t>
  </si>
  <si>
    <t xml:space="preserve">-1132252191</t>
  </si>
  <si>
    <t xml:space="preserve">1489462941</t>
  </si>
  <si>
    <t xml:space="preserve">962021112</t>
  </si>
  <si>
    <t xml:space="preserve">Bourání mostních konstrukcí zdiva a pilířů z kamene nebo cihel</t>
  </si>
  <si>
    <t xml:space="preserve">-636817638</t>
  </si>
  <si>
    <t xml:space="preserve">963051111</t>
  </si>
  <si>
    <t xml:space="preserve">Bourání mostních konstrukcí nosných konstrukcí ze železového betonu</t>
  </si>
  <si>
    <t xml:space="preserve">565415509</t>
  </si>
  <si>
    <t xml:space="preserve">966075141</t>
  </si>
  <si>
    <t xml:space="preserve">Odstranění různých konstrukcí na mostech kovového zábradlí vcelku</t>
  </si>
  <si>
    <t xml:space="preserve">1826316482</t>
  </si>
  <si>
    <t xml:space="preserve">1556465760</t>
  </si>
  <si>
    <t xml:space="preserve">753341943</t>
  </si>
  <si>
    <t xml:space="preserve">1846589371</t>
  </si>
  <si>
    <t xml:space="preserve">589,218*24 'Přepočtené koeficientem množství</t>
  </si>
  <si>
    <t xml:space="preserve">71137824</t>
  </si>
  <si>
    <t xml:space="preserve">343470688</t>
  </si>
  <si>
    <t xml:space="preserve">711</t>
  </si>
  <si>
    <t xml:space="preserve">Izolace proti vodě, vlhkosti a plynům</t>
  </si>
  <si>
    <t xml:space="preserve">711341991</t>
  </si>
  <si>
    <t xml:space="preserve">Hydroizolace mostů vč. ochranných a podkladních vrstev - dodávka a montáž</t>
  </si>
  <si>
    <t xml:space="preserve">-345991468</t>
  </si>
  <si>
    <t xml:space="preserve">8,2m * 9,0m + 2,8m * 9,0m + 40,8m * 0,4m + 12,0m2 + 40,0m2 + 295,1m2 + 21,0m2 + 16m2 + 130m2 </t>
  </si>
  <si>
    <t xml:space="preserve">584,87</t>
  </si>
  <si>
    <t xml:space="preserve">VON - Vedlejší a ostatní náklady</t>
  </si>
  <si>
    <t xml:space="preserve">D1 - Zařízení staveniště</t>
  </si>
  <si>
    <t xml:space="preserve">D2 - Projektové práce</t>
  </si>
  <si>
    <t xml:space="preserve">D3 - Geodetické práce</t>
  </si>
  <si>
    <t xml:space="preserve">D4 - Ostatní náklad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kpl</t>
  </si>
  <si>
    <t xml:space="preserve">262144</t>
  </si>
  <si>
    <t xml:space="preserve">P</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313874673</t>
  </si>
  <si>
    <t xml:space="preserve">Poznámka k položce:
digitální i tištěná forma v požadovaném počtu paré</t>
  </si>
  <si>
    <t xml:space="preserve">PP_02</t>
  </si>
  <si>
    <t xml:space="preserve">Dokumentace skutečného provedení stavby</t>
  </si>
  <si>
    <t xml:space="preserve">PP_03</t>
  </si>
  <si>
    <t xml:space="preserve">Vypracování a projednání projektu DIO a DIR před zahájením stavby</t>
  </si>
  <si>
    <t xml:space="preserve">-967006586</t>
  </si>
  <si>
    <t xml:space="preserve">D3</t>
  </si>
  <si>
    <t xml:space="preserve">Geodetické práce</t>
  </si>
  <si>
    <t xml:space="preserve">GP_01</t>
  </si>
  <si>
    <t xml:space="preserve">Vytyčení stavby a geodetické práce dodavatele</t>
  </si>
  <si>
    <t xml:space="preserve">GP_02</t>
  </si>
  <si>
    <t xml:space="preserve">Vytýčení inženýrských sítí</t>
  </si>
  <si>
    <t xml:space="preserve">GP_03</t>
  </si>
  <si>
    <t xml:space="preserve">Geometrický plán</t>
  </si>
  <si>
    <t xml:space="preserve">GP_04</t>
  </si>
  <si>
    <t xml:space="preserve">Zaměření skutečného provedení stavby</t>
  </si>
  <si>
    <t xml:space="preserve">D4</t>
  </si>
  <si>
    <t xml:space="preserve">Ostatní náklady</t>
  </si>
  <si>
    <t xml:space="preserve">OST_01</t>
  </si>
  <si>
    <t xml:space="preserve">Geotechnické práce na silničním spodku</t>
  </si>
  <si>
    <t xml:space="preserve">OST_02</t>
  </si>
  <si>
    <t xml:space="preserve">Ostatní zkoušky neuvedené v jednotlivých objektech</t>
  </si>
  <si>
    <t xml:space="preserve">OST_03</t>
  </si>
  <si>
    <t xml:space="preserve">Informační tabule</t>
  </si>
  <si>
    <t xml:space="preserve">OST_04</t>
  </si>
  <si>
    <t xml:space="preserve">Měření hluku před stavbou</t>
  </si>
  <si>
    <t xml:space="preserve">-511608499</t>
  </si>
  <si>
    <t xml:space="preserve">OST_05</t>
  </si>
  <si>
    <t xml:space="preserve">Měření hluku po stavbě</t>
  </si>
  <si>
    <t xml:space="preserve">674062623</t>
  </si>
  <si>
    <t xml:space="preserve">OST_06</t>
  </si>
  <si>
    <t xml:space="preserve">Inženýrská činnost pro změnu využití pozemků – vynětí ze ZPF u pozemků pod stávající komunikací</t>
  </si>
  <si>
    <t xml:space="preserve">103468637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color rgb="FF00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8</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8" t="s">
        <v>37</v>
      </c>
      <c r="AO13" s="15"/>
      <c r="AP13" s="15"/>
      <c r="AQ13" s="17"/>
      <c r="BE13" s="22"/>
      <c r="BS13" s="10" t="s">
        <v>8</v>
      </c>
    </row>
    <row r="14" customFormat="false" ht="13.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4</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0.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7027</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II/124 Hostišov Jiřetice Hranice Okresu</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3.5" hidden="false" customHeight="false" outlineLevel="0" collapsed="false">
      <c r="B44" s="32"/>
      <c r="C44" s="63" t="s">
        <v>24</v>
      </c>
      <c r="D44" s="60"/>
      <c r="E44" s="60"/>
      <c r="F44" s="60"/>
      <c r="G44" s="60"/>
      <c r="H44" s="60"/>
      <c r="I44" s="60"/>
      <c r="J44" s="60"/>
      <c r="K44" s="60"/>
      <c r="L44" s="72" t="str">
        <f aca="false">IF(K8="","",K8)</f>
        <v>město Votice, městys Neustup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0. 1.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3.5" hidden="false" customHeight="false" outlineLevel="0" collapsed="false">
      <c r="B46" s="32"/>
      <c r="C46" s="63" t="s">
        <v>30</v>
      </c>
      <c r="D46" s="60"/>
      <c r="E46" s="60"/>
      <c r="F46" s="60"/>
      <c r="G46" s="60"/>
      <c r="H46" s="60"/>
      <c r="I46" s="60"/>
      <c r="J46" s="60"/>
      <c r="K46" s="60"/>
      <c r="L46" s="64" t="str">
        <f aca="false">IF(E11= "","",E11)</f>
        <v>Středočeský kraj</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METROPROJEKT Praha a.s.</v>
      </c>
      <c r="AN46" s="74"/>
      <c r="AO46" s="74"/>
      <c r="AP46" s="74"/>
      <c r="AQ46" s="60"/>
      <c r="AR46" s="58"/>
      <c r="AS46" s="75" t="s">
        <v>59</v>
      </c>
      <c r="AT46" s="75"/>
      <c r="AU46" s="76"/>
      <c r="AV46" s="76"/>
      <c r="AW46" s="76"/>
      <c r="AX46" s="76"/>
      <c r="AY46" s="76"/>
      <c r="AZ46" s="76"/>
      <c r="BA46" s="76"/>
      <c r="BB46" s="76"/>
      <c r="BC46" s="76"/>
      <c r="BD46" s="77"/>
    </row>
    <row r="47" s="31" customFormat="true" ht="13.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AG53+AG54+SUM(AG58:AG60),2)</f>
        <v>0</v>
      </c>
      <c r="AH51" s="94"/>
      <c r="AI51" s="94"/>
      <c r="AJ51" s="94"/>
      <c r="AK51" s="94"/>
      <c r="AL51" s="94"/>
      <c r="AM51" s="94"/>
      <c r="AN51" s="95" t="n">
        <f aca="false">SUM(AG51,AT51)</f>
        <v>0</v>
      </c>
      <c r="AO51" s="95"/>
      <c r="AP51" s="95"/>
      <c r="AQ51" s="96"/>
      <c r="AR51" s="71"/>
      <c r="AS51" s="97" t="n">
        <f aca="false">ROUND(AS52+AS53+AS54+SUM(AS58:AS60),2)</f>
        <v>0</v>
      </c>
      <c r="AT51" s="98" t="n">
        <f aca="false">ROUND(SUM(AV51:AW51),2)</f>
        <v>0</v>
      </c>
      <c r="AU51" s="99" t="n">
        <f aca="false">ROUND(AU52+AU53+AU54+SUM(AU58:AU60),5)</f>
        <v>0</v>
      </c>
      <c r="AV51" s="98" t="n">
        <f aca="false">ROUND(AZ51*L26,2)</f>
        <v>0</v>
      </c>
      <c r="AW51" s="98" t="n">
        <f aca="false">ROUND(BA51*L27,2)</f>
        <v>0</v>
      </c>
      <c r="AX51" s="98" t="n">
        <f aca="false">ROUND(BB51*L26,2)</f>
        <v>0</v>
      </c>
      <c r="AY51" s="98" t="n">
        <f aca="false">ROUND(BC51*L27,2)</f>
        <v>0</v>
      </c>
      <c r="AZ51" s="98" t="n">
        <f aca="false">ROUND(AZ52+AZ53+AZ54+SUM(AZ58:AZ60),2)</f>
        <v>0</v>
      </c>
      <c r="BA51" s="98" t="n">
        <f aca="false">ROUND(BA52+BA53+BA54+SUM(BA58:BA60),2)</f>
        <v>0</v>
      </c>
      <c r="BB51" s="98" t="n">
        <f aca="false">ROUND(BB52+BB53+BB54+SUM(BB58:BB60),2)</f>
        <v>0</v>
      </c>
      <c r="BC51" s="98" t="n">
        <f aca="false">ROUND(BC52+BC53+BC54+SUM(BC58:BC60),2)</f>
        <v>0</v>
      </c>
      <c r="BD51" s="100" t="n">
        <f aca="false">ROUND(BD52+BD53+BD54+SUM(BD58:BD60),2)</f>
        <v>0</v>
      </c>
      <c r="BS51" s="101" t="s">
        <v>78</v>
      </c>
      <c r="BT51" s="101" t="s">
        <v>79</v>
      </c>
      <c r="BU51" s="102" t="s">
        <v>80</v>
      </c>
      <c r="BV51" s="101" t="s">
        <v>81</v>
      </c>
      <c r="BW51" s="101" t="s">
        <v>7</v>
      </c>
      <c r="BX51" s="101" t="s">
        <v>82</v>
      </c>
      <c r="CL51" s="101" t="s">
        <v>21</v>
      </c>
    </row>
    <row r="52" s="115" customFormat="true" ht="16.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DIO - Dopravní opatření'!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DIO - Dopravní opatření'!P78</f>
        <v>0</v>
      </c>
      <c r="AV52" s="112" t="n">
        <f aca="false">'DIO - Dopravní opatření'!J30</f>
        <v>0</v>
      </c>
      <c r="AW52" s="112" t="n">
        <f aca="false">'DIO - Dopravní opatření'!J31</f>
        <v>0</v>
      </c>
      <c r="AX52" s="112" t="n">
        <f aca="false">'DIO - Dopravní opatření'!J32</f>
        <v>0</v>
      </c>
      <c r="AY52" s="112" t="n">
        <f aca="false">'DIO - Dopravní opatření'!J33</f>
        <v>0</v>
      </c>
      <c r="AZ52" s="112" t="n">
        <f aca="false">'DIO - Dopravní opatření'!F30</f>
        <v>0</v>
      </c>
      <c r="BA52" s="112" t="n">
        <f aca="false">'DIO - Dopravní opatření'!F31</f>
        <v>0</v>
      </c>
      <c r="BB52" s="112" t="n">
        <f aca="false">'DIO - Dopravní opatření'!F32</f>
        <v>0</v>
      </c>
      <c r="BC52" s="112" t="n">
        <f aca="false">'DIO - Dopravní opatření'!F33</f>
        <v>0</v>
      </c>
      <c r="BD52" s="114" t="n">
        <f aca="false">'DIO - Dopravní opatření'!F34</f>
        <v>0</v>
      </c>
      <c r="BT52" s="116" t="s">
        <v>87</v>
      </c>
      <c r="BV52" s="116" t="s">
        <v>81</v>
      </c>
      <c r="BW52" s="116" t="s">
        <v>88</v>
      </c>
      <c r="BX52" s="116" t="s">
        <v>7</v>
      </c>
      <c r="CL52" s="116" t="s">
        <v>21</v>
      </c>
      <c r="CM52" s="116" t="s">
        <v>89</v>
      </c>
    </row>
    <row r="53" s="115" customFormat="true" ht="16.5" hidden="false" customHeight="true" outlineLevel="0" collapsed="false">
      <c r="A53" s="103" t="s">
        <v>83</v>
      </c>
      <c r="B53" s="104"/>
      <c r="C53" s="105"/>
      <c r="D53" s="106" t="s">
        <v>90</v>
      </c>
      <c r="E53" s="106"/>
      <c r="F53" s="106"/>
      <c r="G53" s="106"/>
      <c r="H53" s="106"/>
      <c r="I53" s="107"/>
      <c r="J53" s="106" t="s">
        <v>91</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21 - Ochrana inženýrs...'!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SO 021 - Ochrana inženýrs...'!P80</f>
        <v>0</v>
      </c>
      <c r="AV53" s="112" t="n">
        <f aca="false">'SO 021 - Ochrana inženýrs...'!J30</f>
        <v>0</v>
      </c>
      <c r="AW53" s="112" t="n">
        <f aca="false">'SO 021 - Ochrana inženýrs...'!J31</f>
        <v>0</v>
      </c>
      <c r="AX53" s="112" t="n">
        <f aca="false">'SO 021 - Ochrana inženýrs...'!J32</f>
        <v>0</v>
      </c>
      <c r="AY53" s="112" t="n">
        <f aca="false">'SO 021 - Ochrana inženýrs...'!J33</f>
        <v>0</v>
      </c>
      <c r="AZ53" s="112" t="n">
        <f aca="false">'SO 021 - Ochrana inženýrs...'!F30</f>
        <v>0</v>
      </c>
      <c r="BA53" s="112" t="n">
        <f aca="false">'SO 021 - Ochrana inženýrs...'!F31</f>
        <v>0</v>
      </c>
      <c r="BB53" s="112" t="n">
        <f aca="false">'SO 021 - Ochrana inženýrs...'!F32</f>
        <v>0</v>
      </c>
      <c r="BC53" s="112" t="n">
        <f aca="false">'SO 021 - Ochrana inženýrs...'!F33</f>
        <v>0</v>
      </c>
      <c r="BD53" s="114" t="n">
        <f aca="false">'SO 021 - Ochrana inženýrs...'!F34</f>
        <v>0</v>
      </c>
      <c r="BT53" s="116" t="s">
        <v>87</v>
      </c>
      <c r="BV53" s="116" t="s">
        <v>81</v>
      </c>
      <c r="BW53" s="116" t="s">
        <v>92</v>
      </c>
      <c r="BX53" s="116" t="s">
        <v>7</v>
      </c>
      <c r="CL53" s="116" t="s">
        <v>21</v>
      </c>
      <c r="CM53" s="116" t="s">
        <v>89</v>
      </c>
    </row>
    <row r="54" s="115" customFormat="true" ht="16.5" hidden="false" customHeight="true" outlineLevel="0" collapsed="false">
      <c r="B54" s="104"/>
      <c r="C54" s="105"/>
      <c r="D54" s="106" t="s">
        <v>93</v>
      </c>
      <c r="E54" s="106"/>
      <c r="F54" s="106"/>
      <c r="G54" s="106"/>
      <c r="H54" s="106"/>
      <c r="I54" s="107"/>
      <c r="J54" s="106" t="s">
        <v>94</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17" t="n">
        <f aca="false">ROUND(SUM(AG55:AG57),2)</f>
        <v>0</v>
      </c>
      <c r="AH54" s="117"/>
      <c r="AI54" s="117"/>
      <c r="AJ54" s="117"/>
      <c r="AK54" s="117"/>
      <c r="AL54" s="117"/>
      <c r="AM54" s="117"/>
      <c r="AN54" s="108" t="n">
        <f aca="false">SUM(AG54,AT54)</f>
        <v>0</v>
      </c>
      <c r="AO54" s="108"/>
      <c r="AP54" s="108"/>
      <c r="AQ54" s="109" t="s">
        <v>86</v>
      </c>
      <c r="AR54" s="110"/>
      <c r="AS54" s="111" t="n">
        <f aca="false">ROUND(SUM(AS55:AS57),2)</f>
        <v>0</v>
      </c>
      <c r="AT54" s="112" t="n">
        <f aca="false">ROUND(SUM(AV54:AW54),2)</f>
        <v>0</v>
      </c>
      <c r="AU54" s="113" t="n">
        <f aca="false">ROUND(SUM(AU55:AU57),5)</f>
        <v>0</v>
      </c>
      <c r="AV54" s="112" t="n">
        <f aca="false">ROUND(AZ54*L26,2)</f>
        <v>0</v>
      </c>
      <c r="AW54" s="112" t="n">
        <f aca="false">ROUND(BA54*L27,2)</f>
        <v>0</v>
      </c>
      <c r="AX54" s="112" t="n">
        <f aca="false">ROUND(BB54*L26,2)</f>
        <v>0</v>
      </c>
      <c r="AY54" s="112" t="n">
        <f aca="false">ROUND(BC54*L27,2)</f>
        <v>0</v>
      </c>
      <c r="AZ54" s="112" t="n">
        <f aca="false">ROUND(SUM(AZ55:AZ57),2)</f>
        <v>0</v>
      </c>
      <c r="BA54" s="112" t="n">
        <f aca="false">ROUND(SUM(BA55:BA57),2)</f>
        <v>0</v>
      </c>
      <c r="BB54" s="112" t="n">
        <f aca="false">ROUND(SUM(BB55:BB57),2)</f>
        <v>0</v>
      </c>
      <c r="BC54" s="112" t="n">
        <f aca="false">ROUND(SUM(BC55:BC57),2)</f>
        <v>0</v>
      </c>
      <c r="BD54" s="114" t="n">
        <f aca="false">ROUND(SUM(BD55:BD57),2)</f>
        <v>0</v>
      </c>
      <c r="BS54" s="116" t="s">
        <v>78</v>
      </c>
      <c r="BT54" s="116" t="s">
        <v>87</v>
      </c>
      <c r="BV54" s="116" t="s">
        <v>81</v>
      </c>
      <c r="BW54" s="116" t="s">
        <v>95</v>
      </c>
      <c r="BX54" s="116" t="s">
        <v>7</v>
      </c>
      <c r="CL54" s="116" t="s">
        <v>21</v>
      </c>
      <c r="CM54" s="116" t="s">
        <v>89</v>
      </c>
    </row>
    <row r="55" s="128" customFormat="true" ht="16.5" hidden="false" customHeight="true" outlineLevel="0" collapsed="false">
      <c r="A55" s="103" t="s">
        <v>83</v>
      </c>
      <c r="B55" s="118"/>
      <c r="C55" s="119"/>
      <c r="D55" s="119"/>
      <c r="E55" s="120" t="s">
        <v>93</v>
      </c>
      <c r="F55" s="120"/>
      <c r="G55" s="120"/>
      <c r="H55" s="120"/>
      <c r="I55" s="120"/>
      <c r="J55" s="119"/>
      <c r="K55" s="120" t="s">
        <v>94</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SO 101 - Hlavní trasa'!J27</f>
        <v>0</v>
      </c>
      <c r="AH55" s="121"/>
      <c r="AI55" s="121"/>
      <c r="AJ55" s="121"/>
      <c r="AK55" s="121"/>
      <c r="AL55" s="121"/>
      <c r="AM55" s="121"/>
      <c r="AN55" s="121" t="n">
        <f aca="false">SUM(AG55,AT55)</f>
        <v>0</v>
      </c>
      <c r="AO55" s="121"/>
      <c r="AP55" s="121"/>
      <c r="AQ55" s="122" t="s">
        <v>96</v>
      </c>
      <c r="AR55" s="123"/>
      <c r="AS55" s="124" t="n">
        <v>0</v>
      </c>
      <c r="AT55" s="125" t="n">
        <f aca="false">ROUND(SUM(AV55:AW55),2)</f>
        <v>0</v>
      </c>
      <c r="AU55" s="126" t="n">
        <f aca="false">'SO 101 - Hlavní trasa'!P85</f>
        <v>0</v>
      </c>
      <c r="AV55" s="125" t="n">
        <f aca="false">'SO 101 - Hlavní trasa'!J30</f>
        <v>0</v>
      </c>
      <c r="AW55" s="125" t="n">
        <f aca="false">'SO 101 - Hlavní trasa'!J31</f>
        <v>0</v>
      </c>
      <c r="AX55" s="125" t="n">
        <f aca="false">'SO 101 - Hlavní trasa'!J32</f>
        <v>0</v>
      </c>
      <c r="AY55" s="125" t="n">
        <f aca="false">'SO 101 - Hlavní trasa'!J33</f>
        <v>0</v>
      </c>
      <c r="AZ55" s="125" t="n">
        <f aca="false">'SO 101 - Hlavní trasa'!F30</f>
        <v>0</v>
      </c>
      <c r="BA55" s="125" t="n">
        <f aca="false">'SO 101 - Hlavní trasa'!F31</f>
        <v>0</v>
      </c>
      <c r="BB55" s="125" t="n">
        <f aca="false">'SO 101 - Hlavní trasa'!F32</f>
        <v>0</v>
      </c>
      <c r="BC55" s="125" t="n">
        <f aca="false">'SO 101 - Hlavní trasa'!F33</f>
        <v>0</v>
      </c>
      <c r="BD55" s="127" t="n">
        <f aca="false">'SO 101 - Hlavní trasa'!F34</f>
        <v>0</v>
      </c>
      <c r="BT55" s="129" t="s">
        <v>89</v>
      </c>
      <c r="BU55" s="129" t="s">
        <v>97</v>
      </c>
      <c r="BV55" s="129" t="s">
        <v>81</v>
      </c>
      <c r="BW55" s="129" t="s">
        <v>95</v>
      </c>
      <c r="BX55" s="129" t="s">
        <v>7</v>
      </c>
      <c r="CL55" s="129" t="s">
        <v>21</v>
      </c>
      <c r="CM55" s="129" t="s">
        <v>89</v>
      </c>
    </row>
    <row r="56" s="128" customFormat="true" ht="28.5" hidden="false" customHeight="true" outlineLevel="0" collapsed="false">
      <c r="A56" s="103" t="s">
        <v>83</v>
      </c>
      <c r="B56" s="118"/>
      <c r="C56" s="119"/>
      <c r="D56" s="119"/>
      <c r="E56" s="120" t="s">
        <v>98</v>
      </c>
      <c r="F56" s="120"/>
      <c r="G56" s="120"/>
      <c r="H56" s="120"/>
      <c r="I56" s="120"/>
      <c r="J56" s="119"/>
      <c r="K56" s="120" t="s">
        <v>99</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SO 101.1 - Propustky'!J29</f>
        <v>0</v>
      </c>
      <c r="AH56" s="121"/>
      <c r="AI56" s="121"/>
      <c r="AJ56" s="121"/>
      <c r="AK56" s="121"/>
      <c r="AL56" s="121"/>
      <c r="AM56" s="121"/>
      <c r="AN56" s="121" t="n">
        <f aca="false">SUM(AG56,AT56)</f>
        <v>0</v>
      </c>
      <c r="AO56" s="121"/>
      <c r="AP56" s="121"/>
      <c r="AQ56" s="122" t="s">
        <v>96</v>
      </c>
      <c r="AR56" s="123"/>
      <c r="AS56" s="124" t="n">
        <v>0</v>
      </c>
      <c r="AT56" s="125" t="n">
        <f aca="false">ROUND(SUM(AV56:AW56),2)</f>
        <v>0</v>
      </c>
      <c r="AU56" s="126" t="n">
        <f aca="false">'SO 101.1 - Propustky'!P88</f>
        <v>0</v>
      </c>
      <c r="AV56" s="125" t="n">
        <f aca="false">'SO 101.1 - Propustky'!J32</f>
        <v>0</v>
      </c>
      <c r="AW56" s="125" t="n">
        <f aca="false">'SO 101.1 - Propustky'!J33</f>
        <v>0</v>
      </c>
      <c r="AX56" s="125" t="n">
        <f aca="false">'SO 101.1 - Propustky'!J34</f>
        <v>0</v>
      </c>
      <c r="AY56" s="125" t="n">
        <f aca="false">'SO 101.1 - Propustky'!J35</f>
        <v>0</v>
      </c>
      <c r="AZ56" s="125" t="n">
        <f aca="false">'SO 101.1 - Propustky'!F32</f>
        <v>0</v>
      </c>
      <c r="BA56" s="125" t="n">
        <f aca="false">'SO 101.1 - Propustky'!F33</f>
        <v>0</v>
      </c>
      <c r="BB56" s="125" t="n">
        <f aca="false">'SO 101.1 - Propustky'!F34</f>
        <v>0</v>
      </c>
      <c r="BC56" s="125" t="n">
        <f aca="false">'SO 101.1 - Propustky'!F35</f>
        <v>0</v>
      </c>
      <c r="BD56" s="127" t="n">
        <f aca="false">'SO 101.1 - Propustky'!F36</f>
        <v>0</v>
      </c>
      <c r="BT56" s="129" t="s">
        <v>89</v>
      </c>
      <c r="BV56" s="129" t="s">
        <v>81</v>
      </c>
      <c r="BW56" s="129" t="s">
        <v>100</v>
      </c>
      <c r="BX56" s="129" t="s">
        <v>95</v>
      </c>
      <c r="CL56" s="129" t="s">
        <v>21</v>
      </c>
    </row>
    <row r="57" s="128" customFormat="true" ht="28.5" hidden="false" customHeight="true" outlineLevel="0" collapsed="false">
      <c r="A57" s="103" t="s">
        <v>83</v>
      </c>
      <c r="B57" s="118"/>
      <c r="C57" s="119"/>
      <c r="D57" s="119"/>
      <c r="E57" s="120" t="s">
        <v>101</v>
      </c>
      <c r="F57" s="120"/>
      <c r="G57" s="120"/>
      <c r="H57" s="120"/>
      <c r="I57" s="120"/>
      <c r="J57" s="119"/>
      <c r="K57" s="120" t="s">
        <v>102</v>
      </c>
      <c r="L57" s="120"/>
      <c r="M57" s="120"/>
      <c r="N57" s="120"/>
      <c r="O57" s="120"/>
      <c r="P57" s="120"/>
      <c r="Q57" s="120"/>
      <c r="R57" s="120"/>
      <c r="S57" s="120"/>
      <c r="T57" s="120"/>
      <c r="U57" s="120"/>
      <c r="V57" s="120"/>
      <c r="W57" s="120"/>
      <c r="X57" s="120"/>
      <c r="Y57" s="120"/>
      <c r="Z57" s="120"/>
      <c r="AA57" s="120"/>
      <c r="AB57" s="120"/>
      <c r="AC57" s="120"/>
      <c r="AD57" s="120"/>
      <c r="AE57" s="120"/>
      <c r="AF57" s="120"/>
      <c r="AG57" s="121" t="n">
        <f aca="false">'SO 101.2 - Kácení a přesa...'!J29</f>
        <v>0</v>
      </c>
      <c r="AH57" s="121"/>
      <c r="AI57" s="121"/>
      <c r="AJ57" s="121"/>
      <c r="AK57" s="121"/>
      <c r="AL57" s="121"/>
      <c r="AM57" s="121"/>
      <c r="AN57" s="121" t="n">
        <f aca="false">SUM(AG57,AT57)</f>
        <v>0</v>
      </c>
      <c r="AO57" s="121"/>
      <c r="AP57" s="121"/>
      <c r="AQ57" s="122" t="s">
        <v>96</v>
      </c>
      <c r="AR57" s="123"/>
      <c r="AS57" s="124" t="n">
        <v>0</v>
      </c>
      <c r="AT57" s="125" t="n">
        <f aca="false">ROUND(SUM(AV57:AW57),2)</f>
        <v>0</v>
      </c>
      <c r="AU57" s="126" t="n">
        <f aca="false">'SO 101.2 - Kácení a přesa...'!P84</f>
        <v>0</v>
      </c>
      <c r="AV57" s="125" t="n">
        <f aca="false">'SO 101.2 - Kácení a přesa...'!J32</f>
        <v>0</v>
      </c>
      <c r="AW57" s="125" t="n">
        <f aca="false">'SO 101.2 - Kácení a přesa...'!J33</f>
        <v>0</v>
      </c>
      <c r="AX57" s="125" t="n">
        <f aca="false">'SO 101.2 - Kácení a přesa...'!J34</f>
        <v>0</v>
      </c>
      <c r="AY57" s="125" t="n">
        <f aca="false">'SO 101.2 - Kácení a přesa...'!J35</f>
        <v>0</v>
      </c>
      <c r="AZ57" s="125" t="n">
        <f aca="false">'SO 101.2 - Kácení a přesa...'!F32</f>
        <v>0</v>
      </c>
      <c r="BA57" s="125" t="n">
        <f aca="false">'SO 101.2 - Kácení a přesa...'!F33</f>
        <v>0</v>
      </c>
      <c r="BB57" s="125" t="n">
        <f aca="false">'SO 101.2 - Kácení a přesa...'!F34</f>
        <v>0</v>
      </c>
      <c r="BC57" s="125" t="n">
        <f aca="false">'SO 101.2 - Kácení a přesa...'!F35</f>
        <v>0</v>
      </c>
      <c r="BD57" s="127" t="n">
        <f aca="false">'SO 101.2 - Kácení a přesa...'!F36</f>
        <v>0</v>
      </c>
      <c r="BT57" s="129" t="s">
        <v>89</v>
      </c>
      <c r="BV57" s="129" t="s">
        <v>81</v>
      </c>
      <c r="BW57" s="129" t="s">
        <v>103</v>
      </c>
      <c r="BX57" s="129" t="s">
        <v>95</v>
      </c>
      <c r="CL57" s="129" t="s">
        <v>21</v>
      </c>
    </row>
    <row r="58" s="115" customFormat="true" ht="16.5" hidden="false" customHeight="true" outlineLevel="0" collapsed="false">
      <c r="A58" s="103" t="s">
        <v>83</v>
      </c>
      <c r="B58" s="104"/>
      <c r="C58" s="105"/>
      <c r="D58" s="106" t="s">
        <v>104</v>
      </c>
      <c r="E58" s="106"/>
      <c r="F58" s="106"/>
      <c r="G58" s="106"/>
      <c r="H58" s="106"/>
      <c r="I58" s="107"/>
      <c r="J58" s="106" t="s">
        <v>105</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O 190 - Dopravní značení'!J27</f>
        <v>0</v>
      </c>
      <c r="AH58" s="108"/>
      <c r="AI58" s="108"/>
      <c r="AJ58" s="108"/>
      <c r="AK58" s="108"/>
      <c r="AL58" s="108"/>
      <c r="AM58" s="108"/>
      <c r="AN58" s="108" t="n">
        <f aca="false">SUM(AG58,AT58)</f>
        <v>0</v>
      </c>
      <c r="AO58" s="108"/>
      <c r="AP58" s="108"/>
      <c r="AQ58" s="109" t="s">
        <v>86</v>
      </c>
      <c r="AR58" s="110"/>
      <c r="AS58" s="111" t="n">
        <v>0</v>
      </c>
      <c r="AT58" s="112" t="n">
        <f aca="false">ROUND(SUM(AV58:AW58),2)</f>
        <v>0</v>
      </c>
      <c r="AU58" s="113" t="n">
        <f aca="false">'SO 190 - Dopravní značení'!P80</f>
        <v>0</v>
      </c>
      <c r="AV58" s="112" t="n">
        <f aca="false">'SO 190 - Dopravní značení'!J30</f>
        <v>0</v>
      </c>
      <c r="AW58" s="112" t="n">
        <f aca="false">'SO 190 - Dopravní značení'!J31</f>
        <v>0</v>
      </c>
      <c r="AX58" s="112" t="n">
        <f aca="false">'SO 190 - Dopravní značení'!J32</f>
        <v>0</v>
      </c>
      <c r="AY58" s="112" t="n">
        <f aca="false">'SO 190 - Dopravní značení'!J33</f>
        <v>0</v>
      </c>
      <c r="AZ58" s="112" t="n">
        <f aca="false">'SO 190 - Dopravní značení'!F30</f>
        <v>0</v>
      </c>
      <c r="BA58" s="112" t="n">
        <f aca="false">'SO 190 - Dopravní značení'!F31</f>
        <v>0</v>
      </c>
      <c r="BB58" s="112" t="n">
        <f aca="false">'SO 190 - Dopravní značení'!F32</f>
        <v>0</v>
      </c>
      <c r="BC58" s="112" t="n">
        <f aca="false">'SO 190 - Dopravní značení'!F33</f>
        <v>0</v>
      </c>
      <c r="BD58" s="114" t="n">
        <f aca="false">'SO 190 - Dopravní značení'!F34</f>
        <v>0</v>
      </c>
      <c r="BT58" s="116" t="s">
        <v>87</v>
      </c>
      <c r="BV58" s="116" t="s">
        <v>81</v>
      </c>
      <c r="BW58" s="116" t="s">
        <v>106</v>
      </c>
      <c r="BX58" s="116" t="s">
        <v>7</v>
      </c>
      <c r="CL58" s="116" t="s">
        <v>21</v>
      </c>
      <c r="CM58" s="116" t="s">
        <v>89</v>
      </c>
    </row>
    <row r="59" s="115" customFormat="true" ht="16.5" hidden="false" customHeight="true" outlineLevel="0" collapsed="false">
      <c r="A59" s="103" t="s">
        <v>83</v>
      </c>
      <c r="B59" s="104"/>
      <c r="C59" s="105"/>
      <c r="D59" s="106" t="s">
        <v>107</v>
      </c>
      <c r="E59" s="106"/>
      <c r="F59" s="106"/>
      <c r="G59" s="106"/>
      <c r="H59" s="106"/>
      <c r="I59" s="107"/>
      <c r="J59" s="106" t="s">
        <v>99</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O 198 - Propustky'!J27</f>
        <v>0</v>
      </c>
      <c r="AH59" s="108"/>
      <c r="AI59" s="108"/>
      <c r="AJ59" s="108"/>
      <c r="AK59" s="108"/>
      <c r="AL59" s="108"/>
      <c r="AM59" s="108"/>
      <c r="AN59" s="108" t="n">
        <f aca="false">SUM(AG59,AT59)</f>
        <v>0</v>
      </c>
      <c r="AO59" s="108"/>
      <c r="AP59" s="108"/>
      <c r="AQ59" s="109" t="s">
        <v>86</v>
      </c>
      <c r="AR59" s="110"/>
      <c r="AS59" s="111" t="n">
        <v>0</v>
      </c>
      <c r="AT59" s="112" t="n">
        <f aca="false">ROUND(SUM(AV59:AW59),2)</f>
        <v>0</v>
      </c>
      <c r="AU59" s="113" t="n">
        <f aca="false">'SO 198 - Propustky'!P86</f>
        <v>0</v>
      </c>
      <c r="AV59" s="112" t="n">
        <f aca="false">'SO 198 - Propustky'!J30</f>
        <v>0</v>
      </c>
      <c r="AW59" s="112" t="n">
        <f aca="false">'SO 198 - Propustky'!J31</f>
        <v>0</v>
      </c>
      <c r="AX59" s="112" t="n">
        <f aca="false">'SO 198 - Propustky'!J32</f>
        <v>0</v>
      </c>
      <c r="AY59" s="112" t="n">
        <f aca="false">'SO 198 - Propustky'!J33</f>
        <v>0</v>
      </c>
      <c r="AZ59" s="112" t="n">
        <f aca="false">'SO 198 - Propustky'!F30</f>
        <v>0</v>
      </c>
      <c r="BA59" s="112" t="n">
        <f aca="false">'SO 198 - Propustky'!F31</f>
        <v>0</v>
      </c>
      <c r="BB59" s="112" t="n">
        <f aca="false">'SO 198 - Propustky'!F32</f>
        <v>0</v>
      </c>
      <c r="BC59" s="112" t="n">
        <f aca="false">'SO 198 - Propustky'!F33</f>
        <v>0</v>
      </c>
      <c r="BD59" s="114" t="n">
        <f aca="false">'SO 198 - Propustky'!F34</f>
        <v>0</v>
      </c>
      <c r="BT59" s="116" t="s">
        <v>87</v>
      </c>
      <c r="BV59" s="116" t="s">
        <v>81</v>
      </c>
      <c r="BW59" s="116" t="s">
        <v>108</v>
      </c>
      <c r="BX59" s="116" t="s">
        <v>7</v>
      </c>
      <c r="CL59" s="116"/>
      <c r="CM59" s="116" t="s">
        <v>89</v>
      </c>
    </row>
    <row r="60" s="115" customFormat="true" ht="16.5" hidden="false" customHeight="true" outlineLevel="0" collapsed="false">
      <c r="A60" s="103" t="s">
        <v>83</v>
      </c>
      <c r="B60" s="104"/>
      <c r="C60" s="105"/>
      <c r="D60" s="106" t="s">
        <v>109</v>
      </c>
      <c r="E60" s="106"/>
      <c r="F60" s="106"/>
      <c r="G60" s="106"/>
      <c r="H60" s="106"/>
      <c r="I60" s="107"/>
      <c r="J60" s="106" t="s">
        <v>110</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VON - Vedlejší a ostatní ...'!J27</f>
        <v>0</v>
      </c>
      <c r="AH60" s="108"/>
      <c r="AI60" s="108"/>
      <c r="AJ60" s="108"/>
      <c r="AK60" s="108"/>
      <c r="AL60" s="108"/>
      <c r="AM60" s="108"/>
      <c r="AN60" s="108" t="n">
        <f aca="false">SUM(AG60,AT60)</f>
        <v>0</v>
      </c>
      <c r="AO60" s="108"/>
      <c r="AP60" s="108"/>
      <c r="AQ60" s="109" t="s">
        <v>86</v>
      </c>
      <c r="AR60" s="110"/>
      <c r="AS60" s="130" t="n">
        <v>0</v>
      </c>
      <c r="AT60" s="131" t="n">
        <f aca="false">ROUND(SUM(AV60:AW60),2)</f>
        <v>0</v>
      </c>
      <c r="AU60" s="132" t="n">
        <f aca="false">'VON - Vedlejší a ostatní ...'!P80</f>
        <v>0</v>
      </c>
      <c r="AV60" s="131" t="n">
        <f aca="false">'VON - Vedlejší a ostatní ...'!J30</f>
        <v>0</v>
      </c>
      <c r="AW60" s="131" t="n">
        <f aca="false">'VON - Vedlejší a ostatní ...'!J31</f>
        <v>0</v>
      </c>
      <c r="AX60" s="131" t="n">
        <f aca="false">'VON - Vedlejší a ostatní ...'!J32</f>
        <v>0</v>
      </c>
      <c r="AY60" s="131" t="n">
        <f aca="false">'VON - Vedlejší a ostatní ...'!J33</f>
        <v>0</v>
      </c>
      <c r="AZ60" s="131" t="n">
        <f aca="false">'VON - Vedlejší a ostatní ...'!F30</f>
        <v>0</v>
      </c>
      <c r="BA60" s="131" t="n">
        <f aca="false">'VON - Vedlejší a ostatní ...'!F31</f>
        <v>0</v>
      </c>
      <c r="BB60" s="131" t="n">
        <f aca="false">'VON - Vedlejší a ostatní ...'!F32</f>
        <v>0</v>
      </c>
      <c r="BC60" s="131" t="n">
        <f aca="false">'VON - Vedlejší a ostatní ...'!F33</f>
        <v>0</v>
      </c>
      <c r="BD60" s="133" t="n">
        <f aca="false">'VON - Vedlejší a ostatní ...'!F34</f>
        <v>0</v>
      </c>
      <c r="BT60" s="116" t="s">
        <v>87</v>
      </c>
      <c r="BV60" s="116" t="s">
        <v>81</v>
      </c>
      <c r="BW60" s="116" t="s">
        <v>111</v>
      </c>
      <c r="BX60" s="116" t="s">
        <v>7</v>
      </c>
      <c r="CL60" s="116"/>
      <c r="CM60" s="116" t="s">
        <v>89</v>
      </c>
    </row>
    <row r="61" s="31" customFormat="true" ht="29.25"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algorithmName="SHA-512" hashValue="T9ECl8ctkiz8ymszmeoQsW/q3X0WPHqHDe+b46I6HNj60F0YybsAkp8fe8EYE/QTrH+wkKDZ2dAqM28filMW5A==" saltValue="Pz2ZtVA6732hS0ugVfzGBDHgD0cSv2g8vKIju6XdDCDGoWN1VVPsMOD42/YUWSNKSctlBKkgclgpi7y05dQ0RQ==" spinCount="100000" sheet="true"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DIO - Dopravní opatření'!C2" display="/"/>
    <hyperlink ref="A53" location="'SO 021 - Ochrana inženýrs...'!C2" display="/"/>
    <hyperlink ref="A55" location="'SO 101 - Hlavní trasa'!C2" display="/"/>
    <hyperlink ref="A56" location="'SO 101.1 - Propustky'!C2" display="/"/>
    <hyperlink ref="A57" location="'SO 101.2 - Kácení a přesa...'!C2" display="/"/>
    <hyperlink ref="A58" location="'SO 190 - Dopravní značení'!C2" display="/"/>
    <hyperlink ref="A59" location="'SO 198 - Propustky'!C2" display="/"/>
    <hyperlink ref="A60"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0.5" zeroHeight="false" outlineLevelRow="0" outlineLevelCol="0"/>
  <cols>
    <col collapsed="false" customWidth="true" hidden="false" outlineLevel="0" max="1" min="1" style="295" width="8.29"/>
    <col collapsed="false" customWidth="true" hidden="false" outlineLevel="0" max="2" min="2" style="295" width="1.71"/>
    <col collapsed="false" customWidth="true" hidden="false" outlineLevel="0" max="4" min="3" style="295" width="5"/>
    <col collapsed="false" customWidth="true" hidden="false" outlineLevel="0" max="5" min="5" style="295" width="11.71"/>
    <col collapsed="false" customWidth="true" hidden="false" outlineLevel="0" max="6" min="6" style="295" width="9.15"/>
    <col collapsed="false" customWidth="true" hidden="false" outlineLevel="0" max="7" min="7" style="295" width="5"/>
    <col collapsed="false" customWidth="true" hidden="false" outlineLevel="0" max="8" min="8" style="295" width="77.86"/>
    <col collapsed="false" customWidth="true" hidden="false" outlineLevel="0" max="10" min="9" style="295" width="20"/>
    <col collapsed="false" customWidth="true" hidden="false" outlineLevel="0" max="11" min="11" style="295" width="1.71"/>
  </cols>
  <sheetData>
    <row r="1" customFormat="false" ht="36.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1342</v>
      </c>
      <c r="D3" s="301"/>
      <c r="E3" s="301"/>
      <c r="F3" s="301"/>
      <c r="G3" s="301"/>
      <c r="H3" s="301"/>
      <c r="I3" s="301"/>
      <c r="J3" s="301"/>
      <c r="K3" s="302"/>
    </row>
    <row r="4" customFormat="false" ht="25.5" hidden="false" customHeight="true" outlineLevel="0" collapsed="false">
      <c r="B4" s="303"/>
      <c r="C4" s="304" t="s">
        <v>1343</v>
      </c>
      <c r="D4" s="304"/>
      <c r="E4" s="304"/>
      <c r="F4" s="304"/>
      <c r="G4" s="304"/>
      <c r="H4" s="304"/>
      <c r="I4" s="304"/>
      <c r="J4" s="304"/>
      <c r="K4" s="305"/>
    </row>
    <row r="5" customFormat="false" ht="4.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1344</v>
      </c>
      <c r="D6" s="307"/>
      <c r="E6" s="307"/>
      <c r="F6" s="307"/>
      <c r="G6" s="307"/>
      <c r="H6" s="307"/>
      <c r="I6" s="307"/>
      <c r="J6" s="307"/>
      <c r="K6" s="305"/>
    </row>
    <row r="7" customFormat="false" ht="15" hidden="false" customHeight="true" outlineLevel="0" collapsed="false">
      <c r="B7" s="308"/>
      <c r="C7" s="307" t="s">
        <v>1345</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1346</v>
      </c>
      <c r="D9" s="309"/>
      <c r="E9" s="309"/>
      <c r="F9" s="309"/>
      <c r="G9" s="309"/>
      <c r="H9" s="309"/>
      <c r="I9" s="309"/>
      <c r="J9" s="309"/>
      <c r="K9" s="305"/>
    </row>
    <row r="10" customFormat="false" ht="15" hidden="false" customHeight="true" outlineLevel="0" collapsed="false">
      <c r="B10" s="308"/>
      <c r="C10" s="307"/>
      <c r="D10" s="307" t="s">
        <v>1347</v>
      </c>
      <c r="E10" s="307"/>
      <c r="F10" s="307"/>
      <c r="G10" s="307"/>
      <c r="H10" s="307"/>
      <c r="I10" s="307"/>
      <c r="J10" s="307"/>
      <c r="K10" s="305"/>
    </row>
    <row r="11" customFormat="false" ht="15" hidden="false" customHeight="true" outlineLevel="0" collapsed="false">
      <c r="B11" s="308"/>
      <c r="C11" s="310"/>
      <c r="D11" s="307" t="s">
        <v>1348</v>
      </c>
      <c r="E11" s="307"/>
      <c r="F11" s="307"/>
      <c r="G11" s="307"/>
      <c r="H11" s="307"/>
      <c r="I11" s="307"/>
      <c r="J11" s="307"/>
      <c r="K11" s="305"/>
    </row>
    <row r="12" customFormat="false" ht="12.75" hidden="false" customHeight="true" outlineLevel="0" collapsed="false">
      <c r="B12" s="308"/>
      <c r="C12" s="310"/>
      <c r="D12" s="310"/>
      <c r="E12" s="310"/>
      <c r="F12" s="310"/>
      <c r="G12" s="310"/>
      <c r="H12" s="310"/>
      <c r="I12" s="310"/>
      <c r="J12" s="310"/>
      <c r="K12" s="305"/>
    </row>
    <row r="13" customFormat="false" ht="15" hidden="false" customHeight="true" outlineLevel="0" collapsed="false">
      <c r="B13" s="308"/>
      <c r="C13" s="310"/>
      <c r="D13" s="307" t="s">
        <v>1349</v>
      </c>
      <c r="E13" s="307"/>
      <c r="F13" s="307"/>
      <c r="G13" s="307"/>
      <c r="H13" s="307"/>
      <c r="I13" s="307"/>
      <c r="J13" s="307"/>
      <c r="K13" s="305"/>
    </row>
    <row r="14" customFormat="false" ht="15" hidden="false" customHeight="true" outlineLevel="0" collapsed="false">
      <c r="B14" s="308"/>
      <c r="C14" s="310"/>
      <c r="D14" s="307" t="s">
        <v>1350</v>
      </c>
      <c r="E14" s="307"/>
      <c r="F14" s="307"/>
      <c r="G14" s="307"/>
      <c r="H14" s="307"/>
      <c r="I14" s="307"/>
      <c r="J14" s="307"/>
      <c r="K14" s="305"/>
    </row>
    <row r="15" customFormat="false" ht="15" hidden="false" customHeight="true" outlineLevel="0" collapsed="false">
      <c r="B15" s="308"/>
      <c r="C15" s="310"/>
      <c r="D15" s="307" t="s">
        <v>1351</v>
      </c>
      <c r="E15" s="307"/>
      <c r="F15" s="307"/>
      <c r="G15" s="307"/>
      <c r="H15" s="307"/>
      <c r="I15" s="307"/>
      <c r="J15" s="307"/>
      <c r="K15" s="305"/>
    </row>
    <row r="16" customFormat="false" ht="15" hidden="false" customHeight="true" outlineLevel="0" collapsed="false">
      <c r="B16" s="308"/>
      <c r="C16" s="310"/>
      <c r="D16" s="310"/>
      <c r="E16" s="311" t="s">
        <v>86</v>
      </c>
      <c r="F16" s="307" t="s">
        <v>1352</v>
      </c>
      <c r="G16" s="307"/>
      <c r="H16" s="307"/>
      <c r="I16" s="307"/>
      <c r="J16" s="307"/>
      <c r="K16" s="305"/>
    </row>
    <row r="17" customFormat="false" ht="15" hidden="false" customHeight="true" outlineLevel="0" collapsed="false">
      <c r="B17" s="308"/>
      <c r="C17" s="310"/>
      <c r="D17" s="310"/>
      <c r="E17" s="311" t="s">
        <v>1353</v>
      </c>
      <c r="F17" s="307" t="s">
        <v>1354</v>
      </c>
      <c r="G17" s="307"/>
      <c r="H17" s="307"/>
      <c r="I17" s="307"/>
      <c r="J17" s="307"/>
      <c r="K17" s="305"/>
    </row>
    <row r="18" customFormat="false" ht="15" hidden="false" customHeight="true" outlineLevel="0" collapsed="false">
      <c r="B18" s="308"/>
      <c r="C18" s="310"/>
      <c r="D18" s="310"/>
      <c r="E18" s="311" t="s">
        <v>1355</v>
      </c>
      <c r="F18" s="307" t="s">
        <v>1356</v>
      </c>
      <c r="G18" s="307"/>
      <c r="H18" s="307"/>
      <c r="I18" s="307"/>
      <c r="J18" s="307"/>
      <c r="K18" s="305"/>
    </row>
    <row r="19" customFormat="false" ht="15" hidden="false" customHeight="true" outlineLevel="0" collapsed="false">
      <c r="B19" s="308"/>
      <c r="C19" s="310"/>
      <c r="D19" s="310"/>
      <c r="E19" s="311" t="s">
        <v>109</v>
      </c>
      <c r="F19" s="307" t="s">
        <v>110</v>
      </c>
      <c r="G19" s="307"/>
      <c r="H19" s="307"/>
      <c r="I19" s="307"/>
      <c r="J19" s="307"/>
      <c r="K19" s="305"/>
    </row>
    <row r="20" customFormat="false" ht="15" hidden="false" customHeight="true" outlineLevel="0" collapsed="false">
      <c r="B20" s="308"/>
      <c r="C20" s="310"/>
      <c r="D20" s="310"/>
      <c r="E20" s="311" t="s">
        <v>1357</v>
      </c>
      <c r="F20" s="307" t="s">
        <v>1358</v>
      </c>
      <c r="G20" s="307"/>
      <c r="H20" s="307"/>
      <c r="I20" s="307"/>
      <c r="J20" s="307"/>
      <c r="K20" s="305"/>
    </row>
    <row r="21" customFormat="false" ht="15" hidden="false" customHeight="true" outlineLevel="0" collapsed="false">
      <c r="B21" s="308"/>
      <c r="C21" s="310"/>
      <c r="D21" s="310"/>
      <c r="E21" s="311" t="s">
        <v>96</v>
      </c>
      <c r="F21" s="307" t="s">
        <v>1359</v>
      </c>
      <c r="G21" s="307"/>
      <c r="H21" s="307"/>
      <c r="I21" s="307"/>
      <c r="J21" s="307"/>
      <c r="K21" s="305"/>
    </row>
    <row r="22" customFormat="false" ht="12.75" hidden="false" customHeight="true" outlineLevel="0" collapsed="false">
      <c r="B22" s="308"/>
      <c r="C22" s="310"/>
      <c r="D22" s="310"/>
      <c r="E22" s="310"/>
      <c r="F22" s="310"/>
      <c r="G22" s="310"/>
      <c r="H22" s="310"/>
      <c r="I22" s="310"/>
      <c r="J22" s="310"/>
      <c r="K22" s="305"/>
    </row>
    <row r="23" customFormat="false" ht="15" hidden="false" customHeight="true" outlineLevel="0" collapsed="false">
      <c r="B23" s="308"/>
      <c r="C23" s="309" t="s">
        <v>1360</v>
      </c>
      <c r="D23" s="309"/>
      <c r="E23" s="309"/>
      <c r="F23" s="309"/>
      <c r="G23" s="309"/>
      <c r="H23" s="309"/>
      <c r="I23" s="309"/>
      <c r="J23" s="309"/>
      <c r="K23" s="305"/>
    </row>
    <row r="24" customFormat="false" ht="15" hidden="false" customHeight="true" outlineLevel="0" collapsed="false">
      <c r="B24" s="308"/>
      <c r="C24" s="307" t="s">
        <v>1361</v>
      </c>
      <c r="D24" s="307"/>
      <c r="E24" s="307"/>
      <c r="F24" s="307"/>
      <c r="G24" s="307"/>
      <c r="H24" s="307"/>
      <c r="I24" s="307"/>
      <c r="J24" s="307"/>
      <c r="K24" s="305"/>
    </row>
    <row r="25" customFormat="false" ht="15" hidden="false" customHeight="true" outlineLevel="0" collapsed="false">
      <c r="B25" s="308"/>
      <c r="C25" s="307"/>
      <c r="D25" s="312" t="s">
        <v>1362</v>
      </c>
      <c r="E25" s="312"/>
      <c r="F25" s="312"/>
      <c r="G25" s="312"/>
      <c r="H25" s="312"/>
      <c r="I25" s="312"/>
      <c r="J25" s="312"/>
      <c r="K25" s="305"/>
    </row>
    <row r="26" customFormat="false" ht="15" hidden="false" customHeight="true" outlineLevel="0" collapsed="false">
      <c r="B26" s="308"/>
      <c r="C26" s="310"/>
      <c r="D26" s="307" t="s">
        <v>1363</v>
      </c>
      <c r="E26" s="307"/>
      <c r="F26" s="307"/>
      <c r="G26" s="307"/>
      <c r="H26" s="307"/>
      <c r="I26" s="307"/>
      <c r="J26" s="307"/>
      <c r="K26" s="305"/>
    </row>
    <row r="27" customFormat="false" ht="12.75" hidden="false" customHeight="true" outlineLevel="0" collapsed="false">
      <c r="B27" s="308"/>
      <c r="C27" s="310"/>
      <c r="D27" s="310"/>
      <c r="E27" s="310"/>
      <c r="F27" s="310"/>
      <c r="G27" s="310"/>
      <c r="H27" s="310"/>
      <c r="I27" s="310"/>
      <c r="J27" s="310"/>
      <c r="K27" s="305"/>
    </row>
    <row r="28" customFormat="false" ht="15" hidden="false" customHeight="true" outlineLevel="0" collapsed="false">
      <c r="B28" s="308"/>
      <c r="C28" s="310"/>
      <c r="D28" s="312" t="s">
        <v>1364</v>
      </c>
      <c r="E28" s="312"/>
      <c r="F28" s="312"/>
      <c r="G28" s="312"/>
      <c r="H28" s="312"/>
      <c r="I28" s="312"/>
      <c r="J28" s="312"/>
      <c r="K28" s="305"/>
    </row>
    <row r="29" customFormat="false" ht="15" hidden="false" customHeight="true" outlineLevel="0" collapsed="false">
      <c r="B29" s="308"/>
      <c r="C29" s="310"/>
      <c r="D29" s="307" t="s">
        <v>1365</v>
      </c>
      <c r="E29" s="307"/>
      <c r="F29" s="307"/>
      <c r="G29" s="307"/>
      <c r="H29" s="307"/>
      <c r="I29" s="307"/>
      <c r="J29" s="307"/>
      <c r="K29" s="305"/>
    </row>
    <row r="30" customFormat="false" ht="12.75" hidden="false" customHeight="true" outlineLevel="0" collapsed="false">
      <c r="B30" s="308"/>
      <c r="C30" s="310"/>
      <c r="D30" s="310"/>
      <c r="E30" s="310"/>
      <c r="F30" s="310"/>
      <c r="G30" s="310"/>
      <c r="H30" s="310"/>
      <c r="I30" s="310"/>
      <c r="J30" s="310"/>
      <c r="K30" s="305"/>
    </row>
    <row r="31" customFormat="false" ht="15" hidden="false" customHeight="true" outlineLevel="0" collapsed="false">
      <c r="B31" s="308"/>
      <c r="C31" s="310"/>
      <c r="D31" s="312" t="s">
        <v>1366</v>
      </c>
      <c r="E31" s="312"/>
      <c r="F31" s="312"/>
      <c r="G31" s="312"/>
      <c r="H31" s="312"/>
      <c r="I31" s="312"/>
      <c r="J31" s="312"/>
      <c r="K31" s="305"/>
    </row>
    <row r="32" customFormat="false" ht="15" hidden="false" customHeight="true" outlineLevel="0" collapsed="false">
      <c r="B32" s="308"/>
      <c r="C32" s="310"/>
      <c r="D32" s="307" t="s">
        <v>1367</v>
      </c>
      <c r="E32" s="307"/>
      <c r="F32" s="307"/>
      <c r="G32" s="307"/>
      <c r="H32" s="307"/>
      <c r="I32" s="307"/>
      <c r="J32" s="307"/>
      <c r="K32" s="305"/>
    </row>
    <row r="33" customFormat="false" ht="15" hidden="false" customHeight="true" outlineLevel="0" collapsed="false">
      <c r="B33" s="308"/>
      <c r="C33" s="310"/>
      <c r="D33" s="307" t="s">
        <v>1368</v>
      </c>
      <c r="E33" s="307"/>
      <c r="F33" s="307"/>
      <c r="G33" s="307"/>
      <c r="H33" s="307"/>
      <c r="I33" s="307"/>
      <c r="J33" s="307"/>
      <c r="K33" s="305"/>
    </row>
    <row r="34" customFormat="false" ht="15" hidden="false" customHeight="true" outlineLevel="0" collapsed="false">
      <c r="B34" s="308"/>
      <c r="C34" s="310"/>
      <c r="D34" s="307"/>
      <c r="E34" s="313" t="s">
        <v>128</v>
      </c>
      <c r="F34" s="307"/>
      <c r="G34" s="307" t="s">
        <v>1369</v>
      </c>
      <c r="H34" s="307"/>
      <c r="I34" s="307"/>
      <c r="J34" s="307"/>
      <c r="K34" s="305"/>
    </row>
    <row r="35" customFormat="false" ht="30.75" hidden="false" customHeight="true" outlineLevel="0" collapsed="false">
      <c r="B35" s="308"/>
      <c r="C35" s="310"/>
      <c r="D35" s="307"/>
      <c r="E35" s="313" t="s">
        <v>1370</v>
      </c>
      <c r="F35" s="307"/>
      <c r="G35" s="307" t="s">
        <v>1371</v>
      </c>
      <c r="H35" s="307"/>
      <c r="I35" s="307"/>
      <c r="J35" s="307"/>
      <c r="K35" s="305"/>
    </row>
    <row r="36" customFormat="false" ht="15" hidden="false" customHeight="true" outlineLevel="0" collapsed="false">
      <c r="B36" s="308"/>
      <c r="C36" s="310"/>
      <c r="D36" s="307"/>
      <c r="E36" s="313" t="s">
        <v>60</v>
      </c>
      <c r="F36" s="307"/>
      <c r="G36" s="307" t="s">
        <v>1372</v>
      </c>
      <c r="H36" s="307"/>
      <c r="I36" s="307"/>
      <c r="J36" s="307"/>
      <c r="K36" s="305"/>
    </row>
    <row r="37" customFormat="false" ht="15" hidden="false" customHeight="true" outlineLevel="0" collapsed="false">
      <c r="B37" s="308"/>
      <c r="C37" s="310"/>
      <c r="D37" s="307"/>
      <c r="E37" s="313" t="s">
        <v>129</v>
      </c>
      <c r="F37" s="307"/>
      <c r="G37" s="307" t="s">
        <v>1373</v>
      </c>
      <c r="H37" s="307"/>
      <c r="I37" s="307"/>
      <c r="J37" s="307"/>
      <c r="K37" s="305"/>
    </row>
    <row r="38" customFormat="false" ht="15" hidden="false" customHeight="true" outlineLevel="0" collapsed="false">
      <c r="B38" s="308"/>
      <c r="C38" s="310"/>
      <c r="D38" s="307"/>
      <c r="E38" s="313" t="s">
        <v>130</v>
      </c>
      <c r="F38" s="307"/>
      <c r="G38" s="307" t="s">
        <v>1374</v>
      </c>
      <c r="H38" s="307"/>
      <c r="I38" s="307"/>
      <c r="J38" s="307"/>
      <c r="K38" s="305"/>
    </row>
    <row r="39" customFormat="false" ht="15" hidden="false" customHeight="true" outlineLevel="0" collapsed="false">
      <c r="B39" s="308"/>
      <c r="C39" s="310"/>
      <c r="D39" s="307"/>
      <c r="E39" s="313" t="s">
        <v>131</v>
      </c>
      <c r="F39" s="307"/>
      <c r="G39" s="307" t="s">
        <v>1375</v>
      </c>
      <c r="H39" s="307"/>
      <c r="I39" s="307"/>
      <c r="J39" s="307"/>
      <c r="K39" s="305"/>
    </row>
    <row r="40" customFormat="false" ht="15" hidden="false" customHeight="true" outlineLevel="0" collapsed="false">
      <c r="B40" s="308"/>
      <c r="C40" s="310"/>
      <c r="D40" s="307"/>
      <c r="E40" s="313" t="s">
        <v>1376</v>
      </c>
      <c r="F40" s="307"/>
      <c r="G40" s="307" t="s">
        <v>1377</v>
      </c>
      <c r="H40" s="307"/>
      <c r="I40" s="307"/>
      <c r="J40" s="307"/>
      <c r="K40" s="305"/>
    </row>
    <row r="41" customFormat="false" ht="15" hidden="false" customHeight="true" outlineLevel="0" collapsed="false">
      <c r="B41" s="308"/>
      <c r="C41" s="310"/>
      <c r="D41" s="307"/>
      <c r="E41" s="313"/>
      <c r="F41" s="307"/>
      <c r="G41" s="307" t="s">
        <v>1378</v>
      </c>
      <c r="H41" s="307"/>
      <c r="I41" s="307"/>
      <c r="J41" s="307"/>
      <c r="K41" s="305"/>
    </row>
    <row r="42" customFormat="false" ht="15" hidden="false" customHeight="true" outlineLevel="0" collapsed="false">
      <c r="B42" s="308"/>
      <c r="C42" s="310"/>
      <c r="D42" s="307"/>
      <c r="E42" s="313" t="s">
        <v>1379</v>
      </c>
      <c r="F42" s="307"/>
      <c r="G42" s="307" t="s">
        <v>1380</v>
      </c>
      <c r="H42" s="307"/>
      <c r="I42" s="307"/>
      <c r="J42" s="307"/>
      <c r="K42" s="305"/>
    </row>
    <row r="43" customFormat="false" ht="15" hidden="false" customHeight="true" outlineLevel="0" collapsed="false">
      <c r="B43" s="308"/>
      <c r="C43" s="310"/>
      <c r="D43" s="307"/>
      <c r="E43" s="313" t="s">
        <v>133</v>
      </c>
      <c r="F43" s="307"/>
      <c r="G43" s="307" t="s">
        <v>1381</v>
      </c>
      <c r="H43" s="307"/>
      <c r="I43" s="307"/>
      <c r="J43" s="307"/>
      <c r="K43" s="305"/>
    </row>
    <row r="44" customFormat="false" ht="12.75" hidden="false" customHeight="true" outlineLevel="0" collapsed="false">
      <c r="B44" s="308"/>
      <c r="C44" s="310"/>
      <c r="D44" s="307"/>
      <c r="E44" s="307"/>
      <c r="F44" s="307"/>
      <c r="G44" s="307"/>
      <c r="H44" s="307"/>
      <c r="I44" s="307"/>
      <c r="J44" s="307"/>
      <c r="K44" s="305"/>
    </row>
    <row r="45" customFormat="false" ht="15" hidden="false" customHeight="true" outlineLevel="0" collapsed="false">
      <c r="B45" s="308"/>
      <c r="C45" s="310"/>
      <c r="D45" s="307" t="s">
        <v>1382</v>
      </c>
      <c r="E45" s="307"/>
      <c r="F45" s="307"/>
      <c r="G45" s="307"/>
      <c r="H45" s="307"/>
      <c r="I45" s="307"/>
      <c r="J45" s="307"/>
      <c r="K45" s="305"/>
    </row>
    <row r="46" customFormat="false" ht="15" hidden="false" customHeight="true" outlineLevel="0" collapsed="false">
      <c r="B46" s="308"/>
      <c r="C46" s="310"/>
      <c r="D46" s="310"/>
      <c r="E46" s="307" t="s">
        <v>1383</v>
      </c>
      <c r="F46" s="307"/>
      <c r="G46" s="307"/>
      <c r="H46" s="307"/>
      <c r="I46" s="307"/>
      <c r="J46" s="307"/>
      <c r="K46" s="305"/>
    </row>
    <row r="47" customFormat="false" ht="15" hidden="false" customHeight="true" outlineLevel="0" collapsed="false">
      <c r="B47" s="308"/>
      <c r="C47" s="310"/>
      <c r="D47" s="310"/>
      <c r="E47" s="307" t="s">
        <v>1384</v>
      </c>
      <c r="F47" s="307"/>
      <c r="G47" s="307"/>
      <c r="H47" s="307"/>
      <c r="I47" s="307"/>
      <c r="J47" s="307"/>
      <c r="K47" s="305"/>
    </row>
    <row r="48" customFormat="false" ht="15" hidden="false" customHeight="true" outlineLevel="0" collapsed="false">
      <c r="B48" s="308"/>
      <c r="C48" s="310"/>
      <c r="D48" s="310"/>
      <c r="E48" s="307" t="s">
        <v>1385</v>
      </c>
      <c r="F48" s="307"/>
      <c r="G48" s="307"/>
      <c r="H48" s="307"/>
      <c r="I48" s="307"/>
      <c r="J48" s="307"/>
      <c r="K48" s="305"/>
    </row>
    <row r="49" customFormat="false" ht="15" hidden="false" customHeight="true" outlineLevel="0" collapsed="false">
      <c r="B49" s="308"/>
      <c r="C49" s="310"/>
      <c r="D49" s="307" t="s">
        <v>1386</v>
      </c>
      <c r="E49" s="307"/>
      <c r="F49" s="307"/>
      <c r="G49" s="307"/>
      <c r="H49" s="307"/>
      <c r="I49" s="307"/>
      <c r="J49" s="307"/>
      <c r="K49" s="305"/>
    </row>
    <row r="50" customFormat="false" ht="25.5" hidden="false" customHeight="true" outlineLevel="0" collapsed="false">
      <c r="B50" s="303"/>
      <c r="C50" s="304" t="s">
        <v>1387</v>
      </c>
      <c r="D50" s="304"/>
      <c r="E50" s="304"/>
      <c r="F50" s="304"/>
      <c r="G50" s="304"/>
      <c r="H50" s="304"/>
      <c r="I50" s="304"/>
      <c r="J50" s="304"/>
      <c r="K50" s="305"/>
    </row>
    <row r="51" customFormat="false" ht="4.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1388</v>
      </c>
      <c r="D52" s="307"/>
      <c r="E52" s="307"/>
      <c r="F52" s="307"/>
      <c r="G52" s="307"/>
      <c r="H52" s="307"/>
      <c r="I52" s="307"/>
      <c r="J52" s="307"/>
      <c r="K52" s="305"/>
    </row>
    <row r="53" customFormat="false" ht="15" hidden="false" customHeight="true" outlineLevel="0" collapsed="false">
      <c r="B53" s="303"/>
      <c r="C53" s="307" t="s">
        <v>1389</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1390</v>
      </c>
      <c r="D55" s="307"/>
      <c r="E55" s="307"/>
      <c r="F55" s="307"/>
      <c r="G55" s="307"/>
      <c r="H55" s="307"/>
      <c r="I55" s="307"/>
      <c r="J55" s="307"/>
      <c r="K55" s="305"/>
    </row>
    <row r="56" customFormat="false" ht="15" hidden="false" customHeight="true" outlineLevel="0" collapsed="false">
      <c r="B56" s="303"/>
      <c r="C56" s="310"/>
      <c r="D56" s="307" t="s">
        <v>1391</v>
      </c>
      <c r="E56" s="307"/>
      <c r="F56" s="307"/>
      <c r="G56" s="307"/>
      <c r="H56" s="307"/>
      <c r="I56" s="307"/>
      <c r="J56" s="307"/>
      <c r="K56" s="305"/>
    </row>
    <row r="57" customFormat="false" ht="15" hidden="false" customHeight="true" outlineLevel="0" collapsed="false">
      <c r="B57" s="303"/>
      <c r="C57" s="310"/>
      <c r="D57" s="307" t="s">
        <v>1392</v>
      </c>
      <c r="E57" s="307"/>
      <c r="F57" s="307"/>
      <c r="G57" s="307"/>
      <c r="H57" s="307"/>
      <c r="I57" s="307"/>
      <c r="J57" s="307"/>
      <c r="K57" s="305"/>
    </row>
    <row r="58" customFormat="false" ht="15" hidden="false" customHeight="true" outlineLevel="0" collapsed="false">
      <c r="B58" s="303"/>
      <c r="C58" s="310"/>
      <c r="D58" s="307" t="s">
        <v>1393</v>
      </c>
      <c r="E58" s="307"/>
      <c r="F58" s="307"/>
      <c r="G58" s="307"/>
      <c r="H58" s="307"/>
      <c r="I58" s="307"/>
      <c r="J58" s="307"/>
      <c r="K58" s="305"/>
    </row>
    <row r="59" customFormat="false" ht="15" hidden="false" customHeight="true" outlineLevel="0" collapsed="false">
      <c r="B59" s="303"/>
      <c r="C59" s="310"/>
      <c r="D59" s="307" t="s">
        <v>1394</v>
      </c>
      <c r="E59" s="307"/>
      <c r="F59" s="307"/>
      <c r="G59" s="307"/>
      <c r="H59" s="307"/>
      <c r="I59" s="307"/>
      <c r="J59" s="307"/>
      <c r="K59" s="305"/>
    </row>
    <row r="60" customFormat="false" ht="15" hidden="false" customHeight="true" outlineLevel="0" collapsed="false">
      <c r="B60" s="303"/>
      <c r="C60" s="310"/>
      <c r="D60" s="314" t="s">
        <v>1395</v>
      </c>
      <c r="E60" s="314"/>
      <c r="F60" s="314"/>
      <c r="G60" s="314"/>
      <c r="H60" s="314"/>
      <c r="I60" s="314"/>
      <c r="J60" s="314"/>
      <c r="K60" s="305"/>
    </row>
    <row r="61" customFormat="false" ht="15" hidden="false" customHeight="true" outlineLevel="0" collapsed="false">
      <c r="B61" s="303"/>
      <c r="C61" s="310"/>
      <c r="D61" s="307" t="s">
        <v>1396</v>
      </c>
      <c r="E61" s="307"/>
      <c r="F61" s="307"/>
      <c r="G61" s="307"/>
      <c r="H61" s="307"/>
      <c r="I61" s="307"/>
      <c r="J61" s="307"/>
      <c r="K61" s="305"/>
    </row>
    <row r="62" customFormat="false" ht="12.75" hidden="false" customHeight="true" outlineLevel="0" collapsed="false">
      <c r="B62" s="303"/>
      <c r="C62" s="310"/>
      <c r="D62" s="310"/>
      <c r="E62" s="315"/>
      <c r="F62" s="310"/>
      <c r="G62" s="310"/>
      <c r="H62" s="310"/>
      <c r="I62" s="310"/>
      <c r="J62" s="310"/>
      <c r="K62" s="305"/>
    </row>
    <row r="63" customFormat="false" ht="15" hidden="false" customHeight="true" outlineLevel="0" collapsed="false">
      <c r="B63" s="303"/>
      <c r="C63" s="310"/>
      <c r="D63" s="307" t="s">
        <v>1397</v>
      </c>
      <c r="E63" s="307"/>
      <c r="F63" s="307"/>
      <c r="G63" s="307"/>
      <c r="H63" s="307"/>
      <c r="I63" s="307"/>
      <c r="J63" s="307"/>
      <c r="K63" s="305"/>
    </row>
    <row r="64" customFormat="false" ht="15" hidden="false" customHeight="true" outlineLevel="0" collapsed="false">
      <c r="B64" s="303"/>
      <c r="C64" s="310"/>
      <c r="D64" s="314" t="s">
        <v>1398</v>
      </c>
      <c r="E64" s="314"/>
      <c r="F64" s="314"/>
      <c r="G64" s="314"/>
      <c r="H64" s="314"/>
      <c r="I64" s="314"/>
      <c r="J64" s="314"/>
      <c r="K64" s="305"/>
    </row>
    <row r="65" customFormat="false" ht="15" hidden="false" customHeight="true" outlineLevel="0" collapsed="false">
      <c r="B65" s="303"/>
      <c r="C65" s="310"/>
      <c r="D65" s="307" t="s">
        <v>1399</v>
      </c>
      <c r="E65" s="307"/>
      <c r="F65" s="307"/>
      <c r="G65" s="307"/>
      <c r="H65" s="307"/>
      <c r="I65" s="307"/>
      <c r="J65" s="307"/>
      <c r="K65" s="305"/>
    </row>
    <row r="66" customFormat="false" ht="15" hidden="false" customHeight="true" outlineLevel="0" collapsed="false">
      <c r="B66" s="303"/>
      <c r="C66" s="310"/>
      <c r="D66" s="307" t="s">
        <v>1400</v>
      </c>
      <c r="E66" s="307"/>
      <c r="F66" s="307"/>
      <c r="G66" s="307"/>
      <c r="H66" s="307"/>
      <c r="I66" s="307"/>
      <c r="J66" s="307"/>
      <c r="K66" s="305"/>
    </row>
    <row r="67" customFormat="false" ht="15" hidden="false" customHeight="true" outlineLevel="0" collapsed="false">
      <c r="B67" s="303"/>
      <c r="C67" s="310"/>
      <c r="D67" s="307" t="s">
        <v>1401</v>
      </c>
      <c r="E67" s="307"/>
      <c r="F67" s="307"/>
      <c r="G67" s="307"/>
      <c r="H67" s="307"/>
      <c r="I67" s="307"/>
      <c r="J67" s="307"/>
      <c r="K67" s="305"/>
    </row>
    <row r="68" customFormat="false" ht="15" hidden="false" customHeight="true" outlineLevel="0" collapsed="false">
      <c r="B68" s="303"/>
      <c r="C68" s="310"/>
      <c r="D68" s="307" t="s">
        <v>1402</v>
      </c>
      <c r="E68" s="307"/>
      <c r="F68" s="307"/>
      <c r="G68" s="307"/>
      <c r="H68" s="307"/>
      <c r="I68" s="307"/>
      <c r="J68" s="307"/>
      <c r="K68" s="305"/>
    </row>
    <row r="69" customFormat="false" ht="12.75" hidden="false" customHeight="true" outlineLevel="0" collapsed="false">
      <c r="B69" s="316"/>
      <c r="C69" s="317"/>
      <c r="D69" s="317"/>
      <c r="E69" s="317"/>
      <c r="F69" s="317"/>
      <c r="G69" s="317"/>
      <c r="H69" s="317"/>
      <c r="I69" s="317"/>
      <c r="J69" s="317"/>
      <c r="K69" s="318"/>
    </row>
    <row r="70" customFormat="false" ht="18.75" hidden="false" customHeight="true" outlineLevel="0" collapsed="false">
      <c r="B70" s="319"/>
      <c r="C70" s="319"/>
      <c r="D70" s="319"/>
      <c r="E70" s="319"/>
      <c r="F70" s="319"/>
      <c r="G70" s="319"/>
      <c r="H70" s="319"/>
      <c r="I70" s="319"/>
      <c r="J70" s="319"/>
      <c r="K70" s="320"/>
    </row>
    <row r="71" customFormat="false" ht="18.75" hidden="false" customHeight="true" outlineLevel="0" collapsed="false">
      <c r="B71" s="320"/>
      <c r="C71" s="320"/>
      <c r="D71" s="320"/>
      <c r="E71" s="320"/>
      <c r="F71" s="320"/>
      <c r="G71" s="320"/>
      <c r="H71" s="320"/>
      <c r="I71" s="320"/>
      <c r="J71" s="320"/>
      <c r="K71" s="320"/>
    </row>
    <row r="72" customFormat="false" ht="7.5" hidden="false" customHeight="true" outlineLevel="0" collapsed="false">
      <c r="B72" s="321"/>
      <c r="C72" s="322"/>
      <c r="D72" s="322"/>
      <c r="E72" s="322"/>
      <c r="F72" s="322"/>
      <c r="G72" s="322"/>
      <c r="H72" s="322"/>
      <c r="I72" s="322"/>
      <c r="J72" s="322"/>
      <c r="K72" s="323"/>
    </row>
    <row r="73" customFormat="false" ht="45" hidden="false" customHeight="true" outlineLevel="0" collapsed="false">
      <c r="B73" s="324"/>
      <c r="C73" s="325" t="s">
        <v>116</v>
      </c>
      <c r="D73" s="325"/>
      <c r="E73" s="325"/>
      <c r="F73" s="325"/>
      <c r="G73" s="325"/>
      <c r="H73" s="325"/>
      <c r="I73" s="325"/>
      <c r="J73" s="325"/>
      <c r="K73" s="326"/>
    </row>
    <row r="74" customFormat="false" ht="17.25" hidden="false" customHeight="true" outlineLevel="0" collapsed="false">
      <c r="B74" s="324"/>
      <c r="C74" s="327" t="s">
        <v>1403</v>
      </c>
      <c r="D74" s="327"/>
      <c r="E74" s="327"/>
      <c r="F74" s="327" t="s">
        <v>1404</v>
      </c>
      <c r="G74" s="328"/>
      <c r="H74" s="327" t="s">
        <v>129</v>
      </c>
      <c r="I74" s="327" t="s">
        <v>64</v>
      </c>
      <c r="J74" s="327" t="s">
        <v>1405</v>
      </c>
      <c r="K74" s="326"/>
    </row>
    <row r="75" customFormat="false" ht="17.25" hidden="false" customHeight="true" outlineLevel="0" collapsed="false">
      <c r="B75" s="324"/>
      <c r="C75" s="329" t="s">
        <v>1406</v>
      </c>
      <c r="D75" s="329"/>
      <c r="E75" s="329"/>
      <c r="F75" s="330" t="s">
        <v>1407</v>
      </c>
      <c r="G75" s="331"/>
      <c r="H75" s="329"/>
      <c r="I75" s="329"/>
      <c r="J75" s="329" t="s">
        <v>1408</v>
      </c>
      <c r="K75" s="326"/>
    </row>
    <row r="76" customFormat="false" ht="4.5" hidden="false" customHeight="true" outlineLevel="0" collapsed="false">
      <c r="B76" s="324"/>
      <c r="C76" s="332"/>
      <c r="D76" s="332"/>
      <c r="E76" s="332"/>
      <c r="F76" s="332"/>
      <c r="G76" s="333"/>
      <c r="H76" s="332"/>
      <c r="I76" s="332"/>
      <c r="J76" s="332"/>
      <c r="K76" s="326"/>
    </row>
    <row r="77" customFormat="false" ht="15" hidden="false" customHeight="true" outlineLevel="0" collapsed="false">
      <c r="B77" s="324"/>
      <c r="C77" s="313" t="s">
        <v>60</v>
      </c>
      <c r="D77" s="332"/>
      <c r="E77" s="332"/>
      <c r="F77" s="334" t="s">
        <v>1409</v>
      </c>
      <c r="G77" s="333"/>
      <c r="H77" s="313" t="s">
        <v>1410</v>
      </c>
      <c r="I77" s="313" t="s">
        <v>1411</v>
      </c>
      <c r="J77" s="313" t="n">
        <v>20</v>
      </c>
      <c r="K77" s="326"/>
    </row>
    <row r="78" customFormat="false" ht="15" hidden="false" customHeight="true" outlineLevel="0" collapsed="false">
      <c r="B78" s="324"/>
      <c r="C78" s="313" t="s">
        <v>1412</v>
      </c>
      <c r="D78" s="313"/>
      <c r="E78" s="313"/>
      <c r="F78" s="334" t="s">
        <v>1409</v>
      </c>
      <c r="G78" s="333"/>
      <c r="H78" s="313" t="s">
        <v>1413</v>
      </c>
      <c r="I78" s="313" t="s">
        <v>1411</v>
      </c>
      <c r="J78" s="313" t="n">
        <v>120</v>
      </c>
      <c r="K78" s="326"/>
    </row>
    <row r="79" customFormat="false" ht="15" hidden="false" customHeight="true" outlineLevel="0" collapsed="false">
      <c r="B79" s="335"/>
      <c r="C79" s="313" t="s">
        <v>1414</v>
      </c>
      <c r="D79" s="313"/>
      <c r="E79" s="313"/>
      <c r="F79" s="334" t="s">
        <v>1415</v>
      </c>
      <c r="G79" s="333"/>
      <c r="H79" s="313" t="s">
        <v>1416</v>
      </c>
      <c r="I79" s="313" t="s">
        <v>1411</v>
      </c>
      <c r="J79" s="313" t="n">
        <v>50</v>
      </c>
      <c r="K79" s="326"/>
    </row>
    <row r="80" customFormat="false" ht="15" hidden="false" customHeight="true" outlineLevel="0" collapsed="false">
      <c r="B80" s="335"/>
      <c r="C80" s="313" t="s">
        <v>1417</v>
      </c>
      <c r="D80" s="313"/>
      <c r="E80" s="313"/>
      <c r="F80" s="334" t="s">
        <v>1409</v>
      </c>
      <c r="G80" s="333"/>
      <c r="H80" s="313" t="s">
        <v>1418</v>
      </c>
      <c r="I80" s="313" t="s">
        <v>1419</v>
      </c>
      <c r="J80" s="313"/>
      <c r="K80" s="326"/>
    </row>
    <row r="81" customFormat="false" ht="15" hidden="false" customHeight="true" outlineLevel="0" collapsed="false">
      <c r="B81" s="335"/>
      <c r="C81" s="336" t="s">
        <v>1420</v>
      </c>
      <c r="D81" s="336"/>
      <c r="E81" s="336"/>
      <c r="F81" s="337" t="s">
        <v>1415</v>
      </c>
      <c r="G81" s="336"/>
      <c r="H81" s="336" t="s">
        <v>1421</v>
      </c>
      <c r="I81" s="336" t="s">
        <v>1411</v>
      </c>
      <c r="J81" s="336" t="n">
        <v>15</v>
      </c>
      <c r="K81" s="326"/>
    </row>
    <row r="82" customFormat="false" ht="15" hidden="false" customHeight="true" outlineLevel="0" collapsed="false">
      <c r="B82" s="335"/>
      <c r="C82" s="336" t="s">
        <v>1422</v>
      </c>
      <c r="D82" s="336"/>
      <c r="E82" s="336"/>
      <c r="F82" s="337" t="s">
        <v>1415</v>
      </c>
      <c r="G82" s="336"/>
      <c r="H82" s="336" t="s">
        <v>1423</v>
      </c>
      <c r="I82" s="336" t="s">
        <v>1411</v>
      </c>
      <c r="J82" s="336" t="n">
        <v>15</v>
      </c>
      <c r="K82" s="326"/>
    </row>
    <row r="83" customFormat="false" ht="15" hidden="false" customHeight="true" outlineLevel="0" collapsed="false">
      <c r="B83" s="335"/>
      <c r="C83" s="336" t="s">
        <v>1424</v>
      </c>
      <c r="D83" s="336"/>
      <c r="E83" s="336"/>
      <c r="F83" s="337" t="s">
        <v>1415</v>
      </c>
      <c r="G83" s="336"/>
      <c r="H83" s="336" t="s">
        <v>1425</v>
      </c>
      <c r="I83" s="336" t="s">
        <v>1411</v>
      </c>
      <c r="J83" s="336" t="n">
        <v>20</v>
      </c>
      <c r="K83" s="326"/>
    </row>
    <row r="84" customFormat="false" ht="15" hidden="false" customHeight="true" outlineLevel="0" collapsed="false">
      <c r="B84" s="335"/>
      <c r="C84" s="336" t="s">
        <v>1426</v>
      </c>
      <c r="D84" s="336"/>
      <c r="E84" s="336"/>
      <c r="F84" s="337" t="s">
        <v>1415</v>
      </c>
      <c r="G84" s="336"/>
      <c r="H84" s="336" t="s">
        <v>1427</v>
      </c>
      <c r="I84" s="336" t="s">
        <v>1411</v>
      </c>
      <c r="J84" s="336" t="n">
        <v>20</v>
      </c>
      <c r="K84" s="326"/>
    </row>
    <row r="85" customFormat="false" ht="15" hidden="false" customHeight="true" outlineLevel="0" collapsed="false">
      <c r="B85" s="335"/>
      <c r="C85" s="313" t="s">
        <v>1428</v>
      </c>
      <c r="D85" s="313"/>
      <c r="E85" s="313"/>
      <c r="F85" s="334" t="s">
        <v>1415</v>
      </c>
      <c r="G85" s="333"/>
      <c r="H85" s="313" t="s">
        <v>1429</v>
      </c>
      <c r="I85" s="313" t="s">
        <v>1411</v>
      </c>
      <c r="J85" s="313" t="n">
        <v>50</v>
      </c>
      <c r="K85" s="326"/>
    </row>
    <row r="86" customFormat="false" ht="15" hidden="false" customHeight="true" outlineLevel="0" collapsed="false">
      <c r="B86" s="335"/>
      <c r="C86" s="313" t="s">
        <v>1430</v>
      </c>
      <c r="D86" s="313"/>
      <c r="E86" s="313"/>
      <c r="F86" s="334" t="s">
        <v>1415</v>
      </c>
      <c r="G86" s="333"/>
      <c r="H86" s="313" t="s">
        <v>1431</v>
      </c>
      <c r="I86" s="313" t="s">
        <v>1411</v>
      </c>
      <c r="J86" s="313" t="n">
        <v>20</v>
      </c>
      <c r="K86" s="326"/>
    </row>
    <row r="87" customFormat="false" ht="15" hidden="false" customHeight="true" outlineLevel="0" collapsed="false">
      <c r="B87" s="335"/>
      <c r="C87" s="313" t="s">
        <v>1432</v>
      </c>
      <c r="D87" s="313"/>
      <c r="E87" s="313"/>
      <c r="F87" s="334" t="s">
        <v>1415</v>
      </c>
      <c r="G87" s="333"/>
      <c r="H87" s="313" t="s">
        <v>1433</v>
      </c>
      <c r="I87" s="313" t="s">
        <v>1411</v>
      </c>
      <c r="J87" s="313" t="n">
        <v>20</v>
      </c>
      <c r="K87" s="326"/>
    </row>
    <row r="88" customFormat="false" ht="15" hidden="false" customHeight="true" outlineLevel="0" collapsed="false">
      <c r="B88" s="335"/>
      <c r="C88" s="313" t="s">
        <v>1434</v>
      </c>
      <c r="D88" s="313"/>
      <c r="E88" s="313"/>
      <c r="F88" s="334" t="s">
        <v>1415</v>
      </c>
      <c r="G88" s="333"/>
      <c r="H88" s="313" t="s">
        <v>1435</v>
      </c>
      <c r="I88" s="313" t="s">
        <v>1411</v>
      </c>
      <c r="J88" s="313" t="n">
        <v>50</v>
      </c>
      <c r="K88" s="326"/>
    </row>
    <row r="89" customFormat="false" ht="15" hidden="false" customHeight="true" outlineLevel="0" collapsed="false">
      <c r="B89" s="335"/>
      <c r="C89" s="313" t="s">
        <v>1436</v>
      </c>
      <c r="D89" s="313"/>
      <c r="E89" s="313"/>
      <c r="F89" s="334" t="s">
        <v>1415</v>
      </c>
      <c r="G89" s="333"/>
      <c r="H89" s="313" t="s">
        <v>1436</v>
      </c>
      <c r="I89" s="313" t="s">
        <v>1411</v>
      </c>
      <c r="J89" s="313" t="n">
        <v>50</v>
      </c>
      <c r="K89" s="326"/>
    </row>
    <row r="90" customFormat="false" ht="15" hidden="false" customHeight="true" outlineLevel="0" collapsed="false">
      <c r="B90" s="335"/>
      <c r="C90" s="313" t="s">
        <v>134</v>
      </c>
      <c r="D90" s="313"/>
      <c r="E90" s="313"/>
      <c r="F90" s="334" t="s">
        <v>1415</v>
      </c>
      <c r="G90" s="333"/>
      <c r="H90" s="313" t="s">
        <v>1437</v>
      </c>
      <c r="I90" s="313" t="s">
        <v>1411</v>
      </c>
      <c r="J90" s="313" t="n">
        <v>255</v>
      </c>
      <c r="K90" s="326"/>
    </row>
    <row r="91" customFormat="false" ht="15" hidden="false" customHeight="true" outlineLevel="0" collapsed="false">
      <c r="B91" s="335"/>
      <c r="C91" s="313" t="s">
        <v>1438</v>
      </c>
      <c r="D91" s="313"/>
      <c r="E91" s="313"/>
      <c r="F91" s="334" t="s">
        <v>1409</v>
      </c>
      <c r="G91" s="333"/>
      <c r="H91" s="313" t="s">
        <v>1439</v>
      </c>
      <c r="I91" s="313" t="s">
        <v>1440</v>
      </c>
      <c r="J91" s="313"/>
      <c r="K91" s="326"/>
    </row>
    <row r="92" customFormat="false" ht="15" hidden="false" customHeight="true" outlineLevel="0" collapsed="false">
      <c r="B92" s="335"/>
      <c r="C92" s="313" t="s">
        <v>1441</v>
      </c>
      <c r="D92" s="313"/>
      <c r="E92" s="313"/>
      <c r="F92" s="334" t="s">
        <v>1409</v>
      </c>
      <c r="G92" s="333"/>
      <c r="H92" s="313" t="s">
        <v>1442</v>
      </c>
      <c r="I92" s="313" t="s">
        <v>1443</v>
      </c>
      <c r="J92" s="313"/>
      <c r="K92" s="326"/>
    </row>
    <row r="93" customFormat="false" ht="15" hidden="false" customHeight="true" outlineLevel="0" collapsed="false">
      <c r="B93" s="335"/>
      <c r="C93" s="313" t="s">
        <v>1444</v>
      </c>
      <c r="D93" s="313"/>
      <c r="E93" s="313"/>
      <c r="F93" s="334" t="s">
        <v>1409</v>
      </c>
      <c r="G93" s="333"/>
      <c r="H93" s="313" t="s">
        <v>1444</v>
      </c>
      <c r="I93" s="313" t="s">
        <v>1443</v>
      </c>
      <c r="J93" s="313"/>
      <c r="K93" s="326"/>
    </row>
    <row r="94" customFormat="false" ht="15" hidden="false" customHeight="true" outlineLevel="0" collapsed="false">
      <c r="B94" s="335"/>
      <c r="C94" s="313" t="s">
        <v>45</v>
      </c>
      <c r="D94" s="313"/>
      <c r="E94" s="313"/>
      <c r="F94" s="334" t="s">
        <v>1409</v>
      </c>
      <c r="G94" s="333"/>
      <c r="H94" s="313" t="s">
        <v>1445</v>
      </c>
      <c r="I94" s="313" t="s">
        <v>1443</v>
      </c>
      <c r="J94" s="313"/>
      <c r="K94" s="326"/>
    </row>
    <row r="95" customFormat="false" ht="15" hidden="false" customHeight="true" outlineLevel="0" collapsed="false">
      <c r="B95" s="335"/>
      <c r="C95" s="313" t="s">
        <v>55</v>
      </c>
      <c r="D95" s="313"/>
      <c r="E95" s="313"/>
      <c r="F95" s="334" t="s">
        <v>1409</v>
      </c>
      <c r="G95" s="333"/>
      <c r="H95" s="313" t="s">
        <v>1446</v>
      </c>
      <c r="I95" s="313" t="s">
        <v>1443</v>
      </c>
      <c r="J95" s="313"/>
      <c r="K95" s="326"/>
    </row>
    <row r="96" customFormat="false" ht="15" hidden="false" customHeight="true" outlineLevel="0" collapsed="false">
      <c r="B96" s="338"/>
      <c r="C96" s="339"/>
      <c r="D96" s="339"/>
      <c r="E96" s="339"/>
      <c r="F96" s="339"/>
      <c r="G96" s="339"/>
      <c r="H96" s="339"/>
      <c r="I96" s="339"/>
      <c r="J96" s="339"/>
      <c r="K96" s="340"/>
    </row>
    <row r="97" customFormat="false" ht="18.75" hidden="false" customHeight="true" outlineLevel="0" collapsed="false">
      <c r="B97" s="341"/>
      <c r="C97" s="342"/>
      <c r="D97" s="342"/>
      <c r="E97" s="342"/>
      <c r="F97" s="342"/>
      <c r="G97" s="342"/>
      <c r="H97" s="342"/>
      <c r="I97" s="342"/>
      <c r="J97" s="342"/>
      <c r="K97" s="341"/>
    </row>
    <row r="98" customFormat="false" ht="18.75" hidden="false" customHeight="true" outlineLevel="0" collapsed="false">
      <c r="B98" s="320"/>
      <c r="C98" s="320"/>
      <c r="D98" s="320"/>
      <c r="E98" s="320"/>
      <c r="F98" s="320"/>
      <c r="G98" s="320"/>
      <c r="H98" s="320"/>
      <c r="I98" s="320"/>
      <c r="J98" s="320"/>
      <c r="K98" s="320"/>
    </row>
    <row r="99" customFormat="false" ht="7.5" hidden="false" customHeight="true" outlineLevel="0" collapsed="false">
      <c r="B99" s="321"/>
      <c r="C99" s="322"/>
      <c r="D99" s="322"/>
      <c r="E99" s="322"/>
      <c r="F99" s="322"/>
      <c r="G99" s="322"/>
      <c r="H99" s="322"/>
      <c r="I99" s="322"/>
      <c r="J99" s="322"/>
      <c r="K99" s="323"/>
    </row>
    <row r="100" customFormat="false" ht="45" hidden="false" customHeight="true" outlineLevel="0" collapsed="false">
      <c r="B100" s="324"/>
      <c r="C100" s="325" t="s">
        <v>1447</v>
      </c>
      <c r="D100" s="325"/>
      <c r="E100" s="325"/>
      <c r="F100" s="325"/>
      <c r="G100" s="325"/>
      <c r="H100" s="325"/>
      <c r="I100" s="325"/>
      <c r="J100" s="325"/>
      <c r="K100" s="326"/>
    </row>
    <row r="101" customFormat="false" ht="17.25" hidden="false" customHeight="true" outlineLevel="0" collapsed="false">
      <c r="B101" s="324"/>
      <c r="C101" s="327" t="s">
        <v>1403</v>
      </c>
      <c r="D101" s="327"/>
      <c r="E101" s="327"/>
      <c r="F101" s="327" t="s">
        <v>1404</v>
      </c>
      <c r="G101" s="328"/>
      <c r="H101" s="327" t="s">
        <v>129</v>
      </c>
      <c r="I101" s="327" t="s">
        <v>64</v>
      </c>
      <c r="J101" s="327" t="s">
        <v>1405</v>
      </c>
      <c r="K101" s="326"/>
    </row>
    <row r="102" customFormat="false" ht="17.25" hidden="false" customHeight="true" outlineLevel="0" collapsed="false">
      <c r="B102" s="324"/>
      <c r="C102" s="329" t="s">
        <v>1406</v>
      </c>
      <c r="D102" s="329"/>
      <c r="E102" s="329"/>
      <c r="F102" s="330" t="s">
        <v>1407</v>
      </c>
      <c r="G102" s="331"/>
      <c r="H102" s="329"/>
      <c r="I102" s="329"/>
      <c r="J102" s="329" t="s">
        <v>1408</v>
      </c>
      <c r="K102" s="326"/>
    </row>
    <row r="103" customFormat="false" ht="4.5" hidden="false" customHeight="true" outlineLevel="0" collapsed="false">
      <c r="B103" s="324"/>
      <c r="C103" s="327"/>
      <c r="D103" s="327"/>
      <c r="E103" s="327"/>
      <c r="F103" s="327"/>
      <c r="G103" s="343"/>
      <c r="H103" s="327"/>
      <c r="I103" s="327"/>
      <c r="J103" s="327"/>
      <c r="K103" s="326"/>
    </row>
    <row r="104" customFormat="false" ht="15" hidden="false" customHeight="true" outlineLevel="0" collapsed="false">
      <c r="B104" s="324"/>
      <c r="C104" s="313" t="s">
        <v>60</v>
      </c>
      <c r="D104" s="332"/>
      <c r="E104" s="332"/>
      <c r="F104" s="334" t="s">
        <v>1409</v>
      </c>
      <c r="G104" s="343"/>
      <c r="H104" s="313" t="s">
        <v>1448</v>
      </c>
      <c r="I104" s="313" t="s">
        <v>1411</v>
      </c>
      <c r="J104" s="313" t="n">
        <v>20</v>
      </c>
      <c r="K104" s="326"/>
    </row>
    <row r="105" customFormat="false" ht="15" hidden="false" customHeight="true" outlineLevel="0" collapsed="false">
      <c r="B105" s="324"/>
      <c r="C105" s="313" t="s">
        <v>1412</v>
      </c>
      <c r="D105" s="313"/>
      <c r="E105" s="313"/>
      <c r="F105" s="334" t="s">
        <v>1409</v>
      </c>
      <c r="G105" s="313"/>
      <c r="H105" s="313" t="s">
        <v>1448</v>
      </c>
      <c r="I105" s="313" t="s">
        <v>1411</v>
      </c>
      <c r="J105" s="313" t="n">
        <v>120</v>
      </c>
      <c r="K105" s="326"/>
    </row>
    <row r="106" customFormat="false" ht="15" hidden="false" customHeight="true" outlineLevel="0" collapsed="false">
      <c r="B106" s="335"/>
      <c r="C106" s="313" t="s">
        <v>1414</v>
      </c>
      <c r="D106" s="313"/>
      <c r="E106" s="313"/>
      <c r="F106" s="334" t="s">
        <v>1415</v>
      </c>
      <c r="G106" s="313"/>
      <c r="H106" s="313" t="s">
        <v>1448</v>
      </c>
      <c r="I106" s="313" t="s">
        <v>1411</v>
      </c>
      <c r="J106" s="313" t="n">
        <v>50</v>
      </c>
      <c r="K106" s="326"/>
    </row>
    <row r="107" customFormat="false" ht="15" hidden="false" customHeight="true" outlineLevel="0" collapsed="false">
      <c r="B107" s="335"/>
      <c r="C107" s="313" t="s">
        <v>1417</v>
      </c>
      <c r="D107" s="313"/>
      <c r="E107" s="313"/>
      <c r="F107" s="334" t="s">
        <v>1409</v>
      </c>
      <c r="G107" s="313"/>
      <c r="H107" s="313" t="s">
        <v>1448</v>
      </c>
      <c r="I107" s="313" t="s">
        <v>1419</v>
      </c>
      <c r="J107" s="313"/>
      <c r="K107" s="326"/>
    </row>
    <row r="108" customFormat="false" ht="15" hidden="false" customHeight="true" outlineLevel="0" collapsed="false">
      <c r="B108" s="335"/>
      <c r="C108" s="313" t="s">
        <v>1428</v>
      </c>
      <c r="D108" s="313"/>
      <c r="E108" s="313"/>
      <c r="F108" s="334" t="s">
        <v>1415</v>
      </c>
      <c r="G108" s="313"/>
      <c r="H108" s="313" t="s">
        <v>1448</v>
      </c>
      <c r="I108" s="313" t="s">
        <v>1411</v>
      </c>
      <c r="J108" s="313" t="n">
        <v>50</v>
      </c>
      <c r="K108" s="326"/>
    </row>
    <row r="109" customFormat="false" ht="15" hidden="false" customHeight="true" outlineLevel="0" collapsed="false">
      <c r="B109" s="335"/>
      <c r="C109" s="313" t="s">
        <v>1436</v>
      </c>
      <c r="D109" s="313"/>
      <c r="E109" s="313"/>
      <c r="F109" s="334" t="s">
        <v>1415</v>
      </c>
      <c r="G109" s="313"/>
      <c r="H109" s="313" t="s">
        <v>1448</v>
      </c>
      <c r="I109" s="313" t="s">
        <v>1411</v>
      </c>
      <c r="J109" s="313" t="n">
        <v>50</v>
      </c>
      <c r="K109" s="326"/>
    </row>
    <row r="110" customFormat="false" ht="15" hidden="false" customHeight="true" outlineLevel="0" collapsed="false">
      <c r="B110" s="335"/>
      <c r="C110" s="313" t="s">
        <v>1434</v>
      </c>
      <c r="D110" s="313"/>
      <c r="E110" s="313"/>
      <c r="F110" s="334" t="s">
        <v>1415</v>
      </c>
      <c r="G110" s="313"/>
      <c r="H110" s="313" t="s">
        <v>1448</v>
      </c>
      <c r="I110" s="313" t="s">
        <v>1411</v>
      </c>
      <c r="J110" s="313" t="n">
        <v>50</v>
      </c>
      <c r="K110" s="326"/>
    </row>
    <row r="111" customFormat="false" ht="15" hidden="false" customHeight="true" outlineLevel="0" collapsed="false">
      <c r="B111" s="335"/>
      <c r="C111" s="313" t="s">
        <v>60</v>
      </c>
      <c r="D111" s="313"/>
      <c r="E111" s="313"/>
      <c r="F111" s="334" t="s">
        <v>1409</v>
      </c>
      <c r="G111" s="313"/>
      <c r="H111" s="313" t="s">
        <v>1449</v>
      </c>
      <c r="I111" s="313" t="s">
        <v>1411</v>
      </c>
      <c r="J111" s="313" t="n">
        <v>20</v>
      </c>
      <c r="K111" s="326"/>
    </row>
    <row r="112" customFormat="false" ht="15" hidden="false" customHeight="true" outlineLevel="0" collapsed="false">
      <c r="B112" s="335"/>
      <c r="C112" s="313" t="s">
        <v>1450</v>
      </c>
      <c r="D112" s="313"/>
      <c r="E112" s="313"/>
      <c r="F112" s="334" t="s">
        <v>1409</v>
      </c>
      <c r="G112" s="313"/>
      <c r="H112" s="313" t="s">
        <v>1451</v>
      </c>
      <c r="I112" s="313" t="s">
        <v>1411</v>
      </c>
      <c r="J112" s="313" t="n">
        <v>120</v>
      </c>
      <c r="K112" s="326"/>
    </row>
    <row r="113" customFormat="false" ht="15" hidden="false" customHeight="true" outlineLevel="0" collapsed="false">
      <c r="B113" s="335"/>
      <c r="C113" s="313" t="s">
        <v>45</v>
      </c>
      <c r="D113" s="313"/>
      <c r="E113" s="313"/>
      <c r="F113" s="334" t="s">
        <v>1409</v>
      </c>
      <c r="G113" s="313"/>
      <c r="H113" s="313" t="s">
        <v>1452</v>
      </c>
      <c r="I113" s="313" t="s">
        <v>1443</v>
      </c>
      <c r="J113" s="313"/>
      <c r="K113" s="326"/>
    </row>
    <row r="114" customFormat="false" ht="15" hidden="false" customHeight="true" outlineLevel="0" collapsed="false">
      <c r="B114" s="335"/>
      <c r="C114" s="313" t="s">
        <v>55</v>
      </c>
      <c r="D114" s="313"/>
      <c r="E114" s="313"/>
      <c r="F114" s="334" t="s">
        <v>1409</v>
      </c>
      <c r="G114" s="313"/>
      <c r="H114" s="313" t="s">
        <v>1453</v>
      </c>
      <c r="I114" s="313" t="s">
        <v>1443</v>
      </c>
      <c r="J114" s="313"/>
      <c r="K114" s="326"/>
    </row>
    <row r="115" customFormat="false" ht="15" hidden="false" customHeight="true" outlineLevel="0" collapsed="false">
      <c r="B115" s="335"/>
      <c r="C115" s="313" t="s">
        <v>64</v>
      </c>
      <c r="D115" s="313"/>
      <c r="E115" s="313"/>
      <c r="F115" s="334" t="s">
        <v>1409</v>
      </c>
      <c r="G115" s="313"/>
      <c r="H115" s="313" t="s">
        <v>1454</v>
      </c>
      <c r="I115" s="313" t="s">
        <v>1455</v>
      </c>
      <c r="J115" s="313"/>
      <c r="K115" s="326"/>
    </row>
    <row r="116" customFormat="false" ht="15" hidden="false" customHeight="true" outlineLevel="0" collapsed="false">
      <c r="B116" s="338"/>
      <c r="C116" s="344"/>
      <c r="D116" s="344"/>
      <c r="E116" s="344"/>
      <c r="F116" s="344"/>
      <c r="G116" s="344"/>
      <c r="H116" s="344"/>
      <c r="I116" s="344"/>
      <c r="J116" s="344"/>
      <c r="K116" s="340"/>
    </row>
    <row r="117" customFormat="false" ht="18.75" hidden="false" customHeight="true" outlineLevel="0" collapsed="false">
      <c r="B117" s="345"/>
      <c r="C117" s="307"/>
      <c r="D117" s="307"/>
      <c r="E117" s="307"/>
      <c r="F117" s="346"/>
      <c r="G117" s="307"/>
      <c r="H117" s="307"/>
      <c r="I117" s="307"/>
      <c r="J117" s="307"/>
      <c r="K117" s="345"/>
    </row>
    <row r="118" customFormat="false" ht="18.75" hidden="false" customHeight="true" outlineLevel="0" collapsed="false">
      <c r="B118" s="320"/>
      <c r="C118" s="320"/>
      <c r="D118" s="320"/>
      <c r="E118" s="320"/>
      <c r="F118" s="320"/>
      <c r="G118" s="320"/>
      <c r="H118" s="320"/>
      <c r="I118" s="320"/>
      <c r="J118" s="320"/>
      <c r="K118" s="320"/>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1456</v>
      </c>
      <c r="D120" s="301"/>
      <c r="E120" s="301"/>
      <c r="F120" s="301"/>
      <c r="G120" s="301"/>
      <c r="H120" s="301"/>
      <c r="I120" s="301"/>
      <c r="J120" s="301"/>
      <c r="K120" s="351"/>
    </row>
    <row r="121" customFormat="false" ht="17.25" hidden="false" customHeight="true" outlineLevel="0" collapsed="false">
      <c r="B121" s="352"/>
      <c r="C121" s="327" t="s">
        <v>1403</v>
      </c>
      <c r="D121" s="327"/>
      <c r="E121" s="327"/>
      <c r="F121" s="327" t="s">
        <v>1404</v>
      </c>
      <c r="G121" s="328"/>
      <c r="H121" s="327" t="s">
        <v>129</v>
      </c>
      <c r="I121" s="327" t="s">
        <v>64</v>
      </c>
      <c r="J121" s="327" t="s">
        <v>1405</v>
      </c>
      <c r="K121" s="353"/>
    </row>
    <row r="122" customFormat="false" ht="17.25" hidden="false" customHeight="true" outlineLevel="0" collapsed="false">
      <c r="B122" s="352"/>
      <c r="C122" s="329" t="s">
        <v>1406</v>
      </c>
      <c r="D122" s="329"/>
      <c r="E122" s="329"/>
      <c r="F122" s="330" t="s">
        <v>1407</v>
      </c>
      <c r="G122" s="331"/>
      <c r="H122" s="329"/>
      <c r="I122" s="329"/>
      <c r="J122" s="329" t="s">
        <v>1408</v>
      </c>
      <c r="K122" s="353"/>
    </row>
    <row r="123" customFormat="false" ht="4.5" hidden="false" customHeight="true" outlineLevel="0" collapsed="false">
      <c r="B123" s="354"/>
      <c r="C123" s="332"/>
      <c r="D123" s="332"/>
      <c r="E123" s="332"/>
      <c r="F123" s="332"/>
      <c r="G123" s="313"/>
      <c r="H123" s="332"/>
      <c r="I123" s="332"/>
      <c r="J123" s="332"/>
      <c r="K123" s="355"/>
    </row>
    <row r="124" customFormat="false" ht="15" hidden="false" customHeight="true" outlineLevel="0" collapsed="false">
      <c r="B124" s="354"/>
      <c r="C124" s="313" t="s">
        <v>1412</v>
      </c>
      <c r="D124" s="332"/>
      <c r="E124" s="332"/>
      <c r="F124" s="334" t="s">
        <v>1409</v>
      </c>
      <c r="G124" s="313"/>
      <c r="H124" s="313" t="s">
        <v>1448</v>
      </c>
      <c r="I124" s="313" t="s">
        <v>1411</v>
      </c>
      <c r="J124" s="313" t="n">
        <v>120</v>
      </c>
      <c r="K124" s="356"/>
    </row>
    <row r="125" customFormat="false" ht="15" hidden="false" customHeight="true" outlineLevel="0" collapsed="false">
      <c r="B125" s="354"/>
      <c r="C125" s="313" t="s">
        <v>1457</v>
      </c>
      <c r="D125" s="313"/>
      <c r="E125" s="313"/>
      <c r="F125" s="334" t="s">
        <v>1409</v>
      </c>
      <c r="G125" s="313"/>
      <c r="H125" s="313" t="s">
        <v>1458</v>
      </c>
      <c r="I125" s="313" t="s">
        <v>1411</v>
      </c>
      <c r="J125" s="313" t="s">
        <v>1459</v>
      </c>
      <c r="K125" s="356"/>
    </row>
    <row r="126" customFormat="false" ht="15" hidden="false" customHeight="true" outlineLevel="0" collapsed="false">
      <c r="B126" s="354"/>
      <c r="C126" s="313" t="s">
        <v>96</v>
      </c>
      <c r="D126" s="313"/>
      <c r="E126" s="313"/>
      <c r="F126" s="334" t="s">
        <v>1409</v>
      </c>
      <c r="G126" s="313"/>
      <c r="H126" s="313" t="s">
        <v>1460</v>
      </c>
      <c r="I126" s="313" t="s">
        <v>1411</v>
      </c>
      <c r="J126" s="313" t="s">
        <v>1459</v>
      </c>
      <c r="K126" s="356"/>
    </row>
    <row r="127" customFormat="false" ht="15" hidden="false" customHeight="true" outlineLevel="0" collapsed="false">
      <c r="B127" s="354"/>
      <c r="C127" s="313" t="s">
        <v>1420</v>
      </c>
      <c r="D127" s="313"/>
      <c r="E127" s="313"/>
      <c r="F127" s="334" t="s">
        <v>1415</v>
      </c>
      <c r="G127" s="313"/>
      <c r="H127" s="313" t="s">
        <v>1421</v>
      </c>
      <c r="I127" s="313" t="s">
        <v>1411</v>
      </c>
      <c r="J127" s="313" t="n">
        <v>15</v>
      </c>
      <c r="K127" s="356"/>
    </row>
    <row r="128" customFormat="false" ht="15" hidden="false" customHeight="true" outlineLevel="0" collapsed="false">
      <c r="B128" s="354"/>
      <c r="C128" s="336" t="s">
        <v>1422</v>
      </c>
      <c r="D128" s="336"/>
      <c r="E128" s="336"/>
      <c r="F128" s="337" t="s">
        <v>1415</v>
      </c>
      <c r="G128" s="336"/>
      <c r="H128" s="336" t="s">
        <v>1423</v>
      </c>
      <c r="I128" s="336" t="s">
        <v>1411</v>
      </c>
      <c r="J128" s="336" t="n">
        <v>15</v>
      </c>
      <c r="K128" s="356"/>
    </row>
    <row r="129" customFormat="false" ht="15" hidden="false" customHeight="true" outlineLevel="0" collapsed="false">
      <c r="B129" s="354"/>
      <c r="C129" s="336" t="s">
        <v>1424</v>
      </c>
      <c r="D129" s="336"/>
      <c r="E129" s="336"/>
      <c r="F129" s="337" t="s">
        <v>1415</v>
      </c>
      <c r="G129" s="336"/>
      <c r="H129" s="336" t="s">
        <v>1425</v>
      </c>
      <c r="I129" s="336" t="s">
        <v>1411</v>
      </c>
      <c r="J129" s="336" t="n">
        <v>20</v>
      </c>
      <c r="K129" s="356"/>
    </row>
    <row r="130" customFormat="false" ht="15" hidden="false" customHeight="true" outlineLevel="0" collapsed="false">
      <c r="B130" s="354"/>
      <c r="C130" s="336" t="s">
        <v>1426</v>
      </c>
      <c r="D130" s="336"/>
      <c r="E130" s="336"/>
      <c r="F130" s="337" t="s">
        <v>1415</v>
      </c>
      <c r="G130" s="336"/>
      <c r="H130" s="336" t="s">
        <v>1427</v>
      </c>
      <c r="I130" s="336" t="s">
        <v>1411</v>
      </c>
      <c r="J130" s="336" t="n">
        <v>20</v>
      </c>
      <c r="K130" s="356"/>
    </row>
    <row r="131" customFormat="false" ht="15" hidden="false" customHeight="true" outlineLevel="0" collapsed="false">
      <c r="B131" s="354"/>
      <c r="C131" s="313" t="s">
        <v>1414</v>
      </c>
      <c r="D131" s="313"/>
      <c r="E131" s="313"/>
      <c r="F131" s="334" t="s">
        <v>1415</v>
      </c>
      <c r="G131" s="313"/>
      <c r="H131" s="313" t="s">
        <v>1448</v>
      </c>
      <c r="I131" s="313" t="s">
        <v>1411</v>
      </c>
      <c r="J131" s="313" t="n">
        <v>50</v>
      </c>
      <c r="K131" s="356"/>
    </row>
    <row r="132" customFormat="false" ht="15" hidden="false" customHeight="true" outlineLevel="0" collapsed="false">
      <c r="B132" s="354"/>
      <c r="C132" s="313" t="s">
        <v>1428</v>
      </c>
      <c r="D132" s="313"/>
      <c r="E132" s="313"/>
      <c r="F132" s="334" t="s">
        <v>1415</v>
      </c>
      <c r="G132" s="313"/>
      <c r="H132" s="313" t="s">
        <v>1448</v>
      </c>
      <c r="I132" s="313" t="s">
        <v>1411</v>
      </c>
      <c r="J132" s="313" t="n">
        <v>50</v>
      </c>
      <c r="K132" s="356"/>
    </row>
    <row r="133" customFormat="false" ht="15" hidden="false" customHeight="true" outlineLevel="0" collapsed="false">
      <c r="B133" s="354"/>
      <c r="C133" s="313" t="s">
        <v>1434</v>
      </c>
      <c r="D133" s="313"/>
      <c r="E133" s="313"/>
      <c r="F133" s="334" t="s">
        <v>1415</v>
      </c>
      <c r="G133" s="313"/>
      <c r="H133" s="313" t="s">
        <v>1448</v>
      </c>
      <c r="I133" s="313" t="s">
        <v>1411</v>
      </c>
      <c r="J133" s="313" t="n">
        <v>50</v>
      </c>
      <c r="K133" s="356"/>
    </row>
    <row r="134" customFormat="false" ht="15" hidden="false" customHeight="true" outlineLevel="0" collapsed="false">
      <c r="B134" s="354"/>
      <c r="C134" s="313" t="s">
        <v>1436</v>
      </c>
      <c r="D134" s="313"/>
      <c r="E134" s="313"/>
      <c r="F134" s="334" t="s">
        <v>1415</v>
      </c>
      <c r="G134" s="313"/>
      <c r="H134" s="313" t="s">
        <v>1448</v>
      </c>
      <c r="I134" s="313" t="s">
        <v>1411</v>
      </c>
      <c r="J134" s="313" t="n">
        <v>50</v>
      </c>
      <c r="K134" s="356"/>
    </row>
    <row r="135" customFormat="false" ht="15" hidden="false" customHeight="true" outlineLevel="0" collapsed="false">
      <c r="B135" s="354"/>
      <c r="C135" s="313" t="s">
        <v>134</v>
      </c>
      <c r="D135" s="313"/>
      <c r="E135" s="313"/>
      <c r="F135" s="334" t="s">
        <v>1415</v>
      </c>
      <c r="G135" s="313"/>
      <c r="H135" s="313" t="s">
        <v>1461</v>
      </c>
      <c r="I135" s="313" t="s">
        <v>1411</v>
      </c>
      <c r="J135" s="313" t="n">
        <v>255</v>
      </c>
      <c r="K135" s="356"/>
    </row>
    <row r="136" customFormat="false" ht="15" hidden="false" customHeight="true" outlineLevel="0" collapsed="false">
      <c r="B136" s="354"/>
      <c r="C136" s="313" t="s">
        <v>1438</v>
      </c>
      <c r="D136" s="313"/>
      <c r="E136" s="313"/>
      <c r="F136" s="334" t="s">
        <v>1409</v>
      </c>
      <c r="G136" s="313"/>
      <c r="H136" s="313" t="s">
        <v>1462</v>
      </c>
      <c r="I136" s="313" t="s">
        <v>1440</v>
      </c>
      <c r="J136" s="313"/>
      <c r="K136" s="356"/>
    </row>
    <row r="137" customFormat="false" ht="15" hidden="false" customHeight="true" outlineLevel="0" collapsed="false">
      <c r="B137" s="354"/>
      <c r="C137" s="313" t="s">
        <v>1441</v>
      </c>
      <c r="D137" s="313"/>
      <c r="E137" s="313"/>
      <c r="F137" s="334" t="s">
        <v>1409</v>
      </c>
      <c r="G137" s="313"/>
      <c r="H137" s="313" t="s">
        <v>1463</v>
      </c>
      <c r="I137" s="313" t="s">
        <v>1443</v>
      </c>
      <c r="J137" s="313"/>
      <c r="K137" s="356"/>
    </row>
    <row r="138" customFormat="false" ht="15" hidden="false" customHeight="true" outlineLevel="0" collapsed="false">
      <c r="B138" s="354"/>
      <c r="C138" s="313" t="s">
        <v>1444</v>
      </c>
      <c r="D138" s="313"/>
      <c r="E138" s="313"/>
      <c r="F138" s="334" t="s">
        <v>1409</v>
      </c>
      <c r="G138" s="313"/>
      <c r="H138" s="313" t="s">
        <v>1444</v>
      </c>
      <c r="I138" s="313" t="s">
        <v>1443</v>
      </c>
      <c r="J138" s="313"/>
      <c r="K138" s="356"/>
    </row>
    <row r="139" customFormat="false" ht="15" hidden="false" customHeight="true" outlineLevel="0" collapsed="false">
      <c r="B139" s="354"/>
      <c r="C139" s="313" t="s">
        <v>45</v>
      </c>
      <c r="D139" s="313"/>
      <c r="E139" s="313"/>
      <c r="F139" s="334" t="s">
        <v>1409</v>
      </c>
      <c r="G139" s="313"/>
      <c r="H139" s="313" t="s">
        <v>1464</v>
      </c>
      <c r="I139" s="313" t="s">
        <v>1443</v>
      </c>
      <c r="J139" s="313"/>
      <c r="K139" s="356"/>
    </row>
    <row r="140" customFormat="false" ht="15" hidden="false" customHeight="true" outlineLevel="0" collapsed="false">
      <c r="B140" s="354"/>
      <c r="C140" s="313" t="s">
        <v>1465</v>
      </c>
      <c r="D140" s="313"/>
      <c r="E140" s="313"/>
      <c r="F140" s="334" t="s">
        <v>1409</v>
      </c>
      <c r="G140" s="313"/>
      <c r="H140" s="313" t="s">
        <v>1466</v>
      </c>
      <c r="I140" s="313" t="s">
        <v>1443</v>
      </c>
      <c r="J140" s="313"/>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0"/>
      <c r="C143" s="320"/>
      <c r="D143" s="320"/>
      <c r="E143" s="320"/>
      <c r="F143" s="320"/>
      <c r="G143" s="320"/>
      <c r="H143" s="320"/>
      <c r="I143" s="320"/>
      <c r="J143" s="320"/>
      <c r="K143" s="320"/>
    </row>
    <row r="144" customFormat="false" ht="7.5" hidden="false" customHeight="true" outlineLevel="0" collapsed="false">
      <c r="B144" s="321"/>
      <c r="C144" s="322"/>
      <c r="D144" s="322"/>
      <c r="E144" s="322"/>
      <c r="F144" s="322"/>
      <c r="G144" s="322"/>
      <c r="H144" s="322"/>
      <c r="I144" s="322"/>
      <c r="J144" s="322"/>
      <c r="K144" s="323"/>
    </row>
    <row r="145" customFormat="false" ht="45" hidden="false" customHeight="true" outlineLevel="0" collapsed="false">
      <c r="B145" s="324"/>
      <c r="C145" s="325" t="s">
        <v>1467</v>
      </c>
      <c r="D145" s="325"/>
      <c r="E145" s="325"/>
      <c r="F145" s="325"/>
      <c r="G145" s="325"/>
      <c r="H145" s="325"/>
      <c r="I145" s="325"/>
      <c r="J145" s="325"/>
      <c r="K145" s="326"/>
    </row>
    <row r="146" customFormat="false" ht="17.25" hidden="false" customHeight="true" outlineLevel="0" collapsed="false">
      <c r="B146" s="324"/>
      <c r="C146" s="327" t="s">
        <v>1403</v>
      </c>
      <c r="D146" s="327"/>
      <c r="E146" s="327"/>
      <c r="F146" s="327" t="s">
        <v>1404</v>
      </c>
      <c r="G146" s="328"/>
      <c r="H146" s="327" t="s">
        <v>129</v>
      </c>
      <c r="I146" s="327" t="s">
        <v>64</v>
      </c>
      <c r="J146" s="327" t="s">
        <v>1405</v>
      </c>
      <c r="K146" s="326"/>
    </row>
    <row r="147" customFormat="false" ht="17.25" hidden="false" customHeight="true" outlineLevel="0" collapsed="false">
      <c r="B147" s="324"/>
      <c r="C147" s="329" t="s">
        <v>1406</v>
      </c>
      <c r="D147" s="329"/>
      <c r="E147" s="329"/>
      <c r="F147" s="330" t="s">
        <v>1407</v>
      </c>
      <c r="G147" s="331"/>
      <c r="H147" s="329"/>
      <c r="I147" s="329"/>
      <c r="J147" s="329" t="s">
        <v>1408</v>
      </c>
      <c r="K147" s="326"/>
    </row>
    <row r="148" customFormat="false" ht="4.5" hidden="false" customHeight="true" outlineLevel="0" collapsed="false">
      <c r="B148" s="335"/>
      <c r="C148" s="332"/>
      <c r="D148" s="332"/>
      <c r="E148" s="332"/>
      <c r="F148" s="332"/>
      <c r="G148" s="333"/>
      <c r="H148" s="332"/>
      <c r="I148" s="332"/>
      <c r="J148" s="332"/>
      <c r="K148" s="356"/>
    </row>
    <row r="149" customFormat="false" ht="15" hidden="false" customHeight="true" outlineLevel="0" collapsed="false">
      <c r="B149" s="335"/>
      <c r="C149" s="360" t="s">
        <v>1412</v>
      </c>
      <c r="D149" s="313"/>
      <c r="E149" s="313"/>
      <c r="F149" s="361" t="s">
        <v>1409</v>
      </c>
      <c r="G149" s="313"/>
      <c r="H149" s="360" t="s">
        <v>1448</v>
      </c>
      <c r="I149" s="360" t="s">
        <v>1411</v>
      </c>
      <c r="J149" s="360" t="n">
        <v>120</v>
      </c>
      <c r="K149" s="356"/>
    </row>
    <row r="150" customFormat="false" ht="15" hidden="false" customHeight="true" outlineLevel="0" collapsed="false">
      <c r="B150" s="335"/>
      <c r="C150" s="360" t="s">
        <v>1457</v>
      </c>
      <c r="D150" s="313"/>
      <c r="E150" s="313"/>
      <c r="F150" s="361" t="s">
        <v>1409</v>
      </c>
      <c r="G150" s="313"/>
      <c r="H150" s="360" t="s">
        <v>1468</v>
      </c>
      <c r="I150" s="360" t="s">
        <v>1411</v>
      </c>
      <c r="J150" s="360" t="s">
        <v>1459</v>
      </c>
      <c r="K150" s="356"/>
    </row>
    <row r="151" customFormat="false" ht="15" hidden="false" customHeight="true" outlineLevel="0" collapsed="false">
      <c r="B151" s="335"/>
      <c r="C151" s="360" t="s">
        <v>96</v>
      </c>
      <c r="D151" s="313"/>
      <c r="E151" s="313"/>
      <c r="F151" s="361" t="s">
        <v>1409</v>
      </c>
      <c r="G151" s="313"/>
      <c r="H151" s="360" t="s">
        <v>1469</v>
      </c>
      <c r="I151" s="360" t="s">
        <v>1411</v>
      </c>
      <c r="J151" s="360" t="s">
        <v>1459</v>
      </c>
      <c r="K151" s="356"/>
    </row>
    <row r="152" customFormat="false" ht="15" hidden="false" customHeight="true" outlineLevel="0" collapsed="false">
      <c r="B152" s="335"/>
      <c r="C152" s="360" t="s">
        <v>1414</v>
      </c>
      <c r="D152" s="313"/>
      <c r="E152" s="313"/>
      <c r="F152" s="361" t="s">
        <v>1415</v>
      </c>
      <c r="G152" s="313"/>
      <c r="H152" s="360" t="s">
        <v>1448</v>
      </c>
      <c r="I152" s="360" t="s">
        <v>1411</v>
      </c>
      <c r="J152" s="360" t="n">
        <v>50</v>
      </c>
      <c r="K152" s="356"/>
    </row>
    <row r="153" customFormat="false" ht="15" hidden="false" customHeight="true" outlineLevel="0" collapsed="false">
      <c r="B153" s="335"/>
      <c r="C153" s="360" t="s">
        <v>1417</v>
      </c>
      <c r="D153" s="313"/>
      <c r="E153" s="313"/>
      <c r="F153" s="361" t="s">
        <v>1409</v>
      </c>
      <c r="G153" s="313"/>
      <c r="H153" s="360" t="s">
        <v>1448</v>
      </c>
      <c r="I153" s="360" t="s">
        <v>1419</v>
      </c>
      <c r="J153" s="360"/>
      <c r="K153" s="356"/>
    </row>
    <row r="154" customFormat="false" ht="15" hidden="false" customHeight="true" outlineLevel="0" collapsed="false">
      <c r="B154" s="335"/>
      <c r="C154" s="360" t="s">
        <v>1428</v>
      </c>
      <c r="D154" s="313"/>
      <c r="E154" s="313"/>
      <c r="F154" s="361" t="s">
        <v>1415</v>
      </c>
      <c r="G154" s="313"/>
      <c r="H154" s="360" t="s">
        <v>1448</v>
      </c>
      <c r="I154" s="360" t="s">
        <v>1411</v>
      </c>
      <c r="J154" s="360" t="n">
        <v>50</v>
      </c>
      <c r="K154" s="356"/>
    </row>
    <row r="155" customFormat="false" ht="15" hidden="false" customHeight="true" outlineLevel="0" collapsed="false">
      <c r="B155" s="335"/>
      <c r="C155" s="360" t="s">
        <v>1436</v>
      </c>
      <c r="D155" s="313"/>
      <c r="E155" s="313"/>
      <c r="F155" s="361" t="s">
        <v>1415</v>
      </c>
      <c r="G155" s="313"/>
      <c r="H155" s="360" t="s">
        <v>1448</v>
      </c>
      <c r="I155" s="360" t="s">
        <v>1411</v>
      </c>
      <c r="J155" s="360" t="n">
        <v>50</v>
      </c>
      <c r="K155" s="356"/>
    </row>
    <row r="156" customFormat="false" ht="15" hidden="false" customHeight="true" outlineLevel="0" collapsed="false">
      <c r="B156" s="335"/>
      <c r="C156" s="360" t="s">
        <v>1434</v>
      </c>
      <c r="D156" s="313"/>
      <c r="E156" s="313"/>
      <c r="F156" s="361" t="s">
        <v>1415</v>
      </c>
      <c r="G156" s="313"/>
      <c r="H156" s="360" t="s">
        <v>1448</v>
      </c>
      <c r="I156" s="360" t="s">
        <v>1411</v>
      </c>
      <c r="J156" s="360" t="n">
        <v>50</v>
      </c>
      <c r="K156" s="356"/>
    </row>
    <row r="157" customFormat="false" ht="15" hidden="false" customHeight="true" outlineLevel="0" collapsed="false">
      <c r="B157" s="335"/>
      <c r="C157" s="360" t="s">
        <v>121</v>
      </c>
      <c r="D157" s="313"/>
      <c r="E157" s="313"/>
      <c r="F157" s="361" t="s">
        <v>1409</v>
      </c>
      <c r="G157" s="313"/>
      <c r="H157" s="360" t="s">
        <v>1470</v>
      </c>
      <c r="I157" s="360" t="s">
        <v>1411</v>
      </c>
      <c r="J157" s="360" t="s">
        <v>1471</v>
      </c>
      <c r="K157" s="356"/>
    </row>
    <row r="158" customFormat="false" ht="15" hidden="false" customHeight="true" outlineLevel="0" collapsed="false">
      <c r="B158" s="335"/>
      <c r="C158" s="360" t="s">
        <v>1472</v>
      </c>
      <c r="D158" s="313"/>
      <c r="E158" s="313"/>
      <c r="F158" s="361" t="s">
        <v>1409</v>
      </c>
      <c r="G158" s="313"/>
      <c r="H158" s="360" t="s">
        <v>1473</v>
      </c>
      <c r="I158" s="360" t="s">
        <v>1443</v>
      </c>
      <c r="J158" s="360"/>
      <c r="K158" s="356"/>
    </row>
    <row r="159" customFormat="false" ht="15" hidden="false" customHeight="true" outlineLevel="0" collapsed="false">
      <c r="B159" s="362"/>
      <c r="C159" s="344"/>
      <c r="D159" s="344"/>
      <c r="E159" s="344"/>
      <c r="F159" s="344"/>
      <c r="G159" s="344"/>
      <c r="H159" s="344"/>
      <c r="I159" s="344"/>
      <c r="J159" s="344"/>
      <c r="K159" s="363"/>
    </row>
    <row r="160" customFormat="false" ht="18.75" hidden="false" customHeight="true" outlineLevel="0" collapsed="false">
      <c r="B160" s="307"/>
      <c r="C160" s="313"/>
      <c r="D160" s="313"/>
      <c r="E160" s="313"/>
      <c r="F160" s="334"/>
      <c r="G160" s="313"/>
      <c r="H160" s="313"/>
      <c r="I160" s="313"/>
      <c r="J160" s="313"/>
      <c r="K160" s="307"/>
    </row>
    <row r="161" customFormat="false" ht="18.75" hidden="false" customHeight="true" outlineLevel="0" collapsed="false">
      <c r="B161" s="320"/>
      <c r="C161" s="320"/>
      <c r="D161" s="320"/>
      <c r="E161" s="320"/>
      <c r="F161" s="320"/>
      <c r="G161" s="320"/>
      <c r="H161" s="320"/>
      <c r="I161" s="320"/>
      <c r="J161" s="320"/>
      <c r="K161" s="320"/>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1474</v>
      </c>
      <c r="D163" s="301"/>
      <c r="E163" s="301"/>
      <c r="F163" s="301"/>
      <c r="G163" s="301"/>
      <c r="H163" s="301"/>
      <c r="I163" s="301"/>
      <c r="J163" s="301"/>
      <c r="K163" s="302"/>
    </row>
    <row r="164" customFormat="false" ht="17.25" hidden="false" customHeight="true" outlineLevel="0" collapsed="false">
      <c r="B164" s="300"/>
      <c r="C164" s="327" t="s">
        <v>1403</v>
      </c>
      <c r="D164" s="327"/>
      <c r="E164" s="327"/>
      <c r="F164" s="327" t="s">
        <v>1404</v>
      </c>
      <c r="G164" s="364"/>
      <c r="H164" s="365" t="s">
        <v>129</v>
      </c>
      <c r="I164" s="365" t="s">
        <v>64</v>
      </c>
      <c r="J164" s="327" t="s">
        <v>1405</v>
      </c>
      <c r="K164" s="302"/>
    </row>
    <row r="165" customFormat="false" ht="17.25" hidden="false" customHeight="true" outlineLevel="0" collapsed="false">
      <c r="B165" s="303"/>
      <c r="C165" s="329" t="s">
        <v>1406</v>
      </c>
      <c r="D165" s="329"/>
      <c r="E165" s="329"/>
      <c r="F165" s="330" t="s">
        <v>1407</v>
      </c>
      <c r="G165" s="366"/>
      <c r="H165" s="367"/>
      <c r="I165" s="367"/>
      <c r="J165" s="329" t="s">
        <v>1408</v>
      </c>
      <c r="K165" s="305"/>
    </row>
    <row r="166" customFormat="false" ht="4.5" hidden="false" customHeight="true" outlineLevel="0" collapsed="false">
      <c r="B166" s="335"/>
      <c r="C166" s="332"/>
      <c r="D166" s="332"/>
      <c r="E166" s="332"/>
      <c r="F166" s="332"/>
      <c r="G166" s="333"/>
      <c r="H166" s="332"/>
      <c r="I166" s="332"/>
      <c r="J166" s="332"/>
      <c r="K166" s="356"/>
    </row>
    <row r="167" customFormat="false" ht="15" hidden="false" customHeight="true" outlineLevel="0" collapsed="false">
      <c r="B167" s="335"/>
      <c r="C167" s="313" t="s">
        <v>1412</v>
      </c>
      <c r="D167" s="313"/>
      <c r="E167" s="313"/>
      <c r="F167" s="334" t="s">
        <v>1409</v>
      </c>
      <c r="G167" s="313"/>
      <c r="H167" s="313" t="s">
        <v>1448</v>
      </c>
      <c r="I167" s="313" t="s">
        <v>1411</v>
      </c>
      <c r="J167" s="313" t="n">
        <v>120</v>
      </c>
      <c r="K167" s="356"/>
    </row>
    <row r="168" customFormat="false" ht="15" hidden="false" customHeight="true" outlineLevel="0" collapsed="false">
      <c r="B168" s="335"/>
      <c r="C168" s="313" t="s">
        <v>1457</v>
      </c>
      <c r="D168" s="313"/>
      <c r="E168" s="313"/>
      <c r="F168" s="334" t="s">
        <v>1409</v>
      </c>
      <c r="G168" s="313"/>
      <c r="H168" s="313" t="s">
        <v>1458</v>
      </c>
      <c r="I168" s="313" t="s">
        <v>1411</v>
      </c>
      <c r="J168" s="313" t="s">
        <v>1459</v>
      </c>
      <c r="K168" s="356"/>
    </row>
    <row r="169" customFormat="false" ht="15" hidden="false" customHeight="true" outlineLevel="0" collapsed="false">
      <c r="B169" s="335"/>
      <c r="C169" s="313" t="s">
        <v>96</v>
      </c>
      <c r="D169" s="313"/>
      <c r="E169" s="313"/>
      <c r="F169" s="334" t="s">
        <v>1409</v>
      </c>
      <c r="G169" s="313"/>
      <c r="H169" s="313" t="s">
        <v>1475</v>
      </c>
      <c r="I169" s="313" t="s">
        <v>1411</v>
      </c>
      <c r="J169" s="313" t="s">
        <v>1459</v>
      </c>
      <c r="K169" s="356"/>
    </row>
    <row r="170" customFormat="false" ht="15" hidden="false" customHeight="true" outlineLevel="0" collapsed="false">
      <c r="B170" s="335"/>
      <c r="C170" s="313" t="s">
        <v>1414</v>
      </c>
      <c r="D170" s="313"/>
      <c r="E170" s="313"/>
      <c r="F170" s="334" t="s">
        <v>1415</v>
      </c>
      <c r="G170" s="313"/>
      <c r="H170" s="313" t="s">
        <v>1475</v>
      </c>
      <c r="I170" s="313" t="s">
        <v>1411</v>
      </c>
      <c r="J170" s="313" t="n">
        <v>50</v>
      </c>
      <c r="K170" s="356"/>
    </row>
    <row r="171" customFormat="false" ht="15" hidden="false" customHeight="true" outlineLevel="0" collapsed="false">
      <c r="B171" s="335"/>
      <c r="C171" s="313" t="s">
        <v>1417</v>
      </c>
      <c r="D171" s="313"/>
      <c r="E171" s="313"/>
      <c r="F171" s="334" t="s">
        <v>1409</v>
      </c>
      <c r="G171" s="313"/>
      <c r="H171" s="313" t="s">
        <v>1475</v>
      </c>
      <c r="I171" s="313" t="s">
        <v>1419</v>
      </c>
      <c r="J171" s="313"/>
      <c r="K171" s="356"/>
    </row>
    <row r="172" customFormat="false" ht="15" hidden="false" customHeight="true" outlineLevel="0" collapsed="false">
      <c r="B172" s="335"/>
      <c r="C172" s="313" t="s">
        <v>1428</v>
      </c>
      <c r="D172" s="313"/>
      <c r="E172" s="313"/>
      <c r="F172" s="334" t="s">
        <v>1415</v>
      </c>
      <c r="G172" s="313"/>
      <c r="H172" s="313" t="s">
        <v>1475</v>
      </c>
      <c r="I172" s="313" t="s">
        <v>1411</v>
      </c>
      <c r="J172" s="313" t="n">
        <v>50</v>
      </c>
      <c r="K172" s="356"/>
    </row>
    <row r="173" customFormat="false" ht="15" hidden="false" customHeight="true" outlineLevel="0" collapsed="false">
      <c r="B173" s="335"/>
      <c r="C173" s="313" t="s">
        <v>1436</v>
      </c>
      <c r="D173" s="313"/>
      <c r="E173" s="313"/>
      <c r="F173" s="334" t="s">
        <v>1415</v>
      </c>
      <c r="G173" s="313"/>
      <c r="H173" s="313" t="s">
        <v>1475</v>
      </c>
      <c r="I173" s="313" t="s">
        <v>1411</v>
      </c>
      <c r="J173" s="313" t="n">
        <v>50</v>
      </c>
      <c r="K173" s="356"/>
    </row>
    <row r="174" customFormat="false" ht="15" hidden="false" customHeight="true" outlineLevel="0" collapsed="false">
      <c r="B174" s="335"/>
      <c r="C174" s="313" t="s">
        <v>1434</v>
      </c>
      <c r="D174" s="313"/>
      <c r="E174" s="313"/>
      <c r="F174" s="334" t="s">
        <v>1415</v>
      </c>
      <c r="G174" s="313"/>
      <c r="H174" s="313" t="s">
        <v>1475</v>
      </c>
      <c r="I174" s="313" t="s">
        <v>1411</v>
      </c>
      <c r="J174" s="313" t="n">
        <v>50</v>
      </c>
      <c r="K174" s="356"/>
    </row>
    <row r="175" customFormat="false" ht="15" hidden="false" customHeight="true" outlineLevel="0" collapsed="false">
      <c r="B175" s="335"/>
      <c r="C175" s="313" t="s">
        <v>128</v>
      </c>
      <c r="D175" s="313"/>
      <c r="E175" s="313"/>
      <c r="F175" s="334" t="s">
        <v>1409</v>
      </c>
      <c r="G175" s="313"/>
      <c r="H175" s="313" t="s">
        <v>1476</v>
      </c>
      <c r="I175" s="313" t="s">
        <v>1477</v>
      </c>
      <c r="J175" s="313"/>
      <c r="K175" s="356"/>
    </row>
    <row r="176" customFormat="false" ht="15" hidden="false" customHeight="true" outlineLevel="0" collapsed="false">
      <c r="B176" s="335"/>
      <c r="C176" s="313" t="s">
        <v>64</v>
      </c>
      <c r="D176" s="313"/>
      <c r="E176" s="313"/>
      <c r="F176" s="334" t="s">
        <v>1409</v>
      </c>
      <c r="G176" s="313"/>
      <c r="H176" s="313" t="s">
        <v>1478</v>
      </c>
      <c r="I176" s="313" t="s">
        <v>1479</v>
      </c>
      <c r="J176" s="313" t="n">
        <v>1</v>
      </c>
      <c r="K176" s="356"/>
    </row>
    <row r="177" customFormat="false" ht="15" hidden="false" customHeight="true" outlineLevel="0" collapsed="false">
      <c r="B177" s="335"/>
      <c r="C177" s="313" t="s">
        <v>60</v>
      </c>
      <c r="D177" s="313"/>
      <c r="E177" s="313"/>
      <c r="F177" s="334" t="s">
        <v>1409</v>
      </c>
      <c r="G177" s="313"/>
      <c r="H177" s="313" t="s">
        <v>1480</v>
      </c>
      <c r="I177" s="313" t="s">
        <v>1411</v>
      </c>
      <c r="J177" s="313" t="n">
        <v>20</v>
      </c>
      <c r="K177" s="356"/>
    </row>
    <row r="178" customFormat="false" ht="15" hidden="false" customHeight="true" outlineLevel="0" collapsed="false">
      <c r="B178" s="335"/>
      <c r="C178" s="313" t="s">
        <v>129</v>
      </c>
      <c r="D178" s="313"/>
      <c r="E178" s="313"/>
      <c r="F178" s="334" t="s">
        <v>1409</v>
      </c>
      <c r="G178" s="313"/>
      <c r="H178" s="313" t="s">
        <v>1481</v>
      </c>
      <c r="I178" s="313" t="s">
        <v>1411</v>
      </c>
      <c r="J178" s="313" t="n">
        <v>255</v>
      </c>
      <c r="K178" s="356"/>
    </row>
    <row r="179" customFormat="false" ht="15" hidden="false" customHeight="true" outlineLevel="0" collapsed="false">
      <c r="B179" s="335"/>
      <c r="C179" s="313" t="s">
        <v>130</v>
      </c>
      <c r="D179" s="313"/>
      <c r="E179" s="313"/>
      <c r="F179" s="334" t="s">
        <v>1409</v>
      </c>
      <c r="G179" s="313"/>
      <c r="H179" s="313" t="s">
        <v>1374</v>
      </c>
      <c r="I179" s="313" t="s">
        <v>1411</v>
      </c>
      <c r="J179" s="313" t="n">
        <v>10</v>
      </c>
      <c r="K179" s="356"/>
    </row>
    <row r="180" customFormat="false" ht="15" hidden="false" customHeight="true" outlineLevel="0" collapsed="false">
      <c r="B180" s="335"/>
      <c r="C180" s="313" t="s">
        <v>131</v>
      </c>
      <c r="D180" s="313"/>
      <c r="E180" s="313"/>
      <c r="F180" s="334" t="s">
        <v>1409</v>
      </c>
      <c r="G180" s="313"/>
      <c r="H180" s="313" t="s">
        <v>1482</v>
      </c>
      <c r="I180" s="313" t="s">
        <v>1443</v>
      </c>
      <c r="J180" s="313"/>
      <c r="K180" s="356"/>
    </row>
    <row r="181" customFormat="false" ht="15" hidden="false" customHeight="true" outlineLevel="0" collapsed="false">
      <c r="B181" s="335"/>
      <c r="C181" s="313" t="s">
        <v>1483</v>
      </c>
      <c r="D181" s="313"/>
      <c r="E181" s="313"/>
      <c r="F181" s="334" t="s">
        <v>1409</v>
      </c>
      <c r="G181" s="313"/>
      <c r="H181" s="313" t="s">
        <v>1484</v>
      </c>
      <c r="I181" s="313" t="s">
        <v>1443</v>
      </c>
      <c r="J181" s="313"/>
      <c r="K181" s="356"/>
    </row>
    <row r="182" customFormat="false" ht="15" hidden="false" customHeight="true" outlineLevel="0" collapsed="false">
      <c r="B182" s="335"/>
      <c r="C182" s="313" t="s">
        <v>1472</v>
      </c>
      <c r="D182" s="313"/>
      <c r="E182" s="313"/>
      <c r="F182" s="334" t="s">
        <v>1409</v>
      </c>
      <c r="G182" s="313"/>
      <c r="H182" s="313" t="s">
        <v>1485</v>
      </c>
      <c r="I182" s="313" t="s">
        <v>1443</v>
      </c>
      <c r="J182" s="313"/>
      <c r="K182" s="356"/>
    </row>
    <row r="183" customFormat="false" ht="15" hidden="false" customHeight="true" outlineLevel="0" collapsed="false">
      <c r="B183" s="335"/>
      <c r="C183" s="313" t="s">
        <v>133</v>
      </c>
      <c r="D183" s="313"/>
      <c r="E183" s="313"/>
      <c r="F183" s="334" t="s">
        <v>1415</v>
      </c>
      <c r="G183" s="313"/>
      <c r="H183" s="313" t="s">
        <v>1486</v>
      </c>
      <c r="I183" s="313" t="s">
        <v>1411</v>
      </c>
      <c r="J183" s="313" t="n">
        <v>50</v>
      </c>
      <c r="K183" s="356"/>
    </row>
    <row r="184" customFormat="false" ht="15" hidden="false" customHeight="true" outlineLevel="0" collapsed="false">
      <c r="B184" s="335"/>
      <c r="C184" s="313" t="s">
        <v>1487</v>
      </c>
      <c r="D184" s="313"/>
      <c r="E184" s="313"/>
      <c r="F184" s="334" t="s">
        <v>1415</v>
      </c>
      <c r="G184" s="313"/>
      <c r="H184" s="313" t="s">
        <v>1488</v>
      </c>
      <c r="I184" s="313" t="s">
        <v>1489</v>
      </c>
      <c r="J184" s="313"/>
      <c r="K184" s="356"/>
    </row>
    <row r="185" customFormat="false" ht="15" hidden="false" customHeight="true" outlineLevel="0" collapsed="false">
      <c r="B185" s="335"/>
      <c r="C185" s="313" t="s">
        <v>1490</v>
      </c>
      <c r="D185" s="313"/>
      <c r="E185" s="313"/>
      <c r="F185" s="334" t="s">
        <v>1415</v>
      </c>
      <c r="G185" s="313"/>
      <c r="H185" s="313" t="s">
        <v>1491</v>
      </c>
      <c r="I185" s="313" t="s">
        <v>1489</v>
      </c>
      <c r="J185" s="313"/>
      <c r="K185" s="356"/>
    </row>
    <row r="186" customFormat="false" ht="15" hidden="false" customHeight="true" outlineLevel="0" collapsed="false">
      <c r="B186" s="335"/>
      <c r="C186" s="313" t="s">
        <v>1492</v>
      </c>
      <c r="D186" s="313"/>
      <c r="E186" s="313"/>
      <c r="F186" s="334" t="s">
        <v>1415</v>
      </c>
      <c r="G186" s="313"/>
      <c r="H186" s="313" t="s">
        <v>1493</v>
      </c>
      <c r="I186" s="313" t="s">
        <v>1489</v>
      </c>
      <c r="J186" s="313"/>
      <c r="K186" s="356"/>
    </row>
    <row r="187" customFormat="false" ht="15" hidden="false" customHeight="true" outlineLevel="0" collapsed="false">
      <c r="B187" s="335"/>
      <c r="C187" s="368" t="s">
        <v>1494</v>
      </c>
      <c r="D187" s="313"/>
      <c r="E187" s="313"/>
      <c r="F187" s="334" t="s">
        <v>1415</v>
      </c>
      <c r="G187" s="313"/>
      <c r="H187" s="313" t="s">
        <v>1495</v>
      </c>
      <c r="I187" s="313" t="s">
        <v>1496</v>
      </c>
      <c r="J187" s="369" t="s">
        <v>1497</v>
      </c>
      <c r="K187" s="356"/>
    </row>
    <row r="188" customFormat="false" ht="15" hidden="false" customHeight="true" outlineLevel="0" collapsed="false">
      <c r="B188" s="335"/>
      <c r="C188" s="319" t="s">
        <v>49</v>
      </c>
      <c r="D188" s="313"/>
      <c r="E188" s="313"/>
      <c r="F188" s="334" t="s">
        <v>1409</v>
      </c>
      <c r="G188" s="313"/>
      <c r="H188" s="307" t="s">
        <v>1498</v>
      </c>
      <c r="I188" s="313" t="s">
        <v>1499</v>
      </c>
      <c r="J188" s="313"/>
      <c r="K188" s="356"/>
    </row>
    <row r="189" customFormat="false" ht="15" hidden="false" customHeight="true" outlineLevel="0" collapsed="false">
      <c r="B189" s="335"/>
      <c r="C189" s="319" t="s">
        <v>1500</v>
      </c>
      <c r="D189" s="313"/>
      <c r="E189" s="313"/>
      <c r="F189" s="334" t="s">
        <v>1409</v>
      </c>
      <c r="G189" s="313"/>
      <c r="H189" s="313" t="s">
        <v>1501</v>
      </c>
      <c r="I189" s="313" t="s">
        <v>1443</v>
      </c>
      <c r="J189" s="313"/>
      <c r="K189" s="356"/>
    </row>
    <row r="190" customFormat="false" ht="15" hidden="false" customHeight="true" outlineLevel="0" collapsed="false">
      <c r="B190" s="335"/>
      <c r="C190" s="319" t="s">
        <v>1502</v>
      </c>
      <c r="D190" s="313"/>
      <c r="E190" s="313"/>
      <c r="F190" s="334" t="s">
        <v>1409</v>
      </c>
      <c r="G190" s="313"/>
      <c r="H190" s="313" t="s">
        <v>1503</v>
      </c>
      <c r="I190" s="313" t="s">
        <v>1443</v>
      </c>
      <c r="J190" s="313"/>
      <c r="K190" s="356"/>
    </row>
    <row r="191" customFormat="false" ht="15" hidden="false" customHeight="true" outlineLevel="0" collapsed="false">
      <c r="B191" s="335"/>
      <c r="C191" s="319" t="s">
        <v>1504</v>
      </c>
      <c r="D191" s="313"/>
      <c r="E191" s="313"/>
      <c r="F191" s="334" t="s">
        <v>1415</v>
      </c>
      <c r="G191" s="313"/>
      <c r="H191" s="313" t="s">
        <v>1505</v>
      </c>
      <c r="I191" s="313" t="s">
        <v>1443</v>
      </c>
      <c r="J191" s="313"/>
      <c r="K191" s="356"/>
    </row>
    <row r="192" customFormat="false" ht="15" hidden="false" customHeight="true" outlineLevel="0" collapsed="false">
      <c r="B192" s="362"/>
      <c r="C192" s="370"/>
      <c r="D192" s="344"/>
      <c r="E192" s="344"/>
      <c r="F192" s="344"/>
      <c r="G192" s="344"/>
      <c r="H192" s="344"/>
      <c r="I192" s="344"/>
      <c r="J192" s="344"/>
      <c r="K192" s="363"/>
    </row>
    <row r="193" customFormat="false" ht="18.75" hidden="false" customHeight="true" outlineLevel="0" collapsed="false">
      <c r="B193" s="307"/>
      <c r="C193" s="313"/>
      <c r="D193" s="313"/>
      <c r="E193" s="313"/>
      <c r="F193" s="334"/>
      <c r="G193" s="313"/>
      <c r="H193" s="313"/>
      <c r="I193" s="313"/>
      <c r="J193" s="313"/>
      <c r="K193" s="307"/>
    </row>
    <row r="194" customFormat="false" ht="18.75" hidden="false" customHeight="true" outlineLevel="0" collapsed="false">
      <c r="B194" s="307"/>
      <c r="C194" s="313"/>
      <c r="D194" s="313"/>
      <c r="E194" s="313"/>
      <c r="F194" s="334"/>
      <c r="G194" s="313"/>
      <c r="H194" s="313"/>
      <c r="I194" s="313"/>
      <c r="J194" s="313"/>
      <c r="K194" s="307"/>
    </row>
    <row r="195" customFormat="false" ht="18.75" hidden="false" customHeight="true" outlineLevel="0" collapsed="false">
      <c r="B195" s="320"/>
      <c r="C195" s="320"/>
      <c r="D195" s="320"/>
      <c r="E195" s="320"/>
      <c r="F195" s="320"/>
      <c r="G195" s="320"/>
      <c r="H195" s="320"/>
      <c r="I195" s="320"/>
      <c r="J195" s="320"/>
      <c r="K195" s="320"/>
    </row>
    <row r="196" customFormat="false" ht="10.5" hidden="false" customHeight="false" outlineLevel="0" collapsed="false">
      <c r="B196" s="296"/>
      <c r="C196" s="297"/>
      <c r="D196" s="297"/>
      <c r="E196" s="297"/>
      <c r="F196" s="297"/>
      <c r="G196" s="297"/>
      <c r="H196" s="297"/>
      <c r="I196" s="297"/>
      <c r="J196" s="297"/>
      <c r="K196" s="298"/>
    </row>
    <row r="197" customFormat="false" ht="21.75" hidden="false" customHeight="true" outlineLevel="0" collapsed="false">
      <c r="B197" s="300"/>
      <c r="C197" s="301" t="s">
        <v>1506</v>
      </c>
      <c r="D197" s="301"/>
      <c r="E197" s="301"/>
      <c r="F197" s="301"/>
      <c r="G197" s="301"/>
      <c r="H197" s="301"/>
      <c r="I197" s="301"/>
      <c r="J197" s="301"/>
      <c r="K197" s="302"/>
    </row>
    <row r="198" customFormat="false" ht="25.5" hidden="false" customHeight="true" outlineLevel="0" collapsed="false">
      <c r="B198" s="300"/>
      <c r="C198" s="371" t="s">
        <v>1507</v>
      </c>
      <c r="D198" s="371"/>
      <c r="E198" s="371"/>
      <c r="F198" s="371" t="s">
        <v>1508</v>
      </c>
      <c r="G198" s="372"/>
      <c r="H198" s="371" t="s">
        <v>1509</v>
      </c>
      <c r="I198" s="371"/>
      <c r="J198" s="371"/>
      <c r="K198" s="302"/>
    </row>
    <row r="199" customFormat="false" ht="4.5" hidden="false" customHeight="true" outlineLevel="0" collapsed="false">
      <c r="B199" s="335"/>
      <c r="C199" s="332"/>
      <c r="D199" s="332"/>
      <c r="E199" s="332"/>
      <c r="F199" s="332"/>
      <c r="G199" s="313"/>
      <c r="H199" s="332"/>
      <c r="I199" s="332"/>
      <c r="J199" s="332"/>
      <c r="K199" s="356"/>
    </row>
    <row r="200" customFormat="false" ht="15" hidden="false" customHeight="true" outlineLevel="0" collapsed="false">
      <c r="B200" s="335"/>
      <c r="C200" s="313" t="s">
        <v>1499</v>
      </c>
      <c r="D200" s="313"/>
      <c r="E200" s="313"/>
      <c r="F200" s="334" t="s">
        <v>50</v>
      </c>
      <c r="G200" s="313"/>
      <c r="H200" s="313" t="s">
        <v>1510</v>
      </c>
      <c r="I200" s="313"/>
      <c r="J200" s="313"/>
      <c r="K200" s="356"/>
    </row>
    <row r="201" customFormat="false" ht="15" hidden="false" customHeight="true" outlineLevel="0" collapsed="false">
      <c r="B201" s="335"/>
      <c r="C201" s="341"/>
      <c r="D201" s="313"/>
      <c r="E201" s="313"/>
      <c r="F201" s="334" t="s">
        <v>51</v>
      </c>
      <c r="G201" s="313"/>
      <c r="H201" s="313" t="s">
        <v>1511</v>
      </c>
      <c r="I201" s="313"/>
      <c r="J201" s="313"/>
      <c r="K201" s="356"/>
    </row>
    <row r="202" customFormat="false" ht="15" hidden="false" customHeight="true" outlineLevel="0" collapsed="false">
      <c r="B202" s="335"/>
      <c r="C202" s="341"/>
      <c r="D202" s="313"/>
      <c r="E202" s="313"/>
      <c r="F202" s="334" t="s">
        <v>54</v>
      </c>
      <c r="G202" s="313"/>
      <c r="H202" s="313" t="s">
        <v>1512</v>
      </c>
      <c r="I202" s="313"/>
      <c r="J202" s="313"/>
      <c r="K202" s="356"/>
    </row>
    <row r="203" customFormat="false" ht="15" hidden="false" customHeight="true" outlineLevel="0" collapsed="false">
      <c r="B203" s="335"/>
      <c r="C203" s="313"/>
      <c r="D203" s="313"/>
      <c r="E203" s="313"/>
      <c r="F203" s="334" t="s">
        <v>52</v>
      </c>
      <c r="G203" s="313"/>
      <c r="H203" s="313" t="s">
        <v>1513</v>
      </c>
      <c r="I203" s="313"/>
      <c r="J203" s="313"/>
      <c r="K203" s="356"/>
    </row>
    <row r="204" customFormat="false" ht="15" hidden="false" customHeight="true" outlineLevel="0" collapsed="false">
      <c r="B204" s="335"/>
      <c r="C204" s="313"/>
      <c r="D204" s="313"/>
      <c r="E204" s="313"/>
      <c r="F204" s="334" t="s">
        <v>53</v>
      </c>
      <c r="G204" s="313"/>
      <c r="H204" s="313" t="s">
        <v>1514</v>
      </c>
      <c r="I204" s="313"/>
      <c r="J204" s="313"/>
      <c r="K204" s="356"/>
    </row>
    <row r="205" customFormat="false" ht="15" hidden="false" customHeight="true" outlineLevel="0" collapsed="false">
      <c r="B205" s="335"/>
      <c r="C205" s="313"/>
      <c r="D205" s="313"/>
      <c r="E205" s="313"/>
      <c r="F205" s="334"/>
      <c r="G205" s="313"/>
      <c r="H205" s="313"/>
      <c r="I205" s="313"/>
      <c r="J205" s="313"/>
      <c r="K205" s="356"/>
    </row>
    <row r="206" customFormat="false" ht="15" hidden="false" customHeight="true" outlineLevel="0" collapsed="false">
      <c r="B206" s="335"/>
      <c r="C206" s="313" t="s">
        <v>1455</v>
      </c>
      <c r="D206" s="313"/>
      <c r="E206" s="313"/>
      <c r="F206" s="334" t="s">
        <v>86</v>
      </c>
      <c r="G206" s="313"/>
      <c r="H206" s="313" t="s">
        <v>1515</v>
      </c>
      <c r="I206" s="313"/>
      <c r="J206" s="313"/>
      <c r="K206" s="356"/>
    </row>
    <row r="207" customFormat="false" ht="15" hidden="false" customHeight="true" outlineLevel="0" collapsed="false">
      <c r="B207" s="335"/>
      <c r="C207" s="341"/>
      <c r="D207" s="313"/>
      <c r="E207" s="313"/>
      <c r="F207" s="334" t="s">
        <v>1355</v>
      </c>
      <c r="G207" s="313"/>
      <c r="H207" s="313" t="s">
        <v>1356</v>
      </c>
      <c r="I207" s="313"/>
      <c r="J207" s="313"/>
      <c r="K207" s="356"/>
    </row>
    <row r="208" customFormat="false" ht="15" hidden="false" customHeight="true" outlineLevel="0" collapsed="false">
      <c r="B208" s="335"/>
      <c r="C208" s="313"/>
      <c r="D208" s="313"/>
      <c r="E208" s="313"/>
      <c r="F208" s="334" t="s">
        <v>1353</v>
      </c>
      <c r="G208" s="313"/>
      <c r="H208" s="313" t="s">
        <v>1516</v>
      </c>
      <c r="I208" s="313"/>
      <c r="J208" s="313"/>
      <c r="K208" s="356"/>
    </row>
    <row r="209" customFormat="false" ht="15" hidden="false" customHeight="true" outlineLevel="0" collapsed="false">
      <c r="B209" s="373"/>
      <c r="C209" s="341"/>
      <c r="D209" s="341"/>
      <c r="E209" s="341"/>
      <c r="F209" s="334" t="s">
        <v>109</v>
      </c>
      <c r="G209" s="319"/>
      <c r="H209" s="360" t="s">
        <v>110</v>
      </c>
      <c r="I209" s="360"/>
      <c r="J209" s="360"/>
      <c r="K209" s="374"/>
    </row>
    <row r="210" customFormat="false" ht="15" hidden="false" customHeight="true" outlineLevel="0" collapsed="false">
      <c r="B210" s="373"/>
      <c r="C210" s="341"/>
      <c r="D210" s="341"/>
      <c r="E210" s="341"/>
      <c r="F210" s="334" t="s">
        <v>1357</v>
      </c>
      <c r="G210" s="319"/>
      <c r="H210" s="360" t="s">
        <v>1326</v>
      </c>
      <c r="I210" s="360"/>
      <c r="J210" s="360"/>
      <c r="K210" s="374"/>
    </row>
    <row r="211" customFormat="false" ht="15" hidden="false" customHeight="true" outlineLevel="0" collapsed="false">
      <c r="B211" s="373"/>
      <c r="C211" s="341"/>
      <c r="D211" s="341"/>
      <c r="E211" s="341"/>
      <c r="F211" s="375"/>
      <c r="G211" s="319"/>
      <c r="H211" s="376"/>
      <c r="I211" s="376"/>
      <c r="J211" s="376"/>
      <c r="K211" s="374"/>
    </row>
    <row r="212" customFormat="false" ht="15" hidden="false" customHeight="true" outlineLevel="0" collapsed="false">
      <c r="B212" s="373"/>
      <c r="C212" s="313" t="s">
        <v>1479</v>
      </c>
      <c r="D212" s="341"/>
      <c r="E212" s="341"/>
      <c r="F212" s="334" t="n">
        <v>1</v>
      </c>
      <c r="G212" s="319"/>
      <c r="H212" s="360" t="s">
        <v>1517</v>
      </c>
      <c r="I212" s="360"/>
      <c r="J212" s="360"/>
      <c r="K212" s="374"/>
    </row>
    <row r="213" customFormat="false" ht="15" hidden="false" customHeight="true" outlineLevel="0" collapsed="false">
      <c r="B213" s="373"/>
      <c r="C213" s="341"/>
      <c r="D213" s="341"/>
      <c r="E213" s="341"/>
      <c r="F213" s="334" t="n">
        <v>2</v>
      </c>
      <c r="G213" s="319"/>
      <c r="H213" s="360" t="s">
        <v>1518</v>
      </c>
      <c r="I213" s="360"/>
      <c r="J213" s="360"/>
      <c r="K213" s="374"/>
    </row>
    <row r="214" customFormat="false" ht="15" hidden="false" customHeight="true" outlineLevel="0" collapsed="false">
      <c r="B214" s="373"/>
      <c r="C214" s="341"/>
      <c r="D214" s="341"/>
      <c r="E214" s="341"/>
      <c r="F214" s="334" t="n">
        <v>3</v>
      </c>
      <c r="G214" s="319"/>
      <c r="H214" s="360" t="s">
        <v>1519</v>
      </c>
      <c r="I214" s="360"/>
      <c r="J214" s="360"/>
      <c r="K214" s="374"/>
    </row>
    <row r="215" customFormat="false" ht="15" hidden="false" customHeight="true" outlineLevel="0" collapsed="false">
      <c r="B215" s="373"/>
      <c r="C215" s="341"/>
      <c r="D215" s="341"/>
      <c r="E215" s="341"/>
      <c r="F215" s="334" t="n">
        <v>4</v>
      </c>
      <c r="G215" s="319"/>
      <c r="H215" s="360" t="s">
        <v>1520</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119</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16.5" hidden="false" customHeight="true" outlineLevel="0" collapsed="false">
      <c r="B24" s="146"/>
      <c r="C24" s="147"/>
      <c r="D24" s="147"/>
      <c r="E24" s="29"/>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78,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78:BE84), 2)</f>
        <v>0</v>
      </c>
      <c r="G30" s="33"/>
      <c r="H30" s="33"/>
      <c r="I30" s="155" t="n">
        <v>0.21</v>
      </c>
      <c r="J30" s="154" t="n">
        <f aca="false">ROUND(ROUND((SUM(BE78:BE84)), 2)*I30, 2)</f>
        <v>0</v>
      </c>
      <c r="K30" s="37"/>
    </row>
    <row r="31" s="31" customFormat="true" ht="14.25" hidden="false" customHeight="true" outlineLevel="0" collapsed="false">
      <c r="B31" s="32"/>
      <c r="C31" s="33"/>
      <c r="D31" s="33"/>
      <c r="E31" s="42" t="s">
        <v>51</v>
      </c>
      <c r="F31" s="154" t="n">
        <f aca="false">ROUND(SUM(BF78:BF84), 2)</f>
        <v>0</v>
      </c>
      <c r="G31" s="33"/>
      <c r="H31" s="33"/>
      <c r="I31" s="155" t="n">
        <v>0.15</v>
      </c>
      <c r="J31" s="154" t="n">
        <f aca="false">ROUND(ROUND((SUM(BF78:BF84)), 2)*I31, 2)</f>
        <v>0</v>
      </c>
      <c r="K31" s="37"/>
    </row>
    <row r="32" s="31" customFormat="true" ht="14.25" hidden="true" customHeight="true" outlineLevel="0" collapsed="false">
      <c r="B32" s="32"/>
      <c r="C32" s="33"/>
      <c r="D32" s="33"/>
      <c r="E32" s="42" t="s">
        <v>52</v>
      </c>
      <c r="F32" s="154" t="n">
        <f aca="false">ROUND(SUM(BG78:BG84), 2)</f>
        <v>0</v>
      </c>
      <c r="G32" s="33"/>
      <c r="H32" s="33"/>
      <c r="I32" s="155" t="n">
        <v>0.21</v>
      </c>
      <c r="J32" s="154" t="n">
        <v>0</v>
      </c>
      <c r="K32" s="37"/>
    </row>
    <row r="33" s="31" customFormat="true" ht="14.25" hidden="true" customHeight="true" outlineLevel="0" collapsed="false">
      <c r="B33" s="32"/>
      <c r="C33" s="33"/>
      <c r="D33" s="33"/>
      <c r="E33" s="42" t="s">
        <v>53</v>
      </c>
      <c r="F33" s="154" t="n">
        <f aca="false">ROUND(SUM(BH78:BH84), 2)</f>
        <v>0</v>
      </c>
      <c r="G33" s="33"/>
      <c r="H33" s="33"/>
      <c r="I33" s="155" t="n">
        <v>0.15</v>
      </c>
      <c r="J33" s="154" t="n">
        <v>0</v>
      </c>
      <c r="K33" s="37"/>
    </row>
    <row r="34" s="31" customFormat="true" ht="14.25" hidden="true" customHeight="true" outlineLevel="0" collapsed="false">
      <c r="B34" s="32"/>
      <c r="C34" s="33"/>
      <c r="D34" s="33"/>
      <c r="E34" s="42" t="s">
        <v>54</v>
      </c>
      <c r="F34" s="154" t="n">
        <f aca="false">ROUND(SUM(BI78:BI84),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DIO - Dopravní opatření</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78</f>
        <v>0</v>
      </c>
      <c r="K56" s="37"/>
      <c r="AU56" s="10" t="s">
        <v>124</v>
      </c>
    </row>
    <row r="57" s="174" customFormat="true" ht="24.75" hidden="false" customHeight="true" outlineLevel="0" collapsed="false">
      <c r="B57" s="175"/>
      <c r="C57" s="176"/>
      <c r="D57" s="177" t="s">
        <v>125</v>
      </c>
      <c r="E57" s="178"/>
      <c r="F57" s="178"/>
      <c r="G57" s="178"/>
      <c r="H57" s="178"/>
      <c r="I57" s="179"/>
      <c r="J57" s="180" t="n">
        <f aca="false">J79</f>
        <v>0</v>
      </c>
      <c r="K57" s="181"/>
    </row>
    <row r="58" s="182" customFormat="true" ht="19.5" hidden="false" customHeight="true" outlineLevel="0" collapsed="false">
      <c r="B58" s="183"/>
      <c r="C58" s="184"/>
      <c r="D58" s="185" t="s">
        <v>126</v>
      </c>
      <c r="E58" s="186"/>
      <c r="F58" s="186"/>
      <c r="G58" s="186"/>
      <c r="H58" s="186"/>
      <c r="I58" s="187"/>
      <c r="J58" s="188" t="n">
        <f aca="false">J80</f>
        <v>0</v>
      </c>
      <c r="K58" s="189"/>
    </row>
    <row r="59" s="31" customFormat="true" ht="21.75" hidden="false" customHeight="true" outlineLevel="0" collapsed="false">
      <c r="B59" s="32"/>
      <c r="C59" s="33"/>
      <c r="D59" s="33"/>
      <c r="E59" s="33"/>
      <c r="F59" s="33"/>
      <c r="G59" s="33"/>
      <c r="H59" s="33"/>
      <c r="I59" s="142"/>
      <c r="J59" s="33"/>
      <c r="K59" s="37"/>
    </row>
    <row r="60" s="31" customFormat="true" ht="6.75" hidden="false" customHeight="true" outlineLevel="0" collapsed="false">
      <c r="B60" s="53"/>
      <c r="C60" s="54"/>
      <c r="D60" s="54"/>
      <c r="E60" s="54"/>
      <c r="F60" s="54"/>
      <c r="G60" s="54"/>
      <c r="H60" s="54"/>
      <c r="I60" s="163"/>
      <c r="J60" s="54"/>
      <c r="K60" s="55"/>
    </row>
    <row r="64" s="31" customFormat="true" ht="6.75" hidden="false" customHeight="true" outlineLevel="0" collapsed="false">
      <c r="B64" s="56"/>
      <c r="C64" s="57"/>
      <c r="D64" s="57"/>
      <c r="E64" s="57"/>
      <c r="F64" s="57"/>
      <c r="G64" s="57"/>
      <c r="H64" s="57"/>
      <c r="I64" s="166"/>
      <c r="J64" s="57"/>
      <c r="K64" s="57"/>
      <c r="L64" s="58"/>
    </row>
    <row r="65" s="31" customFormat="true" ht="36.75" hidden="false" customHeight="true" outlineLevel="0" collapsed="false">
      <c r="B65" s="32"/>
      <c r="C65" s="59" t="s">
        <v>127</v>
      </c>
      <c r="D65" s="60"/>
      <c r="E65" s="60"/>
      <c r="F65" s="60"/>
      <c r="G65" s="60"/>
      <c r="H65" s="60"/>
      <c r="I65" s="190"/>
      <c r="J65" s="60"/>
      <c r="K65" s="60"/>
      <c r="L65" s="58"/>
    </row>
    <row r="66" s="31" customFormat="true" ht="6.75" hidden="false" customHeight="true" outlineLevel="0" collapsed="false">
      <c r="B66" s="32"/>
      <c r="C66" s="60"/>
      <c r="D66" s="60"/>
      <c r="E66" s="60"/>
      <c r="F66" s="60"/>
      <c r="G66" s="60"/>
      <c r="H66" s="60"/>
      <c r="I66" s="190"/>
      <c r="J66" s="60"/>
      <c r="K66" s="60"/>
      <c r="L66" s="58"/>
    </row>
    <row r="67" s="31" customFormat="true" ht="14.25" hidden="false" customHeight="true" outlineLevel="0" collapsed="false">
      <c r="B67" s="32"/>
      <c r="C67" s="63" t="s">
        <v>18</v>
      </c>
      <c r="D67" s="60"/>
      <c r="E67" s="60"/>
      <c r="F67" s="60"/>
      <c r="G67" s="60"/>
      <c r="H67" s="60"/>
      <c r="I67" s="190"/>
      <c r="J67" s="60"/>
      <c r="K67" s="60"/>
      <c r="L67" s="58"/>
    </row>
    <row r="68" s="31" customFormat="true" ht="16.5" hidden="false" customHeight="true" outlineLevel="0" collapsed="false">
      <c r="B68" s="32"/>
      <c r="C68" s="60"/>
      <c r="D68" s="60"/>
      <c r="E68" s="141" t="str">
        <f aca="false">E7</f>
        <v>II/124 Hostišov Jiřetice Hranice Okresu</v>
      </c>
      <c r="F68" s="141"/>
      <c r="G68" s="141"/>
      <c r="H68" s="141"/>
      <c r="I68" s="190"/>
      <c r="J68" s="60"/>
      <c r="K68" s="60"/>
      <c r="L68" s="58"/>
    </row>
    <row r="69" s="31" customFormat="true" ht="14.25" hidden="false" customHeight="true" outlineLevel="0" collapsed="false">
      <c r="B69" s="32"/>
      <c r="C69" s="63" t="s">
        <v>118</v>
      </c>
      <c r="D69" s="60"/>
      <c r="E69" s="60"/>
      <c r="F69" s="60"/>
      <c r="G69" s="60"/>
      <c r="H69" s="60"/>
      <c r="I69" s="190"/>
      <c r="J69" s="60"/>
      <c r="K69" s="60"/>
      <c r="L69" s="58"/>
    </row>
    <row r="70" s="31" customFormat="true" ht="17.25" hidden="false" customHeight="true" outlineLevel="0" collapsed="false">
      <c r="B70" s="32"/>
      <c r="C70" s="60"/>
      <c r="D70" s="60"/>
      <c r="E70" s="70" t="str">
        <f aca="false">E9</f>
        <v>DIO - Dopravní opatření</v>
      </c>
      <c r="F70" s="70"/>
      <c r="G70" s="70"/>
      <c r="H70" s="70"/>
      <c r="I70" s="190"/>
      <c r="J70" s="60"/>
      <c r="K70" s="60"/>
      <c r="L70" s="58"/>
    </row>
    <row r="71" s="31" customFormat="true" ht="6.75" hidden="false" customHeight="true" outlineLevel="0" collapsed="false">
      <c r="B71" s="32"/>
      <c r="C71" s="60"/>
      <c r="D71" s="60"/>
      <c r="E71" s="60"/>
      <c r="F71" s="60"/>
      <c r="G71" s="60"/>
      <c r="H71" s="60"/>
      <c r="I71" s="190"/>
      <c r="J71" s="60"/>
      <c r="K71" s="60"/>
      <c r="L71" s="58"/>
    </row>
    <row r="72" s="31" customFormat="true" ht="18" hidden="false" customHeight="true" outlineLevel="0" collapsed="false">
      <c r="B72" s="32"/>
      <c r="C72" s="63" t="s">
        <v>24</v>
      </c>
      <c r="D72" s="60"/>
      <c r="E72" s="60"/>
      <c r="F72" s="191" t="str">
        <f aca="false">F12</f>
        <v>město Votice, městys Neustupov</v>
      </c>
      <c r="G72" s="60"/>
      <c r="H72" s="60"/>
      <c r="I72" s="192" t="s">
        <v>26</v>
      </c>
      <c r="J72" s="193" t="str">
        <f aca="false">IF(J12="","",J12)</f>
        <v>10. 1. 2018</v>
      </c>
      <c r="K72" s="60"/>
      <c r="L72" s="58"/>
    </row>
    <row r="73" s="31" customFormat="true" ht="6.75" hidden="false" customHeight="true" outlineLevel="0" collapsed="false">
      <c r="B73" s="32"/>
      <c r="C73" s="60"/>
      <c r="D73" s="60"/>
      <c r="E73" s="60"/>
      <c r="F73" s="60"/>
      <c r="G73" s="60"/>
      <c r="H73" s="60"/>
      <c r="I73" s="190"/>
      <c r="J73" s="60"/>
      <c r="K73" s="60"/>
      <c r="L73" s="58"/>
    </row>
    <row r="74" s="31" customFormat="true" ht="13.5" hidden="false" customHeight="false" outlineLevel="0" collapsed="false">
      <c r="B74" s="32"/>
      <c r="C74" s="63" t="s">
        <v>30</v>
      </c>
      <c r="D74" s="60"/>
      <c r="E74" s="60"/>
      <c r="F74" s="191" t="str">
        <f aca="false">E15</f>
        <v>Středočeský kraj</v>
      </c>
      <c r="G74" s="60"/>
      <c r="H74" s="60"/>
      <c r="I74" s="192" t="s">
        <v>38</v>
      </c>
      <c r="J74" s="191" t="str">
        <f aca="false">E21</f>
        <v>METROPROJEKT Praha a.s.</v>
      </c>
      <c r="K74" s="60"/>
      <c r="L74" s="58"/>
    </row>
    <row r="75" s="31" customFormat="true" ht="14.25" hidden="false" customHeight="true" outlineLevel="0" collapsed="false">
      <c r="B75" s="32"/>
      <c r="C75" s="63" t="s">
        <v>36</v>
      </c>
      <c r="D75" s="60"/>
      <c r="E75" s="60"/>
      <c r="F75" s="191" t="str">
        <f aca="false">IF(E18="","",E18)</f>
        <v/>
      </c>
      <c r="G75" s="60"/>
      <c r="H75" s="60"/>
      <c r="I75" s="190"/>
      <c r="J75" s="60"/>
      <c r="K75" s="60"/>
      <c r="L75" s="58"/>
    </row>
    <row r="76" s="31" customFormat="true" ht="9.75" hidden="false" customHeight="true" outlineLevel="0" collapsed="false">
      <c r="B76" s="32"/>
      <c r="C76" s="60"/>
      <c r="D76" s="60"/>
      <c r="E76" s="60"/>
      <c r="F76" s="60"/>
      <c r="G76" s="60"/>
      <c r="H76" s="60"/>
      <c r="I76" s="190"/>
      <c r="J76" s="60"/>
      <c r="K76" s="60"/>
      <c r="L76" s="58"/>
    </row>
    <row r="77" s="194" customFormat="true" ht="29.25" hidden="false" customHeight="true" outlineLevel="0" collapsed="false">
      <c r="B77" s="195"/>
      <c r="C77" s="196" t="s">
        <v>128</v>
      </c>
      <c r="D77" s="197" t="s">
        <v>64</v>
      </c>
      <c r="E77" s="197" t="s">
        <v>60</v>
      </c>
      <c r="F77" s="197" t="s">
        <v>129</v>
      </c>
      <c r="G77" s="197" t="s">
        <v>130</v>
      </c>
      <c r="H77" s="197" t="s">
        <v>131</v>
      </c>
      <c r="I77" s="198" t="s">
        <v>132</v>
      </c>
      <c r="J77" s="197" t="s">
        <v>122</v>
      </c>
      <c r="K77" s="199" t="s">
        <v>133</v>
      </c>
      <c r="L77" s="200"/>
      <c r="M77" s="86" t="s">
        <v>134</v>
      </c>
      <c r="N77" s="87" t="s">
        <v>49</v>
      </c>
      <c r="O77" s="87" t="s">
        <v>135</v>
      </c>
      <c r="P77" s="87" t="s">
        <v>136</v>
      </c>
      <c r="Q77" s="87" t="s">
        <v>137</v>
      </c>
      <c r="R77" s="87" t="s">
        <v>138</v>
      </c>
      <c r="S77" s="87" t="s">
        <v>139</v>
      </c>
      <c r="T77" s="88" t="s">
        <v>140</v>
      </c>
    </row>
    <row r="78" s="31" customFormat="true" ht="29.25" hidden="false" customHeight="true" outlineLevel="0" collapsed="false">
      <c r="B78" s="32"/>
      <c r="C78" s="92" t="s">
        <v>123</v>
      </c>
      <c r="D78" s="60"/>
      <c r="E78" s="60"/>
      <c r="F78" s="60"/>
      <c r="G78" s="60"/>
      <c r="H78" s="60"/>
      <c r="I78" s="190"/>
      <c r="J78" s="201" t="n">
        <f aca="false">BK78</f>
        <v>0</v>
      </c>
      <c r="K78" s="60"/>
      <c r="L78" s="58"/>
      <c r="M78" s="89"/>
      <c r="N78" s="90"/>
      <c r="O78" s="90"/>
      <c r="P78" s="202" t="n">
        <f aca="false">P79</f>
        <v>0</v>
      </c>
      <c r="Q78" s="90"/>
      <c r="R78" s="202" t="n">
        <f aca="false">R79</f>
        <v>0</v>
      </c>
      <c r="S78" s="90"/>
      <c r="T78" s="203" t="n">
        <f aca="false">T79</f>
        <v>0</v>
      </c>
      <c r="AT78" s="10" t="s">
        <v>78</v>
      </c>
      <c r="AU78" s="10" t="s">
        <v>124</v>
      </c>
      <c r="BK78" s="204" t="n">
        <f aca="false">BK79</f>
        <v>0</v>
      </c>
    </row>
    <row r="79" s="205" customFormat="true" ht="36.75" hidden="false" customHeight="true" outlineLevel="0" collapsed="false">
      <c r="B79" s="206"/>
      <c r="C79" s="207"/>
      <c r="D79" s="208" t="s">
        <v>78</v>
      </c>
      <c r="E79" s="209" t="s">
        <v>141</v>
      </c>
      <c r="F79" s="209" t="s">
        <v>142</v>
      </c>
      <c r="G79" s="207"/>
      <c r="H79" s="207"/>
      <c r="I79" s="210"/>
      <c r="J79" s="211" t="n">
        <f aca="false">BK79</f>
        <v>0</v>
      </c>
      <c r="K79" s="207"/>
      <c r="L79" s="212"/>
      <c r="M79" s="213"/>
      <c r="N79" s="214"/>
      <c r="O79" s="214"/>
      <c r="P79" s="215" t="n">
        <f aca="false">P80</f>
        <v>0</v>
      </c>
      <c r="Q79" s="214"/>
      <c r="R79" s="215" t="n">
        <f aca="false">R80</f>
        <v>0</v>
      </c>
      <c r="S79" s="214"/>
      <c r="T79" s="216" t="n">
        <f aca="false">T80</f>
        <v>0</v>
      </c>
      <c r="AR79" s="217" t="s">
        <v>87</v>
      </c>
      <c r="AT79" s="218" t="s">
        <v>78</v>
      </c>
      <c r="AU79" s="218" t="s">
        <v>79</v>
      </c>
      <c r="AY79" s="217" t="s">
        <v>143</v>
      </c>
      <c r="BK79" s="219" t="n">
        <f aca="false">BK80</f>
        <v>0</v>
      </c>
    </row>
    <row r="80" s="205" customFormat="true" ht="19.5" hidden="false" customHeight="true" outlineLevel="0" collapsed="false">
      <c r="B80" s="206"/>
      <c r="C80" s="207"/>
      <c r="D80" s="208" t="s">
        <v>78</v>
      </c>
      <c r="E80" s="220" t="s">
        <v>144</v>
      </c>
      <c r="F80" s="220" t="s">
        <v>145</v>
      </c>
      <c r="G80" s="207"/>
      <c r="H80" s="207"/>
      <c r="I80" s="210"/>
      <c r="J80" s="221" t="n">
        <f aca="false">BK80</f>
        <v>0</v>
      </c>
      <c r="K80" s="207"/>
      <c r="L80" s="212"/>
      <c r="M80" s="213"/>
      <c r="N80" s="214"/>
      <c r="O80" s="214"/>
      <c r="P80" s="215" t="n">
        <f aca="false">SUM(P81:P84)</f>
        <v>0</v>
      </c>
      <c r="Q80" s="214"/>
      <c r="R80" s="215" t="n">
        <f aca="false">SUM(R81:R84)</f>
        <v>0</v>
      </c>
      <c r="S80" s="214"/>
      <c r="T80" s="216" t="n">
        <f aca="false">SUM(T81:T84)</f>
        <v>0</v>
      </c>
      <c r="AR80" s="217" t="s">
        <v>87</v>
      </c>
      <c r="AT80" s="218" t="s">
        <v>78</v>
      </c>
      <c r="AU80" s="218" t="s">
        <v>87</v>
      </c>
      <c r="AY80" s="217" t="s">
        <v>143</v>
      </c>
      <c r="BK80" s="219" t="n">
        <f aca="false">SUM(BK81:BK84)</f>
        <v>0</v>
      </c>
    </row>
    <row r="81" s="31" customFormat="true" ht="25.5" hidden="false" customHeight="true" outlineLevel="0" collapsed="false">
      <c r="B81" s="32"/>
      <c r="C81" s="222" t="s">
        <v>87</v>
      </c>
      <c r="D81" s="222" t="s">
        <v>146</v>
      </c>
      <c r="E81" s="223" t="s">
        <v>147</v>
      </c>
      <c r="F81" s="224" t="s">
        <v>148</v>
      </c>
      <c r="G81" s="225" t="s">
        <v>149</v>
      </c>
      <c r="H81" s="226" t="n">
        <v>50</v>
      </c>
      <c r="I81" s="227"/>
      <c r="J81" s="228" t="n">
        <f aca="false">ROUND(I81*H81,2)</f>
        <v>0</v>
      </c>
      <c r="K81" s="224"/>
      <c r="L81" s="58"/>
      <c r="M81" s="229"/>
      <c r="N81" s="230" t="s">
        <v>50</v>
      </c>
      <c r="O81" s="33"/>
      <c r="P81" s="231" t="n">
        <f aca="false">O81*H81</f>
        <v>0</v>
      </c>
      <c r="Q81" s="231" t="n">
        <v>0</v>
      </c>
      <c r="R81" s="231" t="n">
        <f aca="false">Q81*H81</f>
        <v>0</v>
      </c>
      <c r="S81" s="231" t="n">
        <v>0</v>
      </c>
      <c r="T81" s="232" t="n">
        <f aca="false">S81*H81</f>
        <v>0</v>
      </c>
      <c r="AR81" s="10" t="s">
        <v>150</v>
      </c>
      <c r="AT81" s="10" t="s">
        <v>146</v>
      </c>
      <c r="AU81" s="10" t="s">
        <v>89</v>
      </c>
      <c r="AY81" s="10" t="s">
        <v>143</v>
      </c>
      <c r="BE81" s="233" t="n">
        <f aca="false">IF(N81="základní",J81,0)</f>
        <v>0</v>
      </c>
      <c r="BF81" s="233" t="n">
        <f aca="false">IF(N81="snížená",J81,0)</f>
        <v>0</v>
      </c>
      <c r="BG81" s="233" t="n">
        <f aca="false">IF(N81="zákl. přenesená",J81,0)</f>
        <v>0</v>
      </c>
      <c r="BH81" s="233" t="n">
        <f aca="false">IF(N81="sníž. přenesená",J81,0)</f>
        <v>0</v>
      </c>
      <c r="BI81" s="233" t="n">
        <f aca="false">IF(N81="nulová",J81,0)</f>
        <v>0</v>
      </c>
      <c r="BJ81" s="10" t="s">
        <v>87</v>
      </c>
      <c r="BK81" s="233" t="n">
        <f aca="false">ROUND(I81*H81,2)</f>
        <v>0</v>
      </c>
      <c r="BL81" s="10" t="s">
        <v>150</v>
      </c>
      <c r="BM81" s="10" t="s">
        <v>151</v>
      </c>
    </row>
    <row r="82" s="31" customFormat="true" ht="25.5" hidden="false" customHeight="true" outlineLevel="0" collapsed="false">
      <c r="B82" s="32"/>
      <c r="C82" s="222" t="s">
        <v>89</v>
      </c>
      <c r="D82" s="222" t="s">
        <v>146</v>
      </c>
      <c r="E82" s="223" t="s">
        <v>152</v>
      </c>
      <c r="F82" s="224" t="s">
        <v>153</v>
      </c>
      <c r="G82" s="225" t="s">
        <v>149</v>
      </c>
      <c r="H82" s="226" t="n">
        <v>15</v>
      </c>
      <c r="I82" s="227"/>
      <c r="J82" s="228" t="n">
        <f aca="false">ROUND(I82*H82,2)</f>
        <v>0</v>
      </c>
      <c r="K82" s="224"/>
      <c r="L82" s="58"/>
      <c r="M82" s="229"/>
      <c r="N82" s="230" t="s">
        <v>50</v>
      </c>
      <c r="O82" s="33"/>
      <c r="P82" s="231" t="n">
        <f aca="false">O82*H82</f>
        <v>0</v>
      </c>
      <c r="Q82" s="231" t="n">
        <v>0</v>
      </c>
      <c r="R82" s="231" t="n">
        <f aca="false">Q82*H82</f>
        <v>0</v>
      </c>
      <c r="S82" s="231" t="n">
        <v>0</v>
      </c>
      <c r="T82" s="232" t="n">
        <f aca="false">S82*H82</f>
        <v>0</v>
      </c>
      <c r="AR82" s="10" t="s">
        <v>150</v>
      </c>
      <c r="AT82" s="10" t="s">
        <v>146</v>
      </c>
      <c r="AU82" s="10" t="s">
        <v>89</v>
      </c>
      <c r="AY82" s="10" t="s">
        <v>143</v>
      </c>
      <c r="BE82" s="233" t="n">
        <f aca="false">IF(N82="základní",J82,0)</f>
        <v>0</v>
      </c>
      <c r="BF82" s="233" t="n">
        <f aca="false">IF(N82="snížená",J82,0)</f>
        <v>0</v>
      </c>
      <c r="BG82" s="233" t="n">
        <f aca="false">IF(N82="zákl. přenesená",J82,0)</f>
        <v>0</v>
      </c>
      <c r="BH82" s="233" t="n">
        <f aca="false">IF(N82="sníž. přenesená",J82,0)</f>
        <v>0</v>
      </c>
      <c r="BI82" s="233" t="n">
        <f aca="false">IF(N82="nulová",J82,0)</f>
        <v>0</v>
      </c>
      <c r="BJ82" s="10" t="s">
        <v>87</v>
      </c>
      <c r="BK82" s="233" t="n">
        <f aca="false">ROUND(I82*H82,2)</f>
        <v>0</v>
      </c>
      <c r="BL82" s="10" t="s">
        <v>150</v>
      </c>
      <c r="BM82" s="10" t="s">
        <v>154</v>
      </c>
    </row>
    <row r="83" s="31" customFormat="true" ht="16.5" hidden="false" customHeight="true" outlineLevel="0" collapsed="false">
      <c r="B83" s="32"/>
      <c r="C83" s="222" t="s">
        <v>155</v>
      </c>
      <c r="D83" s="222" t="s">
        <v>146</v>
      </c>
      <c r="E83" s="223" t="s">
        <v>156</v>
      </c>
      <c r="F83" s="224" t="s">
        <v>157</v>
      </c>
      <c r="G83" s="225" t="s">
        <v>149</v>
      </c>
      <c r="H83" s="226" t="n">
        <v>30</v>
      </c>
      <c r="I83" s="227"/>
      <c r="J83" s="228" t="n">
        <f aca="false">ROUND(I83*H83,2)</f>
        <v>0</v>
      </c>
      <c r="K83" s="224" t="s">
        <v>158</v>
      </c>
      <c r="L83" s="58"/>
      <c r="M83" s="229"/>
      <c r="N83" s="230" t="s">
        <v>50</v>
      </c>
      <c r="O83" s="33"/>
      <c r="P83" s="231" t="n">
        <f aca="false">O83*H83</f>
        <v>0</v>
      </c>
      <c r="Q83" s="231" t="n">
        <v>0</v>
      </c>
      <c r="R83" s="231" t="n">
        <f aca="false">Q83*H83</f>
        <v>0</v>
      </c>
      <c r="S83" s="231" t="n">
        <v>0</v>
      </c>
      <c r="T83" s="232" t="n">
        <f aca="false">S83*H83</f>
        <v>0</v>
      </c>
      <c r="AR83" s="10" t="s">
        <v>150</v>
      </c>
      <c r="AT83" s="10" t="s">
        <v>146</v>
      </c>
      <c r="AU83" s="10" t="s">
        <v>89</v>
      </c>
      <c r="AY83" s="10" t="s">
        <v>143</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87</v>
      </c>
      <c r="BK83" s="233" t="n">
        <f aca="false">ROUND(I83*H83,2)</f>
        <v>0</v>
      </c>
      <c r="BL83" s="10" t="s">
        <v>150</v>
      </c>
      <c r="BM83" s="10" t="s">
        <v>159</v>
      </c>
    </row>
    <row r="84" s="31" customFormat="true" ht="16.5" hidden="false" customHeight="true" outlineLevel="0" collapsed="false">
      <c r="B84" s="32"/>
      <c r="C84" s="222" t="s">
        <v>150</v>
      </c>
      <c r="D84" s="222" t="s">
        <v>146</v>
      </c>
      <c r="E84" s="223" t="s">
        <v>160</v>
      </c>
      <c r="F84" s="224" t="s">
        <v>161</v>
      </c>
      <c r="G84" s="225" t="s">
        <v>149</v>
      </c>
      <c r="H84" s="226" t="n">
        <v>30</v>
      </c>
      <c r="I84" s="227"/>
      <c r="J84" s="228" t="n">
        <f aca="false">ROUND(I84*H84,2)</f>
        <v>0</v>
      </c>
      <c r="K84" s="224" t="s">
        <v>158</v>
      </c>
      <c r="L84" s="58"/>
      <c r="M84" s="229"/>
      <c r="N84" s="234" t="s">
        <v>50</v>
      </c>
      <c r="O84" s="235"/>
      <c r="P84" s="236" t="n">
        <f aca="false">O84*H84</f>
        <v>0</v>
      </c>
      <c r="Q84" s="236" t="n">
        <v>0</v>
      </c>
      <c r="R84" s="236" t="n">
        <f aca="false">Q84*H84</f>
        <v>0</v>
      </c>
      <c r="S84" s="236" t="n">
        <v>0</v>
      </c>
      <c r="T84" s="237" t="n">
        <f aca="false">S84*H84</f>
        <v>0</v>
      </c>
      <c r="AR84" s="10" t="s">
        <v>150</v>
      </c>
      <c r="AT84" s="10" t="s">
        <v>146</v>
      </c>
      <c r="AU84" s="10" t="s">
        <v>89</v>
      </c>
      <c r="AY84" s="10" t="s">
        <v>143</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87</v>
      </c>
      <c r="BK84" s="233" t="n">
        <f aca="false">ROUND(I84*H84,2)</f>
        <v>0</v>
      </c>
      <c r="BL84" s="10" t="s">
        <v>150</v>
      </c>
      <c r="BM84" s="10" t="s">
        <v>162</v>
      </c>
    </row>
    <row r="85" s="31" customFormat="true" ht="6.75" hidden="false" customHeight="true" outlineLevel="0" collapsed="false">
      <c r="B85" s="53"/>
      <c r="C85" s="54"/>
      <c r="D85" s="54"/>
      <c r="E85" s="54"/>
      <c r="F85" s="54"/>
      <c r="G85" s="54"/>
      <c r="H85" s="54"/>
      <c r="I85" s="163"/>
      <c r="J85" s="54"/>
      <c r="K85" s="54"/>
      <c r="L85" s="58"/>
    </row>
  </sheetData>
  <sheetProtection algorithmName="SHA-512" hashValue="gXoN3KHxdYyJxmLJ1akyro/GwbRROpQTlgrk3qDGOTjO/7b7gFwUN+8itPk6qtz2n52qPVDKx0DJ1m+LksiS1w==" saltValue="byBL9y4MXYd9bBkF4ar63UOuWx+cgoFPt+yeCINz+vM7IRGcgURuWI60XAZr1jqsMUxwf1uR+9WoHklKnOS9wA==" spinCount="100000" sheet="true" objects="true" scenarios="true" formatColumns="false" formatRows="false" autoFilter="false"/>
  <autoFilter ref="C77:K84"/>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163</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0,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0:BE143), 2)</f>
        <v>0</v>
      </c>
      <c r="G30" s="33"/>
      <c r="H30" s="33"/>
      <c r="I30" s="155" t="n">
        <v>0.21</v>
      </c>
      <c r="J30" s="154" t="n">
        <f aca="false">ROUND(ROUND((SUM(BE80:BE143)), 2)*I30, 2)</f>
        <v>0</v>
      </c>
      <c r="K30" s="37"/>
    </row>
    <row r="31" s="31" customFormat="true" ht="14.25" hidden="false" customHeight="true" outlineLevel="0" collapsed="false">
      <c r="B31" s="32"/>
      <c r="C31" s="33"/>
      <c r="D31" s="33"/>
      <c r="E31" s="42" t="s">
        <v>51</v>
      </c>
      <c r="F31" s="154" t="n">
        <f aca="false">ROUND(SUM(BF80:BF143), 2)</f>
        <v>0</v>
      </c>
      <c r="G31" s="33"/>
      <c r="H31" s="33"/>
      <c r="I31" s="155" t="n">
        <v>0.15</v>
      </c>
      <c r="J31" s="154" t="n">
        <f aca="false">ROUND(ROUND((SUM(BF80:BF143)), 2)*I31, 2)</f>
        <v>0</v>
      </c>
      <c r="K31" s="37"/>
    </row>
    <row r="32" s="31" customFormat="true" ht="14.25" hidden="true" customHeight="true" outlineLevel="0" collapsed="false">
      <c r="B32" s="32"/>
      <c r="C32" s="33"/>
      <c r="D32" s="33"/>
      <c r="E32" s="42" t="s">
        <v>52</v>
      </c>
      <c r="F32" s="154" t="n">
        <f aca="false">ROUND(SUM(BG80:BG143), 2)</f>
        <v>0</v>
      </c>
      <c r="G32" s="33"/>
      <c r="H32" s="33"/>
      <c r="I32" s="155" t="n">
        <v>0.21</v>
      </c>
      <c r="J32" s="154" t="n">
        <v>0</v>
      </c>
      <c r="K32" s="37"/>
    </row>
    <row r="33" s="31" customFormat="true" ht="14.25" hidden="true" customHeight="true" outlineLevel="0" collapsed="false">
      <c r="B33" s="32"/>
      <c r="C33" s="33"/>
      <c r="D33" s="33"/>
      <c r="E33" s="42" t="s">
        <v>53</v>
      </c>
      <c r="F33" s="154" t="n">
        <f aca="false">ROUND(SUM(BH80:BH143), 2)</f>
        <v>0</v>
      </c>
      <c r="G33" s="33"/>
      <c r="H33" s="33"/>
      <c r="I33" s="155" t="n">
        <v>0.15</v>
      </c>
      <c r="J33" s="154" t="n">
        <v>0</v>
      </c>
      <c r="K33" s="37"/>
    </row>
    <row r="34" s="31" customFormat="true" ht="14.25" hidden="true" customHeight="true" outlineLevel="0" collapsed="false">
      <c r="B34" s="32"/>
      <c r="C34" s="33"/>
      <c r="D34" s="33"/>
      <c r="E34" s="42" t="s">
        <v>54</v>
      </c>
      <c r="F34" s="154" t="n">
        <f aca="false">ROUND(SUM(BI80:BI143),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SO 021 - Ochrana inženýrských sítí při výstavbě</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80</f>
        <v>0</v>
      </c>
      <c r="K56" s="37"/>
      <c r="AU56" s="10" t="s">
        <v>124</v>
      </c>
    </row>
    <row r="57" s="174" customFormat="true" ht="24.75" hidden="false" customHeight="true" outlineLevel="0" collapsed="false">
      <c r="B57" s="175"/>
      <c r="C57" s="176"/>
      <c r="D57" s="177" t="s">
        <v>125</v>
      </c>
      <c r="E57" s="178"/>
      <c r="F57" s="178"/>
      <c r="G57" s="178"/>
      <c r="H57" s="178"/>
      <c r="I57" s="179"/>
      <c r="J57" s="180" t="n">
        <f aca="false">J81</f>
        <v>0</v>
      </c>
      <c r="K57" s="181"/>
    </row>
    <row r="58" s="182" customFormat="true" ht="19.5" hidden="false" customHeight="true" outlineLevel="0" collapsed="false">
      <c r="B58" s="183"/>
      <c r="C58" s="184"/>
      <c r="D58" s="185" t="s">
        <v>164</v>
      </c>
      <c r="E58" s="186"/>
      <c r="F58" s="186"/>
      <c r="G58" s="186"/>
      <c r="H58" s="186"/>
      <c r="I58" s="187"/>
      <c r="J58" s="188" t="n">
        <f aca="false">J82</f>
        <v>0</v>
      </c>
      <c r="K58" s="189"/>
    </row>
    <row r="59" s="182" customFormat="true" ht="19.5" hidden="false" customHeight="true" outlineLevel="0" collapsed="false">
      <c r="B59" s="183"/>
      <c r="C59" s="184"/>
      <c r="D59" s="185" t="s">
        <v>165</v>
      </c>
      <c r="E59" s="186"/>
      <c r="F59" s="186"/>
      <c r="G59" s="186"/>
      <c r="H59" s="186"/>
      <c r="I59" s="187"/>
      <c r="J59" s="188" t="n">
        <f aca="false">J109</f>
        <v>0</v>
      </c>
      <c r="K59" s="189"/>
    </row>
    <row r="60" s="182" customFormat="true" ht="19.5" hidden="false" customHeight="true" outlineLevel="0" collapsed="false">
      <c r="B60" s="183"/>
      <c r="C60" s="184"/>
      <c r="D60" s="185" t="s">
        <v>166</v>
      </c>
      <c r="E60" s="186"/>
      <c r="F60" s="186"/>
      <c r="G60" s="186"/>
      <c r="H60" s="186"/>
      <c r="I60" s="187"/>
      <c r="J60" s="188" t="n">
        <f aca="false">J134</f>
        <v>0</v>
      </c>
      <c r="K60" s="189"/>
    </row>
    <row r="61" s="31" customFormat="true" ht="21.75" hidden="false" customHeight="true" outlineLevel="0" collapsed="false">
      <c r="B61" s="32"/>
      <c r="C61" s="33"/>
      <c r="D61" s="33"/>
      <c r="E61" s="33"/>
      <c r="F61" s="33"/>
      <c r="G61" s="33"/>
      <c r="H61" s="33"/>
      <c r="I61" s="142"/>
      <c r="J61" s="33"/>
      <c r="K61" s="37"/>
    </row>
    <row r="62" s="31" customFormat="true" ht="6.75" hidden="false" customHeight="true" outlineLevel="0" collapsed="false">
      <c r="B62" s="53"/>
      <c r="C62" s="54"/>
      <c r="D62" s="54"/>
      <c r="E62" s="54"/>
      <c r="F62" s="54"/>
      <c r="G62" s="54"/>
      <c r="H62" s="54"/>
      <c r="I62" s="163"/>
      <c r="J62" s="54"/>
      <c r="K62" s="55"/>
    </row>
    <row r="66" s="31" customFormat="true" ht="6.75" hidden="false" customHeight="true" outlineLevel="0" collapsed="false">
      <c r="B66" s="56"/>
      <c r="C66" s="57"/>
      <c r="D66" s="57"/>
      <c r="E66" s="57"/>
      <c r="F66" s="57"/>
      <c r="G66" s="57"/>
      <c r="H66" s="57"/>
      <c r="I66" s="166"/>
      <c r="J66" s="57"/>
      <c r="K66" s="57"/>
      <c r="L66" s="58"/>
    </row>
    <row r="67" s="31" customFormat="true" ht="36.75" hidden="false" customHeight="true" outlineLevel="0" collapsed="false">
      <c r="B67" s="32"/>
      <c r="C67" s="59" t="s">
        <v>127</v>
      </c>
      <c r="D67" s="60"/>
      <c r="E67" s="60"/>
      <c r="F67" s="60"/>
      <c r="G67" s="60"/>
      <c r="H67" s="60"/>
      <c r="I67" s="190"/>
      <c r="J67" s="60"/>
      <c r="K67" s="60"/>
      <c r="L67" s="58"/>
    </row>
    <row r="68" s="31" customFormat="true" ht="6.75" hidden="false" customHeight="true" outlineLevel="0" collapsed="false">
      <c r="B68" s="32"/>
      <c r="C68" s="60"/>
      <c r="D68" s="60"/>
      <c r="E68" s="60"/>
      <c r="F68" s="60"/>
      <c r="G68" s="60"/>
      <c r="H68" s="60"/>
      <c r="I68" s="190"/>
      <c r="J68" s="60"/>
      <c r="K68" s="60"/>
      <c r="L68" s="58"/>
    </row>
    <row r="69" s="31" customFormat="true" ht="14.25" hidden="false" customHeight="true" outlineLevel="0" collapsed="false">
      <c r="B69" s="32"/>
      <c r="C69" s="63" t="s">
        <v>18</v>
      </c>
      <c r="D69" s="60"/>
      <c r="E69" s="60"/>
      <c r="F69" s="60"/>
      <c r="G69" s="60"/>
      <c r="H69" s="60"/>
      <c r="I69" s="190"/>
      <c r="J69" s="60"/>
      <c r="K69" s="60"/>
      <c r="L69" s="58"/>
    </row>
    <row r="70" s="31" customFormat="true" ht="16.5" hidden="false" customHeight="true" outlineLevel="0" collapsed="false">
      <c r="B70" s="32"/>
      <c r="C70" s="60"/>
      <c r="D70" s="60"/>
      <c r="E70" s="141" t="str">
        <f aca="false">E7</f>
        <v>II/124 Hostišov Jiřetice Hranice Okresu</v>
      </c>
      <c r="F70" s="141"/>
      <c r="G70" s="141"/>
      <c r="H70" s="141"/>
      <c r="I70" s="190"/>
      <c r="J70" s="60"/>
      <c r="K70" s="60"/>
      <c r="L70" s="58"/>
    </row>
    <row r="71" s="31" customFormat="true" ht="14.25" hidden="false" customHeight="true" outlineLevel="0" collapsed="false">
      <c r="B71" s="32"/>
      <c r="C71" s="63" t="s">
        <v>118</v>
      </c>
      <c r="D71" s="60"/>
      <c r="E71" s="60"/>
      <c r="F71" s="60"/>
      <c r="G71" s="60"/>
      <c r="H71" s="60"/>
      <c r="I71" s="190"/>
      <c r="J71" s="60"/>
      <c r="K71" s="60"/>
      <c r="L71" s="58"/>
    </row>
    <row r="72" s="31" customFormat="true" ht="17.25" hidden="false" customHeight="true" outlineLevel="0" collapsed="false">
      <c r="B72" s="32"/>
      <c r="C72" s="60"/>
      <c r="D72" s="60"/>
      <c r="E72" s="70" t="str">
        <f aca="false">E9</f>
        <v>SO 021 - Ochrana inženýrských sítí při výstavbě</v>
      </c>
      <c r="F72" s="70"/>
      <c r="G72" s="70"/>
      <c r="H72" s="70"/>
      <c r="I72" s="190"/>
      <c r="J72" s="60"/>
      <c r="K72" s="60"/>
      <c r="L72" s="58"/>
    </row>
    <row r="73" s="31" customFormat="true" ht="6.75" hidden="false" customHeight="true" outlineLevel="0" collapsed="false">
      <c r="B73" s="32"/>
      <c r="C73" s="60"/>
      <c r="D73" s="60"/>
      <c r="E73" s="60"/>
      <c r="F73" s="60"/>
      <c r="G73" s="60"/>
      <c r="H73" s="60"/>
      <c r="I73" s="190"/>
      <c r="J73" s="60"/>
      <c r="K73" s="60"/>
      <c r="L73" s="58"/>
    </row>
    <row r="74" s="31" customFormat="true" ht="18" hidden="false" customHeight="true" outlineLevel="0" collapsed="false">
      <c r="B74" s="32"/>
      <c r="C74" s="63" t="s">
        <v>24</v>
      </c>
      <c r="D74" s="60"/>
      <c r="E74" s="60"/>
      <c r="F74" s="191" t="str">
        <f aca="false">F12</f>
        <v>město Votice, městys Neustupov</v>
      </c>
      <c r="G74" s="60"/>
      <c r="H74" s="60"/>
      <c r="I74" s="192" t="s">
        <v>26</v>
      </c>
      <c r="J74" s="193" t="str">
        <f aca="false">IF(J12="","",J12)</f>
        <v>10. 1. 2018</v>
      </c>
      <c r="K74" s="60"/>
      <c r="L74" s="58"/>
    </row>
    <row r="75" s="31" customFormat="true" ht="6.75" hidden="false" customHeight="true" outlineLevel="0" collapsed="false">
      <c r="B75" s="32"/>
      <c r="C75" s="60"/>
      <c r="D75" s="60"/>
      <c r="E75" s="60"/>
      <c r="F75" s="60"/>
      <c r="G75" s="60"/>
      <c r="H75" s="60"/>
      <c r="I75" s="190"/>
      <c r="J75" s="60"/>
      <c r="K75" s="60"/>
      <c r="L75" s="58"/>
    </row>
    <row r="76" s="31" customFormat="true" ht="13.5" hidden="false" customHeight="false" outlineLevel="0" collapsed="false">
      <c r="B76" s="32"/>
      <c r="C76" s="63" t="s">
        <v>30</v>
      </c>
      <c r="D76" s="60"/>
      <c r="E76" s="60"/>
      <c r="F76" s="191" t="str">
        <f aca="false">E15</f>
        <v>Středočeský kraj</v>
      </c>
      <c r="G76" s="60"/>
      <c r="H76" s="60"/>
      <c r="I76" s="192" t="s">
        <v>38</v>
      </c>
      <c r="J76" s="191" t="str">
        <f aca="false">E21</f>
        <v>METROPROJEKT Praha a.s.</v>
      </c>
      <c r="K76" s="60"/>
      <c r="L76" s="58"/>
    </row>
    <row r="77" s="31" customFormat="true" ht="14.25" hidden="false" customHeight="true" outlineLevel="0" collapsed="false">
      <c r="B77" s="32"/>
      <c r="C77" s="63" t="s">
        <v>36</v>
      </c>
      <c r="D77" s="60"/>
      <c r="E77" s="60"/>
      <c r="F77" s="191" t="str">
        <f aca="false">IF(E18="","",E18)</f>
        <v/>
      </c>
      <c r="G77" s="60"/>
      <c r="H77" s="60"/>
      <c r="I77" s="190"/>
      <c r="J77" s="60"/>
      <c r="K77" s="60"/>
      <c r="L77" s="58"/>
    </row>
    <row r="78" s="31" customFormat="true" ht="9.75" hidden="false" customHeight="true" outlineLevel="0" collapsed="false">
      <c r="B78" s="32"/>
      <c r="C78" s="60"/>
      <c r="D78" s="60"/>
      <c r="E78" s="60"/>
      <c r="F78" s="60"/>
      <c r="G78" s="60"/>
      <c r="H78" s="60"/>
      <c r="I78" s="190"/>
      <c r="J78" s="60"/>
      <c r="K78" s="60"/>
      <c r="L78" s="58"/>
    </row>
    <row r="79" s="194" customFormat="true" ht="29.25" hidden="false" customHeight="true" outlineLevel="0" collapsed="false">
      <c r="B79" s="195"/>
      <c r="C79" s="196" t="s">
        <v>128</v>
      </c>
      <c r="D79" s="197" t="s">
        <v>64</v>
      </c>
      <c r="E79" s="197" t="s">
        <v>60</v>
      </c>
      <c r="F79" s="197" t="s">
        <v>129</v>
      </c>
      <c r="G79" s="197" t="s">
        <v>130</v>
      </c>
      <c r="H79" s="197" t="s">
        <v>131</v>
      </c>
      <c r="I79" s="198" t="s">
        <v>132</v>
      </c>
      <c r="J79" s="197" t="s">
        <v>122</v>
      </c>
      <c r="K79" s="199" t="s">
        <v>133</v>
      </c>
      <c r="L79" s="200"/>
      <c r="M79" s="86" t="s">
        <v>134</v>
      </c>
      <c r="N79" s="87" t="s">
        <v>49</v>
      </c>
      <c r="O79" s="87" t="s">
        <v>135</v>
      </c>
      <c r="P79" s="87" t="s">
        <v>136</v>
      </c>
      <c r="Q79" s="87" t="s">
        <v>137</v>
      </c>
      <c r="R79" s="87" t="s">
        <v>138</v>
      </c>
      <c r="S79" s="87" t="s">
        <v>139</v>
      </c>
      <c r="T79" s="88" t="s">
        <v>140</v>
      </c>
    </row>
    <row r="80" s="31" customFormat="true" ht="29.25" hidden="false" customHeight="true" outlineLevel="0" collapsed="false">
      <c r="B80" s="32"/>
      <c r="C80" s="92" t="s">
        <v>123</v>
      </c>
      <c r="D80" s="60"/>
      <c r="E80" s="60"/>
      <c r="F80" s="60"/>
      <c r="G80" s="60"/>
      <c r="H80" s="60"/>
      <c r="I80" s="190"/>
      <c r="J80" s="201" t="n">
        <f aca="false">BK80</f>
        <v>0</v>
      </c>
      <c r="K80" s="60"/>
      <c r="L80" s="58"/>
      <c r="M80" s="89"/>
      <c r="N80" s="90"/>
      <c r="O80" s="90"/>
      <c r="P80" s="202" t="n">
        <f aca="false">P81</f>
        <v>0</v>
      </c>
      <c r="Q80" s="90"/>
      <c r="R80" s="202" t="n">
        <f aca="false">R81</f>
        <v>12.6018082</v>
      </c>
      <c r="S80" s="90"/>
      <c r="T80" s="203" t="n">
        <f aca="false">T81</f>
        <v>13.794</v>
      </c>
      <c r="AT80" s="10" t="s">
        <v>78</v>
      </c>
      <c r="AU80" s="10" t="s">
        <v>124</v>
      </c>
      <c r="BK80" s="204" t="n">
        <f aca="false">BK81</f>
        <v>0</v>
      </c>
    </row>
    <row r="81" s="205" customFormat="true" ht="36.75" hidden="false" customHeight="true" outlineLevel="0" collapsed="false">
      <c r="B81" s="206"/>
      <c r="C81" s="207"/>
      <c r="D81" s="208" t="s">
        <v>78</v>
      </c>
      <c r="E81" s="209" t="s">
        <v>141</v>
      </c>
      <c r="F81" s="209" t="s">
        <v>142</v>
      </c>
      <c r="G81" s="207"/>
      <c r="H81" s="207"/>
      <c r="I81" s="210"/>
      <c r="J81" s="211" t="n">
        <f aca="false">BK81</f>
        <v>0</v>
      </c>
      <c r="K81" s="207"/>
      <c r="L81" s="212"/>
      <c r="M81" s="213"/>
      <c r="N81" s="214"/>
      <c r="O81" s="214"/>
      <c r="P81" s="215" t="n">
        <f aca="false">P82+P109+P134</f>
        <v>0</v>
      </c>
      <c r="Q81" s="214"/>
      <c r="R81" s="215" t="n">
        <f aca="false">R82+R109+R134</f>
        <v>12.6018082</v>
      </c>
      <c r="S81" s="214"/>
      <c r="T81" s="216" t="n">
        <f aca="false">T82+T109+T134</f>
        <v>13.794</v>
      </c>
      <c r="AR81" s="217" t="s">
        <v>87</v>
      </c>
      <c r="AT81" s="218" t="s">
        <v>78</v>
      </c>
      <c r="AU81" s="218" t="s">
        <v>79</v>
      </c>
      <c r="AY81" s="217" t="s">
        <v>143</v>
      </c>
      <c r="BK81" s="219" t="n">
        <f aca="false">BK82+BK109+BK134</f>
        <v>0</v>
      </c>
    </row>
    <row r="82" s="205" customFormat="true" ht="19.5" hidden="false" customHeight="true" outlineLevel="0" collapsed="false">
      <c r="B82" s="206"/>
      <c r="C82" s="207"/>
      <c r="D82" s="208" t="s">
        <v>78</v>
      </c>
      <c r="E82" s="220" t="s">
        <v>87</v>
      </c>
      <c r="F82" s="220" t="s">
        <v>167</v>
      </c>
      <c r="G82" s="207"/>
      <c r="H82" s="207"/>
      <c r="I82" s="210"/>
      <c r="J82" s="221" t="n">
        <f aca="false">BK82</f>
        <v>0</v>
      </c>
      <c r="K82" s="207"/>
      <c r="L82" s="212"/>
      <c r="M82" s="213"/>
      <c r="N82" s="214"/>
      <c r="O82" s="214"/>
      <c r="P82" s="215" t="n">
        <f aca="false">SUM(P83:P108)</f>
        <v>0</v>
      </c>
      <c r="Q82" s="214"/>
      <c r="R82" s="215" t="n">
        <f aca="false">SUM(R83:R108)</f>
        <v>0</v>
      </c>
      <c r="S82" s="214"/>
      <c r="T82" s="216" t="n">
        <f aca="false">SUM(T83:T108)</f>
        <v>13.794</v>
      </c>
      <c r="AR82" s="217" t="s">
        <v>87</v>
      </c>
      <c r="AT82" s="218" t="s">
        <v>78</v>
      </c>
      <c r="AU82" s="218" t="s">
        <v>87</v>
      </c>
      <c r="AY82" s="217" t="s">
        <v>143</v>
      </c>
      <c r="BK82" s="219" t="n">
        <f aca="false">SUM(BK83:BK108)</f>
        <v>0</v>
      </c>
    </row>
    <row r="83" s="31" customFormat="true" ht="51" hidden="false" customHeight="true" outlineLevel="0" collapsed="false">
      <c r="B83" s="32"/>
      <c r="C83" s="222" t="s">
        <v>87</v>
      </c>
      <c r="D83" s="222" t="s">
        <v>146</v>
      </c>
      <c r="E83" s="223" t="s">
        <v>168</v>
      </c>
      <c r="F83" s="224" t="s">
        <v>169</v>
      </c>
      <c r="G83" s="225" t="s">
        <v>170</v>
      </c>
      <c r="H83" s="226" t="n">
        <v>20.9</v>
      </c>
      <c r="I83" s="227"/>
      <c r="J83" s="228" t="n">
        <f aca="false">ROUND(I83*H83,2)</f>
        <v>0</v>
      </c>
      <c r="K83" s="224" t="s">
        <v>158</v>
      </c>
      <c r="L83" s="58"/>
      <c r="M83" s="229"/>
      <c r="N83" s="230" t="s">
        <v>50</v>
      </c>
      <c r="O83" s="33"/>
      <c r="P83" s="231" t="n">
        <f aca="false">O83*H83</f>
        <v>0</v>
      </c>
      <c r="Q83" s="231" t="n">
        <v>0</v>
      </c>
      <c r="R83" s="231" t="n">
        <f aca="false">Q83*H83</f>
        <v>0</v>
      </c>
      <c r="S83" s="231" t="n">
        <v>0.44</v>
      </c>
      <c r="T83" s="232" t="n">
        <f aca="false">S83*H83</f>
        <v>9.196</v>
      </c>
      <c r="AR83" s="10" t="s">
        <v>150</v>
      </c>
      <c r="AT83" s="10" t="s">
        <v>146</v>
      </c>
      <c r="AU83" s="10" t="s">
        <v>89</v>
      </c>
      <c r="AY83" s="10" t="s">
        <v>143</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87</v>
      </c>
      <c r="BK83" s="233" t="n">
        <f aca="false">ROUND(I83*H83,2)</f>
        <v>0</v>
      </c>
      <c r="BL83" s="10" t="s">
        <v>150</v>
      </c>
      <c r="BM83" s="10" t="s">
        <v>171</v>
      </c>
    </row>
    <row r="84" s="31" customFormat="true" ht="241.5" hidden="false" customHeight="false" outlineLevel="0" collapsed="false">
      <c r="B84" s="32"/>
      <c r="C84" s="60"/>
      <c r="D84" s="238" t="s">
        <v>172</v>
      </c>
      <c r="E84" s="60"/>
      <c r="F84" s="239" t="s">
        <v>173</v>
      </c>
      <c r="G84" s="60"/>
      <c r="H84" s="60"/>
      <c r="I84" s="190"/>
      <c r="J84" s="60"/>
      <c r="K84" s="60"/>
      <c r="L84" s="58"/>
      <c r="M84" s="240"/>
      <c r="N84" s="33"/>
      <c r="O84" s="33"/>
      <c r="P84" s="33"/>
      <c r="Q84" s="33"/>
      <c r="R84" s="33"/>
      <c r="S84" s="33"/>
      <c r="T84" s="80"/>
      <c r="AT84" s="10" t="s">
        <v>172</v>
      </c>
      <c r="AU84" s="10" t="s">
        <v>89</v>
      </c>
    </row>
    <row r="85" s="241" customFormat="true" ht="11.25" hidden="false" customHeight="false" outlineLevel="0" collapsed="false">
      <c r="B85" s="242"/>
      <c r="C85" s="243"/>
      <c r="D85" s="238" t="s">
        <v>174</v>
      </c>
      <c r="E85" s="244"/>
      <c r="F85" s="245" t="s">
        <v>175</v>
      </c>
      <c r="G85" s="243"/>
      <c r="H85" s="246" t="n">
        <v>20.9</v>
      </c>
      <c r="I85" s="247"/>
      <c r="J85" s="243"/>
      <c r="K85" s="243"/>
      <c r="L85" s="248"/>
      <c r="M85" s="249"/>
      <c r="N85" s="250"/>
      <c r="O85" s="250"/>
      <c r="P85" s="250"/>
      <c r="Q85" s="250"/>
      <c r="R85" s="250"/>
      <c r="S85" s="250"/>
      <c r="T85" s="251"/>
      <c r="AT85" s="252" t="s">
        <v>174</v>
      </c>
      <c r="AU85" s="252" t="s">
        <v>89</v>
      </c>
      <c r="AV85" s="241" t="s">
        <v>89</v>
      </c>
      <c r="AW85" s="241" t="s">
        <v>42</v>
      </c>
      <c r="AX85" s="241" t="s">
        <v>87</v>
      </c>
      <c r="AY85" s="252" t="s">
        <v>143</v>
      </c>
    </row>
    <row r="86" s="31" customFormat="true" ht="38.25" hidden="false" customHeight="true" outlineLevel="0" collapsed="false">
      <c r="B86" s="32"/>
      <c r="C86" s="222" t="s">
        <v>89</v>
      </c>
      <c r="D86" s="222" t="s">
        <v>146</v>
      </c>
      <c r="E86" s="223" t="s">
        <v>176</v>
      </c>
      <c r="F86" s="224" t="s">
        <v>177</v>
      </c>
      <c r="G86" s="225" t="s">
        <v>170</v>
      </c>
      <c r="H86" s="226" t="n">
        <v>20.9</v>
      </c>
      <c r="I86" s="227"/>
      <c r="J86" s="228" t="n">
        <f aca="false">ROUND(I86*H86,2)</f>
        <v>0</v>
      </c>
      <c r="K86" s="224" t="s">
        <v>158</v>
      </c>
      <c r="L86" s="58"/>
      <c r="M86" s="229"/>
      <c r="N86" s="230" t="s">
        <v>50</v>
      </c>
      <c r="O86" s="33"/>
      <c r="P86" s="231" t="n">
        <f aca="false">O86*H86</f>
        <v>0</v>
      </c>
      <c r="Q86" s="231" t="n">
        <v>0</v>
      </c>
      <c r="R86" s="231" t="n">
        <f aca="false">Q86*H86</f>
        <v>0</v>
      </c>
      <c r="S86" s="231" t="n">
        <v>0.22</v>
      </c>
      <c r="T86" s="232" t="n">
        <f aca="false">S86*H86</f>
        <v>4.598</v>
      </c>
      <c r="AR86" s="10" t="s">
        <v>150</v>
      </c>
      <c r="AT86" s="10" t="s">
        <v>146</v>
      </c>
      <c r="AU86" s="10" t="s">
        <v>89</v>
      </c>
      <c r="AY86" s="10" t="s">
        <v>143</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87</v>
      </c>
      <c r="BK86" s="233" t="n">
        <f aca="false">ROUND(I86*H86,2)</f>
        <v>0</v>
      </c>
      <c r="BL86" s="10" t="s">
        <v>150</v>
      </c>
      <c r="BM86" s="10" t="s">
        <v>178</v>
      </c>
    </row>
    <row r="87" s="31" customFormat="true" ht="241.5" hidden="false" customHeight="false" outlineLevel="0" collapsed="false">
      <c r="B87" s="32"/>
      <c r="C87" s="60"/>
      <c r="D87" s="238" t="s">
        <v>172</v>
      </c>
      <c r="E87" s="60"/>
      <c r="F87" s="239" t="s">
        <v>173</v>
      </c>
      <c r="G87" s="60"/>
      <c r="H87" s="60"/>
      <c r="I87" s="190"/>
      <c r="J87" s="60"/>
      <c r="K87" s="60"/>
      <c r="L87" s="58"/>
      <c r="M87" s="240"/>
      <c r="N87" s="33"/>
      <c r="O87" s="33"/>
      <c r="P87" s="33"/>
      <c r="Q87" s="33"/>
      <c r="R87" s="33"/>
      <c r="S87" s="33"/>
      <c r="T87" s="80"/>
      <c r="AT87" s="10" t="s">
        <v>172</v>
      </c>
      <c r="AU87" s="10" t="s">
        <v>89</v>
      </c>
    </row>
    <row r="88" s="241" customFormat="true" ht="11.25" hidden="false" customHeight="false" outlineLevel="0" collapsed="false">
      <c r="B88" s="242"/>
      <c r="C88" s="243"/>
      <c r="D88" s="238" t="s">
        <v>174</v>
      </c>
      <c r="E88" s="244"/>
      <c r="F88" s="245" t="s">
        <v>175</v>
      </c>
      <c r="G88" s="243"/>
      <c r="H88" s="246" t="n">
        <v>20.9</v>
      </c>
      <c r="I88" s="247"/>
      <c r="J88" s="243"/>
      <c r="K88" s="243"/>
      <c r="L88" s="248"/>
      <c r="M88" s="249"/>
      <c r="N88" s="250"/>
      <c r="O88" s="250"/>
      <c r="P88" s="250"/>
      <c r="Q88" s="250"/>
      <c r="R88" s="250"/>
      <c r="S88" s="250"/>
      <c r="T88" s="251"/>
      <c r="AT88" s="252" t="s">
        <v>174</v>
      </c>
      <c r="AU88" s="252" t="s">
        <v>89</v>
      </c>
      <c r="AV88" s="241" t="s">
        <v>89</v>
      </c>
      <c r="AW88" s="241" t="s">
        <v>42</v>
      </c>
      <c r="AX88" s="241" t="s">
        <v>87</v>
      </c>
      <c r="AY88" s="252" t="s">
        <v>143</v>
      </c>
    </row>
    <row r="89" s="31" customFormat="true" ht="38.25" hidden="false" customHeight="true" outlineLevel="0" collapsed="false">
      <c r="B89" s="32"/>
      <c r="C89" s="222" t="s">
        <v>155</v>
      </c>
      <c r="D89" s="222" t="s">
        <v>146</v>
      </c>
      <c r="E89" s="223" t="s">
        <v>179</v>
      </c>
      <c r="F89" s="224" t="s">
        <v>180</v>
      </c>
      <c r="G89" s="225" t="s">
        <v>181</v>
      </c>
      <c r="H89" s="226" t="n">
        <v>19.76</v>
      </c>
      <c r="I89" s="227"/>
      <c r="J89" s="228" t="n">
        <f aca="false">ROUND(I89*H89,2)</f>
        <v>0</v>
      </c>
      <c r="K89" s="224" t="s">
        <v>158</v>
      </c>
      <c r="L89" s="58"/>
      <c r="M89" s="229"/>
      <c r="N89" s="230" t="s">
        <v>50</v>
      </c>
      <c r="O89" s="33"/>
      <c r="P89" s="231" t="n">
        <f aca="false">O89*H89</f>
        <v>0</v>
      </c>
      <c r="Q89" s="231" t="n">
        <v>0</v>
      </c>
      <c r="R89" s="231" t="n">
        <f aca="false">Q89*H89</f>
        <v>0</v>
      </c>
      <c r="S89" s="231" t="n">
        <v>0</v>
      </c>
      <c r="T89" s="232" t="n">
        <f aca="false">S89*H89</f>
        <v>0</v>
      </c>
      <c r="AR89" s="10" t="s">
        <v>150</v>
      </c>
      <c r="AT89" s="10" t="s">
        <v>146</v>
      </c>
      <c r="AU89" s="10" t="s">
        <v>89</v>
      </c>
      <c r="AY89" s="10" t="s">
        <v>143</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7</v>
      </c>
      <c r="BK89" s="233" t="n">
        <f aca="false">ROUND(I89*H89,2)</f>
        <v>0</v>
      </c>
      <c r="BL89" s="10" t="s">
        <v>150</v>
      </c>
      <c r="BM89" s="10" t="s">
        <v>182</v>
      </c>
    </row>
    <row r="90" s="31" customFormat="true" ht="91.5" hidden="false" customHeight="false" outlineLevel="0" collapsed="false">
      <c r="B90" s="32"/>
      <c r="C90" s="60"/>
      <c r="D90" s="238" t="s">
        <v>172</v>
      </c>
      <c r="E90" s="60"/>
      <c r="F90" s="239" t="s">
        <v>183</v>
      </c>
      <c r="G90" s="60"/>
      <c r="H90" s="60"/>
      <c r="I90" s="190"/>
      <c r="J90" s="60"/>
      <c r="K90" s="60"/>
      <c r="L90" s="58"/>
      <c r="M90" s="240"/>
      <c r="N90" s="33"/>
      <c r="O90" s="33"/>
      <c r="P90" s="33"/>
      <c r="Q90" s="33"/>
      <c r="R90" s="33"/>
      <c r="S90" s="33"/>
      <c r="T90" s="80"/>
      <c r="AT90" s="10" t="s">
        <v>172</v>
      </c>
      <c r="AU90" s="10" t="s">
        <v>89</v>
      </c>
    </row>
    <row r="91" s="241" customFormat="true" ht="11.25" hidden="false" customHeight="false" outlineLevel="0" collapsed="false">
      <c r="B91" s="242"/>
      <c r="C91" s="243"/>
      <c r="D91" s="238" t="s">
        <v>174</v>
      </c>
      <c r="E91" s="244"/>
      <c r="F91" s="245" t="s">
        <v>184</v>
      </c>
      <c r="G91" s="243"/>
      <c r="H91" s="246" t="n">
        <v>2.47</v>
      </c>
      <c r="I91" s="247"/>
      <c r="J91" s="243"/>
      <c r="K91" s="243"/>
      <c r="L91" s="248"/>
      <c r="M91" s="249"/>
      <c r="N91" s="250"/>
      <c r="O91" s="250"/>
      <c r="P91" s="250"/>
      <c r="Q91" s="250"/>
      <c r="R91" s="250"/>
      <c r="S91" s="250"/>
      <c r="T91" s="251"/>
      <c r="AT91" s="252" t="s">
        <v>174</v>
      </c>
      <c r="AU91" s="252" t="s">
        <v>89</v>
      </c>
      <c r="AV91" s="241" t="s">
        <v>89</v>
      </c>
      <c r="AW91" s="241" t="s">
        <v>42</v>
      </c>
      <c r="AX91" s="241" t="s">
        <v>79</v>
      </c>
      <c r="AY91" s="252" t="s">
        <v>143</v>
      </c>
    </row>
    <row r="92" s="241" customFormat="true" ht="11.25" hidden="false" customHeight="false" outlineLevel="0" collapsed="false">
      <c r="B92" s="242"/>
      <c r="C92" s="243"/>
      <c r="D92" s="238" t="s">
        <v>174</v>
      </c>
      <c r="E92" s="244"/>
      <c r="F92" s="245" t="s">
        <v>185</v>
      </c>
      <c r="G92" s="243"/>
      <c r="H92" s="246" t="n">
        <v>8</v>
      </c>
      <c r="I92" s="247"/>
      <c r="J92" s="243"/>
      <c r="K92" s="243"/>
      <c r="L92" s="248"/>
      <c r="M92" s="249"/>
      <c r="N92" s="250"/>
      <c r="O92" s="250"/>
      <c r="P92" s="250"/>
      <c r="Q92" s="250"/>
      <c r="R92" s="250"/>
      <c r="S92" s="250"/>
      <c r="T92" s="251"/>
      <c r="AT92" s="252" t="s">
        <v>174</v>
      </c>
      <c r="AU92" s="252" t="s">
        <v>89</v>
      </c>
      <c r="AV92" s="241" t="s">
        <v>89</v>
      </c>
      <c r="AW92" s="241" t="s">
        <v>42</v>
      </c>
      <c r="AX92" s="241" t="s">
        <v>79</v>
      </c>
      <c r="AY92" s="252" t="s">
        <v>143</v>
      </c>
    </row>
    <row r="93" s="241" customFormat="true" ht="11.25" hidden="false" customHeight="false" outlineLevel="0" collapsed="false">
      <c r="B93" s="242"/>
      <c r="C93" s="243"/>
      <c r="D93" s="238" t="s">
        <v>174</v>
      </c>
      <c r="E93" s="244"/>
      <c r="F93" s="245" t="s">
        <v>186</v>
      </c>
      <c r="G93" s="243"/>
      <c r="H93" s="246" t="n">
        <v>19.76</v>
      </c>
      <c r="I93" s="247"/>
      <c r="J93" s="243"/>
      <c r="K93" s="243"/>
      <c r="L93" s="248"/>
      <c r="M93" s="249"/>
      <c r="N93" s="250"/>
      <c r="O93" s="250"/>
      <c r="P93" s="250"/>
      <c r="Q93" s="250"/>
      <c r="R93" s="250"/>
      <c r="S93" s="250"/>
      <c r="T93" s="251"/>
      <c r="AT93" s="252" t="s">
        <v>174</v>
      </c>
      <c r="AU93" s="252" t="s">
        <v>89</v>
      </c>
      <c r="AV93" s="241" t="s">
        <v>89</v>
      </c>
      <c r="AW93" s="241" t="s">
        <v>42</v>
      </c>
      <c r="AX93" s="241" t="s">
        <v>87</v>
      </c>
      <c r="AY93" s="252" t="s">
        <v>143</v>
      </c>
    </row>
    <row r="94" s="31" customFormat="true" ht="38.25" hidden="false" customHeight="true" outlineLevel="0" collapsed="false">
      <c r="B94" s="32"/>
      <c r="C94" s="222" t="s">
        <v>150</v>
      </c>
      <c r="D94" s="222" t="s">
        <v>146</v>
      </c>
      <c r="E94" s="223" t="s">
        <v>187</v>
      </c>
      <c r="F94" s="224" t="s">
        <v>188</v>
      </c>
      <c r="G94" s="225" t="s">
        <v>181</v>
      </c>
      <c r="H94" s="226" t="n">
        <v>4.875</v>
      </c>
      <c r="I94" s="227"/>
      <c r="J94" s="228" t="n">
        <f aca="false">ROUND(I94*H94,2)</f>
        <v>0</v>
      </c>
      <c r="K94" s="224" t="s">
        <v>158</v>
      </c>
      <c r="L94" s="58"/>
      <c r="M94" s="229"/>
      <c r="N94" s="230" t="s">
        <v>50</v>
      </c>
      <c r="O94" s="33"/>
      <c r="P94" s="231" t="n">
        <f aca="false">O94*H94</f>
        <v>0</v>
      </c>
      <c r="Q94" s="231" t="n">
        <v>0</v>
      </c>
      <c r="R94" s="231" t="n">
        <f aca="false">Q94*H94</f>
        <v>0</v>
      </c>
      <c r="S94" s="231" t="n">
        <v>0</v>
      </c>
      <c r="T94" s="232" t="n">
        <f aca="false">S94*H94</f>
        <v>0</v>
      </c>
      <c r="AR94" s="10" t="s">
        <v>150</v>
      </c>
      <c r="AT94" s="10" t="s">
        <v>146</v>
      </c>
      <c r="AU94" s="10" t="s">
        <v>89</v>
      </c>
      <c r="AY94" s="10" t="s">
        <v>143</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7</v>
      </c>
      <c r="BK94" s="233" t="n">
        <f aca="false">ROUND(I94*H94,2)</f>
        <v>0</v>
      </c>
      <c r="BL94" s="10" t="s">
        <v>150</v>
      </c>
      <c r="BM94" s="10" t="s">
        <v>189</v>
      </c>
    </row>
    <row r="95" s="31" customFormat="true" ht="183.75" hidden="false" customHeight="false" outlineLevel="0" collapsed="false">
      <c r="B95" s="32"/>
      <c r="C95" s="60"/>
      <c r="D95" s="238" t="s">
        <v>172</v>
      </c>
      <c r="E95" s="60"/>
      <c r="F95" s="239" t="s">
        <v>190</v>
      </c>
      <c r="G95" s="60"/>
      <c r="H95" s="60"/>
      <c r="I95" s="190"/>
      <c r="J95" s="60"/>
      <c r="K95" s="60"/>
      <c r="L95" s="58"/>
      <c r="M95" s="240"/>
      <c r="N95" s="33"/>
      <c r="O95" s="33"/>
      <c r="P95" s="33"/>
      <c r="Q95" s="33"/>
      <c r="R95" s="33"/>
      <c r="S95" s="33"/>
      <c r="T95" s="80"/>
      <c r="AT95" s="10" t="s">
        <v>172</v>
      </c>
      <c r="AU95" s="10" t="s">
        <v>89</v>
      </c>
    </row>
    <row r="96" s="241" customFormat="true" ht="11.25" hidden="false" customHeight="false" outlineLevel="0" collapsed="false">
      <c r="B96" s="242"/>
      <c r="C96" s="243"/>
      <c r="D96" s="238" t="s">
        <v>174</v>
      </c>
      <c r="E96" s="244"/>
      <c r="F96" s="245" t="s">
        <v>191</v>
      </c>
      <c r="G96" s="243"/>
      <c r="H96" s="246" t="n">
        <v>4.875</v>
      </c>
      <c r="I96" s="247"/>
      <c r="J96" s="243"/>
      <c r="K96" s="243"/>
      <c r="L96" s="248"/>
      <c r="M96" s="249"/>
      <c r="N96" s="250"/>
      <c r="O96" s="250"/>
      <c r="P96" s="250"/>
      <c r="Q96" s="250"/>
      <c r="R96" s="250"/>
      <c r="S96" s="250"/>
      <c r="T96" s="251"/>
      <c r="AT96" s="252" t="s">
        <v>174</v>
      </c>
      <c r="AU96" s="252" t="s">
        <v>89</v>
      </c>
      <c r="AV96" s="241" t="s">
        <v>89</v>
      </c>
      <c r="AW96" s="241" t="s">
        <v>42</v>
      </c>
      <c r="AX96" s="241" t="s">
        <v>87</v>
      </c>
      <c r="AY96" s="252" t="s">
        <v>143</v>
      </c>
    </row>
    <row r="97" s="31" customFormat="true" ht="51" hidden="false" customHeight="true" outlineLevel="0" collapsed="false">
      <c r="B97" s="32"/>
      <c r="C97" s="222" t="s">
        <v>192</v>
      </c>
      <c r="D97" s="222" t="s">
        <v>146</v>
      </c>
      <c r="E97" s="223" t="s">
        <v>193</v>
      </c>
      <c r="F97" s="224" t="s">
        <v>194</v>
      </c>
      <c r="G97" s="225" t="s">
        <v>181</v>
      </c>
      <c r="H97" s="226" t="n">
        <v>73.125</v>
      </c>
      <c r="I97" s="227"/>
      <c r="J97" s="228" t="n">
        <f aca="false">ROUND(I97*H97,2)</f>
        <v>0</v>
      </c>
      <c r="K97" s="224" t="s">
        <v>158</v>
      </c>
      <c r="L97" s="58"/>
      <c r="M97" s="229"/>
      <c r="N97" s="230" t="s">
        <v>50</v>
      </c>
      <c r="O97" s="33"/>
      <c r="P97" s="231" t="n">
        <f aca="false">O97*H97</f>
        <v>0</v>
      </c>
      <c r="Q97" s="231" t="n">
        <v>0</v>
      </c>
      <c r="R97" s="231" t="n">
        <f aca="false">Q97*H97</f>
        <v>0</v>
      </c>
      <c r="S97" s="231" t="n">
        <v>0</v>
      </c>
      <c r="T97" s="232" t="n">
        <f aca="false">S97*H97</f>
        <v>0</v>
      </c>
      <c r="AR97" s="10" t="s">
        <v>150</v>
      </c>
      <c r="AT97" s="10" t="s">
        <v>146</v>
      </c>
      <c r="AU97" s="10" t="s">
        <v>89</v>
      </c>
      <c r="AY97" s="10" t="s">
        <v>143</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7</v>
      </c>
      <c r="BK97" s="233" t="n">
        <f aca="false">ROUND(I97*H97,2)</f>
        <v>0</v>
      </c>
      <c r="BL97" s="10" t="s">
        <v>150</v>
      </c>
      <c r="BM97" s="10" t="s">
        <v>195</v>
      </c>
    </row>
    <row r="98" s="31" customFormat="true" ht="183.75" hidden="false" customHeight="false" outlineLevel="0" collapsed="false">
      <c r="B98" s="32"/>
      <c r="C98" s="60"/>
      <c r="D98" s="238" t="s">
        <v>172</v>
      </c>
      <c r="E98" s="60"/>
      <c r="F98" s="239" t="s">
        <v>190</v>
      </c>
      <c r="G98" s="60"/>
      <c r="H98" s="60"/>
      <c r="I98" s="190"/>
      <c r="J98" s="60"/>
      <c r="K98" s="60"/>
      <c r="L98" s="58"/>
      <c r="M98" s="240"/>
      <c r="N98" s="33"/>
      <c r="O98" s="33"/>
      <c r="P98" s="33"/>
      <c r="Q98" s="33"/>
      <c r="R98" s="33"/>
      <c r="S98" s="33"/>
      <c r="T98" s="80"/>
      <c r="AT98" s="10" t="s">
        <v>172</v>
      </c>
      <c r="AU98" s="10" t="s">
        <v>89</v>
      </c>
    </row>
    <row r="99" s="241" customFormat="true" ht="11.25" hidden="false" customHeight="false" outlineLevel="0" collapsed="false">
      <c r="B99" s="242"/>
      <c r="C99" s="243"/>
      <c r="D99" s="238" t="s">
        <v>174</v>
      </c>
      <c r="E99" s="244"/>
      <c r="F99" s="245" t="s">
        <v>196</v>
      </c>
      <c r="G99" s="243"/>
      <c r="H99" s="246" t="n">
        <v>73.125</v>
      </c>
      <c r="I99" s="247"/>
      <c r="J99" s="243"/>
      <c r="K99" s="243"/>
      <c r="L99" s="248"/>
      <c r="M99" s="249"/>
      <c r="N99" s="250"/>
      <c r="O99" s="250"/>
      <c r="P99" s="250"/>
      <c r="Q99" s="250"/>
      <c r="R99" s="250"/>
      <c r="S99" s="250"/>
      <c r="T99" s="251"/>
      <c r="AT99" s="252" t="s">
        <v>174</v>
      </c>
      <c r="AU99" s="252" t="s">
        <v>89</v>
      </c>
      <c r="AV99" s="241" t="s">
        <v>89</v>
      </c>
      <c r="AW99" s="241" t="s">
        <v>42</v>
      </c>
      <c r="AX99" s="241" t="s">
        <v>87</v>
      </c>
      <c r="AY99" s="252" t="s">
        <v>143</v>
      </c>
    </row>
    <row r="100" s="31" customFormat="true" ht="16.5" hidden="false" customHeight="true" outlineLevel="0" collapsed="false">
      <c r="B100" s="32"/>
      <c r="C100" s="222" t="s">
        <v>197</v>
      </c>
      <c r="D100" s="222" t="s">
        <v>146</v>
      </c>
      <c r="E100" s="223" t="s">
        <v>198</v>
      </c>
      <c r="F100" s="224" t="s">
        <v>199</v>
      </c>
      <c r="G100" s="225" t="s">
        <v>200</v>
      </c>
      <c r="H100" s="226" t="n">
        <v>8.775</v>
      </c>
      <c r="I100" s="227"/>
      <c r="J100" s="228" t="n">
        <f aca="false">ROUND(I100*H100,2)</f>
        <v>0</v>
      </c>
      <c r="K100" s="224" t="s">
        <v>158</v>
      </c>
      <c r="L100" s="58"/>
      <c r="M100" s="229"/>
      <c r="N100" s="230" t="s">
        <v>50</v>
      </c>
      <c r="O100" s="33"/>
      <c r="P100" s="231" t="n">
        <f aca="false">O100*H100</f>
        <v>0</v>
      </c>
      <c r="Q100" s="231" t="n">
        <v>0</v>
      </c>
      <c r="R100" s="231" t="n">
        <f aca="false">Q100*H100</f>
        <v>0</v>
      </c>
      <c r="S100" s="231" t="n">
        <v>0</v>
      </c>
      <c r="T100" s="232" t="n">
        <f aca="false">S100*H100</f>
        <v>0</v>
      </c>
      <c r="AR100" s="10" t="s">
        <v>150</v>
      </c>
      <c r="AT100" s="10" t="s">
        <v>146</v>
      </c>
      <c r="AU100" s="10" t="s">
        <v>89</v>
      </c>
      <c r="AY100" s="10" t="s">
        <v>143</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7</v>
      </c>
      <c r="BK100" s="233" t="n">
        <f aca="false">ROUND(I100*H100,2)</f>
        <v>0</v>
      </c>
      <c r="BL100" s="10" t="s">
        <v>150</v>
      </c>
      <c r="BM100" s="10" t="s">
        <v>201</v>
      </c>
    </row>
    <row r="101" s="31" customFormat="true" ht="264.75" hidden="false" customHeight="false" outlineLevel="0" collapsed="false">
      <c r="B101" s="32"/>
      <c r="C101" s="60"/>
      <c r="D101" s="238" t="s">
        <v>172</v>
      </c>
      <c r="E101" s="60"/>
      <c r="F101" s="239" t="s">
        <v>202</v>
      </c>
      <c r="G101" s="60"/>
      <c r="H101" s="60"/>
      <c r="I101" s="190"/>
      <c r="J101" s="60"/>
      <c r="K101" s="60"/>
      <c r="L101" s="58"/>
      <c r="M101" s="240"/>
      <c r="N101" s="33"/>
      <c r="O101" s="33"/>
      <c r="P101" s="33"/>
      <c r="Q101" s="33"/>
      <c r="R101" s="33"/>
      <c r="S101" s="33"/>
      <c r="T101" s="80"/>
      <c r="AT101" s="10" t="s">
        <v>172</v>
      </c>
      <c r="AU101" s="10" t="s">
        <v>89</v>
      </c>
    </row>
    <row r="102" s="241" customFormat="true" ht="11.25" hidden="false" customHeight="false" outlineLevel="0" collapsed="false">
      <c r="B102" s="242"/>
      <c r="C102" s="243"/>
      <c r="D102" s="238" t="s">
        <v>174</v>
      </c>
      <c r="E102" s="244"/>
      <c r="F102" s="245" t="s">
        <v>203</v>
      </c>
      <c r="G102" s="243"/>
      <c r="H102" s="246" t="n">
        <v>8.775</v>
      </c>
      <c r="I102" s="247"/>
      <c r="J102" s="243"/>
      <c r="K102" s="243"/>
      <c r="L102" s="248"/>
      <c r="M102" s="249"/>
      <c r="N102" s="250"/>
      <c r="O102" s="250"/>
      <c r="P102" s="250"/>
      <c r="Q102" s="250"/>
      <c r="R102" s="250"/>
      <c r="S102" s="250"/>
      <c r="T102" s="251"/>
      <c r="AT102" s="252" t="s">
        <v>174</v>
      </c>
      <c r="AU102" s="252" t="s">
        <v>89</v>
      </c>
      <c r="AV102" s="241" t="s">
        <v>89</v>
      </c>
      <c r="AW102" s="241" t="s">
        <v>42</v>
      </c>
      <c r="AX102" s="241" t="s">
        <v>87</v>
      </c>
      <c r="AY102" s="252" t="s">
        <v>143</v>
      </c>
    </row>
    <row r="103" s="31" customFormat="true" ht="25.5" hidden="false" customHeight="true" outlineLevel="0" collapsed="false">
      <c r="B103" s="32"/>
      <c r="C103" s="222" t="s">
        <v>204</v>
      </c>
      <c r="D103" s="222" t="s">
        <v>146</v>
      </c>
      <c r="E103" s="223" t="s">
        <v>205</v>
      </c>
      <c r="F103" s="224" t="s">
        <v>206</v>
      </c>
      <c r="G103" s="225" t="s">
        <v>181</v>
      </c>
      <c r="H103" s="226" t="n">
        <v>14.885</v>
      </c>
      <c r="I103" s="227"/>
      <c r="J103" s="228" t="n">
        <f aca="false">ROUND(I103*H103,2)</f>
        <v>0</v>
      </c>
      <c r="K103" s="224" t="s">
        <v>158</v>
      </c>
      <c r="L103" s="58"/>
      <c r="M103" s="229"/>
      <c r="N103" s="230" t="s">
        <v>50</v>
      </c>
      <c r="O103" s="33"/>
      <c r="P103" s="231" t="n">
        <f aca="false">O103*H103</f>
        <v>0</v>
      </c>
      <c r="Q103" s="231" t="n">
        <v>0</v>
      </c>
      <c r="R103" s="231" t="n">
        <f aca="false">Q103*H103</f>
        <v>0</v>
      </c>
      <c r="S103" s="231" t="n">
        <v>0</v>
      </c>
      <c r="T103" s="232" t="n">
        <f aca="false">S103*H103</f>
        <v>0</v>
      </c>
      <c r="AR103" s="10" t="s">
        <v>150</v>
      </c>
      <c r="AT103" s="10" t="s">
        <v>146</v>
      </c>
      <c r="AU103" s="10" t="s">
        <v>89</v>
      </c>
      <c r="AY103" s="10" t="s">
        <v>143</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87</v>
      </c>
      <c r="BK103" s="233" t="n">
        <f aca="false">ROUND(I103*H103,2)</f>
        <v>0</v>
      </c>
      <c r="BL103" s="10" t="s">
        <v>150</v>
      </c>
      <c r="BM103" s="10" t="s">
        <v>207</v>
      </c>
    </row>
    <row r="104" s="31" customFormat="true" ht="409.5" hidden="false" customHeight="false" outlineLevel="0" collapsed="false">
      <c r="B104" s="32"/>
      <c r="C104" s="60"/>
      <c r="D104" s="238" t="s">
        <v>172</v>
      </c>
      <c r="E104" s="60"/>
      <c r="F104" s="239" t="s">
        <v>208</v>
      </c>
      <c r="G104" s="60"/>
      <c r="H104" s="60"/>
      <c r="I104" s="190"/>
      <c r="J104" s="60"/>
      <c r="K104" s="60"/>
      <c r="L104" s="58"/>
      <c r="M104" s="240"/>
      <c r="N104" s="33"/>
      <c r="O104" s="33"/>
      <c r="P104" s="33"/>
      <c r="Q104" s="33"/>
      <c r="R104" s="33"/>
      <c r="S104" s="33"/>
      <c r="T104" s="80"/>
      <c r="AT104" s="10" t="s">
        <v>172</v>
      </c>
      <c r="AU104" s="10" t="s">
        <v>89</v>
      </c>
    </row>
    <row r="105" s="241" customFormat="true" ht="11.25" hidden="false" customHeight="false" outlineLevel="0" collapsed="false">
      <c r="B105" s="242"/>
      <c r="C105" s="243"/>
      <c r="D105" s="238" t="s">
        <v>174</v>
      </c>
      <c r="E105" s="244"/>
      <c r="F105" s="245" t="s">
        <v>209</v>
      </c>
      <c r="G105" s="243"/>
      <c r="H105" s="246" t="n">
        <v>14.885</v>
      </c>
      <c r="I105" s="247"/>
      <c r="J105" s="243"/>
      <c r="K105" s="243"/>
      <c r="L105" s="248"/>
      <c r="M105" s="249"/>
      <c r="N105" s="250"/>
      <c r="O105" s="250"/>
      <c r="P105" s="250"/>
      <c r="Q105" s="250"/>
      <c r="R105" s="250"/>
      <c r="S105" s="250"/>
      <c r="T105" s="251"/>
      <c r="AT105" s="252" t="s">
        <v>174</v>
      </c>
      <c r="AU105" s="252" t="s">
        <v>89</v>
      </c>
      <c r="AV105" s="241" t="s">
        <v>89</v>
      </c>
      <c r="AW105" s="241" t="s">
        <v>42</v>
      </c>
      <c r="AX105" s="241" t="s">
        <v>87</v>
      </c>
      <c r="AY105" s="252" t="s">
        <v>143</v>
      </c>
    </row>
    <row r="106" s="31" customFormat="true" ht="16.5" hidden="false" customHeight="true" outlineLevel="0" collapsed="false">
      <c r="B106" s="32"/>
      <c r="C106" s="222" t="s">
        <v>210</v>
      </c>
      <c r="D106" s="222" t="s">
        <v>146</v>
      </c>
      <c r="E106" s="223" t="s">
        <v>211</v>
      </c>
      <c r="F106" s="224" t="s">
        <v>212</v>
      </c>
      <c r="G106" s="225" t="s">
        <v>170</v>
      </c>
      <c r="H106" s="226" t="n">
        <v>15</v>
      </c>
      <c r="I106" s="227"/>
      <c r="J106" s="228" t="n">
        <f aca="false">ROUND(I106*H106,2)</f>
        <v>0</v>
      </c>
      <c r="K106" s="224" t="s">
        <v>158</v>
      </c>
      <c r="L106" s="58"/>
      <c r="M106" s="229"/>
      <c r="N106" s="230" t="s">
        <v>50</v>
      </c>
      <c r="O106" s="33"/>
      <c r="P106" s="231" t="n">
        <f aca="false">O106*H106</f>
        <v>0</v>
      </c>
      <c r="Q106" s="231" t="n">
        <v>0</v>
      </c>
      <c r="R106" s="231" t="n">
        <f aca="false">Q106*H106</f>
        <v>0</v>
      </c>
      <c r="S106" s="231" t="n">
        <v>0</v>
      </c>
      <c r="T106" s="232" t="n">
        <f aca="false">S106*H106</f>
        <v>0</v>
      </c>
      <c r="AR106" s="10" t="s">
        <v>150</v>
      </c>
      <c r="AT106" s="10" t="s">
        <v>146</v>
      </c>
      <c r="AU106" s="10" t="s">
        <v>89</v>
      </c>
      <c r="AY106" s="10" t="s">
        <v>143</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87</v>
      </c>
      <c r="BK106" s="233" t="n">
        <f aca="false">ROUND(I106*H106,2)</f>
        <v>0</v>
      </c>
      <c r="BL106" s="10" t="s">
        <v>150</v>
      </c>
      <c r="BM106" s="10" t="s">
        <v>213</v>
      </c>
    </row>
    <row r="107" s="31" customFormat="true" ht="161.25" hidden="false" customHeight="false" outlineLevel="0" collapsed="false">
      <c r="B107" s="32"/>
      <c r="C107" s="60"/>
      <c r="D107" s="238" t="s">
        <v>172</v>
      </c>
      <c r="E107" s="60"/>
      <c r="F107" s="239" t="s">
        <v>214</v>
      </c>
      <c r="G107" s="60"/>
      <c r="H107" s="60"/>
      <c r="I107" s="190"/>
      <c r="J107" s="60"/>
      <c r="K107" s="60"/>
      <c r="L107" s="58"/>
      <c r="M107" s="240"/>
      <c r="N107" s="33"/>
      <c r="O107" s="33"/>
      <c r="P107" s="33"/>
      <c r="Q107" s="33"/>
      <c r="R107" s="33"/>
      <c r="S107" s="33"/>
      <c r="T107" s="80"/>
      <c r="AT107" s="10" t="s">
        <v>172</v>
      </c>
      <c r="AU107" s="10" t="s">
        <v>89</v>
      </c>
    </row>
    <row r="108" s="241" customFormat="true" ht="11.25" hidden="false" customHeight="false" outlineLevel="0" collapsed="false">
      <c r="B108" s="242"/>
      <c r="C108" s="243"/>
      <c r="D108" s="238" t="s">
        <v>174</v>
      </c>
      <c r="E108" s="244"/>
      <c r="F108" s="245" t="s">
        <v>215</v>
      </c>
      <c r="G108" s="243"/>
      <c r="H108" s="246" t="n">
        <v>15</v>
      </c>
      <c r="I108" s="247"/>
      <c r="J108" s="243"/>
      <c r="K108" s="243"/>
      <c r="L108" s="248"/>
      <c r="M108" s="249"/>
      <c r="N108" s="250"/>
      <c r="O108" s="250"/>
      <c r="P108" s="250"/>
      <c r="Q108" s="250"/>
      <c r="R108" s="250"/>
      <c r="S108" s="250"/>
      <c r="T108" s="251"/>
      <c r="AT108" s="252" t="s">
        <v>174</v>
      </c>
      <c r="AU108" s="252" t="s">
        <v>89</v>
      </c>
      <c r="AV108" s="241" t="s">
        <v>89</v>
      </c>
      <c r="AW108" s="241" t="s">
        <v>42</v>
      </c>
      <c r="AX108" s="241" t="s">
        <v>87</v>
      </c>
      <c r="AY108" s="252" t="s">
        <v>143</v>
      </c>
    </row>
    <row r="109" s="205" customFormat="true" ht="29.25" hidden="false" customHeight="true" outlineLevel="0" collapsed="false">
      <c r="B109" s="206"/>
      <c r="C109" s="207"/>
      <c r="D109" s="208" t="s">
        <v>78</v>
      </c>
      <c r="E109" s="220" t="s">
        <v>89</v>
      </c>
      <c r="F109" s="220" t="s">
        <v>216</v>
      </c>
      <c r="G109" s="207"/>
      <c r="H109" s="207"/>
      <c r="I109" s="210"/>
      <c r="J109" s="221" t="n">
        <f aca="false">BK109</f>
        <v>0</v>
      </c>
      <c r="K109" s="207"/>
      <c r="L109" s="212"/>
      <c r="M109" s="213"/>
      <c r="N109" s="214"/>
      <c r="O109" s="214"/>
      <c r="P109" s="215" t="n">
        <f aca="false">SUM(P110:P133)</f>
        <v>0</v>
      </c>
      <c r="Q109" s="214"/>
      <c r="R109" s="215" t="n">
        <f aca="false">SUM(R110:R133)</f>
        <v>12.6018082</v>
      </c>
      <c r="S109" s="214"/>
      <c r="T109" s="216" t="n">
        <f aca="false">SUM(T110:T133)</f>
        <v>0</v>
      </c>
      <c r="AR109" s="217" t="s">
        <v>87</v>
      </c>
      <c r="AT109" s="218" t="s">
        <v>78</v>
      </c>
      <c r="AU109" s="218" t="s">
        <v>87</v>
      </c>
      <c r="AY109" s="217" t="s">
        <v>143</v>
      </c>
      <c r="BK109" s="219" t="n">
        <f aca="false">SUM(BK110:BK133)</f>
        <v>0</v>
      </c>
    </row>
    <row r="110" s="31" customFormat="true" ht="25.5" hidden="false" customHeight="true" outlineLevel="0" collapsed="false">
      <c r="B110" s="32"/>
      <c r="C110" s="222" t="s">
        <v>144</v>
      </c>
      <c r="D110" s="222" t="s">
        <v>146</v>
      </c>
      <c r="E110" s="223" t="s">
        <v>217</v>
      </c>
      <c r="F110" s="224" t="s">
        <v>218</v>
      </c>
      <c r="G110" s="225" t="s">
        <v>181</v>
      </c>
      <c r="H110" s="226" t="n">
        <v>3.75</v>
      </c>
      <c r="I110" s="227"/>
      <c r="J110" s="228" t="n">
        <f aca="false">ROUND(I110*H110,2)</f>
        <v>0</v>
      </c>
      <c r="K110" s="224" t="s">
        <v>158</v>
      </c>
      <c r="L110" s="58"/>
      <c r="M110" s="229"/>
      <c r="N110" s="230" t="s">
        <v>50</v>
      </c>
      <c r="O110" s="33"/>
      <c r="P110" s="231" t="n">
        <f aca="false">O110*H110</f>
        <v>0</v>
      </c>
      <c r="Q110" s="231" t="n">
        <v>2.45329</v>
      </c>
      <c r="R110" s="231" t="n">
        <f aca="false">Q110*H110</f>
        <v>9.1998375</v>
      </c>
      <c r="S110" s="231" t="n">
        <v>0</v>
      </c>
      <c r="T110" s="232" t="n">
        <f aca="false">S110*H110</f>
        <v>0</v>
      </c>
      <c r="AR110" s="10" t="s">
        <v>150</v>
      </c>
      <c r="AT110" s="10" t="s">
        <v>146</v>
      </c>
      <c r="AU110" s="10" t="s">
        <v>89</v>
      </c>
      <c r="AY110" s="10" t="s">
        <v>143</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87</v>
      </c>
      <c r="BK110" s="233" t="n">
        <f aca="false">ROUND(I110*H110,2)</f>
        <v>0</v>
      </c>
      <c r="BL110" s="10" t="s">
        <v>150</v>
      </c>
      <c r="BM110" s="10" t="s">
        <v>219</v>
      </c>
    </row>
    <row r="111" s="31" customFormat="true" ht="91.5" hidden="false" customHeight="false" outlineLevel="0" collapsed="false">
      <c r="B111" s="32"/>
      <c r="C111" s="60"/>
      <c r="D111" s="238" t="s">
        <v>172</v>
      </c>
      <c r="E111" s="60"/>
      <c r="F111" s="239" t="s">
        <v>220</v>
      </c>
      <c r="G111" s="60"/>
      <c r="H111" s="60"/>
      <c r="I111" s="190"/>
      <c r="J111" s="60"/>
      <c r="K111" s="60"/>
      <c r="L111" s="58"/>
      <c r="M111" s="240"/>
      <c r="N111" s="33"/>
      <c r="O111" s="33"/>
      <c r="P111" s="33"/>
      <c r="Q111" s="33"/>
      <c r="R111" s="33"/>
      <c r="S111" s="33"/>
      <c r="T111" s="80"/>
      <c r="AT111" s="10" t="s">
        <v>172</v>
      </c>
      <c r="AU111" s="10" t="s">
        <v>89</v>
      </c>
    </row>
    <row r="112" s="241" customFormat="true" ht="11.25" hidden="false" customHeight="false" outlineLevel="0" collapsed="false">
      <c r="B112" s="242"/>
      <c r="C112" s="243"/>
      <c r="D112" s="238" t="s">
        <v>174</v>
      </c>
      <c r="E112" s="244"/>
      <c r="F112" s="245" t="s">
        <v>221</v>
      </c>
      <c r="G112" s="243"/>
      <c r="H112" s="246" t="n">
        <v>3.75</v>
      </c>
      <c r="I112" s="247"/>
      <c r="J112" s="243"/>
      <c r="K112" s="243"/>
      <c r="L112" s="248"/>
      <c r="M112" s="249"/>
      <c r="N112" s="250"/>
      <c r="O112" s="250"/>
      <c r="P112" s="250"/>
      <c r="Q112" s="250"/>
      <c r="R112" s="250"/>
      <c r="S112" s="250"/>
      <c r="T112" s="251"/>
      <c r="AT112" s="252" t="s">
        <v>174</v>
      </c>
      <c r="AU112" s="252" t="s">
        <v>89</v>
      </c>
      <c r="AV112" s="241" t="s">
        <v>89</v>
      </c>
      <c r="AW112" s="241" t="s">
        <v>42</v>
      </c>
      <c r="AX112" s="241" t="s">
        <v>87</v>
      </c>
      <c r="AY112" s="252" t="s">
        <v>143</v>
      </c>
    </row>
    <row r="113" s="31" customFormat="true" ht="16.5" hidden="false" customHeight="true" outlineLevel="0" collapsed="false">
      <c r="B113" s="32"/>
      <c r="C113" s="222" t="s">
        <v>222</v>
      </c>
      <c r="D113" s="222" t="s">
        <v>146</v>
      </c>
      <c r="E113" s="223" t="s">
        <v>223</v>
      </c>
      <c r="F113" s="224" t="s">
        <v>224</v>
      </c>
      <c r="G113" s="225" t="s">
        <v>170</v>
      </c>
      <c r="H113" s="226" t="n">
        <v>4.75</v>
      </c>
      <c r="I113" s="227"/>
      <c r="J113" s="228" t="n">
        <f aca="false">ROUND(I113*H113,2)</f>
        <v>0</v>
      </c>
      <c r="K113" s="224" t="s">
        <v>158</v>
      </c>
      <c r="L113" s="58"/>
      <c r="M113" s="229"/>
      <c r="N113" s="230" t="s">
        <v>50</v>
      </c>
      <c r="O113" s="33"/>
      <c r="P113" s="231" t="n">
        <f aca="false">O113*H113</f>
        <v>0</v>
      </c>
      <c r="Q113" s="231" t="n">
        <v>0.00247</v>
      </c>
      <c r="R113" s="231" t="n">
        <f aca="false">Q113*H113</f>
        <v>0.0117325</v>
      </c>
      <c r="S113" s="231" t="n">
        <v>0</v>
      </c>
      <c r="T113" s="232" t="n">
        <f aca="false">S113*H113</f>
        <v>0</v>
      </c>
      <c r="AR113" s="10" t="s">
        <v>150</v>
      </c>
      <c r="AT113" s="10" t="s">
        <v>146</v>
      </c>
      <c r="AU113" s="10" t="s">
        <v>89</v>
      </c>
      <c r="AY113" s="10" t="s">
        <v>143</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87</v>
      </c>
      <c r="BK113" s="233" t="n">
        <f aca="false">ROUND(I113*H113,2)</f>
        <v>0</v>
      </c>
      <c r="BL113" s="10" t="s">
        <v>150</v>
      </c>
      <c r="BM113" s="10" t="s">
        <v>225</v>
      </c>
    </row>
    <row r="114" s="31" customFormat="true" ht="45.75" hidden="false" customHeight="false" outlineLevel="0" collapsed="false">
      <c r="B114" s="32"/>
      <c r="C114" s="60"/>
      <c r="D114" s="238" t="s">
        <v>172</v>
      </c>
      <c r="E114" s="60"/>
      <c r="F114" s="239" t="s">
        <v>226</v>
      </c>
      <c r="G114" s="60"/>
      <c r="H114" s="60"/>
      <c r="I114" s="190"/>
      <c r="J114" s="60"/>
      <c r="K114" s="60"/>
      <c r="L114" s="58"/>
      <c r="M114" s="240"/>
      <c r="N114" s="33"/>
      <c r="O114" s="33"/>
      <c r="P114" s="33"/>
      <c r="Q114" s="33"/>
      <c r="R114" s="33"/>
      <c r="S114" s="33"/>
      <c r="T114" s="80"/>
      <c r="AT114" s="10" t="s">
        <v>172</v>
      </c>
      <c r="AU114" s="10" t="s">
        <v>89</v>
      </c>
    </row>
    <row r="115" s="241" customFormat="true" ht="11.25" hidden="false" customHeight="false" outlineLevel="0" collapsed="false">
      <c r="B115" s="242"/>
      <c r="C115" s="243"/>
      <c r="D115" s="238" t="s">
        <v>174</v>
      </c>
      <c r="E115" s="244"/>
      <c r="F115" s="245" t="s">
        <v>227</v>
      </c>
      <c r="G115" s="243"/>
      <c r="H115" s="246" t="n">
        <v>4.75</v>
      </c>
      <c r="I115" s="247"/>
      <c r="J115" s="243"/>
      <c r="K115" s="243"/>
      <c r="L115" s="248"/>
      <c r="M115" s="249"/>
      <c r="N115" s="250"/>
      <c r="O115" s="250"/>
      <c r="P115" s="250"/>
      <c r="Q115" s="250"/>
      <c r="R115" s="250"/>
      <c r="S115" s="250"/>
      <c r="T115" s="251"/>
      <c r="AT115" s="252" t="s">
        <v>174</v>
      </c>
      <c r="AU115" s="252" t="s">
        <v>89</v>
      </c>
      <c r="AV115" s="241" t="s">
        <v>89</v>
      </c>
      <c r="AW115" s="241" t="s">
        <v>42</v>
      </c>
      <c r="AX115" s="241" t="s">
        <v>87</v>
      </c>
      <c r="AY115" s="252" t="s">
        <v>143</v>
      </c>
    </row>
    <row r="116" s="31" customFormat="true" ht="16.5" hidden="false" customHeight="true" outlineLevel="0" collapsed="false">
      <c r="B116" s="32"/>
      <c r="C116" s="222" t="s">
        <v>228</v>
      </c>
      <c r="D116" s="222" t="s">
        <v>146</v>
      </c>
      <c r="E116" s="223" t="s">
        <v>229</v>
      </c>
      <c r="F116" s="224" t="s">
        <v>230</v>
      </c>
      <c r="G116" s="225" t="s">
        <v>170</v>
      </c>
      <c r="H116" s="226" t="n">
        <v>4.75</v>
      </c>
      <c r="I116" s="227"/>
      <c r="J116" s="228" t="n">
        <f aca="false">ROUND(I116*H116,2)</f>
        <v>0</v>
      </c>
      <c r="K116" s="224" t="s">
        <v>158</v>
      </c>
      <c r="L116" s="58"/>
      <c r="M116" s="229"/>
      <c r="N116" s="230" t="s">
        <v>50</v>
      </c>
      <c r="O116" s="33"/>
      <c r="P116" s="231" t="n">
        <f aca="false">O116*H116</f>
        <v>0</v>
      </c>
      <c r="Q116" s="231" t="n">
        <v>0</v>
      </c>
      <c r="R116" s="231" t="n">
        <f aca="false">Q116*H116</f>
        <v>0</v>
      </c>
      <c r="S116" s="231" t="n">
        <v>0</v>
      </c>
      <c r="T116" s="232" t="n">
        <f aca="false">S116*H116</f>
        <v>0</v>
      </c>
      <c r="AR116" s="10" t="s">
        <v>150</v>
      </c>
      <c r="AT116" s="10" t="s">
        <v>146</v>
      </c>
      <c r="AU116" s="10" t="s">
        <v>89</v>
      </c>
      <c r="AY116" s="10" t="s">
        <v>143</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87</v>
      </c>
      <c r="BK116" s="233" t="n">
        <f aca="false">ROUND(I116*H116,2)</f>
        <v>0</v>
      </c>
      <c r="BL116" s="10" t="s">
        <v>150</v>
      </c>
      <c r="BM116" s="10" t="s">
        <v>231</v>
      </c>
    </row>
    <row r="117" s="31" customFormat="true" ht="45.75" hidden="false" customHeight="false" outlineLevel="0" collapsed="false">
      <c r="B117" s="32"/>
      <c r="C117" s="60"/>
      <c r="D117" s="238" t="s">
        <v>172</v>
      </c>
      <c r="E117" s="60"/>
      <c r="F117" s="239" t="s">
        <v>226</v>
      </c>
      <c r="G117" s="60"/>
      <c r="H117" s="60"/>
      <c r="I117" s="190"/>
      <c r="J117" s="60"/>
      <c r="K117" s="60"/>
      <c r="L117" s="58"/>
      <c r="M117" s="240"/>
      <c r="N117" s="33"/>
      <c r="O117" s="33"/>
      <c r="P117" s="33"/>
      <c r="Q117" s="33"/>
      <c r="R117" s="33"/>
      <c r="S117" s="33"/>
      <c r="T117" s="80"/>
      <c r="AT117" s="10" t="s">
        <v>172</v>
      </c>
      <c r="AU117" s="10" t="s">
        <v>89</v>
      </c>
    </row>
    <row r="118" s="241" customFormat="true" ht="11.25" hidden="false" customHeight="false" outlineLevel="0" collapsed="false">
      <c r="B118" s="242"/>
      <c r="C118" s="243"/>
      <c r="D118" s="238" t="s">
        <v>174</v>
      </c>
      <c r="E118" s="244"/>
      <c r="F118" s="245" t="s">
        <v>227</v>
      </c>
      <c r="G118" s="243"/>
      <c r="H118" s="246" t="n">
        <v>4.75</v>
      </c>
      <c r="I118" s="247"/>
      <c r="J118" s="243"/>
      <c r="K118" s="243"/>
      <c r="L118" s="248"/>
      <c r="M118" s="249"/>
      <c r="N118" s="250"/>
      <c r="O118" s="250"/>
      <c r="P118" s="250"/>
      <c r="Q118" s="250"/>
      <c r="R118" s="250"/>
      <c r="S118" s="250"/>
      <c r="T118" s="251"/>
      <c r="AT118" s="252" t="s">
        <v>174</v>
      </c>
      <c r="AU118" s="252" t="s">
        <v>89</v>
      </c>
      <c r="AV118" s="241" t="s">
        <v>89</v>
      </c>
      <c r="AW118" s="241" t="s">
        <v>42</v>
      </c>
      <c r="AX118" s="241" t="s">
        <v>87</v>
      </c>
      <c r="AY118" s="252" t="s">
        <v>143</v>
      </c>
    </row>
    <row r="119" s="31" customFormat="true" ht="16.5" hidden="false" customHeight="true" outlineLevel="0" collapsed="false">
      <c r="B119" s="32"/>
      <c r="C119" s="222" t="s">
        <v>232</v>
      </c>
      <c r="D119" s="222" t="s">
        <v>146</v>
      </c>
      <c r="E119" s="223" t="s">
        <v>233</v>
      </c>
      <c r="F119" s="224" t="s">
        <v>234</v>
      </c>
      <c r="G119" s="225" t="s">
        <v>200</v>
      </c>
      <c r="H119" s="226" t="n">
        <v>0.45</v>
      </c>
      <c r="I119" s="227"/>
      <c r="J119" s="228" t="n">
        <f aca="false">ROUND(I119*H119,2)</f>
        <v>0</v>
      </c>
      <c r="K119" s="224" t="s">
        <v>158</v>
      </c>
      <c r="L119" s="58"/>
      <c r="M119" s="229"/>
      <c r="N119" s="230" t="s">
        <v>50</v>
      </c>
      <c r="O119" s="33"/>
      <c r="P119" s="231" t="n">
        <f aca="false">O119*H119</f>
        <v>0</v>
      </c>
      <c r="Q119" s="231" t="n">
        <v>1.06017</v>
      </c>
      <c r="R119" s="231" t="n">
        <f aca="false">Q119*H119</f>
        <v>0.4770765</v>
      </c>
      <c r="S119" s="231" t="n">
        <v>0</v>
      </c>
      <c r="T119" s="232" t="n">
        <f aca="false">S119*H119</f>
        <v>0</v>
      </c>
      <c r="AR119" s="10" t="s">
        <v>150</v>
      </c>
      <c r="AT119" s="10" t="s">
        <v>146</v>
      </c>
      <c r="AU119" s="10" t="s">
        <v>89</v>
      </c>
      <c r="AY119" s="10" t="s">
        <v>143</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87</v>
      </c>
      <c r="BK119" s="233" t="n">
        <f aca="false">ROUND(I119*H119,2)</f>
        <v>0</v>
      </c>
      <c r="BL119" s="10" t="s">
        <v>150</v>
      </c>
      <c r="BM119" s="10" t="s">
        <v>235</v>
      </c>
    </row>
    <row r="120" s="31" customFormat="true" ht="34.5" hidden="false" customHeight="false" outlineLevel="0" collapsed="false">
      <c r="B120" s="32"/>
      <c r="C120" s="60"/>
      <c r="D120" s="238" t="s">
        <v>172</v>
      </c>
      <c r="E120" s="60"/>
      <c r="F120" s="239" t="s">
        <v>236</v>
      </c>
      <c r="G120" s="60"/>
      <c r="H120" s="60"/>
      <c r="I120" s="190"/>
      <c r="J120" s="60"/>
      <c r="K120" s="60"/>
      <c r="L120" s="58"/>
      <c r="M120" s="240"/>
      <c r="N120" s="33"/>
      <c r="O120" s="33"/>
      <c r="P120" s="33"/>
      <c r="Q120" s="33"/>
      <c r="R120" s="33"/>
      <c r="S120" s="33"/>
      <c r="T120" s="80"/>
      <c r="AT120" s="10" t="s">
        <v>172</v>
      </c>
      <c r="AU120" s="10" t="s">
        <v>89</v>
      </c>
    </row>
    <row r="121" s="241" customFormat="true" ht="11.25" hidden="false" customHeight="false" outlineLevel="0" collapsed="false">
      <c r="B121" s="242"/>
      <c r="C121" s="243"/>
      <c r="D121" s="238" t="s">
        <v>174</v>
      </c>
      <c r="E121" s="244"/>
      <c r="F121" s="245" t="s">
        <v>237</v>
      </c>
      <c r="G121" s="243"/>
      <c r="H121" s="246" t="n">
        <v>0.45</v>
      </c>
      <c r="I121" s="247"/>
      <c r="J121" s="243"/>
      <c r="K121" s="243"/>
      <c r="L121" s="248"/>
      <c r="M121" s="249"/>
      <c r="N121" s="250"/>
      <c r="O121" s="250"/>
      <c r="P121" s="250"/>
      <c r="Q121" s="250"/>
      <c r="R121" s="250"/>
      <c r="S121" s="250"/>
      <c r="T121" s="251"/>
      <c r="AT121" s="252" t="s">
        <v>174</v>
      </c>
      <c r="AU121" s="252" t="s">
        <v>89</v>
      </c>
      <c r="AV121" s="241" t="s">
        <v>89</v>
      </c>
      <c r="AW121" s="241" t="s">
        <v>42</v>
      </c>
      <c r="AX121" s="241" t="s">
        <v>87</v>
      </c>
      <c r="AY121" s="252" t="s">
        <v>143</v>
      </c>
    </row>
    <row r="122" s="31" customFormat="true" ht="25.5" hidden="false" customHeight="true" outlineLevel="0" collapsed="false">
      <c r="B122" s="32"/>
      <c r="C122" s="222" t="s">
        <v>238</v>
      </c>
      <c r="D122" s="222" t="s">
        <v>146</v>
      </c>
      <c r="E122" s="223" t="s">
        <v>239</v>
      </c>
      <c r="F122" s="224" t="s">
        <v>240</v>
      </c>
      <c r="G122" s="225" t="s">
        <v>181</v>
      </c>
      <c r="H122" s="226" t="n">
        <v>1.125</v>
      </c>
      <c r="I122" s="227"/>
      <c r="J122" s="228" t="n">
        <f aca="false">ROUND(I122*H122,2)</f>
        <v>0</v>
      </c>
      <c r="K122" s="224" t="s">
        <v>158</v>
      </c>
      <c r="L122" s="58"/>
      <c r="M122" s="229"/>
      <c r="N122" s="230" t="s">
        <v>50</v>
      </c>
      <c r="O122" s="33"/>
      <c r="P122" s="231" t="n">
        <f aca="false">O122*H122</f>
        <v>0</v>
      </c>
      <c r="Q122" s="231" t="n">
        <v>2.45329</v>
      </c>
      <c r="R122" s="231" t="n">
        <f aca="false">Q122*H122</f>
        <v>2.75995125</v>
      </c>
      <c r="S122" s="231" t="n">
        <v>0</v>
      </c>
      <c r="T122" s="232" t="n">
        <f aca="false">S122*H122</f>
        <v>0</v>
      </c>
      <c r="AR122" s="10" t="s">
        <v>150</v>
      </c>
      <c r="AT122" s="10" t="s">
        <v>146</v>
      </c>
      <c r="AU122" s="10" t="s">
        <v>89</v>
      </c>
      <c r="AY122" s="10" t="s">
        <v>143</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7</v>
      </c>
      <c r="BK122" s="233" t="n">
        <f aca="false">ROUND(I122*H122,2)</f>
        <v>0</v>
      </c>
      <c r="BL122" s="10" t="s">
        <v>150</v>
      </c>
      <c r="BM122" s="10" t="s">
        <v>241</v>
      </c>
    </row>
    <row r="123" s="31" customFormat="true" ht="91.5" hidden="false" customHeight="false" outlineLevel="0" collapsed="false">
      <c r="B123" s="32"/>
      <c r="C123" s="60"/>
      <c r="D123" s="238" t="s">
        <v>172</v>
      </c>
      <c r="E123" s="60"/>
      <c r="F123" s="239" t="s">
        <v>220</v>
      </c>
      <c r="G123" s="60"/>
      <c r="H123" s="60"/>
      <c r="I123" s="190"/>
      <c r="J123" s="60"/>
      <c r="K123" s="60"/>
      <c r="L123" s="58"/>
      <c r="M123" s="240"/>
      <c r="N123" s="33"/>
      <c r="O123" s="33"/>
      <c r="P123" s="33"/>
      <c r="Q123" s="33"/>
      <c r="R123" s="33"/>
      <c r="S123" s="33"/>
      <c r="T123" s="80"/>
      <c r="AT123" s="10" t="s">
        <v>172</v>
      </c>
      <c r="AU123" s="10" t="s">
        <v>89</v>
      </c>
    </row>
    <row r="124" s="241" customFormat="true" ht="11.25" hidden="false" customHeight="false" outlineLevel="0" collapsed="false">
      <c r="B124" s="242"/>
      <c r="C124" s="243"/>
      <c r="D124" s="238" t="s">
        <v>174</v>
      </c>
      <c r="E124" s="244"/>
      <c r="F124" s="245" t="s">
        <v>242</v>
      </c>
      <c r="G124" s="243"/>
      <c r="H124" s="246" t="n">
        <v>1.125</v>
      </c>
      <c r="I124" s="247"/>
      <c r="J124" s="243"/>
      <c r="K124" s="243"/>
      <c r="L124" s="248"/>
      <c r="M124" s="249"/>
      <c r="N124" s="250"/>
      <c r="O124" s="250"/>
      <c r="P124" s="250"/>
      <c r="Q124" s="250"/>
      <c r="R124" s="250"/>
      <c r="S124" s="250"/>
      <c r="T124" s="251"/>
      <c r="AT124" s="252" t="s">
        <v>174</v>
      </c>
      <c r="AU124" s="252" t="s">
        <v>89</v>
      </c>
      <c r="AV124" s="241" t="s">
        <v>89</v>
      </c>
      <c r="AW124" s="241" t="s">
        <v>42</v>
      </c>
      <c r="AX124" s="241" t="s">
        <v>87</v>
      </c>
      <c r="AY124" s="252" t="s">
        <v>143</v>
      </c>
    </row>
    <row r="125" s="31" customFormat="true" ht="16.5" hidden="false" customHeight="true" outlineLevel="0" collapsed="false">
      <c r="B125" s="32"/>
      <c r="C125" s="222" t="s">
        <v>243</v>
      </c>
      <c r="D125" s="222" t="s">
        <v>146</v>
      </c>
      <c r="E125" s="223" t="s">
        <v>244</v>
      </c>
      <c r="F125" s="224" t="s">
        <v>245</v>
      </c>
      <c r="G125" s="225" t="s">
        <v>170</v>
      </c>
      <c r="H125" s="226" t="n">
        <v>3.75</v>
      </c>
      <c r="I125" s="227"/>
      <c r="J125" s="228" t="n">
        <f aca="false">ROUND(I125*H125,2)</f>
        <v>0</v>
      </c>
      <c r="K125" s="224" t="s">
        <v>158</v>
      </c>
      <c r="L125" s="58"/>
      <c r="M125" s="229"/>
      <c r="N125" s="230" t="s">
        <v>50</v>
      </c>
      <c r="O125" s="33"/>
      <c r="P125" s="231" t="n">
        <f aca="false">O125*H125</f>
        <v>0</v>
      </c>
      <c r="Q125" s="231" t="n">
        <v>0.00269</v>
      </c>
      <c r="R125" s="231" t="n">
        <f aca="false">Q125*H125</f>
        <v>0.0100875</v>
      </c>
      <c r="S125" s="231" t="n">
        <v>0</v>
      </c>
      <c r="T125" s="232" t="n">
        <f aca="false">S125*H125</f>
        <v>0</v>
      </c>
      <c r="AR125" s="10" t="s">
        <v>150</v>
      </c>
      <c r="AT125" s="10" t="s">
        <v>146</v>
      </c>
      <c r="AU125" s="10" t="s">
        <v>89</v>
      </c>
      <c r="AY125" s="10" t="s">
        <v>143</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87</v>
      </c>
      <c r="BK125" s="233" t="n">
        <f aca="false">ROUND(I125*H125,2)</f>
        <v>0</v>
      </c>
      <c r="BL125" s="10" t="s">
        <v>150</v>
      </c>
      <c r="BM125" s="10" t="s">
        <v>246</v>
      </c>
    </row>
    <row r="126" s="31" customFormat="true" ht="45.75" hidden="false" customHeight="false" outlineLevel="0" collapsed="false">
      <c r="B126" s="32"/>
      <c r="C126" s="60"/>
      <c r="D126" s="238" t="s">
        <v>172</v>
      </c>
      <c r="E126" s="60"/>
      <c r="F126" s="239" t="s">
        <v>226</v>
      </c>
      <c r="G126" s="60"/>
      <c r="H126" s="60"/>
      <c r="I126" s="190"/>
      <c r="J126" s="60"/>
      <c r="K126" s="60"/>
      <c r="L126" s="58"/>
      <c r="M126" s="240"/>
      <c r="N126" s="33"/>
      <c r="O126" s="33"/>
      <c r="P126" s="33"/>
      <c r="Q126" s="33"/>
      <c r="R126" s="33"/>
      <c r="S126" s="33"/>
      <c r="T126" s="80"/>
      <c r="AT126" s="10" t="s">
        <v>172</v>
      </c>
      <c r="AU126" s="10" t="s">
        <v>89</v>
      </c>
    </row>
    <row r="127" s="241" customFormat="true" ht="11.25" hidden="false" customHeight="false" outlineLevel="0" collapsed="false">
      <c r="B127" s="242"/>
      <c r="C127" s="243"/>
      <c r="D127" s="238" t="s">
        <v>174</v>
      </c>
      <c r="E127" s="244"/>
      <c r="F127" s="245" t="s">
        <v>247</v>
      </c>
      <c r="G127" s="243"/>
      <c r="H127" s="246" t="n">
        <v>3.75</v>
      </c>
      <c r="I127" s="247"/>
      <c r="J127" s="243"/>
      <c r="K127" s="243"/>
      <c r="L127" s="248"/>
      <c r="M127" s="249"/>
      <c r="N127" s="250"/>
      <c r="O127" s="250"/>
      <c r="P127" s="250"/>
      <c r="Q127" s="250"/>
      <c r="R127" s="250"/>
      <c r="S127" s="250"/>
      <c r="T127" s="251"/>
      <c r="AT127" s="252" t="s">
        <v>174</v>
      </c>
      <c r="AU127" s="252" t="s">
        <v>89</v>
      </c>
      <c r="AV127" s="241" t="s">
        <v>89</v>
      </c>
      <c r="AW127" s="241" t="s">
        <v>42</v>
      </c>
      <c r="AX127" s="241" t="s">
        <v>87</v>
      </c>
      <c r="AY127" s="252" t="s">
        <v>143</v>
      </c>
    </row>
    <row r="128" s="31" customFormat="true" ht="16.5" hidden="false" customHeight="true" outlineLevel="0" collapsed="false">
      <c r="B128" s="32"/>
      <c r="C128" s="222" t="s">
        <v>10</v>
      </c>
      <c r="D128" s="222" t="s">
        <v>146</v>
      </c>
      <c r="E128" s="223" t="s">
        <v>248</v>
      </c>
      <c r="F128" s="224" t="s">
        <v>249</v>
      </c>
      <c r="G128" s="225" t="s">
        <v>170</v>
      </c>
      <c r="H128" s="226" t="n">
        <v>3.75</v>
      </c>
      <c r="I128" s="227"/>
      <c r="J128" s="228" t="n">
        <f aca="false">ROUND(I128*H128,2)</f>
        <v>0</v>
      </c>
      <c r="K128" s="224" t="s">
        <v>158</v>
      </c>
      <c r="L128" s="58"/>
      <c r="M128" s="229"/>
      <c r="N128" s="230" t="s">
        <v>50</v>
      </c>
      <c r="O128" s="33"/>
      <c r="P128" s="231" t="n">
        <f aca="false">O128*H128</f>
        <v>0</v>
      </c>
      <c r="Q128" s="231" t="n">
        <v>0</v>
      </c>
      <c r="R128" s="231" t="n">
        <f aca="false">Q128*H128</f>
        <v>0</v>
      </c>
      <c r="S128" s="231" t="n">
        <v>0</v>
      </c>
      <c r="T128" s="232" t="n">
        <f aca="false">S128*H128</f>
        <v>0</v>
      </c>
      <c r="AR128" s="10" t="s">
        <v>150</v>
      </c>
      <c r="AT128" s="10" t="s">
        <v>146</v>
      </c>
      <c r="AU128" s="10" t="s">
        <v>89</v>
      </c>
      <c r="AY128" s="10" t="s">
        <v>143</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87</v>
      </c>
      <c r="BK128" s="233" t="n">
        <f aca="false">ROUND(I128*H128,2)</f>
        <v>0</v>
      </c>
      <c r="BL128" s="10" t="s">
        <v>150</v>
      </c>
      <c r="BM128" s="10" t="s">
        <v>250</v>
      </c>
    </row>
    <row r="129" s="31" customFormat="true" ht="45.75" hidden="false" customHeight="false" outlineLevel="0" collapsed="false">
      <c r="B129" s="32"/>
      <c r="C129" s="60"/>
      <c r="D129" s="238" t="s">
        <v>172</v>
      </c>
      <c r="E129" s="60"/>
      <c r="F129" s="239" t="s">
        <v>226</v>
      </c>
      <c r="G129" s="60"/>
      <c r="H129" s="60"/>
      <c r="I129" s="190"/>
      <c r="J129" s="60"/>
      <c r="K129" s="60"/>
      <c r="L129" s="58"/>
      <c r="M129" s="240"/>
      <c r="N129" s="33"/>
      <c r="O129" s="33"/>
      <c r="P129" s="33"/>
      <c r="Q129" s="33"/>
      <c r="R129" s="33"/>
      <c r="S129" s="33"/>
      <c r="T129" s="80"/>
      <c r="AT129" s="10" t="s">
        <v>172</v>
      </c>
      <c r="AU129" s="10" t="s">
        <v>89</v>
      </c>
    </row>
    <row r="130" s="241" customFormat="true" ht="11.25" hidden="false" customHeight="false" outlineLevel="0" collapsed="false">
      <c r="B130" s="242"/>
      <c r="C130" s="243"/>
      <c r="D130" s="238" t="s">
        <v>174</v>
      </c>
      <c r="E130" s="244"/>
      <c r="F130" s="245" t="s">
        <v>247</v>
      </c>
      <c r="G130" s="243"/>
      <c r="H130" s="246" t="n">
        <v>3.75</v>
      </c>
      <c r="I130" s="247"/>
      <c r="J130" s="243"/>
      <c r="K130" s="243"/>
      <c r="L130" s="248"/>
      <c r="M130" s="249"/>
      <c r="N130" s="250"/>
      <c r="O130" s="250"/>
      <c r="P130" s="250"/>
      <c r="Q130" s="250"/>
      <c r="R130" s="250"/>
      <c r="S130" s="250"/>
      <c r="T130" s="251"/>
      <c r="AT130" s="252" t="s">
        <v>174</v>
      </c>
      <c r="AU130" s="252" t="s">
        <v>89</v>
      </c>
      <c r="AV130" s="241" t="s">
        <v>89</v>
      </c>
      <c r="AW130" s="241" t="s">
        <v>42</v>
      </c>
      <c r="AX130" s="241" t="s">
        <v>87</v>
      </c>
      <c r="AY130" s="252" t="s">
        <v>143</v>
      </c>
    </row>
    <row r="131" s="31" customFormat="true" ht="16.5" hidden="false" customHeight="true" outlineLevel="0" collapsed="false">
      <c r="B131" s="32"/>
      <c r="C131" s="222" t="s">
        <v>251</v>
      </c>
      <c r="D131" s="222" t="s">
        <v>146</v>
      </c>
      <c r="E131" s="223" t="s">
        <v>252</v>
      </c>
      <c r="F131" s="224" t="s">
        <v>253</v>
      </c>
      <c r="G131" s="225" t="s">
        <v>200</v>
      </c>
      <c r="H131" s="226" t="n">
        <v>0.135</v>
      </c>
      <c r="I131" s="227"/>
      <c r="J131" s="228" t="n">
        <f aca="false">ROUND(I131*H131,2)</f>
        <v>0</v>
      </c>
      <c r="K131" s="224" t="s">
        <v>158</v>
      </c>
      <c r="L131" s="58"/>
      <c r="M131" s="229"/>
      <c r="N131" s="230" t="s">
        <v>50</v>
      </c>
      <c r="O131" s="33"/>
      <c r="P131" s="231" t="n">
        <f aca="false">O131*H131</f>
        <v>0</v>
      </c>
      <c r="Q131" s="231" t="n">
        <v>1.06017</v>
      </c>
      <c r="R131" s="231" t="n">
        <f aca="false">Q131*H131</f>
        <v>0.14312295</v>
      </c>
      <c r="S131" s="231" t="n">
        <v>0</v>
      </c>
      <c r="T131" s="232" t="n">
        <f aca="false">S131*H131</f>
        <v>0</v>
      </c>
      <c r="AR131" s="10" t="s">
        <v>150</v>
      </c>
      <c r="AT131" s="10" t="s">
        <v>146</v>
      </c>
      <c r="AU131" s="10" t="s">
        <v>89</v>
      </c>
      <c r="AY131" s="10" t="s">
        <v>143</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87</v>
      </c>
      <c r="BK131" s="233" t="n">
        <f aca="false">ROUND(I131*H131,2)</f>
        <v>0</v>
      </c>
      <c r="BL131" s="10" t="s">
        <v>150</v>
      </c>
      <c r="BM131" s="10" t="s">
        <v>254</v>
      </c>
    </row>
    <row r="132" s="31" customFormat="true" ht="34.5" hidden="false" customHeight="false" outlineLevel="0" collapsed="false">
      <c r="B132" s="32"/>
      <c r="C132" s="60"/>
      <c r="D132" s="238" t="s">
        <v>172</v>
      </c>
      <c r="E132" s="60"/>
      <c r="F132" s="239" t="s">
        <v>236</v>
      </c>
      <c r="G132" s="60"/>
      <c r="H132" s="60"/>
      <c r="I132" s="190"/>
      <c r="J132" s="60"/>
      <c r="K132" s="60"/>
      <c r="L132" s="58"/>
      <c r="M132" s="240"/>
      <c r="N132" s="33"/>
      <c r="O132" s="33"/>
      <c r="P132" s="33"/>
      <c r="Q132" s="33"/>
      <c r="R132" s="33"/>
      <c r="S132" s="33"/>
      <c r="T132" s="80"/>
      <c r="AT132" s="10" t="s">
        <v>172</v>
      </c>
      <c r="AU132" s="10" t="s">
        <v>89</v>
      </c>
    </row>
    <row r="133" s="241" customFormat="true" ht="11.25" hidden="false" customHeight="false" outlineLevel="0" collapsed="false">
      <c r="B133" s="242"/>
      <c r="C133" s="243"/>
      <c r="D133" s="238" t="s">
        <v>174</v>
      </c>
      <c r="E133" s="244"/>
      <c r="F133" s="245" t="s">
        <v>255</v>
      </c>
      <c r="G133" s="243"/>
      <c r="H133" s="246" t="n">
        <v>0.135</v>
      </c>
      <c r="I133" s="247"/>
      <c r="J133" s="243"/>
      <c r="K133" s="243"/>
      <c r="L133" s="248"/>
      <c r="M133" s="249"/>
      <c r="N133" s="250"/>
      <c r="O133" s="250"/>
      <c r="P133" s="250"/>
      <c r="Q133" s="250"/>
      <c r="R133" s="250"/>
      <c r="S133" s="250"/>
      <c r="T133" s="251"/>
      <c r="AT133" s="252" t="s">
        <v>174</v>
      </c>
      <c r="AU133" s="252" t="s">
        <v>89</v>
      </c>
      <c r="AV133" s="241" t="s">
        <v>89</v>
      </c>
      <c r="AW133" s="241" t="s">
        <v>42</v>
      </c>
      <c r="AX133" s="241" t="s">
        <v>87</v>
      </c>
      <c r="AY133" s="252" t="s">
        <v>143</v>
      </c>
    </row>
    <row r="134" s="205" customFormat="true" ht="29.25" hidden="false" customHeight="true" outlineLevel="0" collapsed="false">
      <c r="B134" s="206"/>
      <c r="C134" s="207"/>
      <c r="D134" s="208" t="s">
        <v>78</v>
      </c>
      <c r="E134" s="220" t="s">
        <v>256</v>
      </c>
      <c r="F134" s="220" t="s">
        <v>257</v>
      </c>
      <c r="G134" s="207"/>
      <c r="H134" s="207"/>
      <c r="I134" s="210"/>
      <c r="J134" s="221" t="n">
        <f aca="false">BK134</f>
        <v>0</v>
      </c>
      <c r="K134" s="207"/>
      <c r="L134" s="212"/>
      <c r="M134" s="213"/>
      <c r="N134" s="214"/>
      <c r="O134" s="214"/>
      <c r="P134" s="215" t="n">
        <f aca="false">SUM(P135:P143)</f>
        <v>0</v>
      </c>
      <c r="Q134" s="214"/>
      <c r="R134" s="215" t="n">
        <f aca="false">SUM(R135:R143)</f>
        <v>0</v>
      </c>
      <c r="S134" s="214"/>
      <c r="T134" s="216" t="n">
        <f aca="false">SUM(T135:T143)</f>
        <v>0</v>
      </c>
      <c r="AR134" s="217" t="s">
        <v>87</v>
      </c>
      <c r="AT134" s="218" t="s">
        <v>78</v>
      </c>
      <c r="AU134" s="218" t="s">
        <v>87</v>
      </c>
      <c r="AY134" s="217" t="s">
        <v>143</v>
      </c>
      <c r="BK134" s="219" t="n">
        <f aca="false">SUM(BK135:BK143)</f>
        <v>0</v>
      </c>
    </row>
    <row r="135" s="31" customFormat="true" ht="25.5" hidden="false" customHeight="true" outlineLevel="0" collapsed="false">
      <c r="B135" s="32"/>
      <c r="C135" s="222" t="s">
        <v>258</v>
      </c>
      <c r="D135" s="222" t="s">
        <v>146</v>
      </c>
      <c r="E135" s="223" t="s">
        <v>259</v>
      </c>
      <c r="F135" s="224" t="s">
        <v>260</v>
      </c>
      <c r="G135" s="225" t="s">
        <v>200</v>
      </c>
      <c r="H135" s="226" t="n">
        <v>13.794</v>
      </c>
      <c r="I135" s="227"/>
      <c r="J135" s="228" t="n">
        <f aca="false">ROUND(I135*H135,2)</f>
        <v>0</v>
      </c>
      <c r="K135" s="224" t="s">
        <v>158</v>
      </c>
      <c r="L135" s="58"/>
      <c r="M135" s="229"/>
      <c r="N135" s="230" t="s">
        <v>50</v>
      </c>
      <c r="O135" s="33"/>
      <c r="P135" s="231" t="n">
        <f aca="false">O135*H135</f>
        <v>0</v>
      </c>
      <c r="Q135" s="231" t="n">
        <v>0</v>
      </c>
      <c r="R135" s="231" t="n">
        <f aca="false">Q135*H135</f>
        <v>0</v>
      </c>
      <c r="S135" s="231" t="n">
        <v>0</v>
      </c>
      <c r="T135" s="232" t="n">
        <f aca="false">S135*H135</f>
        <v>0</v>
      </c>
      <c r="AR135" s="10" t="s">
        <v>150</v>
      </c>
      <c r="AT135" s="10" t="s">
        <v>146</v>
      </c>
      <c r="AU135" s="10" t="s">
        <v>89</v>
      </c>
      <c r="AY135" s="10" t="s">
        <v>143</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87</v>
      </c>
      <c r="BK135" s="233" t="n">
        <f aca="false">ROUND(I135*H135,2)</f>
        <v>0</v>
      </c>
      <c r="BL135" s="10" t="s">
        <v>150</v>
      </c>
      <c r="BM135" s="10" t="s">
        <v>261</v>
      </c>
    </row>
    <row r="136" s="31" customFormat="true" ht="91.5" hidden="false" customHeight="false" outlineLevel="0" collapsed="false">
      <c r="B136" s="32"/>
      <c r="C136" s="60"/>
      <c r="D136" s="238" t="s">
        <v>172</v>
      </c>
      <c r="E136" s="60"/>
      <c r="F136" s="239" t="s">
        <v>262</v>
      </c>
      <c r="G136" s="60"/>
      <c r="H136" s="60"/>
      <c r="I136" s="190"/>
      <c r="J136" s="60"/>
      <c r="K136" s="60"/>
      <c r="L136" s="58"/>
      <c r="M136" s="240"/>
      <c r="N136" s="33"/>
      <c r="O136" s="33"/>
      <c r="P136" s="33"/>
      <c r="Q136" s="33"/>
      <c r="R136" s="33"/>
      <c r="S136" s="33"/>
      <c r="T136" s="80"/>
      <c r="AT136" s="10" t="s">
        <v>172</v>
      </c>
      <c r="AU136" s="10" t="s">
        <v>89</v>
      </c>
    </row>
    <row r="137" s="31" customFormat="true" ht="25.5" hidden="false" customHeight="true" outlineLevel="0" collapsed="false">
      <c r="B137" s="32"/>
      <c r="C137" s="222" t="s">
        <v>263</v>
      </c>
      <c r="D137" s="222" t="s">
        <v>146</v>
      </c>
      <c r="E137" s="223" t="s">
        <v>264</v>
      </c>
      <c r="F137" s="224" t="s">
        <v>265</v>
      </c>
      <c r="G137" s="225" t="s">
        <v>200</v>
      </c>
      <c r="H137" s="226" t="n">
        <v>331.056</v>
      </c>
      <c r="I137" s="227"/>
      <c r="J137" s="228" t="n">
        <f aca="false">ROUND(I137*H137,2)</f>
        <v>0</v>
      </c>
      <c r="K137" s="224" t="s">
        <v>158</v>
      </c>
      <c r="L137" s="58"/>
      <c r="M137" s="229"/>
      <c r="N137" s="230" t="s">
        <v>50</v>
      </c>
      <c r="O137" s="33"/>
      <c r="P137" s="231" t="n">
        <f aca="false">O137*H137</f>
        <v>0</v>
      </c>
      <c r="Q137" s="231" t="n">
        <v>0</v>
      </c>
      <c r="R137" s="231" t="n">
        <f aca="false">Q137*H137</f>
        <v>0</v>
      </c>
      <c r="S137" s="231" t="n">
        <v>0</v>
      </c>
      <c r="T137" s="232" t="n">
        <f aca="false">S137*H137</f>
        <v>0</v>
      </c>
      <c r="AR137" s="10" t="s">
        <v>150</v>
      </c>
      <c r="AT137" s="10" t="s">
        <v>146</v>
      </c>
      <c r="AU137" s="10" t="s">
        <v>89</v>
      </c>
      <c r="AY137" s="10" t="s">
        <v>143</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87</v>
      </c>
      <c r="BK137" s="233" t="n">
        <f aca="false">ROUND(I137*H137,2)</f>
        <v>0</v>
      </c>
      <c r="BL137" s="10" t="s">
        <v>150</v>
      </c>
      <c r="BM137" s="10" t="s">
        <v>266</v>
      </c>
    </row>
    <row r="138" s="31" customFormat="true" ht="91.5" hidden="false" customHeight="false" outlineLevel="0" collapsed="false">
      <c r="B138" s="32"/>
      <c r="C138" s="60"/>
      <c r="D138" s="238" t="s">
        <v>172</v>
      </c>
      <c r="E138" s="60"/>
      <c r="F138" s="239" t="s">
        <v>262</v>
      </c>
      <c r="G138" s="60"/>
      <c r="H138" s="60"/>
      <c r="I138" s="190"/>
      <c r="J138" s="60"/>
      <c r="K138" s="60"/>
      <c r="L138" s="58"/>
      <c r="M138" s="240"/>
      <c r="N138" s="33"/>
      <c r="O138" s="33"/>
      <c r="P138" s="33"/>
      <c r="Q138" s="33"/>
      <c r="R138" s="33"/>
      <c r="S138" s="33"/>
      <c r="T138" s="80"/>
      <c r="AT138" s="10" t="s">
        <v>172</v>
      </c>
      <c r="AU138" s="10" t="s">
        <v>89</v>
      </c>
    </row>
    <row r="139" s="241" customFormat="true" ht="11.25" hidden="false" customHeight="false" outlineLevel="0" collapsed="false">
      <c r="B139" s="242"/>
      <c r="C139" s="243"/>
      <c r="D139" s="238" t="s">
        <v>174</v>
      </c>
      <c r="E139" s="243"/>
      <c r="F139" s="245" t="s">
        <v>267</v>
      </c>
      <c r="G139" s="243"/>
      <c r="H139" s="246" t="n">
        <v>331.056</v>
      </c>
      <c r="I139" s="247"/>
      <c r="J139" s="243"/>
      <c r="K139" s="243"/>
      <c r="L139" s="248"/>
      <c r="M139" s="249"/>
      <c r="N139" s="250"/>
      <c r="O139" s="250"/>
      <c r="P139" s="250"/>
      <c r="Q139" s="250"/>
      <c r="R139" s="250"/>
      <c r="S139" s="250"/>
      <c r="T139" s="251"/>
      <c r="AT139" s="252" t="s">
        <v>174</v>
      </c>
      <c r="AU139" s="252" t="s">
        <v>89</v>
      </c>
      <c r="AV139" s="241" t="s">
        <v>89</v>
      </c>
      <c r="AW139" s="241" t="s">
        <v>6</v>
      </c>
      <c r="AX139" s="241" t="s">
        <v>87</v>
      </c>
      <c r="AY139" s="252" t="s">
        <v>143</v>
      </c>
    </row>
    <row r="140" s="31" customFormat="true" ht="25.5" hidden="false" customHeight="true" outlineLevel="0" collapsed="false">
      <c r="B140" s="32"/>
      <c r="C140" s="222" t="s">
        <v>268</v>
      </c>
      <c r="D140" s="222" t="s">
        <v>146</v>
      </c>
      <c r="E140" s="223" t="s">
        <v>269</v>
      </c>
      <c r="F140" s="224" t="s">
        <v>270</v>
      </c>
      <c r="G140" s="225" t="s">
        <v>200</v>
      </c>
      <c r="H140" s="226" t="n">
        <v>9.196</v>
      </c>
      <c r="I140" s="227"/>
      <c r="J140" s="228" t="n">
        <f aca="false">ROUND(I140*H140,2)</f>
        <v>0</v>
      </c>
      <c r="K140" s="224" t="s">
        <v>158</v>
      </c>
      <c r="L140" s="58"/>
      <c r="M140" s="229"/>
      <c r="N140" s="230" t="s">
        <v>50</v>
      </c>
      <c r="O140" s="33"/>
      <c r="P140" s="231" t="n">
        <f aca="false">O140*H140</f>
        <v>0</v>
      </c>
      <c r="Q140" s="231" t="n">
        <v>0</v>
      </c>
      <c r="R140" s="231" t="n">
        <f aca="false">Q140*H140</f>
        <v>0</v>
      </c>
      <c r="S140" s="231" t="n">
        <v>0</v>
      </c>
      <c r="T140" s="232" t="n">
        <f aca="false">S140*H140</f>
        <v>0</v>
      </c>
      <c r="AR140" s="10" t="s">
        <v>150</v>
      </c>
      <c r="AT140" s="10" t="s">
        <v>146</v>
      </c>
      <c r="AU140" s="10" t="s">
        <v>89</v>
      </c>
      <c r="AY140" s="10" t="s">
        <v>143</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7</v>
      </c>
      <c r="BK140" s="233" t="n">
        <f aca="false">ROUND(I140*H140,2)</f>
        <v>0</v>
      </c>
      <c r="BL140" s="10" t="s">
        <v>150</v>
      </c>
      <c r="BM140" s="10" t="s">
        <v>271</v>
      </c>
    </row>
    <row r="141" s="31" customFormat="true" ht="69" hidden="false" customHeight="false" outlineLevel="0" collapsed="false">
      <c r="B141" s="32"/>
      <c r="C141" s="60"/>
      <c r="D141" s="238" t="s">
        <v>172</v>
      </c>
      <c r="E141" s="60"/>
      <c r="F141" s="239" t="s">
        <v>272</v>
      </c>
      <c r="G141" s="60"/>
      <c r="H141" s="60"/>
      <c r="I141" s="190"/>
      <c r="J141" s="60"/>
      <c r="K141" s="60"/>
      <c r="L141" s="58"/>
      <c r="M141" s="240"/>
      <c r="N141" s="33"/>
      <c r="O141" s="33"/>
      <c r="P141" s="33"/>
      <c r="Q141" s="33"/>
      <c r="R141" s="33"/>
      <c r="S141" s="33"/>
      <c r="T141" s="80"/>
      <c r="AT141" s="10" t="s">
        <v>172</v>
      </c>
      <c r="AU141" s="10" t="s">
        <v>89</v>
      </c>
    </row>
    <row r="142" s="31" customFormat="true" ht="25.5" hidden="false" customHeight="true" outlineLevel="0" collapsed="false">
      <c r="B142" s="32"/>
      <c r="C142" s="222" t="s">
        <v>273</v>
      </c>
      <c r="D142" s="222" t="s">
        <v>146</v>
      </c>
      <c r="E142" s="223" t="s">
        <v>274</v>
      </c>
      <c r="F142" s="224" t="s">
        <v>275</v>
      </c>
      <c r="G142" s="225" t="s">
        <v>200</v>
      </c>
      <c r="H142" s="226" t="n">
        <v>4.598</v>
      </c>
      <c r="I142" s="227"/>
      <c r="J142" s="228" t="n">
        <f aca="false">ROUND(I142*H142,2)</f>
        <v>0</v>
      </c>
      <c r="K142" s="224" t="s">
        <v>158</v>
      </c>
      <c r="L142" s="58"/>
      <c r="M142" s="229"/>
      <c r="N142" s="230" t="s">
        <v>50</v>
      </c>
      <c r="O142" s="33"/>
      <c r="P142" s="231" t="n">
        <f aca="false">O142*H142</f>
        <v>0</v>
      </c>
      <c r="Q142" s="231" t="n">
        <v>0</v>
      </c>
      <c r="R142" s="231" t="n">
        <f aca="false">Q142*H142</f>
        <v>0</v>
      </c>
      <c r="S142" s="231" t="n">
        <v>0</v>
      </c>
      <c r="T142" s="232" t="n">
        <f aca="false">S142*H142</f>
        <v>0</v>
      </c>
      <c r="AR142" s="10" t="s">
        <v>150</v>
      </c>
      <c r="AT142" s="10" t="s">
        <v>146</v>
      </c>
      <c r="AU142" s="10" t="s">
        <v>89</v>
      </c>
      <c r="AY142" s="10" t="s">
        <v>143</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87</v>
      </c>
      <c r="BK142" s="233" t="n">
        <f aca="false">ROUND(I142*H142,2)</f>
        <v>0</v>
      </c>
      <c r="BL142" s="10" t="s">
        <v>150</v>
      </c>
      <c r="BM142" s="10" t="s">
        <v>276</v>
      </c>
    </row>
    <row r="143" s="31" customFormat="true" ht="69" hidden="false" customHeight="false" outlineLevel="0" collapsed="false">
      <c r="B143" s="32"/>
      <c r="C143" s="60"/>
      <c r="D143" s="238" t="s">
        <v>172</v>
      </c>
      <c r="E143" s="60"/>
      <c r="F143" s="239" t="s">
        <v>272</v>
      </c>
      <c r="G143" s="60"/>
      <c r="H143" s="60"/>
      <c r="I143" s="190"/>
      <c r="J143" s="60"/>
      <c r="K143" s="60"/>
      <c r="L143" s="58"/>
      <c r="M143" s="253"/>
      <c r="N143" s="235"/>
      <c r="O143" s="235"/>
      <c r="P143" s="235"/>
      <c r="Q143" s="235"/>
      <c r="R143" s="235"/>
      <c r="S143" s="235"/>
      <c r="T143" s="254"/>
      <c r="AT143" s="10" t="s">
        <v>172</v>
      </c>
      <c r="AU143" s="10" t="s">
        <v>89</v>
      </c>
    </row>
    <row r="144" s="31" customFormat="true" ht="6.75" hidden="false" customHeight="true" outlineLevel="0" collapsed="false">
      <c r="B144" s="53"/>
      <c r="C144" s="54"/>
      <c r="D144" s="54"/>
      <c r="E144" s="54"/>
      <c r="F144" s="54"/>
      <c r="G144" s="54"/>
      <c r="H144" s="54"/>
      <c r="I144" s="163"/>
      <c r="J144" s="54"/>
      <c r="K144" s="54"/>
      <c r="L144" s="58"/>
    </row>
  </sheetData>
  <sheetProtection algorithmName="SHA-512" hashValue="qT77b3LhFCtsFtozfikoc+BGSrJvUUDwRErsIm0isD4sdn1v0iYoTKbTRr9k1zdDf8STe7hML8QBrfH5p2x5sw==" saltValue="EFhdF2nbBFbbr1KR3fBJw6fhO530ORJ/XpYtsze7BjULweqx9NVzsfYBjrfzZI5PUeOH1/MlvNj16ZSj2KNWZw==" spinCount="100000" sheet="true" objects="true" scenarios="true" formatColumns="false" formatRows="false" autoFilter="false"/>
  <autoFilter ref="C79:K143"/>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277</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5,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5:BE366), 2)</f>
        <v>0</v>
      </c>
      <c r="G30" s="33"/>
      <c r="H30" s="33"/>
      <c r="I30" s="155" t="n">
        <v>0.21</v>
      </c>
      <c r="J30" s="154" t="n">
        <f aca="false">ROUND(ROUND((SUM(BE85:BE366)), 2)*I30, 2)</f>
        <v>0</v>
      </c>
      <c r="K30" s="37"/>
    </row>
    <row r="31" s="31" customFormat="true" ht="14.25" hidden="false" customHeight="true" outlineLevel="0" collapsed="false">
      <c r="B31" s="32"/>
      <c r="C31" s="33"/>
      <c r="D31" s="33"/>
      <c r="E31" s="42" t="s">
        <v>51</v>
      </c>
      <c r="F31" s="154" t="n">
        <f aca="false">ROUND(SUM(BF85:BF366), 2)</f>
        <v>0</v>
      </c>
      <c r="G31" s="33"/>
      <c r="H31" s="33"/>
      <c r="I31" s="155" t="n">
        <v>0.15</v>
      </c>
      <c r="J31" s="154" t="n">
        <f aca="false">ROUND(ROUND((SUM(BF85:BF366)), 2)*I31, 2)</f>
        <v>0</v>
      </c>
      <c r="K31" s="37"/>
    </row>
    <row r="32" s="31" customFormat="true" ht="14.25" hidden="true" customHeight="true" outlineLevel="0" collapsed="false">
      <c r="B32" s="32"/>
      <c r="C32" s="33"/>
      <c r="D32" s="33"/>
      <c r="E32" s="42" t="s">
        <v>52</v>
      </c>
      <c r="F32" s="154" t="n">
        <f aca="false">ROUND(SUM(BG85:BG366), 2)</f>
        <v>0</v>
      </c>
      <c r="G32" s="33"/>
      <c r="H32" s="33"/>
      <c r="I32" s="155" t="n">
        <v>0.21</v>
      </c>
      <c r="J32" s="154" t="n">
        <v>0</v>
      </c>
      <c r="K32" s="37"/>
    </row>
    <row r="33" s="31" customFormat="true" ht="14.25" hidden="true" customHeight="true" outlineLevel="0" collapsed="false">
      <c r="B33" s="32"/>
      <c r="C33" s="33"/>
      <c r="D33" s="33"/>
      <c r="E33" s="42" t="s">
        <v>53</v>
      </c>
      <c r="F33" s="154" t="n">
        <f aca="false">ROUND(SUM(BH85:BH366), 2)</f>
        <v>0</v>
      </c>
      <c r="G33" s="33"/>
      <c r="H33" s="33"/>
      <c r="I33" s="155" t="n">
        <v>0.15</v>
      </c>
      <c r="J33" s="154" t="n">
        <v>0</v>
      </c>
      <c r="K33" s="37"/>
    </row>
    <row r="34" s="31" customFormat="true" ht="14.25" hidden="true" customHeight="true" outlineLevel="0" collapsed="false">
      <c r="B34" s="32"/>
      <c r="C34" s="33"/>
      <c r="D34" s="33"/>
      <c r="E34" s="42" t="s">
        <v>54</v>
      </c>
      <c r="F34" s="154" t="n">
        <f aca="false">ROUND(SUM(BI85:BI366),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SO 101 - Hlavní trasa</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85</f>
        <v>0</v>
      </c>
      <c r="K56" s="37"/>
      <c r="AU56" s="10" t="s">
        <v>124</v>
      </c>
    </row>
    <row r="57" s="174" customFormat="true" ht="24.75" hidden="false" customHeight="true" outlineLevel="0" collapsed="false">
      <c r="B57" s="175"/>
      <c r="C57" s="176"/>
      <c r="D57" s="177" t="s">
        <v>125</v>
      </c>
      <c r="E57" s="178"/>
      <c r="F57" s="178"/>
      <c r="G57" s="178"/>
      <c r="H57" s="178"/>
      <c r="I57" s="179"/>
      <c r="J57" s="180" t="n">
        <f aca="false">J86</f>
        <v>0</v>
      </c>
      <c r="K57" s="181"/>
    </row>
    <row r="58" s="182" customFormat="true" ht="19.5" hidden="false" customHeight="true" outlineLevel="0" collapsed="false">
      <c r="B58" s="183"/>
      <c r="C58" s="184"/>
      <c r="D58" s="185" t="s">
        <v>164</v>
      </c>
      <c r="E58" s="186"/>
      <c r="F58" s="186"/>
      <c r="G58" s="186"/>
      <c r="H58" s="186"/>
      <c r="I58" s="187"/>
      <c r="J58" s="188" t="n">
        <f aca="false">J87</f>
        <v>0</v>
      </c>
      <c r="K58" s="189"/>
    </row>
    <row r="59" s="182" customFormat="true" ht="19.5" hidden="false" customHeight="true" outlineLevel="0" collapsed="false">
      <c r="B59" s="183"/>
      <c r="C59" s="184"/>
      <c r="D59" s="185" t="s">
        <v>165</v>
      </c>
      <c r="E59" s="186"/>
      <c r="F59" s="186"/>
      <c r="G59" s="186"/>
      <c r="H59" s="186"/>
      <c r="I59" s="187"/>
      <c r="J59" s="188" t="n">
        <f aca="false">J162</f>
        <v>0</v>
      </c>
      <c r="K59" s="189"/>
    </row>
    <row r="60" s="182" customFormat="true" ht="19.5" hidden="false" customHeight="true" outlineLevel="0" collapsed="false">
      <c r="B60" s="183"/>
      <c r="C60" s="184"/>
      <c r="D60" s="185" t="s">
        <v>278</v>
      </c>
      <c r="E60" s="186"/>
      <c r="F60" s="186"/>
      <c r="G60" s="186"/>
      <c r="H60" s="186"/>
      <c r="I60" s="187"/>
      <c r="J60" s="188" t="n">
        <f aca="false">J169</f>
        <v>0</v>
      </c>
      <c r="K60" s="189"/>
    </row>
    <row r="61" s="182" customFormat="true" ht="19.5" hidden="false" customHeight="true" outlineLevel="0" collapsed="false">
      <c r="B61" s="183"/>
      <c r="C61" s="184"/>
      <c r="D61" s="185" t="s">
        <v>279</v>
      </c>
      <c r="E61" s="186"/>
      <c r="F61" s="186"/>
      <c r="G61" s="186"/>
      <c r="H61" s="186"/>
      <c r="I61" s="187"/>
      <c r="J61" s="188" t="n">
        <f aca="false">J282</f>
        <v>0</v>
      </c>
      <c r="K61" s="189"/>
    </row>
    <row r="62" s="182" customFormat="true" ht="19.5" hidden="false" customHeight="true" outlineLevel="0" collapsed="false">
      <c r="B62" s="183"/>
      <c r="C62" s="184"/>
      <c r="D62" s="185" t="s">
        <v>126</v>
      </c>
      <c r="E62" s="186"/>
      <c r="F62" s="186"/>
      <c r="G62" s="186"/>
      <c r="H62" s="186"/>
      <c r="I62" s="187"/>
      <c r="J62" s="188" t="n">
        <f aca="false">J292</f>
        <v>0</v>
      </c>
      <c r="K62" s="189"/>
    </row>
    <row r="63" s="182" customFormat="true" ht="19.5" hidden="false" customHeight="true" outlineLevel="0" collapsed="false">
      <c r="B63" s="183"/>
      <c r="C63" s="184"/>
      <c r="D63" s="185" t="s">
        <v>166</v>
      </c>
      <c r="E63" s="186"/>
      <c r="F63" s="186"/>
      <c r="G63" s="186"/>
      <c r="H63" s="186"/>
      <c r="I63" s="187"/>
      <c r="J63" s="188" t="n">
        <f aca="false">J355</f>
        <v>0</v>
      </c>
      <c r="K63" s="189"/>
    </row>
    <row r="64" s="174" customFormat="true" ht="24.75" hidden="false" customHeight="true" outlineLevel="0" collapsed="false">
      <c r="B64" s="175"/>
      <c r="C64" s="176"/>
      <c r="D64" s="177" t="s">
        <v>280</v>
      </c>
      <c r="E64" s="178"/>
      <c r="F64" s="178"/>
      <c r="G64" s="178"/>
      <c r="H64" s="178"/>
      <c r="I64" s="179"/>
      <c r="J64" s="180" t="n">
        <f aca="false">J363</f>
        <v>0</v>
      </c>
      <c r="K64" s="181"/>
    </row>
    <row r="65" s="182" customFormat="true" ht="19.5" hidden="false" customHeight="true" outlineLevel="0" collapsed="false">
      <c r="B65" s="183"/>
      <c r="C65" s="184"/>
      <c r="D65" s="185" t="s">
        <v>281</v>
      </c>
      <c r="E65" s="186"/>
      <c r="F65" s="186"/>
      <c r="G65" s="186"/>
      <c r="H65" s="186"/>
      <c r="I65" s="187"/>
      <c r="J65" s="188" t="n">
        <f aca="false">J364</f>
        <v>0</v>
      </c>
      <c r="K65" s="189"/>
    </row>
    <row r="66" s="31" customFormat="true" ht="21.75" hidden="false" customHeight="true" outlineLevel="0" collapsed="false">
      <c r="B66" s="32"/>
      <c r="C66" s="33"/>
      <c r="D66" s="33"/>
      <c r="E66" s="33"/>
      <c r="F66" s="33"/>
      <c r="G66" s="33"/>
      <c r="H66" s="33"/>
      <c r="I66" s="142"/>
      <c r="J66" s="33"/>
      <c r="K66" s="37"/>
    </row>
    <row r="67" s="31" customFormat="true" ht="6.75" hidden="false" customHeight="true" outlineLevel="0" collapsed="false">
      <c r="B67" s="53"/>
      <c r="C67" s="54"/>
      <c r="D67" s="54"/>
      <c r="E67" s="54"/>
      <c r="F67" s="54"/>
      <c r="G67" s="54"/>
      <c r="H67" s="54"/>
      <c r="I67" s="163"/>
      <c r="J67" s="54"/>
      <c r="K67" s="55"/>
    </row>
    <row r="71" s="31" customFormat="true" ht="6.75" hidden="false" customHeight="true" outlineLevel="0" collapsed="false">
      <c r="B71" s="56"/>
      <c r="C71" s="57"/>
      <c r="D71" s="57"/>
      <c r="E71" s="57"/>
      <c r="F71" s="57"/>
      <c r="G71" s="57"/>
      <c r="H71" s="57"/>
      <c r="I71" s="166"/>
      <c r="J71" s="57"/>
      <c r="K71" s="57"/>
      <c r="L71" s="58"/>
    </row>
    <row r="72" s="31" customFormat="true" ht="36.75" hidden="false" customHeight="true" outlineLevel="0" collapsed="false">
      <c r="B72" s="32"/>
      <c r="C72" s="59" t="s">
        <v>127</v>
      </c>
      <c r="D72" s="60"/>
      <c r="E72" s="60"/>
      <c r="F72" s="60"/>
      <c r="G72" s="60"/>
      <c r="H72" s="60"/>
      <c r="I72" s="190"/>
      <c r="J72" s="60"/>
      <c r="K72" s="60"/>
      <c r="L72" s="58"/>
    </row>
    <row r="73" s="31" customFormat="true" ht="6.75" hidden="false" customHeight="true" outlineLevel="0" collapsed="false">
      <c r="B73" s="32"/>
      <c r="C73" s="60"/>
      <c r="D73" s="60"/>
      <c r="E73" s="60"/>
      <c r="F73" s="60"/>
      <c r="G73" s="60"/>
      <c r="H73" s="60"/>
      <c r="I73" s="190"/>
      <c r="J73" s="60"/>
      <c r="K73" s="60"/>
      <c r="L73" s="58"/>
    </row>
    <row r="74" s="31" customFormat="true" ht="14.25" hidden="false" customHeight="true" outlineLevel="0" collapsed="false">
      <c r="B74" s="32"/>
      <c r="C74" s="63" t="s">
        <v>18</v>
      </c>
      <c r="D74" s="60"/>
      <c r="E74" s="60"/>
      <c r="F74" s="60"/>
      <c r="G74" s="60"/>
      <c r="H74" s="60"/>
      <c r="I74" s="190"/>
      <c r="J74" s="60"/>
      <c r="K74" s="60"/>
      <c r="L74" s="58"/>
    </row>
    <row r="75" s="31" customFormat="true" ht="16.5" hidden="false" customHeight="true" outlineLevel="0" collapsed="false">
      <c r="B75" s="32"/>
      <c r="C75" s="60"/>
      <c r="D75" s="60"/>
      <c r="E75" s="141" t="str">
        <f aca="false">E7</f>
        <v>II/124 Hostišov Jiřetice Hranice Okresu</v>
      </c>
      <c r="F75" s="141"/>
      <c r="G75" s="141"/>
      <c r="H75" s="141"/>
      <c r="I75" s="190"/>
      <c r="J75" s="60"/>
      <c r="K75" s="60"/>
      <c r="L75" s="58"/>
    </row>
    <row r="76" s="31" customFormat="true" ht="14.25" hidden="false" customHeight="true" outlineLevel="0" collapsed="false">
      <c r="B76" s="32"/>
      <c r="C76" s="63" t="s">
        <v>118</v>
      </c>
      <c r="D76" s="60"/>
      <c r="E76" s="60"/>
      <c r="F76" s="60"/>
      <c r="G76" s="60"/>
      <c r="H76" s="60"/>
      <c r="I76" s="190"/>
      <c r="J76" s="60"/>
      <c r="K76" s="60"/>
      <c r="L76" s="58"/>
    </row>
    <row r="77" s="31" customFormat="true" ht="17.25" hidden="false" customHeight="true" outlineLevel="0" collapsed="false">
      <c r="B77" s="32"/>
      <c r="C77" s="60"/>
      <c r="D77" s="60"/>
      <c r="E77" s="70" t="str">
        <f aca="false">E9</f>
        <v>SO 101 - Hlavní trasa</v>
      </c>
      <c r="F77" s="70"/>
      <c r="G77" s="70"/>
      <c r="H77" s="70"/>
      <c r="I77" s="190"/>
      <c r="J77" s="60"/>
      <c r="K77" s="60"/>
      <c r="L77" s="58"/>
    </row>
    <row r="78" s="31" customFormat="true" ht="6.75" hidden="false" customHeight="true" outlineLevel="0" collapsed="false">
      <c r="B78" s="32"/>
      <c r="C78" s="60"/>
      <c r="D78" s="60"/>
      <c r="E78" s="60"/>
      <c r="F78" s="60"/>
      <c r="G78" s="60"/>
      <c r="H78" s="60"/>
      <c r="I78" s="190"/>
      <c r="J78" s="60"/>
      <c r="K78" s="60"/>
      <c r="L78" s="58"/>
    </row>
    <row r="79" s="31" customFormat="true" ht="18" hidden="false" customHeight="true" outlineLevel="0" collapsed="false">
      <c r="B79" s="32"/>
      <c r="C79" s="63" t="s">
        <v>24</v>
      </c>
      <c r="D79" s="60"/>
      <c r="E79" s="60"/>
      <c r="F79" s="191" t="str">
        <f aca="false">F12</f>
        <v>město Votice, městys Neustupov</v>
      </c>
      <c r="G79" s="60"/>
      <c r="H79" s="60"/>
      <c r="I79" s="192" t="s">
        <v>26</v>
      </c>
      <c r="J79" s="193" t="str">
        <f aca="false">IF(J12="","",J12)</f>
        <v>10. 1. 2018</v>
      </c>
      <c r="K79" s="60"/>
      <c r="L79" s="58"/>
    </row>
    <row r="80" s="31" customFormat="true" ht="6.75" hidden="false" customHeight="true" outlineLevel="0" collapsed="false">
      <c r="B80" s="32"/>
      <c r="C80" s="60"/>
      <c r="D80" s="60"/>
      <c r="E80" s="60"/>
      <c r="F80" s="60"/>
      <c r="G80" s="60"/>
      <c r="H80" s="60"/>
      <c r="I80" s="190"/>
      <c r="J80" s="60"/>
      <c r="K80" s="60"/>
      <c r="L80" s="58"/>
    </row>
    <row r="81" s="31" customFormat="true" ht="13.5" hidden="false" customHeight="false" outlineLevel="0" collapsed="false">
      <c r="B81" s="32"/>
      <c r="C81" s="63" t="s">
        <v>30</v>
      </c>
      <c r="D81" s="60"/>
      <c r="E81" s="60"/>
      <c r="F81" s="191" t="str">
        <f aca="false">E15</f>
        <v>Středočeský kraj</v>
      </c>
      <c r="G81" s="60"/>
      <c r="H81" s="60"/>
      <c r="I81" s="192" t="s">
        <v>38</v>
      </c>
      <c r="J81" s="191" t="str">
        <f aca="false">E21</f>
        <v>METROPROJEKT Praha a.s.</v>
      </c>
      <c r="K81" s="60"/>
      <c r="L81" s="58"/>
    </row>
    <row r="82" s="31" customFormat="true" ht="14.25" hidden="false" customHeight="true" outlineLevel="0" collapsed="false">
      <c r="B82" s="32"/>
      <c r="C82" s="63" t="s">
        <v>36</v>
      </c>
      <c r="D82" s="60"/>
      <c r="E82" s="60"/>
      <c r="F82" s="191" t="str">
        <f aca="false">IF(E18="","",E18)</f>
        <v/>
      </c>
      <c r="G82" s="60"/>
      <c r="H82" s="60"/>
      <c r="I82" s="190"/>
      <c r="J82" s="60"/>
      <c r="K82" s="60"/>
      <c r="L82" s="58"/>
    </row>
    <row r="83" s="31" customFormat="true" ht="9.75" hidden="false" customHeight="true" outlineLevel="0" collapsed="false">
      <c r="B83" s="32"/>
      <c r="C83" s="60"/>
      <c r="D83" s="60"/>
      <c r="E83" s="60"/>
      <c r="F83" s="60"/>
      <c r="G83" s="60"/>
      <c r="H83" s="60"/>
      <c r="I83" s="190"/>
      <c r="J83" s="60"/>
      <c r="K83" s="60"/>
      <c r="L83" s="58"/>
    </row>
    <row r="84" s="194" customFormat="true" ht="29.25" hidden="false" customHeight="true" outlineLevel="0" collapsed="false">
      <c r="B84" s="195"/>
      <c r="C84" s="196" t="s">
        <v>128</v>
      </c>
      <c r="D84" s="197" t="s">
        <v>64</v>
      </c>
      <c r="E84" s="197" t="s">
        <v>60</v>
      </c>
      <c r="F84" s="197" t="s">
        <v>129</v>
      </c>
      <c r="G84" s="197" t="s">
        <v>130</v>
      </c>
      <c r="H84" s="197" t="s">
        <v>131</v>
      </c>
      <c r="I84" s="198" t="s">
        <v>132</v>
      </c>
      <c r="J84" s="197" t="s">
        <v>122</v>
      </c>
      <c r="K84" s="199" t="s">
        <v>133</v>
      </c>
      <c r="L84" s="200"/>
      <c r="M84" s="86" t="s">
        <v>134</v>
      </c>
      <c r="N84" s="87" t="s">
        <v>49</v>
      </c>
      <c r="O84" s="87" t="s">
        <v>135</v>
      </c>
      <c r="P84" s="87" t="s">
        <v>136</v>
      </c>
      <c r="Q84" s="87" t="s">
        <v>137</v>
      </c>
      <c r="R84" s="87" t="s">
        <v>138</v>
      </c>
      <c r="S84" s="87" t="s">
        <v>139</v>
      </c>
      <c r="T84" s="88" t="s">
        <v>140</v>
      </c>
    </row>
    <row r="85" s="31" customFormat="true" ht="29.25" hidden="false" customHeight="true" outlineLevel="0" collapsed="false">
      <c r="B85" s="32"/>
      <c r="C85" s="92" t="s">
        <v>123</v>
      </c>
      <c r="D85" s="60"/>
      <c r="E85" s="60"/>
      <c r="F85" s="60"/>
      <c r="G85" s="60"/>
      <c r="H85" s="60"/>
      <c r="I85" s="190"/>
      <c r="J85" s="201" t="n">
        <f aca="false">BK85</f>
        <v>0</v>
      </c>
      <c r="K85" s="60"/>
      <c r="L85" s="58"/>
      <c r="M85" s="89"/>
      <c r="N85" s="90"/>
      <c r="O85" s="90"/>
      <c r="P85" s="202" t="n">
        <f aca="false">P86+P363</f>
        <v>0</v>
      </c>
      <c r="Q85" s="90"/>
      <c r="R85" s="202" t="n">
        <f aca="false">R86+R363</f>
        <v>4814.51587806</v>
      </c>
      <c r="S85" s="90"/>
      <c r="T85" s="203" t="n">
        <f aca="false">T86+T363</f>
        <v>12235.6649</v>
      </c>
      <c r="AT85" s="10" t="s">
        <v>78</v>
      </c>
      <c r="AU85" s="10" t="s">
        <v>124</v>
      </c>
      <c r="BK85" s="204" t="n">
        <f aca="false">BK86+BK363</f>
        <v>0</v>
      </c>
    </row>
    <row r="86" s="205" customFormat="true" ht="36.75" hidden="false" customHeight="true" outlineLevel="0" collapsed="false">
      <c r="B86" s="206"/>
      <c r="C86" s="207"/>
      <c r="D86" s="208" t="s">
        <v>78</v>
      </c>
      <c r="E86" s="209" t="s">
        <v>141</v>
      </c>
      <c r="F86" s="209" t="s">
        <v>142</v>
      </c>
      <c r="G86" s="207"/>
      <c r="H86" s="207"/>
      <c r="I86" s="210"/>
      <c r="J86" s="211" t="n">
        <f aca="false">BK86</f>
        <v>0</v>
      </c>
      <c r="K86" s="207"/>
      <c r="L86" s="212"/>
      <c r="M86" s="213"/>
      <c r="N86" s="214"/>
      <c r="O86" s="214"/>
      <c r="P86" s="215" t="n">
        <f aca="false">P87+P162+P169+P282+P292+P355</f>
        <v>0</v>
      </c>
      <c r="Q86" s="214"/>
      <c r="R86" s="215" t="n">
        <f aca="false">R87+R162+R169+R282+R292+R355</f>
        <v>4814.51587806</v>
      </c>
      <c r="S86" s="214"/>
      <c r="T86" s="216" t="n">
        <f aca="false">T87+T162+T169+T282+T292+T355</f>
        <v>12234.5791</v>
      </c>
      <c r="AR86" s="217" t="s">
        <v>87</v>
      </c>
      <c r="AT86" s="218" t="s">
        <v>78</v>
      </c>
      <c r="AU86" s="218" t="s">
        <v>79</v>
      </c>
      <c r="AY86" s="217" t="s">
        <v>143</v>
      </c>
      <c r="BK86" s="219" t="n">
        <f aca="false">BK87+BK162+BK169+BK282+BK292+BK355</f>
        <v>0</v>
      </c>
    </row>
    <row r="87" s="205" customFormat="true" ht="19.5" hidden="false" customHeight="true" outlineLevel="0" collapsed="false">
      <c r="B87" s="206"/>
      <c r="C87" s="207"/>
      <c r="D87" s="208" t="s">
        <v>78</v>
      </c>
      <c r="E87" s="220" t="s">
        <v>87</v>
      </c>
      <c r="F87" s="220" t="s">
        <v>167</v>
      </c>
      <c r="G87" s="207"/>
      <c r="H87" s="207"/>
      <c r="I87" s="210"/>
      <c r="J87" s="221" t="n">
        <f aca="false">BK87</f>
        <v>0</v>
      </c>
      <c r="K87" s="207"/>
      <c r="L87" s="212"/>
      <c r="M87" s="213"/>
      <c r="N87" s="214"/>
      <c r="O87" s="214"/>
      <c r="P87" s="215" t="n">
        <f aca="false">SUM(P88:P161)</f>
        <v>0</v>
      </c>
      <c r="Q87" s="214"/>
      <c r="R87" s="215" t="n">
        <f aca="false">SUM(R88:R161)</f>
        <v>1811.66079</v>
      </c>
      <c r="S87" s="214"/>
      <c r="T87" s="216" t="n">
        <f aca="false">SUM(T88:T161)</f>
        <v>12161.28</v>
      </c>
      <c r="AR87" s="217" t="s">
        <v>87</v>
      </c>
      <c r="AT87" s="218" t="s">
        <v>78</v>
      </c>
      <c r="AU87" s="218" t="s">
        <v>87</v>
      </c>
      <c r="AY87" s="217" t="s">
        <v>143</v>
      </c>
      <c r="BK87" s="219" t="n">
        <f aca="false">SUM(BK88:BK161)</f>
        <v>0</v>
      </c>
    </row>
    <row r="88" s="31" customFormat="true" ht="38.25" hidden="false" customHeight="true" outlineLevel="0" collapsed="false">
      <c r="B88" s="32"/>
      <c r="C88" s="222" t="s">
        <v>87</v>
      </c>
      <c r="D88" s="222" t="s">
        <v>146</v>
      </c>
      <c r="E88" s="223" t="s">
        <v>282</v>
      </c>
      <c r="F88" s="224" t="s">
        <v>283</v>
      </c>
      <c r="G88" s="225" t="s">
        <v>170</v>
      </c>
      <c r="H88" s="226" t="n">
        <v>34655</v>
      </c>
      <c r="I88" s="227"/>
      <c r="J88" s="228" t="n">
        <f aca="false">ROUND(I88*H88,2)</f>
        <v>0</v>
      </c>
      <c r="K88" s="224" t="s">
        <v>158</v>
      </c>
      <c r="L88" s="58"/>
      <c r="M88" s="229"/>
      <c r="N88" s="230" t="s">
        <v>50</v>
      </c>
      <c r="O88" s="33"/>
      <c r="P88" s="231" t="n">
        <f aca="false">O88*H88</f>
        <v>0</v>
      </c>
      <c r="Q88" s="231" t="n">
        <v>0.00013</v>
      </c>
      <c r="R88" s="231" t="n">
        <f aca="false">Q88*H88</f>
        <v>4.50515</v>
      </c>
      <c r="S88" s="231" t="n">
        <v>0.256</v>
      </c>
      <c r="T88" s="232" t="n">
        <f aca="false">S88*H88</f>
        <v>8871.68</v>
      </c>
      <c r="AR88" s="10" t="s">
        <v>150</v>
      </c>
      <c r="AT88" s="10" t="s">
        <v>146</v>
      </c>
      <c r="AU88" s="10" t="s">
        <v>89</v>
      </c>
      <c r="AY88" s="10" t="s">
        <v>143</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87</v>
      </c>
      <c r="BK88" s="233" t="n">
        <f aca="false">ROUND(I88*H88,2)</f>
        <v>0</v>
      </c>
      <c r="BL88" s="10" t="s">
        <v>150</v>
      </c>
      <c r="BM88" s="10" t="s">
        <v>284</v>
      </c>
    </row>
    <row r="89" s="31" customFormat="true" ht="195.75" hidden="false" customHeight="false" outlineLevel="0" collapsed="false">
      <c r="B89" s="32"/>
      <c r="C89" s="60"/>
      <c r="D89" s="238" t="s">
        <v>172</v>
      </c>
      <c r="E89" s="60"/>
      <c r="F89" s="239" t="s">
        <v>285</v>
      </c>
      <c r="G89" s="60"/>
      <c r="H89" s="60"/>
      <c r="I89" s="190"/>
      <c r="J89" s="60"/>
      <c r="K89" s="60"/>
      <c r="L89" s="58"/>
      <c r="M89" s="240"/>
      <c r="N89" s="33"/>
      <c r="O89" s="33"/>
      <c r="P89" s="33"/>
      <c r="Q89" s="33"/>
      <c r="R89" s="33"/>
      <c r="S89" s="33"/>
      <c r="T89" s="80"/>
      <c r="AT89" s="10" t="s">
        <v>172</v>
      </c>
      <c r="AU89" s="10" t="s">
        <v>89</v>
      </c>
    </row>
    <row r="90" s="255" customFormat="true" ht="11.25" hidden="false" customHeight="false" outlineLevel="0" collapsed="false">
      <c r="B90" s="256"/>
      <c r="C90" s="257"/>
      <c r="D90" s="238" t="s">
        <v>174</v>
      </c>
      <c r="E90" s="258"/>
      <c r="F90" s="259" t="s">
        <v>286</v>
      </c>
      <c r="G90" s="257"/>
      <c r="H90" s="258"/>
      <c r="I90" s="260"/>
      <c r="J90" s="257"/>
      <c r="K90" s="257"/>
      <c r="L90" s="261"/>
      <c r="M90" s="262"/>
      <c r="N90" s="263"/>
      <c r="O90" s="263"/>
      <c r="P90" s="263"/>
      <c r="Q90" s="263"/>
      <c r="R90" s="263"/>
      <c r="S90" s="263"/>
      <c r="T90" s="264"/>
      <c r="AT90" s="265" t="s">
        <v>174</v>
      </c>
      <c r="AU90" s="265" t="s">
        <v>89</v>
      </c>
      <c r="AV90" s="255" t="s">
        <v>87</v>
      </c>
      <c r="AW90" s="255" t="s">
        <v>42</v>
      </c>
      <c r="AX90" s="255" t="s">
        <v>79</v>
      </c>
      <c r="AY90" s="265" t="s">
        <v>143</v>
      </c>
    </row>
    <row r="91" s="241" customFormat="true" ht="11.25" hidden="false" customHeight="false" outlineLevel="0" collapsed="false">
      <c r="B91" s="242"/>
      <c r="C91" s="243"/>
      <c r="D91" s="238" t="s">
        <v>174</v>
      </c>
      <c r="E91" s="244"/>
      <c r="F91" s="245" t="s">
        <v>287</v>
      </c>
      <c r="G91" s="243"/>
      <c r="H91" s="246" t="n">
        <v>34655</v>
      </c>
      <c r="I91" s="247"/>
      <c r="J91" s="243"/>
      <c r="K91" s="243"/>
      <c r="L91" s="248"/>
      <c r="M91" s="249"/>
      <c r="N91" s="250"/>
      <c r="O91" s="250"/>
      <c r="P91" s="250"/>
      <c r="Q91" s="250"/>
      <c r="R91" s="250"/>
      <c r="S91" s="250"/>
      <c r="T91" s="251"/>
      <c r="AT91" s="252" t="s">
        <v>174</v>
      </c>
      <c r="AU91" s="252" t="s">
        <v>89</v>
      </c>
      <c r="AV91" s="241" t="s">
        <v>89</v>
      </c>
      <c r="AW91" s="241" t="s">
        <v>42</v>
      </c>
      <c r="AX91" s="241" t="s">
        <v>87</v>
      </c>
      <c r="AY91" s="252" t="s">
        <v>143</v>
      </c>
    </row>
    <row r="92" s="31" customFormat="true" ht="38.25" hidden="false" customHeight="true" outlineLevel="0" collapsed="false">
      <c r="B92" s="32"/>
      <c r="C92" s="222" t="s">
        <v>89</v>
      </c>
      <c r="D92" s="222" t="s">
        <v>146</v>
      </c>
      <c r="E92" s="223" t="s">
        <v>288</v>
      </c>
      <c r="F92" s="224" t="s">
        <v>289</v>
      </c>
      <c r="G92" s="225" t="s">
        <v>170</v>
      </c>
      <c r="H92" s="226" t="n">
        <v>6425</v>
      </c>
      <c r="I92" s="227"/>
      <c r="J92" s="228" t="n">
        <f aca="false">ROUND(I92*H92,2)</f>
        <v>0</v>
      </c>
      <c r="K92" s="224" t="s">
        <v>158</v>
      </c>
      <c r="L92" s="58"/>
      <c r="M92" s="229"/>
      <c r="N92" s="230" t="s">
        <v>50</v>
      </c>
      <c r="O92" s="33"/>
      <c r="P92" s="231" t="n">
        <f aca="false">O92*H92</f>
        <v>0</v>
      </c>
      <c r="Q92" s="231" t="n">
        <v>0.00024</v>
      </c>
      <c r="R92" s="231" t="n">
        <f aca="false">Q92*H92</f>
        <v>1.542</v>
      </c>
      <c r="S92" s="231" t="n">
        <v>0.512</v>
      </c>
      <c r="T92" s="232" t="n">
        <f aca="false">S92*H92</f>
        <v>3289.6</v>
      </c>
      <c r="AR92" s="10" t="s">
        <v>150</v>
      </c>
      <c r="AT92" s="10" t="s">
        <v>146</v>
      </c>
      <c r="AU92" s="10" t="s">
        <v>89</v>
      </c>
      <c r="AY92" s="10" t="s">
        <v>143</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7</v>
      </c>
      <c r="BK92" s="233" t="n">
        <f aca="false">ROUND(I92*H92,2)</f>
        <v>0</v>
      </c>
      <c r="BL92" s="10" t="s">
        <v>150</v>
      </c>
      <c r="BM92" s="10" t="s">
        <v>290</v>
      </c>
    </row>
    <row r="93" s="31" customFormat="true" ht="195.75" hidden="false" customHeight="false" outlineLevel="0" collapsed="false">
      <c r="B93" s="32"/>
      <c r="C93" s="60"/>
      <c r="D93" s="238" t="s">
        <v>172</v>
      </c>
      <c r="E93" s="60"/>
      <c r="F93" s="239" t="s">
        <v>285</v>
      </c>
      <c r="G93" s="60"/>
      <c r="H93" s="60"/>
      <c r="I93" s="190"/>
      <c r="J93" s="60"/>
      <c r="K93" s="60"/>
      <c r="L93" s="58"/>
      <c r="M93" s="240"/>
      <c r="N93" s="33"/>
      <c r="O93" s="33"/>
      <c r="P93" s="33"/>
      <c r="Q93" s="33"/>
      <c r="R93" s="33"/>
      <c r="S93" s="33"/>
      <c r="T93" s="80"/>
      <c r="AT93" s="10" t="s">
        <v>172</v>
      </c>
      <c r="AU93" s="10" t="s">
        <v>89</v>
      </c>
    </row>
    <row r="94" s="255" customFormat="true" ht="11.25" hidden="false" customHeight="false" outlineLevel="0" collapsed="false">
      <c r="B94" s="256"/>
      <c r="C94" s="257"/>
      <c r="D94" s="238" t="s">
        <v>174</v>
      </c>
      <c r="E94" s="258"/>
      <c r="F94" s="259" t="s">
        <v>291</v>
      </c>
      <c r="G94" s="257"/>
      <c r="H94" s="258"/>
      <c r="I94" s="260"/>
      <c r="J94" s="257"/>
      <c r="K94" s="257"/>
      <c r="L94" s="261"/>
      <c r="M94" s="262"/>
      <c r="N94" s="263"/>
      <c r="O94" s="263"/>
      <c r="P94" s="263"/>
      <c r="Q94" s="263"/>
      <c r="R94" s="263"/>
      <c r="S94" s="263"/>
      <c r="T94" s="264"/>
      <c r="AT94" s="265" t="s">
        <v>174</v>
      </c>
      <c r="AU94" s="265" t="s">
        <v>89</v>
      </c>
      <c r="AV94" s="255" t="s">
        <v>87</v>
      </c>
      <c r="AW94" s="255" t="s">
        <v>42</v>
      </c>
      <c r="AX94" s="255" t="s">
        <v>79</v>
      </c>
      <c r="AY94" s="265" t="s">
        <v>143</v>
      </c>
    </row>
    <row r="95" s="241" customFormat="true" ht="11.25" hidden="false" customHeight="false" outlineLevel="0" collapsed="false">
      <c r="B95" s="242"/>
      <c r="C95" s="243"/>
      <c r="D95" s="238" t="s">
        <v>174</v>
      </c>
      <c r="E95" s="244"/>
      <c r="F95" s="245" t="s">
        <v>292</v>
      </c>
      <c r="G95" s="243"/>
      <c r="H95" s="246" t="n">
        <v>6425</v>
      </c>
      <c r="I95" s="247"/>
      <c r="J95" s="243"/>
      <c r="K95" s="243"/>
      <c r="L95" s="248"/>
      <c r="M95" s="249"/>
      <c r="N95" s="250"/>
      <c r="O95" s="250"/>
      <c r="P95" s="250"/>
      <c r="Q95" s="250"/>
      <c r="R95" s="250"/>
      <c r="S95" s="250"/>
      <c r="T95" s="251"/>
      <c r="AT95" s="252" t="s">
        <v>174</v>
      </c>
      <c r="AU95" s="252" t="s">
        <v>89</v>
      </c>
      <c r="AV95" s="241" t="s">
        <v>89</v>
      </c>
      <c r="AW95" s="241" t="s">
        <v>42</v>
      </c>
      <c r="AX95" s="241" t="s">
        <v>87</v>
      </c>
      <c r="AY95" s="252" t="s">
        <v>143</v>
      </c>
    </row>
    <row r="96" s="31" customFormat="true" ht="38.25" hidden="false" customHeight="true" outlineLevel="0" collapsed="false">
      <c r="B96" s="32"/>
      <c r="C96" s="222" t="s">
        <v>155</v>
      </c>
      <c r="D96" s="222" t="s">
        <v>146</v>
      </c>
      <c r="E96" s="223" t="s">
        <v>293</v>
      </c>
      <c r="F96" s="224" t="s">
        <v>294</v>
      </c>
      <c r="G96" s="225" t="s">
        <v>181</v>
      </c>
      <c r="H96" s="226" t="n">
        <v>2301.15</v>
      </c>
      <c r="I96" s="227"/>
      <c r="J96" s="228" t="n">
        <f aca="false">ROUND(I96*H96,2)</f>
        <v>0</v>
      </c>
      <c r="K96" s="224" t="s">
        <v>158</v>
      </c>
      <c r="L96" s="58"/>
      <c r="M96" s="229"/>
      <c r="N96" s="230" t="s">
        <v>50</v>
      </c>
      <c r="O96" s="33"/>
      <c r="P96" s="231" t="n">
        <f aca="false">O96*H96</f>
        <v>0</v>
      </c>
      <c r="Q96" s="231" t="n">
        <v>0</v>
      </c>
      <c r="R96" s="231" t="n">
        <f aca="false">Q96*H96</f>
        <v>0</v>
      </c>
      <c r="S96" s="231" t="n">
        <v>0</v>
      </c>
      <c r="T96" s="232" t="n">
        <f aca="false">S96*H96</f>
        <v>0</v>
      </c>
      <c r="AR96" s="10" t="s">
        <v>150</v>
      </c>
      <c r="AT96" s="10" t="s">
        <v>146</v>
      </c>
      <c r="AU96" s="10" t="s">
        <v>89</v>
      </c>
      <c r="AY96" s="10" t="s">
        <v>143</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87</v>
      </c>
      <c r="BK96" s="233" t="n">
        <f aca="false">ROUND(I96*H96,2)</f>
        <v>0</v>
      </c>
      <c r="BL96" s="10" t="s">
        <v>150</v>
      </c>
      <c r="BM96" s="10" t="s">
        <v>295</v>
      </c>
    </row>
    <row r="97" s="31" customFormat="true" ht="207" hidden="false" customHeight="false" outlineLevel="0" collapsed="false">
      <c r="B97" s="32"/>
      <c r="C97" s="60"/>
      <c r="D97" s="238" t="s">
        <v>172</v>
      </c>
      <c r="E97" s="60"/>
      <c r="F97" s="239" t="s">
        <v>296</v>
      </c>
      <c r="G97" s="60"/>
      <c r="H97" s="60"/>
      <c r="I97" s="190"/>
      <c r="J97" s="60"/>
      <c r="K97" s="60"/>
      <c r="L97" s="58"/>
      <c r="M97" s="240"/>
      <c r="N97" s="33"/>
      <c r="O97" s="33"/>
      <c r="P97" s="33"/>
      <c r="Q97" s="33"/>
      <c r="R97" s="33"/>
      <c r="S97" s="33"/>
      <c r="T97" s="80"/>
      <c r="AT97" s="10" t="s">
        <v>172</v>
      </c>
      <c r="AU97" s="10" t="s">
        <v>89</v>
      </c>
    </row>
    <row r="98" s="241" customFormat="true" ht="11.25" hidden="false" customHeight="false" outlineLevel="0" collapsed="false">
      <c r="B98" s="242"/>
      <c r="C98" s="243"/>
      <c r="D98" s="238" t="s">
        <v>174</v>
      </c>
      <c r="E98" s="244"/>
      <c r="F98" s="245" t="s">
        <v>297</v>
      </c>
      <c r="G98" s="243"/>
      <c r="H98" s="246" t="n">
        <v>2301.15</v>
      </c>
      <c r="I98" s="247"/>
      <c r="J98" s="243"/>
      <c r="K98" s="243"/>
      <c r="L98" s="248"/>
      <c r="M98" s="249"/>
      <c r="N98" s="250"/>
      <c r="O98" s="250"/>
      <c r="P98" s="250"/>
      <c r="Q98" s="250"/>
      <c r="R98" s="250"/>
      <c r="S98" s="250"/>
      <c r="T98" s="251"/>
      <c r="AT98" s="252" t="s">
        <v>174</v>
      </c>
      <c r="AU98" s="252" t="s">
        <v>89</v>
      </c>
      <c r="AV98" s="241" t="s">
        <v>89</v>
      </c>
      <c r="AW98" s="241" t="s">
        <v>42</v>
      </c>
      <c r="AX98" s="241" t="s">
        <v>87</v>
      </c>
      <c r="AY98" s="252" t="s">
        <v>143</v>
      </c>
    </row>
    <row r="99" s="31" customFormat="true" ht="38.25" hidden="false" customHeight="true" outlineLevel="0" collapsed="false">
      <c r="B99" s="32"/>
      <c r="C99" s="222" t="s">
        <v>150</v>
      </c>
      <c r="D99" s="222" t="s">
        <v>146</v>
      </c>
      <c r="E99" s="223" t="s">
        <v>298</v>
      </c>
      <c r="F99" s="224" t="s">
        <v>299</v>
      </c>
      <c r="G99" s="225" t="s">
        <v>181</v>
      </c>
      <c r="H99" s="226" t="n">
        <v>3133.5</v>
      </c>
      <c r="I99" s="227"/>
      <c r="J99" s="228" t="n">
        <f aca="false">ROUND(I99*H99,2)</f>
        <v>0</v>
      </c>
      <c r="K99" s="224" t="s">
        <v>158</v>
      </c>
      <c r="L99" s="58"/>
      <c r="M99" s="229"/>
      <c r="N99" s="230" t="s">
        <v>50</v>
      </c>
      <c r="O99" s="33"/>
      <c r="P99" s="231" t="n">
        <f aca="false">O99*H99</f>
        <v>0</v>
      </c>
      <c r="Q99" s="231" t="n">
        <v>0</v>
      </c>
      <c r="R99" s="231" t="n">
        <f aca="false">Q99*H99</f>
        <v>0</v>
      </c>
      <c r="S99" s="231" t="n">
        <v>0</v>
      </c>
      <c r="T99" s="232" t="n">
        <f aca="false">S99*H99</f>
        <v>0</v>
      </c>
      <c r="AR99" s="10" t="s">
        <v>150</v>
      </c>
      <c r="AT99" s="10" t="s">
        <v>146</v>
      </c>
      <c r="AU99" s="10" t="s">
        <v>89</v>
      </c>
      <c r="AY99" s="10" t="s">
        <v>143</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7</v>
      </c>
      <c r="BK99" s="233" t="n">
        <f aca="false">ROUND(I99*H99,2)</f>
        <v>0</v>
      </c>
      <c r="BL99" s="10" t="s">
        <v>150</v>
      </c>
      <c r="BM99" s="10" t="s">
        <v>300</v>
      </c>
    </row>
    <row r="100" s="31" customFormat="true" ht="252.75" hidden="false" customHeight="false" outlineLevel="0" collapsed="false">
      <c r="B100" s="32"/>
      <c r="C100" s="60"/>
      <c r="D100" s="238" t="s">
        <v>172</v>
      </c>
      <c r="E100" s="60"/>
      <c r="F100" s="239" t="s">
        <v>301</v>
      </c>
      <c r="G100" s="60"/>
      <c r="H100" s="60"/>
      <c r="I100" s="190"/>
      <c r="J100" s="60"/>
      <c r="K100" s="60"/>
      <c r="L100" s="58"/>
      <c r="M100" s="240"/>
      <c r="N100" s="33"/>
      <c r="O100" s="33"/>
      <c r="P100" s="33"/>
      <c r="Q100" s="33"/>
      <c r="R100" s="33"/>
      <c r="S100" s="33"/>
      <c r="T100" s="80"/>
      <c r="AT100" s="10" t="s">
        <v>172</v>
      </c>
      <c r="AU100" s="10" t="s">
        <v>89</v>
      </c>
    </row>
    <row r="101" s="255" customFormat="true" ht="11.25" hidden="false" customHeight="false" outlineLevel="0" collapsed="false">
      <c r="B101" s="256"/>
      <c r="C101" s="257"/>
      <c r="D101" s="238" t="s">
        <v>174</v>
      </c>
      <c r="E101" s="258"/>
      <c r="F101" s="259" t="s">
        <v>302</v>
      </c>
      <c r="G101" s="257"/>
      <c r="H101" s="258"/>
      <c r="I101" s="260"/>
      <c r="J101" s="257"/>
      <c r="K101" s="257"/>
      <c r="L101" s="261"/>
      <c r="M101" s="262"/>
      <c r="N101" s="263"/>
      <c r="O101" s="263"/>
      <c r="P101" s="263"/>
      <c r="Q101" s="263"/>
      <c r="R101" s="263"/>
      <c r="S101" s="263"/>
      <c r="T101" s="264"/>
      <c r="AT101" s="265" t="s">
        <v>174</v>
      </c>
      <c r="AU101" s="265" t="s">
        <v>89</v>
      </c>
      <c r="AV101" s="255" t="s">
        <v>87</v>
      </c>
      <c r="AW101" s="255" t="s">
        <v>42</v>
      </c>
      <c r="AX101" s="255" t="s">
        <v>79</v>
      </c>
      <c r="AY101" s="265" t="s">
        <v>143</v>
      </c>
    </row>
    <row r="102" s="241" customFormat="true" ht="11.25" hidden="false" customHeight="false" outlineLevel="0" collapsed="false">
      <c r="B102" s="242"/>
      <c r="C102" s="243"/>
      <c r="D102" s="238" t="s">
        <v>174</v>
      </c>
      <c r="E102" s="244"/>
      <c r="F102" s="245" t="s">
        <v>303</v>
      </c>
      <c r="G102" s="243"/>
      <c r="H102" s="246" t="n">
        <v>2231</v>
      </c>
      <c r="I102" s="247"/>
      <c r="J102" s="243"/>
      <c r="K102" s="243"/>
      <c r="L102" s="248"/>
      <c r="M102" s="249"/>
      <c r="N102" s="250"/>
      <c r="O102" s="250"/>
      <c r="P102" s="250"/>
      <c r="Q102" s="250"/>
      <c r="R102" s="250"/>
      <c r="S102" s="250"/>
      <c r="T102" s="251"/>
      <c r="AT102" s="252" t="s">
        <v>174</v>
      </c>
      <c r="AU102" s="252" t="s">
        <v>89</v>
      </c>
      <c r="AV102" s="241" t="s">
        <v>89</v>
      </c>
      <c r="AW102" s="241" t="s">
        <v>42</v>
      </c>
      <c r="AX102" s="241" t="s">
        <v>79</v>
      </c>
      <c r="AY102" s="252" t="s">
        <v>143</v>
      </c>
    </row>
    <row r="103" s="255" customFormat="true" ht="11.25" hidden="false" customHeight="false" outlineLevel="0" collapsed="false">
      <c r="B103" s="256"/>
      <c r="C103" s="257"/>
      <c r="D103" s="238" t="s">
        <v>174</v>
      </c>
      <c r="E103" s="258"/>
      <c r="F103" s="259" t="s">
        <v>304</v>
      </c>
      <c r="G103" s="257"/>
      <c r="H103" s="258"/>
      <c r="I103" s="260"/>
      <c r="J103" s="257"/>
      <c r="K103" s="257"/>
      <c r="L103" s="261"/>
      <c r="M103" s="262"/>
      <c r="N103" s="263"/>
      <c r="O103" s="263"/>
      <c r="P103" s="263"/>
      <c r="Q103" s="263"/>
      <c r="R103" s="263"/>
      <c r="S103" s="263"/>
      <c r="T103" s="264"/>
      <c r="AT103" s="265" t="s">
        <v>174</v>
      </c>
      <c r="AU103" s="265" t="s">
        <v>89</v>
      </c>
      <c r="AV103" s="255" t="s">
        <v>87</v>
      </c>
      <c r="AW103" s="255" t="s">
        <v>42</v>
      </c>
      <c r="AX103" s="255" t="s">
        <v>79</v>
      </c>
      <c r="AY103" s="265" t="s">
        <v>143</v>
      </c>
    </row>
    <row r="104" s="241" customFormat="true" ht="11.25" hidden="false" customHeight="false" outlineLevel="0" collapsed="false">
      <c r="B104" s="242"/>
      <c r="C104" s="243"/>
      <c r="D104" s="238" t="s">
        <v>174</v>
      </c>
      <c r="E104" s="244"/>
      <c r="F104" s="245" t="s">
        <v>305</v>
      </c>
      <c r="G104" s="243"/>
      <c r="H104" s="246" t="n">
        <v>902.5</v>
      </c>
      <c r="I104" s="247"/>
      <c r="J104" s="243"/>
      <c r="K104" s="243"/>
      <c r="L104" s="248"/>
      <c r="M104" s="249"/>
      <c r="N104" s="250"/>
      <c r="O104" s="250"/>
      <c r="P104" s="250"/>
      <c r="Q104" s="250"/>
      <c r="R104" s="250"/>
      <c r="S104" s="250"/>
      <c r="T104" s="251"/>
      <c r="AT104" s="252" t="s">
        <v>174</v>
      </c>
      <c r="AU104" s="252" t="s">
        <v>89</v>
      </c>
      <c r="AV104" s="241" t="s">
        <v>89</v>
      </c>
      <c r="AW104" s="241" t="s">
        <v>42</v>
      </c>
      <c r="AX104" s="241" t="s">
        <v>79</v>
      </c>
      <c r="AY104" s="252" t="s">
        <v>143</v>
      </c>
    </row>
    <row r="105" s="266" customFormat="true" ht="11.25" hidden="false" customHeight="false" outlineLevel="0" collapsed="false">
      <c r="B105" s="267"/>
      <c r="C105" s="268"/>
      <c r="D105" s="238" t="s">
        <v>174</v>
      </c>
      <c r="E105" s="269"/>
      <c r="F105" s="270" t="s">
        <v>306</v>
      </c>
      <c r="G105" s="268"/>
      <c r="H105" s="271" t="n">
        <v>3133.5</v>
      </c>
      <c r="I105" s="272"/>
      <c r="J105" s="268"/>
      <c r="K105" s="268"/>
      <c r="L105" s="273"/>
      <c r="M105" s="274"/>
      <c r="N105" s="275"/>
      <c r="O105" s="275"/>
      <c r="P105" s="275"/>
      <c r="Q105" s="275"/>
      <c r="R105" s="275"/>
      <c r="S105" s="275"/>
      <c r="T105" s="276"/>
      <c r="AT105" s="277" t="s">
        <v>174</v>
      </c>
      <c r="AU105" s="277" t="s">
        <v>89</v>
      </c>
      <c r="AV105" s="266" t="s">
        <v>150</v>
      </c>
      <c r="AW105" s="266" t="s">
        <v>42</v>
      </c>
      <c r="AX105" s="266" t="s">
        <v>87</v>
      </c>
      <c r="AY105" s="277" t="s">
        <v>143</v>
      </c>
    </row>
    <row r="106" s="31" customFormat="true" ht="38.25" hidden="false" customHeight="true" outlineLevel="0" collapsed="false">
      <c r="B106" s="32"/>
      <c r="C106" s="222" t="s">
        <v>192</v>
      </c>
      <c r="D106" s="222" t="s">
        <v>146</v>
      </c>
      <c r="E106" s="223" t="s">
        <v>307</v>
      </c>
      <c r="F106" s="224" t="s">
        <v>308</v>
      </c>
      <c r="G106" s="225" t="s">
        <v>181</v>
      </c>
      <c r="H106" s="226" t="n">
        <v>3133.5</v>
      </c>
      <c r="I106" s="227"/>
      <c r="J106" s="228" t="n">
        <f aca="false">ROUND(I106*H106,2)</f>
        <v>0</v>
      </c>
      <c r="K106" s="224" t="s">
        <v>158</v>
      </c>
      <c r="L106" s="58"/>
      <c r="M106" s="229"/>
      <c r="N106" s="230" t="s">
        <v>50</v>
      </c>
      <c r="O106" s="33"/>
      <c r="P106" s="231" t="n">
        <f aca="false">O106*H106</f>
        <v>0</v>
      </c>
      <c r="Q106" s="231" t="n">
        <v>0</v>
      </c>
      <c r="R106" s="231" t="n">
        <f aca="false">Q106*H106</f>
        <v>0</v>
      </c>
      <c r="S106" s="231" t="n">
        <v>0</v>
      </c>
      <c r="T106" s="232" t="n">
        <f aca="false">S106*H106</f>
        <v>0</v>
      </c>
      <c r="AR106" s="10" t="s">
        <v>150</v>
      </c>
      <c r="AT106" s="10" t="s">
        <v>146</v>
      </c>
      <c r="AU106" s="10" t="s">
        <v>89</v>
      </c>
      <c r="AY106" s="10" t="s">
        <v>143</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87</v>
      </c>
      <c r="BK106" s="233" t="n">
        <f aca="false">ROUND(I106*H106,2)</f>
        <v>0</v>
      </c>
      <c r="BL106" s="10" t="s">
        <v>150</v>
      </c>
      <c r="BM106" s="10" t="s">
        <v>309</v>
      </c>
    </row>
    <row r="107" s="31" customFormat="true" ht="252.75" hidden="false" customHeight="false" outlineLevel="0" collapsed="false">
      <c r="B107" s="32"/>
      <c r="C107" s="60"/>
      <c r="D107" s="238" t="s">
        <v>172</v>
      </c>
      <c r="E107" s="60"/>
      <c r="F107" s="239" t="s">
        <v>301</v>
      </c>
      <c r="G107" s="60"/>
      <c r="H107" s="60"/>
      <c r="I107" s="190"/>
      <c r="J107" s="60"/>
      <c r="K107" s="60"/>
      <c r="L107" s="58"/>
      <c r="M107" s="240"/>
      <c r="N107" s="33"/>
      <c r="O107" s="33"/>
      <c r="P107" s="33"/>
      <c r="Q107" s="33"/>
      <c r="R107" s="33"/>
      <c r="S107" s="33"/>
      <c r="T107" s="80"/>
      <c r="AT107" s="10" t="s">
        <v>172</v>
      </c>
      <c r="AU107" s="10" t="s">
        <v>89</v>
      </c>
    </row>
    <row r="108" s="31" customFormat="true" ht="25.5" hidden="false" customHeight="true" outlineLevel="0" collapsed="false">
      <c r="B108" s="32"/>
      <c r="C108" s="222" t="s">
        <v>197</v>
      </c>
      <c r="D108" s="222" t="s">
        <v>146</v>
      </c>
      <c r="E108" s="223" t="s">
        <v>310</v>
      </c>
      <c r="F108" s="224" t="s">
        <v>311</v>
      </c>
      <c r="G108" s="225" t="s">
        <v>181</v>
      </c>
      <c r="H108" s="226" t="n">
        <v>1.984</v>
      </c>
      <c r="I108" s="227"/>
      <c r="J108" s="228" t="n">
        <f aca="false">ROUND(I108*H108,2)</f>
        <v>0</v>
      </c>
      <c r="K108" s="224" t="s">
        <v>158</v>
      </c>
      <c r="L108" s="58"/>
      <c r="M108" s="229"/>
      <c r="N108" s="230" t="s">
        <v>50</v>
      </c>
      <c r="O108" s="33"/>
      <c r="P108" s="231" t="n">
        <f aca="false">O108*H108</f>
        <v>0</v>
      </c>
      <c r="Q108" s="231" t="n">
        <v>0</v>
      </c>
      <c r="R108" s="231" t="n">
        <f aca="false">Q108*H108</f>
        <v>0</v>
      </c>
      <c r="S108" s="231" t="n">
        <v>0</v>
      </c>
      <c r="T108" s="232" t="n">
        <f aca="false">S108*H108</f>
        <v>0</v>
      </c>
      <c r="AR108" s="10" t="s">
        <v>150</v>
      </c>
      <c r="AT108" s="10" t="s">
        <v>146</v>
      </c>
      <c r="AU108" s="10" t="s">
        <v>89</v>
      </c>
      <c r="AY108" s="10" t="s">
        <v>143</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87</v>
      </c>
      <c r="BK108" s="233" t="n">
        <f aca="false">ROUND(I108*H108,2)</f>
        <v>0</v>
      </c>
      <c r="BL108" s="10" t="s">
        <v>150</v>
      </c>
      <c r="BM108" s="10" t="s">
        <v>312</v>
      </c>
    </row>
    <row r="109" s="31" customFormat="true" ht="183.75" hidden="false" customHeight="false" outlineLevel="0" collapsed="false">
      <c r="B109" s="32"/>
      <c r="C109" s="60"/>
      <c r="D109" s="238" t="s">
        <v>172</v>
      </c>
      <c r="E109" s="60"/>
      <c r="F109" s="239" t="s">
        <v>313</v>
      </c>
      <c r="G109" s="60"/>
      <c r="H109" s="60"/>
      <c r="I109" s="190"/>
      <c r="J109" s="60"/>
      <c r="K109" s="60"/>
      <c r="L109" s="58"/>
      <c r="M109" s="240"/>
      <c r="N109" s="33"/>
      <c r="O109" s="33"/>
      <c r="P109" s="33"/>
      <c r="Q109" s="33"/>
      <c r="R109" s="33"/>
      <c r="S109" s="33"/>
      <c r="T109" s="80"/>
      <c r="AT109" s="10" t="s">
        <v>172</v>
      </c>
      <c r="AU109" s="10" t="s">
        <v>89</v>
      </c>
    </row>
    <row r="110" s="255" customFormat="true" ht="11.25" hidden="false" customHeight="false" outlineLevel="0" collapsed="false">
      <c r="B110" s="256"/>
      <c r="C110" s="257"/>
      <c r="D110" s="238" t="s">
        <v>174</v>
      </c>
      <c r="E110" s="258"/>
      <c r="F110" s="259" t="s">
        <v>314</v>
      </c>
      <c r="G110" s="257"/>
      <c r="H110" s="258"/>
      <c r="I110" s="260"/>
      <c r="J110" s="257"/>
      <c r="K110" s="257"/>
      <c r="L110" s="261"/>
      <c r="M110" s="262"/>
      <c r="N110" s="263"/>
      <c r="O110" s="263"/>
      <c r="P110" s="263"/>
      <c r="Q110" s="263"/>
      <c r="R110" s="263"/>
      <c r="S110" s="263"/>
      <c r="T110" s="264"/>
      <c r="AT110" s="265" t="s">
        <v>174</v>
      </c>
      <c r="AU110" s="265" t="s">
        <v>89</v>
      </c>
      <c r="AV110" s="255" t="s">
        <v>87</v>
      </c>
      <c r="AW110" s="255" t="s">
        <v>42</v>
      </c>
      <c r="AX110" s="255" t="s">
        <v>79</v>
      </c>
      <c r="AY110" s="265" t="s">
        <v>143</v>
      </c>
    </row>
    <row r="111" s="241" customFormat="true" ht="11.25" hidden="false" customHeight="false" outlineLevel="0" collapsed="false">
      <c r="B111" s="242"/>
      <c r="C111" s="243"/>
      <c r="D111" s="238" t="s">
        <v>174</v>
      </c>
      <c r="E111" s="244"/>
      <c r="F111" s="245" t="s">
        <v>315</v>
      </c>
      <c r="G111" s="243"/>
      <c r="H111" s="246" t="n">
        <v>0.256</v>
      </c>
      <c r="I111" s="247"/>
      <c r="J111" s="243"/>
      <c r="K111" s="243"/>
      <c r="L111" s="248"/>
      <c r="M111" s="249"/>
      <c r="N111" s="250"/>
      <c r="O111" s="250"/>
      <c r="P111" s="250"/>
      <c r="Q111" s="250"/>
      <c r="R111" s="250"/>
      <c r="S111" s="250"/>
      <c r="T111" s="251"/>
      <c r="AT111" s="252" t="s">
        <v>174</v>
      </c>
      <c r="AU111" s="252" t="s">
        <v>89</v>
      </c>
      <c r="AV111" s="241" t="s">
        <v>89</v>
      </c>
      <c r="AW111" s="241" t="s">
        <v>42</v>
      </c>
      <c r="AX111" s="241" t="s">
        <v>79</v>
      </c>
      <c r="AY111" s="252" t="s">
        <v>143</v>
      </c>
    </row>
    <row r="112" s="241" customFormat="true" ht="11.25" hidden="false" customHeight="false" outlineLevel="0" collapsed="false">
      <c r="B112" s="242"/>
      <c r="C112" s="243"/>
      <c r="D112" s="238" t="s">
        <v>174</v>
      </c>
      <c r="E112" s="244"/>
      <c r="F112" s="245" t="s">
        <v>316</v>
      </c>
      <c r="G112" s="243"/>
      <c r="H112" s="246" t="n">
        <v>1.728</v>
      </c>
      <c r="I112" s="247"/>
      <c r="J112" s="243"/>
      <c r="K112" s="243"/>
      <c r="L112" s="248"/>
      <c r="M112" s="249"/>
      <c r="N112" s="250"/>
      <c r="O112" s="250"/>
      <c r="P112" s="250"/>
      <c r="Q112" s="250"/>
      <c r="R112" s="250"/>
      <c r="S112" s="250"/>
      <c r="T112" s="251"/>
      <c r="AT112" s="252" t="s">
        <v>174</v>
      </c>
      <c r="AU112" s="252" t="s">
        <v>89</v>
      </c>
      <c r="AV112" s="241" t="s">
        <v>89</v>
      </c>
      <c r="AW112" s="241" t="s">
        <v>42</v>
      </c>
      <c r="AX112" s="241" t="s">
        <v>79</v>
      </c>
      <c r="AY112" s="252" t="s">
        <v>143</v>
      </c>
    </row>
    <row r="113" s="266" customFormat="true" ht="11.25" hidden="false" customHeight="false" outlineLevel="0" collapsed="false">
      <c r="B113" s="267"/>
      <c r="C113" s="268"/>
      <c r="D113" s="238" t="s">
        <v>174</v>
      </c>
      <c r="E113" s="269"/>
      <c r="F113" s="270" t="s">
        <v>306</v>
      </c>
      <c r="G113" s="268"/>
      <c r="H113" s="271" t="n">
        <v>1.984</v>
      </c>
      <c r="I113" s="272"/>
      <c r="J113" s="268"/>
      <c r="K113" s="268"/>
      <c r="L113" s="273"/>
      <c r="M113" s="274"/>
      <c r="N113" s="275"/>
      <c r="O113" s="275"/>
      <c r="P113" s="275"/>
      <c r="Q113" s="275"/>
      <c r="R113" s="275"/>
      <c r="S113" s="275"/>
      <c r="T113" s="276"/>
      <c r="AT113" s="277" t="s">
        <v>174</v>
      </c>
      <c r="AU113" s="277" t="s">
        <v>89</v>
      </c>
      <c r="AV113" s="266" t="s">
        <v>150</v>
      </c>
      <c r="AW113" s="266" t="s">
        <v>42</v>
      </c>
      <c r="AX113" s="266" t="s">
        <v>87</v>
      </c>
      <c r="AY113" s="277" t="s">
        <v>143</v>
      </c>
    </row>
    <row r="114" s="31" customFormat="true" ht="38.25" hidden="false" customHeight="true" outlineLevel="0" collapsed="false">
      <c r="B114" s="32"/>
      <c r="C114" s="222" t="s">
        <v>204</v>
      </c>
      <c r="D114" s="222" t="s">
        <v>146</v>
      </c>
      <c r="E114" s="223" t="s">
        <v>187</v>
      </c>
      <c r="F114" s="224" t="s">
        <v>188</v>
      </c>
      <c r="G114" s="225" t="s">
        <v>181</v>
      </c>
      <c r="H114" s="226" t="n">
        <v>3135.484</v>
      </c>
      <c r="I114" s="227"/>
      <c r="J114" s="228" t="n">
        <f aca="false">ROUND(I114*H114,2)</f>
        <v>0</v>
      </c>
      <c r="K114" s="224" t="s">
        <v>158</v>
      </c>
      <c r="L114" s="58"/>
      <c r="M114" s="229"/>
      <c r="N114" s="230" t="s">
        <v>50</v>
      </c>
      <c r="O114" s="33"/>
      <c r="P114" s="231" t="n">
        <f aca="false">O114*H114</f>
        <v>0</v>
      </c>
      <c r="Q114" s="231" t="n">
        <v>0</v>
      </c>
      <c r="R114" s="231" t="n">
        <f aca="false">Q114*H114</f>
        <v>0</v>
      </c>
      <c r="S114" s="231" t="n">
        <v>0</v>
      </c>
      <c r="T114" s="232" t="n">
        <f aca="false">S114*H114</f>
        <v>0</v>
      </c>
      <c r="AR114" s="10" t="s">
        <v>150</v>
      </c>
      <c r="AT114" s="10" t="s">
        <v>146</v>
      </c>
      <c r="AU114" s="10" t="s">
        <v>89</v>
      </c>
      <c r="AY114" s="10" t="s">
        <v>143</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87</v>
      </c>
      <c r="BK114" s="233" t="n">
        <f aca="false">ROUND(I114*H114,2)</f>
        <v>0</v>
      </c>
      <c r="BL114" s="10" t="s">
        <v>150</v>
      </c>
      <c r="BM114" s="10" t="s">
        <v>317</v>
      </c>
    </row>
    <row r="115" s="31" customFormat="true" ht="183.75" hidden="false" customHeight="false" outlineLevel="0" collapsed="false">
      <c r="B115" s="32"/>
      <c r="C115" s="60"/>
      <c r="D115" s="238" t="s">
        <v>172</v>
      </c>
      <c r="E115" s="60"/>
      <c r="F115" s="239" t="s">
        <v>190</v>
      </c>
      <c r="G115" s="60"/>
      <c r="H115" s="60"/>
      <c r="I115" s="190"/>
      <c r="J115" s="60"/>
      <c r="K115" s="60"/>
      <c r="L115" s="58"/>
      <c r="M115" s="240"/>
      <c r="N115" s="33"/>
      <c r="O115" s="33"/>
      <c r="P115" s="33"/>
      <c r="Q115" s="33"/>
      <c r="R115" s="33"/>
      <c r="S115" s="33"/>
      <c r="T115" s="80"/>
      <c r="AT115" s="10" t="s">
        <v>172</v>
      </c>
      <c r="AU115" s="10" t="s">
        <v>89</v>
      </c>
    </row>
    <row r="116" s="255" customFormat="true" ht="11.25" hidden="false" customHeight="false" outlineLevel="0" collapsed="false">
      <c r="B116" s="256"/>
      <c r="C116" s="257"/>
      <c r="D116" s="238" t="s">
        <v>174</v>
      </c>
      <c r="E116" s="258"/>
      <c r="F116" s="259" t="s">
        <v>318</v>
      </c>
      <c r="G116" s="257"/>
      <c r="H116" s="258"/>
      <c r="I116" s="260"/>
      <c r="J116" s="257"/>
      <c r="K116" s="257"/>
      <c r="L116" s="261"/>
      <c r="M116" s="262"/>
      <c r="N116" s="263"/>
      <c r="O116" s="263"/>
      <c r="P116" s="263"/>
      <c r="Q116" s="263"/>
      <c r="R116" s="263"/>
      <c r="S116" s="263"/>
      <c r="T116" s="264"/>
      <c r="AT116" s="265" t="s">
        <v>174</v>
      </c>
      <c r="AU116" s="265" t="s">
        <v>89</v>
      </c>
      <c r="AV116" s="255" t="s">
        <v>87</v>
      </c>
      <c r="AW116" s="255" t="s">
        <v>42</v>
      </c>
      <c r="AX116" s="255" t="s">
        <v>79</v>
      </c>
      <c r="AY116" s="265" t="s">
        <v>143</v>
      </c>
    </row>
    <row r="117" s="241" customFormat="true" ht="11.25" hidden="false" customHeight="false" outlineLevel="0" collapsed="false">
      <c r="B117" s="242"/>
      <c r="C117" s="243"/>
      <c r="D117" s="238" t="s">
        <v>174</v>
      </c>
      <c r="E117" s="244"/>
      <c r="F117" s="245" t="s">
        <v>319</v>
      </c>
      <c r="G117" s="243"/>
      <c r="H117" s="246" t="n">
        <v>3135.484</v>
      </c>
      <c r="I117" s="247"/>
      <c r="J117" s="243"/>
      <c r="K117" s="243"/>
      <c r="L117" s="248"/>
      <c r="M117" s="249"/>
      <c r="N117" s="250"/>
      <c r="O117" s="250"/>
      <c r="P117" s="250"/>
      <c r="Q117" s="250"/>
      <c r="R117" s="250"/>
      <c r="S117" s="250"/>
      <c r="T117" s="251"/>
      <c r="AT117" s="252" t="s">
        <v>174</v>
      </c>
      <c r="AU117" s="252" t="s">
        <v>89</v>
      </c>
      <c r="AV117" s="241" t="s">
        <v>89</v>
      </c>
      <c r="AW117" s="241" t="s">
        <v>42</v>
      </c>
      <c r="AX117" s="241" t="s">
        <v>87</v>
      </c>
      <c r="AY117" s="252" t="s">
        <v>143</v>
      </c>
    </row>
    <row r="118" s="31" customFormat="true" ht="51" hidden="false" customHeight="true" outlineLevel="0" collapsed="false">
      <c r="B118" s="32"/>
      <c r="C118" s="222" t="s">
        <v>210</v>
      </c>
      <c r="D118" s="222" t="s">
        <v>146</v>
      </c>
      <c r="E118" s="223" t="s">
        <v>193</v>
      </c>
      <c r="F118" s="224" t="s">
        <v>194</v>
      </c>
      <c r="G118" s="225" t="s">
        <v>181</v>
      </c>
      <c r="H118" s="226" t="n">
        <v>47030.91</v>
      </c>
      <c r="I118" s="227"/>
      <c r="J118" s="228" t="n">
        <f aca="false">ROUND(I118*H118,2)</f>
        <v>0</v>
      </c>
      <c r="K118" s="224" t="s">
        <v>158</v>
      </c>
      <c r="L118" s="58"/>
      <c r="M118" s="229"/>
      <c r="N118" s="230" t="s">
        <v>50</v>
      </c>
      <c r="O118" s="33"/>
      <c r="P118" s="231" t="n">
        <f aca="false">O118*H118</f>
        <v>0</v>
      </c>
      <c r="Q118" s="231" t="n">
        <v>0</v>
      </c>
      <c r="R118" s="231" t="n">
        <f aca="false">Q118*H118</f>
        <v>0</v>
      </c>
      <c r="S118" s="231" t="n">
        <v>0</v>
      </c>
      <c r="T118" s="232" t="n">
        <f aca="false">S118*H118</f>
        <v>0</v>
      </c>
      <c r="AR118" s="10" t="s">
        <v>150</v>
      </c>
      <c r="AT118" s="10" t="s">
        <v>146</v>
      </c>
      <c r="AU118" s="10" t="s">
        <v>89</v>
      </c>
      <c r="AY118" s="10" t="s">
        <v>143</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87</v>
      </c>
      <c r="BK118" s="233" t="n">
        <f aca="false">ROUND(I118*H118,2)</f>
        <v>0</v>
      </c>
      <c r="BL118" s="10" t="s">
        <v>150</v>
      </c>
      <c r="BM118" s="10" t="s">
        <v>320</v>
      </c>
    </row>
    <row r="119" s="31" customFormat="true" ht="183.75" hidden="false" customHeight="false" outlineLevel="0" collapsed="false">
      <c r="B119" s="32"/>
      <c r="C119" s="60"/>
      <c r="D119" s="238" t="s">
        <v>172</v>
      </c>
      <c r="E119" s="60"/>
      <c r="F119" s="239" t="s">
        <v>190</v>
      </c>
      <c r="G119" s="60"/>
      <c r="H119" s="60"/>
      <c r="I119" s="190"/>
      <c r="J119" s="60"/>
      <c r="K119" s="60"/>
      <c r="L119" s="58"/>
      <c r="M119" s="240"/>
      <c r="N119" s="33"/>
      <c r="O119" s="33"/>
      <c r="P119" s="33"/>
      <c r="Q119" s="33"/>
      <c r="R119" s="33"/>
      <c r="S119" s="33"/>
      <c r="T119" s="80"/>
      <c r="AT119" s="10" t="s">
        <v>172</v>
      </c>
      <c r="AU119" s="10" t="s">
        <v>89</v>
      </c>
    </row>
    <row r="120" s="255" customFormat="true" ht="11.25" hidden="false" customHeight="false" outlineLevel="0" collapsed="false">
      <c r="B120" s="256"/>
      <c r="C120" s="257"/>
      <c r="D120" s="238" t="s">
        <v>174</v>
      </c>
      <c r="E120" s="258"/>
      <c r="F120" s="259" t="s">
        <v>321</v>
      </c>
      <c r="G120" s="257"/>
      <c r="H120" s="258"/>
      <c r="I120" s="260"/>
      <c r="J120" s="257"/>
      <c r="K120" s="257"/>
      <c r="L120" s="261"/>
      <c r="M120" s="262"/>
      <c r="N120" s="263"/>
      <c r="O120" s="263"/>
      <c r="P120" s="263"/>
      <c r="Q120" s="263"/>
      <c r="R120" s="263"/>
      <c r="S120" s="263"/>
      <c r="T120" s="264"/>
      <c r="AT120" s="265" t="s">
        <v>174</v>
      </c>
      <c r="AU120" s="265" t="s">
        <v>89</v>
      </c>
      <c r="AV120" s="255" t="s">
        <v>87</v>
      </c>
      <c r="AW120" s="255" t="s">
        <v>42</v>
      </c>
      <c r="AX120" s="255" t="s">
        <v>79</v>
      </c>
      <c r="AY120" s="265" t="s">
        <v>143</v>
      </c>
    </row>
    <row r="121" s="241" customFormat="true" ht="11.25" hidden="false" customHeight="false" outlineLevel="0" collapsed="false">
      <c r="B121" s="242"/>
      <c r="C121" s="243"/>
      <c r="D121" s="238" t="s">
        <v>174</v>
      </c>
      <c r="E121" s="244"/>
      <c r="F121" s="245" t="s">
        <v>322</v>
      </c>
      <c r="G121" s="243"/>
      <c r="H121" s="246" t="n">
        <v>47030.91</v>
      </c>
      <c r="I121" s="247"/>
      <c r="J121" s="243"/>
      <c r="K121" s="243"/>
      <c r="L121" s="248"/>
      <c r="M121" s="249"/>
      <c r="N121" s="250"/>
      <c r="O121" s="250"/>
      <c r="P121" s="250"/>
      <c r="Q121" s="250"/>
      <c r="R121" s="250"/>
      <c r="S121" s="250"/>
      <c r="T121" s="251"/>
      <c r="AT121" s="252" t="s">
        <v>174</v>
      </c>
      <c r="AU121" s="252" t="s">
        <v>89</v>
      </c>
      <c r="AV121" s="241" t="s">
        <v>89</v>
      </c>
      <c r="AW121" s="241" t="s">
        <v>42</v>
      </c>
      <c r="AX121" s="241" t="s">
        <v>87</v>
      </c>
      <c r="AY121" s="252" t="s">
        <v>143</v>
      </c>
    </row>
    <row r="122" s="31" customFormat="true" ht="51" hidden="false" customHeight="true" outlineLevel="0" collapsed="false">
      <c r="B122" s="32"/>
      <c r="C122" s="222" t="s">
        <v>144</v>
      </c>
      <c r="D122" s="222" t="s">
        <v>146</v>
      </c>
      <c r="E122" s="223" t="s">
        <v>323</v>
      </c>
      <c r="F122" s="224" t="s">
        <v>324</v>
      </c>
      <c r="G122" s="225" t="s">
        <v>181</v>
      </c>
      <c r="H122" s="226" t="n">
        <v>1292</v>
      </c>
      <c r="I122" s="227"/>
      <c r="J122" s="228" t="n">
        <f aca="false">ROUND(I122*H122,2)</f>
        <v>0</v>
      </c>
      <c r="K122" s="224" t="s">
        <v>158</v>
      </c>
      <c r="L122" s="58"/>
      <c r="M122" s="229"/>
      <c r="N122" s="230" t="s">
        <v>50</v>
      </c>
      <c r="O122" s="33"/>
      <c r="P122" s="231" t="n">
        <f aca="false">O122*H122</f>
        <v>0</v>
      </c>
      <c r="Q122" s="231" t="n">
        <v>0</v>
      </c>
      <c r="R122" s="231" t="n">
        <f aca="false">Q122*H122</f>
        <v>0</v>
      </c>
      <c r="S122" s="231" t="n">
        <v>0</v>
      </c>
      <c r="T122" s="232" t="n">
        <f aca="false">S122*H122</f>
        <v>0</v>
      </c>
      <c r="AR122" s="10" t="s">
        <v>150</v>
      </c>
      <c r="AT122" s="10" t="s">
        <v>146</v>
      </c>
      <c r="AU122" s="10" t="s">
        <v>89</v>
      </c>
      <c r="AY122" s="10" t="s">
        <v>143</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7</v>
      </c>
      <c r="BK122" s="233" t="n">
        <f aca="false">ROUND(I122*H122,2)</f>
        <v>0</v>
      </c>
      <c r="BL122" s="10" t="s">
        <v>150</v>
      </c>
      <c r="BM122" s="10" t="s">
        <v>325</v>
      </c>
    </row>
    <row r="123" s="31" customFormat="true" ht="402.75" hidden="false" customHeight="false" outlineLevel="0" collapsed="false">
      <c r="B123" s="32"/>
      <c r="C123" s="60"/>
      <c r="D123" s="238" t="s">
        <v>172</v>
      </c>
      <c r="E123" s="60"/>
      <c r="F123" s="239" t="s">
        <v>326</v>
      </c>
      <c r="G123" s="60"/>
      <c r="H123" s="60"/>
      <c r="I123" s="190"/>
      <c r="J123" s="60"/>
      <c r="K123" s="60"/>
      <c r="L123" s="58"/>
      <c r="M123" s="240"/>
      <c r="N123" s="33"/>
      <c r="O123" s="33"/>
      <c r="P123" s="33"/>
      <c r="Q123" s="33"/>
      <c r="R123" s="33"/>
      <c r="S123" s="33"/>
      <c r="T123" s="80"/>
      <c r="AT123" s="10" t="s">
        <v>172</v>
      </c>
      <c r="AU123" s="10" t="s">
        <v>89</v>
      </c>
    </row>
    <row r="124" s="255" customFormat="true" ht="11.25" hidden="false" customHeight="false" outlineLevel="0" collapsed="false">
      <c r="B124" s="256"/>
      <c r="C124" s="257"/>
      <c r="D124" s="238" t="s">
        <v>174</v>
      </c>
      <c r="E124" s="258"/>
      <c r="F124" s="259" t="s">
        <v>327</v>
      </c>
      <c r="G124" s="257"/>
      <c r="H124" s="258"/>
      <c r="I124" s="260"/>
      <c r="J124" s="257"/>
      <c r="K124" s="257"/>
      <c r="L124" s="261"/>
      <c r="M124" s="262"/>
      <c r="N124" s="263"/>
      <c r="O124" s="263"/>
      <c r="P124" s="263"/>
      <c r="Q124" s="263"/>
      <c r="R124" s="263"/>
      <c r="S124" s="263"/>
      <c r="T124" s="264"/>
      <c r="AT124" s="265" t="s">
        <v>174</v>
      </c>
      <c r="AU124" s="265" t="s">
        <v>89</v>
      </c>
      <c r="AV124" s="255" t="s">
        <v>87</v>
      </c>
      <c r="AW124" s="255" t="s">
        <v>42</v>
      </c>
      <c r="AX124" s="255" t="s">
        <v>79</v>
      </c>
      <c r="AY124" s="265" t="s">
        <v>143</v>
      </c>
    </row>
    <row r="125" s="241" customFormat="true" ht="11.25" hidden="false" customHeight="false" outlineLevel="0" collapsed="false">
      <c r="B125" s="242"/>
      <c r="C125" s="243"/>
      <c r="D125" s="238" t="s">
        <v>174</v>
      </c>
      <c r="E125" s="244"/>
      <c r="F125" s="245" t="s">
        <v>328</v>
      </c>
      <c r="G125" s="243"/>
      <c r="H125" s="246" t="n">
        <v>1292</v>
      </c>
      <c r="I125" s="247"/>
      <c r="J125" s="243"/>
      <c r="K125" s="243"/>
      <c r="L125" s="248"/>
      <c r="M125" s="249"/>
      <c r="N125" s="250"/>
      <c r="O125" s="250"/>
      <c r="P125" s="250"/>
      <c r="Q125" s="250"/>
      <c r="R125" s="250"/>
      <c r="S125" s="250"/>
      <c r="T125" s="251"/>
      <c r="AT125" s="252" t="s">
        <v>174</v>
      </c>
      <c r="AU125" s="252" t="s">
        <v>89</v>
      </c>
      <c r="AV125" s="241" t="s">
        <v>89</v>
      </c>
      <c r="AW125" s="241" t="s">
        <v>42</v>
      </c>
      <c r="AX125" s="241" t="s">
        <v>87</v>
      </c>
      <c r="AY125" s="252" t="s">
        <v>143</v>
      </c>
    </row>
    <row r="126" s="31" customFormat="true" ht="16.5" hidden="false" customHeight="true" outlineLevel="0" collapsed="false">
      <c r="B126" s="32"/>
      <c r="C126" s="278" t="s">
        <v>222</v>
      </c>
      <c r="D126" s="278" t="s">
        <v>329</v>
      </c>
      <c r="E126" s="279" t="s">
        <v>330</v>
      </c>
      <c r="F126" s="280" t="s">
        <v>331</v>
      </c>
      <c r="G126" s="281" t="s">
        <v>200</v>
      </c>
      <c r="H126" s="282" t="n">
        <v>1292</v>
      </c>
      <c r="I126" s="283"/>
      <c r="J126" s="284" t="n">
        <f aca="false">ROUND(I126*H126,2)</f>
        <v>0</v>
      </c>
      <c r="K126" s="280" t="s">
        <v>158</v>
      </c>
      <c r="L126" s="285"/>
      <c r="M126" s="286"/>
      <c r="N126" s="287" t="s">
        <v>50</v>
      </c>
      <c r="O126" s="33"/>
      <c r="P126" s="231" t="n">
        <f aca="false">O126*H126</f>
        <v>0</v>
      </c>
      <c r="Q126" s="231" t="n">
        <v>0</v>
      </c>
      <c r="R126" s="231" t="n">
        <f aca="false">Q126*H126</f>
        <v>0</v>
      </c>
      <c r="S126" s="231" t="n">
        <v>0</v>
      </c>
      <c r="T126" s="232" t="n">
        <f aca="false">S126*H126</f>
        <v>0</v>
      </c>
      <c r="AR126" s="10" t="s">
        <v>210</v>
      </c>
      <c r="AT126" s="10" t="s">
        <v>329</v>
      </c>
      <c r="AU126" s="10" t="s">
        <v>89</v>
      </c>
      <c r="AY126" s="10" t="s">
        <v>143</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87</v>
      </c>
      <c r="BK126" s="233" t="n">
        <f aca="false">ROUND(I126*H126,2)</f>
        <v>0</v>
      </c>
      <c r="BL126" s="10" t="s">
        <v>150</v>
      </c>
      <c r="BM126" s="10" t="s">
        <v>332</v>
      </c>
    </row>
    <row r="127" s="255" customFormat="true" ht="11.25" hidden="false" customHeight="false" outlineLevel="0" collapsed="false">
      <c r="B127" s="256"/>
      <c r="C127" s="257"/>
      <c r="D127" s="238" t="s">
        <v>174</v>
      </c>
      <c r="E127" s="258"/>
      <c r="F127" s="259" t="s">
        <v>333</v>
      </c>
      <c r="G127" s="257"/>
      <c r="H127" s="258"/>
      <c r="I127" s="260"/>
      <c r="J127" s="257"/>
      <c r="K127" s="257"/>
      <c r="L127" s="261"/>
      <c r="M127" s="262"/>
      <c r="N127" s="263"/>
      <c r="O127" s="263"/>
      <c r="P127" s="263"/>
      <c r="Q127" s="263"/>
      <c r="R127" s="263"/>
      <c r="S127" s="263"/>
      <c r="T127" s="264"/>
      <c r="AT127" s="265" t="s">
        <v>174</v>
      </c>
      <c r="AU127" s="265" t="s">
        <v>89</v>
      </c>
      <c r="AV127" s="255" t="s">
        <v>87</v>
      </c>
      <c r="AW127" s="255" t="s">
        <v>42</v>
      </c>
      <c r="AX127" s="255" t="s">
        <v>79</v>
      </c>
      <c r="AY127" s="265" t="s">
        <v>143</v>
      </c>
    </row>
    <row r="128" s="241" customFormat="true" ht="11.25" hidden="false" customHeight="false" outlineLevel="0" collapsed="false">
      <c r="B128" s="242"/>
      <c r="C128" s="243"/>
      <c r="D128" s="238" t="s">
        <v>174</v>
      </c>
      <c r="E128" s="244"/>
      <c r="F128" s="245" t="s">
        <v>334</v>
      </c>
      <c r="G128" s="243"/>
      <c r="H128" s="246" t="n">
        <v>1292</v>
      </c>
      <c r="I128" s="247"/>
      <c r="J128" s="243"/>
      <c r="K128" s="243"/>
      <c r="L128" s="248"/>
      <c r="M128" s="249"/>
      <c r="N128" s="250"/>
      <c r="O128" s="250"/>
      <c r="P128" s="250"/>
      <c r="Q128" s="250"/>
      <c r="R128" s="250"/>
      <c r="S128" s="250"/>
      <c r="T128" s="251"/>
      <c r="AT128" s="252" t="s">
        <v>174</v>
      </c>
      <c r="AU128" s="252" t="s">
        <v>89</v>
      </c>
      <c r="AV128" s="241" t="s">
        <v>89</v>
      </c>
      <c r="AW128" s="241" t="s">
        <v>42</v>
      </c>
      <c r="AX128" s="241" t="s">
        <v>87</v>
      </c>
      <c r="AY128" s="252" t="s">
        <v>143</v>
      </c>
    </row>
    <row r="129" s="31" customFormat="true" ht="38.25" hidden="false" customHeight="true" outlineLevel="0" collapsed="false">
      <c r="B129" s="32"/>
      <c r="C129" s="222" t="s">
        <v>228</v>
      </c>
      <c r="D129" s="222" t="s">
        <v>146</v>
      </c>
      <c r="E129" s="223" t="s">
        <v>335</v>
      </c>
      <c r="F129" s="224" t="s">
        <v>336</v>
      </c>
      <c r="G129" s="225" t="s">
        <v>181</v>
      </c>
      <c r="H129" s="226" t="n">
        <v>902.5</v>
      </c>
      <c r="I129" s="227"/>
      <c r="J129" s="228" t="n">
        <f aca="false">ROUND(I129*H129,2)</f>
        <v>0</v>
      </c>
      <c r="K129" s="224" t="s">
        <v>158</v>
      </c>
      <c r="L129" s="58"/>
      <c r="M129" s="229"/>
      <c r="N129" s="230" t="s">
        <v>50</v>
      </c>
      <c r="O129" s="33"/>
      <c r="P129" s="231" t="n">
        <f aca="false">O129*H129</f>
        <v>0</v>
      </c>
      <c r="Q129" s="231" t="n">
        <v>0</v>
      </c>
      <c r="R129" s="231" t="n">
        <f aca="false">Q129*H129</f>
        <v>0</v>
      </c>
      <c r="S129" s="231" t="n">
        <v>0</v>
      </c>
      <c r="T129" s="232" t="n">
        <f aca="false">S129*H129</f>
        <v>0</v>
      </c>
      <c r="AR129" s="10" t="s">
        <v>150</v>
      </c>
      <c r="AT129" s="10" t="s">
        <v>146</v>
      </c>
      <c r="AU129" s="10" t="s">
        <v>89</v>
      </c>
      <c r="AY129" s="10" t="s">
        <v>143</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87</v>
      </c>
      <c r="BK129" s="233" t="n">
        <f aca="false">ROUND(I129*H129,2)</f>
        <v>0</v>
      </c>
      <c r="BL129" s="10" t="s">
        <v>150</v>
      </c>
      <c r="BM129" s="10" t="s">
        <v>337</v>
      </c>
    </row>
    <row r="130" s="31" customFormat="true" ht="91.5" hidden="false" customHeight="false" outlineLevel="0" collapsed="false">
      <c r="B130" s="32"/>
      <c r="C130" s="60"/>
      <c r="D130" s="238" t="s">
        <v>172</v>
      </c>
      <c r="E130" s="60"/>
      <c r="F130" s="239" t="s">
        <v>338</v>
      </c>
      <c r="G130" s="60"/>
      <c r="H130" s="60"/>
      <c r="I130" s="190"/>
      <c r="J130" s="60"/>
      <c r="K130" s="60"/>
      <c r="L130" s="58"/>
      <c r="M130" s="240"/>
      <c r="N130" s="33"/>
      <c r="O130" s="33"/>
      <c r="P130" s="33"/>
      <c r="Q130" s="33"/>
      <c r="R130" s="33"/>
      <c r="S130" s="33"/>
      <c r="T130" s="80"/>
      <c r="AT130" s="10" t="s">
        <v>172</v>
      </c>
      <c r="AU130" s="10" t="s">
        <v>89</v>
      </c>
    </row>
    <row r="131" s="255" customFormat="true" ht="11.25" hidden="false" customHeight="false" outlineLevel="0" collapsed="false">
      <c r="B131" s="256"/>
      <c r="C131" s="257"/>
      <c r="D131" s="238" t="s">
        <v>174</v>
      </c>
      <c r="E131" s="258"/>
      <c r="F131" s="259" t="s">
        <v>304</v>
      </c>
      <c r="G131" s="257"/>
      <c r="H131" s="258"/>
      <c r="I131" s="260"/>
      <c r="J131" s="257"/>
      <c r="K131" s="257"/>
      <c r="L131" s="261"/>
      <c r="M131" s="262"/>
      <c r="N131" s="263"/>
      <c r="O131" s="263"/>
      <c r="P131" s="263"/>
      <c r="Q131" s="263"/>
      <c r="R131" s="263"/>
      <c r="S131" s="263"/>
      <c r="T131" s="264"/>
      <c r="AT131" s="265" t="s">
        <v>174</v>
      </c>
      <c r="AU131" s="265" t="s">
        <v>89</v>
      </c>
      <c r="AV131" s="255" t="s">
        <v>87</v>
      </c>
      <c r="AW131" s="255" t="s">
        <v>42</v>
      </c>
      <c r="AX131" s="255" t="s">
        <v>79</v>
      </c>
      <c r="AY131" s="265" t="s">
        <v>143</v>
      </c>
    </row>
    <row r="132" s="241" customFormat="true" ht="11.25" hidden="false" customHeight="false" outlineLevel="0" collapsed="false">
      <c r="B132" s="242"/>
      <c r="C132" s="243"/>
      <c r="D132" s="238" t="s">
        <v>174</v>
      </c>
      <c r="E132" s="244"/>
      <c r="F132" s="245" t="s">
        <v>305</v>
      </c>
      <c r="G132" s="243"/>
      <c r="H132" s="246" t="n">
        <v>902.5</v>
      </c>
      <c r="I132" s="247"/>
      <c r="J132" s="243"/>
      <c r="K132" s="243"/>
      <c r="L132" s="248"/>
      <c r="M132" s="249"/>
      <c r="N132" s="250"/>
      <c r="O132" s="250"/>
      <c r="P132" s="250"/>
      <c r="Q132" s="250"/>
      <c r="R132" s="250"/>
      <c r="S132" s="250"/>
      <c r="T132" s="251"/>
      <c r="AT132" s="252" t="s">
        <v>174</v>
      </c>
      <c r="AU132" s="252" t="s">
        <v>89</v>
      </c>
      <c r="AV132" s="241" t="s">
        <v>89</v>
      </c>
      <c r="AW132" s="241" t="s">
        <v>42</v>
      </c>
      <c r="AX132" s="241" t="s">
        <v>87</v>
      </c>
      <c r="AY132" s="252" t="s">
        <v>143</v>
      </c>
    </row>
    <row r="133" s="31" customFormat="true" ht="16.5" hidden="false" customHeight="true" outlineLevel="0" collapsed="false">
      <c r="B133" s="32"/>
      <c r="C133" s="278" t="s">
        <v>232</v>
      </c>
      <c r="D133" s="278" t="s">
        <v>329</v>
      </c>
      <c r="E133" s="279" t="s">
        <v>339</v>
      </c>
      <c r="F133" s="280" t="s">
        <v>340</v>
      </c>
      <c r="G133" s="281" t="s">
        <v>200</v>
      </c>
      <c r="H133" s="282" t="n">
        <v>1805</v>
      </c>
      <c r="I133" s="283"/>
      <c r="J133" s="284" t="n">
        <f aca="false">ROUND(I133*H133,2)</f>
        <v>0</v>
      </c>
      <c r="K133" s="280" t="s">
        <v>158</v>
      </c>
      <c r="L133" s="285"/>
      <c r="M133" s="286"/>
      <c r="N133" s="287" t="s">
        <v>50</v>
      </c>
      <c r="O133" s="33"/>
      <c r="P133" s="231" t="n">
        <f aca="false">O133*H133</f>
        <v>0</v>
      </c>
      <c r="Q133" s="231" t="n">
        <v>1</v>
      </c>
      <c r="R133" s="231" t="n">
        <f aca="false">Q133*H133</f>
        <v>1805</v>
      </c>
      <c r="S133" s="231" t="n">
        <v>0</v>
      </c>
      <c r="T133" s="232" t="n">
        <f aca="false">S133*H133</f>
        <v>0</v>
      </c>
      <c r="AR133" s="10" t="s">
        <v>210</v>
      </c>
      <c r="AT133" s="10" t="s">
        <v>329</v>
      </c>
      <c r="AU133" s="10" t="s">
        <v>89</v>
      </c>
      <c r="AY133" s="10" t="s">
        <v>143</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87</v>
      </c>
      <c r="BK133" s="233" t="n">
        <f aca="false">ROUND(I133*H133,2)</f>
        <v>0</v>
      </c>
      <c r="BL133" s="10" t="s">
        <v>150</v>
      </c>
      <c r="BM133" s="10" t="s">
        <v>341</v>
      </c>
    </row>
    <row r="134" s="255" customFormat="true" ht="11.25" hidden="false" customHeight="false" outlineLevel="0" collapsed="false">
      <c r="B134" s="256"/>
      <c r="C134" s="257"/>
      <c r="D134" s="238" t="s">
        <v>174</v>
      </c>
      <c r="E134" s="258"/>
      <c r="F134" s="259" t="s">
        <v>304</v>
      </c>
      <c r="G134" s="257"/>
      <c r="H134" s="258"/>
      <c r="I134" s="260"/>
      <c r="J134" s="257"/>
      <c r="K134" s="257"/>
      <c r="L134" s="261"/>
      <c r="M134" s="262"/>
      <c r="N134" s="263"/>
      <c r="O134" s="263"/>
      <c r="P134" s="263"/>
      <c r="Q134" s="263"/>
      <c r="R134" s="263"/>
      <c r="S134" s="263"/>
      <c r="T134" s="264"/>
      <c r="AT134" s="265" t="s">
        <v>174</v>
      </c>
      <c r="AU134" s="265" t="s">
        <v>89</v>
      </c>
      <c r="AV134" s="255" t="s">
        <v>87</v>
      </c>
      <c r="AW134" s="255" t="s">
        <v>42</v>
      </c>
      <c r="AX134" s="255" t="s">
        <v>79</v>
      </c>
      <c r="AY134" s="265" t="s">
        <v>143</v>
      </c>
    </row>
    <row r="135" s="241" customFormat="true" ht="11.25" hidden="false" customHeight="false" outlineLevel="0" collapsed="false">
      <c r="B135" s="242"/>
      <c r="C135" s="243"/>
      <c r="D135" s="238" t="s">
        <v>174</v>
      </c>
      <c r="E135" s="244"/>
      <c r="F135" s="245" t="s">
        <v>342</v>
      </c>
      <c r="G135" s="243"/>
      <c r="H135" s="246" t="n">
        <v>1805</v>
      </c>
      <c r="I135" s="247"/>
      <c r="J135" s="243"/>
      <c r="K135" s="243"/>
      <c r="L135" s="248"/>
      <c r="M135" s="249"/>
      <c r="N135" s="250"/>
      <c r="O135" s="250"/>
      <c r="P135" s="250"/>
      <c r="Q135" s="250"/>
      <c r="R135" s="250"/>
      <c r="S135" s="250"/>
      <c r="T135" s="251"/>
      <c r="AT135" s="252" t="s">
        <v>174</v>
      </c>
      <c r="AU135" s="252" t="s">
        <v>89</v>
      </c>
      <c r="AV135" s="241" t="s">
        <v>89</v>
      </c>
      <c r="AW135" s="241" t="s">
        <v>42</v>
      </c>
      <c r="AX135" s="241" t="s">
        <v>87</v>
      </c>
      <c r="AY135" s="252" t="s">
        <v>143</v>
      </c>
    </row>
    <row r="136" s="31" customFormat="true" ht="16.5" hidden="false" customHeight="true" outlineLevel="0" collapsed="false">
      <c r="B136" s="32"/>
      <c r="C136" s="222" t="s">
        <v>238</v>
      </c>
      <c r="D136" s="222" t="s">
        <v>146</v>
      </c>
      <c r="E136" s="223" t="s">
        <v>343</v>
      </c>
      <c r="F136" s="224" t="s">
        <v>344</v>
      </c>
      <c r="G136" s="225" t="s">
        <v>181</v>
      </c>
      <c r="H136" s="226" t="n">
        <v>3135.394</v>
      </c>
      <c r="I136" s="227"/>
      <c r="J136" s="228" t="n">
        <f aca="false">ROUND(I136*H136,2)</f>
        <v>0</v>
      </c>
      <c r="K136" s="224" t="s">
        <v>158</v>
      </c>
      <c r="L136" s="58"/>
      <c r="M136" s="229"/>
      <c r="N136" s="230" t="s">
        <v>50</v>
      </c>
      <c r="O136" s="33"/>
      <c r="P136" s="231" t="n">
        <f aca="false">O136*H136</f>
        <v>0</v>
      </c>
      <c r="Q136" s="231" t="n">
        <v>0</v>
      </c>
      <c r="R136" s="231" t="n">
        <f aca="false">Q136*H136</f>
        <v>0</v>
      </c>
      <c r="S136" s="231" t="n">
        <v>0</v>
      </c>
      <c r="T136" s="232" t="n">
        <f aca="false">S136*H136</f>
        <v>0</v>
      </c>
      <c r="AR136" s="10" t="s">
        <v>150</v>
      </c>
      <c r="AT136" s="10" t="s">
        <v>146</v>
      </c>
      <c r="AU136" s="10" t="s">
        <v>89</v>
      </c>
      <c r="AY136" s="10" t="s">
        <v>143</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87</v>
      </c>
      <c r="BK136" s="233" t="n">
        <f aca="false">ROUND(I136*H136,2)</f>
        <v>0</v>
      </c>
      <c r="BL136" s="10" t="s">
        <v>150</v>
      </c>
      <c r="BM136" s="10" t="s">
        <v>345</v>
      </c>
    </row>
    <row r="137" s="31" customFormat="true" ht="264.75" hidden="false" customHeight="false" outlineLevel="0" collapsed="false">
      <c r="B137" s="32"/>
      <c r="C137" s="60"/>
      <c r="D137" s="238" t="s">
        <v>172</v>
      </c>
      <c r="E137" s="60"/>
      <c r="F137" s="239" t="s">
        <v>202</v>
      </c>
      <c r="G137" s="60"/>
      <c r="H137" s="60"/>
      <c r="I137" s="190"/>
      <c r="J137" s="60"/>
      <c r="K137" s="60"/>
      <c r="L137" s="58"/>
      <c r="M137" s="240"/>
      <c r="N137" s="33"/>
      <c r="O137" s="33"/>
      <c r="P137" s="33"/>
      <c r="Q137" s="33"/>
      <c r="R137" s="33"/>
      <c r="S137" s="33"/>
      <c r="T137" s="80"/>
      <c r="AT137" s="10" t="s">
        <v>172</v>
      </c>
      <c r="AU137" s="10" t="s">
        <v>89</v>
      </c>
    </row>
    <row r="138" s="255" customFormat="true" ht="11.25" hidden="false" customHeight="false" outlineLevel="0" collapsed="false">
      <c r="B138" s="256"/>
      <c r="C138" s="257"/>
      <c r="D138" s="238" t="s">
        <v>174</v>
      </c>
      <c r="E138" s="258"/>
      <c r="F138" s="259" t="s">
        <v>318</v>
      </c>
      <c r="G138" s="257"/>
      <c r="H138" s="258"/>
      <c r="I138" s="260"/>
      <c r="J138" s="257"/>
      <c r="K138" s="257"/>
      <c r="L138" s="261"/>
      <c r="M138" s="262"/>
      <c r="N138" s="263"/>
      <c r="O138" s="263"/>
      <c r="P138" s="263"/>
      <c r="Q138" s="263"/>
      <c r="R138" s="263"/>
      <c r="S138" s="263"/>
      <c r="T138" s="264"/>
      <c r="AT138" s="265" t="s">
        <v>174</v>
      </c>
      <c r="AU138" s="265" t="s">
        <v>89</v>
      </c>
      <c r="AV138" s="255" t="s">
        <v>87</v>
      </c>
      <c r="AW138" s="255" t="s">
        <v>42</v>
      </c>
      <c r="AX138" s="255" t="s">
        <v>79</v>
      </c>
      <c r="AY138" s="265" t="s">
        <v>143</v>
      </c>
    </row>
    <row r="139" s="241" customFormat="true" ht="11.25" hidden="false" customHeight="false" outlineLevel="0" collapsed="false">
      <c r="B139" s="242"/>
      <c r="C139" s="243"/>
      <c r="D139" s="238" t="s">
        <v>174</v>
      </c>
      <c r="E139" s="244"/>
      <c r="F139" s="245" t="s">
        <v>346</v>
      </c>
      <c r="G139" s="243"/>
      <c r="H139" s="246" t="n">
        <v>3135.394</v>
      </c>
      <c r="I139" s="247"/>
      <c r="J139" s="243"/>
      <c r="K139" s="243"/>
      <c r="L139" s="248"/>
      <c r="M139" s="249"/>
      <c r="N139" s="250"/>
      <c r="O139" s="250"/>
      <c r="P139" s="250"/>
      <c r="Q139" s="250"/>
      <c r="R139" s="250"/>
      <c r="S139" s="250"/>
      <c r="T139" s="251"/>
      <c r="AT139" s="252" t="s">
        <v>174</v>
      </c>
      <c r="AU139" s="252" t="s">
        <v>89</v>
      </c>
      <c r="AV139" s="241" t="s">
        <v>89</v>
      </c>
      <c r="AW139" s="241" t="s">
        <v>42</v>
      </c>
      <c r="AX139" s="241" t="s">
        <v>87</v>
      </c>
      <c r="AY139" s="252" t="s">
        <v>143</v>
      </c>
    </row>
    <row r="140" s="31" customFormat="true" ht="16.5" hidden="false" customHeight="true" outlineLevel="0" collapsed="false">
      <c r="B140" s="32"/>
      <c r="C140" s="222" t="s">
        <v>243</v>
      </c>
      <c r="D140" s="222" t="s">
        <v>146</v>
      </c>
      <c r="E140" s="223" t="s">
        <v>198</v>
      </c>
      <c r="F140" s="224" t="s">
        <v>199</v>
      </c>
      <c r="G140" s="225" t="s">
        <v>200</v>
      </c>
      <c r="H140" s="226" t="n">
        <v>6270.788</v>
      </c>
      <c r="I140" s="227"/>
      <c r="J140" s="228" t="n">
        <f aca="false">ROUND(I140*H140,2)</f>
        <v>0</v>
      </c>
      <c r="K140" s="224" t="s">
        <v>158</v>
      </c>
      <c r="L140" s="58"/>
      <c r="M140" s="229"/>
      <c r="N140" s="230" t="s">
        <v>50</v>
      </c>
      <c r="O140" s="33"/>
      <c r="P140" s="231" t="n">
        <f aca="false">O140*H140</f>
        <v>0</v>
      </c>
      <c r="Q140" s="231" t="n">
        <v>0</v>
      </c>
      <c r="R140" s="231" t="n">
        <f aca="false">Q140*H140</f>
        <v>0</v>
      </c>
      <c r="S140" s="231" t="n">
        <v>0</v>
      </c>
      <c r="T140" s="232" t="n">
        <f aca="false">S140*H140</f>
        <v>0</v>
      </c>
      <c r="AR140" s="10" t="s">
        <v>150</v>
      </c>
      <c r="AT140" s="10" t="s">
        <v>146</v>
      </c>
      <c r="AU140" s="10" t="s">
        <v>89</v>
      </c>
      <c r="AY140" s="10" t="s">
        <v>143</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87</v>
      </c>
      <c r="BK140" s="233" t="n">
        <f aca="false">ROUND(I140*H140,2)</f>
        <v>0</v>
      </c>
      <c r="BL140" s="10" t="s">
        <v>150</v>
      </c>
      <c r="BM140" s="10" t="s">
        <v>347</v>
      </c>
    </row>
    <row r="141" s="31" customFormat="true" ht="264.75" hidden="false" customHeight="false" outlineLevel="0" collapsed="false">
      <c r="B141" s="32"/>
      <c r="C141" s="60"/>
      <c r="D141" s="238" t="s">
        <v>172</v>
      </c>
      <c r="E141" s="60"/>
      <c r="F141" s="239" t="s">
        <v>202</v>
      </c>
      <c r="G141" s="60"/>
      <c r="H141" s="60"/>
      <c r="I141" s="190"/>
      <c r="J141" s="60"/>
      <c r="K141" s="60"/>
      <c r="L141" s="58"/>
      <c r="M141" s="240"/>
      <c r="N141" s="33"/>
      <c r="O141" s="33"/>
      <c r="P141" s="33"/>
      <c r="Q141" s="33"/>
      <c r="R141" s="33"/>
      <c r="S141" s="33"/>
      <c r="T141" s="80"/>
      <c r="AT141" s="10" t="s">
        <v>172</v>
      </c>
      <c r="AU141" s="10" t="s">
        <v>89</v>
      </c>
    </row>
    <row r="142" s="255" customFormat="true" ht="11.25" hidden="false" customHeight="false" outlineLevel="0" collapsed="false">
      <c r="B142" s="256"/>
      <c r="C142" s="257"/>
      <c r="D142" s="238" t="s">
        <v>174</v>
      </c>
      <c r="E142" s="258"/>
      <c r="F142" s="259" t="s">
        <v>318</v>
      </c>
      <c r="G142" s="257"/>
      <c r="H142" s="258"/>
      <c r="I142" s="260"/>
      <c r="J142" s="257"/>
      <c r="K142" s="257"/>
      <c r="L142" s="261"/>
      <c r="M142" s="262"/>
      <c r="N142" s="263"/>
      <c r="O142" s="263"/>
      <c r="P142" s="263"/>
      <c r="Q142" s="263"/>
      <c r="R142" s="263"/>
      <c r="S142" s="263"/>
      <c r="T142" s="264"/>
      <c r="AT142" s="265" t="s">
        <v>174</v>
      </c>
      <c r="AU142" s="265" t="s">
        <v>89</v>
      </c>
      <c r="AV142" s="255" t="s">
        <v>87</v>
      </c>
      <c r="AW142" s="255" t="s">
        <v>42</v>
      </c>
      <c r="AX142" s="255" t="s">
        <v>79</v>
      </c>
      <c r="AY142" s="265" t="s">
        <v>143</v>
      </c>
    </row>
    <row r="143" s="241" customFormat="true" ht="11.25" hidden="false" customHeight="false" outlineLevel="0" collapsed="false">
      <c r="B143" s="242"/>
      <c r="C143" s="243"/>
      <c r="D143" s="238" t="s">
        <v>174</v>
      </c>
      <c r="E143" s="244"/>
      <c r="F143" s="245" t="s">
        <v>348</v>
      </c>
      <c r="G143" s="243"/>
      <c r="H143" s="246" t="n">
        <v>6270.788</v>
      </c>
      <c r="I143" s="247"/>
      <c r="J143" s="243"/>
      <c r="K143" s="243"/>
      <c r="L143" s="248"/>
      <c r="M143" s="249"/>
      <c r="N143" s="250"/>
      <c r="O143" s="250"/>
      <c r="P143" s="250"/>
      <c r="Q143" s="250"/>
      <c r="R143" s="250"/>
      <c r="S143" s="250"/>
      <c r="T143" s="251"/>
      <c r="AT143" s="252" t="s">
        <v>174</v>
      </c>
      <c r="AU143" s="252" t="s">
        <v>89</v>
      </c>
      <c r="AV143" s="241" t="s">
        <v>89</v>
      </c>
      <c r="AW143" s="241" t="s">
        <v>42</v>
      </c>
      <c r="AX143" s="241" t="s">
        <v>87</v>
      </c>
      <c r="AY143" s="252" t="s">
        <v>143</v>
      </c>
    </row>
    <row r="144" s="31" customFormat="true" ht="25.5" hidden="false" customHeight="true" outlineLevel="0" collapsed="false">
      <c r="B144" s="32"/>
      <c r="C144" s="222" t="s">
        <v>10</v>
      </c>
      <c r="D144" s="222" t="s">
        <v>146</v>
      </c>
      <c r="E144" s="223" t="s">
        <v>349</v>
      </c>
      <c r="F144" s="224" t="s">
        <v>350</v>
      </c>
      <c r="G144" s="225" t="s">
        <v>170</v>
      </c>
      <c r="H144" s="226" t="n">
        <v>15341</v>
      </c>
      <c r="I144" s="227"/>
      <c r="J144" s="228" t="n">
        <f aca="false">ROUND(I144*H144,2)</f>
        <v>0</v>
      </c>
      <c r="K144" s="224" t="s">
        <v>158</v>
      </c>
      <c r="L144" s="58"/>
      <c r="M144" s="229"/>
      <c r="N144" s="230" t="s">
        <v>50</v>
      </c>
      <c r="O144" s="33"/>
      <c r="P144" s="231" t="n">
        <f aca="false">O144*H144</f>
        <v>0</v>
      </c>
      <c r="Q144" s="231" t="n">
        <v>0</v>
      </c>
      <c r="R144" s="231" t="n">
        <f aca="false">Q144*H144</f>
        <v>0</v>
      </c>
      <c r="S144" s="231" t="n">
        <v>0</v>
      </c>
      <c r="T144" s="232" t="n">
        <f aca="false">S144*H144</f>
        <v>0</v>
      </c>
      <c r="AR144" s="10" t="s">
        <v>150</v>
      </c>
      <c r="AT144" s="10" t="s">
        <v>146</v>
      </c>
      <c r="AU144" s="10" t="s">
        <v>89</v>
      </c>
      <c r="AY144" s="10" t="s">
        <v>143</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87</v>
      </c>
      <c r="BK144" s="233" t="n">
        <f aca="false">ROUND(I144*H144,2)</f>
        <v>0</v>
      </c>
      <c r="BL144" s="10" t="s">
        <v>150</v>
      </c>
      <c r="BM144" s="10" t="s">
        <v>351</v>
      </c>
    </row>
    <row r="145" s="31" customFormat="true" ht="103.5" hidden="false" customHeight="false" outlineLevel="0" collapsed="false">
      <c r="B145" s="32"/>
      <c r="C145" s="60"/>
      <c r="D145" s="238" t="s">
        <v>172</v>
      </c>
      <c r="E145" s="60"/>
      <c r="F145" s="239" t="s">
        <v>352</v>
      </c>
      <c r="G145" s="60"/>
      <c r="H145" s="60"/>
      <c r="I145" s="190"/>
      <c r="J145" s="60"/>
      <c r="K145" s="60"/>
      <c r="L145" s="58"/>
      <c r="M145" s="240"/>
      <c r="N145" s="33"/>
      <c r="O145" s="33"/>
      <c r="P145" s="33"/>
      <c r="Q145" s="33"/>
      <c r="R145" s="33"/>
      <c r="S145" s="33"/>
      <c r="T145" s="80"/>
      <c r="AT145" s="10" t="s">
        <v>172</v>
      </c>
      <c r="AU145" s="10" t="s">
        <v>89</v>
      </c>
    </row>
    <row r="146" s="241" customFormat="true" ht="11.25" hidden="false" customHeight="false" outlineLevel="0" collapsed="false">
      <c r="B146" s="242"/>
      <c r="C146" s="243"/>
      <c r="D146" s="238" t="s">
        <v>174</v>
      </c>
      <c r="E146" s="244"/>
      <c r="F146" s="245" t="s">
        <v>353</v>
      </c>
      <c r="G146" s="243"/>
      <c r="H146" s="246" t="n">
        <v>15341</v>
      </c>
      <c r="I146" s="247"/>
      <c r="J146" s="243"/>
      <c r="K146" s="243"/>
      <c r="L146" s="248"/>
      <c r="M146" s="249"/>
      <c r="N146" s="250"/>
      <c r="O146" s="250"/>
      <c r="P146" s="250"/>
      <c r="Q146" s="250"/>
      <c r="R146" s="250"/>
      <c r="S146" s="250"/>
      <c r="T146" s="251"/>
      <c r="AT146" s="252" t="s">
        <v>174</v>
      </c>
      <c r="AU146" s="252" t="s">
        <v>89</v>
      </c>
      <c r="AV146" s="241" t="s">
        <v>89</v>
      </c>
      <c r="AW146" s="241" t="s">
        <v>42</v>
      </c>
      <c r="AX146" s="241" t="s">
        <v>87</v>
      </c>
      <c r="AY146" s="252" t="s">
        <v>143</v>
      </c>
    </row>
    <row r="147" s="31" customFormat="true" ht="25.5" hidden="false" customHeight="true" outlineLevel="0" collapsed="false">
      <c r="B147" s="32"/>
      <c r="C147" s="222" t="s">
        <v>251</v>
      </c>
      <c r="D147" s="222" t="s">
        <v>146</v>
      </c>
      <c r="E147" s="223" t="s">
        <v>354</v>
      </c>
      <c r="F147" s="224" t="s">
        <v>355</v>
      </c>
      <c r="G147" s="225" t="s">
        <v>170</v>
      </c>
      <c r="H147" s="226" t="n">
        <v>15341</v>
      </c>
      <c r="I147" s="227"/>
      <c r="J147" s="228" t="n">
        <f aca="false">ROUND(I147*H147,2)</f>
        <v>0</v>
      </c>
      <c r="K147" s="224" t="s">
        <v>158</v>
      </c>
      <c r="L147" s="58"/>
      <c r="M147" s="229"/>
      <c r="N147" s="230" t="s">
        <v>50</v>
      </c>
      <c r="O147" s="33"/>
      <c r="P147" s="231" t="n">
        <f aca="false">O147*H147</f>
        <v>0</v>
      </c>
      <c r="Q147" s="231" t="n">
        <v>0</v>
      </c>
      <c r="R147" s="231" t="n">
        <f aca="false">Q147*H147</f>
        <v>0</v>
      </c>
      <c r="S147" s="231" t="n">
        <v>0</v>
      </c>
      <c r="T147" s="232" t="n">
        <f aca="false">S147*H147</f>
        <v>0</v>
      </c>
      <c r="AR147" s="10" t="s">
        <v>150</v>
      </c>
      <c r="AT147" s="10" t="s">
        <v>146</v>
      </c>
      <c r="AU147" s="10" t="s">
        <v>89</v>
      </c>
      <c r="AY147" s="10" t="s">
        <v>143</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87</v>
      </c>
      <c r="BK147" s="233" t="n">
        <f aca="false">ROUND(I147*H147,2)</f>
        <v>0</v>
      </c>
      <c r="BL147" s="10" t="s">
        <v>150</v>
      </c>
      <c r="BM147" s="10" t="s">
        <v>356</v>
      </c>
    </row>
    <row r="148" s="31" customFormat="true" ht="103.5" hidden="false" customHeight="false" outlineLevel="0" collapsed="false">
      <c r="B148" s="32"/>
      <c r="C148" s="60"/>
      <c r="D148" s="238" t="s">
        <v>172</v>
      </c>
      <c r="E148" s="60"/>
      <c r="F148" s="239" t="s">
        <v>357</v>
      </c>
      <c r="G148" s="60"/>
      <c r="H148" s="60"/>
      <c r="I148" s="190"/>
      <c r="J148" s="60"/>
      <c r="K148" s="60"/>
      <c r="L148" s="58"/>
      <c r="M148" s="240"/>
      <c r="N148" s="33"/>
      <c r="O148" s="33"/>
      <c r="P148" s="33"/>
      <c r="Q148" s="33"/>
      <c r="R148" s="33"/>
      <c r="S148" s="33"/>
      <c r="T148" s="80"/>
      <c r="AT148" s="10" t="s">
        <v>172</v>
      </c>
      <c r="AU148" s="10" t="s">
        <v>89</v>
      </c>
    </row>
    <row r="149" s="241" customFormat="true" ht="11.25" hidden="false" customHeight="false" outlineLevel="0" collapsed="false">
      <c r="B149" s="242"/>
      <c r="C149" s="243"/>
      <c r="D149" s="238" t="s">
        <v>174</v>
      </c>
      <c r="E149" s="244"/>
      <c r="F149" s="245" t="s">
        <v>358</v>
      </c>
      <c r="G149" s="243"/>
      <c r="H149" s="246" t="n">
        <v>15341</v>
      </c>
      <c r="I149" s="247"/>
      <c r="J149" s="243"/>
      <c r="K149" s="243"/>
      <c r="L149" s="248"/>
      <c r="M149" s="249"/>
      <c r="N149" s="250"/>
      <c r="O149" s="250"/>
      <c r="P149" s="250"/>
      <c r="Q149" s="250"/>
      <c r="R149" s="250"/>
      <c r="S149" s="250"/>
      <c r="T149" s="251"/>
      <c r="AT149" s="252" t="s">
        <v>174</v>
      </c>
      <c r="AU149" s="252" t="s">
        <v>89</v>
      </c>
      <c r="AV149" s="241" t="s">
        <v>89</v>
      </c>
      <c r="AW149" s="241" t="s">
        <v>42</v>
      </c>
      <c r="AX149" s="241" t="s">
        <v>87</v>
      </c>
      <c r="AY149" s="252" t="s">
        <v>143</v>
      </c>
    </row>
    <row r="150" s="31" customFormat="true" ht="16.5" hidden="false" customHeight="true" outlineLevel="0" collapsed="false">
      <c r="B150" s="32"/>
      <c r="C150" s="278" t="s">
        <v>258</v>
      </c>
      <c r="D150" s="278" t="s">
        <v>329</v>
      </c>
      <c r="E150" s="279" t="s">
        <v>359</v>
      </c>
      <c r="F150" s="280" t="s">
        <v>360</v>
      </c>
      <c r="G150" s="281" t="s">
        <v>361</v>
      </c>
      <c r="H150" s="282" t="n">
        <v>613.64</v>
      </c>
      <c r="I150" s="283"/>
      <c r="J150" s="284" t="n">
        <f aca="false">ROUND(I150*H150,2)</f>
        <v>0</v>
      </c>
      <c r="K150" s="280" t="s">
        <v>158</v>
      </c>
      <c r="L150" s="285"/>
      <c r="M150" s="286"/>
      <c r="N150" s="287" t="s">
        <v>50</v>
      </c>
      <c r="O150" s="33"/>
      <c r="P150" s="231" t="n">
        <f aca="false">O150*H150</f>
        <v>0</v>
      </c>
      <c r="Q150" s="231" t="n">
        <v>0.001</v>
      </c>
      <c r="R150" s="231" t="n">
        <f aca="false">Q150*H150</f>
        <v>0.61364</v>
      </c>
      <c r="S150" s="231" t="n">
        <v>0</v>
      </c>
      <c r="T150" s="232" t="n">
        <f aca="false">S150*H150</f>
        <v>0</v>
      </c>
      <c r="AR150" s="10" t="s">
        <v>210</v>
      </c>
      <c r="AT150" s="10" t="s">
        <v>329</v>
      </c>
      <c r="AU150" s="10" t="s">
        <v>89</v>
      </c>
      <c r="AY150" s="10" t="s">
        <v>143</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7</v>
      </c>
      <c r="BK150" s="233" t="n">
        <f aca="false">ROUND(I150*H150,2)</f>
        <v>0</v>
      </c>
      <c r="BL150" s="10" t="s">
        <v>150</v>
      </c>
      <c r="BM150" s="10" t="s">
        <v>362</v>
      </c>
    </row>
    <row r="151" s="241" customFormat="true" ht="11.25" hidden="false" customHeight="false" outlineLevel="0" collapsed="false">
      <c r="B151" s="242"/>
      <c r="C151" s="243"/>
      <c r="D151" s="238" t="s">
        <v>174</v>
      </c>
      <c r="E151" s="243"/>
      <c r="F151" s="245" t="s">
        <v>363</v>
      </c>
      <c r="G151" s="243"/>
      <c r="H151" s="246" t="n">
        <v>613.64</v>
      </c>
      <c r="I151" s="247"/>
      <c r="J151" s="243"/>
      <c r="K151" s="243"/>
      <c r="L151" s="248"/>
      <c r="M151" s="249"/>
      <c r="N151" s="250"/>
      <c r="O151" s="250"/>
      <c r="P151" s="250"/>
      <c r="Q151" s="250"/>
      <c r="R151" s="250"/>
      <c r="S151" s="250"/>
      <c r="T151" s="251"/>
      <c r="AT151" s="252" t="s">
        <v>174</v>
      </c>
      <c r="AU151" s="252" t="s">
        <v>89</v>
      </c>
      <c r="AV151" s="241" t="s">
        <v>89</v>
      </c>
      <c r="AW151" s="241" t="s">
        <v>6</v>
      </c>
      <c r="AX151" s="241" t="s">
        <v>87</v>
      </c>
      <c r="AY151" s="252" t="s">
        <v>143</v>
      </c>
    </row>
    <row r="152" s="31" customFormat="true" ht="25.5" hidden="false" customHeight="true" outlineLevel="0" collapsed="false">
      <c r="B152" s="32"/>
      <c r="C152" s="222" t="s">
        <v>263</v>
      </c>
      <c r="D152" s="222" t="s">
        <v>146</v>
      </c>
      <c r="E152" s="223" t="s">
        <v>364</v>
      </c>
      <c r="F152" s="224" t="s">
        <v>365</v>
      </c>
      <c r="G152" s="225" t="s">
        <v>170</v>
      </c>
      <c r="H152" s="226" t="n">
        <v>2068</v>
      </c>
      <c r="I152" s="227"/>
      <c r="J152" s="228" t="n">
        <f aca="false">ROUND(I152*H152,2)</f>
        <v>0</v>
      </c>
      <c r="K152" s="224" t="s">
        <v>158</v>
      </c>
      <c r="L152" s="58"/>
      <c r="M152" s="229"/>
      <c r="N152" s="230" t="s">
        <v>50</v>
      </c>
      <c r="O152" s="33"/>
      <c r="P152" s="231" t="n">
        <f aca="false">O152*H152</f>
        <v>0</v>
      </c>
      <c r="Q152" s="231" t="n">
        <v>0</v>
      </c>
      <c r="R152" s="231" t="n">
        <f aca="false">Q152*H152</f>
        <v>0</v>
      </c>
      <c r="S152" s="231" t="n">
        <v>0</v>
      </c>
      <c r="T152" s="232" t="n">
        <f aca="false">S152*H152</f>
        <v>0</v>
      </c>
      <c r="AR152" s="10" t="s">
        <v>150</v>
      </c>
      <c r="AT152" s="10" t="s">
        <v>146</v>
      </c>
      <c r="AU152" s="10" t="s">
        <v>89</v>
      </c>
      <c r="AY152" s="10" t="s">
        <v>143</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87</v>
      </c>
      <c r="BK152" s="233" t="n">
        <f aca="false">ROUND(I152*H152,2)</f>
        <v>0</v>
      </c>
      <c r="BL152" s="10" t="s">
        <v>150</v>
      </c>
      <c r="BM152" s="10" t="s">
        <v>366</v>
      </c>
    </row>
    <row r="153" s="31" customFormat="true" ht="149.25" hidden="false" customHeight="false" outlineLevel="0" collapsed="false">
      <c r="B153" s="32"/>
      <c r="C153" s="60"/>
      <c r="D153" s="238" t="s">
        <v>172</v>
      </c>
      <c r="E153" s="60"/>
      <c r="F153" s="239" t="s">
        <v>367</v>
      </c>
      <c r="G153" s="60"/>
      <c r="H153" s="60"/>
      <c r="I153" s="190"/>
      <c r="J153" s="60"/>
      <c r="K153" s="60"/>
      <c r="L153" s="58"/>
      <c r="M153" s="240"/>
      <c r="N153" s="33"/>
      <c r="O153" s="33"/>
      <c r="P153" s="33"/>
      <c r="Q153" s="33"/>
      <c r="R153" s="33"/>
      <c r="S153" s="33"/>
      <c r="T153" s="80"/>
      <c r="AT153" s="10" t="s">
        <v>172</v>
      </c>
      <c r="AU153" s="10" t="s">
        <v>89</v>
      </c>
    </row>
    <row r="154" s="255" customFormat="true" ht="11.25" hidden="false" customHeight="false" outlineLevel="0" collapsed="false">
      <c r="B154" s="256"/>
      <c r="C154" s="257"/>
      <c r="D154" s="238" t="s">
        <v>174</v>
      </c>
      <c r="E154" s="258"/>
      <c r="F154" s="259" t="s">
        <v>368</v>
      </c>
      <c r="G154" s="257"/>
      <c r="H154" s="258"/>
      <c r="I154" s="260"/>
      <c r="J154" s="257"/>
      <c r="K154" s="257"/>
      <c r="L154" s="261"/>
      <c r="M154" s="262"/>
      <c r="N154" s="263"/>
      <c r="O154" s="263"/>
      <c r="P154" s="263"/>
      <c r="Q154" s="263"/>
      <c r="R154" s="263"/>
      <c r="S154" s="263"/>
      <c r="T154" s="264"/>
      <c r="AT154" s="265" t="s">
        <v>174</v>
      </c>
      <c r="AU154" s="265" t="s">
        <v>89</v>
      </c>
      <c r="AV154" s="255" t="s">
        <v>87</v>
      </c>
      <c r="AW154" s="255" t="s">
        <v>42</v>
      </c>
      <c r="AX154" s="255" t="s">
        <v>79</v>
      </c>
      <c r="AY154" s="265" t="s">
        <v>143</v>
      </c>
    </row>
    <row r="155" s="241" customFormat="true" ht="11.25" hidden="false" customHeight="false" outlineLevel="0" collapsed="false">
      <c r="B155" s="242"/>
      <c r="C155" s="243"/>
      <c r="D155" s="238" t="s">
        <v>174</v>
      </c>
      <c r="E155" s="244"/>
      <c r="F155" s="245" t="s">
        <v>369</v>
      </c>
      <c r="G155" s="243"/>
      <c r="H155" s="246" t="n">
        <v>2068</v>
      </c>
      <c r="I155" s="247"/>
      <c r="J155" s="243"/>
      <c r="K155" s="243"/>
      <c r="L155" s="248"/>
      <c r="M155" s="249"/>
      <c r="N155" s="250"/>
      <c r="O155" s="250"/>
      <c r="P155" s="250"/>
      <c r="Q155" s="250"/>
      <c r="R155" s="250"/>
      <c r="S155" s="250"/>
      <c r="T155" s="251"/>
      <c r="AT155" s="252" t="s">
        <v>174</v>
      </c>
      <c r="AU155" s="252" t="s">
        <v>89</v>
      </c>
      <c r="AV155" s="241" t="s">
        <v>89</v>
      </c>
      <c r="AW155" s="241" t="s">
        <v>42</v>
      </c>
      <c r="AX155" s="241" t="s">
        <v>87</v>
      </c>
      <c r="AY155" s="252" t="s">
        <v>143</v>
      </c>
    </row>
    <row r="156" s="31" customFormat="true" ht="16.5" hidden="false" customHeight="true" outlineLevel="0" collapsed="false">
      <c r="B156" s="32"/>
      <c r="C156" s="222" t="s">
        <v>268</v>
      </c>
      <c r="D156" s="222" t="s">
        <v>146</v>
      </c>
      <c r="E156" s="223" t="s">
        <v>370</v>
      </c>
      <c r="F156" s="224" t="s">
        <v>371</v>
      </c>
      <c r="G156" s="225" t="s">
        <v>170</v>
      </c>
      <c r="H156" s="226" t="n">
        <v>15341</v>
      </c>
      <c r="I156" s="227"/>
      <c r="J156" s="228" t="n">
        <f aca="false">ROUND(I156*H156,2)</f>
        <v>0</v>
      </c>
      <c r="K156" s="224" t="s">
        <v>158</v>
      </c>
      <c r="L156" s="58"/>
      <c r="M156" s="229"/>
      <c r="N156" s="230" t="s">
        <v>50</v>
      </c>
      <c r="O156" s="33"/>
      <c r="P156" s="231" t="n">
        <f aca="false">O156*H156</f>
        <v>0</v>
      </c>
      <c r="Q156" s="231" t="n">
        <v>0</v>
      </c>
      <c r="R156" s="231" t="n">
        <f aca="false">Q156*H156</f>
        <v>0</v>
      </c>
      <c r="S156" s="231" t="n">
        <v>0</v>
      </c>
      <c r="T156" s="232" t="n">
        <f aca="false">S156*H156</f>
        <v>0</v>
      </c>
      <c r="AR156" s="10" t="s">
        <v>150</v>
      </c>
      <c r="AT156" s="10" t="s">
        <v>146</v>
      </c>
      <c r="AU156" s="10" t="s">
        <v>89</v>
      </c>
      <c r="AY156" s="10" t="s">
        <v>143</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87</v>
      </c>
      <c r="BK156" s="233" t="n">
        <f aca="false">ROUND(I156*H156,2)</f>
        <v>0</v>
      </c>
      <c r="BL156" s="10" t="s">
        <v>150</v>
      </c>
      <c r="BM156" s="10" t="s">
        <v>372</v>
      </c>
    </row>
    <row r="157" s="31" customFormat="true" ht="34.5" hidden="false" customHeight="false" outlineLevel="0" collapsed="false">
      <c r="B157" s="32"/>
      <c r="C157" s="60"/>
      <c r="D157" s="238" t="s">
        <v>172</v>
      </c>
      <c r="E157" s="60"/>
      <c r="F157" s="239" t="s">
        <v>373</v>
      </c>
      <c r="G157" s="60"/>
      <c r="H157" s="60"/>
      <c r="I157" s="190"/>
      <c r="J157" s="60"/>
      <c r="K157" s="60"/>
      <c r="L157" s="58"/>
      <c r="M157" s="240"/>
      <c r="N157" s="33"/>
      <c r="O157" s="33"/>
      <c r="P157" s="33"/>
      <c r="Q157" s="33"/>
      <c r="R157" s="33"/>
      <c r="S157" s="33"/>
      <c r="T157" s="80"/>
      <c r="AT157" s="10" t="s">
        <v>172</v>
      </c>
      <c r="AU157" s="10" t="s">
        <v>89</v>
      </c>
    </row>
    <row r="158" s="241" customFormat="true" ht="11.25" hidden="false" customHeight="false" outlineLevel="0" collapsed="false">
      <c r="B158" s="242"/>
      <c r="C158" s="243"/>
      <c r="D158" s="238" t="s">
        <v>174</v>
      </c>
      <c r="E158" s="244"/>
      <c r="F158" s="245" t="s">
        <v>358</v>
      </c>
      <c r="G158" s="243"/>
      <c r="H158" s="246" t="n">
        <v>15341</v>
      </c>
      <c r="I158" s="247"/>
      <c r="J158" s="243"/>
      <c r="K158" s="243"/>
      <c r="L158" s="248"/>
      <c r="M158" s="249"/>
      <c r="N158" s="250"/>
      <c r="O158" s="250"/>
      <c r="P158" s="250"/>
      <c r="Q158" s="250"/>
      <c r="R158" s="250"/>
      <c r="S158" s="250"/>
      <c r="T158" s="251"/>
      <c r="AT158" s="252" t="s">
        <v>174</v>
      </c>
      <c r="AU158" s="252" t="s">
        <v>89</v>
      </c>
      <c r="AV158" s="241" t="s">
        <v>89</v>
      </c>
      <c r="AW158" s="241" t="s">
        <v>42</v>
      </c>
      <c r="AX158" s="241" t="s">
        <v>87</v>
      </c>
      <c r="AY158" s="252" t="s">
        <v>143</v>
      </c>
    </row>
    <row r="159" s="31" customFormat="true" ht="38.25" hidden="false" customHeight="true" outlineLevel="0" collapsed="false">
      <c r="B159" s="32"/>
      <c r="C159" s="222" t="s">
        <v>273</v>
      </c>
      <c r="D159" s="222" t="s">
        <v>146</v>
      </c>
      <c r="E159" s="223" t="s">
        <v>374</v>
      </c>
      <c r="F159" s="224" t="s">
        <v>375</v>
      </c>
      <c r="G159" s="225" t="s">
        <v>170</v>
      </c>
      <c r="H159" s="226" t="n">
        <v>15341</v>
      </c>
      <c r="I159" s="227"/>
      <c r="J159" s="228" t="n">
        <f aca="false">ROUND(I159*H159,2)</f>
        <v>0</v>
      </c>
      <c r="K159" s="224" t="s">
        <v>158</v>
      </c>
      <c r="L159" s="58"/>
      <c r="M159" s="229"/>
      <c r="N159" s="230" t="s">
        <v>50</v>
      </c>
      <c r="O159" s="33"/>
      <c r="P159" s="231" t="n">
        <f aca="false">O159*H159</f>
        <v>0</v>
      </c>
      <c r="Q159" s="231" t="n">
        <v>0</v>
      </c>
      <c r="R159" s="231" t="n">
        <f aca="false">Q159*H159</f>
        <v>0</v>
      </c>
      <c r="S159" s="231" t="n">
        <v>0</v>
      </c>
      <c r="T159" s="232" t="n">
        <f aca="false">S159*H159</f>
        <v>0</v>
      </c>
      <c r="AR159" s="10" t="s">
        <v>150</v>
      </c>
      <c r="AT159" s="10" t="s">
        <v>146</v>
      </c>
      <c r="AU159" s="10" t="s">
        <v>89</v>
      </c>
      <c r="AY159" s="10" t="s">
        <v>143</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7</v>
      </c>
      <c r="BK159" s="233" t="n">
        <f aca="false">ROUND(I159*H159,2)</f>
        <v>0</v>
      </c>
      <c r="BL159" s="10" t="s">
        <v>150</v>
      </c>
      <c r="BM159" s="10" t="s">
        <v>376</v>
      </c>
    </row>
    <row r="160" s="31" customFormat="true" ht="138" hidden="false" customHeight="false" outlineLevel="0" collapsed="false">
      <c r="B160" s="32"/>
      <c r="C160" s="60"/>
      <c r="D160" s="238" t="s">
        <v>172</v>
      </c>
      <c r="E160" s="60"/>
      <c r="F160" s="239" t="s">
        <v>377</v>
      </c>
      <c r="G160" s="60"/>
      <c r="H160" s="60"/>
      <c r="I160" s="190"/>
      <c r="J160" s="60"/>
      <c r="K160" s="60"/>
      <c r="L160" s="58"/>
      <c r="M160" s="240"/>
      <c r="N160" s="33"/>
      <c r="O160" s="33"/>
      <c r="P160" s="33"/>
      <c r="Q160" s="33"/>
      <c r="R160" s="33"/>
      <c r="S160" s="33"/>
      <c r="T160" s="80"/>
      <c r="AT160" s="10" t="s">
        <v>172</v>
      </c>
      <c r="AU160" s="10" t="s">
        <v>89</v>
      </c>
    </row>
    <row r="161" s="241" customFormat="true" ht="11.25" hidden="false" customHeight="false" outlineLevel="0" collapsed="false">
      <c r="B161" s="242"/>
      <c r="C161" s="243"/>
      <c r="D161" s="238" t="s">
        <v>174</v>
      </c>
      <c r="E161" s="244"/>
      <c r="F161" s="245" t="s">
        <v>358</v>
      </c>
      <c r="G161" s="243"/>
      <c r="H161" s="246" t="n">
        <v>15341</v>
      </c>
      <c r="I161" s="247"/>
      <c r="J161" s="243"/>
      <c r="K161" s="243"/>
      <c r="L161" s="248"/>
      <c r="M161" s="249"/>
      <c r="N161" s="250"/>
      <c r="O161" s="250"/>
      <c r="P161" s="250"/>
      <c r="Q161" s="250"/>
      <c r="R161" s="250"/>
      <c r="S161" s="250"/>
      <c r="T161" s="251"/>
      <c r="AT161" s="252" t="s">
        <v>174</v>
      </c>
      <c r="AU161" s="252" t="s">
        <v>89</v>
      </c>
      <c r="AV161" s="241" t="s">
        <v>89</v>
      </c>
      <c r="AW161" s="241" t="s">
        <v>42</v>
      </c>
      <c r="AX161" s="241" t="s">
        <v>87</v>
      </c>
      <c r="AY161" s="252" t="s">
        <v>143</v>
      </c>
    </row>
    <row r="162" s="205" customFormat="true" ht="29.25" hidden="false" customHeight="true" outlineLevel="0" collapsed="false">
      <c r="B162" s="206"/>
      <c r="C162" s="207"/>
      <c r="D162" s="208" t="s">
        <v>78</v>
      </c>
      <c r="E162" s="220" t="s">
        <v>89</v>
      </c>
      <c r="F162" s="220" t="s">
        <v>216</v>
      </c>
      <c r="G162" s="207"/>
      <c r="H162" s="207"/>
      <c r="I162" s="210"/>
      <c r="J162" s="221" t="n">
        <f aca="false">BK162</f>
        <v>0</v>
      </c>
      <c r="K162" s="207"/>
      <c r="L162" s="212"/>
      <c r="M162" s="213"/>
      <c r="N162" s="214"/>
      <c r="O162" s="214"/>
      <c r="P162" s="215" t="n">
        <f aca="false">SUM(P163:P168)</f>
        <v>0</v>
      </c>
      <c r="Q162" s="214"/>
      <c r="R162" s="215" t="n">
        <f aca="false">SUM(R163:R168)</f>
        <v>4.86732736</v>
      </c>
      <c r="S162" s="214"/>
      <c r="T162" s="216" t="n">
        <f aca="false">SUM(T163:T168)</f>
        <v>0</v>
      </c>
      <c r="AR162" s="217" t="s">
        <v>87</v>
      </c>
      <c r="AT162" s="218" t="s">
        <v>78</v>
      </c>
      <c r="AU162" s="218" t="s">
        <v>87</v>
      </c>
      <c r="AY162" s="217" t="s">
        <v>143</v>
      </c>
      <c r="BK162" s="219" t="n">
        <f aca="false">SUM(BK163:BK168)</f>
        <v>0</v>
      </c>
    </row>
    <row r="163" s="31" customFormat="true" ht="25.5" hidden="false" customHeight="true" outlineLevel="0" collapsed="false">
      <c r="B163" s="32"/>
      <c r="C163" s="222" t="s">
        <v>9</v>
      </c>
      <c r="D163" s="222" t="s">
        <v>146</v>
      </c>
      <c r="E163" s="223" t="s">
        <v>378</v>
      </c>
      <c r="F163" s="224" t="s">
        <v>379</v>
      </c>
      <c r="G163" s="225" t="s">
        <v>181</v>
      </c>
      <c r="H163" s="226" t="n">
        <v>1.984</v>
      </c>
      <c r="I163" s="227"/>
      <c r="J163" s="228" t="n">
        <f aca="false">ROUND(I163*H163,2)</f>
        <v>0</v>
      </c>
      <c r="K163" s="224" t="s">
        <v>158</v>
      </c>
      <c r="L163" s="58"/>
      <c r="M163" s="229"/>
      <c r="N163" s="230" t="s">
        <v>50</v>
      </c>
      <c r="O163" s="33"/>
      <c r="P163" s="231" t="n">
        <f aca="false">O163*H163</f>
        <v>0</v>
      </c>
      <c r="Q163" s="231" t="n">
        <v>2.45329</v>
      </c>
      <c r="R163" s="231" t="n">
        <f aca="false">Q163*H163</f>
        <v>4.86732736</v>
      </c>
      <c r="S163" s="231" t="n">
        <v>0</v>
      </c>
      <c r="T163" s="232" t="n">
        <f aca="false">S163*H163</f>
        <v>0</v>
      </c>
      <c r="AR163" s="10" t="s">
        <v>150</v>
      </c>
      <c r="AT163" s="10" t="s">
        <v>146</v>
      </c>
      <c r="AU163" s="10" t="s">
        <v>89</v>
      </c>
      <c r="AY163" s="10" t="s">
        <v>143</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87</v>
      </c>
      <c r="BK163" s="233" t="n">
        <f aca="false">ROUND(I163*H163,2)</f>
        <v>0</v>
      </c>
      <c r="BL163" s="10" t="s">
        <v>150</v>
      </c>
      <c r="BM163" s="10" t="s">
        <v>380</v>
      </c>
    </row>
    <row r="164" s="31" customFormat="true" ht="80.25" hidden="false" customHeight="false" outlineLevel="0" collapsed="false">
      <c r="B164" s="32"/>
      <c r="C164" s="60"/>
      <c r="D164" s="238" t="s">
        <v>172</v>
      </c>
      <c r="E164" s="60"/>
      <c r="F164" s="239" t="s">
        <v>381</v>
      </c>
      <c r="G164" s="60"/>
      <c r="H164" s="60"/>
      <c r="I164" s="190"/>
      <c r="J164" s="60"/>
      <c r="K164" s="60"/>
      <c r="L164" s="58"/>
      <c r="M164" s="240"/>
      <c r="N164" s="33"/>
      <c r="O164" s="33"/>
      <c r="P164" s="33"/>
      <c r="Q164" s="33"/>
      <c r="R164" s="33"/>
      <c r="S164" s="33"/>
      <c r="T164" s="80"/>
      <c r="AT164" s="10" t="s">
        <v>172</v>
      </c>
      <c r="AU164" s="10" t="s">
        <v>89</v>
      </c>
    </row>
    <row r="165" s="255" customFormat="true" ht="11.25" hidden="false" customHeight="false" outlineLevel="0" collapsed="false">
      <c r="B165" s="256"/>
      <c r="C165" s="257"/>
      <c r="D165" s="238" t="s">
        <v>174</v>
      </c>
      <c r="E165" s="258"/>
      <c r="F165" s="259" t="s">
        <v>382</v>
      </c>
      <c r="G165" s="257"/>
      <c r="H165" s="258"/>
      <c r="I165" s="260"/>
      <c r="J165" s="257"/>
      <c r="K165" s="257"/>
      <c r="L165" s="261"/>
      <c r="M165" s="262"/>
      <c r="N165" s="263"/>
      <c r="O165" s="263"/>
      <c r="P165" s="263"/>
      <c r="Q165" s="263"/>
      <c r="R165" s="263"/>
      <c r="S165" s="263"/>
      <c r="T165" s="264"/>
      <c r="AT165" s="265" t="s">
        <v>174</v>
      </c>
      <c r="AU165" s="265" t="s">
        <v>89</v>
      </c>
      <c r="AV165" s="255" t="s">
        <v>87</v>
      </c>
      <c r="AW165" s="255" t="s">
        <v>42</v>
      </c>
      <c r="AX165" s="255" t="s">
        <v>79</v>
      </c>
      <c r="AY165" s="265" t="s">
        <v>143</v>
      </c>
    </row>
    <row r="166" s="241" customFormat="true" ht="11.25" hidden="false" customHeight="false" outlineLevel="0" collapsed="false">
      <c r="B166" s="242"/>
      <c r="C166" s="243"/>
      <c r="D166" s="238" t="s">
        <v>174</v>
      </c>
      <c r="E166" s="244"/>
      <c r="F166" s="245" t="s">
        <v>315</v>
      </c>
      <c r="G166" s="243"/>
      <c r="H166" s="246" t="n">
        <v>0.256</v>
      </c>
      <c r="I166" s="247"/>
      <c r="J166" s="243"/>
      <c r="K166" s="243"/>
      <c r="L166" s="248"/>
      <c r="M166" s="249"/>
      <c r="N166" s="250"/>
      <c r="O166" s="250"/>
      <c r="P166" s="250"/>
      <c r="Q166" s="250"/>
      <c r="R166" s="250"/>
      <c r="S166" s="250"/>
      <c r="T166" s="251"/>
      <c r="AT166" s="252" t="s">
        <v>174</v>
      </c>
      <c r="AU166" s="252" t="s">
        <v>89</v>
      </c>
      <c r="AV166" s="241" t="s">
        <v>89</v>
      </c>
      <c r="AW166" s="241" t="s">
        <v>42</v>
      </c>
      <c r="AX166" s="241" t="s">
        <v>79</v>
      </c>
      <c r="AY166" s="252" t="s">
        <v>143</v>
      </c>
    </row>
    <row r="167" s="241" customFormat="true" ht="11.25" hidden="false" customHeight="false" outlineLevel="0" collapsed="false">
      <c r="B167" s="242"/>
      <c r="C167" s="243"/>
      <c r="D167" s="238" t="s">
        <v>174</v>
      </c>
      <c r="E167" s="244"/>
      <c r="F167" s="245" t="s">
        <v>316</v>
      </c>
      <c r="G167" s="243"/>
      <c r="H167" s="246" t="n">
        <v>1.728</v>
      </c>
      <c r="I167" s="247"/>
      <c r="J167" s="243"/>
      <c r="K167" s="243"/>
      <c r="L167" s="248"/>
      <c r="M167" s="249"/>
      <c r="N167" s="250"/>
      <c r="O167" s="250"/>
      <c r="P167" s="250"/>
      <c r="Q167" s="250"/>
      <c r="R167" s="250"/>
      <c r="S167" s="250"/>
      <c r="T167" s="251"/>
      <c r="AT167" s="252" t="s">
        <v>174</v>
      </c>
      <c r="AU167" s="252" t="s">
        <v>89</v>
      </c>
      <c r="AV167" s="241" t="s">
        <v>89</v>
      </c>
      <c r="AW167" s="241" t="s">
        <v>42</v>
      </c>
      <c r="AX167" s="241" t="s">
        <v>79</v>
      </c>
      <c r="AY167" s="252" t="s">
        <v>143</v>
      </c>
    </row>
    <row r="168" s="266" customFormat="true" ht="11.25" hidden="false" customHeight="false" outlineLevel="0" collapsed="false">
      <c r="B168" s="267"/>
      <c r="C168" s="268"/>
      <c r="D168" s="238" t="s">
        <v>174</v>
      </c>
      <c r="E168" s="269"/>
      <c r="F168" s="270" t="s">
        <v>306</v>
      </c>
      <c r="G168" s="268"/>
      <c r="H168" s="271" t="n">
        <v>1.984</v>
      </c>
      <c r="I168" s="272"/>
      <c r="J168" s="268"/>
      <c r="K168" s="268"/>
      <c r="L168" s="273"/>
      <c r="M168" s="274"/>
      <c r="N168" s="275"/>
      <c r="O168" s="275"/>
      <c r="P168" s="275"/>
      <c r="Q168" s="275"/>
      <c r="R168" s="275"/>
      <c r="S168" s="275"/>
      <c r="T168" s="276"/>
      <c r="AT168" s="277" t="s">
        <v>174</v>
      </c>
      <c r="AU168" s="277" t="s">
        <v>89</v>
      </c>
      <c r="AV168" s="266" t="s">
        <v>150</v>
      </c>
      <c r="AW168" s="266" t="s">
        <v>42</v>
      </c>
      <c r="AX168" s="266" t="s">
        <v>87</v>
      </c>
      <c r="AY168" s="277" t="s">
        <v>143</v>
      </c>
    </row>
    <row r="169" s="205" customFormat="true" ht="29.25" hidden="false" customHeight="true" outlineLevel="0" collapsed="false">
      <c r="B169" s="206"/>
      <c r="C169" s="207"/>
      <c r="D169" s="208" t="s">
        <v>78</v>
      </c>
      <c r="E169" s="220" t="s">
        <v>192</v>
      </c>
      <c r="F169" s="220" t="s">
        <v>383</v>
      </c>
      <c r="G169" s="207"/>
      <c r="H169" s="207"/>
      <c r="I169" s="210"/>
      <c r="J169" s="221" t="n">
        <f aca="false">BK169</f>
        <v>0</v>
      </c>
      <c r="K169" s="207"/>
      <c r="L169" s="212"/>
      <c r="M169" s="213"/>
      <c r="N169" s="214"/>
      <c r="O169" s="214"/>
      <c r="P169" s="215" t="n">
        <f aca="false">SUM(P170:P281)</f>
        <v>0</v>
      </c>
      <c r="Q169" s="214"/>
      <c r="R169" s="215" t="n">
        <f aca="false">SUM(R170:R281)</f>
        <v>2568.94977</v>
      </c>
      <c r="S169" s="214"/>
      <c r="T169" s="216" t="n">
        <f aca="false">SUM(T170:T281)</f>
        <v>0</v>
      </c>
      <c r="AR169" s="217" t="s">
        <v>87</v>
      </c>
      <c r="AT169" s="218" t="s">
        <v>78</v>
      </c>
      <c r="AU169" s="218" t="s">
        <v>87</v>
      </c>
      <c r="AY169" s="217" t="s">
        <v>143</v>
      </c>
      <c r="BK169" s="219" t="n">
        <f aca="false">SUM(BK170:BK281)</f>
        <v>0</v>
      </c>
    </row>
    <row r="170" s="31" customFormat="true" ht="25.5" hidden="false" customHeight="true" outlineLevel="0" collapsed="false">
      <c r="B170" s="32"/>
      <c r="C170" s="222" t="s">
        <v>384</v>
      </c>
      <c r="D170" s="222" t="s">
        <v>146</v>
      </c>
      <c r="E170" s="223" t="s">
        <v>385</v>
      </c>
      <c r="F170" s="224" t="s">
        <v>386</v>
      </c>
      <c r="G170" s="225" t="s">
        <v>170</v>
      </c>
      <c r="H170" s="226" t="n">
        <v>23</v>
      </c>
      <c r="I170" s="227"/>
      <c r="J170" s="228" t="n">
        <f aca="false">ROUND(I170*H170,2)</f>
        <v>0</v>
      </c>
      <c r="K170" s="224" t="s">
        <v>158</v>
      </c>
      <c r="L170" s="58"/>
      <c r="M170" s="229"/>
      <c r="N170" s="230" t="s">
        <v>50</v>
      </c>
      <c r="O170" s="33"/>
      <c r="P170" s="231" t="n">
        <f aca="false">O170*H170</f>
        <v>0</v>
      </c>
      <c r="Q170" s="231" t="n">
        <v>0</v>
      </c>
      <c r="R170" s="231" t="n">
        <f aca="false">Q170*H170</f>
        <v>0</v>
      </c>
      <c r="S170" s="231" t="n">
        <v>0</v>
      </c>
      <c r="T170" s="232" t="n">
        <f aca="false">S170*H170</f>
        <v>0</v>
      </c>
      <c r="AR170" s="10" t="s">
        <v>150</v>
      </c>
      <c r="AT170" s="10" t="s">
        <v>146</v>
      </c>
      <c r="AU170" s="10" t="s">
        <v>89</v>
      </c>
      <c r="AY170" s="10" t="s">
        <v>143</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87</v>
      </c>
      <c r="BK170" s="233" t="n">
        <f aca="false">ROUND(I170*H170,2)</f>
        <v>0</v>
      </c>
      <c r="BL170" s="10" t="s">
        <v>150</v>
      </c>
      <c r="BM170" s="10" t="s">
        <v>387</v>
      </c>
    </row>
    <row r="171" s="241" customFormat="true" ht="11.25" hidden="false" customHeight="false" outlineLevel="0" collapsed="false">
      <c r="B171" s="242"/>
      <c r="C171" s="243"/>
      <c r="D171" s="238" t="s">
        <v>174</v>
      </c>
      <c r="E171" s="244"/>
      <c r="F171" s="245" t="s">
        <v>388</v>
      </c>
      <c r="G171" s="243"/>
      <c r="H171" s="246" t="n">
        <v>23</v>
      </c>
      <c r="I171" s="247"/>
      <c r="J171" s="243"/>
      <c r="K171" s="243"/>
      <c r="L171" s="248"/>
      <c r="M171" s="249"/>
      <c r="N171" s="250"/>
      <c r="O171" s="250"/>
      <c r="P171" s="250"/>
      <c r="Q171" s="250"/>
      <c r="R171" s="250"/>
      <c r="S171" s="250"/>
      <c r="T171" s="251"/>
      <c r="AT171" s="252" t="s">
        <v>174</v>
      </c>
      <c r="AU171" s="252" t="s">
        <v>89</v>
      </c>
      <c r="AV171" s="241" t="s">
        <v>89</v>
      </c>
      <c r="AW171" s="241" t="s">
        <v>42</v>
      </c>
      <c r="AX171" s="241" t="s">
        <v>87</v>
      </c>
      <c r="AY171" s="252" t="s">
        <v>143</v>
      </c>
    </row>
    <row r="172" s="31" customFormat="true" ht="25.5" hidden="false" customHeight="true" outlineLevel="0" collapsed="false">
      <c r="B172" s="32"/>
      <c r="C172" s="222" t="s">
        <v>389</v>
      </c>
      <c r="D172" s="222" t="s">
        <v>146</v>
      </c>
      <c r="E172" s="223" t="s">
        <v>390</v>
      </c>
      <c r="F172" s="224" t="s">
        <v>391</v>
      </c>
      <c r="G172" s="225" t="s">
        <v>170</v>
      </c>
      <c r="H172" s="226" t="n">
        <v>2120.9</v>
      </c>
      <c r="I172" s="227"/>
      <c r="J172" s="228" t="n">
        <f aca="false">ROUND(I172*H172,2)</f>
        <v>0</v>
      </c>
      <c r="K172" s="224" t="s">
        <v>158</v>
      </c>
      <c r="L172" s="58"/>
      <c r="M172" s="229"/>
      <c r="N172" s="230" t="s">
        <v>50</v>
      </c>
      <c r="O172" s="33"/>
      <c r="P172" s="231" t="n">
        <f aca="false">O172*H172</f>
        <v>0</v>
      </c>
      <c r="Q172" s="231" t="n">
        <v>0</v>
      </c>
      <c r="R172" s="231" t="n">
        <f aca="false">Q172*H172</f>
        <v>0</v>
      </c>
      <c r="S172" s="231" t="n">
        <v>0</v>
      </c>
      <c r="T172" s="232" t="n">
        <f aca="false">S172*H172</f>
        <v>0</v>
      </c>
      <c r="AR172" s="10" t="s">
        <v>150</v>
      </c>
      <c r="AT172" s="10" t="s">
        <v>146</v>
      </c>
      <c r="AU172" s="10" t="s">
        <v>89</v>
      </c>
      <c r="AY172" s="10" t="s">
        <v>143</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87</v>
      </c>
      <c r="BK172" s="233" t="n">
        <f aca="false">ROUND(I172*H172,2)</f>
        <v>0</v>
      </c>
      <c r="BL172" s="10" t="s">
        <v>150</v>
      </c>
      <c r="BM172" s="10" t="s">
        <v>392</v>
      </c>
    </row>
    <row r="173" s="241" customFormat="true" ht="21.75" hidden="false" customHeight="false" outlineLevel="0" collapsed="false">
      <c r="B173" s="242"/>
      <c r="C173" s="243"/>
      <c r="D173" s="238" t="s">
        <v>174</v>
      </c>
      <c r="E173" s="244"/>
      <c r="F173" s="245" t="s">
        <v>393</v>
      </c>
      <c r="G173" s="243"/>
      <c r="H173" s="246" t="n">
        <v>1700</v>
      </c>
      <c r="I173" s="247"/>
      <c r="J173" s="243"/>
      <c r="K173" s="243"/>
      <c r="L173" s="248"/>
      <c r="M173" s="249"/>
      <c r="N173" s="250"/>
      <c r="O173" s="250"/>
      <c r="P173" s="250"/>
      <c r="Q173" s="250"/>
      <c r="R173" s="250"/>
      <c r="S173" s="250"/>
      <c r="T173" s="251"/>
      <c r="AT173" s="252" t="s">
        <v>174</v>
      </c>
      <c r="AU173" s="252" t="s">
        <v>89</v>
      </c>
      <c r="AV173" s="241" t="s">
        <v>89</v>
      </c>
      <c r="AW173" s="241" t="s">
        <v>42</v>
      </c>
      <c r="AX173" s="241" t="s">
        <v>79</v>
      </c>
      <c r="AY173" s="252" t="s">
        <v>143</v>
      </c>
    </row>
    <row r="174" s="241" customFormat="true" ht="11.25" hidden="false" customHeight="false" outlineLevel="0" collapsed="false">
      <c r="B174" s="242"/>
      <c r="C174" s="243"/>
      <c r="D174" s="238" t="s">
        <v>174</v>
      </c>
      <c r="E174" s="244"/>
      <c r="F174" s="245" t="s">
        <v>394</v>
      </c>
      <c r="G174" s="243"/>
      <c r="H174" s="246" t="n">
        <v>400</v>
      </c>
      <c r="I174" s="247"/>
      <c r="J174" s="243"/>
      <c r="K174" s="243"/>
      <c r="L174" s="248"/>
      <c r="M174" s="249"/>
      <c r="N174" s="250"/>
      <c r="O174" s="250"/>
      <c r="P174" s="250"/>
      <c r="Q174" s="250"/>
      <c r="R174" s="250"/>
      <c r="S174" s="250"/>
      <c r="T174" s="251"/>
      <c r="AT174" s="252" t="s">
        <v>174</v>
      </c>
      <c r="AU174" s="252" t="s">
        <v>89</v>
      </c>
      <c r="AV174" s="241" t="s">
        <v>89</v>
      </c>
      <c r="AW174" s="241" t="s">
        <v>42</v>
      </c>
      <c r="AX174" s="241" t="s">
        <v>79</v>
      </c>
      <c r="AY174" s="252" t="s">
        <v>143</v>
      </c>
    </row>
    <row r="175" s="241" customFormat="true" ht="11.25" hidden="false" customHeight="false" outlineLevel="0" collapsed="false">
      <c r="B175" s="242"/>
      <c r="C175" s="243"/>
      <c r="D175" s="238" t="s">
        <v>174</v>
      </c>
      <c r="E175" s="244"/>
      <c r="F175" s="245" t="s">
        <v>395</v>
      </c>
      <c r="G175" s="243"/>
      <c r="H175" s="246" t="n">
        <v>20.9</v>
      </c>
      <c r="I175" s="247"/>
      <c r="J175" s="243"/>
      <c r="K175" s="243"/>
      <c r="L175" s="248"/>
      <c r="M175" s="249"/>
      <c r="N175" s="250"/>
      <c r="O175" s="250"/>
      <c r="P175" s="250"/>
      <c r="Q175" s="250"/>
      <c r="R175" s="250"/>
      <c r="S175" s="250"/>
      <c r="T175" s="251"/>
      <c r="AT175" s="252" t="s">
        <v>174</v>
      </c>
      <c r="AU175" s="252" t="s">
        <v>89</v>
      </c>
      <c r="AV175" s="241" t="s">
        <v>89</v>
      </c>
      <c r="AW175" s="241" t="s">
        <v>42</v>
      </c>
      <c r="AX175" s="241" t="s">
        <v>79</v>
      </c>
      <c r="AY175" s="252" t="s">
        <v>143</v>
      </c>
    </row>
    <row r="176" s="266" customFormat="true" ht="11.25" hidden="false" customHeight="false" outlineLevel="0" collapsed="false">
      <c r="B176" s="267"/>
      <c r="C176" s="268"/>
      <c r="D176" s="238" t="s">
        <v>174</v>
      </c>
      <c r="E176" s="269"/>
      <c r="F176" s="270" t="s">
        <v>306</v>
      </c>
      <c r="G176" s="268"/>
      <c r="H176" s="271" t="n">
        <v>2120.9</v>
      </c>
      <c r="I176" s="272"/>
      <c r="J176" s="268"/>
      <c r="K176" s="268"/>
      <c r="L176" s="273"/>
      <c r="M176" s="274"/>
      <c r="N176" s="275"/>
      <c r="O176" s="275"/>
      <c r="P176" s="275"/>
      <c r="Q176" s="275"/>
      <c r="R176" s="275"/>
      <c r="S176" s="275"/>
      <c r="T176" s="276"/>
      <c r="AT176" s="277" t="s">
        <v>174</v>
      </c>
      <c r="AU176" s="277" t="s">
        <v>89</v>
      </c>
      <c r="AV176" s="266" t="s">
        <v>150</v>
      </c>
      <c r="AW176" s="266" t="s">
        <v>42</v>
      </c>
      <c r="AX176" s="266" t="s">
        <v>87</v>
      </c>
      <c r="AY176" s="277" t="s">
        <v>143</v>
      </c>
    </row>
    <row r="177" s="31" customFormat="true" ht="25.5" hidden="false" customHeight="true" outlineLevel="0" collapsed="false">
      <c r="B177" s="32"/>
      <c r="C177" s="222" t="s">
        <v>396</v>
      </c>
      <c r="D177" s="222" t="s">
        <v>146</v>
      </c>
      <c r="E177" s="223" t="s">
        <v>397</v>
      </c>
      <c r="F177" s="224" t="s">
        <v>398</v>
      </c>
      <c r="G177" s="225" t="s">
        <v>170</v>
      </c>
      <c r="H177" s="226" t="n">
        <v>240</v>
      </c>
      <c r="I177" s="227"/>
      <c r="J177" s="228" t="n">
        <f aca="false">ROUND(I177*H177,2)</f>
        <v>0</v>
      </c>
      <c r="K177" s="224" t="s">
        <v>158</v>
      </c>
      <c r="L177" s="58"/>
      <c r="M177" s="229"/>
      <c r="N177" s="230" t="s">
        <v>50</v>
      </c>
      <c r="O177" s="33"/>
      <c r="P177" s="231" t="n">
        <f aca="false">O177*H177</f>
        <v>0</v>
      </c>
      <c r="Q177" s="231" t="n">
        <v>0</v>
      </c>
      <c r="R177" s="231" t="n">
        <f aca="false">Q177*H177</f>
        <v>0</v>
      </c>
      <c r="S177" s="231" t="n">
        <v>0</v>
      </c>
      <c r="T177" s="232" t="n">
        <f aca="false">S177*H177</f>
        <v>0</v>
      </c>
      <c r="AR177" s="10" t="s">
        <v>150</v>
      </c>
      <c r="AT177" s="10" t="s">
        <v>146</v>
      </c>
      <c r="AU177" s="10" t="s">
        <v>89</v>
      </c>
      <c r="AY177" s="10" t="s">
        <v>143</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87</v>
      </c>
      <c r="BK177" s="233" t="n">
        <f aca="false">ROUND(I177*H177,2)</f>
        <v>0</v>
      </c>
      <c r="BL177" s="10" t="s">
        <v>150</v>
      </c>
      <c r="BM177" s="10" t="s">
        <v>399</v>
      </c>
    </row>
    <row r="178" s="241" customFormat="true" ht="21.75" hidden="false" customHeight="false" outlineLevel="0" collapsed="false">
      <c r="B178" s="242"/>
      <c r="C178" s="243"/>
      <c r="D178" s="238" t="s">
        <v>174</v>
      </c>
      <c r="E178" s="244"/>
      <c r="F178" s="245" t="s">
        <v>400</v>
      </c>
      <c r="G178" s="243"/>
      <c r="H178" s="246" t="n">
        <v>240</v>
      </c>
      <c r="I178" s="247"/>
      <c r="J178" s="243"/>
      <c r="K178" s="243"/>
      <c r="L178" s="248"/>
      <c r="M178" s="249"/>
      <c r="N178" s="250"/>
      <c r="O178" s="250"/>
      <c r="P178" s="250"/>
      <c r="Q178" s="250"/>
      <c r="R178" s="250"/>
      <c r="S178" s="250"/>
      <c r="T178" s="251"/>
      <c r="AT178" s="252" t="s">
        <v>174</v>
      </c>
      <c r="AU178" s="252" t="s">
        <v>89</v>
      </c>
      <c r="AV178" s="241" t="s">
        <v>89</v>
      </c>
      <c r="AW178" s="241" t="s">
        <v>42</v>
      </c>
      <c r="AX178" s="241" t="s">
        <v>87</v>
      </c>
      <c r="AY178" s="252" t="s">
        <v>143</v>
      </c>
    </row>
    <row r="179" s="31" customFormat="true" ht="25.5" hidden="false" customHeight="true" outlineLevel="0" collapsed="false">
      <c r="B179" s="32"/>
      <c r="C179" s="222" t="s">
        <v>401</v>
      </c>
      <c r="D179" s="222" t="s">
        <v>146</v>
      </c>
      <c r="E179" s="223" t="s">
        <v>402</v>
      </c>
      <c r="F179" s="224" t="s">
        <v>403</v>
      </c>
      <c r="G179" s="225" t="s">
        <v>170</v>
      </c>
      <c r="H179" s="226" t="n">
        <v>105</v>
      </c>
      <c r="I179" s="227"/>
      <c r="J179" s="228" t="n">
        <f aca="false">ROUND(I179*H179,2)</f>
        <v>0</v>
      </c>
      <c r="K179" s="224" t="s">
        <v>158</v>
      </c>
      <c r="L179" s="58"/>
      <c r="M179" s="229"/>
      <c r="N179" s="230" t="s">
        <v>50</v>
      </c>
      <c r="O179" s="33"/>
      <c r="P179" s="231" t="n">
        <f aca="false">O179*H179</f>
        <v>0</v>
      </c>
      <c r="Q179" s="231" t="n">
        <v>0</v>
      </c>
      <c r="R179" s="231" t="n">
        <f aca="false">Q179*H179</f>
        <v>0</v>
      </c>
      <c r="S179" s="231" t="n">
        <v>0</v>
      </c>
      <c r="T179" s="232" t="n">
        <f aca="false">S179*H179</f>
        <v>0</v>
      </c>
      <c r="AR179" s="10" t="s">
        <v>150</v>
      </c>
      <c r="AT179" s="10" t="s">
        <v>146</v>
      </c>
      <c r="AU179" s="10" t="s">
        <v>89</v>
      </c>
      <c r="AY179" s="10" t="s">
        <v>143</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7</v>
      </c>
      <c r="BK179" s="233" t="n">
        <f aca="false">ROUND(I179*H179,2)</f>
        <v>0</v>
      </c>
      <c r="BL179" s="10" t="s">
        <v>150</v>
      </c>
      <c r="BM179" s="10" t="s">
        <v>404</v>
      </c>
    </row>
    <row r="180" s="241" customFormat="true" ht="11.25" hidden="false" customHeight="false" outlineLevel="0" collapsed="false">
      <c r="B180" s="242"/>
      <c r="C180" s="243"/>
      <c r="D180" s="238" t="s">
        <v>174</v>
      </c>
      <c r="E180" s="244"/>
      <c r="F180" s="245" t="s">
        <v>405</v>
      </c>
      <c r="G180" s="243"/>
      <c r="H180" s="246" t="n">
        <v>105</v>
      </c>
      <c r="I180" s="247"/>
      <c r="J180" s="243"/>
      <c r="K180" s="243"/>
      <c r="L180" s="248"/>
      <c r="M180" s="249"/>
      <c r="N180" s="250"/>
      <c r="O180" s="250"/>
      <c r="P180" s="250"/>
      <c r="Q180" s="250"/>
      <c r="R180" s="250"/>
      <c r="S180" s="250"/>
      <c r="T180" s="251"/>
      <c r="AT180" s="252" t="s">
        <v>174</v>
      </c>
      <c r="AU180" s="252" t="s">
        <v>89</v>
      </c>
      <c r="AV180" s="241" t="s">
        <v>89</v>
      </c>
      <c r="AW180" s="241" t="s">
        <v>42</v>
      </c>
      <c r="AX180" s="241" t="s">
        <v>87</v>
      </c>
      <c r="AY180" s="252" t="s">
        <v>143</v>
      </c>
    </row>
    <row r="181" s="31" customFormat="true" ht="25.5" hidden="false" customHeight="true" outlineLevel="0" collapsed="false">
      <c r="B181" s="32"/>
      <c r="C181" s="222" t="s">
        <v>406</v>
      </c>
      <c r="D181" s="222" t="s">
        <v>146</v>
      </c>
      <c r="E181" s="223" t="s">
        <v>407</v>
      </c>
      <c r="F181" s="224" t="s">
        <v>408</v>
      </c>
      <c r="G181" s="225" t="s">
        <v>170</v>
      </c>
      <c r="H181" s="226" t="n">
        <v>2205</v>
      </c>
      <c r="I181" s="227"/>
      <c r="J181" s="228" t="n">
        <f aca="false">ROUND(I181*H181,2)</f>
        <v>0</v>
      </c>
      <c r="K181" s="224" t="s">
        <v>158</v>
      </c>
      <c r="L181" s="58"/>
      <c r="M181" s="229"/>
      <c r="N181" s="230" t="s">
        <v>50</v>
      </c>
      <c r="O181" s="33"/>
      <c r="P181" s="231" t="n">
        <f aca="false">O181*H181</f>
        <v>0</v>
      </c>
      <c r="Q181" s="231" t="n">
        <v>0</v>
      </c>
      <c r="R181" s="231" t="n">
        <f aca="false">Q181*H181</f>
        <v>0</v>
      </c>
      <c r="S181" s="231" t="n">
        <v>0</v>
      </c>
      <c r="T181" s="232" t="n">
        <f aca="false">S181*H181</f>
        <v>0</v>
      </c>
      <c r="AR181" s="10" t="s">
        <v>150</v>
      </c>
      <c r="AT181" s="10" t="s">
        <v>146</v>
      </c>
      <c r="AU181" s="10" t="s">
        <v>89</v>
      </c>
      <c r="AY181" s="10" t="s">
        <v>143</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87</v>
      </c>
      <c r="BK181" s="233" t="n">
        <f aca="false">ROUND(I181*H181,2)</f>
        <v>0</v>
      </c>
      <c r="BL181" s="10" t="s">
        <v>150</v>
      </c>
      <c r="BM181" s="10" t="s">
        <v>409</v>
      </c>
    </row>
    <row r="182" s="31" customFormat="true" ht="57" hidden="false" customHeight="false" outlineLevel="0" collapsed="false">
      <c r="B182" s="32"/>
      <c r="C182" s="60"/>
      <c r="D182" s="238" t="s">
        <v>172</v>
      </c>
      <c r="E182" s="60"/>
      <c r="F182" s="239" t="s">
        <v>410</v>
      </c>
      <c r="G182" s="60"/>
      <c r="H182" s="60"/>
      <c r="I182" s="190"/>
      <c r="J182" s="60"/>
      <c r="K182" s="60"/>
      <c r="L182" s="58"/>
      <c r="M182" s="240"/>
      <c r="N182" s="33"/>
      <c r="O182" s="33"/>
      <c r="P182" s="33"/>
      <c r="Q182" s="33"/>
      <c r="R182" s="33"/>
      <c r="S182" s="33"/>
      <c r="T182" s="80"/>
      <c r="AT182" s="10" t="s">
        <v>172</v>
      </c>
      <c r="AU182" s="10" t="s">
        <v>89</v>
      </c>
    </row>
    <row r="183" s="241" customFormat="true" ht="11.25" hidden="false" customHeight="false" outlineLevel="0" collapsed="false">
      <c r="B183" s="242"/>
      <c r="C183" s="243"/>
      <c r="D183" s="238" t="s">
        <v>174</v>
      </c>
      <c r="E183" s="244"/>
      <c r="F183" s="245" t="s">
        <v>411</v>
      </c>
      <c r="G183" s="243"/>
      <c r="H183" s="246" t="n">
        <v>105</v>
      </c>
      <c r="I183" s="247"/>
      <c r="J183" s="243"/>
      <c r="K183" s="243"/>
      <c r="L183" s="248"/>
      <c r="M183" s="249"/>
      <c r="N183" s="250"/>
      <c r="O183" s="250"/>
      <c r="P183" s="250"/>
      <c r="Q183" s="250"/>
      <c r="R183" s="250"/>
      <c r="S183" s="250"/>
      <c r="T183" s="251"/>
      <c r="AT183" s="252" t="s">
        <v>174</v>
      </c>
      <c r="AU183" s="252" t="s">
        <v>89</v>
      </c>
      <c r="AV183" s="241" t="s">
        <v>89</v>
      </c>
      <c r="AW183" s="241" t="s">
        <v>42</v>
      </c>
      <c r="AX183" s="241" t="s">
        <v>79</v>
      </c>
      <c r="AY183" s="252" t="s">
        <v>143</v>
      </c>
    </row>
    <row r="184" s="241" customFormat="true" ht="21.75" hidden="false" customHeight="false" outlineLevel="0" collapsed="false">
      <c r="B184" s="242"/>
      <c r="C184" s="243"/>
      <c r="D184" s="238" t="s">
        <v>174</v>
      </c>
      <c r="E184" s="244"/>
      <c r="F184" s="245" t="s">
        <v>412</v>
      </c>
      <c r="G184" s="243"/>
      <c r="H184" s="246" t="n">
        <v>1700</v>
      </c>
      <c r="I184" s="247"/>
      <c r="J184" s="243"/>
      <c r="K184" s="243"/>
      <c r="L184" s="248"/>
      <c r="M184" s="249"/>
      <c r="N184" s="250"/>
      <c r="O184" s="250"/>
      <c r="P184" s="250"/>
      <c r="Q184" s="250"/>
      <c r="R184" s="250"/>
      <c r="S184" s="250"/>
      <c r="T184" s="251"/>
      <c r="AT184" s="252" t="s">
        <v>174</v>
      </c>
      <c r="AU184" s="252" t="s">
        <v>89</v>
      </c>
      <c r="AV184" s="241" t="s">
        <v>89</v>
      </c>
      <c r="AW184" s="241" t="s">
        <v>42</v>
      </c>
      <c r="AX184" s="241" t="s">
        <v>79</v>
      </c>
      <c r="AY184" s="252" t="s">
        <v>143</v>
      </c>
    </row>
    <row r="185" s="241" customFormat="true" ht="11.25" hidden="false" customHeight="false" outlineLevel="0" collapsed="false">
      <c r="B185" s="242"/>
      <c r="C185" s="243"/>
      <c r="D185" s="238" t="s">
        <v>174</v>
      </c>
      <c r="E185" s="244"/>
      <c r="F185" s="245" t="s">
        <v>413</v>
      </c>
      <c r="G185" s="243"/>
      <c r="H185" s="246" t="n">
        <v>400</v>
      </c>
      <c r="I185" s="247"/>
      <c r="J185" s="243"/>
      <c r="K185" s="243"/>
      <c r="L185" s="248"/>
      <c r="M185" s="249"/>
      <c r="N185" s="250"/>
      <c r="O185" s="250"/>
      <c r="P185" s="250"/>
      <c r="Q185" s="250"/>
      <c r="R185" s="250"/>
      <c r="S185" s="250"/>
      <c r="T185" s="251"/>
      <c r="AT185" s="252" t="s">
        <v>174</v>
      </c>
      <c r="AU185" s="252" t="s">
        <v>89</v>
      </c>
      <c r="AV185" s="241" t="s">
        <v>89</v>
      </c>
      <c r="AW185" s="241" t="s">
        <v>42</v>
      </c>
      <c r="AX185" s="241" t="s">
        <v>79</v>
      </c>
      <c r="AY185" s="252" t="s">
        <v>143</v>
      </c>
    </row>
    <row r="186" s="266" customFormat="true" ht="11.25" hidden="false" customHeight="false" outlineLevel="0" collapsed="false">
      <c r="B186" s="267"/>
      <c r="C186" s="268"/>
      <c r="D186" s="238" t="s">
        <v>174</v>
      </c>
      <c r="E186" s="269"/>
      <c r="F186" s="270" t="s">
        <v>306</v>
      </c>
      <c r="G186" s="268"/>
      <c r="H186" s="271" t="n">
        <v>2205</v>
      </c>
      <c r="I186" s="272"/>
      <c r="J186" s="268"/>
      <c r="K186" s="268"/>
      <c r="L186" s="273"/>
      <c r="M186" s="274"/>
      <c r="N186" s="275"/>
      <c r="O186" s="275"/>
      <c r="P186" s="275"/>
      <c r="Q186" s="275"/>
      <c r="R186" s="275"/>
      <c r="S186" s="275"/>
      <c r="T186" s="276"/>
      <c r="AT186" s="277" t="s">
        <v>174</v>
      </c>
      <c r="AU186" s="277" t="s">
        <v>89</v>
      </c>
      <c r="AV186" s="266" t="s">
        <v>150</v>
      </c>
      <c r="AW186" s="266" t="s">
        <v>42</v>
      </c>
      <c r="AX186" s="266" t="s">
        <v>87</v>
      </c>
      <c r="AY186" s="277" t="s">
        <v>143</v>
      </c>
    </row>
    <row r="187" s="31" customFormat="true" ht="38.25" hidden="false" customHeight="true" outlineLevel="0" collapsed="false">
      <c r="B187" s="32"/>
      <c r="C187" s="222" t="s">
        <v>414</v>
      </c>
      <c r="D187" s="222" t="s">
        <v>146</v>
      </c>
      <c r="E187" s="223" t="s">
        <v>415</v>
      </c>
      <c r="F187" s="224" t="s">
        <v>416</v>
      </c>
      <c r="G187" s="225" t="s">
        <v>170</v>
      </c>
      <c r="H187" s="226" t="n">
        <v>2225.9</v>
      </c>
      <c r="I187" s="227"/>
      <c r="J187" s="228" t="n">
        <f aca="false">ROUND(I187*H187,2)</f>
        <v>0</v>
      </c>
      <c r="K187" s="224" t="s">
        <v>158</v>
      </c>
      <c r="L187" s="58"/>
      <c r="M187" s="229"/>
      <c r="N187" s="230" t="s">
        <v>50</v>
      </c>
      <c r="O187" s="33"/>
      <c r="P187" s="231" t="n">
        <f aca="false">O187*H187</f>
        <v>0</v>
      </c>
      <c r="Q187" s="231" t="n">
        <v>0</v>
      </c>
      <c r="R187" s="231" t="n">
        <f aca="false">Q187*H187</f>
        <v>0</v>
      </c>
      <c r="S187" s="231" t="n">
        <v>0</v>
      </c>
      <c r="T187" s="232" t="n">
        <f aca="false">S187*H187</f>
        <v>0</v>
      </c>
      <c r="AR187" s="10" t="s">
        <v>150</v>
      </c>
      <c r="AT187" s="10" t="s">
        <v>146</v>
      </c>
      <c r="AU187" s="10" t="s">
        <v>89</v>
      </c>
      <c r="AY187" s="10" t="s">
        <v>143</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87</v>
      </c>
      <c r="BK187" s="233" t="n">
        <f aca="false">ROUND(I187*H187,2)</f>
        <v>0</v>
      </c>
      <c r="BL187" s="10" t="s">
        <v>150</v>
      </c>
      <c r="BM187" s="10" t="s">
        <v>417</v>
      </c>
    </row>
    <row r="188" s="31" customFormat="true" ht="22.5" hidden="false" customHeight="false" outlineLevel="0" collapsed="false">
      <c r="B188" s="32"/>
      <c r="C188" s="60"/>
      <c r="D188" s="238" t="s">
        <v>172</v>
      </c>
      <c r="E188" s="60"/>
      <c r="F188" s="239" t="s">
        <v>418</v>
      </c>
      <c r="G188" s="60"/>
      <c r="H188" s="60"/>
      <c r="I188" s="190"/>
      <c r="J188" s="60"/>
      <c r="K188" s="60"/>
      <c r="L188" s="58"/>
      <c r="M188" s="240"/>
      <c r="N188" s="33"/>
      <c r="O188" s="33"/>
      <c r="P188" s="33"/>
      <c r="Q188" s="33"/>
      <c r="R188" s="33"/>
      <c r="S188" s="33"/>
      <c r="T188" s="80"/>
      <c r="AT188" s="10" t="s">
        <v>172</v>
      </c>
      <c r="AU188" s="10" t="s">
        <v>89</v>
      </c>
    </row>
    <row r="189" s="241" customFormat="true" ht="11.25" hidden="false" customHeight="false" outlineLevel="0" collapsed="false">
      <c r="B189" s="242"/>
      <c r="C189" s="243"/>
      <c r="D189" s="238" t="s">
        <v>174</v>
      </c>
      <c r="E189" s="244"/>
      <c r="F189" s="245" t="s">
        <v>419</v>
      </c>
      <c r="G189" s="243"/>
      <c r="H189" s="246" t="n">
        <v>105</v>
      </c>
      <c r="I189" s="247"/>
      <c r="J189" s="243"/>
      <c r="K189" s="243"/>
      <c r="L189" s="248"/>
      <c r="M189" s="249"/>
      <c r="N189" s="250"/>
      <c r="O189" s="250"/>
      <c r="P189" s="250"/>
      <c r="Q189" s="250"/>
      <c r="R189" s="250"/>
      <c r="S189" s="250"/>
      <c r="T189" s="251"/>
      <c r="AT189" s="252" t="s">
        <v>174</v>
      </c>
      <c r="AU189" s="252" t="s">
        <v>89</v>
      </c>
      <c r="AV189" s="241" t="s">
        <v>89</v>
      </c>
      <c r="AW189" s="241" t="s">
        <v>42</v>
      </c>
      <c r="AX189" s="241" t="s">
        <v>79</v>
      </c>
      <c r="AY189" s="252" t="s">
        <v>143</v>
      </c>
    </row>
    <row r="190" s="241" customFormat="true" ht="21.75" hidden="false" customHeight="false" outlineLevel="0" collapsed="false">
      <c r="B190" s="242"/>
      <c r="C190" s="243"/>
      <c r="D190" s="238" t="s">
        <v>174</v>
      </c>
      <c r="E190" s="244"/>
      <c r="F190" s="245" t="s">
        <v>420</v>
      </c>
      <c r="G190" s="243"/>
      <c r="H190" s="246" t="n">
        <v>1700</v>
      </c>
      <c r="I190" s="247"/>
      <c r="J190" s="243"/>
      <c r="K190" s="243"/>
      <c r="L190" s="248"/>
      <c r="M190" s="249"/>
      <c r="N190" s="250"/>
      <c r="O190" s="250"/>
      <c r="P190" s="250"/>
      <c r="Q190" s="250"/>
      <c r="R190" s="250"/>
      <c r="S190" s="250"/>
      <c r="T190" s="251"/>
      <c r="AT190" s="252" t="s">
        <v>174</v>
      </c>
      <c r="AU190" s="252" t="s">
        <v>89</v>
      </c>
      <c r="AV190" s="241" t="s">
        <v>89</v>
      </c>
      <c r="AW190" s="241" t="s">
        <v>42</v>
      </c>
      <c r="AX190" s="241" t="s">
        <v>79</v>
      </c>
      <c r="AY190" s="252" t="s">
        <v>143</v>
      </c>
    </row>
    <row r="191" s="241" customFormat="true" ht="11.25" hidden="false" customHeight="false" outlineLevel="0" collapsed="false">
      <c r="B191" s="242"/>
      <c r="C191" s="243"/>
      <c r="D191" s="238" t="s">
        <v>174</v>
      </c>
      <c r="E191" s="244"/>
      <c r="F191" s="245" t="s">
        <v>421</v>
      </c>
      <c r="G191" s="243"/>
      <c r="H191" s="246" t="n">
        <v>400</v>
      </c>
      <c r="I191" s="247"/>
      <c r="J191" s="243"/>
      <c r="K191" s="243"/>
      <c r="L191" s="248"/>
      <c r="M191" s="249"/>
      <c r="N191" s="250"/>
      <c r="O191" s="250"/>
      <c r="P191" s="250"/>
      <c r="Q191" s="250"/>
      <c r="R191" s="250"/>
      <c r="S191" s="250"/>
      <c r="T191" s="251"/>
      <c r="AT191" s="252" t="s">
        <v>174</v>
      </c>
      <c r="AU191" s="252" t="s">
        <v>89</v>
      </c>
      <c r="AV191" s="241" t="s">
        <v>89</v>
      </c>
      <c r="AW191" s="241" t="s">
        <v>42</v>
      </c>
      <c r="AX191" s="241" t="s">
        <v>79</v>
      </c>
      <c r="AY191" s="252" t="s">
        <v>143</v>
      </c>
    </row>
    <row r="192" s="241" customFormat="true" ht="11.25" hidden="false" customHeight="false" outlineLevel="0" collapsed="false">
      <c r="B192" s="242"/>
      <c r="C192" s="243"/>
      <c r="D192" s="238" t="s">
        <v>174</v>
      </c>
      <c r="E192" s="244"/>
      <c r="F192" s="245" t="s">
        <v>422</v>
      </c>
      <c r="G192" s="243"/>
      <c r="H192" s="246" t="n">
        <v>20.9</v>
      </c>
      <c r="I192" s="247"/>
      <c r="J192" s="243"/>
      <c r="K192" s="243"/>
      <c r="L192" s="248"/>
      <c r="M192" s="249"/>
      <c r="N192" s="250"/>
      <c r="O192" s="250"/>
      <c r="P192" s="250"/>
      <c r="Q192" s="250"/>
      <c r="R192" s="250"/>
      <c r="S192" s="250"/>
      <c r="T192" s="251"/>
      <c r="AT192" s="252" t="s">
        <v>174</v>
      </c>
      <c r="AU192" s="252" t="s">
        <v>89</v>
      </c>
      <c r="AV192" s="241" t="s">
        <v>89</v>
      </c>
      <c r="AW192" s="241" t="s">
        <v>42</v>
      </c>
      <c r="AX192" s="241" t="s">
        <v>79</v>
      </c>
      <c r="AY192" s="252" t="s">
        <v>143</v>
      </c>
    </row>
    <row r="193" s="266" customFormat="true" ht="11.25" hidden="false" customHeight="false" outlineLevel="0" collapsed="false">
      <c r="B193" s="267"/>
      <c r="C193" s="268"/>
      <c r="D193" s="238" t="s">
        <v>174</v>
      </c>
      <c r="E193" s="269"/>
      <c r="F193" s="270" t="s">
        <v>306</v>
      </c>
      <c r="G193" s="268"/>
      <c r="H193" s="271" t="n">
        <v>2225.9</v>
      </c>
      <c r="I193" s="272"/>
      <c r="J193" s="268"/>
      <c r="K193" s="268"/>
      <c r="L193" s="273"/>
      <c r="M193" s="274"/>
      <c r="N193" s="275"/>
      <c r="O193" s="275"/>
      <c r="P193" s="275"/>
      <c r="Q193" s="275"/>
      <c r="R193" s="275"/>
      <c r="S193" s="275"/>
      <c r="T193" s="276"/>
      <c r="AT193" s="277" t="s">
        <v>174</v>
      </c>
      <c r="AU193" s="277" t="s">
        <v>89</v>
      </c>
      <c r="AV193" s="266" t="s">
        <v>150</v>
      </c>
      <c r="AW193" s="266" t="s">
        <v>42</v>
      </c>
      <c r="AX193" s="266" t="s">
        <v>87</v>
      </c>
      <c r="AY193" s="277" t="s">
        <v>143</v>
      </c>
    </row>
    <row r="194" s="31" customFormat="true" ht="25.5" hidden="false" customHeight="true" outlineLevel="0" collapsed="false">
      <c r="B194" s="32"/>
      <c r="C194" s="222" t="s">
        <v>423</v>
      </c>
      <c r="D194" s="222" t="s">
        <v>146</v>
      </c>
      <c r="E194" s="223" t="s">
        <v>424</v>
      </c>
      <c r="F194" s="224" t="s">
        <v>425</v>
      </c>
      <c r="G194" s="225" t="s">
        <v>170</v>
      </c>
      <c r="H194" s="226" t="n">
        <v>23</v>
      </c>
      <c r="I194" s="227"/>
      <c r="J194" s="228" t="n">
        <f aca="false">ROUND(I194*H194,2)</f>
        <v>0</v>
      </c>
      <c r="K194" s="224" t="s">
        <v>158</v>
      </c>
      <c r="L194" s="58"/>
      <c r="M194" s="229"/>
      <c r="N194" s="230" t="s">
        <v>50</v>
      </c>
      <c r="O194" s="33"/>
      <c r="P194" s="231" t="n">
        <f aca="false">O194*H194</f>
        <v>0</v>
      </c>
      <c r="Q194" s="231" t="n">
        <v>0</v>
      </c>
      <c r="R194" s="231" t="n">
        <f aca="false">Q194*H194</f>
        <v>0</v>
      </c>
      <c r="S194" s="231" t="n">
        <v>0</v>
      </c>
      <c r="T194" s="232" t="n">
        <f aca="false">S194*H194</f>
        <v>0</v>
      </c>
      <c r="AR194" s="10" t="s">
        <v>150</v>
      </c>
      <c r="AT194" s="10" t="s">
        <v>146</v>
      </c>
      <c r="AU194" s="10" t="s">
        <v>89</v>
      </c>
      <c r="AY194" s="10" t="s">
        <v>143</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87</v>
      </c>
      <c r="BK194" s="233" t="n">
        <f aca="false">ROUND(I194*H194,2)</f>
        <v>0</v>
      </c>
      <c r="BL194" s="10" t="s">
        <v>150</v>
      </c>
      <c r="BM194" s="10" t="s">
        <v>426</v>
      </c>
    </row>
    <row r="195" s="31" customFormat="true" ht="91.5" hidden="false" customHeight="false" outlineLevel="0" collapsed="false">
      <c r="B195" s="32"/>
      <c r="C195" s="60"/>
      <c r="D195" s="238" t="s">
        <v>172</v>
      </c>
      <c r="E195" s="60"/>
      <c r="F195" s="239" t="s">
        <v>427</v>
      </c>
      <c r="G195" s="60"/>
      <c r="H195" s="60"/>
      <c r="I195" s="190"/>
      <c r="J195" s="60"/>
      <c r="K195" s="60"/>
      <c r="L195" s="58"/>
      <c r="M195" s="240"/>
      <c r="N195" s="33"/>
      <c r="O195" s="33"/>
      <c r="P195" s="33"/>
      <c r="Q195" s="33"/>
      <c r="R195" s="33"/>
      <c r="S195" s="33"/>
      <c r="T195" s="80"/>
      <c r="AT195" s="10" t="s">
        <v>172</v>
      </c>
      <c r="AU195" s="10" t="s">
        <v>89</v>
      </c>
    </row>
    <row r="196" s="241" customFormat="true" ht="11.25" hidden="false" customHeight="false" outlineLevel="0" collapsed="false">
      <c r="B196" s="242"/>
      <c r="C196" s="243"/>
      <c r="D196" s="238" t="s">
        <v>174</v>
      </c>
      <c r="E196" s="244"/>
      <c r="F196" s="245" t="s">
        <v>428</v>
      </c>
      <c r="G196" s="243"/>
      <c r="H196" s="246" t="n">
        <v>23</v>
      </c>
      <c r="I196" s="247"/>
      <c r="J196" s="243"/>
      <c r="K196" s="243"/>
      <c r="L196" s="248"/>
      <c r="M196" s="249"/>
      <c r="N196" s="250"/>
      <c r="O196" s="250"/>
      <c r="P196" s="250"/>
      <c r="Q196" s="250"/>
      <c r="R196" s="250"/>
      <c r="S196" s="250"/>
      <c r="T196" s="251"/>
      <c r="AT196" s="252" t="s">
        <v>174</v>
      </c>
      <c r="AU196" s="252" t="s">
        <v>89</v>
      </c>
      <c r="AV196" s="241" t="s">
        <v>89</v>
      </c>
      <c r="AW196" s="241" t="s">
        <v>42</v>
      </c>
      <c r="AX196" s="241" t="s">
        <v>87</v>
      </c>
      <c r="AY196" s="252" t="s">
        <v>143</v>
      </c>
    </row>
    <row r="197" s="31" customFormat="true" ht="25.5" hidden="false" customHeight="true" outlineLevel="0" collapsed="false">
      <c r="B197" s="32"/>
      <c r="C197" s="222" t="s">
        <v>429</v>
      </c>
      <c r="D197" s="222" t="s">
        <v>146</v>
      </c>
      <c r="E197" s="223" t="s">
        <v>430</v>
      </c>
      <c r="F197" s="224" t="s">
        <v>431</v>
      </c>
      <c r="G197" s="225" t="s">
        <v>170</v>
      </c>
      <c r="H197" s="226" t="n">
        <v>34655</v>
      </c>
      <c r="I197" s="227"/>
      <c r="J197" s="228" t="n">
        <f aca="false">ROUND(I197*H197,2)</f>
        <v>0</v>
      </c>
      <c r="K197" s="224" t="s">
        <v>158</v>
      </c>
      <c r="L197" s="58"/>
      <c r="M197" s="229"/>
      <c r="N197" s="230" t="s">
        <v>50</v>
      </c>
      <c r="O197" s="33"/>
      <c r="P197" s="231" t="n">
        <f aca="false">O197*H197</f>
        <v>0</v>
      </c>
      <c r="Q197" s="231" t="n">
        <v>0</v>
      </c>
      <c r="R197" s="231" t="n">
        <f aca="false">Q197*H197</f>
        <v>0</v>
      </c>
      <c r="S197" s="231" t="n">
        <v>0</v>
      </c>
      <c r="T197" s="232" t="n">
        <f aca="false">S197*H197</f>
        <v>0</v>
      </c>
      <c r="AR197" s="10" t="s">
        <v>150</v>
      </c>
      <c r="AT197" s="10" t="s">
        <v>146</v>
      </c>
      <c r="AU197" s="10" t="s">
        <v>89</v>
      </c>
      <c r="AY197" s="10" t="s">
        <v>143</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87</v>
      </c>
      <c r="BK197" s="233" t="n">
        <f aca="false">ROUND(I197*H197,2)</f>
        <v>0</v>
      </c>
      <c r="BL197" s="10" t="s">
        <v>150</v>
      </c>
      <c r="BM197" s="10" t="s">
        <v>432</v>
      </c>
    </row>
    <row r="198" s="31" customFormat="true" ht="322.5" hidden="false" customHeight="false" outlineLevel="0" collapsed="false">
      <c r="B198" s="32"/>
      <c r="C198" s="60"/>
      <c r="D198" s="238" t="s">
        <v>172</v>
      </c>
      <c r="E198" s="60"/>
      <c r="F198" s="239" t="s">
        <v>433</v>
      </c>
      <c r="G198" s="60"/>
      <c r="H198" s="60"/>
      <c r="I198" s="190"/>
      <c r="J198" s="60"/>
      <c r="K198" s="60"/>
      <c r="L198" s="58"/>
      <c r="M198" s="240"/>
      <c r="N198" s="33"/>
      <c r="O198" s="33"/>
      <c r="P198" s="33"/>
      <c r="Q198" s="33"/>
      <c r="R198" s="33"/>
      <c r="S198" s="33"/>
      <c r="T198" s="80"/>
      <c r="AT198" s="10" t="s">
        <v>172</v>
      </c>
      <c r="AU198" s="10" t="s">
        <v>89</v>
      </c>
    </row>
    <row r="199" s="255" customFormat="true" ht="21.75" hidden="false" customHeight="false" outlineLevel="0" collapsed="false">
      <c r="B199" s="256"/>
      <c r="C199" s="257"/>
      <c r="D199" s="238" t="s">
        <v>174</v>
      </c>
      <c r="E199" s="258"/>
      <c r="F199" s="259" t="s">
        <v>434</v>
      </c>
      <c r="G199" s="257"/>
      <c r="H199" s="258"/>
      <c r="I199" s="260"/>
      <c r="J199" s="257"/>
      <c r="K199" s="257"/>
      <c r="L199" s="261"/>
      <c r="M199" s="262"/>
      <c r="N199" s="263"/>
      <c r="O199" s="263"/>
      <c r="P199" s="263"/>
      <c r="Q199" s="263"/>
      <c r="R199" s="263"/>
      <c r="S199" s="263"/>
      <c r="T199" s="264"/>
      <c r="AT199" s="265" t="s">
        <v>174</v>
      </c>
      <c r="AU199" s="265" t="s">
        <v>89</v>
      </c>
      <c r="AV199" s="255" t="s">
        <v>87</v>
      </c>
      <c r="AW199" s="255" t="s">
        <v>42</v>
      </c>
      <c r="AX199" s="255" t="s">
        <v>79</v>
      </c>
      <c r="AY199" s="265" t="s">
        <v>143</v>
      </c>
    </row>
    <row r="200" s="241" customFormat="true" ht="11.25" hidden="false" customHeight="false" outlineLevel="0" collapsed="false">
      <c r="B200" s="242"/>
      <c r="C200" s="243"/>
      <c r="D200" s="238" t="s">
        <v>174</v>
      </c>
      <c r="E200" s="244"/>
      <c r="F200" s="245" t="s">
        <v>287</v>
      </c>
      <c r="G200" s="243"/>
      <c r="H200" s="246" t="n">
        <v>34655</v>
      </c>
      <c r="I200" s="247"/>
      <c r="J200" s="243"/>
      <c r="K200" s="243"/>
      <c r="L200" s="248"/>
      <c r="M200" s="249"/>
      <c r="N200" s="250"/>
      <c r="O200" s="250"/>
      <c r="P200" s="250"/>
      <c r="Q200" s="250"/>
      <c r="R200" s="250"/>
      <c r="S200" s="250"/>
      <c r="T200" s="251"/>
      <c r="AT200" s="252" t="s">
        <v>174</v>
      </c>
      <c r="AU200" s="252" t="s">
        <v>89</v>
      </c>
      <c r="AV200" s="241" t="s">
        <v>89</v>
      </c>
      <c r="AW200" s="241" t="s">
        <v>42</v>
      </c>
      <c r="AX200" s="241" t="s">
        <v>87</v>
      </c>
      <c r="AY200" s="252" t="s">
        <v>143</v>
      </c>
    </row>
    <row r="201" s="31" customFormat="true" ht="51" hidden="false" customHeight="true" outlineLevel="0" collapsed="false">
      <c r="B201" s="32"/>
      <c r="C201" s="222" t="s">
        <v>435</v>
      </c>
      <c r="D201" s="222" t="s">
        <v>146</v>
      </c>
      <c r="E201" s="223" t="s">
        <v>436</v>
      </c>
      <c r="F201" s="224" t="s">
        <v>437</v>
      </c>
      <c r="G201" s="225" t="s">
        <v>170</v>
      </c>
      <c r="H201" s="226" t="n">
        <v>34655</v>
      </c>
      <c r="I201" s="227"/>
      <c r="J201" s="228" t="n">
        <f aca="false">ROUND(I201*H201,2)</f>
        <v>0</v>
      </c>
      <c r="K201" s="224" t="s">
        <v>158</v>
      </c>
      <c r="L201" s="58"/>
      <c r="M201" s="229"/>
      <c r="N201" s="230" t="s">
        <v>50</v>
      </c>
      <c r="O201" s="33"/>
      <c r="P201" s="231" t="n">
        <f aca="false">O201*H201</f>
        <v>0</v>
      </c>
      <c r="Q201" s="231" t="n">
        <v>0</v>
      </c>
      <c r="R201" s="231" t="n">
        <f aca="false">Q201*H201</f>
        <v>0</v>
      </c>
      <c r="S201" s="231" t="n">
        <v>0</v>
      </c>
      <c r="T201" s="232" t="n">
        <f aca="false">S201*H201</f>
        <v>0</v>
      </c>
      <c r="AR201" s="10" t="s">
        <v>150</v>
      </c>
      <c r="AT201" s="10" t="s">
        <v>146</v>
      </c>
      <c r="AU201" s="10" t="s">
        <v>89</v>
      </c>
      <c r="AY201" s="10" t="s">
        <v>143</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87</v>
      </c>
      <c r="BK201" s="233" t="n">
        <f aca="false">ROUND(I201*H201,2)</f>
        <v>0</v>
      </c>
      <c r="BL201" s="10" t="s">
        <v>150</v>
      </c>
      <c r="BM201" s="10" t="s">
        <v>438</v>
      </c>
    </row>
    <row r="202" s="31" customFormat="true" ht="322.5" hidden="false" customHeight="false" outlineLevel="0" collapsed="false">
      <c r="B202" s="32"/>
      <c r="C202" s="60"/>
      <c r="D202" s="238" t="s">
        <v>172</v>
      </c>
      <c r="E202" s="60"/>
      <c r="F202" s="239" t="s">
        <v>433</v>
      </c>
      <c r="G202" s="60"/>
      <c r="H202" s="60"/>
      <c r="I202" s="190"/>
      <c r="J202" s="60"/>
      <c r="K202" s="60"/>
      <c r="L202" s="58"/>
      <c r="M202" s="240"/>
      <c r="N202" s="33"/>
      <c r="O202" s="33"/>
      <c r="P202" s="33"/>
      <c r="Q202" s="33"/>
      <c r="R202" s="33"/>
      <c r="S202" s="33"/>
      <c r="T202" s="80"/>
      <c r="AT202" s="10" t="s">
        <v>172</v>
      </c>
      <c r="AU202" s="10" t="s">
        <v>89</v>
      </c>
    </row>
    <row r="203" s="255" customFormat="true" ht="21.75" hidden="false" customHeight="false" outlineLevel="0" collapsed="false">
      <c r="B203" s="256"/>
      <c r="C203" s="257"/>
      <c r="D203" s="238" t="s">
        <v>174</v>
      </c>
      <c r="E203" s="258"/>
      <c r="F203" s="259" t="s">
        <v>434</v>
      </c>
      <c r="G203" s="257"/>
      <c r="H203" s="258"/>
      <c r="I203" s="260"/>
      <c r="J203" s="257"/>
      <c r="K203" s="257"/>
      <c r="L203" s="261"/>
      <c r="M203" s="262"/>
      <c r="N203" s="263"/>
      <c r="O203" s="263"/>
      <c r="P203" s="263"/>
      <c r="Q203" s="263"/>
      <c r="R203" s="263"/>
      <c r="S203" s="263"/>
      <c r="T203" s="264"/>
      <c r="AT203" s="265" t="s">
        <v>174</v>
      </c>
      <c r="AU203" s="265" t="s">
        <v>89</v>
      </c>
      <c r="AV203" s="255" t="s">
        <v>87</v>
      </c>
      <c r="AW203" s="255" t="s">
        <v>42</v>
      </c>
      <c r="AX203" s="255" t="s">
        <v>79</v>
      </c>
      <c r="AY203" s="265" t="s">
        <v>143</v>
      </c>
    </row>
    <row r="204" s="241" customFormat="true" ht="11.25" hidden="false" customHeight="false" outlineLevel="0" collapsed="false">
      <c r="B204" s="242"/>
      <c r="C204" s="243"/>
      <c r="D204" s="238" t="s">
        <v>174</v>
      </c>
      <c r="E204" s="244"/>
      <c r="F204" s="245" t="s">
        <v>287</v>
      </c>
      <c r="G204" s="243"/>
      <c r="H204" s="246" t="n">
        <v>34655</v>
      </c>
      <c r="I204" s="247"/>
      <c r="J204" s="243"/>
      <c r="K204" s="243"/>
      <c r="L204" s="248"/>
      <c r="M204" s="249"/>
      <c r="N204" s="250"/>
      <c r="O204" s="250"/>
      <c r="P204" s="250"/>
      <c r="Q204" s="250"/>
      <c r="R204" s="250"/>
      <c r="S204" s="250"/>
      <c r="T204" s="251"/>
      <c r="AT204" s="252" t="s">
        <v>174</v>
      </c>
      <c r="AU204" s="252" t="s">
        <v>89</v>
      </c>
      <c r="AV204" s="241" t="s">
        <v>89</v>
      </c>
      <c r="AW204" s="241" t="s">
        <v>42</v>
      </c>
      <c r="AX204" s="241" t="s">
        <v>87</v>
      </c>
      <c r="AY204" s="252" t="s">
        <v>143</v>
      </c>
    </row>
    <row r="205" s="31" customFormat="true" ht="38.25" hidden="false" customHeight="true" outlineLevel="0" collapsed="false">
      <c r="B205" s="32"/>
      <c r="C205" s="222" t="s">
        <v>439</v>
      </c>
      <c r="D205" s="222" t="s">
        <v>146</v>
      </c>
      <c r="E205" s="223" t="s">
        <v>440</v>
      </c>
      <c r="F205" s="224" t="s">
        <v>441</v>
      </c>
      <c r="G205" s="225" t="s">
        <v>170</v>
      </c>
      <c r="H205" s="226" t="n">
        <v>6425</v>
      </c>
      <c r="I205" s="227"/>
      <c r="J205" s="228" t="n">
        <f aca="false">ROUND(I205*H205,2)</f>
        <v>0</v>
      </c>
      <c r="K205" s="224" t="s">
        <v>158</v>
      </c>
      <c r="L205" s="58"/>
      <c r="M205" s="229"/>
      <c r="N205" s="230" t="s">
        <v>50</v>
      </c>
      <c r="O205" s="33"/>
      <c r="P205" s="231" t="n">
        <f aca="false">O205*H205</f>
        <v>0</v>
      </c>
      <c r="Q205" s="231" t="n">
        <v>0</v>
      </c>
      <c r="R205" s="231" t="n">
        <f aca="false">Q205*H205</f>
        <v>0</v>
      </c>
      <c r="S205" s="231" t="n">
        <v>0</v>
      </c>
      <c r="T205" s="232" t="n">
        <f aca="false">S205*H205</f>
        <v>0</v>
      </c>
      <c r="AR205" s="10" t="s">
        <v>150</v>
      </c>
      <c r="AT205" s="10" t="s">
        <v>146</v>
      </c>
      <c r="AU205" s="10" t="s">
        <v>89</v>
      </c>
      <c r="AY205" s="10" t="s">
        <v>143</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87</v>
      </c>
      <c r="BK205" s="233" t="n">
        <f aca="false">ROUND(I205*H205,2)</f>
        <v>0</v>
      </c>
      <c r="BL205" s="10" t="s">
        <v>150</v>
      </c>
      <c r="BM205" s="10" t="s">
        <v>442</v>
      </c>
    </row>
    <row r="206" s="31" customFormat="true" ht="322.5" hidden="false" customHeight="false" outlineLevel="0" collapsed="false">
      <c r="B206" s="32"/>
      <c r="C206" s="60"/>
      <c r="D206" s="238" t="s">
        <v>172</v>
      </c>
      <c r="E206" s="60"/>
      <c r="F206" s="239" t="s">
        <v>433</v>
      </c>
      <c r="G206" s="60"/>
      <c r="H206" s="60"/>
      <c r="I206" s="190"/>
      <c r="J206" s="60"/>
      <c r="K206" s="60"/>
      <c r="L206" s="58"/>
      <c r="M206" s="240"/>
      <c r="N206" s="33"/>
      <c r="O206" s="33"/>
      <c r="P206" s="33"/>
      <c r="Q206" s="33"/>
      <c r="R206" s="33"/>
      <c r="S206" s="33"/>
      <c r="T206" s="80"/>
      <c r="AT206" s="10" t="s">
        <v>172</v>
      </c>
      <c r="AU206" s="10" t="s">
        <v>89</v>
      </c>
    </row>
    <row r="207" s="255" customFormat="true" ht="21.75" hidden="false" customHeight="false" outlineLevel="0" collapsed="false">
      <c r="B207" s="256"/>
      <c r="C207" s="257"/>
      <c r="D207" s="238" t="s">
        <v>174</v>
      </c>
      <c r="E207" s="258"/>
      <c r="F207" s="259" t="s">
        <v>443</v>
      </c>
      <c r="G207" s="257"/>
      <c r="H207" s="258"/>
      <c r="I207" s="260"/>
      <c r="J207" s="257"/>
      <c r="K207" s="257"/>
      <c r="L207" s="261"/>
      <c r="M207" s="262"/>
      <c r="N207" s="263"/>
      <c r="O207" s="263"/>
      <c r="P207" s="263"/>
      <c r="Q207" s="263"/>
      <c r="R207" s="263"/>
      <c r="S207" s="263"/>
      <c r="T207" s="264"/>
      <c r="AT207" s="265" t="s">
        <v>174</v>
      </c>
      <c r="AU207" s="265" t="s">
        <v>89</v>
      </c>
      <c r="AV207" s="255" t="s">
        <v>87</v>
      </c>
      <c r="AW207" s="255" t="s">
        <v>42</v>
      </c>
      <c r="AX207" s="255" t="s">
        <v>79</v>
      </c>
      <c r="AY207" s="265" t="s">
        <v>143</v>
      </c>
    </row>
    <row r="208" s="241" customFormat="true" ht="11.25" hidden="false" customHeight="false" outlineLevel="0" collapsed="false">
      <c r="B208" s="242"/>
      <c r="C208" s="243"/>
      <c r="D208" s="238" t="s">
        <v>174</v>
      </c>
      <c r="E208" s="244"/>
      <c r="F208" s="245" t="s">
        <v>292</v>
      </c>
      <c r="G208" s="243"/>
      <c r="H208" s="246" t="n">
        <v>6425</v>
      </c>
      <c r="I208" s="247"/>
      <c r="J208" s="243"/>
      <c r="K208" s="243"/>
      <c r="L208" s="248"/>
      <c r="M208" s="249"/>
      <c r="N208" s="250"/>
      <c r="O208" s="250"/>
      <c r="P208" s="250"/>
      <c r="Q208" s="250"/>
      <c r="R208" s="250"/>
      <c r="S208" s="250"/>
      <c r="T208" s="251"/>
      <c r="AT208" s="252" t="s">
        <v>174</v>
      </c>
      <c r="AU208" s="252" t="s">
        <v>89</v>
      </c>
      <c r="AV208" s="241" t="s">
        <v>89</v>
      </c>
      <c r="AW208" s="241" t="s">
        <v>42</v>
      </c>
      <c r="AX208" s="241" t="s">
        <v>87</v>
      </c>
      <c r="AY208" s="252" t="s">
        <v>143</v>
      </c>
    </row>
    <row r="209" s="31" customFormat="true" ht="51" hidden="false" customHeight="true" outlineLevel="0" collapsed="false">
      <c r="B209" s="32"/>
      <c r="C209" s="222" t="s">
        <v>444</v>
      </c>
      <c r="D209" s="222" t="s">
        <v>146</v>
      </c>
      <c r="E209" s="223" t="s">
        <v>445</v>
      </c>
      <c r="F209" s="224" t="s">
        <v>446</v>
      </c>
      <c r="G209" s="225" t="s">
        <v>170</v>
      </c>
      <c r="H209" s="226" t="n">
        <v>6425</v>
      </c>
      <c r="I209" s="227"/>
      <c r="J209" s="228" t="n">
        <f aca="false">ROUND(I209*H209,2)</f>
        <v>0</v>
      </c>
      <c r="K209" s="224" t="s">
        <v>158</v>
      </c>
      <c r="L209" s="58"/>
      <c r="M209" s="229"/>
      <c r="N209" s="230" t="s">
        <v>50</v>
      </c>
      <c r="O209" s="33"/>
      <c r="P209" s="231" t="n">
        <f aca="false">O209*H209</f>
        <v>0</v>
      </c>
      <c r="Q209" s="231" t="n">
        <v>0</v>
      </c>
      <c r="R209" s="231" t="n">
        <f aca="false">Q209*H209</f>
        <v>0</v>
      </c>
      <c r="S209" s="231" t="n">
        <v>0</v>
      </c>
      <c r="T209" s="232" t="n">
        <f aca="false">S209*H209</f>
        <v>0</v>
      </c>
      <c r="AR209" s="10" t="s">
        <v>150</v>
      </c>
      <c r="AT209" s="10" t="s">
        <v>146</v>
      </c>
      <c r="AU209" s="10" t="s">
        <v>89</v>
      </c>
      <c r="AY209" s="10" t="s">
        <v>143</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87</v>
      </c>
      <c r="BK209" s="233" t="n">
        <f aca="false">ROUND(I209*H209,2)</f>
        <v>0</v>
      </c>
      <c r="BL209" s="10" t="s">
        <v>150</v>
      </c>
      <c r="BM209" s="10" t="s">
        <v>447</v>
      </c>
    </row>
    <row r="210" s="31" customFormat="true" ht="322.5" hidden="false" customHeight="false" outlineLevel="0" collapsed="false">
      <c r="B210" s="32"/>
      <c r="C210" s="60"/>
      <c r="D210" s="238" t="s">
        <v>172</v>
      </c>
      <c r="E210" s="60"/>
      <c r="F210" s="239" t="s">
        <v>433</v>
      </c>
      <c r="G210" s="60"/>
      <c r="H210" s="60"/>
      <c r="I210" s="190"/>
      <c r="J210" s="60"/>
      <c r="K210" s="60"/>
      <c r="L210" s="58"/>
      <c r="M210" s="240"/>
      <c r="N210" s="33"/>
      <c r="O210" s="33"/>
      <c r="P210" s="33"/>
      <c r="Q210" s="33"/>
      <c r="R210" s="33"/>
      <c r="S210" s="33"/>
      <c r="T210" s="80"/>
      <c r="AT210" s="10" t="s">
        <v>172</v>
      </c>
      <c r="AU210" s="10" t="s">
        <v>89</v>
      </c>
    </row>
    <row r="211" s="255" customFormat="true" ht="21.75" hidden="false" customHeight="false" outlineLevel="0" collapsed="false">
      <c r="B211" s="256"/>
      <c r="C211" s="257"/>
      <c r="D211" s="238" t="s">
        <v>174</v>
      </c>
      <c r="E211" s="258"/>
      <c r="F211" s="259" t="s">
        <v>443</v>
      </c>
      <c r="G211" s="257"/>
      <c r="H211" s="258"/>
      <c r="I211" s="260"/>
      <c r="J211" s="257"/>
      <c r="K211" s="257"/>
      <c r="L211" s="261"/>
      <c r="M211" s="262"/>
      <c r="N211" s="263"/>
      <c r="O211" s="263"/>
      <c r="P211" s="263"/>
      <c r="Q211" s="263"/>
      <c r="R211" s="263"/>
      <c r="S211" s="263"/>
      <c r="T211" s="264"/>
      <c r="AT211" s="265" t="s">
        <v>174</v>
      </c>
      <c r="AU211" s="265" t="s">
        <v>89</v>
      </c>
      <c r="AV211" s="255" t="s">
        <v>87</v>
      </c>
      <c r="AW211" s="255" t="s">
        <v>42</v>
      </c>
      <c r="AX211" s="255" t="s">
        <v>79</v>
      </c>
      <c r="AY211" s="265" t="s">
        <v>143</v>
      </c>
    </row>
    <row r="212" s="241" customFormat="true" ht="11.25" hidden="false" customHeight="false" outlineLevel="0" collapsed="false">
      <c r="B212" s="242"/>
      <c r="C212" s="243"/>
      <c r="D212" s="238" t="s">
        <v>174</v>
      </c>
      <c r="E212" s="244"/>
      <c r="F212" s="245" t="s">
        <v>292</v>
      </c>
      <c r="G212" s="243"/>
      <c r="H212" s="246" t="n">
        <v>6425</v>
      </c>
      <c r="I212" s="247"/>
      <c r="J212" s="243"/>
      <c r="K212" s="243"/>
      <c r="L212" s="248"/>
      <c r="M212" s="249"/>
      <c r="N212" s="250"/>
      <c r="O212" s="250"/>
      <c r="P212" s="250"/>
      <c r="Q212" s="250"/>
      <c r="R212" s="250"/>
      <c r="S212" s="250"/>
      <c r="T212" s="251"/>
      <c r="AT212" s="252" t="s">
        <v>174</v>
      </c>
      <c r="AU212" s="252" t="s">
        <v>89</v>
      </c>
      <c r="AV212" s="241" t="s">
        <v>89</v>
      </c>
      <c r="AW212" s="241" t="s">
        <v>42</v>
      </c>
      <c r="AX212" s="241" t="s">
        <v>87</v>
      </c>
      <c r="AY212" s="252" t="s">
        <v>143</v>
      </c>
    </row>
    <row r="213" s="31" customFormat="true" ht="16.5" hidden="false" customHeight="true" outlineLevel="0" collapsed="false">
      <c r="B213" s="32"/>
      <c r="C213" s="278" t="s">
        <v>448</v>
      </c>
      <c r="D213" s="278" t="s">
        <v>329</v>
      </c>
      <c r="E213" s="279" t="s">
        <v>449</v>
      </c>
      <c r="F213" s="280" t="s">
        <v>450</v>
      </c>
      <c r="G213" s="281" t="s">
        <v>200</v>
      </c>
      <c r="H213" s="282" t="n">
        <v>769.235</v>
      </c>
      <c r="I213" s="283"/>
      <c r="J213" s="284" t="n">
        <f aca="false">ROUND(I213*H213,2)</f>
        <v>0</v>
      </c>
      <c r="K213" s="280" t="s">
        <v>158</v>
      </c>
      <c r="L213" s="285"/>
      <c r="M213" s="286"/>
      <c r="N213" s="287" t="s">
        <v>50</v>
      </c>
      <c r="O213" s="33"/>
      <c r="P213" s="231" t="n">
        <f aca="false">O213*H213</f>
        <v>0</v>
      </c>
      <c r="Q213" s="231" t="n">
        <v>0</v>
      </c>
      <c r="R213" s="231" t="n">
        <f aca="false">Q213*H213</f>
        <v>0</v>
      </c>
      <c r="S213" s="231" t="n">
        <v>0</v>
      </c>
      <c r="T213" s="232" t="n">
        <f aca="false">S213*H213</f>
        <v>0</v>
      </c>
      <c r="AR213" s="10" t="s">
        <v>210</v>
      </c>
      <c r="AT213" s="10" t="s">
        <v>329</v>
      </c>
      <c r="AU213" s="10" t="s">
        <v>89</v>
      </c>
      <c r="AY213" s="10" t="s">
        <v>143</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87</v>
      </c>
      <c r="BK213" s="233" t="n">
        <f aca="false">ROUND(I213*H213,2)</f>
        <v>0</v>
      </c>
      <c r="BL213" s="10" t="s">
        <v>150</v>
      </c>
      <c r="BM213" s="10" t="s">
        <v>451</v>
      </c>
    </row>
    <row r="214" s="255" customFormat="true" ht="11.25" hidden="false" customHeight="false" outlineLevel="0" collapsed="false">
      <c r="B214" s="256"/>
      <c r="C214" s="257"/>
      <c r="D214" s="238" t="s">
        <v>174</v>
      </c>
      <c r="E214" s="258"/>
      <c r="F214" s="259" t="s">
        <v>452</v>
      </c>
      <c r="G214" s="257"/>
      <c r="H214" s="258"/>
      <c r="I214" s="260"/>
      <c r="J214" s="257"/>
      <c r="K214" s="257"/>
      <c r="L214" s="261"/>
      <c r="M214" s="262"/>
      <c r="N214" s="263"/>
      <c r="O214" s="263"/>
      <c r="P214" s="263"/>
      <c r="Q214" s="263"/>
      <c r="R214" s="263"/>
      <c r="S214" s="263"/>
      <c r="T214" s="264"/>
      <c r="AT214" s="265" t="s">
        <v>174</v>
      </c>
      <c r="AU214" s="265" t="s">
        <v>89</v>
      </c>
      <c r="AV214" s="255" t="s">
        <v>87</v>
      </c>
      <c r="AW214" s="255" t="s">
        <v>42</v>
      </c>
      <c r="AX214" s="255" t="s">
        <v>79</v>
      </c>
      <c r="AY214" s="265" t="s">
        <v>143</v>
      </c>
    </row>
    <row r="215" s="255" customFormat="true" ht="21.75" hidden="false" customHeight="false" outlineLevel="0" collapsed="false">
      <c r="B215" s="256"/>
      <c r="C215" s="257"/>
      <c r="D215" s="238" t="s">
        <v>174</v>
      </c>
      <c r="E215" s="258"/>
      <c r="F215" s="259" t="s">
        <v>434</v>
      </c>
      <c r="G215" s="257"/>
      <c r="H215" s="258"/>
      <c r="I215" s="260"/>
      <c r="J215" s="257"/>
      <c r="K215" s="257"/>
      <c r="L215" s="261"/>
      <c r="M215" s="262"/>
      <c r="N215" s="263"/>
      <c r="O215" s="263"/>
      <c r="P215" s="263"/>
      <c r="Q215" s="263"/>
      <c r="R215" s="263"/>
      <c r="S215" s="263"/>
      <c r="T215" s="264"/>
      <c r="AT215" s="265" t="s">
        <v>174</v>
      </c>
      <c r="AU215" s="265" t="s">
        <v>89</v>
      </c>
      <c r="AV215" s="255" t="s">
        <v>87</v>
      </c>
      <c r="AW215" s="255" t="s">
        <v>42</v>
      </c>
      <c r="AX215" s="255" t="s">
        <v>79</v>
      </c>
      <c r="AY215" s="265" t="s">
        <v>143</v>
      </c>
    </row>
    <row r="216" s="241" customFormat="true" ht="11.25" hidden="false" customHeight="false" outlineLevel="0" collapsed="false">
      <c r="B216" s="242"/>
      <c r="C216" s="243"/>
      <c r="D216" s="238" t="s">
        <v>174</v>
      </c>
      <c r="E216" s="244"/>
      <c r="F216" s="245" t="s">
        <v>453</v>
      </c>
      <c r="G216" s="243"/>
      <c r="H216" s="246" t="n">
        <v>643.89</v>
      </c>
      <c r="I216" s="247"/>
      <c r="J216" s="243"/>
      <c r="K216" s="243"/>
      <c r="L216" s="248"/>
      <c r="M216" s="249"/>
      <c r="N216" s="250"/>
      <c r="O216" s="250"/>
      <c r="P216" s="250"/>
      <c r="Q216" s="250"/>
      <c r="R216" s="250"/>
      <c r="S216" s="250"/>
      <c r="T216" s="251"/>
      <c r="AT216" s="252" t="s">
        <v>174</v>
      </c>
      <c r="AU216" s="252" t="s">
        <v>89</v>
      </c>
      <c r="AV216" s="241" t="s">
        <v>89</v>
      </c>
      <c r="AW216" s="241" t="s">
        <v>42</v>
      </c>
      <c r="AX216" s="241" t="s">
        <v>79</v>
      </c>
      <c r="AY216" s="252" t="s">
        <v>143</v>
      </c>
    </row>
    <row r="217" s="255" customFormat="true" ht="21.75" hidden="false" customHeight="false" outlineLevel="0" collapsed="false">
      <c r="B217" s="256"/>
      <c r="C217" s="257"/>
      <c r="D217" s="238" t="s">
        <v>174</v>
      </c>
      <c r="E217" s="258"/>
      <c r="F217" s="259" t="s">
        <v>443</v>
      </c>
      <c r="G217" s="257"/>
      <c r="H217" s="258"/>
      <c r="I217" s="260"/>
      <c r="J217" s="257"/>
      <c r="K217" s="257"/>
      <c r="L217" s="261"/>
      <c r="M217" s="262"/>
      <c r="N217" s="263"/>
      <c r="O217" s="263"/>
      <c r="P217" s="263"/>
      <c r="Q217" s="263"/>
      <c r="R217" s="263"/>
      <c r="S217" s="263"/>
      <c r="T217" s="264"/>
      <c r="AT217" s="265" t="s">
        <v>174</v>
      </c>
      <c r="AU217" s="265" t="s">
        <v>89</v>
      </c>
      <c r="AV217" s="255" t="s">
        <v>87</v>
      </c>
      <c r="AW217" s="255" t="s">
        <v>42</v>
      </c>
      <c r="AX217" s="255" t="s">
        <v>79</v>
      </c>
      <c r="AY217" s="265" t="s">
        <v>143</v>
      </c>
    </row>
    <row r="218" s="241" customFormat="true" ht="11.25" hidden="false" customHeight="false" outlineLevel="0" collapsed="false">
      <c r="B218" s="242"/>
      <c r="C218" s="243"/>
      <c r="D218" s="238" t="s">
        <v>174</v>
      </c>
      <c r="E218" s="244"/>
      <c r="F218" s="245" t="s">
        <v>454</v>
      </c>
      <c r="G218" s="243"/>
      <c r="H218" s="246" t="n">
        <v>125.345</v>
      </c>
      <c r="I218" s="247"/>
      <c r="J218" s="243"/>
      <c r="K218" s="243"/>
      <c r="L218" s="248"/>
      <c r="M218" s="249"/>
      <c r="N218" s="250"/>
      <c r="O218" s="250"/>
      <c r="P218" s="250"/>
      <c r="Q218" s="250"/>
      <c r="R218" s="250"/>
      <c r="S218" s="250"/>
      <c r="T218" s="251"/>
      <c r="AT218" s="252" t="s">
        <v>174</v>
      </c>
      <c r="AU218" s="252" t="s">
        <v>89</v>
      </c>
      <c r="AV218" s="241" t="s">
        <v>89</v>
      </c>
      <c r="AW218" s="241" t="s">
        <v>42</v>
      </c>
      <c r="AX218" s="241" t="s">
        <v>79</v>
      </c>
      <c r="AY218" s="252" t="s">
        <v>143</v>
      </c>
    </row>
    <row r="219" s="266" customFormat="true" ht="11.25" hidden="false" customHeight="false" outlineLevel="0" collapsed="false">
      <c r="B219" s="267"/>
      <c r="C219" s="268"/>
      <c r="D219" s="238" t="s">
        <v>174</v>
      </c>
      <c r="E219" s="269"/>
      <c r="F219" s="270" t="s">
        <v>306</v>
      </c>
      <c r="G219" s="268"/>
      <c r="H219" s="271" t="n">
        <v>769.235</v>
      </c>
      <c r="I219" s="272"/>
      <c r="J219" s="268"/>
      <c r="K219" s="268"/>
      <c r="L219" s="273"/>
      <c r="M219" s="274"/>
      <c r="N219" s="275"/>
      <c r="O219" s="275"/>
      <c r="P219" s="275"/>
      <c r="Q219" s="275"/>
      <c r="R219" s="275"/>
      <c r="S219" s="275"/>
      <c r="T219" s="276"/>
      <c r="AT219" s="277" t="s">
        <v>174</v>
      </c>
      <c r="AU219" s="277" t="s">
        <v>89</v>
      </c>
      <c r="AV219" s="266" t="s">
        <v>150</v>
      </c>
      <c r="AW219" s="266" t="s">
        <v>42</v>
      </c>
      <c r="AX219" s="266" t="s">
        <v>87</v>
      </c>
      <c r="AY219" s="277" t="s">
        <v>143</v>
      </c>
    </row>
    <row r="220" s="31" customFormat="true" ht="16.5" hidden="false" customHeight="true" outlineLevel="0" collapsed="false">
      <c r="B220" s="32"/>
      <c r="C220" s="278" t="s">
        <v>455</v>
      </c>
      <c r="D220" s="278" t="s">
        <v>329</v>
      </c>
      <c r="E220" s="279" t="s">
        <v>456</v>
      </c>
      <c r="F220" s="280" t="s">
        <v>457</v>
      </c>
      <c r="G220" s="281" t="s">
        <v>200</v>
      </c>
      <c r="H220" s="282" t="n">
        <v>385.032</v>
      </c>
      <c r="I220" s="283"/>
      <c r="J220" s="284" t="n">
        <f aca="false">ROUND(I220*H220,2)</f>
        <v>0</v>
      </c>
      <c r="K220" s="280" t="s">
        <v>158</v>
      </c>
      <c r="L220" s="285"/>
      <c r="M220" s="286"/>
      <c r="N220" s="287" t="s">
        <v>50</v>
      </c>
      <c r="O220" s="33"/>
      <c r="P220" s="231" t="n">
        <f aca="false">O220*H220</f>
        <v>0</v>
      </c>
      <c r="Q220" s="231" t="n">
        <v>0</v>
      </c>
      <c r="R220" s="231" t="n">
        <f aca="false">Q220*H220</f>
        <v>0</v>
      </c>
      <c r="S220" s="231" t="n">
        <v>0</v>
      </c>
      <c r="T220" s="232" t="n">
        <f aca="false">S220*H220</f>
        <v>0</v>
      </c>
      <c r="AR220" s="10" t="s">
        <v>210</v>
      </c>
      <c r="AT220" s="10" t="s">
        <v>329</v>
      </c>
      <c r="AU220" s="10" t="s">
        <v>89</v>
      </c>
      <c r="AY220" s="10" t="s">
        <v>143</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87</v>
      </c>
      <c r="BK220" s="233" t="n">
        <f aca="false">ROUND(I220*H220,2)</f>
        <v>0</v>
      </c>
      <c r="BL220" s="10" t="s">
        <v>150</v>
      </c>
      <c r="BM220" s="10" t="s">
        <v>458</v>
      </c>
    </row>
    <row r="221" s="255" customFormat="true" ht="11.25" hidden="false" customHeight="false" outlineLevel="0" collapsed="false">
      <c r="B221" s="256"/>
      <c r="C221" s="257"/>
      <c r="D221" s="238" t="s">
        <v>174</v>
      </c>
      <c r="E221" s="258"/>
      <c r="F221" s="259" t="s">
        <v>459</v>
      </c>
      <c r="G221" s="257"/>
      <c r="H221" s="258"/>
      <c r="I221" s="260"/>
      <c r="J221" s="257"/>
      <c r="K221" s="257"/>
      <c r="L221" s="261"/>
      <c r="M221" s="262"/>
      <c r="N221" s="263"/>
      <c r="O221" s="263"/>
      <c r="P221" s="263"/>
      <c r="Q221" s="263"/>
      <c r="R221" s="263"/>
      <c r="S221" s="263"/>
      <c r="T221" s="264"/>
      <c r="AT221" s="265" t="s">
        <v>174</v>
      </c>
      <c r="AU221" s="265" t="s">
        <v>89</v>
      </c>
      <c r="AV221" s="255" t="s">
        <v>87</v>
      </c>
      <c r="AW221" s="255" t="s">
        <v>42</v>
      </c>
      <c r="AX221" s="255" t="s">
        <v>79</v>
      </c>
      <c r="AY221" s="265" t="s">
        <v>143</v>
      </c>
    </row>
    <row r="222" s="255" customFormat="true" ht="21.75" hidden="false" customHeight="false" outlineLevel="0" collapsed="false">
      <c r="B222" s="256"/>
      <c r="C222" s="257"/>
      <c r="D222" s="238" t="s">
        <v>174</v>
      </c>
      <c r="E222" s="258"/>
      <c r="F222" s="259" t="s">
        <v>434</v>
      </c>
      <c r="G222" s="257"/>
      <c r="H222" s="258"/>
      <c r="I222" s="260"/>
      <c r="J222" s="257"/>
      <c r="K222" s="257"/>
      <c r="L222" s="261"/>
      <c r="M222" s="262"/>
      <c r="N222" s="263"/>
      <c r="O222" s="263"/>
      <c r="P222" s="263"/>
      <c r="Q222" s="263"/>
      <c r="R222" s="263"/>
      <c r="S222" s="263"/>
      <c r="T222" s="264"/>
      <c r="AT222" s="265" t="s">
        <v>174</v>
      </c>
      <c r="AU222" s="265" t="s">
        <v>89</v>
      </c>
      <c r="AV222" s="255" t="s">
        <v>87</v>
      </c>
      <c r="AW222" s="255" t="s">
        <v>42</v>
      </c>
      <c r="AX222" s="255" t="s">
        <v>79</v>
      </c>
      <c r="AY222" s="265" t="s">
        <v>143</v>
      </c>
    </row>
    <row r="223" s="241" customFormat="true" ht="11.25" hidden="false" customHeight="false" outlineLevel="0" collapsed="false">
      <c r="B223" s="242"/>
      <c r="C223" s="243"/>
      <c r="D223" s="238" t="s">
        <v>174</v>
      </c>
      <c r="E223" s="244"/>
      <c r="F223" s="245" t="s">
        <v>460</v>
      </c>
      <c r="G223" s="243"/>
      <c r="H223" s="246" t="n">
        <v>322.292</v>
      </c>
      <c r="I223" s="247"/>
      <c r="J223" s="243"/>
      <c r="K223" s="243"/>
      <c r="L223" s="248"/>
      <c r="M223" s="249"/>
      <c r="N223" s="250"/>
      <c r="O223" s="250"/>
      <c r="P223" s="250"/>
      <c r="Q223" s="250"/>
      <c r="R223" s="250"/>
      <c r="S223" s="250"/>
      <c r="T223" s="251"/>
      <c r="AT223" s="252" t="s">
        <v>174</v>
      </c>
      <c r="AU223" s="252" t="s">
        <v>89</v>
      </c>
      <c r="AV223" s="241" t="s">
        <v>89</v>
      </c>
      <c r="AW223" s="241" t="s">
        <v>42</v>
      </c>
      <c r="AX223" s="241" t="s">
        <v>79</v>
      </c>
      <c r="AY223" s="252" t="s">
        <v>143</v>
      </c>
    </row>
    <row r="224" s="255" customFormat="true" ht="21.75" hidden="false" customHeight="false" outlineLevel="0" collapsed="false">
      <c r="B224" s="256"/>
      <c r="C224" s="257"/>
      <c r="D224" s="238" t="s">
        <v>174</v>
      </c>
      <c r="E224" s="258"/>
      <c r="F224" s="259" t="s">
        <v>443</v>
      </c>
      <c r="G224" s="257"/>
      <c r="H224" s="258"/>
      <c r="I224" s="260"/>
      <c r="J224" s="257"/>
      <c r="K224" s="257"/>
      <c r="L224" s="261"/>
      <c r="M224" s="262"/>
      <c r="N224" s="263"/>
      <c r="O224" s="263"/>
      <c r="P224" s="263"/>
      <c r="Q224" s="263"/>
      <c r="R224" s="263"/>
      <c r="S224" s="263"/>
      <c r="T224" s="264"/>
      <c r="AT224" s="265" t="s">
        <v>174</v>
      </c>
      <c r="AU224" s="265" t="s">
        <v>89</v>
      </c>
      <c r="AV224" s="255" t="s">
        <v>87</v>
      </c>
      <c r="AW224" s="255" t="s">
        <v>42</v>
      </c>
      <c r="AX224" s="255" t="s">
        <v>79</v>
      </c>
      <c r="AY224" s="265" t="s">
        <v>143</v>
      </c>
    </row>
    <row r="225" s="241" customFormat="true" ht="11.25" hidden="false" customHeight="false" outlineLevel="0" collapsed="false">
      <c r="B225" s="242"/>
      <c r="C225" s="243"/>
      <c r="D225" s="238" t="s">
        <v>174</v>
      </c>
      <c r="E225" s="244"/>
      <c r="F225" s="245" t="s">
        <v>461</v>
      </c>
      <c r="G225" s="243"/>
      <c r="H225" s="246" t="n">
        <v>62.74</v>
      </c>
      <c r="I225" s="247"/>
      <c r="J225" s="243"/>
      <c r="K225" s="243"/>
      <c r="L225" s="248"/>
      <c r="M225" s="249"/>
      <c r="N225" s="250"/>
      <c r="O225" s="250"/>
      <c r="P225" s="250"/>
      <c r="Q225" s="250"/>
      <c r="R225" s="250"/>
      <c r="S225" s="250"/>
      <c r="T225" s="251"/>
      <c r="AT225" s="252" t="s">
        <v>174</v>
      </c>
      <c r="AU225" s="252" t="s">
        <v>89</v>
      </c>
      <c r="AV225" s="241" t="s">
        <v>89</v>
      </c>
      <c r="AW225" s="241" t="s">
        <v>42</v>
      </c>
      <c r="AX225" s="241" t="s">
        <v>79</v>
      </c>
      <c r="AY225" s="252" t="s">
        <v>143</v>
      </c>
    </row>
    <row r="226" s="266" customFormat="true" ht="11.25" hidden="false" customHeight="false" outlineLevel="0" collapsed="false">
      <c r="B226" s="267"/>
      <c r="C226" s="268"/>
      <c r="D226" s="238" t="s">
        <v>174</v>
      </c>
      <c r="E226" s="269"/>
      <c r="F226" s="270" t="s">
        <v>306</v>
      </c>
      <c r="G226" s="268"/>
      <c r="H226" s="271" t="n">
        <v>385.032</v>
      </c>
      <c r="I226" s="272"/>
      <c r="J226" s="268"/>
      <c r="K226" s="268"/>
      <c r="L226" s="273"/>
      <c r="M226" s="274"/>
      <c r="N226" s="275"/>
      <c r="O226" s="275"/>
      <c r="P226" s="275"/>
      <c r="Q226" s="275"/>
      <c r="R226" s="275"/>
      <c r="S226" s="275"/>
      <c r="T226" s="276"/>
      <c r="AT226" s="277" t="s">
        <v>174</v>
      </c>
      <c r="AU226" s="277" t="s">
        <v>89</v>
      </c>
      <c r="AV226" s="266" t="s">
        <v>150</v>
      </c>
      <c r="AW226" s="266" t="s">
        <v>42</v>
      </c>
      <c r="AX226" s="266" t="s">
        <v>87</v>
      </c>
      <c r="AY226" s="277" t="s">
        <v>143</v>
      </c>
    </row>
    <row r="227" s="31" customFormat="true" ht="25.5" hidden="false" customHeight="true" outlineLevel="0" collapsed="false">
      <c r="B227" s="32"/>
      <c r="C227" s="222" t="s">
        <v>462</v>
      </c>
      <c r="D227" s="222" t="s">
        <v>146</v>
      </c>
      <c r="E227" s="223" t="s">
        <v>463</v>
      </c>
      <c r="F227" s="224" t="s">
        <v>464</v>
      </c>
      <c r="G227" s="225" t="s">
        <v>170</v>
      </c>
      <c r="H227" s="226" t="n">
        <v>7716</v>
      </c>
      <c r="I227" s="227"/>
      <c r="J227" s="228" t="n">
        <f aca="false">ROUND(I227*H227,2)</f>
        <v>0</v>
      </c>
      <c r="K227" s="224" t="s">
        <v>158</v>
      </c>
      <c r="L227" s="58"/>
      <c r="M227" s="229"/>
      <c r="N227" s="230" t="s">
        <v>50</v>
      </c>
      <c r="O227" s="33"/>
      <c r="P227" s="231" t="n">
        <f aca="false">O227*H227</f>
        <v>0</v>
      </c>
      <c r="Q227" s="231" t="n">
        <v>0.324</v>
      </c>
      <c r="R227" s="231" t="n">
        <f aca="false">Q227*H227</f>
        <v>2499.984</v>
      </c>
      <c r="S227" s="231" t="n">
        <v>0</v>
      </c>
      <c r="T227" s="232" t="n">
        <f aca="false">S227*H227</f>
        <v>0</v>
      </c>
      <c r="AR227" s="10" t="s">
        <v>150</v>
      </c>
      <c r="AT227" s="10" t="s">
        <v>146</v>
      </c>
      <c r="AU227" s="10" t="s">
        <v>89</v>
      </c>
      <c r="AY227" s="10" t="s">
        <v>143</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87</v>
      </c>
      <c r="BK227" s="233" t="n">
        <f aca="false">ROUND(I227*H227,2)</f>
        <v>0</v>
      </c>
      <c r="BL227" s="10" t="s">
        <v>150</v>
      </c>
      <c r="BM227" s="10" t="s">
        <v>465</v>
      </c>
    </row>
    <row r="228" s="31" customFormat="true" ht="69" hidden="false" customHeight="false" outlineLevel="0" collapsed="false">
      <c r="B228" s="32"/>
      <c r="C228" s="60"/>
      <c r="D228" s="238" t="s">
        <v>172</v>
      </c>
      <c r="E228" s="60"/>
      <c r="F228" s="239" t="s">
        <v>466</v>
      </c>
      <c r="G228" s="60"/>
      <c r="H228" s="60"/>
      <c r="I228" s="190"/>
      <c r="J228" s="60"/>
      <c r="K228" s="60"/>
      <c r="L228" s="58"/>
      <c r="M228" s="240"/>
      <c r="N228" s="33"/>
      <c r="O228" s="33"/>
      <c r="P228" s="33"/>
      <c r="Q228" s="33"/>
      <c r="R228" s="33"/>
      <c r="S228" s="33"/>
      <c r="T228" s="80"/>
      <c r="AT228" s="10" t="s">
        <v>172</v>
      </c>
      <c r="AU228" s="10" t="s">
        <v>89</v>
      </c>
    </row>
    <row r="229" s="255" customFormat="true" ht="11.25" hidden="false" customHeight="false" outlineLevel="0" collapsed="false">
      <c r="B229" s="256"/>
      <c r="C229" s="257"/>
      <c r="D229" s="238" t="s">
        <v>174</v>
      </c>
      <c r="E229" s="258"/>
      <c r="F229" s="259" t="s">
        <v>467</v>
      </c>
      <c r="G229" s="257"/>
      <c r="H229" s="258"/>
      <c r="I229" s="260"/>
      <c r="J229" s="257"/>
      <c r="K229" s="257"/>
      <c r="L229" s="261"/>
      <c r="M229" s="262"/>
      <c r="N229" s="263"/>
      <c r="O229" s="263"/>
      <c r="P229" s="263"/>
      <c r="Q229" s="263"/>
      <c r="R229" s="263"/>
      <c r="S229" s="263"/>
      <c r="T229" s="264"/>
      <c r="AT229" s="265" t="s">
        <v>174</v>
      </c>
      <c r="AU229" s="265" t="s">
        <v>89</v>
      </c>
      <c r="AV229" s="255" t="s">
        <v>87</v>
      </c>
      <c r="AW229" s="255" t="s">
        <v>42</v>
      </c>
      <c r="AX229" s="255" t="s">
        <v>79</v>
      </c>
      <c r="AY229" s="265" t="s">
        <v>143</v>
      </c>
    </row>
    <row r="230" s="241" customFormat="true" ht="11.25" hidden="false" customHeight="false" outlineLevel="0" collapsed="false">
      <c r="B230" s="242"/>
      <c r="C230" s="243"/>
      <c r="D230" s="238" t="s">
        <v>174</v>
      </c>
      <c r="E230" s="244"/>
      <c r="F230" s="245" t="s">
        <v>468</v>
      </c>
      <c r="G230" s="243"/>
      <c r="H230" s="246" t="n">
        <v>7716</v>
      </c>
      <c r="I230" s="247"/>
      <c r="J230" s="243"/>
      <c r="K230" s="243"/>
      <c r="L230" s="248"/>
      <c r="M230" s="249"/>
      <c r="N230" s="250"/>
      <c r="O230" s="250"/>
      <c r="P230" s="250"/>
      <c r="Q230" s="250"/>
      <c r="R230" s="250"/>
      <c r="S230" s="250"/>
      <c r="T230" s="251"/>
      <c r="AT230" s="252" t="s">
        <v>174</v>
      </c>
      <c r="AU230" s="252" t="s">
        <v>89</v>
      </c>
      <c r="AV230" s="241" t="s">
        <v>89</v>
      </c>
      <c r="AW230" s="241" t="s">
        <v>42</v>
      </c>
      <c r="AX230" s="241" t="s">
        <v>87</v>
      </c>
      <c r="AY230" s="252" t="s">
        <v>143</v>
      </c>
    </row>
    <row r="231" s="31" customFormat="true" ht="25.5" hidden="false" customHeight="true" outlineLevel="0" collapsed="false">
      <c r="B231" s="32"/>
      <c r="C231" s="222" t="s">
        <v>469</v>
      </c>
      <c r="D231" s="222" t="s">
        <v>146</v>
      </c>
      <c r="E231" s="223" t="s">
        <v>470</v>
      </c>
      <c r="F231" s="224" t="s">
        <v>471</v>
      </c>
      <c r="G231" s="225" t="s">
        <v>170</v>
      </c>
      <c r="H231" s="226" t="n">
        <v>23</v>
      </c>
      <c r="I231" s="227"/>
      <c r="J231" s="228" t="n">
        <f aca="false">ROUND(I231*H231,2)</f>
        <v>0</v>
      </c>
      <c r="K231" s="224" t="s">
        <v>158</v>
      </c>
      <c r="L231" s="58"/>
      <c r="M231" s="229"/>
      <c r="N231" s="230" t="s">
        <v>50</v>
      </c>
      <c r="O231" s="33"/>
      <c r="P231" s="231" t="n">
        <f aca="false">O231*H231</f>
        <v>0</v>
      </c>
      <c r="Q231" s="231" t="n">
        <v>0.00999</v>
      </c>
      <c r="R231" s="231" t="n">
        <f aca="false">Q231*H231</f>
        <v>0.22977</v>
      </c>
      <c r="S231" s="231" t="n">
        <v>0</v>
      </c>
      <c r="T231" s="232" t="n">
        <f aca="false">S231*H231</f>
        <v>0</v>
      </c>
      <c r="AR231" s="10" t="s">
        <v>150</v>
      </c>
      <c r="AT231" s="10" t="s">
        <v>146</v>
      </c>
      <c r="AU231" s="10" t="s">
        <v>89</v>
      </c>
      <c r="AY231" s="10" t="s">
        <v>143</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87</v>
      </c>
      <c r="BK231" s="233" t="n">
        <f aca="false">ROUND(I231*H231,2)</f>
        <v>0</v>
      </c>
      <c r="BL231" s="10" t="s">
        <v>150</v>
      </c>
      <c r="BM231" s="10" t="s">
        <v>472</v>
      </c>
    </row>
    <row r="232" s="241" customFormat="true" ht="21.75" hidden="false" customHeight="false" outlineLevel="0" collapsed="false">
      <c r="B232" s="242"/>
      <c r="C232" s="243"/>
      <c r="D232" s="238" t="s">
        <v>174</v>
      </c>
      <c r="E232" s="244"/>
      <c r="F232" s="245" t="s">
        <v>473</v>
      </c>
      <c r="G232" s="243"/>
      <c r="H232" s="246" t="n">
        <v>23</v>
      </c>
      <c r="I232" s="247"/>
      <c r="J232" s="243"/>
      <c r="K232" s="243"/>
      <c r="L232" s="248"/>
      <c r="M232" s="249"/>
      <c r="N232" s="250"/>
      <c r="O232" s="250"/>
      <c r="P232" s="250"/>
      <c r="Q232" s="250"/>
      <c r="R232" s="250"/>
      <c r="S232" s="250"/>
      <c r="T232" s="251"/>
      <c r="AT232" s="252" t="s">
        <v>174</v>
      </c>
      <c r="AU232" s="252" t="s">
        <v>89</v>
      </c>
      <c r="AV232" s="241" t="s">
        <v>89</v>
      </c>
      <c r="AW232" s="241" t="s">
        <v>42</v>
      </c>
      <c r="AX232" s="241" t="s">
        <v>87</v>
      </c>
      <c r="AY232" s="252" t="s">
        <v>143</v>
      </c>
    </row>
    <row r="233" s="31" customFormat="true" ht="16.5" hidden="false" customHeight="true" outlineLevel="0" collapsed="false">
      <c r="B233" s="32"/>
      <c r="C233" s="222" t="s">
        <v>474</v>
      </c>
      <c r="D233" s="222" t="s">
        <v>146</v>
      </c>
      <c r="E233" s="223" t="s">
        <v>475</v>
      </c>
      <c r="F233" s="224" t="s">
        <v>476</v>
      </c>
      <c r="G233" s="225" t="s">
        <v>170</v>
      </c>
      <c r="H233" s="226" t="n">
        <v>2225.9</v>
      </c>
      <c r="I233" s="227"/>
      <c r="J233" s="228" t="n">
        <f aca="false">ROUND(I233*H233,2)</f>
        <v>0</v>
      </c>
      <c r="K233" s="224" t="s">
        <v>158</v>
      </c>
      <c r="L233" s="58"/>
      <c r="M233" s="229"/>
      <c r="N233" s="230" t="s">
        <v>50</v>
      </c>
      <c r="O233" s="33"/>
      <c r="P233" s="231" t="n">
        <f aca="false">O233*H233</f>
        <v>0</v>
      </c>
      <c r="Q233" s="231" t="n">
        <v>0</v>
      </c>
      <c r="R233" s="231" t="n">
        <f aca="false">Q233*H233</f>
        <v>0</v>
      </c>
      <c r="S233" s="231" t="n">
        <v>0</v>
      </c>
      <c r="T233" s="232" t="n">
        <f aca="false">S233*H233</f>
        <v>0</v>
      </c>
      <c r="AR233" s="10" t="s">
        <v>150</v>
      </c>
      <c r="AT233" s="10" t="s">
        <v>146</v>
      </c>
      <c r="AU233" s="10" t="s">
        <v>89</v>
      </c>
      <c r="AY233" s="10" t="s">
        <v>143</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87</v>
      </c>
      <c r="BK233" s="233" t="n">
        <f aca="false">ROUND(I233*H233,2)</f>
        <v>0</v>
      </c>
      <c r="BL233" s="10" t="s">
        <v>150</v>
      </c>
      <c r="BM233" s="10" t="s">
        <v>477</v>
      </c>
    </row>
    <row r="234" s="31" customFormat="true" ht="45.75" hidden="false" customHeight="false" outlineLevel="0" collapsed="false">
      <c r="B234" s="32"/>
      <c r="C234" s="60"/>
      <c r="D234" s="238" t="s">
        <v>172</v>
      </c>
      <c r="E234" s="60"/>
      <c r="F234" s="239" t="s">
        <v>478</v>
      </c>
      <c r="G234" s="60"/>
      <c r="H234" s="60"/>
      <c r="I234" s="190"/>
      <c r="J234" s="60"/>
      <c r="K234" s="60"/>
      <c r="L234" s="58"/>
      <c r="M234" s="240"/>
      <c r="N234" s="33"/>
      <c r="O234" s="33"/>
      <c r="P234" s="33"/>
      <c r="Q234" s="33"/>
      <c r="R234" s="33"/>
      <c r="S234" s="33"/>
      <c r="T234" s="80"/>
      <c r="AT234" s="10" t="s">
        <v>172</v>
      </c>
      <c r="AU234" s="10" t="s">
        <v>89</v>
      </c>
    </row>
    <row r="235" s="255" customFormat="true" ht="11.25" hidden="false" customHeight="false" outlineLevel="0" collapsed="false">
      <c r="B235" s="256"/>
      <c r="C235" s="257"/>
      <c r="D235" s="238" t="s">
        <v>174</v>
      </c>
      <c r="E235" s="258"/>
      <c r="F235" s="259" t="s">
        <v>479</v>
      </c>
      <c r="G235" s="257"/>
      <c r="H235" s="258"/>
      <c r="I235" s="260"/>
      <c r="J235" s="257"/>
      <c r="K235" s="257"/>
      <c r="L235" s="261"/>
      <c r="M235" s="262"/>
      <c r="N235" s="263"/>
      <c r="O235" s="263"/>
      <c r="P235" s="263"/>
      <c r="Q235" s="263"/>
      <c r="R235" s="263"/>
      <c r="S235" s="263"/>
      <c r="T235" s="264"/>
      <c r="AT235" s="265" t="s">
        <v>174</v>
      </c>
      <c r="AU235" s="265" t="s">
        <v>89</v>
      </c>
      <c r="AV235" s="255" t="s">
        <v>87</v>
      </c>
      <c r="AW235" s="255" t="s">
        <v>42</v>
      </c>
      <c r="AX235" s="255" t="s">
        <v>79</v>
      </c>
      <c r="AY235" s="265" t="s">
        <v>143</v>
      </c>
    </row>
    <row r="236" s="241" customFormat="true" ht="11.25" hidden="false" customHeight="false" outlineLevel="0" collapsed="false">
      <c r="B236" s="242"/>
      <c r="C236" s="243"/>
      <c r="D236" s="238" t="s">
        <v>174</v>
      </c>
      <c r="E236" s="244"/>
      <c r="F236" s="245" t="s">
        <v>480</v>
      </c>
      <c r="G236" s="243"/>
      <c r="H236" s="246" t="n">
        <v>105</v>
      </c>
      <c r="I236" s="247"/>
      <c r="J236" s="243"/>
      <c r="K236" s="243"/>
      <c r="L236" s="248"/>
      <c r="M236" s="249"/>
      <c r="N236" s="250"/>
      <c r="O236" s="250"/>
      <c r="P236" s="250"/>
      <c r="Q236" s="250"/>
      <c r="R236" s="250"/>
      <c r="S236" s="250"/>
      <c r="T236" s="251"/>
      <c r="AT236" s="252" t="s">
        <v>174</v>
      </c>
      <c r="AU236" s="252" t="s">
        <v>89</v>
      </c>
      <c r="AV236" s="241" t="s">
        <v>89</v>
      </c>
      <c r="AW236" s="241" t="s">
        <v>42</v>
      </c>
      <c r="AX236" s="241" t="s">
        <v>79</v>
      </c>
      <c r="AY236" s="252" t="s">
        <v>143</v>
      </c>
    </row>
    <row r="237" s="241" customFormat="true" ht="21.75" hidden="false" customHeight="false" outlineLevel="0" collapsed="false">
      <c r="B237" s="242"/>
      <c r="C237" s="243"/>
      <c r="D237" s="238" t="s">
        <v>174</v>
      </c>
      <c r="E237" s="244"/>
      <c r="F237" s="245" t="s">
        <v>481</v>
      </c>
      <c r="G237" s="243"/>
      <c r="H237" s="246" t="n">
        <v>1700</v>
      </c>
      <c r="I237" s="247"/>
      <c r="J237" s="243"/>
      <c r="K237" s="243"/>
      <c r="L237" s="248"/>
      <c r="M237" s="249"/>
      <c r="N237" s="250"/>
      <c r="O237" s="250"/>
      <c r="P237" s="250"/>
      <c r="Q237" s="250"/>
      <c r="R237" s="250"/>
      <c r="S237" s="250"/>
      <c r="T237" s="251"/>
      <c r="AT237" s="252" t="s">
        <v>174</v>
      </c>
      <c r="AU237" s="252" t="s">
        <v>89</v>
      </c>
      <c r="AV237" s="241" t="s">
        <v>89</v>
      </c>
      <c r="AW237" s="241" t="s">
        <v>42</v>
      </c>
      <c r="AX237" s="241" t="s">
        <v>79</v>
      </c>
      <c r="AY237" s="252" t="s">
        <v>143</v>
      </c>
    </row>
    <row r="238" s="241" customFormat="true" ht="11.25" hidden="false" customHeight="false" outlineLevel="0" collapsed="false">
      <c r="B238" s="242"/>
      <c r="C238" s="243"/>
      <c r="D238" s="238" t="s">
        <v>174</v>
      </c>
      <c r="E238" s="244"/>
      <c r="F238" s="245" t="s">
        <v>482</v>
      </c>
      <c r="G238" s="243"/>
      <c r="H238" s="246" t="n">
        <v>400</v>
      </c>
      <c r="I238" s="247"/>
      <c r="J238" s="243"/>
      <c r="K238" s="243"/>
      <c r="L238" s="248"/>
      <c r="M238" s="249"/>
      <c r="N238" s="250"/>
      <c r="O238" s="250"/>
      <c r="P238" s="250"/>
      <c r="Q238" s="250"/>
      <c r="R238" s="250"/>
      <c r="S238" s="250"/>
      <c r="T238" s="251"/>
      <c r="AT238" s="252" t="s">
        <v>174</v>
      </c>
      <c r="AU238" s="252" t="s">
        <v>89</v>
      </c>
      <c r="AV238" s="241" t="s">
        <v>89</v>
      </c>
      <c r="AW238" s="241" t="s">
        <v>42</v>
      </c>
      <c r="AX238" s="241" t="s">
        <v>79</v>
      </c>
      <c r="AY238" s="252" t="s">
        <v>143</v>
      </c>
    </row>
    <row r="239" s="241" customFormat="true" ht="11.25" hidden="false" customHeight="false" outlineLevel="0" collapsed="false">
      <c r="B239" s="242"/>
      <c r="C239" s="243"/>
      <c r="D239" s="238" t="s">
        <v>174</v>
      </c>
      <c r="E239" s="244"/>
      <c r="F239" s="245" t="s">
        <v>175</v>
      </c>
      <c r="G239" s="243"/>
      <c r="H239" s="246" t="n">
        <v>20.9</v>
      </c>
      <c r="I239" s="247"/>
      <c r="J239" s="243"/>
      <c r="K239" s="243"/>
      <c r="L239" s="248"/>
      <c r="M239" s="249"/>
      <c r="N239" s="250"/>
      <c r="O239" s="250"/>
      <c r="P239" s="250"/>
      <c r="Q239" s="250"/>
      <c r="R239" s="250"/>
      <c r="S239" s="250"/>
      <c r="T239" s="251"/>
      <c r="AT239" s="252" t="s">
        <v>174</v>
      </c>
      <c r="AU239" s="252" t="s">
        <v>89</v>
      </c>
      <c r="AV239" s="241" t="s">
        <v>89</v>
      </c>
      <c r="AW239" s="241" t="s">
        <v>42</v>
      </c>
      <c r="AX239" s="241" t="s">
        <v>79</v>
      </c>
      <c r="AY239" s="252" t="s">
        <v>143</v>
      </c>
    </row>
    <row r="240" s="266" customFormat="true" ht="11.25" hidden="false" customHeight="false" outlineLevel="0" collapsed="false">
      <c r="B240" s="267"/>
      <c r="C240" s="268"/>
      <c r="D240" s="238" t="s">
        <v>174</v>
      </c>
      <c r="E240" s="269"/>
      <c r="F240" s="270" t="s">
        <v>306</v>
      </c>
      <c r="G240" s="268"/>
      <c r="H240" s="271" t="n">
        <v>2225.9</v>
      </c>
      <c r="I240" s="272"/>
      <c r="J240" s="268"/>
      <c r="K240" s="268"/>
      <c r="L240" s="273"/>
      <c r="M240" s="274"/>
      <c r="N240" s="275"/>
      <c r="O240" s="275"/>
      <c r="P240" s="275"/>
      <c r="Q240" s="275"/>
      <c r="R240" s="275"/>
      <c r="S240" s="275"/>
      <c r="T240" s="276"/>
      <c r="AT240" s="277" t="s">
        <v>174</v>
      </c>
      <c r="AU240" s="277" t="s">
        <v>89</v>
      </c>
      <c r="AV240" s="266" t="s">
        <v>150</v>
      </c>
      <c r="AW240" s="266" t="s">
        <v>42</v>
      </c>
      <c r="AX240" s="266" t="s">
        <v>87</v>
      </c>
      <c r="AY240" s="277" t="s">
        <v>143</v>
      </c>
    </row>
    <row r="241" s="31" customFormat="true" ht="25.5" hidden="false" customHeight="true" outlineLevel="0" collapsed="false">
      <c r="B241" s="32"/>
      <c r="C241" s="222" t="s">
        <v>483</v>
      </c>
      <c r="D241" s="222" t="s">
        <v>146</v>
      </c>
      <c r="E241" s="223" t="s">
        <v>484</v>
      </c>
      <c r="F241" s="224" t="s">
        <v>485</v>
      </c>
      <c r="G241" s="225" t="s">
        <v>170</v>
      </c>
      <c r="H241" s="226" t="n">
        <v>45510.9</v>
      </c>
      <c r="I241" s="227"/>
      <c r="J241" s="228" t="n">
        <f aca="false">ROUND(I241*H241,2)</f>
        <v>0</v>
      </c>
      <c r="K241" s="224" t="s">
        <v>158</v>
      </c>
      <c r="L241" s="58"/>
      <c r="M241" s="229"/>
      <c r="N241" s="230" t="s">
        <v>50</v>
      </c>
      <c r="O241" s="33"/>
      <c r="P241" s="231" t="n">
        <f aca="false">O241*H241</f>
        <v>0</v>
      </c>
      <c r="Q241" s="231" t="n">
        <v>0</v>
      </c>
      <c r="R241" s="231" t="n">
        <f aca="false">Q241*H241</f>
        <v>0</v>
      </c>
      <c r="S241" s="231" t="n">
        <v>0</v>
      </c>
      <c r="T241" s="232" t="n">
        <f aca="false">S241*H241</f>
        <v>0</v>
      </c>
      <c r="AR241" s="10" t="s">
        <v>150</v>
      </c>
      <c r="AT241" s="10" t="s">
        <v>146</v>
      </c>
      <c r="AU241" s="10" t="s">
        <v>89</v>
      </c>
      <c r="AY241" s="10" t="s">
        <v>143</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87</v>
      </c>
      <c r="BK241" s="233" t="n">
        <f aca="false">ROUND(I241*H241,2)</f>
        <v>0</v>
      </c>
      <c r="BL241" s="10" t="s">
        <v>150</v>
      </c>
      <c r="BM241" s="10" t="s">
        <v>486</v>
      </c>
    </row>
    <row r="242" s="255" customFormat="true" ht="21.75" hidden="false" customHeight="false" outlineLevel="0" collapsed="false">
      <c r="B242" s="256"/>
      <c r="C242" s="257"/>
      <c r="D242" s="238" t="s">
        <v>174</v>
      </c>
      <c r="E242" s="258"/>
      <c r="F242" s="259" t="s">
        <v>487</v>
      </c>
      <c r="G242" s="257"/>
      <c r="H242" s="258"/>
      <c r="I242" s="260"/>
      <c r="J242" s="257"/>
      <c r="K242" s="257"/>
      <c r="L242" s="261"/>
      <c r="M242" s="262"/>
      <c r="N242" s="263"/>
      <c r="O242" s="263"/>
      <c r="P242" s="263"/>
      <c r="Q242" s="263"/>
      <c r="R242" s="263"/>
      <c r="S242" s="263"/>
      <c r="T242" s="264"/>
      <c r="AT242" s="265" t="s">
        <v>174</v>
      </c>
      <c r="AU242" s="265" t="s">
        <v>89</v>
      </c>
      <c r="AV242" s="255" t="s">
        <v>87</v>
      </c>
      <c r="AW242" s="255" t="s">
        <v>42</v>
      </c>
      <c r="AX242" s="255" t="s">
        <v>79</v>
      </c>
      <c r="AY242" s="265" t="s">
        <v>143</v>
      </c>
    </row>
    <row r="243" s="241" customFormat="true" ht="11.25" hidden="false" customHeight="false" outlineLevel="0" collapsed="false">
      <c r="B243" s="242"/>
      <c r="C243" s="243"/>
      <c r="D243" s="238" t="s">
        <v>174</v>
      </c>
      <c r="E243" s="244"/>
      <c r="F243" s="245" t="s">
        <v>488</v>
      </c>
      <c r="G243" s="243"/>
      <c r="H243" s="246" t="n">
        <v>41080</v>
      </c>
      <c r="I243" s="247"/>
      <c r="J243" s="243"/>
      <c r="K243" s="243"/>
      <c r="L243" s="248"/>
      <c r="M243" s="249"/>
      <c r="N243" s="250"/>
      <c r="O243" s="250"/>
      <c r="P243" s="250"/>
      <c r="Q243" s="250"/>
      <c r="R243" s="250"/>
      <c r="S243" s="250"/>
      <c r="T243" s="251"/>
      <c r="AT243" s="252" t="s">
        <v>174</v>
      </c>
      <c r="AU243" s="252" t="s">
        <v>89</v>
      </c>
      <c r="AV243" s="241" t="s">
        <v>89</v>
      </c>
      <c r="AW243" s="241" t="s">
        <v>42</v>
      </c>
      <c r="AX243" s="241" t="s">
        <v>79</v>
      </c>
      <c r="AY243" s="252" t="s">
        <v>143</v>
      </c>
    </row>
    <row r="244" s="241" customFormat="true" ht="11.25" hidden="false" customHeight="false" outlineLevel="0" collapsed="false">
      <c r="B244" s="242"/>
      <c r="C244" s="243"/>
      <c r="D244" s="238" t="s">
        <v>174</v>
      </c>
      <c r="E244" s="244"/>
      <c r="F244" s="245" t="s">
        <v>489</v>
      </c>
      <c r="G244" s="243"/>
      <c r="H244" s="246" t="n">
        <v>210</v>
      </c>
      <c r="I244" s="247"/>
      <c r="J244" s="243"/>
      <c r="K244" s="243"/>
      <c r="L244" s="248"/>
      <c r="M244" s="249"/>
      <c r="N244" s="250"/>
      <c r="O244" s="250"/>
      <c r="P244" s="250"/>
      <c r="Q244" s="250"/>
      <c r="R244" s="250"/>
      <c r="S244" s="250"/>
      <c r="T244" s="251"/>
      <c r="AT244" s="252" t="s">
        <v>174</v>
      </c>
      <c r="AU244" s="252" t="s">
        <v>89</v>
      </c>
      <c r="AV244" s="241" t="s">
        <v>89</v>
      </c>
      <c r="AW244" s="241" t="s">
        <v>42</v>
      </c>
      <c r="AX244" s="241" t="s">
        <v>79</v>
      </c>
      <c r="AY244" s="252" t="s">
        <v>143</v>
      </c>
    </row>
    <row r="245" s="241" customFormat="true" ht="21.75" hidden="false" customHeight="false" outlineLevel="0" collapsed="false">
      <c r="B245" s="242"/>
      <c r="C245" s="243"/>
      <c r="D245" s="238" t="s">
        <v>174</v>
      </c>
      <c r="E245" s="244"/>
      <c r="F245" s="245" t="s">
        <v>490</v>
      </c>
      <c r="G245" s="243"/>
      <c r="H245" s="246" t="n">
        <v>3400</v>
      </c>
      <c r="I245" s="247"/>
      <c r="J245" s="243"/>
      <c r="K245" s="243"/>
      <c r="L245" s="248"/>
      <c r="M245" s="249"/>
      <c r="N245" s="250"/>
      <c r="O245" s="250"/>
      <c r="P245" s="250"/>
      <c r="Q245" s="250"/>
      <c r="R245" s="250"/>
      <c r="S245" s="250"/>
      <c r="T245" s="251"/>
      <c r="AT245" s="252" t="s">
        <v>174</v>
      </c>
      <c r="AU245" s="252" t="s">
        <v>89</v>
      </c>
      <c r="AV245" s="241" t="s">
        <v>89</v>
      </c>
      <c r="AW245" s="241" t="s">
        <v>42</v>
      </c>
      <c r="AX245" s="241" t="s">
        <v>79</v>
      </c>
      <c r="AY245" s="252" t="s">
        <v>143</v>
      </c>
    </row>
    <row r="246" s="241" customFormat="true" ht="11.25" hidden="false" customHeight="false" outlineLevel="0" collapsed="false">
      <c r="B246" s="242"/>
      <c r="C246" s="243"/>
      <c r="D246" s="238" t="s">
        <v>174</v>
      </c>
      <c r="E246" s="244"/>
      <c r="F246" s="245" t="s">
        <v>491</v>
      </c>
      <c r="G246" s="243"/>
      <c r="H246" s="246" t="n">
        <v>800</v>
      </c>
      <c r="I246" s="247"/>
      <c r="J246" s="243"/>
      <c r="K246" s="243"/>
      <c r="L246" s="248"/>
      <c r="M246" s="249"/>
      <c r="N246" s="250"/>
      <c r="O246" s="250"/>
      <c r="P246" s="250"/>
      <c r="Q246" s="250"/>
      <c r="R246" s="250"/>
      <c r="S246" s="250"/>
      <c r="T246" s="251"/>
      <c r="AT246" s="252" t="s">
        <v>174</v>
      </c>
      <c r="AU246" s="252" t="s">
        <v>89</v>
      </c>
      <c r="AV246" s="241" t="s">
        <v>89</v>
      </c>
      <c r="AW246" s="241" t="s">
        <v>42</v>
      </c>
      <c r="AX246" s="241" t="s">
        <v>79</v>
      </c>
      <c r="AY246" s="252" t="s">
        <v>143</v>
      </c>
    </row>
    <row r="247" s="241" customFormat="true" ht="11.25" hidden="false" customHeight="false" outlineLevel="0" collapsed="false">
      <c r="B247" s="242"/>
      <c r="C247" s="243"/>
      <c r="D247" s="238" t="s">
        <v>174</v>
      </c>
      <c r="E247" s="244"/>
      <c r="F247" s="245" t="s">
        <v>175</v>
      </c>
      <c r="G247" s="243"/>
      <c r="H247" s="246" t="n">
        <v>20.9</v>
      </c>
      <c r="I247" s="247"/>
      <c r="J247" s="243"/>
      <c r="K247" s="243"/>
      <c r="L247" s="248"/>
      <c r="M247" s="249"/>
      <c r="N247" s="250"/>
      <c r="O247" s="250"/>
      <c r="P247" s="250"/>
      <c r="Q247" s="250"/>
      <c r="R247" s="250"/>
      <c r="S247" s="250"/>
      <c r="T247" s="251"/>
      <c r="AT247" s="252" t="s">
        <v>174</v>
      </c>
      <c r="AU247" s="252" t="s">
        <v>89</v>
      </c>
      <c r="AV247" s="241" t="s">
        <v>89</v>
      </c>
      <c r="AW247" s="241" t="s">
        <v>42</v>
      </c>
      <c r="AX247" s="241" t="s">
        <v>79</v>
      </c>
      <c r="AY247" s="252" t="s">
        <v>143</v>
      </c>
    </row>
    <row r="248" s="266" customFormat="true" ht="11.25" hidden="false" customHeight="false" outlineLevel="0" collapsed="false">
      <c r="B248" s="267"/>
      <c r="C248" s="268"/>
      <c r="D248" s="238" t="s">
        <v>174</v>
      </c>
      <c r="E248" s="269"/>
      <c r="F248" s="270" t="s">
        <v>306</v>
      </c>
      <c r="G248" s="268"/>
      <c r="H248" s="271" t="n">
        <v>45510.9</v>
      </c>
      <c r="I248" s="272"/>
      <c r="J248" s="268"/>
      <c r="K248" s="268"/>
      <c r="L248" s="273"/>
      <c r="M248" s="274"/>
      <c r="N248" s="275"/>
      <c r="O248" s="275"/>
      <c r="P248" s="275"/>
      <c r="Q248" s="275"/>
      <c r="R248" s="275"/>
      <c r="S248" s="275"/>
      <c r="T248" s="276"/>
      <c r="AT248" s="277" t="s">
        <v>174</v>
      </c>
      <c r="AU248" s="277" t="s">
        <v>89</v>
      </c>
      <c r="AV248" s="266" t="s">
        <v>150</v>
      </c>
      <c r="AW248" s="266" t="s">
        <v>42</v>
      </c>
      <c r="AX248" s="266" t="s">
        <v>87</v>
      </c>
      <c r="AY248" s="277" t="s">
        <v>143</v>
      </c>
    </row>
    <row r="249" s="31" customFormat="true" ht="25.5" hidden="false" customHeight="true" outlineLevel="0" collapsed="false">
      <c r="B249" s="32"/>
      <c r="C249" s="222" t="s">
        <v>492</v>
      </c>
      <c r="D249" s="222" t="s">
        <v>146</v>
      </c>
      <c r="E249" s="223" t="s">
        <v>493</v>
      </c>
      <c r="F249" s="224" t="s">
        <v>494</v>
      </c>
      <c r="G249" s="225" t="s">
        <v>170</v>
      </c>
      <c r="H249" s="226" t="n">
        <v>41080</v>
      </c>
      <c r="I249" s="227"/>
      <c r="J249" s="228" t="n">
        <f aca="false">ROUND(I249*H249,2)</f>
        <v>0</v>
      </c>
      <c r="K249" s="224" t="s">
        <v>158</v>
      </c>
      <c r="L249" s="58"/>
      <c r="M249" s="229"/>
      <c r="N249" s="230" t="s">
        <v>50</v>
      </c>
      <c r="O249" s="33"/>
      <c r="P249" s="231" t="n">
        <f aca="false">O249*H249</f>
        <v>0</v>
      </c>
      <c r="Q249" s="231" t="n">
        <v>0</v>
      </c>
      <c r="R249" s="231" t="n">
        <f aca="false">Q249*H249</f>
        <v>0</v>
      </c>
      <c r="S249" s="231" t="n">
        <v>0</v>
      </c>
      <c r="T249" s="232" t="n">
        <f aca="false">S249*H249</f>
        <v>0</v>
      </c>
      <c r="AR249" s="10" t="s">
        <v>150</v>
      </c>
      <c r="AT249" s="10" t="s">
        <v>146</v>
      </c>
      <c r="AU249" s="10" t="s">
        <v>89</v>
      </c>
      <c r="AY249" s="10" t="s">
        <v>143</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87</v>
      </c>
      <c r="BK249" s="233" t="n">
        <f aca="false">ROUND(I249*H249,2)</f>
        <v>0</v>
      </c>
      <c r="BL249" s="10" t="s">
        <v>150</v>
      </c>
      <c r="BM249" s="10" t="s">
        <v>495</v>
      </c>
    </row>
    <row r="250" s="255" customFormat="true" ht="21.75" hidden="false" customHeight="false" outlineLevel="0" collapsed="false">
      <c r="B250" s="256"/>
      <c r="C250" s="257"/>
      <c r="D250" s="238" t="s">
        <v>174</v>
      </c>
      <c r="E250" s="258"/>
      <c r="F250" s="259" t="s">
        <v>496</v>
      </c>
      <c r="G250" s="257"/>
      <c r="H250" s="258"/>
      <c r="I250" s="260"/>
      <c r="J250" s="257"/>
      <c r="K250" s="257"/>
      <c r="L250" s="261"/>
      <c r="M250" s="262"/>
      <c r="N250" s="263"/>
      <c r="O250" s="263"/>
      <c r="P250" s="263"/>
      <c r="Q250" s="263"/>
      <c r="R250" s="263"/>
      <c r="S250" s="263"/>
      <c r="T250" s="264"/>
      <c r="AT250" s="265" t="s">
        <v>174</v>
      </c>
      <c r="AU250" s="265" t="s">
        <v>89</v>
      </c>
      <c r="AV250" s="255" t="s">
        <v>87</v>
      </c>
      <c r="AW250" s="255" t="s">
        <v>42</v>
      </c>
      <c r="AX250" s="255" t="s">
        <v>79</v>
      </c>
      <c r="AY250" s="265" t="s">
        <v>143</v>
      </c>
    </row>
    <row r="251" s="241" customFormat="true" ht="11.25" hidden="false" customHeight="false" outlineLevel="0" collapsed="false">
      <c r="B251" s="242"/>
      <c r="C251" s="243"/>
      <c r="D251" s="238" t="s">
        <v>174</v>
      </c>
      <c r="E251" s="244"/>
      <c r="F251" s="245" t="s">
        <v>488</v>
      </c>
      <c r="G251" s="243"/>
      <c r="H251" s="246" t="n">
        <v>41080</v>
      </c>
      <c r="I251" s="247"/>
      <c r="J251" s="243"/>
      <c r="K251" s="243"/>
      <c r="L251" s="248"/>
      <c r="M251" s="249"/>
      <c r="N251" s="250"/>
      <c r="O251" s="250"/>
      <c r="P251" s="250"/>
      <c r="Q251" s="250"/>
      <c r="R251" s="250"/>
      <c r="S251" s="250"/>
      <c r="T251" s="251"/>
      <c r="AT251" s="252" t="s">
        <v>174</v>
      </c>
      <c r="AU251" s="252" t="s">
        <v>89</v>
      </c>
      <c r="AV251" s="241" t="s">
        <v>89</v>
      </c>
      <c r="AW251" s="241" t="s">
        <v>42</v>
      </c>
      <c r="AX251" s="241" t="s">
        <v>87</v>
      </c>
      <c r="AY251" s="252" t="s">
        <v>143</v>
      </c>
    </row>
    <row r="252" s="31" customFormat="true" ht="38.25" hidden="false" customHeight="true" outlineLevel="0" collapsed="false">
      <c r="B252" s="32"/>
      <c r="C252" s="222" t="s">
        <v>497</v>
      </c>
      <c r="D252" s="222" t="s">
        <v>146</v>
      </c>
      <c r="E252" s="223" t="s">
        <v>498</v>
      </c>
      <c r="F252" s="224" t="s">
        <v>499</v>
      </c>
      <c r="G252" s="225" t="s">
        <v>170</v>
      </c>
      <c r="H252" s="226" t="n">
        <v>34655</v>
      </c>
      <c r="I252" s="227"/>
      <c r="J252" s="228" t="n">
        <f aca="false">ROUND(I252*H252,2)</f>
        <v>0</v>
      </c>
      <c r="K252" s="224" t="s">
        <v>158</v>
      </c>
      <c r="L252" s="58"/>
      <c r="M252" s="229"/>
      <c r="N252" s="230" t="s">
        <v>50</v>
      </c>
      <c r="O252" s="33"/>
      <c r="P252" s="231" t="n">
        <f aca="false">O252*H252</f>
        <v>0</v>
      </c>
      <c r="Q252" s="231" t="n">
        <v>0</v>
      </c>
      <c r="R252" s="231" t="n">
        <f aca="false">Q252*H252</f>
        <v>0</v>
      </c>
      <c r="S252" s="231" t="n">
        <v>0</v>
      </c>
      <c r="T252" s="232" t="n">
        <f aca="false">S252*H252</f>
        <v>0</v>
      </c>
      <c r="AR252" s="10" t="s">
        <v>150</v>
      </c>
      <c r="AT252" s="10" t="s">
        <v>146</v>
      </c>
      <c r="AU252" s="10" t="s">
        <v>89</v>
      </c>
      <c r="AY252" s="10" t="s">
        <v>143</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87</v>
      </c>
      <c r="BK252" s="233" t="n">
        <f aca="false">ROUND(I252*H252,2)</f>
        <v>0</v>
      </c>
      <c r="BL252" s="10" t="s">
        <v>150</v>
      </c>
      <c r="BM252" s="10" t="s">
        <v>500</v>
      </c>
    </row>
    <row r="253" s="31" customFormat="true" ht="22.5" hidden="false" customHeight="false" outlineLevel="0" collapsed="false">
      <c r="B253" s="32"/>
      <c r="C253" s="60"/>
      <c r="D253" s="238" t="s">
        <v>172</v>
      </c>
      <c r="E253" s="60"/>
      <c r="F253" s="239" t="s">
        <v>501</v>
      </c>
      <c r="G253" s="60"/>
      <c r="H253" s="60"/>
      <c r="I253" s="190"/>
      <c r="J253" s="60"/>
      <c r="K253" s="60"/>
      <c r="L253" s="58"/>
      <c r="M253" s="240"/>
      <c r="N253" s="33"/>
      <c r="O253" s="33"/>
      <c r="P253" s="33"/>
      <c r="Q253" s="33"/>
      <c r="R253" s="33"/>
      <c r="S253" s="33"/>
      <c r="T253" s="80"/>
      <c r="AT253" s="10" t="s">
        <v>172</v>
      </c>
      <c r="AU253" s="10" t="s">
        <v>89</v>
      </c>
    </row>
    <row r="254" s="255" customFormat="true" ht="11.25" hidden="false" customHeight="false" outlineLevel="0" collapsed="false">
      <c r="B254" s="256"/>
      <c r="C254" s="257"/>
      <c r="D254" s="238" t="s">
        <v>174</v>
      </c>
      <c r="E254" s="258"/>
      <c r="F254" s="259" t="s">
        <v>502</v>
      </c>
      <c r="G254" s="257"/>
      <c r="H254" s="258"/>
      <c r="I254" s="260"/>
      <c r="J254" s="257"/>
      <c r="K254" s="257"/>
      <c r="L254" s="261"/>
      <c r="M254" s="262"/>
      <c r="N254" s="263"/>
      <c r="O254" s="263"/>
      <c r="P254" s="263"/>
      <c r="Q254" s="263"/>
      <c r="R254" s="263"/>
      <c r="S254" s="263"/>
      <c r="T254" s="264"/>
      <c r="AT254" s="265" t="s">
        <v>174</v>
      </c>
      <c r="AU254" s="265" t="s">
        <v>89</v>
      </c>
      <c r="AV254" s="255" t="s">
        <v>87</v>
      </c>
      <c r="AW254" s="255" t="s">
        <v>42</v>
      </c>
      <c r="AX254" s="255" t="s">
        <v>79</v>
      </c>
      <c r="AY254" s="265" t="s">
        <v>143</v>
      </c>
    </row>
    <row r="255" s="241" customFormat="true" ht="11.25" hidden="false" customHeight="false" outlineLevel="0" collapsed="false">
      <c r="B255" s="242"/>
      <c r="C255" s="243"/>
      <c r="D255" s="238" t="s">
        <v>174</v>
      </c>
      <c r="E255" s="244"/>
      <c r="F255" s="245" t="s">
        <v>287</v>
      </c>
      <c r="G255" s="243"/>
      <c r="H255" s="246" t="n">
        <v>34655</v>
      </c>
      <c r="I255" s="247"/>
      <c r="J255" s="243"/>
      <c r="K255" s="243"/>
      <c r="L255" s="248"/>
      <c r="M255" s="249"/>
      <c r="N255" s="250"/>
      <c r="O255" s="250"/>
      <c r="P255" s="250"/>
      <c r="Q255" s="250"/>
      <c r="R255" s="250"/>
      <c r="S255" s="250"/>
      <c r="T255" s="251"/>
      <c r="AT255" s="252" t="s">
        <v>174</v>
      </c>
      <c r="AU255" s="252" t="s">
        <v>89</v>
      </c>
      <c r="AV255" s="241" t="s">
        <v>89</v>
      </c>
      <c r="AW255" s="241" t="s">
        <v>42</v>
      </c>
      <c r="AX255" s="241" t="s">
        <v>87</v>
      </c>
      <c r="AY255" s="252" t="s">
        <v>143</v>
      </c>
    </row>
    <row r="256" s="31" customFormat="true" ht="38.25" hidden="false" customHeight="true" outlineLevel="0" collapsed="false">
      <c r="B256" s="32"/>
      <c r="C256" s="222" t="s">
        <v>503</v>
      </c>
      <c r="D256" s="222" t="s">
        <v>146</v>
      </c>
      <c r="E256" s="223" t="s">
        <v>504</v>
      </c>
      <c r="F256" s="224" t="s">
        <v>505</v>
      </c>
      <c r="G256" s="225" t="s">
        <v>170</v>
      </c>
      <c r="H256" s="226" t="n">
        <v>8650.9</v>
      </c>
      <c r="I256" s="227"/>
      <c r="J256" s="228" t="n">
        <f aca="false">ROUND(I256*H256,2)</f>
        <v>0</v>
      </c>
      <c r="K256" s="224" t="s">
        <v>158</v>
      </c>
      <c r="L256" s="58"/>
      <c r="M256" s="229"/>
      <c r="N256" s="230" t="s">
        <v>50</v>
      </c>
      <c r="O256" s="33"/>
      <c r="P256" s="231" t="n">
        <f aca="false">O256*H256</f>
        <v>0</v>
      </c>
      <c r="Q256" s="231" t="n">
        <v>0</v>
      </c>
      <c r="R256" s="231" t="n">
        <f aca="false">Q256*H256</f>
        <v>0</v>
      </c>
      <c r="S256" s="231" t="n">
        <v>0</v>
      </c>
      <c r="T256" s="232" t="n">
        <f aca="false">S256*H256</f>
        <v>0</v>
      </c>
      <c r="AR256" s="10" t="s">
        <v>150</v>
      </c>
      <c r="AT256" s="10" t="s">
        <v>146</v>
      </c>
      <c r="AU256" s="10" t="s">
        <v>89</v>
      </c>
      <c r="AY256" s="10" t="s">
        <v>143</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87</v>
      </c>
      <c r="BK256" s="233" t="n">
        <f aca="false">ROUND(I256*H256,2)</f>
        <v>0</v>
      </c>
      <c r="BL256" s="10" t="s">
        <v>150</v>
      </c>
      <c r="BM256" s="10" t="s">
        <v>506</v>
      </c>
    </row>
    <row r="257" s="31" customFormat="true" ht="22.5" hidden="false" customHeight="false" outlineLevel="0" collapsed="false">
      <c r="B257" s="32"/>
      <c r="C257" s="60"/>
      <c r="D257" s="238" t="s">
        <v>172</v>
      </c>
      <c r="E257" s="60"/>
      <c r="F257" s="239" t="s">
        <v>501</v>
      </c>
      <c r="G257" s="60"/>
      <c r="H257" s="60"/>
      <c r="I257" s="190"/>
      <c r="J257" s="60"/>
      <c r="K257" s="60"/>
      <c r="L257" s="58"/>
      <c r="M257" s="240"/>
      <c r="N257" s="33"/>
      <c r="O257" s="33"/>
      <c r="P257" s="33"/>
      <c r="Q257" s="33"/>
      <c r="R257" s="33"/>
      <c r="S257" s="33"/>
      <c r="T257" s="80"/>
      <c r="AT257" s="10" t="s">
        <v>172</v>
      </c>
      <c r="AU257" s="10" t="s">
        <v>89</v>
      </c>
    </row>
    <row r="258" s="255" customFormat="true" ht="11.25" hidden="false" customHeight="false" outlineLevel="0" collapsed="false">
      <c r="B258" s="256"/>
      <c r="C258" s="257"/>
      <c r="D258" s="238" t="s">
        <v>174</v>
      </c>
      <c r="E258" s="258"/>
      <c r="F258" s="259" t="s">
        <v>507</v>
      </c>
      <c r="G258" s="257"/>
      <c r="H258" s="258"/>
      <c r="I258" s="260"/>
      <c r="J258" s="257"/>
      <c r="K258" s="257"/>
      <c r="L258" s="261"/>
      <c r="M258" s="262"/>
      <c r="N258" s="263"/>
      <c r="O258" s="263"/>
      <c r="P258" s="263"/>
      <c r="Q258" s="263"/>
      <c r="R258" s="263"/>
      <c r="S258" s="263"/>
      <c r="T258" s="264"/>
      <c r="AT258" s="265" t="s">
        <v>174</v>
      </c>
      <c r="AU258" s="265" t="s">
        <v>89</v>
      </c>
      <c r="AV258" s="255" t="s">
        <v>87</v>
      </c>
      <c r="AW258" s="255" t="s">
        <v>42</v>
      </c>
      <c r="AX258" s="255" t="s">
        <v>79</v>
      </c>
      <c r="AY258" s="265" t="s">
        <v>143</v>
      </c>
    </row>
    <row r="259" s="241" customFormat="true" ht="11.25" hidden="false" customHeight="false" outlineLevel="0" collapsed="false">
      <c r="B259" s="242"/>
      <c r="C259" s="243"/>
      <c r="D259" s="238" t="s">
        <v>174</v>
      </c>
      <c r="E259" s="244"/>
      <c r="F259" s="245" t="s">
        <v>508</v>
      </c>
      <c r="G259" s="243"/>
      <c r="H259" s="246" t="n">
        <v>6425</v>
      </c>
      <c r="I259" s="247"/>
      <c r="J259" s="243"/>
      <c r="K259" s="243"/>
      <c r="L259" s="248"/>
      <c r="M259" s="249"/>
      <c r="N259" s="250"/>
      <c r="O259" s="250"/>
      <c r="P259" s="250"/>
      <c r="Q259" s="250"/>
      <c r="R259" s="250"/>
      <c r="S259" s="250"/>
      <c r="T259" s="251"/>
      <c r="AT259" s="252" t="s">
        <v>174</v>
      </c>
      <c r="AU259" s="252" t="s">
        <v>89</v>
      </c>
      <c r="AV259" s="241" t="s">
        <v>89</v>
      </c>
      <c r="AW259" s="241" t="s">
        <v>42</v>
      </c>
      <c r="AX259" s="241" t="s">
        <v>79</v>
      </c>
      <c r="AY259" s="252" t="s">
        <v>143</v>
      </c>
    </row>
    <row r="260" s="241" customFormat="true" ht="11.25" hidden="false" customHeight="false" outlineLevel="0" collapsed="false">
      <c r="B260" s="242"/>
      <c r="C260" s="243"/>
      <c r="D260" s="238" t="s">
        <v>174</v>
      </c>
      <c r="E260" s="244"/>
      <c r="F260" s="245" t="s">
        <v>480</v>
      </c>
      <c r="G260" s="243"/>
      <c r="H260" s="246" t="n">
        <v>105</v>
      </c>
      <c r="I260" s="247"/>
      <c r="J260" s="243"/>
      <c r="K260" s="243"/>
      <c r="L260" s="248"/>
      <c r="M260" s="249"/>
      <c r="N260" s="250"/>
      <c r="O260" s="250"/>
      <c r="P260" s="250"/>
      <c r="Q260" s="250"/>
      <c r="R260" s="250"/>
      <c r="S260" s="250"/>
      <c r="T260" s="251"/>
      <c r="AT260" s="252" t="s">
        <v>174</v>
      </c>
      <c r="AU260" s="252" t="s">
        <v>89</v>
      </c>
      <c r="AV260" s="241" t="s">
        <v>89</v>
      </c>
      <c r="AW260" s="241" t="s">
        <v>42</v>
      </c>
      <c r="AX260" s="241" t="s">
        <v>79</v>
      </c>
      <c r="AY260" s="252" t="s">
        <v>143</v>
      </c>
    </row>
    <row r="261" s="241" customFormat="true" ht="21.75" hidden="false" customHeight="false" outlineLevel="0" collapsed="false">
      <c r="B261" s="242"/>
      <c r="C261" s="243"/>
      <c r="D261" s="238" t="s">
        <v>174</v>
      </c>
      <c r="E261" s="244"/>
      <c r="F261" s="245" t="s">
        <v>481</v>
      </c>
      <c r="G261" s="243"/>
      <c r="H261" s="246" t="n">
        <v>1700</v>
      </c>
      <c r="I261" s="247"/>
      <c r="J261" s="243"/>
      <c r="K261" s="243"/>
      <c r="L261" s="248"/>
      <c r="M261" s="249"/>
      <c r="N261" s="250"/>
      <c r="O261" s="250"/>
      <c r="P261" s="250"/>
      <c r="Q261" s="250"/>
      <c r="R261" s="250"/>
      <c r="S261" s="250"/>
      <c r="T261" s="251"/>
      <c r="AT261" s="252" t="s">
        <v>174</v>
      </c>
      <c r="AU261" s="252" t="s">
        <v>89</v>
      </c>
      <c r="AV261" s="241" t="s">
        <v>89</v>
      </c>
      <c r="AW261" s="241" t="s">
        <v>42</v>
      </c>
      <c r="AX261" s="241" t="s">
        <v>79</v>
      </c>
      <c r="AY261" s="252" t="s">
        <v>143</v>
      </c>
    </row>
    <row r="262" s="241" customFormat="true" ht="11.25" hidden="false" customHeight="false" outlineLevel="0" collapsed="false">
      <c r="B262" s="242"/>
      <c r="C262" s="243"/>
      <c r="D262" s="238" t="s">
        <v>174</v>
      </c>
      <c r="E262" s="244"/>
      <c r="F262" s="245" t="s">
        <v>482</v>
      </c>
      <c r="G262" s="243"/>
      <c r="H262" s="246" t="n">
        <v>400</v>
      </c>
      <c r="I262" s="247"/>
      <c r="J262" s="243"/>
      <c r="K262" s="243"/>
      <c r="L262" s="248"/>
      <c r="M262" s="249"/>
      <c r="N262" s="250"/>
      <c r="O262" s="250"/>
      <c r="P262" s="250"/>
      <c r="Q262" s="250"/>
      <c r="R262" s="250"/>
      <c r="S262" s="250"/>
      <c r="T262" s="251"/>
      <c r="AT262" s="252" t="s">
        <v>174</v>
      </c>
      <c r="AU262" s="252" t="s">
        <v>89</v>
      </c>
      <c r="AV262" s="241" t="s">
        <v>89</v>
      </c>
      <c r="AW262" s="241" t="s">
        <v>42</v>
      </c>
      <c r="AX262" s="241" t="s">
        <v>79</v>
      </c>
      <c r="AY262" s="252" t="s">
        <v>143</v>
      </c>
    </row>
    <row r="263" s="241" customFormat="true" ht="11.25" hidden="false" customHeight="false" outlineLevel="0" collapsed="false">
      <c r="B263" s="242"/>
      <c r="C263" s="243"/>
      <c r="D263" s="238" t="s">
        <v>174</v>
      </c>
      <c r="E263" s="244"/>
      <c r="F263" s="245" t="s">
        <v>175</v>
      </c>
      <c r="G263" s="243"/>
      <c r="H263" s="246" t="n">
        <v>20.9</v>
      </c>
      <c r="I263" s="247"/>
      <c r="J263" s="243"/>
      <c r="K263" s="243"/>
      <c r="L263" s="248"/>
      <c r="M263" s="249"/>
      <c r="N263" s="250"/>
      <c r="O263" s="250"/>
      <c r="P263" s="250"/>
      <c r="Q263" s="250"/>
      <c r="R263" s="250"/>
      <c r="S263" s="250"/>
      <c r="T263" s="251"/>
      <c r="AT263" s="252" t="s">
        <v>174</v>
      </c>
      <c r="AU263" s="252" t="s">
        <v>89</v>
      </c>
      <c r="AV263" s="241" t="s">
        <v>89</v>
      </c>
      <c r="AW263" s="241" t="s">
        <v>42</v>
      </c>
      <c r="AX263" s="241" t="s">
        <v>79</v>
      </c>
      <c r="AY263" s="252" t="s">
        <v>143</v>
      </c>
    </row>
    <row r="264" s="266" customFormat="true" ht="11.25" hidden="false" customHeight="false" outlineLevel="0" collapsed="false">
      <c r="B264" s="267"/>
      <c r="C264" s="268"/>
      <c r="D264" s="238" t="s">
        <v>174</v>
      </c>
      <c r="E264" s="269"/>
      <c r="F264" s="270" t="s">
        <v>306</v>
      </c>
      <c r="G264" s="268"/>
      <c r="H264" s="271" t="n">
        <v>8650.9</v>
      </c>
      <c r="I264" s="272"/>
      <c r="J264" s="268"/>
      <c r="K264" s="268"/>
      <c r="L264" s="273"/>
      <c r="M264" s="274"/>
      <c r="N264" s="275"/>
      <c r="O264" s="275"/>
      <c r="P264" s="275"/>
      <c r="Q264" s="275"/>
      <c r="R264" s="275"/>
      <c r="S264" s="275"/>
      <c r="T264" s="276"/>
      <c r="AT264" s="277" t="s">
        <v>174</v>
      </c>
      <c r="AU264" s="277" t="s">
        <v>89</v>
      </c>
      <c r="AV264" s="266" t="s">
        <v>150</v>
      </c>
      <c r="AW264" s="266" t="s">
        <v>42</v>
      </c>
      <c r="AX264" s="266" t="s">
        <v>87</v>
      </c>
      <c r="AY264" s="277" t="s">
        <v>143</v>
      </c>
    </row>
    <row r="265" s="31" customFormat="true" ht="25.5" hidden="false" customHeight="true" outlineLevel="0" collapsed="false">
      <c r="B265" s="32"/>
      <c r="C265" s="222" t="s">
        <v>509</v>
      </c>
      <c r="D265" s="222" t="s">
        <v>146</v>
      </c>
      <c r="E265" s="223" t="s">
        <v>510</v>
      </c>
      <c r="F265" s="224" t="s">
        <v>511</v>
      </c>
      <c r="G265" s="225" t="s">
        <v>170</v>
      </c>
      <c r="H265" s="226" t="n">
        <v>43305.9</v>
      </c>
      <c r="I265" s="227"/>
      <c r="J265" s="228" t="n">
        <f aca="false">ROUND(I265*H265,2)</f>
        <v>0</v>
      </c>
      <c r="K265" s="224" t="s">
        <v>158</v>
      </c>
      <c r="L265" s="58"/>
      <c r="M265" s="229"/>
      <c r="N265" s="230" t="s">
        <v>50</v>
      </c>
      <c r="O265" s="33"/>
      <c r="P265" s="231" t="n">
        <f aca="false">O265*H265</f>
        <v>0</v>
      </c>
      <c r="Q265" s="231" t="n">
        <v>0</v>
      </c>
      <c r="R265" s="231" t="n">
        <f aca="false">Q265*H265</f>
        <v>0</v>
      </c>
      <c r="S265" s="231" t="n">
        <v>0</v>
      </c>
      <c r="T265" s="232" t="n">
        <f aca="false">S265*H265</f>
        <v>0</v>
      </c>
      <c r="AR265" s="10" t="s">
        <v>150</v>
      </c>
      <c r="AT265" s="10" t="s">
        <v>146</v>
      </c>
      <c r="AU265" s="10" t="s">
        <v>89</v>
      </c>
      <c r="AY265" s="10" t="s">
        <v>143</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87</v>
      </c>
      <c r="BK265" s="233" t="n">
        <f aca="false">ROUND(I265*H265,2)</f>
        <v>0</v>
      </c>
      <c r="BL265" s="10" t="s">
        <v>150</v>
      </c>
      <c r="BM265" s="10" t="s">
        <v>512</v>
      </c>
    </row>
    <row r="266" s="31" customFormat="true" ht="22.5" hidden="false" customHeight="false" outlineLevel="0" collapsed="false">
      <c r="B266" s="32"/>
      <c r="C266" s="60"/>
      <c r="D266" s="238" t="s">
        <v>172</v>
      </c>
      <c r="E266" s="60"/>
      <c r="F266" s="239" t="s">
        <v>513</v>
      </c>
      <c r="G266" s="60"/>
      <c r="H266" s="60"/>
      <c r="I266" s="190"/>
      <c r="J266" s="60"/>
      <c r="K266" s="60"/>
      <c r="L266" s="58"/>
      <c r="M266" s="240"/>
      <c r="N266" s="33"/>
      <c r="O266" s="33"/>
      <c r="P266" s="33"/>
      <c r="Q266" s="33"/>
      <c r="R266" s="33"/>
      <c r="S266" s="33"/>
      <c r="T266" s="80"/>
      <c r="AT266" s="10" t="s">
        <v>172</v>
      </c>
      <c r="AU266" s="10" t="s">
        <v>89</v>
      </c>
    </row>
    <row r="267" s="255" customFormat="true" ht="11.25" hidden="false" customHeight="false" outlineLevel="0" collapsed="false">
      <c r="B267" s="256"/>
      <c r="C267" s="257"/>
      <c r="D267" s="238" t="s">
        <v>174</v>
      </c>
      <c r="E267" s="258"/>
      <c r="F267" s="259" t="s">
        <v>514</v>
      </c>
      <c r="G267" s="257"/>
      <c r="H267" s="258"/>
      <c r="I267" s="260"/>
      <c r="J267" s="257"/>
      <c r="K267" s="257"/>
      <c r="L267" s="261"/>
      <c r="M267" s="262"/>
      <c r="N267" s="263"/>
      <c r="O267" s="263"/>
      <c r="P267" s="263"/>
      <c r="Q267" s="263"/>
      <c r="R267" s="263"/>
      <c r="S267" s="263"/>
      <c r="T267" s="264"/>
      <c r="AT267" s="265" t="s">
        <v>174</v>
      </c>
      <c r="AU267" s="265" t="s">
        <v>89</v>
      </c>
      <c r="AV267" s="255" t="s">
        <v>87</v>
      </c>
      <c r="AW267" s="255" t="s">
        <v>42</v>
      </c>
      <c r="AX267" s="255" t="s">
        <v>79</v>
      </c>
      <c r="AY267" s="265" t="s">
        <v>143</v>
      </c>
    </row>
    <row r="268" s="241" customFormat="true" ht="11.25" hidden="false" customHeight="false" outlineLevel="0" collapsed="false">
      <c r="B268" s="242"/>
      <c r="C268" s="243"/>
      <c r="D268" s="238" t="s">
        <v>174</v>
      </c>
      <c r="E268" s="244"/>
      <c r="F268" s="245" t="s">
        <v>488</v>
      </c>
      <c r="G268" s="243"/>
      <c r="H268" s="246" t="n">
        <v>41080</v>
      </c>
      <c r="I268" s="247"/>
      <c r="J268" s="243"/>
      <c r="K268" s="243"/>
      <c r="L268" s="248"/>
      <c r="M268" s="249"/>
      <c r="N268" s="250"/>
      <c r="O268" s="250"/>
      <c r="P268" s="250"/>
      <c r="Q268" s="250"/>
      <c r="R268" s="250"/>
      <c r="S268" s="250"/>
      <c r="T268" s="251"/>
      <c r="AT268" s="252" t="s">
        <v>174</v>
      </c>
      <c r="AU268" s="252" t="s">
        <v>89</v>
      </c>
      <c r="AV268" s="241" t="s">
        <v>89</v>
      </c>
      <c r="AW268" s="241" t="s">
        <v>42</v>
      </c>
      <c r="AX268" s="241" t="s">
        <v>79</v>
      </c>
      <c r="AY268" s="252" t="s">
        <v>143</v>
      </c>
    </row>
    <row r="269" s="241" customFormat="true" ht="11.25" hidden="false" customHeight="false" outlineLevel="0" collapsed="false">
      <c r="B269" s="242"/>
      <c r="C269" s="243"/>
      <c r="D269" s="238" t="s">
        <v>174</v>
      </c>
      <c r="E269" s="244"/>
      <c r="F269" s="245" t="s">
        <v>480</v>
      </c>
      <c r="G269" s="243"/>
      <c r="H269" s="246" t="n">
        <v>105</v>
      </c>
      <c r="I269" s="247"/>
      <c r="J269" s="243"/>
      <c r="K269" s="243"/>
      <c r="L269" s="248"/>
      <c r="M269" s="249"/>
      <c r="N269" s="250"/>
      <c r="O269" s="250"/>
      <c r="P269" s="250"/>
      <c r="Q269" s="250"/>
      <c r="R269" s="250"/>
      <c r="S269" s="250"/>
      <c r="T269" s="251"/>
      <c r="AT269" s="252" t="s">
        <v>174</v>
      </c>
      <c r="AU269" s="252" t="s">
        <v>89</v>
      </c>
      <c r="AV269" s="241" t="s">
        <v>89</v>
      </c>
      <c r="AW269" s="241" t="s">
        <v>42</v>
      </c>
      <c r="AX269" s="241" t="s">
        <v>79</v>
      </c>
      <c r="AY269" s="252" t="s">
        <v>143</v>
      </c>
    </row>
    <row r="270" s="241" customFormat="true" ht="21.75" hidden="false" customHeight="false" outlineLevel="0" collapsed="false">
      <c r="B270" s="242"/>
      <c r="C270" s="243"/>
      <c r="D270" s="238" t="s">
        <v>174</v>
      </c>
      <c r="E270" s="244"/>
      <c r="F270" s="245" t="s">
        <v>481</v>
      </c>
      <c r="G270" s="243"/>
      <c r="H270" s="246" t="n">
        <v>1700</v>
      </c>
      <c r="I270" s="247"/>
      <c r="J270" s="243"/>
      <c r="K270" s="243"/>
      <c r="L270" s="248"/>
      <c r="M270" s="249"/>
      <c r="N270" s="250"/>
      <c r="O270" s="250"/>
      <c r="P270" s="250"/>
      <c r="Q270" s="250"/>
      <c r="R270" s="250"/>
      <c r="S270" s="250"/>
      <c r="T270" s="251"/>
      <c r="AT270" s="252" t="s">
        <v>174</v>
      </c>
      <c r="AU270" s="252" t="s">
        <v>89</v>
      </c>
      <c r="AV270" s="241" t="s">
        <v>89</v>
      </c>
      <c r="AW270" s="241" t="s">
        <v>42</v>
      </c>
      <c r="AX270" s="241" t="s">
        <v>79</v>
      </c>
      <c r="AY270" s="252" t="s">
        <v>143</v>
      </c>
    </row>
    <row r="271" s="241" customFormat="true" ht="11.25" hidden="false" customHeight="false" outlineLevel="0" collapsed="false">
      <c r="B271" s="242"/>
      <c r="C271" s="243"/>
      <c r="D271" s="238" t="s">
        <v>174</v>
      </c>
      <c r="E271" s="244"/>
      <c r="F271" s="245" t="s">
        <v>482</v>
      </c>
      <c r="G271" s="243"/>
      <c r="H271" s="246" t="n">
        <v>400</v>
      </c>
      <c r="I271" s="247"/>
      <c r="J271" s="243"/>
      <c r="K271" s="243"/>
      <c r="L271" s="248"/>
      <c r="M271" s="249"/>
      <c r="N271" s="250"/>
      <c r="O271" s="250"/>
      <c r="P271" s="250"/>
      <c r="Q271" s="250"/>
      <c r="R271" s="250"/>
      <c r="S271" s="250"/>
      <c r="T271" s="251"/>
      <c r="AT271" s="252" t="s">
        <v>174</v>
      </c>
      <c r="AU271" s="252" t="s">
        <v>89</v>
      </c>
      <c r="AV271" s="241" t="s">
        <v>89</v>
      </c>
      <c r="AW271" s="241" t="s">
        <v>42</v>
      </c>
      <c r="AX271" s="241" t="s">
        <v>79</v>
      </c>
      <c r="AY271" s="252" t="s">
        <v>143</v>
      </c>
    </row>
    <row r="272" s="241" customFormat="true" ht="11.25" hidden="false" customHeight="false" outlineLevel="0" collapsed="false">
      <c r="B272" s="242"/>
      <c r="C272" s="243"/>
      <c r="D272" s="238" t="s">
        <v>174</v>
      </c>
      <c r="E272" s="244"/>
      <c r="F272" s="245" t="s">
        <v>175</v>
      </c>
      <c r="G272" s="243"/>
      <c r="H272" s="246" t="n">
        <v>20.9</v>
      </c>
      <c r="I272" s="247"/>
      <c r="J272" s="243"/>
      <c r="K272" s="243"/>
      <c r="L272" s="248"/>
      <c r="M272" s="249"/>
      <c r="N272" s="250"/>
      <c r="O272" s="250"/>
      <c r="P272" s="250"/>
      <c r="Q272" s="250"/>
      <c r="R272" s="250"/>
      <c r="S272" s="250"/>
      <c r="T272" s="251"/>
      <c r="AT272" s="252" t="s">
        <v>174</v>
      </c>
      <c r="AU272" s="252" t="s">
        <v>89</v>
      </c>
      <c r="AV272" s="241" t="s">
        <v>89</v>
      </c>
      <c r="AW272" s="241" t="s">
        <v>42</v>
      </c>
      <c r="AX272" s="241" t="s">
        <v>79</v>
      </c>
      <c r="AY272" s="252" t="s">
        <v>143</v>
      </c>
    </row>
    <row r="273" s="266" customFormat="true" ht="11.25" hidden="false" customHeight="false" outlineLevel="0" collapsed="false">
      <c r="B273" s="267"/>
      <c r="C273" s="268"/>
      <c r="D273" s="238" t="s">
        <v>174</v>
      </c>
      <c r="E273" s="269"/>
      <c r="F273" s="270" t="s">
        <v>306</v>
      </c>
      <c r="G273" s="268"/>
      <c r="H273" s="271" t="n">
        <v>43305.9</v>
      </c>
      <c r="I273" s="272"/>
      <c r="J273" s="268"/>
      <c r="K273" s="268"/>
      <c r="L273" s="273"/>
      <c r="M273" s="274"/>
      <c r="N273" s="275"/>
      <c r="O273" s="275"/>
      <c r="P273" s="275"/>
      <c r="Q273" s="275"/>
      <c r="R273" s="275"/>
      <c r="S273" s="275"/>
      <c r="T273" s="276"/>
      <c r="AT273" s="277" t="s">
        <v>174</v>
      </c>
      <c r="AU273" s="277" t="s">
        <v>89</v>
      </c>
      <c r="AV273" s="266" t="s">
        <v>150</v>
      </c>
      <c r="AW273" s="266" t="s">
        <v>42</v>
      </c>
      <c r="AX273" s="266" t="s">
        <v>87</v>
      </c>
      <c r="AY273" s="277" t="s">
        <v>143</v>
      </c>
    </row>
    <row r="274" s="31" customFormat="true" ht="25.5" hidden="false" customHeight="true" outlineLevel="0" collapsed="false">
      <c r="B274" s="32"/>
      <c r="C274" s="222" t="s">
        <v>515</v>
      </c>
      <c r="D274" s="222" t="s">
        <v>146</v>
      </c>
      <c r="E274" s="223" t="s">
        <v>516</v>
      </c>
      <c r="F274" s="224" t="s">
        <v>517</v>
      </c>
      <c r="G274" s="225" t="s">
        <v>170</v>
      </c>
      <c r="H274" s="226" t="n">
        <v>23</v>
      </c>
      <c r="I274" s="227"/>
      <c r="J274" s="228" t="n">
        <f aca="false">ROUND(I274*H274,2)</f>
        <v>0</v>
      </c>
      <c r="K274" s="224" t="s">
        <v>158</v>
      </c>
      <c r="L274" s="58"/>
      <c r="M274" s="229"/>
      <c r="N274" s="230" t="s">
        <v>50</v>
      </c>
      <c r="O274" s="33"/>
      <c r="P274" s="231" t="n">
        <f aca="false">O274*H274</f>
        <v>0</v>
      </c>
      <c r="Q274" s="231" t="n">
        <v>0</v>
      </c>
      <c r="R274" s="231" t="n">
        <f aca="false">Q274*H274</f>
        <v>0</v>
      </c>
      <c r="S274" s="231" t="n">
        <v>0</v>
      </c>
      <c r="T274" s="232" t="n">
        <f aca="false">S274*H274</f>
        <v>0</v>
      </c>
      <c r="AR274" s="10" t="s">
        <v>150</v>
      </c>
      <c r="AT274" s="10" t="s">
        <v>146</v>
      </c>
      <c r="AU274" s="10" t="s">
        <v>89</v>
      </c>
      <c r="AY274" s="10" t="s">
        <v>143</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10" t="s">
        <v>87</v>
      </c>
      <c r="BK274" s="233" t="n">
        <f aca="false">ROUND(I274*H274,2)</f>
        <v>0</v>
      </c>
      <c r="BL274" s="10" t="s">
        <v>150</v>
      </c>
      <c r="BM274" s="10" t="s">
        <v>518</v>
      </c>
    </row>
    <row r="275" s="31" customFormat="true" ht="80.25" hidden="false" customHeight="false" outlineLevel="0" collapsed="false">
      <c r="B275" s="32"/>
      <c r="C275" s="60"/>
      <c r="D275" s="238" t="s">
        <v>172</v>
      </c>
      <c r="E275" s="60"/>
      <c r="F275" s="239" t="s">
        <v>519</v>
      </c>
      <c r="G275" s="60"/>
      <c r="H275" s="60"/>
      <c r="I275" s="190"/>
      <c r="J275" s="60"/>
      <c r="K275" s="60"/>
      <c r="L275" s="58"/>
      <c r="M275" s="240"/>
      <c r="N275" s="33"/>
      <c r="O275" s="33"/>
      <c r="P275" s="33"/>
      <c r="Q275" s="33"/>
      <c r="R275" s="33"/>
      <c r="S275" s="33"/>
      <c r="T275" s="80"/>
      <c r="AT275" s="10" t="s">
        <v>172</v>
      </c>
      <c r="AU275" s="10" t="s">
        <v>89</v>
      </c>
    </row>
    <row r="276" s="241" customFormat="true" ht="21.75" hidden="false" customHeight="false" outlineLevel="0" collapsed="false">
      <c r="B276" s="242"/>
      <c r="C276" s="243"/>
      <c r="D276" s="238" t="s">
        <v>174</v>
      </c>
      <c r="E276" s="244"/>
      <c r="F276" s="245" t="s">
        <v>520</v>
      </c>
      <c r="G276" s="243"/>
      <c r="H276" s="246" t="n">
        <v>23</v>
      </c>
      <c r="I276" s="247"/>
      <c r="J276" s="243"/>
      <c r="K276" s="243"/>
      <c r="L276" s="248"/>
      <c r="M276" s="249"/>
      <c r="N276" s="250"/>
      <c r="O276" s="250"/>
      <c r="P276" s="250"/>
      <c r="Q276" s="250"/>
      <c r="R276" s="250"/>
      <c r="S276" s="250"/>
      <c r="T276" s="251"/>
      <c r="AT276" s="252" t="s">
        <v>174</v>
      </c>
      <c r="AU276" s="252" t="s">
        <v>89</v>
      </c>
      <c r="AV276" s="241" t="s">
        <v>89</v>
      </c>
      <c r="AW276" s="241" t="s">
        <v>42</v>
      </c>
      <c r="AX276" s="241" t="s">
        <v>87</v>
      </c>
      <c r="AY276" s="252" t="s">
        <v>143</v>
      </c>
    </row>
    <row r="277" s="31" customFormat="true" ht="51" hidden="false" customHeight="true" outlineLevel="0" collapsed="false">
      <c r="B277" s="32"/>
      <c r="C277" s="222" t="s">
        <v>521</v>
      </c>
      <c r="D277" s="222" t="s">
        <v>146</v>
      </c>
      <c r="E277" s="223" t="s">
        <v>522</v>
      </c>
      <c r="F277" s="224" t="s">
        <v>523</v>
      </c>
      <c r="G277" s="225" t="s">
        <v>170</v>
      </c>
      <c r="H277" s="226" t="n">
        <v>240</v>
      </c>
      <c r="I277" s="227"/>
      <c r="J277" s="228" t="n">
        <f aca="false">ROUND(I277*H277,2)</f>
        <v>0</v>
      </c>
      <c r="K277" s="224" t="s">
        <v>158</v>
      </c>
      <c r="L277" s="58"/>
      <c r="M277" s="229"/>
      <c r="N277" s="230" t="s">
        <v>50</v>
      </c>
      <c r="O277" s="33"/>
      <c r="P277" s="231" t="n">
        <f aca="false">O277*H277</f>
        <v>0</v>
      </c>
      <c r="Q277" s="231" t="n">
        <v>0.101</v>
      </c>
      <c r="R277" s="231" t="n">
        <f aca="false">Q277*H277</f>
        <v>24.24</v>
      </c>
      <c r="S277" s="231" t="n">
        <v>0</v>
      </c>
      <c r="T277" s="232" t="n">
        <f aca="false">S277*H277</f>
        <v>0</v>
      </c>
      <c r="AR277" s="10" t="s">
        <v>150</v>
      </c>
      <c r="AT277" s="10" t="s">
        <v>146</v>
      </c>
      <c r="AU277" s="10" t="s">
        <v>89</v>
      </c>
      <c r="AY277" s="10" t="s">
        <v>143</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10" t="s">
        <v>87</v>
      </c>
      <c r="BK277" s="233" t="n">
        <f aca="false">ROUND(I277*H277,2)</f>
        <v>0</v>
      </c>
      <c r="BL277" s="10" t="s">
        <v>150</v>
      </c>
      <c r="BM277" s="10" t="s">
        <v>524</v>
      </c>
    </row>
    <row r="278" s="31" customFormat="true" ht="80.25" hidden="false" customHeight="false" outlineLevel="0" collapsed="false">
      <c r="B278" s="32"/>
      <c r="C278" s="60"/>
      <c r="D278" s="238" t="s">
        <v>172</v>
      </c>
      <c r="E278" s="60"/>
      <c r="F278" s="239" t="s">
        <v>525</v>
      </c>
      <c r="G278" s="60"/>
      <c r="H278" s="60"/>
      <c r="I278" s="190"/>
      <c r="J278" s="60"/>
      <c r="K278" s="60"/>
      <c r="L278" s="58"/>
      <c r="M278" s="240"/>
      <c r="N278" s="33"/>
      <c r="O278" s="33"/>
      <c r="P278" s="33"/>
      <c r="Q278" s="33"/>
      <c r="R278" s="33"/>
      <c r="S278" s="33"/>
      <c r="T278" s="80"/>
      <c r="AT278" s="10" t="s">
        <v>172</v>
      </c>
      <c r="AU278" s="10" t="s">
        <v>89</v>
      </c>
    </row>
    <row r="279" s="241" customFormat="true" ht="11.25" hidden="false" customHeight="false" outlineLevel="0" collapsed="false">
      <c r="B279" s="242"/>
      <c r="C279" s="243"/>
      <c r="D279" s="238" t="s">
        <v>174</v>
      </c>
      <c r="E279" s="244"/>
      <c r="F279" s="245" t="s">
        <v>526</v>
      </c>
      <c r="G279" s="243"/>
      <c r="H279" s="246" t="n">
        <v>240</v>
      </c>
      <c r="I279" s="247"/>
      <c r="J279" s="243"/>
      <c r="K279" s="243"/>
      <c r="L279" s="248"/>
      <c r="M279" s="249"/>
      <c r="N279" s="250"/>
      <c r="O279" s="250"/>
      <c r="P279" s="250"/>
      <c r="Q279" s="250"/>
      <c r="R279" s="250"/>
      <c r="S279" s="250"/>
      <c r="T279" s="251"/>
      <c r="AT279" s="252" t="s">
        <v>174</v>
      </c>
      <c r="AU279" s="252" t="s">
        <v>89</v>
      </c>
      <c r="AV279" s="241" t="s">
        <v>89</v>
      </c>
      <c r="AW279" s="241" t="s">
        <v>42</v>
      </c>
      <c r="AX279" s="241" t="s">
        <v>87</v>
      </c>
      <c r="AY279" s="252" t="s">
        <v>143</v>
      </c>
    </row>
    <row r="280" s="31" customFormat="true" ht="16.5" hidden="false" customHeight="true" outlineLevel="0" collapsed="false">
      <c r="B280" s="32"/>
      <c r="C280" s="278" t="s">
        <v>527</v>
      </c>
      <c r="D280" s="278" t="s">
        <v>329</v>
      </c>
      <c r="E280" s="279" t="s">
        <v>528</v>
      </c>
      <c r="F280" s="280" t="s">
        <v>529</v>
      </c>
      <c r="G280" s="281" t="s">
        <v>170</v>
      </c>
      <c r="H280" s="282" t="n">
        <v>247.2</v>
      </c>
      <c r="I280" s="283"/>
      <c r="J280" s="284" t="n">
        <f aca="false">ROUND(I280*H280,2)</f>
        <v>0</v>
      </c>
      <c r="K280" s="280" t="s">
        <v>158</v>
      </c>
      <c r="L280" s="285"/>
      <c r="M280" s="286"/>
      <c r="N280" s="287" t="s">
        <v>50</v>
      </c>
      <c r="O280" s="33"/>
      <c r="P280" s="231" t="n">
        <f aca="false">O280*H280</f>
        <v>0</v>
      </c>
      <c r="Q280" s="231" t="n">
        <v>0.18</v>
      </c>
      <c r="R280" s="231" t="n">
        <f aca="false">Q280*H280</f>
        <v>44.496</v>
      </c>
      <c r="S280" s="231" t="n">
        <v>0</v>
      </c>
      <c r="T280" s="232" t="n">
        <f aca="false">S280*H280</f>
        <v>0</v>
      </c>
      <c r="AR280" s="10" t="s">
        <v>210</v>
      </c>
      <c r="AT280" s="10" t="s">
        <v>329</v>
      </c>
      <c r="AU280" s="10" t="s">
        <v>89</v>
      </c>
      <c r="AY280" s="10" t="s">
        <v>143</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10" t="s">
        <v>87</v>
      </c>
      <c r="BK280" s="233" t="n">
        <f aca="false">ROUND(I280*H280,2)</f>
        <v>0</v>
      </c>
      <c r="BL280" s="10" t="s">
        <v>150</v>
      </c>
      <c r="BM280" s="10" t="s">
        <v>530</v>
      </c>
    </row>
    <row r="281" s="241" customFormat="true" ht="11.25" hidden="false" customHeight="false" outlineLevel="0" collapsed="false">
      <c r="B281" s="242"/>
      <c r="C281" s="243"/>
      <c r="D281" s="238" t="s">
        <v>174</v>
      </c>
      <c r="E281" s="243"/>
      <c r="F281" s="245" t="s">
        <v>531</v>
      </c>
      <c r="G281" s="243"/>
      <c r="H281" s="246" t="n">
        <v>247.2</v>
      </c>
      <c r="I281" s="247"/>
      <c r="J281" s="243"/>
      <c r="K281" s="243"/>
      <c r="L281" s="248"/>
      <c r="M281" s="249"/>
      <c r="N281" s="250"/>
      <c r="O281" s="250"/>
      <c r="P281" s="250"/>
      <c r="Q281" s="250"/>
      <c r="R281" s="250"/>
      <c r="S281" s="250"/>
      <c r="T281" s="251"/>
      <c r="AT281" s="252" t="s">
        <v>174</v>
      </c>
      <c r="AU281" s="252" t="s">
        <v>89</v>
      </c>
      <c r="AV281" s="241" t="s">
        <v>89</v>
      </c>
      <c r="AW281" s="241" t="s">
        <v>6</v>
      </c>
      <c r="AX281" s="241" t="s">
        <v>87</v>
      </c>
      <c r="AY281" s="252" t="s">
        <v>143</v>
      </c>
    </row>
    <row r="282" s="205" customFormat="true" ht="29.25" hidden="false" customHeight="true" outlineLevel="0" collapsed="false">
      <c r="B282" s="206"/>
      <c r="C282" s="207"/>
      <c r="D282" s="208" t="s">
        <v>78</v>
      </c>
      <c r="E282" s="220" t="s">
        <v>210</v>
      </c>
      <c r="F282" s="220" t="s">
        <v>532</v>
      </c>
      <c r="G282" s="207"/>
      <c r="H282" s="207"/>
      <c r="I282" s="210"/>
      <c r="J282" s="221" t="n">
        <f aca="false">BK282</f>
        <v>0</v>
      </c>
      <c r="K282" s="207"/>
      <c r="L282" s="212"/>
      <c r="M282" s="213"/>
      <c r="N282" s="214"/>
      <c r="O282" s="214"/>
      <c r="P282" s="215" t="n">
        <f aca="false">SUM(P283:P291)</f>
        <v>0</v>
      </c>
      <c r="Q282" s="214"/>
      <c r="R282" s="215" t="n">
        <f aca="false">SUM(R283:R291)</f>
        <v>18.39368</v>
      </c>
      <c r="S282" s="214"/>
      <c r="T282" s="216" t="n">
        <f aca="false">SUM(T283:T291)</f>
        <v>0</v>
      </c>
      <c r="AR282" s="217" t="s">
        <v>87</v>
      </c>
      <c r="AT282" s="218" t="s">
        <v>78</v>
      </c>
      <c r="AU282" s="218" t="s">
        <v>87</v>
      </c>
      <c r="AY282" s="217" t="s">
        <v>143</v>
      </c>
      <c r="BK282" s="219" t="n">
        <f aca="false">SUM(BK283:BK291)</f>
        <v>0</v>
      </c>
    </row>
    <row r="283" s="31" customFormat="true" ht="25.5" hidden="false" customHeight="true" outlineLevel="0" collapsed="false">
      <c r="B283" s="32"/>
      <c r="C283" s="222" t="s">
        <v>533</v>
      </c>
      <c r="D283" s="222" t="s">
        <v>146</v>
      </c>
      <c r="E283" s="223" t="s">
        <v>534</v>
      </c>
      <c r="F283" s="224" t="s">
        <v>535</v>
      </c>
      <c r="G283" s="225" t="s">
        <v>149</v>
      </c>
      <c r="H283" s="226" t="n">
        <v>34</v>
      </c>
      <c r="I283" s="227"/>
      <c r="J283" s="228" t="n">
        <f aca="false">ROUND(I283*H283,2)</f>
        <v>0</v>
      </c>
      <c r="K283" s="224"/>
      <c r="L283" s="58"/>
      <c r="M283" s="229"/>
      <c r="N283" s="230" t="s">
        <v>50</v>
      </c>
      <c r="O283" s="33"/>
      <c r="P283" s="231" t="n">
        <f aca="false">O283*H283</f>
        <v>0</v>
      </c>
      <c r="Q283" s="231" t="n">
        <v>0.42368</v>
      </c>
      <c r="R283" s="231" t="n">
        <f aca="false">Q283*H283</f>
        <v>14.40512</v>
      </c>
      <c r="S283" s="231" t="n">
        <v>0</v>
      </c>
      <c r="T283" s="232" t="n">
        <f aca="false">S283*H283</f>
        <v>0</v>
      </c>
      <c r="AR283" s="10" t="s">
        <v>150</v>
      </c>
      <c r="AT283" s="10" t="s">
        <v>146</v>
      </c>
      <c r="AU283" s="10" t="s">
        <v>89</v>
      </c>
      <c r="AY283" s="10" t="s">
        <v>143</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87</v>
      </c>
      <c r="BK283" s="233" t="n">
        <f aca="false">ROUND(I283*H283,2)</f>
        <v>0</v>
      </c>
      <c r="BL283" s="10" t="s">
        <v>150</v>
      </c>
      <c r="BM283" s="10" t="s">
        <v>536</v>
      </c>
    </row>
    <row r="284" s="31" customFormat="true" ht="91.5" hidden="false" customHeight="false" outlineLevel="0" collapsed="false">
      <c r="B284" s="32"/>
      <c r="C284" s="60"/>
      <c r="D284" s="238" t="s">
        <v>172</v>
      </c>
      <c r="E284" s="60"/>
      <c r="F284" s="239" t="s">
        <v>537</v>
      </c>
      <c r="G284" s="60"/>
      <c r="H284" s="60"/>
      <c r="I284" s="190"/>
      <c r="J284" s="60"/>
      <c r="K284" s="60"/>
      <c r="L284" s="58"/>
      <c r="M284" s="240"/>
      <c r="N284" s="33"/>
      <c r="O284" s="33"/>
      <c r="P284" s="33"/>
      <c r="Q284" s="33"/>
      <c r="R284" s="33"/>
      <c r="S284" s="33"/>
      <c r="T284" s="80"/>
      <c r="AT284" s="10" t="s">
        <v>172</v>
      </c>
      <c r="AU284" s="10" t="s">
        <v>89</v>
      </c>
    </row>
    <row r="285" s="241" customFormat="true" ht="11.25" hidden="false" customHeight="false" outlineLevel="0" collapsed="false">
      <c r="B285" s="242"/>
      <c r="C285" s="243"/>
      <c r="D285" s="238" t="s">
        <v>174</v>
      </c>
      <c r="E285" s="244"/>
      <c r="F285" s="245" t="s">
        <v>538</v>
      </c>
      <c r="G285" s="243"/>
      <c r="H285" s="246" t="n">
        <v>34</v>
      </c>
      <c r="I285" s="247"/>
      <c r="J285" s="243"/>
      <c r="K285" s="243"/>
      <c r="L285" s="248"/>
      <c r="M285" s="249"/>
      <c r="N285" s="250"/>
      <c r="O285" s="250"/>
      <c r="P285" s="250"/>
      <c r="Q285" s="250"/>
      <c r="R285" s="250"/>
      <c r="S285" s="250"/>
      <c r="T285" s="251"/>
      <c r="AT285" s="252" t="s">
        <v>174</v>
      </c>
      <c r="AU285" s="252" t="s">
        <v>89</v>
      </c>
      <c r="AV285" s="241" t="s">
        <v>89</v>
      </c>
      <c r="AW285" s="241" t="s">
        <v>42</v>
      </c>
      <c r="AX285" s="241" t="s">
        <v>87</v>
      </c>
      <c r="AY285" s="252" t="s">
        <v>143</v>
      </c>
    </row>
    <row r="286" s="31" customFormat="true" ht="25.5" hidden="false" customHeight="true" outlineLevel="0" collapsed="false">
      <c r="B286" s="32"/>
      <c r="C286" s="222" t="s">
        <v>539</v>
      </c>
      <c r="D286" s="222" t="s">
        <v>146</v>
      </c>
      <c r="E286" s="223" t="s">
        <v>540</v>
      </c>
      <c r="F286" s="224" t="s">
        <v>541</v>
      </c>
      <c r="G286" s="225" t="s">
        <v>149</v>
      </c>
      <c r="H286" s="226" t="n">
        <v>8</v>
      </c>
      <c r="I286" s="227"/>
      <c r="J286" s="228" t="n">
        <f aca="false">ROUND(I286*H286,2)</f>
        <v>0</v>
      </c>
      <c r="K286" s="224"/>
      <c r="L286" s="58"/>
      <c r="M286" s="229"/>
      <c r="N286" s="230" t="s">
        <v>50</v>
      </c>
      <c r="O286" s="33"/>
      <c r="P286" s="231" t="n">
        <f aca="false">O286*H286</f>
        <v>0</v>
      </c>
      <c r="Q286" s="231" t="n">
        <v>0.4208</v>
      </c>
      <c r="R286" s="231" t="n">
        <f aca="false">Q286*H286</f>
        <v>3.3664</v>
      </c>
      <c r="S286" s="231" t="n">
        <v>0</v>
      </c>
      <c r="T286" s="232" t="n">
        <f aca="false">S286*H286</f>
        <v>0</v>
      </c>
      <c r="AR286" s="10" t="s">
        <v>150</v>
      </c>
      <c r="AT286" s="10" t="s">
        <v>146</v>
      </c>
      <c r="AU286" s="10" t="s">
        <v>89</v>
      </c>
      <c r="AY286" s="10" t="s">
        <v>143</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10" t="s">
        <v>87</v>
      </c>
      <c r="BK286" s="233" t="n">
        <f aca="false">ROUND(I286*H286,2)</f>
        <v>0</v>
      </c>
      <c r="BL286" s="10" t="s">
        <v>150</v>
      </c>
      <c r="BM286" s="10" t="s">
        <v>542</v>
      </c>
    </row>
    <row r="287" s="31" customFormat="true" ht="91.5" hidden="false" customHeight="false" outlineLevel="0" collapsed="false">
      <c r="B287" s="32"/>
      <c r="C287" s="60"/>
      <c r="D287" s="238" t="s">
        <v>172</v>
      </c>
      <c r="E287" s="60"/>
      <c r="F287" s="239" t="s">
        <v>537</v>
      </c>
      <c r="G287" s="60"/>
      <c r="H287" s="60"/>
      <c r="I287" s="190"/>
      <c r="J287" s="60"/>
      <c r="K287" s="60"/>
      <c r="L287" s="58"/>
      <c r="M287" s="240"/>
      <c r="N287" s="33"/>
      <c r="O287" s="33"/>
      <c r="P287" s="33"/>
      <c r="Q287" s="33"/>
      <c r="R287" s="33"/>
      <c r="S287" s="33"/>
      <c r="T287" s="80"/>
      <c r="AT287" s="10" t="s">
        <v>172</v>
      </c>
      <c r="AU287" s="10" t="s">
        <v>89</v>
      </c>
    </row>
    <row r="288" s="241" customFormat="true" ht="11.25" hidden="false" customHeight="false" outlineLevel="0" collapsed="false">
      <c r="B288" s="242"/>
      <c r="C288" s="243"/>
      <c r="D288" s="238" t="s">
        <v>174</v>
      </c>
      <c r="E288" s="244"/>
      <c r="F288" s="245" t="s">
        <v>543</v>
      </c>
      <c r="G288" s="243"/>
      <c r="H288" s="246" t="n">
        <v>8</v>
      </c>
      <c r="I288" s="247"/>
      <c r="J288" s="243"/>
      <c r="K288" s="243"/>
      <c r="L288" s="248"/>
      <c r="M288" s="249"/>
      <c r="N288" s="250"/>
      <c r="O288" s="250"/>
      <c r="P288" s="250"/>
      <c r="Q288" s="250"/>
      <c r="R288" s="250"/>
      <c r="S288" s="250"/>
      <c r="T288" s="251"/>
      <c r="AT288" s="252" t="s">
        <v>174</v>
      </c>
      <c r="AU288" s="252" t="s">
        <v>89</v>
      </c>
      <c r="AV288" s="241" t="s">
        <v>89</v>
      </c>
      <c r="AW288" s="241" t="s">
        <v>42</v>
      </c>
      <c r="AX288" s="241" t="s">
        <v>87</v>
      </c>
      <c r="AY288" s="252" t="s">
        <v>143</v>
      </c>
    </row>
    <row r="289" s="31" customFormat="true" ht="25.5" hidden="false" customHeight="true" outlineLevel="0" collapsed="false">
      <c r="B289" s="32"/>
      <c r="C289" s="222" t="s">
        <v>544</v>
      </c>
      <c r="D289" s="222" t="s">
        <v>146</v>
      </c>
      <c r="E289" s="223" t="s">
        <v>545</v>
      </c>
      <c r="F289" s="224" t="s">
        <v>546</v>
      </c>
      <c r="G289" s="225" t="s">
        <v>149</v>
      </c>
      <c r="H289" s="226" t="n">
        <v>2</v>
      </c>
      <c r="I289" s="227"/>
      <c r="J289" s="228" t="n">
        <f aca="false">ROUND(I289*H289,2)</f>
        <v>0</v>
      </c>
      <c r="K289" s="224"/>
      <c r="L289" s="58"/>
      <c r="M289" s="229"/>
      <c r="N289" s="230" t="s">
        <v>50</v>
      </c>
      <c r="O289" s="33"/>
      <c r="P289" s="231" t="n">
        <f aca="false">O289*H289</f>
        <v>0</v>
      </c>
      <c r="Q289" s="231" t="n">
        <v>0.31108</v>
      </c>
      <c r="R289" s="231" t="n">
        <f aca="false">Q289*H289</f>
        <v>0.62216</v>
      </c>
      <c r="S289" s="231" t="n">
        <v>0</v>
      </c>
      <c r="T289" s="232" t="n">
        <f aca="false">S289*H289</f>
        <v>0</v>
      </c>
      <c r="AR289" s="10" t="s">
        <v>150</v>
      </c>
      <c r="AT289" s="10" t="s">
        <v>146</v>
      </c>
      <c r="AU289" s="10" t="s">
        <v>89</v>
      </c>
      <c r="AY289" s="10" t="s">
        <v>143</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87</v>
      </c>
      <c r="BK289" s="233" t="n">
        <f aca="false">ROUND(I289*H289,2)</f>
        <v>0</v>
      </c>
      <c r="BL289" s="10" t="s">
        <v>150</v>
      </c>
      <c r="BM289" s="10" t="s">
        <v>547</v>
      </c>
    </row>
    <row r="290" s="31" customFormat="true" ht="91.5" hidden="false" customHeight="false" outlineLevel="0" collapsed="false">
      <c r="B290" s="32"/>
      <c r="C290" s="60"/>
      <c r="D290" s="238" t="s">
        <v>172</v>
      </c>
      <c r="E290" s="60"/>
      <c r="F290" s="239" t="s">
        <v>537</v>
      </c>
      <c r="G290" s="60"/>
      <c r="H290" s="60"/>
      <c r="I290" s="190"/>
      <c r="J290" s="60"/>
      <c r="K290" s="60"/>
      <c r="L290" s="58"/>
      <c r="M290" s="240"/>
      <c r="N290" s="33"/>
      <c r="O290" s="33"/>
      <c r="P290" s="33"/>
      <c r="Q290" s="33"/>
      <c r="R290" s="33"/>
      <c r="S290" s="33"/>
      <c r="T290" s="80"/>
      <c r="AT290" s="10" t="s">
        <v>172</v>
      </c>
      <c r="AU290" s="10" t="s">
        <v>89</v>
      </c>
    </row>
    <row r="291" s="241" customFormat="true" ht="11.25" hidden="false" customHeight="false" outlineLevel="0" collapsed="false">
      <c r="B291" s="242"/>
      <c r="C291" s="243"/>
      <c r="D291" s="238" t="s">
        <v>174</v>
      </c>
      <c r="E291" s="244"/>
      <c r="F291" s="245" t="s">
        <v>548</v>
      </c>
      <c r="G291" s="243"/>
      <c r="H291" s="246" t="n">
        <v>2</v>
      </c>
      <c r="I291" s="247"/>
      <c r="J291" s="243"/>
      <c r="K291" s="243"/>
      <c r="L291" s="248"/>
      <c r="M291" s="249"/>
      <c r="N291" s="250"/>
      <c r="O291" s="250"/>
      <c r="P291" s="250"/>
      <c r="Q291" s="250"/>
      <c r="R291" s="250"/>
      <c r="S291" s="250"/>
      <c r="T291" s="251"/>
      <c r="AT291" s="252" t="s">
        <v>174</v>
      </c>
      <c r="AU291" s="252" t="s">
        <v>89</v>
      </c>
      <c r="AV291" s="241" t="s">
        <v>89</v>
      </c>
      <c r="AW291" s="241" t="s">
        <v>42</v>
      </c>
      <c r="AX291" s="241" t="s">
        <v>87</v>
      </c>
      <c r="AY291" s="252" t="s">
        <v>143</v>
      </c>
    </row>
    <row r="292" s="205" customFormat="true" ht="29.25" hidden="false" customHeight="true" outlineLevel="0" collapsed="false">
      <c r="B292" s="206"/>
      <c r="C292" s="207"/>
      <c r="D292" s="208" t="s">
        <v>78</v>
      </c>
      <c r="E292" s="220" t="s">
        <v>144</v>
      </c>
      <c r="F292" s="220" t="s">
        <v>145</v>
      </c>
      <c r="G292" s="207"/>
      <c r="H292" s="207"/>
      <c r="I292" s="210"/>
      <c r="J292" s="221" t="n">
        <f aca="false">BK292</f>
        <v>0</v>
      </c>
      <c r="K292" s="207"/>
      <c r="L292" s="212"/>
      <c r="M292" s="213"/>
      <c r="N292" s="214"/>
      <c r="O292" s="214"/>
      <c r="P292" s="215" t="n">
        <f aca="false">SUM(P293:P354)</f>
        <v>0</v>
      </c>
      <c r="Q292" s="214"/>
      <c r="R292" s="215" t="n">
        <f aca="false">SUM(R293:R354)</f>
        <v>410.6443107</v>
      </c>
      <c r="S292" s="214"/>
      <c r="T292" s="216" t="n">
        <f aca="false">SUM(T293:T354)</f>
        <v>73.2991</v>
      </c>
      <c r="AR292" s="217" t="s">
        <v>87</v>
      </c>
      <c r="AT292" s="218" t="s">
        <v>78</v>
      </c>
      <c r="AU292" s="218" t="s">
        <v>87</v>
      </c>
      <c r="AY292" s="217" t="s">
        <v>143</v>
      </c>
      <c r="BK292" s="219" t="n">
        <f aca="false">SUM(BK293:BK354)</f>
        <v>0</v>
      </c>
    </row>
    <row r="293" s="31" customFormat="true" ht="16.5" hidden="false" customHeight="true" outlineLevel="0" collapsed="false">
      <c r="B293" s="32"/>
      <c r="C293" s="222" t="s">
        <v>549</v>
      </c>
      <c r="D293" s="222" t="s">
        <v>146</v>
      </c>
      <c r="E293" s="223" t="s">
        <v>550</v>
      </c>
      <c r="F293" s="224" t="s">
        <v>551</v>
      </c>
      <c r="G293" s="225" t="s">
        <v>552</v>
      </c>
      <c r="H293" s="226" t="n">
        <v>15</v>
      </c>
      <c r="I293" s="227"/>
      <c r="J293" s="228" t="n">
        <f aca="false">ROUND(I293*H293,2)</f>
        <v>0</v>
      </c>
      <c r="K293" s="224" t="s">
        <v>158</v>
      </c>
      <c r="L293" s="58"/>
      <c r="M293" s="229"/>
      <c r="N293" s="230" t="s">
        <v>50</v>
      </c>
      <c r="O293" s="33"/>
      <c r="P293" s="231" t="n">
        <f aca="false">O293*H293</f>
        <v>0</v>
      </c>
      <c r="Q293" s="231" t="n">
        <v>0.00084</v>
      </c>
      <c r="R293" s="231" t="n">
        <f aca="false">Q293*H293</f>
        <v>0.0126</v>
      </c>
      <c r="S293" s="231" t="n">
        <v>0</v>
      </c>
      <c r="T293" s="232" t="n">
        <f aca="false">S293*H293</f>
        <v>0</v>
      </c>
      <c r="AR293" s="10" t="s">
        <v>150</v>
      </c>
      <c r="AT293" s="10" t="s">
        <v>146</v>
      </c>
      <c r="AU293" s="10" t="s">
        <v>89</v>
      </c>
      <c r="AY293" s="10" t="s">
        <v>143</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87</v>
      </c>
      <c r="BK293" s="233" t="n">
        <f aca="false">ROUND(I293*H293,2)</f>
        <v>0</v>
      </c>
      <c r="BL293" s="10" t="s">
        <v>150</v>
      </c>
      <c r="BM293" s="10" t="s">
        <v>553</v>
      </c>
    </row>
    <row r="294" s="31" customFormat="true" ht="80.25" hidden="false" customHeight="false" outlineLevel="0" collapsed="false">
      <c r="B294" s="32"/>
      <c r="C294" s="60"/>
      <c r="D294" s="238" t="s">
        <v>172</v>
      </c>
      <c r="E294" s="60"/>
      <c r="F294" s="239" t="s">
        <v>554</v>
      </c>
      <c r="G294" s="60"/>
      <c r="H294" s="60"/>
      <c r="I294" s="190"/>
      <c r="J294" s="60"/>
      <c r="K294" s="60"/>
      <c r="L294" s="58"/>
      <c r="M294" s="240"/>
      <c r="N294" s="33"/>
      <c r="O294" s="33"/>
      <c r="P294" s="33"/>
      <c r="Q294" s="33"/>
      <c r="R294" s="33"/>
      <c r="S294" s="33"/>
      <c r="T294" s="80"/>
      <c r="AT294" s="10" t="s">
        <v>172</v>
      </c>
      <c r="AU294" s="10" t="s">
        <v>89</v>
      </c>
    </row>
    <row r="295" s="31" customFormat="true" ht="25.5" hidden="false" customHeight="true" outlineLevel="0" collapsed="false">
      <c r="B295" s="32"/>
      <c r="C295" s="278" t="s">
        <v>555</v>
      </c>
      <c r="D295" s="278" t="s">
        <v>329</v>
      </c>
      <c r="E295" s="279" t="s">
        <v>556</v>
      </c>
      <c r="F295" s="280" t="s">
        <v>557</v>
      </c>
      <c r="G295" s="281" t="s">
        <v>552</v>
      </c>
      <c r="H295" s="282" t="n">
        <v>15</v>
      </c>
      <c r="I295" s="283"/>
      <c r="J295" s="284" t="n">
        <f aca="false">ROUND(I295*H295,2)</f>
        <v>0</v>
      </c>
      <c r="K295" s="280"/>
      <c r="L295" s="285"/>
      <c r="M295" s="286"/>
      <c r="N295" s="287" t="s">
        <v>50</v>
      </c>
      <c r="O295" s="33"/>
      <c r="P295" s="231" t="n">
        <f aca="false">O295*H295</f>
        <v>0</v>
      </c>
      <c r="Q295" s="231" t="n">
        <v>0</v>
      </c>
      <c r="R295" s="231" t="n">
        <f aca="false">Q295*H295</f>
        <v>0</v>
      </c>
      <c r="S295" s="231" t="n">
        <v>0</v>
      </c>
      <c r="T295" s="232" t="n">
        <f aca="false">S295*H295</f>
        <v>0</v>
      </c>
      <c r="AR295" s="10" t="s">
        <v>210</v>
      </c>
      <c r="AT295" s="10" t="s">
        <v>329</v>
      </c>
      <c r="AU295" s="10" t="s">
        <v>89</v>
      </c>
      <c r="AY295" s="10" t="s">
        <v>143</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10" t="s">
        <v>87</v>
      </c>
      <c r="BK295" s="233" t="n">
        <f aca="false">ROUND(I295*H295,2)</f>
        <v>0</v>
      </c>
      <c r="BL295" s="10" t="s">
        <v>150</v>
      </c>
      <c r="BM295" s="10" t="s">
        <v>558</v>
      </c>
    </row>
    <row r="296" s="31" customFormat="true" ht="25.5" hidden="false" customHeight="true" outlineLevel="0" collapsed="false">
      <c r="B296" s="32"/>
      <c r="C296" s="222" t="s">
        <v>559</v>
      </c>
      <c r="D296" s="222" t="s">
        <v>146</v>
      </c>
      <c r="E296" s="223" t="s">
        <v>560</v>
      </c>
      <c r="F296" s="224" t="s">
        <v>561</v>
      </c>
      <c r="G296" s="225" t="s">
        <v>552</v>
      </c>
      <c r="H296" s="226" t="n">
        <v>1022</v>
      </c>
      <c r="I296" s="227"/>
      <c r="J296" s="228" t="n">
        <f aca="false">ROUND(I296*H296,2)</f>
        <v>0</v>
      </c>
      <c r="K296" s="224" t="s">
        <v>158</v>
      </c>
      <c r="L296" s="58"/>
      <c r="M296" s="229"/>
      <c r="N296" s="230" t="s">
        <v>50</v>
      </c>
      <c r="O296" s="33"/>
      <c r="P296" s="231" t="n">
        <f aca="false">O296*H296</f>
        <v>0</v>
      </c>
      <c r="Q296" s="231" t="n">
        <v>0.0283</v>
      </c>
      <c r="R296" s="231" t="n">
        <f aca="false">Q296*H296</f>
        <v>28.9226</v>
      </c>
      <c r="S296" s="231" t="n">
        <v>0</v>
      </c>
      <c r="T296" s="232" t="n">
        <f aca="false">S296*H296</f>
        <v>0</v>
      </c>
      <c r="AR296" s="10" t="s">
        <v>150</v>
      </c>
      <c r="AT296" s="10" t="s">
        <v>146</v>
      </c>
      <c r="AU296" s="10" t="s">
        <v>89</v>
      </c>
      <c r="AY296" s="10" t="s">
        <v>143</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10" t="s">
        <v>87</v>
      </c>
      <c r="BK296" s="233" t="n">
        <f aca="false">ROUND(I296*H296,2)</f>
        <v>0</v>
      </c>
      <c r="BL296" s="10" t="s">
        <v>150</v>
      </c>
      <c r="BM296" s="10" t="s">
        <v>562</v>
      </c>
    </row>
    <row r="297" s="31" customFormat="true" ht="103.5" hidden="false" customHeight="false" outlineLevel="0" collapsed="false">
      <c r="B297" s="32"/>
      <c r="C297" s="60"/>
      <c r="D297" s="238" t="s">
        <v>172</v>
      </c>
      <c r="E297" s="60"/>
      <c r="F297" s="239" t="s">
        <v>563</v>
      </c>
      <c r="G297" s="60"/>
      <c r="H297" s="60"/>
      <c r="I297" s="190"/>
      <c r="J297" s="60"/>
      <c r="K297" s="60"/>
      <c r="L297" s="58"/>
      <c r="M297" s="240"/>
      <c r="N297" s="33"/>
      <c r="O297" s="33"/>
      <c r="P297" s="33"/>
      <c r="Q297" s="33"/>
      <c r="R297" s="33"/>
      <c r="S297" s="33"/>
      <c r="T297" s="80"/>
      <c r="AT297" s="10" t="s">
        <v>172</v>
      </c>
      <c r="AU297" s="10" t="s">
        <v>89</v>
      </c>
    </row>
    <row r="298" s="241" customFormat="true" ht="11.25" hidden="false" customHeight="false" outlineLevel="0" collapsed="false">
      <c r="B298" s="242"/>
      <c r="C298" s="243"/>
      <c r="D298" s="238" t="s">
        <v>174</v>
      </c>
      <c r="E298" s="244"/>
      <c r="F298" s="245" t="s">
        <v>564</v>
      </c>
      <c r="G298" s="243"/>
      <c r="H298" s="246" t="n">
        <v>1022</v>
      </c>
      <c r="I298" s="247"/>
      <c r="J298" s="243"/>
      <c r="K298" s="243"/>
      <c r="L298" s="248"/>
      <c r="M298" s="249"/>
      <c r="N298" s="250"/>
      <c r="O298" s="250"/>
      <c r="P298" s="250"/>
      <c r="Q298" s="250"/>
      <c r="R298" s="250"/>
      <c r="S298" s="250"/>
      <c r="T298" s="251"/>
      <c r="AT298" s="252" t="s">
        <v>174</v>
      </c>
      <c r="AU298" s="252" t="s">
        <v>89</v>
      </c>
      <c r="AV298" s="241" t="s">
        <v>89</v>
      </c>
      <c r="AW298" s="241" t="s">
        <v>42</v>
      </c>
      <c r="AX298" s="241" t="s">
        <v>87</v>
      </c>
      <c r="AY298" s="252" t="s">
        <v>143</v>
      </c>
    </row>
    <row r="299" s="31" customFormat="true" ht="25.5" hidden="false" customHeight="true" outlineLevel="0" collapsed="false">
      <c r="B299" s="32"/>
      <c r="C299" s="222" t="s">
        <v>565</v>
      </c>
      <c r="D299" s="222" t="s">
        <v>146</v>
      </c>
      <c r="E299" s="223" t="s">
        <v>566</v>
      </c>
      <c r="F299" s="224" t="s">
        <v>567</v>
      </c>
      <c r="G299" s="225" t="s">
        <v>149</v>
      </c>
      <c r="H299" s="226" t="n">
        <v>307</v>
      </c>
      <c r="I299" s="227"/>
      <c r="J299" s="228" t="n">
        <f aca="false">ROUND(I299*H299,2)</f>
        <v>0</v>
      </c>
      <c r="K299" s="224" t="s">
        <v>158</v>
      </c>
      <c r="L299" s="58"/>
      <c r="M299" s="229"/>
      <c r="N299" s="230" t="s">
        <v>50</v>
      </c>
      <c r="O299" s="33"/>
      <c r="P299" s="231" t="n">
        <f aca="false">O299*H299</f>
        <v>0</v>
      </c>
      <c r="Q299" s="231" t="n">
        <v>0</v>
      </c>
      <c r="R299" s="231" t="n">
        <f aca="false">Q299*H299</f>
        <v>0</v>
      </c>
      <c r="S299" s="231" t="n">
        <v>0</v>
      </c>
      <c r="T299" s="232" t="n">
        <f aca="false">S299*H299</f>
        <v>0</v>
      </c>
      <c r="AR299" s="10" t="s">
        <v>150</v>
      </c>
      <c r="AT299" s="10" t="s">
        <v>146</v>
      </c>
      <c r="AU299" s="10" t="s">
        <v>89</v>
      </c>
      <c r="AY299" s="10" t="s">
        <v>143</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10" t="s">
        <v>87</v>
      </c>
      <c r="BK299" s="233" t="n">
        <f aca="false">ROUND(I299*H299,2)</f>
        <v>0</v>
      </c>
      <c r="BL299" s="10" t="s">
        <v>150</v>
      </c>
      <c r="BM299" s="10" t="s">
        <v>568</v>
      </c>
    </row>
    <row r="300" s="31" customFormat="true" ht="69" hidden="false" customHeight="false" outlineLevel="0" collapsed="false">
      <c r="B300" s="32"/>
      <c r="C300" s="60"/>
      <c r="D300" s="238" t="s">
        <v>172</v>
      </c>
      <c r="E300" s="60"/>
      <c r="F300" s="239" t="s">
        <v>569</v>
      </c>
      <c r="G300" s="60"/>
      <c r="H300" s="60"/>
      <c r="I300" s="190"/>
      <c r="J300" s="60"/>
      <c r="K300" s="60"/>
      <c r="L300" s="58"/>
      <c r="M300" s="240"/>
      <c r="N300" s="33"/>
      <c r="O300" s="33"/>
      <c r="P300" s="33"/>
      <c r="Q300" s="33"/>
      <c r="R300" s="33"/>
      <c r="S300" s="33"/>
      <c r="T300" s="80"/>
      <c r="AT300" s="10" t="s">
        <v>172</v>
      </c>
      <c r="AU300" s="10" t="s">
        <v>89</v>
      </c>
    </row>
    <row r="301" s="241" customFormat="true" ht="11.25" hidden="false" customHeight="false" outlineLevel="0" collapsed="false">
      <c r="B301" s="242"/>
      <c r="C301" s="243"/>
      <c r="D301" s="238" t="s">
        <v>174</v>
      </c>
      <c r="E301" s="244"/>
      <c r="F301" s="245" t="s">
        <v>570</v>
      </c>
      <c r="G301" s="243"/>
      <c r="H301" s="246" t="n">
        <v>307</v>
      </c>
      <c r="I301" s="247"/>
      <c r="J301" s="243"/>
      <c r="K301" s="243"/>
      <c r="L301" s="248"/>
      <c r="M301" s="249"/>
      <c r="N301" s="250"/>
      <c r="O301" s="250"/>
      <c r="P301" s="250"/>
      <c r="Q301" s="250"/>
      <c r="R301" s="250"/>
      <c r="S301" s="250"/>
      <c r="T301" s="251"/>
      <c r="AT301" s="252" t="s">
        <v>174</v>
      </c>
      <c r="AU301" s="252" t="s">
        <v>89</v>
      </c>
      <c r="AV301" s="241" t="s">
        <v>89</v>
      </c>
      <c r="AW301" s="241" t="s">
        <v>42</v>
      </c>
      <c r="AX301" s="241" t="s">
        <v>87</v>
      </c>
      <c r="AY301" s="252" t="s">
        <v>143</v>
      </c>
    </row>
    <row r="302" s="31" customFormat="true" ht="16.5" hidden="false" customHeight="true" outlineLevel="0" collapsed="false">
      <c r="B302" s="32"/>
      <c r="C302" s="278" t="s">
        <v>571</v>
      </c>
      <c r="D302" s="278" t="s">
        <v>329</v>
      </c>
      <c r="E302" s="279" t="s">
        <v>572</v>
      </c>
      <c r="F302" s="280" t="s">
        <v>573</v>
      </c>
      <c r="G302" s="281" t="s">
        <v>149</v>
      </c>
      <c r="H302" s="282" t="n">
        <v>307</v>
      </c>
      <c r="I302" s="283"/>
      <c r="J302" s="284" t="n">
        <f aca="false">ROUND(I302*H302,2)</f>
        <v>0</v>
      </c>
      <c r="K302" s="280" t="s">
        <v>158</v>
      </c>
      <c r="L302" s="285"/>
      <c r="M302" s="286"/>
      <c r="N302" s="287" t="s">
        <v>50</v>
      </c>
      <c r="O302" s="33"/>
      <c r="P302" s="231" t="n">
        <f aca="false">O302*H302</f>
        <v>0</v>
      </c>
      <c r="Q302" s="231" t="n">
        <v>0.0022</v>
      </c>
      <c r="R302" s="231" t="n">
        <f aca="false">Q302*H302</f>
        <v>0.6754</v>
      </c>
      <c r="S302" s="231" t="n">
        <v>0</v>
      </c>
      <c r="T302" s="232" t="n">
        <f aca="false">S302*H302</f>
        <v>0</v>
      </c>
      <c r="AR302" s="10" t="s">
        <v>210</v>
      </c>
      <c r="AT302" s="10" t="s">
        <v>329</v>
      </c>
      <c r="AU302" s="10" t="s">
        <v>89</v>
      </c>
      <c r="AY302" s="10" t="s">
        <v>143</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10" t="s">
        <v>87</v>
      </c>
      <c r="BK302" s="233" t="n">
        <f aca="false">ROUND(I302*H302,2)</f>
        <v>0</v>
      </c>
      <c r="BL302" s="10" t="s">
        <v>150</v>
      </c>
      <c r="BM302" s="10" t="s">
        <v>574</v>
      </c>
    </row>
    <row r="303" s="31" customFormat="true" ht="16.5" hidden="false" customHeight="true" outlineLevel="0" collapsed="false">
      <c r="B303" s="32"/>
      <c r="C303" s="222" t="s">
        <v>575</v>
      </c>
      <c r="D303" s="222" t="s">
        <v>146</v>
      </c>
      <c r="E303" s="223" t="s">
        <v>576</v>
      </c>
      <c r="F303" s="224" t="s">
        <v>577</v>
      </c>
      <c r="G303" s="225" t="s">
        <v>149</v>
      </c>
      <c r="H303" s="226" t="n">
        <v>135</v>
      </c>
      <c r="I303" s="227"/>
      <c r="J303" s="228" t="n">
        <f aca="false">ROUND(I303*H303,2)</f>
        <v>0</v>
      </c>
      <c r="K303" s="224" t="s">
        <v>158</v>
      </c>
      <c r="L303" s="58"/>
      <c r="M303" s="229"/>
      <c r="N303" s="230" t="s">
        <v>50</v>
      </c>
      <c r="O303" s="33"/>
      <c r="P303" s="231" t="n">
        <f aca="false">O303*H303</f>
        <v>0</v>
      </c>
      <c r="Q303" s="231" t="n">
        <v>0.00036</v>
      </c>
      <c r="R303" s="231" t="n">
        <f aca="false">Q303*H303</f>
        <v>0.0486</v>
      </c>
      <c r="S303" s="231" t="n">
        <v>0</v>
      </c>
      <c r="T303" s="232" t="n">
        <f aca="false">S303*H303</f>
        <v>0</v>
      </c>
      <c r="AR303" s="10" t="s">
        <v>150</v>
      </c>
      <c r="AT303" s="10" t="s">
        <v>146</v>
      </c>
      <c r="AU303" s="10" t="s">
        <v>89</v>
      </c>
      <c r="AY303" s="10" t="s">
        <v>143</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10" t="s">
        <v>87</v>
      </c>
      <c r="BK303" s="233" t="n">
        <f aca="false">ROUND(I303*H303,2)</f>
        <v>0</v>
      </c>
      <c r="BL303" s="10" t="s">
        <v>150</v>
      </c>
      <c r="BM303" s="10" t="s">
        <v>578</v>
      </c>
    </row>
    <row r="304" s="31" customFormat="true" ht="69" hidden="false" customHeight="false" outlineLevel="0" collapsed="false">
      <c r="B304" s="32"/>
      <c r="C304" s="60"/>
      <c r="D304" s="238" t="s">
        <v>172</v>
      </c>
      <c r="E304" s="60"/>
      <c r="F304" s="239" t="s">
        <v>569</v>
      </c>
      <c r="G304" s="60"/>
      <c r="H304" s="60"/>
      <c r="I304" s="190"/>
      <c r="J304" s="60"/>
      <c r="K304" s="60"/>
      <c r="L304" s="58"/>
      <c r="M304" s="240"/>
      <c r="N304" s="33"/>
      <c r="O304" s="33"/>
      <c r="P304" s="33"/>
      <c r="Q304" s="33"/>
      <c r="R304" s="33"/>
      <c r="S304" s="33"/>
      <c r="T304" s="80"/>
      <c r="AT304" s="10" t="s">
        <v>172</v>
      </c>
      <c r="AU304" s="10" t="s">
        <v>89</v>
      </c>
    </row>
    <row r="305" s="241" customFormat="true" ht="11.25" hidden="false" customHeight="false" outlineLevel="0" collapsed="false">
      <c r="B305" s="242"/>
      <c r="C305" s="243"/>
      <c r="D305" s="238" t="s">
        <v>174</v>
      </c>
      <c r="E305" s="244"/>
      <c r="F305" s="245" t="s">
        <v>579</v>
      </c>
      <c r="G305" s="243"/>
      <c r="H305" s="246" t="n">
        <v>135</v>
      </c>
      <c r="I305" s="247"/>
      <c r="J305" s="243"/>
      <c r="K305" s="243"/>
      <c r="L305" s="248"/>
      <c r="M305" s="249"/>
      <c r="N305" s="250"/>
      <c r="O305" s="250"/>
      <c r="P305" s="250"/>
      <c r="Q305" s="250"/>
      <c r="R305" s="250"/>
      <c r="S305" s="250"/>
      <c r="T305" s="251"/>
      <c r="AT305" s="252" t="s">
        <v>174</v>
      </c>
      <c r="AU305" s="252" t="s">
        <v>89</v>
      </c>
      <c r="AV305" s="241" t="s">
        <v>89</v>
      </c>
      <c r="AW305" s="241" t="s">
        <v>42</v>
      </c>
      <c r="AX305" s="241" t="s">
        <v>87</v>
      </c>
      <c r="AY305" s="252" t="s">
        <v>143</v>
      </c>
    </row>
    <row r="306" s="31" customFormat="true" ht="16.5" hidden="false" customHeight="true" outlineLevel="0" collapsed="false">
      <c r="B306" s="32"/>
      <c r="C306" s="278" t="s">
        <v>580</v>
      </c>
      <c r="D306" s="278" t="s">
        <v>329</v>
      </c>
      <c r="E306" s="279" t="s">
        <v>581</v>
      </c>
      <c r="F306" s="280" t="s">
        <v>582</v>
      </c>
      <c r="G306" s="281" t="s">
        <v>149</v>
      </c>
      <c r="H306" s="282" t="n">
        <v>135</v>
      </c>
      <c r="I306" s="283"/>
      <c r="J306" s="284" t="n">
        <f aca="false">ROUND(I306*H306,2)</f>
        <v>0</v>
      </c>
      <c r="K306" s="280" t="s">
        <v>158</v>
      </c>
      <c r="L306" s="285"/>
      <c r="M306" s="286"/>
      <c r="N306" s="287" t="s">
        <v>50</v>
      </c>
      <c r="O306" s="33"/>
      <c r="P306" s="231" t="n">
        <f aca="false">O306*H306</f>
        <v>0</v>
      </c>
      <c r="Q306" s="231" t="n">
        <v>0.0025</v>
      </c>
      <c r="R306" s="231" t="n">
        <f aca="false">Q306*H306</f>
        <v>0.3375</v>
      </c>
      <c r="S306" s="231" t="n">
        <v>0</v>
      </c>
      <c r="T306" s="232" t="n">
        <f aca="false">S306*H306</f>
        <v>0</v>
      </c>
      <c r="AR306" s="10" t="s">
        <v>210</v>
      </c>
      <c r="AT306" s="10" t="s">
        <v>329</v>
      </c>
      <c r="AU306" s="10" t="s">
        <v>89</v>
      </c>
      <c r="AY306" s="10" t="s">
        <v>143</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10" t="s">
        <v>87</v>
      </c>
      <c r="BK306" s="233" t="n">
        <f aca="false">ROUND(I306*H306,2)</f>
        <v>0</v>
      </c>
      <c r="BL306" s="10" t="s">
        <v>150</v>
      </c>
      <c r="BM306" s="10" t="s">
        <v>583</v>
      </c>
    </row>
    <row r="307" s="31" customFormat="true" ht="16.5" hidden="false" customHeight="true" outlineLevel="0" collapsed="false">
      <c r="B307" s="32"/>
      <c r="C307" s="222" t="s">
        <v>584</v>
      </c>
      <c r="D307" s="222" t="s">
        <v>146</v>
      </c>
      <c r="E307" s="223" t="s">
        <v>585</v>
      </c>
      <c r="F307" s="224" t="s">
        <v>586</v>
      </c>
      <c r="G307" s="225" t="s">
        <v>149</v>
      </c>
      <c r="H307" s="226" t="n">
        <v>135</v>
      </c>
      <c r="I307" s="227"/>
      <c r="J307" s="228" t="n">
        <f aca="false">ROUND(I307*H307,2)</f>
        <v>0</v>
      </c>
      <c r="K307" s="224" t="s">
        <v>158</v>
      </c>
      <c r="L307" s="58"/>
      <c r="M307" s="229"/>
      <c r="N307" s="230" t="s">
        <v>50</v>
      </c>
      <c r="O307" s="33"/>
      <c r="P307" s="231" t="n">
        <f aca="false">O307*H307</f>
        <v>0</v>
      </c>
      <c r="Q307" s="231" t="n">
        <v>2E-005</v>
      </c>
      <c r="R307" s="231" t="n">
        <f aca="false">Q307*H307</f>
        <v>0.0027</v>
      </c>
      <c r="S307" s="231" t="n">
        <v>0</v>
      </c>
      <c r="T307" s="232" t="n">
        <f aca="false">S307*H307</f>
        <v>0</v>
      </c>
      <c r="AR307" s="10" t="s">
        <v>150</v>
      </c>
      <c r="AT307" s="10" t="s">
        <v>146</v>
      </c>
      <c r="AU307" s="10" t="s">
        <v>89</v>
      </c>
      <c r="AY307" s="10" t="s">
        <v>143</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10" t="s">
        <v>87</v>
      </c>
      <c r="BK307" s="233" t="n">
        <f aca="false">ROUND(I307*H307,2)</f>
        <v>0</v>
      </c>
      <c r="BL307" s="10" t="s">
        <v>150</v>
      </c>
      <c r="BM307" s="10" t="s">
        <v>587</v>
      </c>
    </row>
    <row r="308" s="31" customFormat="true" ht="34.5" hidden="false" customHeight="false" outlineLevel="0" collapsed="false">
      <c r="B308" s="32"/>
      <c r="C308" s="60"/>
      <c r="D308" s="238" t="s">
        <v>172</v>
      </c>
      <c r="E308" s="60"/>
      <c r="F308" s="239" t="s">
        <v>588</v>
      </c>
      <c r="G308" s="60"/>
      <c r="H308" s="60"/>
      <c r="I308" s="190"/>
      <c r="J308" s="60"/>
      <c r="K308" s="60"/>
      <c r="L308" s="58"/>
      <c r="M308" s="240"/>
      <c r="N308" s="33"/>
      <c r="O308" s="33"/>
      <c r="P308" s="33"/>
      <c r="Q308" s="33"/>
      <c r="R308" s="33"/>
      <c r="S308" s="33"/>
      <c r="T308" s="80"/>
      <c r="AT308" s="10" t="s">
        <v>172</v>
      </c>
      <c r="AU308" s="10" t="s">
        <v>89</v>
      </c>
    </row>
    <row r="309" s="241" customFormat="true" ht="11.25" hidden="false" customHeight="false" outlineLevel="0" collapsed="false">
      <c r="B309" s="242"/>
      <c r="C309" s="243"/>
      <c r="D309" s="238" t="s">
        <v>174</v>
      </c>
      <c r="E309" s="244"/>
      <c r="F309" s="245" t="s">
        <v>579</v>
      </c>
      <c r="G309" s="243"/>
      <c r="H309" s="246" t="n">
        <v>135</v>
      </c>
      <c r="I309" s="247"/>
      <c r="J309" s="243"/>
      <c r="K309" s="243"/>
      <c r="L309" s="248"/>
      <c r="M309" s="249"/>
      <c r="N309" s="250"/>
      <c r="O309" s="250"/>
      <c r="P309" s="250"/>
      <c r="Q309" s="250"/>
      <c r="R309" s="250"/>
      <c r="S309" s="250"/>
      <c r="T309" s="251"/>
      <c r="AT309" s="252" t="s">
        <v>174</v>
      </c>
      <c r="AU309" s="252" t="s">
        <v>89</v>
      </c>
      <c r="AV309" s="241" t="s">
        <v>89</v>
      </c>
      <c r="AW309" s="241" t="s">
        <v>42</v>
      </c>
      <c r="AX309" s="241" t="s">
        <v>87</v>
      </c>
      <c r="AY309" s="252" t="s">
        <v>143</v>
      </c>
    </row>
    <row r="310" s="31" customFormat="true" ht="16.5" hidden="false" customHeight="true" outlineLevel="0" collapsed="false">
      <c r="B310" s="32"/>
      <c r="C310" s="278" t="s">
        <v>589</v>
      </c>
      <c r="D310" s="278" t="s">
        <v>329</v>
      </c>
      <c r="E310" s="279" t="s">
        <v>590</v>
      </c>
      <c r="F310" s="280" t="s">
        <v>591</v>
      </c>
      <c r="G310" s="281" t="s">
        <v>149</v>
      </c>
      <c r="H310" s="282" t="n">
        <v>135</v>
      </c>
      <c r="I310" s="283"/>
      <c r="J310" s="284" t="n">
        <f aca="false">ROUND(I310*H310,2)</f>
        <v>0</v>
      </c>
      <c r="K310" s="280" t="s">
        <v>158</v>
      </c>
      <c r="L310" s="285"/>
      <c r="M310" s="286"/>
      <c r="N310" s="287" t="s">
        <v>50</v>
      </c>
      <c r="O310" s="33"/>
      <c r="P310" s="231" t="n">
        <f aca="false">O310*H310</f>
        <v>0</v>
      </c>
      <c r="Q310" s="231" t="n">
        <v>0.00025</v>
      </c>
      <c r="R310" s="231" t="n">
        <f aca="false">Q310*H310</f>
        <v>0.03375</v>
      </c>
      <c r="S310" s="231" t="n">
        <v>0</v>
      </c>
      <c r="T310" s="232" t="n">
        <f aca="false">S310*H310</f>
        <v>0</v>
      </c>
      <c r="AR310" s="10" t="s">
        <v>210</v>
      </c>
      <c r="AT310" s="10" t="s">
        <v>329</v>
      </c>
      <c r="AU310" s="10" t="s">
        <v>89</v>
      </c>
      <c r="AY310" s="10" t="s">
        <v>143</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87</v>
      </c>
      <c r="BK310" s="233" t="n">
        <f aca="false">ROUND(I310*H310,2)</f>
        <v>0</v>
      </c>
      <c r="BL310" s="10" t="s">
        <v>150</v>
      </c>
      <c r="BM310" s="10" t="s">
        <v>592</v>
      </c>
    </row>
    <row r="311" s="31" customFormat="true" ht="38.25" hidden="false" customHeight="true" outlineLevel="0" collapsed="false">
      <c r="B311" s="32"/>
      <c r="C311" s="222" t="s">
        <v>593</v>
      </c>
      <c r="D311" s="222" t="s">
        <v>146</v>
      </c>
      <c r="E311" s="223" t="s">
        <v>594</v>
      </c>
      <c r="F311" s="224" t="s">
        <v>595</v>
      </c>
      <c r="G311" s="225" t="s">
        <v>552</v>
      </c>
      <c r="H311" s="226" t="n">
        <v>130</v>
      </c>
      <c r="I311" s="227"/>
      <c r="J311" s="228" t="n">
        <f aca="false">ROUND(I311*H311,2)</f>
        <v>0</v>
      </c>
      <c r="K311" s="224" t="s">
        <v>158</v>
      </c>
      <c r="L311" s="58"/>
      <c r="M311" s="229"/>
      <c r="N311" s="230" t="s">
        <v>50</v>
      </c>
      <c r="O311" s="33"/>
      <c r="P311" s="231" t="n">
        <f aca="false">O311*H311</f>
        <v>0</v>
      </c>
      <c r="Q311" s="231" t="n">
        <v>0.20219</v>
      </c>
      <c r="R311" s="231" t="n">
        <f aca="false">Q311*H311</f>
        <v>26.2847</v>
      </c>
      <c r="S311" s="231" t="n">
        <v>0</v>
      </c>
      <c r="T311" s="232" t="n">
        <f aca="false">S311*H311</f>
        <v>0</v>
      </c>
      <c r="AR311" s="10" t="s">
        <v>150</v>
      </c>
      <c r="AT311" s="10" t="s">
        <v>146</v>
      </c>
      <c r="AU311" s="10" t="s">
        <v>89</v>
      </c>
      <c r="AY311" s="10" t="s">
        <v>143</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10" t="s">
        <v>87</v>
      </c>
      <c r="BK311" s="233" t="n">
        <f aca="false">ROUND(I311*H311,2)</f>
        <v>0</v>
      </c>
      <c r="BL311" s="10" t="s">
        <v>150</v>
      </c>
      <c r="BM311" s="10" t="s">
        <v>596</v>
      </c>
    </row>
    <row r="312" s="31" customFormat="true" ht="91.5" hidden="false" customHeight="false" outlineLevel="0" collapsed="false">
      <c r="B312" s="32"/>
      <c r="C312" s="60"/>
      <c r="D312" s="238" t="s">
        <v>172</v>
      </c>
      <c r="E312" s="60"/>
      <c r="F312" s="239" t="s">
        <v>597</v>
      </c>
      <c r="G312" s="60"/>
      <c r="H312" s="60"/>
      <c r="I312" s="190"/>
      <c r="J312" s="60"/>
      <c r="K312" s="60"/>
      <c r="L312" s="58"/>
      <c r="M312" s="240"/>
      <c r="N312" s="33"/>
      <c r="O312" s="33"/>
      <c r="P312" s="33"/>
      <c r="Q312" s="33"/>
      <c r="R312" s="33"/>
      <c r="S312" s="33"/>
      <c r="T312" s="80"/>
      <c r="AT312" s="10" t="s">
        <v>172</v>
      </c>
      <c r="AU312" s="10" t="s">
        <v>89</v>
      </c>
    </row>
    <row r="313" s="241" customFormat="true" ht="11.25" hidden="false" customHeight="false" outlineLevel="0" collapsed="false">
      <c r="B313" s="242"/>
      <c r="C313" s="243"/>
      <c r="D313" s="238" t="s">
        <v>174</v>
      </c>
      <c r="E313" s="244"/>
      <c r="F313" s="245" t="s">
        <v>598</v>
      </c>
      <c r="G313" s="243"/>
      <c r="H313" s="246" t="n">
        <v>130</v>
      </c>
      <c r="I313" s="247"/>
      <c r="J313" s="243"/>
      <c r="K313" s="243"/>
      <c r="L313" s="248"/>
      <c r="M313" s="249"/>
      <c r="N313" s="250"/>
      <c r="O313" s="250"/>
      <c r="P313" s="250"/>
      <c r="Q313" s="250"/>
      <c r="R313" s="250"/>
      <c r="S313" s="250"/>
      <c r="T313" s="251"/>
      <c r="AT313" s="252" t="s">
        <v>174</v>
      </c>
      <c r="AU313" s="252" t="s">
        <v>89</v>
      </c>
      <c r="AV313" s="241" t="s">
        <v>89</v>
      </c>
      <c r="AW313" s="241" t="s">
        <v>42</v>
      </c>
      <c r="AX313" s="241" t="s">
        <v>87</v>
      </c>
      <c r="AY313" s="252" t="s">
        <v>143</v>
      </c>
    </row>
    <row r="314" s="31" customFormat="true" ht="16.5" hidden="false" customHeight="true" outlineLevel="0" collapsed="false">
      <c r="B314" s="32"/>
      <c r="C314" s="278" t="s">
        <v>599</v>
      </c>
      <c r="D314" s="278" t="s">
        <v>329</v>
      </c>
      <c r="E314" s="279" t="s">
        <v>600</v>
      </c>
      <c r="F314" s="280" t="s">
        <v>601</v>
      </c>
      <c r="G314" s="281" t="s">
        <v>149</v>
      </c>
      <c r="H314" s="282" t="n">
        <v>223.167</v>
      </c>
      <c r="I314" s="283"/>
      <c r="J314" s="284" t="n">
        <f aca="false">ROUND(I314*H314,2)</f>
        <v>0</v>
      </c>
      <c r="K314" s="280" t="s">
        <v>158</v>
      </c>
      <c r="L314" s="285"/>
      <c r="M314" s="286"/>
      <c r="N314" s="287" t="s">
        <v>50</v>
      </c>
      <c r="O314" s="33"/>
      <c r="P314" s="231" t="n">
        <f aca="false">O314*H314</f>
        <v>0</v>
      </c>
      <c r="Q314" s="231" t="n">
        <v>0.0821</v>
      </c>
      <c r="R314" s="231" t="n">
        <f aca="false">Q314*H314</f>
        <v>18.3220107</v>
      </c>
      <c r="S314" s="231" t="n">
        <v>0</v>
      </c>
      <c r="T314" s="232" t="n">
        <f aca="false">S314*H314</f>
        <v>0</v>
      </c>
      <c r="AR314" s="10" t="s">
        <v>210</v>
      </c>
      <c r="AT314" s="10" t="s">
        <v>329</v>
      </c>
      <c r="AU314" s="10" t="s">
        <v>89</v>
      </c>
      <c r="AY314" s="10" t="s">
        <v>143</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10" t="s">
        <v>87</v>
      </c>
      <c r="BK314" s="233" t="n">
        <f aca="false">ROUND(I314*H314,2)</f>
        <v>0</v>
      </c>
      <c r="BL314" s="10" t="s">
        <v>150</v>
      </c>
      <c r="BM314" s="10" t="s">
        <v>602</v>
      </c>
    </row>
    <row r="315" s="241" customFormat="true" ht="11.25" hidden="false" customHeight="false" outlineLevel="0" collapsed="false">
      <c r="B315" s="242"/>
      <c r="C315" s="243"/>
      <c r="D315" s="238" t="s">
        <v>174</v>
      </c>
      <c r="E315" s="244"/>
      <c r="F315" s="245" t="s">
        <v>603</v>
      </c>
      <c r="G315" s="243"/>
      <c r="H315" s="246" t="n">
        <v>216.667</v>
      </c>
      <c r="I315" s="247"/>
      <c r="J315" s="243"/>
      <c r="K315" s="243"/>
      <c r="L315" s="248"/>
      <c r="M315" s="249"/>
      <c r="N315" s="250"/>
      <c r="O315" s="250"/>
      <c r="P315" s="250"/>
      <c r="Q315" s="250"/>
      <c r="R315" s="250"/>
      <c r="S315" s="250"/>
      <c r="T315" s="251"/>
      <c r="AT315" s="252" t="s">
        <v>174</v>
      </c>
      <c r="AU315" s="252" t="s">
        <v>89</v>
      </c>
      <c r="AV315" s="241" t="s">
        <v>89</v>
      </c>
      <c r="AW315" s="241" t="s">
        <v>42</v>
      </c>
      <c r="AX315" s="241" t="s">
        <v>87</v>
      </c>
      <c r="AY315" s="252" t="s">
        <v>143</v>
      </c>
    </row>
    <row r="316" s="241" customFormat="true" ht="11.25" hidden="false" customHeight="false" outlineLevel="0" collapsed="false">
      <c r="B316" s="242"/>
      <c r="C316" s="243"/>
      <c r="D316" s="238" t="s">
        <v>174</v>
      </c>
      <c r="E316" s="243"/>
      <c r="F316" s="245" t="s">
        <v>604</v>
      </c>
      <c r="G316" s="243"/>
      <c r="H316" s="246" t="n">
        <v>223.167</v>
      </c>
      <c r="I316" s="247"/>
      <c r="J316" s="243"/>
      <c r="K316" s="243"/>
      <c r="L316" s="248"/>
      <c r="M316" s="249"/>
      <c r="N316" s="250"/>
      <c r="O316" s="250"/>
      <c r="P316" s="250"/>
      <c r="Q316" s="250"/>
      <c r="R316" s="250"/>
      <c r="S316" s="250"/>
      <c r="T316" s="251"/>
      <c r="AT316" s="252" t="s">
        <v>174</v>
      </c>
      <c r="AU316" s="252" t="s">
        <v>89</v>
      </c>
      <c r="AV316" s="241" t="s">
        <v>89</v>
      </c>
      <c r="AW316" s="241" t="s">
        <v>6</v>
      </c>
      <c r="AX316" s="241" t="s">
        <v>87</v>
      </c>
      <c r="AY316" s="252" t="s">
        <v>143</v>
      </c>
    </row>
    <row r="317" s="31" customFormat="true" ht="38.25" hidden="false" customHeight="true" outlineLevel="0" collapsed="false">
      <c r="B317" s="32"/>
      <c r="C317" s="222" t="s">
        <v>605</v>
      </c>
      <c r="D317" s="222" t="s">
        <v>146</v>
      </c>
      <c r="E317" s="223" t="s">
        <v>606</v>
      </c>
      <c r="F317" s="224" t="s">
        <v>607</v>
      </c>
      <c r="G317" s="225" t="s">
        <v>552</v>
      </c>
      <c r="H317" s="226" t="n">
        <v>1065</v>
      </c>
      <c r="I317" s="227"/>
      <c r="J317" s="228" t="n">
        <f aca="false">ROUND(I317*H317,2)</f>
        <v>0</v>
      </c>
      <c r="K317" s="224" t="s">
        <v>158</v>
      </c>
      <c r="L317" s="58"/>
      <c r="M317" s="229"/>
      <c r="N317" s="230" t="s">
        <v>50</v>
      </c>
      <c r="O317" s="33"/>
      <c r="P317" s="231" t="n">
        <f aca="false">O317*H317</f>
        <v>0</v>
      </c>
      <c r="Q317" s="231" t="n">
        <v>0.16849</v>
      </c>
      <c r="R317" s="231" t="n">
        <f aca="false">Q317*H317</f>
        <v>179.44185</v>
      </c>
      <c r="S317" s="231" t="n">
        <v>0</v>
      </c>
      <c r="T317" s="232" t="n">
        <f aca="false">S317*H317</f>
        <v>0</v>
      </c>
      <c r="AR317" s="10" t="s">
        <v>150</v>
      </c>
      <c r="AT317" s="10" t="s">
        <v>146</v>
      </c>
      <c r="AU317" s="10" t="s">
        <v>89</v>
      </c>
      <c r="AY317" s="10" t="s">
        <v>143</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10" t="s">
        <v>87</v>
      </c>
      <c r="BK317" s="233" t="n">
        <f aca="false">ROUND(I317*H317,2)</f>
        <v>0</v>
      </c>
      <c r="BL317" s="10" t="s">
        <v>150</v>
      </c>
      <c r="BM317" s="10" t="s">
        <v>608</v>
      </c>
    </row>
    <row r="318" s="31" customFormat="true" ht="91.5" hidden="false" customHeight="false" outlineLevel="0" collapsed="false">
      <c r="B318" s="32"/>
      <c r="C318" s="60"/>
      <c r="D318" s="238" t="s">
        <v>172</v>
      </c>
      <c r="E318" s="60"/>
      <c r="F318" s="239" t="s">
        <v>609</v>
      </c>
      <c r="G318" s="60"/>
      <c r="H318" s="60"/>
      <c r="I318" s="190"/>
      <c r="J318" s="60"/>
      <c r="K318" s="60"/>
      <c r="L318" s="58"/>
      <c r="M318" s="240"/>
      <c r="N318" s="33"/>
      <c r="O318" s="33"/>
      <c r="P318" s="33"/>
      <c r="Q318" s="33"/>
      <c r="R318" s="33"/>
      <c r="S318" s="33"/>
      <c r="T318" s="80"/>
      <c r="AT318" s="10" t="s">
        <v>172</v>
      </c>
      <c r="AU318" s="10" t="s">
        <v>89</v>
      </c>
    </row>
    <row r="319" s="241" customFormat="true" ht="11.25" hidden="false" customHeight="false" outlineLevel="0" collapsed="false">
      <c r="B319" s="242"/>
      <c r="C319" s="243"/>
      <c r="D319" s="238" t="s">
        <v>174</v>
      </c>
      <c r="E319" s="244"/>
      <c r="F319" s="245" t="s">
        <v>610</v>
      </c>
      <c r="G319" s="243"/>
      <c r="H319" s="246" t="n">
        <v>1065</v>
      </c>
      <c r="I319" s="247"/>
      <c r="J319" s="243"/>
      <c r="K319" s="243"/>
      <c r="L319" s="248"/>
      <c r="M319" s="249"/>
      <c r="N319" s="250"/>
      <c r="O319" s="250"/>
      <c r="P319" s="250"/>
      <c r="Q319" s="250"/>
      <c r="R319" s="250"/>
      <c r="S319" s="250"/>
      <c r="T319" s="251"/>
      <c r="AT319" s="252" t="s">
        <v>174</v>
      </c>
      <c r="AU319" s="252" t="s">
        <v>89</v>
      </c>
      <c r="AV319" s="241" t="s">
        <v>89</v>
      </c>
      <c r="AW319" s="241" t="s">
        <v>42</v>
      </c>
      <c r="AX319" s="241" t="s">
        <v>87</v>
      </c>
      <c r="AY319" s="252" t="s">
        <v>143</v>
      </c>
    </row>
    <row r="320" s="31" customFormat="true" ht="16.5" hidden="false" customHeight="true" outlineLevel="0" collapsed="false">
      <c r="B320" s="32"/>
      <c r="C320" s="278" t="s">
        <v>611</v>
      </c>
      <c r="D320" s="278" t="s">
        <v>329</v>
      </c>
      <c r="E320" s="279" t="s">
        <v>612</v>
      </c>
      <c r="F320" s="280" t="s">
        <v>613</v>
      </c>
      <c r="G320" s="281" t="s">
        <v>149</v>
      </c>
      <c r="H320" s="282" t="n">
        <v>1096.95</v>
      </c>
      <c r="I320" s="283"/>
      <c r="J320" s="284" t="n">
        <f aca="false">ROUND(I320*H320,2)</f>
        <v>0</v>
      </c>
      <c r="K320" s="280" t="s">
        <v>158</v>
      </c>
      <c r="L320" s="285"/>
      <c r="M320" s="286"/>
      <c r="N320" s="287" t="s">
        <v>50</v>
      </c>
      <c r="O320" s="33"/>
      <c r="P320" s="231" t="n">
        <f aca="false">O320*H320</f>
        <v>0</v>
      </c>
      <c r="Q320" s="231" t="n">
        <v>0.108</v>
      </c>
      <c r="R320" s="231" t="n">
        <f aca="false">Q320*H320</f>
        <v>118.4706</v>
      </c>
      <c r="S320" s="231" t="n">
        <v>0</v>
      </c>
      <c r="T320" s="232" t="n">
        <f aca="false">S320*H320</f>
        <v>0</v>
      </c>
      <c r="AR320" s="10" t="s">
        <v>210</v>
      </c>
      <c r="AT320" s="10" t="s">
        <v>329</v>
      </c>
      <c r="AU320" s="10" t="s">
        <v>89</v>
      </c>
      <c r="AY320" s="10" t="s">
        <v>143</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10" t="s">
        <v>87</v>
      </c>
      <c r="BK320" s="233" t="n">
        <f aca="false">ROUND(I320*H320,2)</f>
        <v>0</v>
      </c>
      <c r="BL320" s="10" t="s">
        <v>150</v>
      </c>
      <c r="BM320" s="10" t="s">
        <v>614</v>
      </c>
    </row>
    <row r="321" s="241" customFormat="true" ht="11.25" hidden="false" customHeight="false" outlineLevel="0" collapsed="false">
      <c r="B321" s="242"/>
      <c r="C321" s="243"/>
      <c r="D321" s="238" t="s">
        <v>174</v>
      </c>
      <c r="E321" s="244"/>
      <c r="F321" s="245" t="s">
        <v>610</v>
      </c>
      <c r="G321" s="243"/>
      <c r="H321" s="246" t="n">
        <v>1065</v>
      </c>
      <c r="I321" s="247"/>
      <c r="J321" s="243"/>
      <c r="K321" s="243"/>
      <c r="L321" s="248"/>
      <c r="M321" s="249"/>
      <c r="N321" s="250"/>
      <c r="O321" s="250"/>
      <c r="P321" s="250"/>
      <c r="Q321" s="250"/>
      <c r="R321" s="250"/>
      <c r="S321" s="250"/>
      <c r="T321" s="251"/>
      <c r="AT321" s="252" t="s">
        <v>174</v>
      </c>
      <c r="AU321" s="252" t="s">
        <v>89</v>
      </c>
      <c r="AV321" s="241" t="s">
        <v>89</v>
      </c>
      <c r="AW321" s="241" t="s">
        <v>42</v>
      </c>
      <c r="AX321" s="241" t="s">
        <v>87</v>
      </c>
      <c r="AY321" s="252" t="s">
        <v>143</v>
      </c>
    </row>
    <row r="322" s="241" customFormat="true" ht="11.25" hidden="false" customHeight="false" outlineLevel="0" collapsed="false">
      <c r="B322" s="242"/>
      <c r="C322" s="243"/>
      <c r="D322" s="238" t="s">
        <v>174</v>
      </c>
      <c r="E322" s="243"/>
      <c r="F322" s="245" t="s">
        <v>615</v>
      </c>
      <c r="G322" s="243"/>
      <c r="H322" s="246" t="n">
        <v>1096.95</v>
      </c>
      <c r="I322" s="247"/>
      <c r="J322" s="243"/>
      <c r="K322" s="243"/>
      <c r="L322" s="248"/>
      <c r="M322" s="249"/>
      <c r="N322" s="250"/>
      <c r="O322" s="250"/>
      <c r="P322" s="250"/>
      <c r="Q322" s="250"/>
      <c r="R322" s="250"/>
      <c r="S322" s="250"/>
      <c r="T322" s="251"/>
      <c r="AT322" s="252" t="s">
        <v>174</v>
      </c>
      <c r="AU322" s="252" t="s">
        <v>89</v>
      </c>
      <c r="AV322" s="241" t="s">
        <v>89</v>
      </c>
      <c r="AW322" s="241" t="s">
        <v>6</v>
      </c>
      <c r="AX322" s="241" t="s">
        <v>87</v>
      </c>
      <c r="AY322" s="252" t="s">
        <v>143</v>
      </c>
    </row>
    <row r="323" s="31" customFormat="true" ht="38.25" hidden="false" customHeight="true" outlineLevel="0" collapsed="false">
      <c r="B323" s="32"/>
      <c r="C323" s="222" t="s">
        <v>616</v>
      </c>
      <c r="D323" s="222" t="s">
        <v>146</v>
      </c>
      <c r="E323" s="223" t="s">
        <v>617</v>
      </c>
      <c r="F323" s="224" t="s">
        <v>618</v>
      </c>
      <c r="G323" s="225" t="s">
        <v>552</v>
      </c>
      <c r="H323" s="226" t="n">
        <v>25</v>
      </c>
      <c r="I323" s="227"/>
      <c r="J323" s="228" t="n">
        <f aca="false">ROUND(I323*H323,2)</f>
        <v>0</v>
      </c>
      <c r="K323" s="224" t="s">
        <v>158</v>
      </c>
      <c r="L323" s="58"/>
      <c r="M323" s="229"/>
      <c r="N323" s="230" t="s">
        <v>50</v>
      </c>
      <c r="O323" s="33"/>
      <c r="P323" s="231" t="n">
        <f aca="false">O323*H323</f>
        <v>0</v>
      </c>
      <c r="Q323" s="231" t="n">
        <v>0.10095</v>
      </c>
      <c r="R323" s="231" t="n">
        <f aca="false">Q323*H323</f>
        <v>2.52375</v>
      </c>
      <c r="S323" s="231" t="n">
        <v>0</v>
      </c>
      <c r="T323" s="232" t="n">
        <f aca="false">S323*H323</f>
        <v>0</v>
      </c>
      <c r="AR323" s="10" t="s">
        <v>150</v>
      </c>
      <c r="AT323" s="10" t="s">
        <v>146</v>
      </c>
      <c r="AU323" s="10" t="s">
        <v>89</v>
      </c>
      <c r="AY323" s="10" t="s">
        <v>143</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10" t="s">
        <v>87</v>
      </c>
      <c r="BK323" s="233" t="n">
        <f aca="false">ROUND(I323*H323,2)</f>
        <v>0</v>
      </c>
      <c r="BL323" s="10" t="s">
        <v>150</v>
      </c>
      <c r="BM323" s="10" t="s">
        <v>619</v>
      </c>
    </row>
    <row r="324" s="31" customFormat="true" ht="57" hidden="false" customHeight="false" outlineLevel="0" collapsed="false">
      <c r="B324" s="32"/>
      <c r="C324" s="60"/>
      <c r="D324" s="238" t="s">
        <v>172</v>
      </c>
      <c r="E324" s="60"/>
      <c r="F324" s="239" t="s">
        <v>620</v>
      </c>
      <c r="G324" s="60"/>
      <c r="H324" s="60"/>
      <c r="I324" s="190"/>
      <c r="J324" s="60"/>
      <c r="K324" s="60"/>
      <c r="L324" s="58"/>
      <c r="M324" s="240"/>
      <c r="N324" s="33"/>
      <c r="O324" s="33"/>
      <c r="P324" s="33"/>
      <c r="Q324" s="33"/>
      <c r="R324" s="33"/>
      <c r="S324" s="33"/>
      <c r="T324" s="80"/>
      <c r="AT324" s="10" t="s">
        <v>172</v>
      </c>
      <c r="AU324" s="10" t="s">
        <v>89</v>
      </c>
    </row>
    <row r="325" s="241" customFormat="true" ht="11.25" hidden="false" customHeight="false" outlineLevel="0" collapsed="false">
      <c r="B325" s="242"/>
      <c r="C325" s="243"/>
      <c r="D325" s="238" t="s">
        <v>174</v>
      </c>
      <c r="E325" s="244"/>
      <c r="F325" s="245" t="s">
        <v>621</v>
      </c>
      <c r="G325" s="243"/>
      <c r="H325" s="246" t="n">
        <v>25</v>
      </c>
      <c r="I325" s="247"/>
      <c r="J325" s="243"/>
      <c r="K325" s="243"/>
      <c r="L325" s="248"/>
      <c r="M325" s="249"/>
      <c r="N325" s="250"/>
      <c r="O325" s="250"/>
      <c r="P325" s="250"/>
      <c r="Q325" s="250"/>
      <c r="R325" s="250"/>
      <c r="S325" s="250"/>
      <c r="T325" s="251"/>
      <c r="AT325" s="252" t="s">
        <v>174</v>
      </c>
      <c r="AU325" s="252" t="s">
        <v>89</v>
      </c>
      <c r="AV325" s="241" t="s">
        <v>89</v>
      </c>
      <c r="AW325" s="241" t="s">
        <v>42</v>
      </c>
      <c r="AX325" s="241" t="s">
        <v>87</v>
      </c>
      <c r="AY325" s="252" t="s">
        <v>143</v>
      </c>
    </row>
    <row r="326" s="31" customFormat="true" ht="16.5" hidden="false" customHeight="true" outlineLevel="0" collapsed="false">
      <c r="B326" s="32"/>
      <c r="C326" s="278" t="s">
        <v>622</v>
      </c>
      <c r="D326" s="278" t="s">
        <v>329</v>
      </c>
      <c r="E326" s="279" t="s">
        <v>623</v>
      </c>
      <c r="F326" s="280" t="s">
        <v>624</v>
      </c>
      <c r="G326" s="281" t="s">
        <v>149</v>
      </c>
      <c r="H326" s="282" t="n">
        <v>25.75</v>
      </c>
      <c r="I326" s="283"/>
      <c r="J326" s="284" t="n">
        <f aca="false">ROUND(I326*H326,2)</f>
        <v>0</v>
      </c>
      <c r="K326" s="280" t="s">
        <v>158</v>
      </c>
      <c r="L326" s="285"/>
      <c r="M326" s="286"/>
      <c r="N326" s="287" t="s">
        <v>50</v>
      </c>
      <c r="O326" s="33"/>
      <c r="P326" s="231" t="n">
        <f aca="false">O326*H326</f>
        <v>0</v>
      </c>
      <c r="Q326" s="231" t="n">
        <v>0.0335</v>
      </c>
      <c r="R326" s="231" t="n">
        <f aca="false">Q326*H326</f>
        <v>0.862625</v>
      </c>
      <c r="S326" s="231" t="n">
        <v>0</v>
      </c>
      <c r="T326" s="232" t="n">
        <f aca="false">S326*H326</f>
        <v>0</v>
      </c>
      <c r="AR326" s="10" t="s">
        <v>210</v>
      </c>
      <c r="AT326" s="10" t="s">
        <v>329</v>
      </c>
      <c r="AU326" s="10" t="s">
        <v>89</v>
      </c>
      <c r="AY326" s="10" t="s">
        <v>143</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87</v>
      </c>
      <c r="BK326" s="233" t="n">
        <f aca="false">ROUND(I326*H326,2)</f>
        <v>0</v>
      </c>
      <c r="BL326" s="10" t="s">
        <v>150</v>
      </c>
      <c r="BM326" s="10" t="s">
        <v>625</v>
      </c>
    </row>
    <row r="327" s="241" customFormat="true" ht="11.25" hidden="false" customHeight="false" outlineLevel="0" collapsed="false">
      <c r="B327" s="242"/>
      <c r="C327" s="243"/>
      <c r="D327" s="238" t="s">
        <v>174</v>
      </c>
      <c r="E327" s="243"/>
      <c r="F327" s="245" t="s">
        <v>626</v>
      </c>
      <c r="G327" s="243"/>
      <c r="H327" s="246" t="n">
        <v>25.75</v>
      </c>
      <c r="I327" s="247"/>
      <c r="J327" s="243"/>
      <c r="K327" s="243"/>
      <c r="L327" s="248"/>
      <c r="M327" s="249"/>
      <c r="N327" s="250"/>
      <c r="O327" s="250"/>
      <c r="P327" s="250"/>
      <c r="Q327" s="250"/>
      <c r="R327" s="250"/>
      <c r="S327" s="250"/>
      <c r="T327" s="251"/>
      <c r="AT327" s="252" t="s">
        <v>174</v>
      </c>
      <c r="AU327" s="252" t="s">
        <v>89</v>
      </c>
      <c r="AV327" s="241" t="s">
        <v>89</v>
      </c>
      <c r="AW327" s="241" t="s">
        <v>6</v>
      </c>
      <c r="AX327" s="241" t="s">
        <v>87</v>
      </c>
      <c r="AY327" s="252" t="s">
        <v>143</v>
      </c>
    </row>
    <row r="328" s="31" customFormat="true" ht="25.5" hidden="false" customHeight="true" outlineLevel="0" collapsed="false">
      <c r="B328" s="32"/>
      <c r="C328" s="222" t="s">
        <v>627</v>
      </c>
      <c r="D328" s="222" t="s">
        <v>146</v>
      </c>
      <c r="E328" s="223" t="s">
        <v>628</v>
      </c>
      <c r="F328" s="224" t="s">
        <v>629</v>
      </c>
      <c r="G328" s="225" t="s">
        <v>170</v>
      </c>
      <c r="H328" s="226" t="n">
        <v>450</v>
      </c>
      <c r="I328" s="227"/>
      <c r="J328" s="228" t="n">
        <f aca="false">ROUND(I328*H328,2)</f>
        <v>0</v>
      </c>
      <c r="K328" s="224" t="s">
        <v>158</v>
      </c>
      <c r="L328" s="58"/>
      <c r="M328" s="229"/>
      <c r="N328" s="230" t="s">
        <v>50</v>
      </c>
      <c r="O328" s="33"/>
      <c r="P328" s="231" t="n">
        <f aca="false">O328*H328</f>
        <v>0</v>
      </c>
      <c r="Q328" s="231" t="n">
        <v>0.0006</v>
      </c>
      <c r="R328" s="231" t="n">
        <f aca="false">Q328*H328</f>
        <v>0.27</v>
      </c>
      <c r="S328" s="231" t="n">
        <v>0</v>
      </c>
      <c r="T328" s="232" t="n">
        <f aca="false">S328*H328</f>
        <v>0</v>
      </c>
      <c r="AR328" s="10" t="s">
        <v>150</v>
      </c>
      <c r="AT328" s="10" t="s">
        <v>146</v>
      </c>
      <c r="AU328" s="10" t="s">
        <v>89</v>
      </c>
      <c r="AY328" s="10" t="s">
        <v>143</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10" t="s">
        <v>87</v>
      </c>
      <c r="BK328" s="233" t="n">
        <f aca="false">ROUND(I328*H328,2)</f>
        <v>0</v>
      </c>
      <c r="BL328" s="10" t="s">
        <v>150</v>
      </c>
      <c r="BM328" s="10" t="s">
        <v>630</v>
      </c>
    </row>
    <row r="329" s="31" customFormat="true" ht="91.5" hidden="false" customHeight="false" outlineLevel="0" collapsed="false">
      <c r="B329" s="32"/>
      <c r="C329" s="60"/>
      <c r="D329" s="238" t="s">
        <v>172</v>
      </c>
      <c r="E329" s="60"/>
      <c r="F329" s="239" t="s">
        <v>631</v>
      </c>
      <c r="G329" s="60"/>
      <c r="H329" s="60"/>
      <c r="I329" s="190"/>
      <c r="J329" s="60"/>
      <c r="K329" s="60"/>
      <c r="L329" s="58"/>
      <c r="M329" s="240"/>
      <c r="N329" s="33"/>
      <c r="O329" s="33"/>
      <c r="P329" s="33"/>
      <c r="Q329" s="33"/>
      <c r="R329" s="33"/>
      <c r="S329" s="33"/>
      <c r="T329" s="80"/>
      <c r="AT329" s="10" t="s">
        <v>172</v>
      </c>
      <c r="AU329" s="10" t="s">
        <v>89</v>
      </c>
    </row>
    <row r="330" s="241" customFormat="true" ht="11.25" hidden="false" customHeight="false" outlineLevel="0" collapsed="false">
      <c r="B330" s="242"/>
      <c r="C330" s="243"/>
      <c r="D330" s="238" t="s">
        <v>174</v>
      </c>
      <c r="E330" s="244"/>
      <c r="F330" s="245" t="s">
        <v>632</v>
      </c>
      <c r="G330" s="243"/>
      <c r="H330" s="246" t="n">
        <v>450</v>
      </c>
      <c r="I330" s="247"/>
      <c r="J330" s="243"/>
      <c r="K330" s="243"/>
      <c r="L330" s="248"/>
      <c r="M330" s="249"/>
      <c r="N330" s="250"/>
      <c r="O330" s="250"/>
      <c r="P330" s="250"/>
      <c r="Q330" s="250"/>
      <c r="R330" s="250"/>
      <c r="S330" s="250"/>
      <c r="T330" s="251"/>
      <c r="AT330" s="252" t="s">
        <v>174</v>
      </c>
      <c r="AU330" s="252" t="s">
        <v>89</v>
      </c>
      <c r="AV330" s="241" t="s">
        <v>89</v>
      </c>
      <c r="AW330" s="241" t="s">
        <v>42</v>
      </c>
      <c r="AX330" s="241" t="s">
        <v>87</v>
      </c>
      <c r="AY330" s="252" t="s">
        <v>143</v>
      </c>
    </row>
    <row r="331" s="31" customFormat="true" ht="16.5" hidden="false" customHeight="true" outlineLevel="0" collapsed="false">
      <c r="B331" s="32"/>
      <c r="C331" s="222" t="s">
        <v>633</v>
      </c>
      <c r="D331" s="222" t="s">
        <v>146</v>
      </c>
      <c r="E331" s="223" t="s">
        <v>634</v>
      </c>
      <c r="F331" s="224" t="s">
        <v>635</v>
      </c>
      <c r="G331" s="225" t="s">
        <v>170</v>
      </c>
      <c r="H331" s="226" t="n">
        <v>23</v>
      </c>
      <c r="I331" s="227"/>
      <c r="J331" s="228" t="n">
        <f aca="false">ROUND(I331*H331,2)</f>
        <v>0</v>
      </c>
      <c r="K331" s="224"/>
      <c r="L331" s="58"/>
      <c r="M331" s="229"/>
      <c r="N331" s="230" t="s">
        <v>50</v>
      </c>
      <c r="O331" s="33"/>
      <c r="P331" s="231" t="n">
        <f aca="false">O331*H331</f>
        <v>0</v>
      </c>
      <c r="Q331" s="231" t="n">
        <v>0.00103</v>
      </c>
      <c r="R331" s="231" t="n">
        <f aca="false">Q331*H331</f>
        <v>0.02369</v>
      </c>
      <c r="S331" s="231" t="n">
        <v>0</v>
      </c>
      <c r="T331" s="232" t="n">
        <f aca="false">S331*H331</f>
        <v>0</v>
      </c>
      <c r="AR331" s="10" t="s">
        <v>150</v>
      </c>
      <c r="AT331" s="10" t="s">
        <v>146</v>
      </c>
      <c r="AU331" s="10" t="s">
        <v>89</v>
      </c>
      <c r="AY331" s="10" t="s">
        <v>143</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10" t="s">
        <v>87</v>
      </c>
      <c r="BK331" s="233" t="n">
        <f aca="false">ROUND(I331*H331,2)</f>
        <v>0</v>
      </c>
      <c r="BL331" s="10" t="s">
        <v>150</v>
      </c>
      <c r="BM331" s="10" t="s">
        <v>636</v>
      </c>
    </row>
    <row r="332" s="241" customFormat="true" ht="11.25" hidden="false" customHeight="false" outlineLevel="0" collapsed="false">
      <c r="B332" s="242"/>
      <c r="C332" s="243"/>
      <c r="D332" s="238" t="s">
        <v>174</v>
      </c>
      <c r="E332" s="244"/>
      <c r="F332" s="245" t="s">
        <v>428</v>
      </c>
      <c r="G332" s="243"/>
      <c r="H332" s="246" t="n">
        <v>23</v>
      </c>
      <c r="I332" s="247"/>
      <c r="J332" s="243"/>
      <c r="K332" s="243"/>
      <c r="L332" s="248"/>
      <c r="M332" s="249"/>
      <c r="N332" s="250"/>
      <c r="O332" s="250"/>
      <c r="P332" s="250"/>
      <c r="Q332" s="250"/>
      <c r="R332" s="250"/>
      <c r="S332" s="250"/>
      <c r="T332" s="251"/>
      <c r="AT332" s="252" t="s">
        <v>174</v>
      </c>
      <c r="AU332" s="252" t="s">
        <v>89</v>
      </c>
      <c r="AV332" s="241" t="s">
        <v>89</v>
      </c>
      <c r="AW332" s="241" t="s">
        <v>42</v>
      </c>
      <c r="AX332" s="241" t="s">
        <v>87</v>
      </c>
      <c r="AY332" s="252" t="s">
        <v>143</v>
      </c>
    </row>
    <row r="333" s="31" customFormat="true" ht="38.25" hidden="false" customHeight="true" outlineLevel="0" collapsed="false">
      <c r="B333" s="32"/>
      <c r="C333" s="222" t="s">
        <v>637</v>
      </c>
      <c r="D333" s="222" t="s">
        <v>146</v>
      </c>
      <c r="E333" s="223" t="s">
        <v>638</v>
      </c>
      <c r="F333" s="224" t="s">
        <v>639</v>
      </c>
      <c r="G333" s="225" t="s">
        <v>552</v>
      </c>
      <c r="H333" s="226" t="n">
        <v>130</v>
      </c>
      <c r="I333" s="227"/>
      <c r="J333" s="228" t="n">
        <f aca="false">ROUND(I333*H333,2)</f>
        <v>0</v>
      </c>
      <c r="K333" s="224"/>
      <c r="L333" s="58"/>
      <c r="M333" s="229"/>
      <c r="N333" s="230" t="s">
        <v>50</v>
      </c>
      <c r="O333" s="33"/>
      <c r="P333" s="231" t="n">
        <f aca="false">O333*H333</f>
        <v>0</v>
      </c>
      <c r="Q333" s="231" t="n">
        <v>0.16371</v>
      </c>
      <c r="R333" s="231" t="n">
        <f aca="false">Q333*H333</f>
        <v>21.2823</v>
      </c>
      <c r="S333" s="231" t="n">
        <v>0</v>
      </c>
      <c r="T333" s="232" t="n">
        <f aca="false">S333*H333</f>
        <v>0</v>
      </c>
      <c r="AR333" s="10" t="s">
        <v>150</v>
      </c>
      <c r="AT333" s="10" t="s">
        <v>146</v>
      </c>
      <c r="AU333" s="10" t="s">
        <v>89</v>
      </c>
      <c r="AY333" s="10" t="s">
        <v>143</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10" t="s">
        <v>87</v>
      </c>
      <c r="BK333" s="233" t="n">
        <f aca="false">ROUND(I333*H333,2)</f>
        <v>0</v>
      </c>
      <c r="BL333" s="10" t="s">
        <v>150</v>
      </c>
      <c r="BM333" s="10" t="s">
        <v>640</v>
      </c>
    </row>
    <row r="334" s="31" customFormat="true" ht="91.5" hidden="false" customHeight="false" outlineLevel="0" collapsed="false">
      <c r="B334" s="32"/>
      <c r="C334" s="60"/>
      <c r="D334" s="238" t="s">
        <v>172</v>
      </c>
      <c r="E334" s="60"/>
      <c r="F334" s="239" t="s">
        <v>641</v>
      </c>
      <c r="G334" s="60"/>
      <c r="H334" s="60"/>
      <c r="I334" s="190"/>
      <c r="J334" s="60"/>
      <c r="K334" s="60"/>
      <c r="L334" s="58"/>
      <c r="M334" s="240"/>
      <c r="N334" s="33"/>
      <c r="O334" s="33"/>
      <c r="P334" s="33"/>
      <c r="Q334" s="33"/>
      <c r="R334" s="33"/>
      <c r="S334" s="33"/>
      <c r="T334" s="80"/>
      <c r="AT334" s="10" t="s">
        <v>172</v>
      </c>
      <c r="AU334" s="10" t="s">
        <v>89</v>
      </c>
    </row>
    <row r="335" s="241" customFormat="true" ht="11.25" hidden="false" customHeight="false" outlineLevel="0" collapsed="false">
      <c r="B335" s="242"/>
      <c r="C335" s="243"/>
      <c r="D335" s="238" t="s">
        <v>174</v>
      </c>
      <c r="E335" s="244"/>
      <c r="F335" s="245" t="s">
        <v>642</v>
      </c>
      <c r="G335" s="243"/>
      <c r="H335" s="246" t="n">
        <v>130</v>
      </c>
      <c r="I335" s="247"/>
      <c r="J335" s="243"/>
      <c r="K335" s="243"/>
      <c r="L335" s="248"/>
      <c r="M335" s="249"/>
      <c r="N335" s="250"/>
      <c r="O335" s="250"/>
      <c r="P335" s="250"/>
      <c r="Q335" s="250"/>
      <c r="R335" s="250"/>
      <c r="S335" s="250"/>
      <c r="T335" s="251"/>
      <c r="AT335" s="252" t="s">
        <v>174</v>
      </c>
      <c r="AU335" s="252" t="s">
        <v>89</v>
      </c>
      <c r="AV335" s="241" t="s">
        <v>89</v>
      </c>
      <c r="AW335" s="241" t="s">
        <v>42</v>
      </c>
      <c r="AX335" s="241" t="s">
        <v>87</v>
      </c>
      <c r="AY335" s="252" t="s">
        <v>143</v>
      </c>
    </row>
    <row r="336" s="31" customFormat="true" ht="16.5" hidden="false" customHeight="true" outlineLevel="0" collapsed="false">
      <c r="B336" s="32"/>
      <c r="C336" s="278" t="s">
        <v>643</v>
      </c>
      <c r="D336" s="278" t="s">
        <v>329</v>
      </c>
      <c r="E336" s="279" t="s">
        <v>644</v>
      </c>
      <c r="F336" s="280" t="s">
        <v>645</v>
      </c>
      <c r="G336" s="281" t="s">
        <v>552</v>
      </c>
      <c r="H336" s="282" t="n">
        <v>260</v>
      </c>
      <c r="I336" s="283"/>
      <c r="J336" s="284" t="n">
        <f aca="false">ROUND(I336*H336,2)</f>
        <v>0</v>
      </c>
      <c r="K336" s="280"/>
      <c r="L336" s="285"/>
      <c r="M336" s="286"/>
      <c r="N336" s="287" t="s">
        <v>50</v>
      </c>
      <c r="O336" s="33"/>
      <c r="P336" s="231" t="n">
        <f aca="false">O336*H336</f>
        <v>0</v>
      </c>
      <c r="Q336" s="231" t="n">
        <v>0</v>
      </c>
      <c r="R336" s="231" t="n">
        <f aca="false">Q336*H336</f>
        <v>0</v>
      </c>
      <c r="S336" s="231" t="n">
        <v>0</v>
      </c>
      <c r="T336" s="232" t="n">
        <f aca="false">S336*H336</f>
        <v>0</v>
      </c>
      <c r="AR336" s="10" t="s">
        <v>210</v>
      </c>
      <c r="AT336" s="10" t="s">
        <v>329</v>
      </c>
      <c r="AU336" s="10" t="s">
        <v>89</v>
      </c>
      <c r="AY336" s="10" t="s">
        <v>143</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10" t="s">
        <v>87</v>
      </c>
      <c r="BK336" s="233" t="n">
        <f aca="false">ROUND(I336*H336,2)</f>
        <v>0</v>
      </c>
      <c r="BL336" s="10" t="s">
        <v>150</v>
      </c>
      <c r="BM336" s="10" t="s">
        <v>646</v>
      </c>
    </row>
    <row r="337" s="241" customFormat="true" ht="11.25" hidden="false" customHeight="false" outlineLevel="0" collapsed="false">
      <c r="B337" s="242"/>
      <c r="C337" s="243"/>
      <c r="D337" s="238" t="s">
        <v>174</v>
      </c>
      <c r="E337" s="243"/>
      <c r="F337" s="245" t="s">
        <v>647</v>
      </c>
      <c r="G337" s="243"/>
      <c r="H337" s="246" t="n">
        <v>260</v>
      </c>
      <c r="I337" s="247"/>
      <c r="J337" s="243"/>
      <c r="K337" s="243"/>
      <c r="L337" s="248"/>
      <c r="M337" s="249"/>
      <c r="N337" s="250"/>
      <c r="O337" s="250"/>
      <c r="P337" s="250"/>
      <c r="Q337" s="250"/>
      <c r="R337" s="250"/>
      <c r="S337" s="250"/>
      <c r="T337" s="251"/>
      <c r="AT337" s="252" t="s">
        <v>174</v>
      </c>
      <c r="AU337" s="252" t="s">
        <v>89</v>
      </c>
      <c r="AV337" s="241" t="s">
        <v>89</v>
      </c>
      <c r="AW337" s="241" t="s">
        <v>6</v>
      </c>
      <c r="AX337" s="241" t="s">
        <v>87</v>
      </c>
      <c r="AY337" s="252" t="s">
        <v>143</v>
      </c>
    </row>
    <row r="338" s="31" customFormat="true" ht="38.25" hidden="false" customHeight="true" outlineLevel="0" collapsed="false">
      <c r="B338" s="32"/>
      <c r="C338" s="222" t="s">
        <v>648</v>
      </c>
      <c r="D338" s="222" t="s">
        <v>146</v>
      </c>
      <c r="E338" s="223" t="s">
        <v>649</v>
      </c>
      <c r="F338" s="224" t="s">
        <v>650</v>
      </c>
      <c r="G338" s="225" t="s">
        <v>170</v>
      </c>
      <c r="H338" s="226" t="n">
        <v>487.5</v>
      </c>
      <c r="I338" s="227"/>
      <c r="J338" s="228" t="n">
        <f aca="false">ROUND(I338*H338,2)</f>
        <v>0</v>
      </c>
      <c r="K338" s="224" t="s">
        <v>158</v>
      </c>
      <c r="L338" s="58"/>
      <c r="M338" s="229"/>
      <c r="N338" s="230" t="s">
        <v>50</v>
      </c>
      <c r="O338" s="33"/>
      <c r="P338" s="231" t="n">
        <f aca="false">O338*H338</f>
        <v>0</v>
      </c>
      <c r="Q338" s="231" t="n">
        <v>0.02681</v>
      </c>
      <c r="R338" s="231" t="n">
        <f aca="false">Q338*H338</f>
        <v>13.069875</v>
      </c>
      <c r="S338" s="231" t="n">
        <v>0</v>
      </c>
      <c r="T338" s="232" t="n">
        <f aca="false">S338*H338</f>
        <v>0</v>
      </c>
      <c r="AR338" s="10" t="s">
        <v>150</v>
      </c>
      <c r="AT338" s="10" t="s">
        <v>146</v>
      </c>
      <c r="AU338" s="10" t="s">
        <v>89</v>
      </c>
      <c r="AY338" s="10" t="s">
        <v>143</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87</v>
      </c>
      <c r="BK338" s="233" t="n">
        <f aca="false">ROUND(I338*H338,2)</f>
        <v>0</v>
      </c>
      <c r="BL338" s="10" t="s">
        <v>150</v>
      </c>
      <c r="BM338" s="10" t="s">
        <v>651</v>
      </c>
    </row>
    <row r="339" s="31" customFormat="true" ht="91.5" hidden="false" customHeight="false" outlineLevel="0" collapsed="false">
      <c r="B339" s="32"/>
      <c r="C339" s="60"/>
      <c r="D339" s="238" t="s">
        <v>172</v>
      </c>
      <c r="E339" s="60"/>
      <c r="F339" s="239" t="s">
        <v>641</v>
      </c>
      <c r="G339" s="60"/>
      <c r="H339" s="60"/>
      <c r="I339" s="190"/>
      <c r="J339" s="60"/>
      <c r="K339" s="60"/>
      <c r="L339" s="58"/>
      <c r="M339" s="240"/>
      <c r="N339" s="33"/>
      <c r="O339" s="33"/>
      <c r="P339" s="33"/>
      <c r="Q339" s="33"/>
      <c r="R339" s="33"/>
      <c r="S339" s="33"/>
      <c r="T339" s="80"/>
      <c r="AT339" s="10" t="s">
        <v>172</v>
      </c>
      <c r="AU339" s="10" t="s">
        <v>89</v>
      </c>
    </row>
    <row r="340" s="241" customFormat="true" ht="11.25" hidden="false" customHeight="false" outlineLevel="0" collapsed="false">
      <c r="B340" s="242"/>
      <c r="C340" s="243"/>
      <c r="D340" s="238" t="s">
        <v>174</v>
      </c>
      <c r="E340" s="244"/>
      <c r="F340" s="245" t="s">
        <v>652</v>
      </c>
      <c r="G340" s="243"/>
      <c r="H340" s="246" t="n">
        <v>487.5</v>
      </c>
      <c r="I340" s="247"/>
      <c r="J340" s="243"/>
      <c r="K340" s="243"/>
      <c r="L340" s="248"/>
      <c r="M340" s="249"/>
      <c r="N340" s="250"/>
      <c r="O340" s="250"/>
      <c r="P340" s="250"/>
      <c r="Q340" s="250"/>
      <c r="R340" s="250"/>
      <c r="S340" s="250"/>
      <c r="T340" s="251"/>
      <c r="AT340" s="252" t="s">
        <v>174</v>
      </c>
      <c r="AU340" s="252" t="s">
        <v>89</v>
      </c>
      <c r="AV340" s="241" t="s">
        <v>89</v>
      </c>
      <c r="AW340" s="241" t="s">
        <v>42</v>
      </c>
      <c r="AX340" s="241" t="s">
        <v>87</v>
      </c>
      <c r="AY340" s="252" t="s">
        <v>143</v>
      </c>
    </row>
    <row r="341" s="31" customFormat="true" ht="51" hidden="false" customHeight="true" outlineLevel="0" collapsed="false">
      <c r="B341" s="32"/>
      <c r="C341" s="222" t="s">
        <v>653</v>
      </c>
      <c r="D341" s="222" t="s">
        <v>146</v>
      </c>
      <c r="E341" s="223" t="s">
        <v>654</v>
      </c>
      <c r="F341" s="224" t="s">
        <v>655</v>
      </c>
      <c r="G341" s="225" t="s">
        <v>552</v>
      </c>
      <c r="H341" s="226" t="n">
        <v>664</v>
      </c>
      <c r="I341" s="227"/>
      <c r="J341" s="228" t="n">
        <f aca="false">ROUND(I341*H341,2)</f>
        <v>0</v>
      </c>
      <c r="K341" s="224" t="s">
        <v>158</v>
      </c>
      <c r="L341" s="58"/>
      <c r="M341" s="229"/>
      <c r="N341" s="230" t="s">
        <v>50</v>
      </c>
      <c r="O341" s="33"/>
      <c r="P341" s="231" t="n">
        <f aca="false">O341*H341</f>
        <v>0</v>
      </c>
      <c r="Q341" s="231" t="n">
        <v>9E-005</v>
      </c>
      <c r="R341" s="231" t="n">
        <f aca="false">Q341*H341</f>
        <v>0.05976</v>
      </c>
      <c r="S341" s="231" t="n">
        <v>0.042</v>
      </c>
      <c r="T341" s="232" t="n">
        <f aca="false">S341*H341</f>
        <v>27.888</v>
      </c>
      <c r="AR341" s="10" t="s">
        <v>150</v>
      </c>
      <c r="AT341" s="10" t="s">
        <v>146</v>
      </c>
      <c r="AU341" s="10" t="s">
        <v>89</v>
      </c>
      <c r="AY341" s="10" t="s">
        <v>143</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87</v>
      </c>
      <c r="BK341" s="233" t="n">
        <f aca="false">ROUND(I341*H341,2)</f>
        <v>0</v>
      </c>
      <c r="BL341" s="10" t="s">
        <v>150</v>
      </c>
      <c r="BM341" s="10" t="s">
        <v>656</v>
      </c>
    </row>
    <row r="342" s="31" customFormat="true" ht="91.5" hidden="false" customHeight="false" outlineLevel="0" collapsed="false">
      <c r="B342" s="32"/>
      <c r="C342" s="60"/>
      <c r="D342" s="238" t="s">
        <v>172</v>
      </c>
      <c r="E342" s="60"/>
      <c r="F342" s="239" t="s">
        <v>657</v>
      </c>
      <c r="G342" s="60"/>
      <c r="H342" s="60"/>
      <c r="I342" s="190"/>
      <c r="J342" s="60"/>
      <c r="K342" s="60"/>
      <c r="L342" s="58"/>
      <c r="M342" s="240"/>
      <c r="N342" s="33"/>
      <c r="O342" s="33"/>
      <c r="P342" s="33"/>
      <c r="Q342" s="33"/>
      <c r="R342" s="33"/>
      <c r="S342" s="33"/>
      <c r="T342" s="80"/>
      <c r="AT342" s="10" t="s">
        <v>172</v>
      </c>
      <c r="AU342" s="10" t="s">
        <v>89</v>
      </c>
    </row>
    <row r="343" s="241" customFormat="true" ht="11.25" hidden="false" customHeight="false" outlineLevel="0" collapsed="false">
      <c r="B343" s="242"/>
      <c r="C343" s="243"/>
      <c r="D343" s="238" t="s">
        <v>174</v>
      </c>
      <c r="E343" s="244"/>
      <c r="F343" s="245" t="s">
        <v>658</v>
      </c>
      <c r="G343" s="243"/>
      <c r="H343" s="246" t="n">
        <v>664</v>
      </c>
      <c r="I343" s="247"/>
      <c r="J343" s="243"/>
      <c r="K343" s="243"/>
      <c r="L343" s="248"/>
      <c r="M343" s="249"/>
      <c r="N343" s="250"/>
      <c r="O343" s="250"/>
      <c r="P343" s="250"/>
      <c r="Q343" s="250"/>
      <c r="R343" s="250"/>
      <c r="S343" s="250"/>
      <c r="T343" s="251"/>
      <c r="AT343" s="252" t="s">
        <v>174</v>
      </c>
      <c r="AU343" s="252" t="s">
        <v>89</v>
      </c>
      <c r="AV343" s="241" t="s">
        <v>89</v>
      </c>
      <c r="AW343" s="241" t="s">
        <v>42</v>
      </c>
      <c r="AX343" s="241" t="s">
        <v>87</v>
      </c>
      <c r="AY343" s="252" t="s">
        <v>143</v>
      </c>
    </row>
    <row r="344" s="31" customFormat="true" ht="16.5" hidden="false" customHeight="true" outlineLevel="0" collapsed="false">
      <c r="B344" s="32"/>
      <c r="C344" s="222" t="s">
        <v>659</v>
      </c>
      <c r="D344" s="222" t="s">
        <v>146</v>
      </c>
      <c r="E344" s="223" t="s">
        <v>660</v>
      </c>
      <c r="F344" s="224" t="s">
        <v>661</v>
      </c>
      <c r="G344" s="225" t="s">
        <v>181</v>
      </c>
      <c r="H344" s="226" t="n">
        <v>1.955</v>
      </c>
      <c r="I344" s="227"/>
      <c r="J344" s="228" t="n">
        <f aca="false">ROUND(I344*H344,2)</f>
        <v>0</v>
      </c>
      <c r="K344" s="224"/>
      <c r="L344" s="58"/>
      <c r="M344" s="229"/>
      <c r="N344" s="230" t="s">
        <v>50</v>
      </c>
      <c r="O344" s="33"/>
      <c r="P344" s="231" t="n">
        <f aca="false">O344*H344</f>
        <v>0</v>
      </c>
      <c r="Q344" s="231" t="n">
        <v>0</v>
      </c>
      <c r="R344" s="231" t="n">
        <f aca="false">Q344*H344</f>
        <v>0</v>
      </c>
      <c r="S344" s="231" t="n">
        <v>0.75</v>
      </c>
      <c r="T344" s="232" t="n">
        <f aca="false">S344*H344</f>
        <v>1.46625</v>
      </c>
      <c r="AR344" s="10" t="s">
        <v>150</v>
      </c>
      <c r="AT344" s="10" t="s">
        <v>146</v>
      </c>
      <c r="AU344" s="10" t="s">
        <v>89</v>
      </c>
      <c r="AY344" s="10" t="s">
        <v>143</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10" t="s">
        <v>87</v>
      </c>
      <c r="BK344" s="233" t="n">
        <f aca="false">ROUND(I344*H344,2)</f>
        <v>0</v>
      </c>
      <c r="BL344" s="10" t="s">
        <v>150</v>
      </c>
      <c r="BM344" s="10" t="s">
        <v>662</v>
      </c>
    </row>
    <row r="345" s="255" customFormat="true" ht="11.25" hidden="false" customHeight="false" outlineLevel="0" collapsed="false">
      <c r="B345" s="256"/>
      <c r="C345" s="257"/>
      <c r="D345" s="238" t="s">
        <v>174</v>
      </c>
      <c r="E345" s="258"/>
      <c r="F345" s="259" t="s">
        <v>663</v>
      </c>
      <c r="G345" s="257"/>
      <c r="H345" s="258"/>
      <c r="I345" s="260"/>
      <c r="J345" s="257"/>
      <c r="K345" s="257"/>
      <c r="L345" s="261"/>
      <c r="M345" s="262"/>
      <c r="N345" s="263"/>
      <c r="O345" s="263"/>
      <c r="P345" s="263"/>
      <c r="Q345" s="263"/>
      <c r="R345" s="263"/>
      <c r="S345" s="263"/>
      <c r="T345" s="264"/>
      <c r="AT345" s="265" t="s">
        <v>174</v>
      </c>
      <c r="AU345" s="265" t="s">
        <v>89</v>
      </c>
      <c r="AV345" s="255" t="s">
        <v>87</v>
      </c>
      <c r="AW345" s="255" t="s">
        <v>42</v>
      </c>
      <c r="AX345" s="255" t="s">
        <v>79</v>
      </c>
      <c r="AY345" s="265" t="s">
        <v>143</v>
      </c>
    </row>
    <row r="346" s="241" customFormat="true" ht="11.25" hidden="false" customHeight="false" outlineLevel="0" collapsed="false">
      <c r="B346" s="242"/>
      <c r="C346" s="243"/>
      <c r="D346" s="238" t="s">
        <v>174</v>
      </c>
      <c r="E346" s="244"/>
      <c r="F346" s="245" t="s">
        <v>664</v>
      </c>
      <c r="G346" s="243"/>
      <c r="H346" s="246" t="n">
        <v>1.955</v>
      </c>
      <c r="I346" s="247"/>
      <c r="J346" s="243"/>
      <c r="K346" s="243"/>
      <c r="L346" s="248"/>
      <c r="M346" s="249"/>
      <c r="N346" s="250"/>
      <c r="O346" s="250"/>
      <c r="P346" s="250"/>
      <c r="Q346" s="250"/>
      <c r="R346" s="250"/>
      <c r="S346" s="250"/>
      <c r="T346" s="251"/>
      <c r="AT346" s="252" t="s">
        <v>174</v>
      </c>
      <c r="AU346" s="252" t="s">
        <v>89</v>
      </c>
      <c r="AV346" s="241" t="s">
        <v>89</v>
      </c>
      <c r="AW346" s="241" t="s">
        <v>42</v>
      </c>
      <c r="AX346" s="241" t="s">
        <v>87</v>
      </c>
      <c r="AY346" s="252" t="s">
        <v>143</v>
      </c>
    </row>
    <row r="347" s="31" customFormat="true" ht="16.5" hidden="false" customHeight="true" outlineLevel="0" collapsed="false">
      <c r="B347" s="32"/>
      <c r="C347" s="222" t="s">
        <v>665</v>
      </c>
      <c r="D347" s="222" t="s">
        <v>146</v>
      </c>
      <c r="E347" s="223" t="s">
        <v>666</v>
      </c>
      <c r="F347" s="224" t="s">
        <v>667</v>
      </c>
      <c r="G347" s="225" t="s">
        <v>200</v>
      </c>
      <c r="H347" s="226" t="n">
        <v>0.19</v>
      </c>
      <c r="I347" s="227"/>
      <c r="J347" s="228" t="n">
        <f aca="false">ROUND(I347*H347,2)</f>
        <v>0</v>
      </c>
      <c r="K347" s="224"/>
      <c r="L347" s="58"/>
      <c r="M347" s="229"/>
      <c r="N347" s="230" t="s">
        <v>50</v>
      </c>
      <c r="O347" s="33"/>
      <c r="P347" s="231" t="n">
        <f aca="false">O347*H347</f>
        <v>0</v>
      </c>
      <c r="Q347" s="231" t="n">
        <v>0</v>
      </c>
      <c r="R347" s="231" t="n">
        <f aca="false">Q347*H347</f>
        <v>0</v>
      </c>
      <c r="S347" s="231" t="n">
        <v>8</v>
      </c>
      <c r="T347" s="232" t="n">
        <f aca="false">S347*H347</f>
        <v>1.52</v>
      </c>
      <c r="AR347" s="10" t="s">
        <v>150</v>
      </c>
      <c r="AT347" s="10" t="s">
        <v>146</v>
      </c>
      <c r="AU347" s="10" t="s">
        <v>89</v>
      </c>
      <c r="AY347" s="10" t="s">
        <v>143</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10" t="s">
        <v>87</v>
      </c>
      <c r="BK347" s="233" t="n">
        <f aca="false">ROUND(I347*H347,2)</f>
        <v>0</v>
      </c>
      <c r="BL347" s="10" t="s">
        <v>150</v>
      </c>
      <c r="BM347" s="10" t="s">
        <v>668</v>
      </c>
    </row>
    <row r="348" s="241" customFormat="true" ht="11.25" hidden="false" customHeight="false" outlineLevel="0" collapsed="false">
      <c r="B348" s="242"/>
      <c r="C348" s="243"/>
      <c r="D348" s="238" t="s">
        <v>174</v>
      </c>
      <c r="E348" s="244"/>
      <c r="F348" s="245" t="s">
        <v>669</v>
      </c>
      <c r="G348" s="243"/>
      <c r="H348" s="246" t="n">
        <v>0.19</v>
      </c>
      <c r="I348" s="247"/>
      <c r="J348" s="243"/>
      <c r="K348" s="243"/>
      <c r="L348" s="248"/>
      <c r="M348" s="249"/>
      <c r="N348" s="250"/>
      <c r="O348" s="250"/>
      <c r="P348" s="250"/>
      <c r="Q348" s="250"/>
      <c r="R348" s="250"/>
      <c r="S348" s="250"/>
      <c r="T348" s="251"/>
      <c r="AT348" s="252" t="s">
        <v>174</v>
      </c>
      <c r="AU348" s="252" t="s">
        <v>89</v>
      </c>
      <c r="AV348" s="241" t="s">
        <v>89</v>
      </c>
      <c r="AW348" s="241" t="s">
        <v>42</v>
      </c>
      <c r="AX348" s="241" t="s">
        <v>87</v>
      </c>
      <c r="AY348" s="252" t="s">
        <v>143</v>
      </c>
    </row>
    <row r="349" s="31" customFormat="true" ht="38.25" hidden="false" customHeight="true" outlineLevel="0" collapsed="false">
      <c r="B349" s="32"/>
      <c r="C349" s="222" t="s">
        <v>670</v>
      </c>
      <c r="D349" s="222" t="s">
        <v>146</v>
      </c>
      <c r="E349" s="223" t="s">
        <v>671</v>
      </c>
      <c r="F349" s="224" t="s">
        <v>672</v>
      </c>
      <c r="G349" s="225" t="s">
        <v>181</v>
      </c>
      <c r="H349" s="226" t="n">
        <v>23.37</v>
      </c>
      <c r="I349" s="227"/>
      <c r="J349" s="228" t="n">
        <f aca="false">ROUND(I349*H349,2)</f>
        <v>0</v>
      </c>
      <c r="K349" s="224" t="s">
        <v>158</v>
      </c>
      <c r="L349" s="58"/>
      <c r="M349" s="229"/>
      <c r="N349" s="230" t="s">
        <v>50</v>
      </c>
      <c r="O349" s="33"/>
      <c r="P349" s="231" t="n">
        <f aca="false">O349*H349</f>
        <v>0</v>
      </c>
      <c r="Q349" s="231" t="n">
        <v>0</v>
      </c>
      <c r="R349" s="231" t="n">
        <f aca="false">Q349*H349</f>
        <v>0</v>
      </c>
      <c r="S349" s="231" t="n">
        <v>1.805</v>
      </c>
      <c r="T349" s="232" t="n">
        <f aca="false">S349*H349</f>
        <v>42.18285</v>
      </c>
      <c r="AR349" s="10" t="s">
        <v>150</v>
      </c>
      <c r="AT349" s="10" t="s">
        <v>146</v>
      </c>
      <c r="AU349" s="10" t="s">
        <v>89</v>
      </c>
      <c r="AY349" s="10" t="s">
        <v>143</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10" t="s">
        <v>87</v>
      </c>
      <c r="BK349" s="233" t="n">
        <f aca="false">ROUND(I349*H349,2)</f>
        <v>0</v>
      </c>
      <c r="BL349" s="10" t="s">
        <v>150</v>
      </c>
      <c r="BM349" s="10" t="s">
        <v>673</v>
      </c>
    </row>
    <row r="350" s="31" customFormat="true" ht="126.75" hidden="false" customHeight="false" outlineLevel="0" collapsed="false">
      <c r="B350" s="32"/>
      <c r="C350" s="60"/>
      <c r="D350" s="238" t="s">
        <v>172</v>
      </c>
      <c r="E350" s="60"/>
      <c r="F350" s="239" t="s">
        <v>674</v>
      </c>
      <c r="G350" s="60"/>
      <c r="H350" s="60"/>
      <c r="I350" s="190"/>
      <c r="J350" s="60"/>
      <c r="K350" s="60"/>
      <c r="L350" s="58"/>
      <c r="M350" s="240"/>
      <c r="N350" s="33"/>
      <c r="O350" s="33"/>
      <c r="P350" s="33"/>
      <c r="Q350" s="33"/>
      <c r="R350" s="33"/>
      <c r="S350" s="33"/>
      <c r="T350" s="80"/>
      <c r="AT350" s="10" t="s">
        <v>172</v>
      </c>
      <c r="AU350" s="10" t="s">
        <v>89</v>
      </c>
    </row>
    <row r="351" s="241" customFormat="true" ht="11.25" hidden="false" customHeight="false" outlineLevel="0" collapsed="false">
      <c r="B351" s="242"/>
      <c r="C351" s="243"/>
      <c r="D351" s="238" t="s">
        <v>174</v>
      </c>
      <c r="E351" s="244"/>
      <c r="F351" s="245" t="s">
        <v>675</v>
      </c>
      <c r="G351" s="243"/>
      <c r="H351" s="246" t="n">
        <v>23.37</v>
      </c>
      <c r="I351" s="247"/>
      <c r="J351" s="243"/>
      <c r="K351" s="243"/>
      <c r="L351" s="248"/>
      <c r="M351" s="249"/>
      <c r="N351" s="250"/>
      <c r="O351" s="250"/>
      <c r="P351" s="250"/>
      <c r="Q351" s="250"/>
      <c r="R351" s="250"/>
      <c r="S351" s="250"/>
      <c r="T351" s="251"/>
      <c r="AT351" s="252" t="s">
        <v>174</v>
      </c>
      <c r="AU351" s="252" t="s">
        <v>89</v>
      </c>
      <c r="AV351" s="241" t="s">
        <v>89</v>
      </c>
      <c r="AW351" s="241" t="s">
        <v>42</v>
      </c>
      <c r="AX351" s="241" t="s">
        <v>87</v>
      </c>
      <c r="AY351" s="252" t="s">
        <v>143</v>
      </c>
    </row>
    <row r="352" s="31" customFormat="true" ht="25.5" hidden="false" customHeight="true" outlineLevel="0" collapsed="false">
      <c r="B352" s="32"/>
      <c r="C352" s="222" t="s">
        <v>676</v>
      </c>
      <c r="D352" s="222" t="s">
        <v>146</v>
      </c>
      <c r="E352" s="223" t="s">
        <v>677</v>
      </c>
      <c r="F352" s="224" t="s">
        <v>678</v>
      </c>
      <c r="G352" s="225" t="s">
        <v>181</v>
      </c>
      <c r="H352" s="226" t="n">
        <v>0.11</v>
      </c>
      <c r="I352" s="227"/>
      <c r="J352" s="228" t="n">
        <f aca="false">ROUND(I352*H352,2)</f>
        <v>0</v>
      </c>
      <c r="K352" s="224" t="s">
        <v>158</v>
      </c>
      <c r="L352" s="58"/>
      <c r="M352" s="229"/>
      <c r="N352" s="230" t="s">
        <v>50</v>
      </c>
      <c r="O352" s="33"/>
      <c r="P352" s="231" t="n">
        <f aca="false">O352*H352</f>
        <v>0</v>
      </c>
      <c r="Q352" s="231" t="n">
        <v>0</v>
      </c>
      <c r="R352" s="231" t="n">
        <f aca="false">Q352*H352</f>
        <v>0</v>
      </c>
      <c r="S352" s="231" t="n">
        <v>2.2</v>
      </c>
      <c r="T352" s="232" t="n">
        <f aca="false">S352*H352</f>
        <v>0.242</v>
      </c>
      <c r="AR352" s="10" t="s">
        <v>150</v>
      </c>
      <c r="AT352" s="10" t="s">
        <v>146</v>
      </c>
      <c r="AU352" s="10" t="s">
        <v>89</v>
      </c>
      <c r="AY352" s="10" t="s">
        <v>143</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10" t="s">
        <v>87</v>
      </c>
      <c r="BK352" s="233" t="n">
        <f aca="false">ROUND(I352*H352,2)</f>
        <v>0</v>
      </c>
      <c r="BL352" s="10" t="s">
        <v>150</v>
      </c>
      <c r="BM352" s="10" t="s">
        <v>679</v>
      </c>
    </row>
    <row r="353" s="31" customFormat="true" ht="126.75" hidden="false" customHeight="false" outlineLevel="0" collapsed="false">
      <c r="B353" s="32"/>
      <c r="C353" s="60"/>
      <c r="D353" s="238" t="s">
        <v>172</v>
      </c>
      <c r="E353" s="60"/>
      <c r="F353" s="239" t="s">
        <v>674</v>
      </c>
      <c r="G353" s="60"/>
      <c r="H353" s="60"/>
      <c r="I353" s="190"/>
      <c r="J353" s="60"/>
      <c r="K353" s="60"/>
      <c r="L353" s="58"/>
      <c r="M353" s="240"/>
      <c r="N353" s="33"/>
      <c r="O353" s="33"/>
      <c r="P353" s="33"/>
      <c r="Q353" s="33"/>
      <c r="R353" s="33"/>
      <c r="S353" s="33"/>
      <c r="T353" s="80"/>
      <c r="AT353" s="10" t="s">
        <v>172</v>
      </c>
      <c r="AU353" s="10" t="s">
        <v>89</v>
      </c>
    </row>
    <row r="354" s="241" customFormat="true" ht="11.25" hidden="false" customHeight="false" outlineLevel="0" collapsed="false">
      <c r="B354" s="242"/>
      <c r="C354" s="243"/>
      <c r="D354" s="238" t="s">
        <v>174</v>
      </c>
      <c r="E354" s="244"/>
      <c r="F354" s="245" t="s">
        <v>680</v>
      </c>
      <c r="G354" s="243"/>
      <c r="H354" s="246" t="n">
        <v>0.11</v>
      </c>
      <c r="I354" s="247"/>
      <c r="J354" s="243"/>
      <c r="K354" s="243"/>
      <c r="L354" s="248"/>
      <c r="M354" s="249"/>
      <c r="N354" s="250"/>
      <c r="O354" s="250"/>
      <c r="P354" s="250"/>
      <c r="Q354" s="250"/>
      <c r="R354" s="250"/>
      <c r="S354" s="250"/>
      <c r="T354" s="251"/>
      <c r="AT354" s="252" t="s">
        <v>174</v>
      </c>
      <c r="AU354" s="252" t="s">
        <v>89</v>
      </c>
      <c r="AV354" s="241" t="s">
        <v>89</v>
      </c>
      <c r="AW354" s="241" t="s">
        <v>42</v>
      </c>
      <c r="AX354" s="241" t="s">
        <v>87</v>
      </c>
      <c r="AY354" s="252" t="s">
        <v>143</v>
      </c>
    </row>
    <row r="355" s="205" customFormat="true" ht="29.25" hidden="false" customHeight="true" outlineLevel="0" collapsed="false">
      <c r="B355" s="206"/>
      <c r="C355" s="207"/>
      <c r="D355" s="208" t="s">
        <v>78</v>
      </c>
      <c r="E355" s="220" t="s">
        <v>256</v>
      </c>
      <c r="F355" s="220" t="s">
        <v>257</v>
      </c>
      <c r="G355" s="207"/>
      <c r="H355" s="207"/>
      <c r="I355" s="210"/>
      <c r="J355" s="221" t="n">
        <f aca="false">BK355</f>
        <v>0</v>
      </c>
      <c r="K355" s="207"/>
      <c r="L355" s="212"/>
      <c r="M355" s="213"/>
      <c r="N355" s="214"/>
      <c r="O355" s="214"/>
      <c r="P355" s="215" t="n">
        <f aca="false">SUM(P356:P362)</f>
        <v>0</v>
      </c>
      <c r="Q355" s="214"/>
      <c r="R355" s="215" t="n">
        <f aca="false">SUM(R356:R362)</f>
        <v>0</v>
      </c>
      <c r="S355" s="214"/>
      <c r="T355" s="216" t="n">
        <f aca="false">SUM(T356:T362)</f>
        <v>0</v>
      </c>
      <c r="AR355" s="217" t="s">
        <v>87</v>
      </c>
      <c r="AT355" s="218" t="s">
        <v>78</v>
      </c>
      <c r="AU355" s="218" t="s">
        <v>87</v>
      </c>
      <c r="AY355" s="217" t="s">
        <v>143</v>
      </c>
      <c r="BK355" s="219" t="n">
        <f aca="false">SUM(BK356:BK362)</f>
        <v>0</v>
      </c>
    </row>
    <row r="356" s="31" customFormat="true" ht="25.5" hidden="false" customHeight="true" outlineLevel="0" collapsed="false">
      <c r="B356" s="32"/>
      <c r="C356" s="222" t="s">
        <v>681</v>
      </c>
      <c r="D356" s="222" t="s">
        <v>146</v>
      </c>
      <c r="E356" s="223" t="s">
        <v>259</v>
      </c>
      <c r="F356" s="224" t="s">
        <v>260</v>
      </c>
      <c r="G356" s="225" t="s">
        <v>200</v>
      </c>
      <c r="H356" s="226" t="n">
        <v>12235.665</v>
      </c>
      <c r="I356" s="227"/>
      <c r="J356" s="228" t="n">
        <f aca="false">ROUND(I356*H356,2)</f>
        <v>0</v>
      </c>
      <c r="K356" s="224" t="s">
        <v>158</v>
      </c>
      <c r="L356" s="58"/>
      <c r="M356" s="229"/>
      <c r="N356" s="230" t="s">
        <v>50</v>
      </c>
      <c r="O356" s="33"/>
      <c r="P356" s="231" t="n">
        <f aca="false">O356*H356</f>
        <v>0</v>
      </c>
      <c r="Q356" s="231" t="n">
        <v>0</v>
      </c>
      <c r="R356" s="231" t="n">
        <f aca="false">Q356*H356</f>
        <v>0</v>
      </c>
      <c r="S356" s="231" t="n">
        <v>0</v>
      </c>
      <c r="T356" s="232" t="n">
        <f aca="false">S356*H356</f>
        <v>0</v>
      </c>
      <c r="AR356" s="10" t="s">
        <v>150</v>
      </c>
      <c r="AT356" s="10" t="s">
        <v>146</v>
      </c>
      <c r="AU356" s="10" t="s">
        <v>89</v>
      </c>
      <c r="AY356" s="10" t="s">
        <v>143</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10" t="s">
        <v>87</v>
      </c>
      <c r="BK356" s="233" t="n">
        <f aca="false">ROUND(I356*H356,2)</f>
        <v>0</v>
      </c>
      <c r="BL356" s="10" t="s">
        <v>150</v>
      </c>
      <c r="BM356" s="10" t="s">
        <v>682</v>
      </c>
    </row>
    <row r="357" s="31" customFormat="true" ht="91.5" hidden="false" customHeight="false" outlineLevel="0" collapsed="false">
      <c r="B357" s="32"/>
      <c r="C357" s="60"/>
      <c r="D357" s="238" t="s">
        <v>172</v>
      </c>
      <c r="E357" s="60"/>
      <c r="F357" s="239" t="s">
        <v>262</v>
      </c>
      <c r="G357" s="60"/>
      <c r="H357" s="60"/>
      <c r="I357" s="190"/>
      <c r="J357" s="60"/>
      <c r="K357" s="60"/>
      <c r="L357" s="58"/>
      <c r="M357" s="240"/>
      <c r="N357" s="33"/>
      <c r="O357" s="33"/>
      <c r="P357" s="33"/>
      <c r="Q357" s="33"/>
      <c r="R357" s="33"/>
      <c r="S357" s="33"/>
      <c r="T357" s="80"/>
      <c r="AT357" s="10" t="s">
        <v>172</v>
      </c>
      <c r="AU357" s="10" t="s">
        <v>89</v>
      </c>
    </row>
    <row r="358" s="31" customFormat="true" ht="25.5" hidden="false" customHeight="true" outlineLevel="0" collapsed="false">
      <c r="B358" s="32"/>
      <c r="C358" s="222" t="s">
        <v>683</v>
      </c>
      <c r="D358" s="222" t="s">
        <v>146</v>
      </c>
      <c r="E358" s="223" t="s">
        <v>264</v>
      </c>
      <c r="F358" s="224" t="s">
        <v>265</v>
      </c>
      <c r="G358" s="225" t="s">
        <v>200</v>
      </c>
      <c r="H358" s="226" t="n">
        <v>293655.96</v>
      </c>
      <c r="I358" s="227"/>
      <c r="J358" s="228" t="n">
        <f aca="false">ROUND(I358*H358,2)</f>
        <v>0</v>
      </c>
      <c r="K358" s="224" t="s">
        <v>158</v>
      </c>
      <c r="L358" s="58"/>
      <c r="M358" s="229"/>
      <c r="N358" s="230" t="s">
        <v>50</v>
      </c>
      <c r="O358" s="33"/>
      <c r="P358" s="231" t="n">
        <f aca="false">O358*H358</f>
        <v>0</v>
      </c>
      <c r="Q358" s="231" t="n">
        <v>0</v>
      </c>
      <c r="R358" s="231" t="n">
        <f aca="false">Q358*H358</f>
        <v>0</v>
      </c>
      <c r="S358" s="231" t="n">
        <v>0</v>
      </c>
      <c r="T358" s="232" t="n">
        <f aca="false">S358*H358</f>
        <v>0</v>
      </c>
      <c r="AR358" s="10" t="s">
        <v>150</v>
      </c>
      <c r="AT358" s="10" t="s">
        <v>146</v>
      </c>
      <c r="AU358" s="10" t="s">
        <v>89</v>
      </c>
      <c r="AY358" s="10" t="s">
        <v>143</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10" t="s">
        <v>87</v>
      </c>
      <c r="BK358" s="233" t="n">
        <f aca="false">ROUND(I358*H358,2)</f>
        <v>0</v>
      </c>
      <c r="BL358" s="10" t="s">
        <v>150</v>
      </c>
      <c r="BM358" s="10" t="s">
        <v>684</v>
      </c>
    </row>
    <row r="359" s="31" customFormat="true" ht="91.5" hidden="false" customHeight="false" outlineLevel="0" collapsed="false">
      <c r="B359" s="32"/>
      <c r="C359" s="60"/>
      <c r="D359" s="238" t="s">
        <v>172</v>
      </c>
      <c r="E359" s="60"/>
      <c r="F359" s="239" t="s">
        <v>262</v>
      </c>
      <c r="G359" s="60"/>
      <c r="H359" s="60"/>
      <c r="I359" s="190"/>
      <c r="J359" s="60"/>
      <c r="K359" s="60"/>
      <c r="L359" s="58"/>
      <c r="M359" s="240"/>
      <c r="N359" s="33"/>
      <c r="O359" s="33"/>
      <c r="P359" s="33"/>
      <c r="Q359" s="33"/>
      <c r="R359" s="33"/>
      <c r="S359" s="33"/>
      <c r="T359" s="80"/>
      <c r="AT359" s="10" t="s">
        <v>172</v>
      </c>
      <c r="AU359" s="10" t="s">
        <v>89</v>
      </c>
    </row>
    <row r="360" s="241" customFormat="true" ht="11.25" hidden="false" customHeight="false" outlineLevel="0" collapsed="false">
      <c r="B360" s="242"/>
      <c r="C360" s="243"/>
      <c r="D360" s="238" t="s">
        <v>174</v>
      </c>
      <c r="E360" s="243"/>
      <c r="F360" s="245" t="s">
        <v>685</v>
      </c>
      <c r="G360" s="243"/>
      <c r="H360" s="246" t="n">
        <v>293655.96</v>
      </c>
      <c r="I360" s="247"/>
      <c r="J360" s="243"/>
      <c r="K360" s="243"/>
      <c r="L360" s="248"/>
      <c r="M360" s="249"/>
      <c r="N360" s="250"/>
      <c r="O360" s="250"/>
      <c r="P360" s="250"/>
      <c r="Q360" s="250"/>
      <c r="R360" s="250"/>
      <c r="S360" s="250"/>
      <c r="T360" s="251"/>
      <c r="AT360" s="252" t="s">
        <v>174</v>
      </c>
      <c r="AU360" s="252" t="s">
        <v>89</v>
      </c>
      <c r="AV360" s="241" t="s">
        <v>89</v>
      </c>
      <c r="AW360" s="241" t="s">
        <v>6</v>
      </c>
      <c r="AX360" s="241" t="s">
        <v>87</v>
      </c>
      <c r="AY360" s="252" t="s">
        <v>143</v>
      </c>
    </row>
    <row r="361" s="31" customFormat="true" ht="25.5" hidden="false" customHeight="true" outlineLevel="0" collapsed="false">
      <c r="B361" s="32"/>
      <c r="C361" s="222" t="s">
        <v>686</v>
      </c>
      <c r="D361" s="222" t="s">
        <v>146</v>
      </c>
      <c r="E361" s="223" t="s">
        <v>269</v>
      </c>
      <c r="F361" s="224" t="s">
        <v>270</v>
      </c>
      <c r="G361" s="225" t="s">
        <v>200</v>
      </c>
      <c r="H361" s="226" t="n">
        <v>12235.665</v>
      </c>
      <c r="I361" s="227"/>
      <c r="J361" s="228" t="n">
        <f aca="false">ROUND(I361*H361,2)</f>
        <v>0</v>
      </c>
      <c r="K361" s="224" t="s">
        <v>158</v>
      </c>
      <c r="L361" s="58"/>
      <c r="M361" s="229"/>
      <c r="N361" s="230" t="s">
        <v>50</v>
      </c>
      <c r="O361" s="33"/>
      <c r="P361" s="231" t="n">
        <f aca="false">O361*H361</f>
        <v>0</v>
      </c>
      <c r="Q361" s="231" t="n">
        <v>0</v>
      </c>
      <c r="R361" s="231" t="n">
        <f aca="false">Q361*H361</f>
        <v>0</v>
      </c>
      <c r="S361" s="231" t="n">
        <v>0</v>
      </c>
      <c r="T361" s="232" t="n">
        <f aca="false">S361*H361</f>
        <v>0</v>
      </c>
      <c r="AR361" s="10" t="s">
        <v>150</v>
      </c>
      <c r="AT361" s="10" t="s">
        <v>146</v>
      </c>
      <c r="AU361" s="10" t="s">
        <v>89</v>
      </c>
      <c r="AY361" s="10" t="s">
        <v>143</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10" t="s">
        <v>87</v>
      </c>
      <c r="BK361" s="233" t="n">
        <f aca="false">ROUND(I361*H361,2)</f>
        <v>0</v>
      </c>
      <c r="BL361" s="10" t="s">
        <v>150</v>
      </c>
      <c r="BM361" s="10" t="s">
        <v>687</v>
      </c>
    </row>
    <row r="362" s="31" customFormat="true" ht="69" hidden="false" customHeight="false" outlineLevel="0" collapsed="false">
      <c r="B362" s="32"/>
      <c r="C362" s="60"/>
      <c r="D362" s="238" t="s">
        <v>172</v>
      </c>
      <c r="E362" s="60"/>
      <c r="F362" s="239" t="s">
        <v>272</v>
      </c>
      <c r="G362" s="60"/>
      <c r="H362" s="60"/>
      <c r="I362" s="190"/>
      <c r="J362" s="60"/>
      <c r="K362" s="60"/>
      <c r="L362" s="58"/>
      <c r="M362" s="240"/>
      <c r="N362" s="33"/>
      <c r="O362" s="33"/>
      <c r="P362" s="33"/>
      <c r="Q362" s="33"/>
      <c r="R362" s="33"/>
      <c r="S362" s="33"/>
      <c r="T362" s="80"/>
      <c r="AT362" s="10" t="s">
        <v>172</v>
      </c>
      <c r="AU362" s="10" t="s">
        <v>89</v>
      </c>
    </row>
    <row r="363" s="205" customFormat="true" ht="36.75" hidden="false" customHeight="true" outlineLevel="0" collapsed="false">
      <c r="B363" s="206"/>
      <c r="C363" s="207"/>
      <c r="D363" s="208" t="s">
        <v>78</v>
      </c>
      <c r="E363" s="209" t="s">
        <v>688</v>
      </c>
      <c r="F363" s="209" t="s">
        <v>689</v>
      </c>
      <c r="G363" s="207"/>
      <c r="H363" s="207"/>
      <c r="I363" s="210"/>
      <c r="J363" s="211" t="n">
        <f aca="false">BK363</f>
        <v>0</v>
      </c>
      <c r="K363" s="207"/>
      <c r="L363" s="212"/>
      <c r="M363" s="213"/>
      <c r="N363" s="214"/>
      <c r="O363" s="214"/>
      <c r="P363" s="215" t="n">
        <f aca="false">P364</f>
        <v>0</v>
      </c>
      <c r="Q363" s="214"/>
      <c r="R363" s="215" t="n">
        <f aca="false">R364</f>
        <v>0</v>
      </c>
      <c r="S363" s="214"/>
      <c r="T363" s="216" t="n">
        <f aca="false">T364</f>
        <v>1.0858</v>
      </c>
      <c r="AR363" s="217" t="s">
        <v>89</v>
      </c>
      <c r="AT363" s="218" t="s">
        <v>78</v>
      </c>
      <c r="AU363" s="218" t="s">
        <v>79</v>
      </c>
      <c r="AY363" s="217" t="s">
        <v>143</v>
      </c>
      <c r="BK363" s="219" t="n">
        <f aca="false">BK364</f>
        <v>0</v>
      </c>
    </row>
    <row r="364" s="205" customFormat="true" ht="19.5" hidden="false" customHeight="true" outlineLevel="0" collapsed="false">
      <c r="B364" s="206"/>
      <c r="C364" s="207"/>
      <c r="D364" s="208" t="s">
        <v>78</v>
      </c>
      <c r="E364" s="220" t="s">
        <v>690</v>
      </c>
      <c r="F364" s="220" t="s">
        <v>691</v>
      </c>
      <c r="G364" s="207"/>
      <c r="H364" s="207"/>
      <c r="I364" s="210"/>
      <c r="J364" s="221" t="n">
        <f aca="false">BK364</f>
        <v>0</v>
      </c>
      <c r="K364" s="207"/>
      <c r="L364" s="212"/>
      <c r="M364" s="213"/>
      <c r="N364" s="214"/>
      <c r="O364" s="214"/>
      <c r="P364" s="215" t="n">
        <f aca="false">SUM(P365:P366)</f>
        <v>0</v>
      </c>
      <c r="Q364" s="214"/>
      <c r="R364" s="215" t="n">
        <f aca="false">SUM(R365:R366)</f>
        <v>0</v>
      </c>
      <c r="S364" s="214"/>
      <c r="T364" s="216" t="n">
        <f aca="false">SUM(T365:T366)</f>
        <v>1.0858</v>
      </c>
      <c r="AR364" s="217" t="s">
        <v>89</v>
      </c>
      <c r="AT364" s="218" t="s">
        <v>78</v>
      </c>
      <c r="AU364" s="218" t="s">
        <v>87</v>
      </c>
      <c r="AY364" s="217" t="s">
        <v>143</v>
      </c>
      <c r="BK364" s="219" t="n">
        <f aca="false">SUM(BK365:BK366)</f>
        <v>0</v>
      </c>
    </row>
    <row r="365" s="31" customFormat="true" ht="16.5" hidden="false" customHeight="true" outlineLevel="0" collapsed="false">
      <c r="B365" s="32"/>
      <c r="C365" s="222" t="s">
        <v>692</v>
      </c>
      <c r="D365" s="222" t="s">
        <v>146</v>
      </c>
      <c r="E365" s="223" t="s">
        <v>693</v>
      </c>
      <c r="F365" s="224" t="s">
        <v>694</v>
      </c>
      <c r="G365" s="225" t="s">
        <v>170</v>
      </c>
      <c r="H365" s="226" t="n">
        <v>24.4</v>
      </c>
      <c r="I365" s="227"/>
      <c r="J365" s="228" t="n">
        <f aca="false">ROUND(I365*H365,2)</f>
        <v>0</v>
      </c>
      <c r="K365" s="224" t="s">
        <v>158</v>
      </c>
      <c r="L365" s="58"/>
      <c r="M365" s="229"/>
      <c r="N365" s="230" t="s">
        <v>50</v>
      </c>
      <c r="O365" s="33"/>
      <c r="P365" s="231" t="n">
        <f aca="false">O365*H365</f>
        <v>0</v>
      </c>
      <c r="Q365" s="231" t="n">
        <v>0</v>
      </c>
      <c r="R365" s="231" t="n">
        <f aca="false">Q365*H365</f>
        <v>0</v>
      </c>
      <c r="S365" s="231" t="n">
        <v>0.0445</v>
      </c>
      <c r="T365" s="232" t="n">
        <f aca="false">S365*H365</f>
        <v>1.0858</v>
      </c>
      <c r="AR365" s="10" t="s">
        <v>251</v>
      </c>
      <c r="AT365" s="10" t="s">
        <v>146</v>
      </c>
      <c r="AU365" s="10" t="s">
        <v>89</v>
      </c>
      <c r="AY365" s="10" t="s">
        <v>143</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10" t="s">
        <v>87</v>
      </c>
      <c r="BK365" s="233" t="n">
        <f aca="false">ROUND(I365*H365,2)</f>
        <v>0</v>
      </c>
      <c r="BL365" s="10" t="s">
        <v>251</v>
      </c>
      <c r="BM365" s="10" t="s">
        <v>695</v>
      </c>
    </row>
    <row r="366" s="241" customFormat="true" ht="11.25" hidden="false" customHeight="false" outlineLevel="0" collapsed="false">
      <c r="B366" s="242"/>
      <c r="C366" s="243"/>
      <c r="D366" s="238" t="s">
        <v>174</v>
      </c>
      <c r="E366" s="244"/>
      <c r="F366" s="245" t="s">
        <v>696</v>
      </c>
      <c r="G366" s="243"/>
      <c r="H366" s="246" t="n">
        <v>24.4</v>
      </c>
      <c r="I366" s="247"/>
      <c r="J366" s="243"/>
      <c r="K366" s="243"/>
      <c r="L366" s="248"/>
      <c r="M366" s="288"/>
      <c r="N366" s="289"/>
      <c r="O366" s="289"/>
      <c r="P366" s="289"/>
      <c r="Q366" s="289"/>
      <c r="R366" s="289"/>
      <c r="S366" s="289"/>
      <c r="T366" s="290"/>
      <c r="AT366" s="252" t="s">
        <v>174</v>
      </c>
      <c r="AU366" s="252" t="s">
        <v>89</v>
      </c>
      <c r="AV366" s="241" t="s">
        <v>89</v>
      </c>
      <c r="AW366" s="241" t="s">
        <v>42</v>
      </c>
      <c r="AX366" s="241" t="s">
        <v>87</v>
      </c>
      <c r="AY366" s="252" t="s">
        <v>143</v>
      </c>
    </row>
    <row r="367" s="31" customFormat="true" ht="6.75" hidden="false" customHeight="true" outlineLevel="0" collapsed="false">
      <c r="B367" s="53"/>
      <c r="C367" s="54"/>
      <c r="D367" s="54"/>
      <c r="E367" s="54"/>
      <c r="F367" s="54"/>
      <c r="G367" s="54"/>
      <c r="H367" s="54"/>
      <c r="I367" s="163"/>
      <c r="J367" s="54"/>
      <c r="K367" s="54"/>
      <c r="L367" s="58"/>
    </row>
  </sheetData>
  <sheetProtection algorithmName="SHA-512" hashValue="re49mnBc5WoWH0/Tj+eeFyM5R79fvTOq6rD2ZJS5MTN0QetlLAnXe3OkkseKmE899SIKhInGmYKMboKpmhgljw==" saltValue="pa8GxY7/e7rvRxcWiJDykPHajv66twfdopsjJFJ+bpmGhFmUqYYKOFP75CkkgLuYYMxGY96s3xI7cKttl/ePgA==" spinCount="100000" sheet="true" objects="true" scenarios="true" formatColumns="false" formatRows="false" autoFilter="false"/>
  <autoFilter ref="C84:K36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customFormat="false" ht="13.5" hidden="false" customHeight="false" outlineLevel="0" collapsed="false">
      <c r="B8" s="14"/>
      <c r="C8" s="15"/>
      <c r="D8" s="25" t="s">
        <v>118</v>
      </c>
      <c r="E8" s="15"/>
      <c r="F8" s="15"/>
      <c r="G8" s="15"/>
      <c r="H8" s="15"/>
      <c r="I8" s="140"/>
      <c r="J8" s="15"/>
      <c r="K8" s="17"/>
    </row>
    <row r="9" s="31" customFormat="true" ht="16.5" hidden="false" customHeight="true" outlineLevel="0" collapsed="false">
      <c r="B9" s="32"/>
      <c r="C9" s="33"/>
      <c r="D9" s="33"/>
      <c r="E9" s="141" t="s">
        <v>277</v>
      </c>
      <c r="F9" s="141"/>
      <c r="G9" s="141"/>
      <c r="H9" s="141"/>
      <c r="I9" s="142"/>
      <c r="J9" s="33"/>
      <c r="K9" s="37"/>
    </row>
    <row r="10" s="31" customFormat="true" ht="13.5" hidden="false" customHeight="false" outlineLevel="0" collapsed="false">
      <c r="B10" s="32"/>
      <c r="C10" s="33"/>
      <c r="D10" s="25" t="s">
        <v>697</v>
      </c>
      <c r="E10" s="33"/>
      <c r="F10" s="33"/>
      <c r="G10" s="33"/>
      <c r="H10" s="33"/>
      <c r="I10" s="142"/>
      <c r="J10" s="33"/>
      <c r="K10" s="37"/>
    </row>
    <row r="11" s="31" customFormat="true" ht="36.75" hidden="false" customHeight="true" outlineLevel="0" collapsed="false">
      <c r="B11" s="32"/>
      <c r="C11" s="33"/>
      <c r="D11" s="33"/>
      <c r="E11" s="143" t="s">
        <v>698</v>
      </c>
      <c r="F11" s="143"/>
      <c r="G11" s="143"/>
      <c r="H11" s="143"/>
      <c r="I11" s="142"/>
      <c r="J11" s="33"/>
      <c r="K11" s="37"/>
    </row>
    <row r="12" s="31" customFormat="true" ht="10.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0.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0</v>
      </c>
      <c r="E16" s="33"/>
      <c r="F16" s="33"/>
      <c r="G16" s="33"/>
      <c r="H16" s="33"/>
      <c r="I16" s="144" t="s">
        <v>31</v>
      </c>
      <c r="J16" s="21" t="s">
        <v>32</v>
      </c>
      <c r="K16" s="37"/>
    </row>
    <row r="17" s="31" customFormat="true" ht="18" hidden="false" customHeight="true" outlineLevel="0" collapsed="false">
      <c r="B17" s="32"/>
      <c r="C17" s="33"/>
      <c r="D17" s="33"/>
      <c r="E17" s="21" t="s">
        <v>33</v>
      </c>
      <c r="F17" s="33"/>
      <c r="G17" s="33"/>
      <c r="H17" s="33"/>
      <c r="I17" s="144" t="s">
        <v>34</v>
      </c>
      <c r="J17" s="21" t="s">
        <v>35</v>
      </c>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4</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1</v>
      </c>
      <c r="J22" s="21" t="s">
        <v>39</v>
      </c>
      <c r="K22" s="37"/>
    </row>
    <row r="23" s="31" customFormat="true" ht="18" hidden="false" customHeight="true" outlineLevel="0" collapsed="false">
      <c r="B23" s="32"/>
      <c r="C23" s="33"/>
      <c r="D23" s="33"/>
      <c r="E23" s="21" t="s">
        <v>40</v>
      </c>
      <c r="F23" s="33"/>
      <c r="G23" s="33"/>
      <c r="H23" s="33"/>
      <c r="I23" s="144" t="s">
        <v>34</v>
      </c>
      <c r="J23" s="21" t="s">
        <v>41</v>
      </c>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3</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5</v>
      </c>
      <c r="E29" s="33"/>
      <c r="F29" s="33"/>
      <c r="G29" s="33"/>
      <c r="H29" s="33"/>
      <c r="I29" s="142"/>
      <c r="J29" s="95" t="n">
        <f aca="false">ROUND(J88,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88:BE156), 2)</f>
        <v>0</v>
      </c>
      <c r="G32" s="33"/>
      <c r="H32" s="33"/>
      <c r="I32" s="155" t="n">
        <v>0.21</v>
      </c>
      <c r="J32" s="154" t="n">
        <f aca="false">ROUND(ROUND((SUM(BE88:BE156)), 2)*I32, 2)</f>
        <v>0</v>
      </c>
      <c r="K32" s="37"/>
    </row>
    <row r="33" s="31" customFormat="true" ht="14.25" hidden="false" customHeight="true" outlineLevel="0" collapsed="false">
      <c r="B33" s="32"/>
      <c r="C33" s="33"/>
      <c r="D33" s="33"/>
      <c r="E33" s="42" t="s">
        <v>51</v>
      </c>
      <c r="F33" s="154" t="n">
        <f aca="false">ROUND(SUM(BF88:BF156), 2)</f>
        <v>0</v>
      </c>
      <c r="G33" s="33"/>
      <c r="H33" s="33"/>
      <c r="I33" s="155" t="n">
        <v>0.15</v>
      </c>
      <c r="J33" s="154" t="n">
        <f aca="false">ROUND(ROUND((SUM(BF88:BF156)), 2)*I33, 2)</f>
        <v>0</v>
      </c>
      <c r="K33" s="37"/>
    </row>
    <row r="34" s="31" customFormat="true" ht="14.25" hidden="true" customHeight="true" outlineLevel="0" collapsed="false">
      <c r="B34" s="32"/>
      <c r="C34" s="33"/>
      <c r="D34" s="33"/>
      <c r="E34" s="42" t="s">
        <v>52</v>
      </c>
      <c r="F34" s="154" t="n">
        <f aca="false">ROUND(SUM(BG88:BG156), 2)</f>
        <v>0</v>
      </c>
      <c r="G34" s="33"/>
      <c r="H34" s="33"/>
      <c r="I34" s="155" t="n">
        <v>0.21</v>
      </c>
      <c r="J34" s="154" t="n">
        <v>0</v>
      </c>
      <c r="K34" s="37"/>
    </row>
    <row r="35" s="31" customFormat="true" ht="14.25" hidden="true" customHeight="true" outlineLevel="0" collapsed="false">
      <c r="B35" s="32"/>
      <c r="C35" s="33"/>
      <c r="D35" s="33"/>
      <c r="E35" s="42" t="s">
        <v>53</v>
      </c>
      <c r="F35" s="154" t="n">
        <f aca="false">ROUND(SUM(BH88:BH156), 2)</f>
        <v>0</v>
      </c>
      <c r="G35" s="33"/>
      <c r="H35" s="33"/>
      <c r="I35" s="155" t="n">
        <v>0.15</v>
      </c>
      <c r="J35" s="154" t="n">
        <v>0</v>
      </c>
      <c r="K35" s="37"/>
    </row>
    <row r="36" s="31" customFormat="true" ht="14.25" hidden="true" customHeight="true" outlineLevel="0" collapsed="false">
      <c r="B36" s="32"/>
      <c r="C36" s="33"/>
      <c r="D36" s="33"/>
      <c r="E36" s="42" t="s">
        <v>54</v>
      </c>
      <c r="F36" s="154" t="n">
        <f aca="false">ROUND(SUM(BI88:BI156),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5</v>
      </c>
      <c r="E38" s="82"/>
      <c r="F38" s="82"/>
      <c r="G38" s="158" t="s">
        <v>56</v>
      </c>
      <c r="H38" s="159" t="s">
        <v>57</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20</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II/124 Hostišov Jiřetice Hranice Okresu</v>
      </c>
      <c r="F47" s="141"/>
      <c r="G47" s="141"/>
      <c r="H47" s="141"/>
      <c r="I47" s="142"/>
      <c r="J47" s="33"/>
      <c r="K47" s="37"/>
    </row>
    <row r="48" customFormat="false" ht="13.5" hidden="false" customHeight="false" outlineLevel="0" collapsed="false">
      <c r="B48" s="14"/>
      <c r="C48" s="25" t="s">
        <v>118</v>
      </c>
      <c r="D48" s="15"/>
      <c r="E48" s="15"/>
      <c r="F48" s="15"/>
      <c r="G48" s="15"/>
      <c r="H48" s="15"/>
      <c r="I48" s="140"/>
      <c r="J48" s="15"/>
      <c r="K48" s="17"/>
    </row>
    <row r="49" s="31" customFormat="true" ht="16.5" hidden="false" customHeight="true" outlineLevel="0" collapsed="false">
      <c r="B49" s="32"/>
      <c r="C49" s="33"/>
      <c r="D49" s="33"/>
      <c r="E49" s="141" t="s">
        <v>277</v>
      </c>
      <c r="F49" s="141"/>
      <c r="G49" s="141"/>
      <c r="H49" s="141"/>
      <c r="I49" s="142"/>
      <c r="J49" s="33"/>
      <c r="K49" s="37"/>
    </row>
    <row r="50" s="31" customFormat="true" ht="14.25" hidden="false" customHeight="true" outlineLevel="0" collapsed="false">
      <c r="B50" s="32"/>
      <c r="C50" s="25" t="s">
        <v>697</v>
      </c>
      <c r="D50" s="33"/>
      <c r="E50" s="33"/>
      <c r="F50" s="33"/>
      <c r="G50" s="33"/>
      <c r="H50" s="33"/>
      <c r="I50" s="142"/>
      <c r="J50" s="33"/>
      <c r="K50" s="37"/>
    </row>
    <row r="51" s="31" customFormat="true" ht="17.25" hidden="false" customHeight="true" outlineLevel="0" collapsed="false">
      <c r="B51" s="32"/>
      <c r="C51" s="33"/>
      <c r="D51" s="33"/>
      <c r="E51" s="143" t="str">
        <f aca="false">E11</f>
        <v>SO 101.1 - Propustky</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město Votice, městys Neustupov</v>
      </c>
      <c r="G53" s="33"/>
      <c r="H53" s="33"/>
      <c r="I53" s="144" t="s">
        <v>26</v>
      </c>
      <c r="J53" s="73" t="str">
        <f aca="false">IF(J14="","",J14)</f>
        <v>10. 1. 2018</v>
      </c>
      <c r="K53" s="37"/>
    </row>
    <row r="54" s="31" customFormat="true" ht="6.75" hidden="false" customHeight="true" outlineLevel="0" collapsed="false">
      <c r="B54" s="32"/>
      <c r="C54" s="33"/>
      <c r="D54" s="33"/>
      <c r="E54" s="33"/>
      <c r="F54" s="33"/>
      <c r="G54" s="33"/>
      <c r="H54" s="33"/>
      <c r="I54" s="142"/>
      <c r="J54" s="33"/>
      <c r="K54" s="37"/>
    </row>
    <row r="55" s="31" customFormat="true" ht="13.5" hidden="false" customHeight="false" outlineLevel="0" collapsed="false">
      <c r="B55" s="32"/>
      <c r="C55" s="25" t="s">
        <v>30</v>
      </c>
      <c r="D55" s="33"/>
      <c r="E55" s="33"/>
      <c r="F55" s="21" t="str">
        <f aca="false">E17</f>
        <v>Středočeský kraj</v>
      </c>
      <c r="G55" s="33"/>
      <c r="H55" s="33"/>
      <c r="I55" s="144" t="s">
        <v>38</v>
      </c>
      <c r="J55" s="168" t="str">
        <f aca="false">E23</f>
        <v>METROPROJEKT Praha a.s.</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21</v>
      </c>
      <c r="D58" s="156"/>
      <c r="E58" s="156"/>
      <c r="F58" s="156"/>
      <c r="G58" s="156"/>
      <c r="H58" s="156"/>
      <c r="I58" s="170"/>
      <c r="J58" s="171" t="s">
        <v>122</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23</v>
      </c>
      <c r="D60" s="33"/>
      <c r="E60" s="33"/>
      <c r="F60" s="33"/>
      <c r="G60" s="33"/>
      <c r="H60" s="33"/>
      <c r="I60" s="142"/>
      <c r="J60" s="95" t="n">
        <f aca="false">J88</f>
        <v>0</v>
      </c>
      <c r="K60" s="37"/>
      <c r="AU60" s="10" t="s">
        <v>124</v>
      </c>
    </row>
    <row r="61" s="174" customFormat="true" ht="24.75" hidden="false" customHeight="true" outlineLevel="0" collapsed="false">
      <c r="B61" s="175"/>
      <c r="C61" s="176"/>
      <c r="D61" s="177" t="s">
        <v>125</v>
      </c>
      <c r="E61" s="178"/>
      <c r="F61" s="178"/>
      <c r="G61" s="178"/>
      <c r="H61" s="178"/>
      <c r="I61" s="179"/>
      <c r="J61" s="180" t="n">
        <f aca="false">J89</f>
        <v>0</v>
      </c>
      <c r="K61" s="181"/>
    </row>
    <row r="62" s="182" customFormat="true" ht="19.5" hidden="false" customHeight="true" outlineLevel="0" collapsed="false">
      <c r="B62" s="183"/>
      <c r="C62" s="184"/>
      <c r="D62" s="185" t="s">
        <v>164</v>
      </c>
      <c r="E62" s="186"/>
      <c r="F62" s="186"/>
      <c r="G62" s="186"/>
      <c r="H62" s="186"/>
      <c r="I62" s="187"/>
      <c r="J62" s="188" t="n">
        <f aca="false">J90</f>
        <v>0</v>
      </c>
      <c r="K62" s="189"/>
    </row>
    <row r="63" s="182" customFormat="true" ht="19.5" hidden="false" customHeight="true" outlineLevel="0" collapsed="false">
      <c r="B63" s="183"/>
      <c r="C63" s="184"/>
      <c r="D63" s="185" t="s">
        <v>165</v>
      </c>
      <c r="E63" s="186"/>
      <c r="F63" s="186"/>
      <c r="G63" s="186"/>
      <c r="H63" s="186"/>
      <c r="I63" s="187"/>
      <c r="J63" s="188" t="n">
        <f aca="false">J109</f>
        <v>0</v>
      </c>
      <c r="K63" s="189"/>
    </row>
    <row r="64" s="182" customFormat="true" ht="19.5" hidden="false" customHeight="true" outlineLevel="0" collapsed="false">
      <c r="B64" s="183"/>
      <c r="C64" s="184"/>
      <c r="D64" s="185" t="s">
        <v>126</v>
      </c>
      <c r="E64" s="186"/>
      <c r="F64" s="186"/>
      <c r="G64" s="186"/>
      <c r="H64" s="186"/>
      <c r="I64" s="187"/>
      <c r="J64" s="188" t="n">
        <f aca="false">J119</f>
        <v>0</v>
      </c>
      <c r="K64" s="189"/>
    </row>
    <row r="65" s="182" customFormat="true" ht="19.5" hidden="false" customHeight="true" outlineLevel="0" collapsed="false">
      <c r="B65" s="183"/>
      <c r="C65" s="184"/>
      <c r="D65" s="185" t="s">
        <v>166</v>
      </c>
      <c r="E65" s="186"/>
      <c r="F65" s="186"/>
      <c r="G65" s="186"/>
      <c r="H65" s="186"/>
      <c r="I65" s="187"/>
      <c r="J65" s="188" t="n">
        <f aca="false">J145</f>
        <v>0</v>
      </c>
      <c r="K65" s="189"/>
    </row>
    <row r="66" s="182" customFormat="true" ht="19.5" hidden="false" customHeight="true" outlineLevel="0" collapsed="false">
      <c r="B66" s="183"/>
      <c r="C66" s="184"/>
      <c r="D66" s="185" t="s">
        <v>699</v>
      </c>
      <c r="E66" s="186"/>
      <c r="F66" s="186"/>
      <c r="G66" s="186"/>
      <c r="H66" s="186"/>
      <c r="I66" s="187"/>
      <c r="J66" s="188" t="n">
        <f aca="false">J154</f>
        <v>0</v>
      </c>
      <c r="K66" s="189"/>
    </row>
    <row r="67" s="31" customFormat="true" ht="21.75" hidden="false" customHeight="true" outlineLevel="0" collapsed="false">
      <c r="B67" s="32"/>
      <c r="C67" s="33"/>
      <c r="D67" s="33"/>
      <c r="E67" s="33"/>
      <c r="F67" s="33"/>
      <c r="G67" s="33"/>
      <c r="H67" s="33"/>
      <c r="I67" s="142"/>
      <c r="J67" s="33"/>
      <c r="K67" s="37"/>
    </row>
    <row r="68" s="31" customFormat="true" ht="6.75" hidden="false" customHeight="true" outlineLevel="0" collapsed="false">
      <c r="B68" s="53"/>
      <c r="C68" s="54"/>
      <c r="D68" s="54"/>
      <c r="E68" s="54"/>
      <c r="F68" s="54"/>
      <c r="G68" s="54"/>
      <c r="H68" s="54"/>
      <c r="I68" s="163"/>
      <c r="J68" s="54"/>
      <c r="K68" s="55"/>
    </row>
    <row r="72" s="31" customFormat="true" ht="6.75" hidden="false" customHeight="true" outlineLevel="0" collapsed="false">
      <c r="B72" s="56"/>
      <c r="C72" s="57"/>
      <c r="D72" s="57"/>
      <c r="E72" s="57"/>
      <c r="F72" s="57"/>
      <c r="G72" s="57"/>
      <c r="H72" s="57"/>
      <c r="I72" s="166"/>
      <c r="J72" s="57"/>
      <c r="K72" s="57"/>
      <c r="L72" s="58"/>
    </row>
    <row r="73" s="31" customFormat="true" ht="36.75" hidden="false" customHeight="true" outlineLevel="0" collapsed="false">
      <c r="B73" s="32"/>
      <c r="C73" s="59" t="s">
        <v>127</v>
      </c>
      <c r="D73" s="60"/>
      <c r="E73" s="60"/>
      <c r="F73" s="60"/>
      <c r="G73" s="60"/>
      <c r="H73" s="60"/>
      <c r="I73" s="190"/>
      <c r="J73" s="60"/>
      <c r="K73" s="60"/>
      <c r="L73" s="58"/>
    </row>
    <row r="74" s="31" customFormat="true" ht="6.75" hidden="false" customHeight="true" outlineLevel="0" collapsed="false">
      <c r="B74" s="32"/>
      <c r="C74" s="60"/>
      <c r="D74" s="60"/>
      <c r="E74" s="60"/>
      <c r="F74" s="60"/>
      <c r="G74" s="60"/>
      <c r="H74" s="60"/>
      <c r="I74" s="190"/>
      <c r="J74" s="60"/>
      <c r="K74" s="60"/>
      <c r="L74" s="58"/>
    </row>
    <row r="75" s="31" customFormat="true" ht="14.25" hidden="false" customHeight="true" outlineLevel="0" collapsed="false">
      <c r="B75" s="32"/>
      <c r="C75" s="63" t="s">
        <v>18</v>
      </c>
      <c r="D75" s="60"/>
      <c r="E75" s="60"/>
      <c r="F75" s="60"/>
      <c r="G75" s="60"/>
      <c r="H75" s="60"/>
      <c r="I75" s="190"/>
      <c r="J75" s="60"/>
      <c r="K75" s="60"/>
      <c r="L75" s="58"/>
    </row>
    <row r="76" s="31" customFormat="true" ht="16.5" hidden="false" customHeight="true" outlineLevel="0" collapsed="false">
      <c r="B76" s="32"/>
      <c r="C76" s="60"/>
      <c r="D76" s="60"/>
      <c r="E76" s="141" t="str">
        <f aca="false">E7</f>
        <v>II/124 Hostišov Jiřetice Hranice Okresu</v>
      </c>
      <c r="F76" s="141"/>
      <c r="G76" s="141"/>
      <c r="H76" s="141"/>
      <c r="I76" s="190"/>
      <c r="J76" s="60"/>
      <c r="K76" s="60"/>
      <c r="L76" s="58"/>
    </row>
    <row r="77" customFormat="false" ht="13.5" hidden="false" customHeight="false" outlineLevel="0" collapsed="false">
      <c r="B77" s="14"/>
      <c r="C77" s="63" t="s">
        <v>118</v>
      </c>
      <c r="D77" s="291"/>
      <c r="E77" s="291"/>
      <c r="F77" s="291"/>
      <c r="G77" s="291"/>
      <c r="H77" s="291"/>
      <c r="J77" s="291"/>
      <c r="K77" s="291"/>
      <c r="L77" s="292"/>
    </row>
    <row r="78" s="31" customFormat="true" ht="16.5" hidden="false" customHeight="true" outlineLevel="0" collapsed="false">
      <c r="B78" s="32"/>
      <c r="C78" s="60"/>
      <c r="D78" s="60"/>
      <c r="E78" s="141" t="s">
        <v>277</v>
      </c>
      <c r="F78" s="141"/>
      <c r="G78" s="141"/>
      <c r="H78" s="141"/>
      <c r="I78" s="190"/>
      <c r="J78" s="60"/>
      <c r="K78" s="60"/>
      <c r="L78" s="58"/>
    </row>
    <row r="79" s="31" customFormat="true" ht="14.25" hidden="false" customHeight="true" outlineLevel="0" collapsed="false">
      <c r="B79" s="32"/>
      <c r="C79" s="63" t="s">
        <v>697</v>
      </c>
      <c r="D79" s="60"/>
      <c r="E79" s="60"/>
      <c r="F79" s="60"/>
      <c r="G79" s="60"/>
      <c r="H79" s="60"/>
      <c r="I79" s="190"/>
      <c r="J79" s="60"/>
      <c r="K79" s="60"/>
      <c r="L79" s="58"/>
    </row>
    <row r="80" s="31" customFormat="true" ht="17.25" hidden="false" customHeight="true" outlineLevel="0" collapsed="false">
      <c r="B80" s="32"/>
      <c r="C80" s="60"/>
      <c r="D80" s="60"/>
      <c r="E80" s="70" t="str">
        <f aca="false">E11</f>
        <v>SO 101.1 - Propustky</v>
      </c>
      <c r="F80" s="70"/>
      <c r="G80" s="70"/>
      <c r="H80" s="70"/>
      <c r="I80" s="190"/>
      <c r="J80" s="60"/>
      <c r="K80" s="60"/>
      <c r="L80" s="58"/>
    </row>
    <row r="81" s="31" customFormat="true" ht="6.75" hidden="false" customHeight="true" outlineLevel="0" collapsed="false">
      <c r="B81" s="32"/>
      <c r="C81" s="60"/>
      <c r="D81" s="60"/>
      <c r="E81" s="60"/>
      <c r="F81" s="60"/>
      <c r="G81" s="60"/>
      <c r="H81" s="60"/>
      <c r="I81" s="190"/>
      <c r="J81" s="60"/>
      <c r="K81" s="60"/>
      <c r="L81" s="58"/>
    </row>
    <row r="82" s="31" customFormat="true" ht="18" hidden="false" customHeight="true" outlineLevel="0" collapsed="false">
      <c r="B82" s="32"/>
      <c r="C82" s="63" t="s">
        <v>24</v>
      </c>
      <c r="D82" s="60"/>
      <c r="E82" s="60"/>
      <c r="F82" s="191" t="str">
        <f aca="false">F14</f>
        <v>město Votice, městys Neustupov</v>
      </c>
      <c r="G82" s="60"/>
      <c r="H82" s="60"/>
      <c r="I82" s="192" t="s">
        <v>26</v>
      </c>
      <c r="J82" s="193" t="str">
        <f aca="false">IF(J14="","",J14)</f>
        <v>10. 1. 2018</v>
      </c>
      <c r="K82" s="60"/>
      <c r="L82" s="58"/>
    </row>
    <row r="83" s="31" customFormat="true" ht="6.75" hidden="false" customHeight="true" outlineLevel="0" collapsed="false">
      <c r="B83" s="32"/>
      <c r="C83" s="60"/>
      <c r="D83" s="60"/>
      <c r="E83" s="60"/>
      <c r="F83" s="60"/>
      <c r="G83" s="60"/>
      <c r="H83" s="60"/>
      <c r="I83" s="190"/>
      <c r="J83" s="60"/>
      <c r="K83" s="60"/>
      <c r="L83" s="58"/>
    </row>
    <row r="84" s="31" customFormat="true" ht="13.5" hidden="false" customHeight="false" outlineLevel="0" collapsed="false">
      <c r="B84" s="32"/>
      <c r="C84" s="63" t="s">
        <v>30</v>
      </c>
      <c r="D84" s="60"/>
      <c r="E84" s="60"/>
      <c r="F84" s="191" t="str">
        <f aca="false">E17</f>
        <v>Středočeský kraj</v>
      </c>
      <c r="G84" s="60"/>
      <c r="H84" s="60"/>
      <c r="I84" s="192" t="s">
        <v>38</v>
      </c>
      <c r="J84" s="191" t="str">
        <f aca="false">E23</f>
        <v>METROPROJEKT Praha a.s.</v>
      </c>
      <c r="K84" s="60"/>
      <c r="L84" s="58"/>
    </row>
    <row r="85" s="31" customFormat="true" ht="14.25" hidden="false" customHeight="true" outlineLevel="0" collapsed="false">
      <c r="B85" s="32"/>
      <c r="C85" s="63" t="s">
        <v>36</v>
      </c>
      <c r="D85" s="60"/>
      <c r="E85" s="60"/>
      <c r="F85" s="191" t="str">
        <f aca="false">IF(E20="","",E20)</f>
        <v/>
      </c>
      <c r="G85" s="60"/>
      <c r="H85" s="60"/>
      <c r="I85" s="190"/>
      <c r="J85" s="60"/>
      <c r="K85" s="60"/>
      <c r="L85" s="58"/>
    </row>
    <row r="86" s="31" customFormat="true" ht="9.75" hidden="false" customHeight="true" outlineLevel="0" collapsed="false">
      <c r="B86" s="32"/>
      <c r="C86" s="60"/>
      <c r="D86" s="60"/>
      <c r="E86" s="60"/>
      <c r="F86" s="60"/>
      <c r="G86" s="60"/>
      <c r="H86" s="60"/>
      <c r="I86" s="190"/>
      <c r="J86" s="60"/>
      <c r="K86" s="60"/>
      <c r="L86" s="58"/>
    </row>
    <row r="87" s="194" customFormat="true" ht="29.25" hidden="false" customHeight="true" outlineLevel="0" collapsed="false">
      <c r="B87" s="195"/>
      <c r="C87" s="196" t="s">
        <v>128</v>
      </c>
      <c r="D87" s="197" t="s">
        <v>64</v>
      </c>
      <c r="E87" s="197" t="s">
        <v>60</v>
      </c>
      <c r="F87" s="197" t="s">
        <v>129</v>
      </c>
      <c r="G87" s="197" t="s">
        <v>130</v>
      </c>
      <c r="H87" s="197" t="s">
        <v>131</v>
      </c>
      <c r="I87" s="198" t="s">
        <v>132</v>
      </c>
      <c r="J87" s="197" t="s">
        <v>122</v>
      </c>
      <c r="K87" s="199" t="s">
        <v>133</v>
      </c>
      <c r="L87" s="200"/>
      <c r="M87" s="86" t="s">
        <v>134</v>
      </c>
      <c r="N87" s="87" t="s">
        <v>49</v>
      </c>
      <c r="O87" s="87" t="s">
        <v>135</v>
      </c>
      <c r="P87" s="87" t="s">
        <v>136</v>
      </c>
      <c r="Q87" s="87" t="s">
        <v>137</v>
      </c>
      <c r="R87" s="87" t="s">
        <v>138</v>
      </c>
      <c r="S87" s="87" t="s">
        <v>139</v>
      </c>
      <c r="T87" s="88" t="s">
        <v>140</v>
      </c>
    </row>
    <row r="88" s="31" customFormat="true" ht="29.25" hidden="false" customHeight="true" outlineLevel="0" collapsed="false">
      <c r="B88" s="32"/>
      <c r="C88" s="92" t="s">
        <v>123</v>
      </c>
      <c r="D88" s="60"/>
      <c r="E88" s="60"/>
      <c r="F88" s="60"/>
      <c r="G88" s="60"/>
      <c r="H88" s="60"/>
      <c r="I88" s="190"/>
      <c r="J88" s="201" t="n">
        <f aca="false">BK88</f>
        <v>0</v>
      </c>
      <c r="K88" s="60"/>
      <c r="L88" s="58"/>
      <c r="M88" s="89"/>
      <c r="N88" s="90"/>
      <c r="O88" s="90"/>
      <c r="P88" s="202" t="n">
        <f aca="false">P89</f>
        <v>0</v>
      </c>
      <c r="Q88" s="90"/>
      <c r="R88" s="202" t="n">
        <f aca="false">R89</f>
        <v>359.76402592</v>
      </c>
      <c r="S88" s="90"/>
      <c r="T88" s="203" t="n">
        <f aca="false">T89</f>
        <v>44.9962</v>
      </c>
      <c r="AT88" s="10" t="s">
        <v>78</v>
      </c>
      <c r="AU88" s="10" t="s">
        <v>124</v>
      </c>
      <c r="BK88" s="204" t="n">
        <f aca="false">BK89</f>
        <v>0</v>
      </c>
    </row>
    <row r="89" s="205" customFormat="true" ht="36.75" hidden="false" customHeight="true" outlineLevel="0" collapsed="false">
      <c r="B89" s="206"/>
      <c r="C89" s="207"/>
      <c r="D89" s="208" t="s">
        <v>78</v>
      </c>
      <c r="E89" s="209" t="s">
        <v>141</v>
      </c>
      <c r="F89" s="209" t="s">
        <v>142</v>
      </c>
      <c r="G89" s="207"/>
      <c r="H89" s="207"/>
      <c r="I89" s="210"/>
      <c r="J89" s="211" t="n">
        <f aca="false">BK89</f>
        <v>0</v>
      </c>
      <c r="K89" s="207"/>
      <c r="L89" s="212"/>
      <c r="M89" s="213"/>
      <c r="N89" s="214"/>
      <c r="O89" s="214"/>
      <c r="P89" s="215" t="n">
        <f aca="false">P90+P109+P119+P145+P154</f>
        <v>0</v>
      </c>
      <c r="Q89" s="214"/>
      <c r="R89" s="215" t="n">
        <f aca="false">R90+R109+R119+R145+R154</f>
        <v>359.76402592</v>
      </c>
      <c r="S89" s="214"/>
      <c r="T89" s="216" t="n">
        <f aca="false">T90+T109+T119+T145+T154</f>
        <v>44.9962</v>
      </c>
      <c r="AR89" s="217" t="s">
        <v>87</v>
      </c>
      <c r="AT89" s="218" t="s">
        <v>78</v>
      </c>
      <c r="AU89" s="218" t="s">
        <v>79</v>
      </c>
      <c r="AY89" s="217" t="s">
        <v>143</v>
      </c>
      <c r="BK89" s="219" t="n">
        <f aca="false">BK90+BK109+BK119+BK145+BK154</f>
        <v>0</v>
      </c>
    </row>
    <row r="90" s="205" customFormat="true" ht="19.5" hidden="false" customHeight="true" outlineLevel="0" collapsed="false">
      <c r="B90" s="206"/>
      <c r="C90" s="207"/>
      <c r="D90" s="208" t="s">
        <v>78</v>
      </c>
      <c r="E90" s="220" t="s">
        <v>87</v>
      </c>
      <c r="F90" s="220" t="s">
        <v>167</v>
      </c>
      <c r="G90" s="207"/>
      <c r="H90" s="207"/>
      <c r="I90" s="210"/>
      <c r="J90" s="221" t="n">
        <f aca="false">BK90</f>
        <v>0</v>
      </c>
      <c r="K90" s="207"/>
      <c r="L90" s="212"/>
      <c r="M90" s="213"/>
      <c r="N90" s="214"/>
      <c r="O90" s="214"/>
      <c r="P90" s="215" t="n">
        <f aca="false">SUM(P91:P108)</f>
        <v>0</v>
      </c>
      <c r="Q90" s="214"/>
      <c r="R90" s="215" t="n">
        <f aca="false">SUM(R91:R108)</f>
        <v>83.837</v>
      </c>
      <c r="S90" s="214"/>
      <c r="T90" s="216" t="n">
        <f aca="false">SUM(T91:T108)</f>
        <v>0</v>
      </c>
      <c r="AR90" s="217" t="s">
        <v>87</v>
      </c>
      <c r="AT90" s="218" t="s">
        <v>78</v>
      </c>
      <c r="AU90" s="218" t="s">
        <v>87</v>
      </c>
      <c r="AY90" s="217" t="s">
        <v>143</v>
      </c>
      <c r="BK90" s="219" t="n">
        <f aca="false">SUM(BK91:BK108)</f>
        <v>0</v>
      </c>
    </row>
    <row r="91" s="31" customFormat="true" ht="25.5" hidden="false" customHeight="true" outlineLevel="0" collapsed="false">
      <c r="B91" s="32"/>
      <c r="C91" s="222" t="s">
        <v>87</v>
      </c>
      <c r="D91" s="222" t="s">
        <v>146</v>
      </c>
      <c r="E91" s="223" t="s">
        <v>700</v>
      </c>
      <c r="F91" s="224" t="s">
        <v>701</v>
      </c>
      <c r="G91" s="225" t="s">
        <v>181</v>
      </c>
      <c r="H91" s="226" t="n">
        <v>84.014</v>
      </c>
      <c r="I91" s="227"/>
      <c r="J91" s="228" t="n">
        <f aca="false">ROUND(I91*H91,2)</f>
        <v>0</v>
      </c>
      <c r="K91" s="224" t="s">
        <v>158</v>
      </c>
      <c r="L91" s="58"/>
      <c r="M91" s="229"/>
      <c r="N91" s="230" t="s">
        <v>50</v>
      </c>
      <c r="O91" s="33"/>
      <c r="P91" s="231" t="n">
        <f aca="false">O91*H91</f>
        <v>0</v>
      </c>
      <c r="Q91" s="231" t="n">
        <v>0</v>
      </c>
      <c r="R91" s="231" t="n">
        <f aca="false">Q91*H91</f>
        <v>0</v>
      </c>
      <c r="S91" s="231" t="n">
        <v>0</v>
      </c>
      <c r="T91" s="232" t="n">
        <f aca="false">S91*H91</f>
        <v>0</v>
      </c>
      <c r="AR91" s="10" t="s">
        <v>150</v>
      </c>
      <c r="AT91" s="10" t="s">
        <v>146</v>
      </c>
      <c r="AU91" s="10" t="s">
        <v>89</v>
      </c>
      <c r="AY91" s="10" t="s">
        <v>143</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7</v>
      </c>
      <c r="BK91" s="233" t="n">
        <f aca="false">ROUND(I91*H91,2)</f>
        <v>0</v>
      </c>
      <c r="BL91" s="10" t="s">
        <v>150</v>
      </c>
      <c r="BM91" s="10" t="s">
        <v>702</v>
      </c>
    </row>
    <row r="92" s="31" customFormat="true" ht="183.75" hidden="false" customHeight="false" outlineLevel="0" collapsed="false">
      <c r="B92" s="32"/>
      <c r="C92" s="60"/>
      <c r="D92" s="238" t="s">
        <v>172</v>
      </c>
      <c r="E92" s="60"/>
      <c r="F92" s="239" t="s">
        <v>313</v>
      </c>
      <c r="G92" s="60"/>
      <c r="H92" s="60"/>
      <c r="I92" s="190"/>
      <c r="J92" s="60"/>
      <c r="K92" s="60"/>
      <c r="L92" s="58"/>
      <c r="M92" s="240"/>
      <c r="N92" s="33"/>
      <c r="O92" s="33"/>
      <c r="P92" s="33"/>
      <c r="Q92" s="33"/>
      <c r="R92" s="33"/>
      <c r="S92" s="33"/>
      <c r="T92" s="80"/>
      <c r="AT92" s="10" t="s">
        <v>172</v>
      </c>
      <c r="AU92" s="10" t="s">
        <v>89</v>
      </c>
    </row>
    <row r="93" s="241" customFormat="true" ht="11.25" hidden="false" customHeight="false" outlineLevel="0" collapsed="false">
      <c r="B93" s="242"/>
      <c r="C93" s="243"/>
      <c r="D93" s="238" t="s">
        <v>174</v>
      </c>
      <c r="E93" s="244"/>
      <c r="F93" s="245" t="s">
        <v>703</v>
      </c>
      <c r="G93" s="243"/>
      <c r="H93" s="246" t="n">
        <v>84.014</v>
      </c>
      <c r="I93" s="247"/>
      <c r="J93" s="243"/>
      <c r="K93" s="243"/>
      <c r="L93" s="248"/>
      <c r="M93" s="249"/>
      <c r="N93" s="250"/>
      <c r="O93" s="250"/>
      <c r="P93" s="250"/>
      <c r="Q93" s="250"/>
      <c r="R93" s="250"/>
      <c r="S93" s="250"/>
      <c r="T93" s="251"/>
      <c r="AT93" s="252" t="s">
        <v>174</v>
      </c>
      <c r="AU93" s="252" t="s">
        <v>89</v>
      </c>
      <c r="AV93" s="241" t="s">
        <v>89</v>
      </c>
      <c r="AW93" s="241" t="s">
        <v>42</v>
      </c>
      <c r="AX93" s="241" t="s">
        <v>87</v>
      </c>
      <c r="AY93" s="252" t="s">
        <v>143</v>
      </c>
    </row>
    <row r="94" s="31" customFormat="true" ht="25.5" hidden="false" customHeight="true" outlineLevel="0" collapsed="false">
      <c r="B94" s="32"/>
      <c r="C94" s="222" t="s">
        <v>89</v>
      </c>
      <c r="D94" s="222" t="s">
        <v>146</v>
      </c>
      <c r="E94" s="223" t="s">
        <v>704</v>
      </c>
      <c r="F94" s="224" t="s">
        <v>705</v>
      </c>
      <c r="G94" s="225" t="s">
        <v>181</v>
      </c>
      <c r="H94" s="226" t="n">
        <v>25.204</v>
      </c>
      <c r="I94" s="227"/>
      <c r="J94" s="228" t="n">
        <f aca="false">ROUND(I94*H94,2)</f>
        <v>0</v>
      </c>
      <c r="K94" s="224" t="s">
        <v>158</v>
      </c>
      <c r="L94" s="58"/>
      <c r="M94" s="229"/>
      <c r="N94" s="230" t="s">
        <v>50</v>
      </c>
      <c r="O94" s="33"/>
      <c r="P94" s="231" t="n">
        <f aca="false">O94*H94</f>
        <v>0</v>
      </c>
      <c r="Q94" s="231" t="n">
        <v>0</v>
      </c>
      <c r="R94" s="231" t="n">
        <f aca="false">Q94*H94</f>
        <v>0</v>
      </c>
      <c r="S94" s="231" t="n">
        <v>0</v>
      </c>
      <c r="T94" s="232" t="n">
        <f aca="false">S94*H94</f>
        <v>0</v>
      </c>
      <c r="AR94" s="10" t="s">
        <v>150</v>
      </c>
      <c r="AT94" s="10" t="s">
        <v>146</v>
      </c>
      <c r="AU94" s="10" t="s">
        <v>89</v>
      </c>
      <c r="AY94" s="10" t="s">
        <v>143</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7</v>
      </c>
      <c r="BK94" s="233" t="n">
        <f aca="false">ROUND(I94*H94,2)</f>
        <v>0</v>
      </c>
      <c r="BL94" s="10" t="s">
        <v>150</v>
      </c>
      <c r="BM94" s="10" t="s">
        <v>706</v>
      </c>
    </row>
    <row r="95" s="31" customFormat="true" ht="183.75" hidden="false" customHeight="false" outlineLevel="0" collapsed="false">
      <c r="B95" s="32"/>
      <c r="C95" s="60"/>
      <c r="D95" s="238" t="s">
        <v>172</v>
      </c>
      <c r="E95" s="60"/>
      <c r="F95" s="239" t="s">
        <v>313</v>
      </c>
      <c r="G95" s="60"/>
      <c r="H95" s="60"/>
      <c r="I95" s="190"/>
      <c r="J95" s="60"/>
      <c r="K95" s="60"/>
      <c r="L95" s="58"/>
      <c r="M95" s="240"/>
      <c r="N95" s="33"/>
      <c r="O95" s="33"/>
      <c r="P95" s="33"/>
      <c r="Q95" s="33"/>
      <c r="R95" s="33"/>
      <c r="S95" s="33"/>
      <c r="T95" s="80"/>
      <c r="AT95" s="10" t="s">
        <v>172</v>
      </c>
      <c r="AU95" s="10" t="s">
        <v>89</v>
      </c>
    </row>
    <row r="96" s="241" customFormat="true" ht="11.25" hidden="false" customHeight="false" outlineLevel="0" collapsed="false">
      <c r="B96" s="242"/>
      <c r="C96" s="243"/>
      <c r="D96" s="238" t="s">
        <v>174</v>
      </c>
      <c r="E96" s="244"/>
      <c r="F96" s="245" t="s">
        <v>707</v>
      </c>
      <c r="G96" s="243"/>
      <c r="H96" s="246" t="n">
        <v>25.204</v>
      </c>
      <c r="I96" s="247"/>
      <c r="J96" s="243"/>
      <c r="K96" s="243"/>
      <c r="L96" s="248"/>
      <c r="M96" s="249"/>
      <c r="N96" s="250"/>
      <c r="O96" s="250"/>
      <c r="P96" s="250"/>
      <c r="Q96" s="250"/>
      <c r="R96" s="250"/>
      <c r="S96" s="250"/>
      <c r="T96" s="251"/>
      <c r="AT96" s="252" t="s">
        <v>174</v>
      </c>
      <c r="AU96" s="252" t="s">
        <v>89</v>
      </c>
      <c r="AV96" s="241" t="s">
        <v>89</v>
      </c>
      <c r="AW96" s="241" t="s">
        <v>42</v>
      </c>
      <c r="AX96" s="241" t="s">
        <v>87</v>
      </c>
      <c r="AY96" s="252" t="s">
        <v>143</v>
      </c>
    </row>
    <row r="97" s="31" customFormat="true" ht="38.25" hidden="false" customHeight="true" outlineLevel="0" collapsed="false">
      <c r="B97" s="32"/>
      <c r="C97" s="222" t="s">
        <v>155</v>
      </c>
      <c r="D97" s="222" t="s">
        <v>146</v>
      </c>
      <c r="E97" s="223" t="s">
        <v>187</v>
      </c>
      <c r="F97" s="224" t="s">
        <v>188</v>
      </c>
      <c r="G97" s="225" t="s">
        <v>181</v>
      </c>
      <c r="H97" s="226" t="n">
        <v>25.204</v>
      </c>
      <c r="I97" s="227"/>
      <c r="J97" s="228" t="n">
        <f aca="false">ROUND(I97*H97,2)</f>
        <v>0</v>
      </c>
      <c r="K97" s="224" t="s">
        <v>158</v>
      </c>
      <c r="L97" s="58"/>
      <c r="M97" s="229"/>
      <c r="N97" s="230" t="s">
        <v>50</v>
      </c>
      <c r="O97" s="33"/>
      <c r="P97" s="231" t="n">
        <f aca="false">O97*H97</f>
        <v>0</v>
      </c>
      <c r="Q97" s="231" t="n">
        <v>0</v>
      </c>
      <c r="R97" s="231" t="n">
        <f aca="false">Q97*H97</f>
        <v>0</v>
      </c>
      <c r="S97" s="231" t="n">
        <v>0</v>
      </c>
      <c r="T97" s="232" t="n">
        <f aca="false">S97*H97</f>
        <v>0</v>
      </c>
      <c r="AR97" s="10" t="s">
        <v>150</v>
      </c>
      <c r="AT97" s="10" t="s">
        <v>146</v>
      </c>
      <c r="AU97" s="10" t="s">
        <v>89</v>
      </c>
      <c r="AY97" s="10" t="s">
        <v>143</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7</v>
      </c>
      <c r="BK97" s="233" t="n">
        <f aca="false">ROUND(I97*H97,2)</f>
        <v>0</v>
      </c>
      <c r="BL97" s="10" t="s">
        <v>150</v>
      </c>
      <c r="BM97" s="10" t="s">
        <v>708</v>
      </c>
    </row>
    <row r="98" s="31" customFormat="true" ht="183.75" hidden="false" customHeight="false" outlineLevel="0" collapsed="false">
      <c r="B98" s="32"/>
      <c r="C98" s="60"/>
      <c r="D98" s="238" t="s">
        <v>172</v>
      </c>
      <c r="E98" s="60"/>
      <c r="F98" s="239" t="s">
        <v>190</v>
      </c>
      <c r="G98" s="60"/>
      <c r="H98" s="60"/>
      <c r="I98" s="190"/>
      <c r="J98" s="60"/>
      <c r="K98" s="60"/>
      <c r="L98" s="58"/>
      <c r="M98" s="240"/>
      <c r="N98" s="33"/>
      <c r="O98" s="33"/>
      <c r="P98" s="33"/>
      <c r="Q98" s="33"/>
      <c r="R98" s="33"/>
      <c r="S98" s="33"/>
      <c r="T98" s="80"/>
      <c r="AT98" s="10" t="s">
        <v>172</v>
      </c>
      <c r="AU98" s="10" t="s">
        <v>89</v>
      </c>
    </row>
    <row r="99" s="31" customFormat="true" ht="51" hidden="false" customHeight="true" outlineLevel="0" collapsed="false">
      <c r="B99" s="32"/>
      <c r="C99" s="222" t="s">
        <v>150</v>
      </c>
      <c r="D99" s="222" t="s">
        <v>146</v>
      </c>
      <c r="E99" s="223" t="s">
        <v>193</v>
      </c>
      <c r="F99" s="224" t="s">
        <v>194</v>
      </c>
      <c r="G99" s="225" t="s">
        <v>181</v>
      </c>
      <c r="H99" s="226" t="n">
        <v>252.04</v>
      </c>
      <c r="I99" s="227"/>
      <c r="J99" s="228" t="n">
        <f aca="false">ROUND(I99*H99,2)</f>
        <v>0</v>
      </c>
      <c r="K99" s="224" t="s">
        <v>158</v>
      </c>
      <c r="L99" s="58"/>
      <c r="M99" s="229"/>
      <c r="N99" s="230" t="s">
        <v>50</v>
      </c>
      <c r="O99" s="33"/>
      <c r="P99" s="231" t="n">
        <f aca="false">O99*H99</f>
        <v>0</v>
      </c>
      <c r="Q99" s="231" t="n">
        <v>0</v>
      </c>
      <c r="R99" s="231" t="n">
        <f aca="false">Q99*H99</f>
        <v>0</v>
      </c>
      <c r="S99" s="231" t="n">
        <v>0</v>
      </c>
      <c r="T99" s="232" t="n">
        <f aca="false">S99*H99</f>
        <v>0</v>
      </c>
      <c r="AR99" s="10" t="s">
        <v>150</v>
      </c>
      <c r="AT99" s="10" t="s">
        <v>146</v>
      </c>
      <c r="AU99" s="10" t="s">
        <v>89</v>
      </c>
      <c r="AY99" s="10" t="s">
        <v>143</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7</v>
      </c>
      <c r="BK99" s="233" t="n">
        <f aca="false">ROUND(I99*H99,2)</f>
        <v>0</v>
      </c>
      <c r="BL99" s="10" t="s">
        <v>150</v>
      </c>
      <c r="BM99" s="10" t="s">
        <v>709</v>
      </c>
    </row>
    <row r="100" s="31" customFormat="true" ht="183.75" hidden="false" customHeight="false" outlineLevel="0" collapsed="false">
      <c r="B100" s="32"/>
      <c r="C100" s="60"/>
      <c r="D100" s="238" t="s">
        <v>172</v>
      </c>
      <c r="E100" s="60"/>
      <c r="F100" s="239" t="s">
        <v>190</v>
      </c>
      <c r="G100" s="60"/>
      <c r="H100" s="60"/>
      <c r="I100" s="190"/>
      <c r="J100" s="60"/>
      <c r="K100" s="60"/>
      <c r="L100" s="58"/>
      <c r="M100" s="240"/>
      <c r="N100" s="33"/>
      <c r="O100" s="33"/>
      <c r="P100" s="33"/>
      <c r="Q100" s="33"/>
      <c r="R100" s="33"/>
      <c r="S100" s="33"/>
      <c r="T100" s="80"/>
      <c r="AT100" s="10" t="s">
        <v>172</v>
      </c>
      <c r="AU100" s="10" t="s">
        <v>89</v>
      </c>
    </row>
    <row r="101" s="31" customFormat="true" ht="16.5" hidden="false" customHeight="true" outlineLevel="0" collapsed="false">
      <c r="B101" s="32"/>
      <c r="C101" s="222" t="s">
        <v>192</v>
      </c>
      <c r="D101" s="222" t="s">
        <v>146</v>
      </c>
      <c r="E101" s="223" t="s">
        <v>198</v>
      </c>
      <c r="F101" s="224" t="s">
        <v>199</v>
      </c>
      <c r="G101" s="225" t="s">
        <v>200</v>
      </c>
      <c r="H101" s="226" t="n">
        <v>50.408</v>
      </c>
      <c r="I101" s="227"/>
      <c r="J101" s="228" t="n">
        <f aca="false">ROUND(I101*H101,2)</f>
        <v>0</v>
      </c>
      <c r="K101" s="224" t="s">
        <v>158</v>
      </c>
      <c r="L101" s="58"/>
      <c r="M101" s="229"/>
      <c r="N101" s="230" t="s">
        <v>50</v>
      </c>
      <c r="O101" s="33"/>
      <c r="P101" s="231" t="n">
        <f aca="false">O101*H101</f>
        <v>0</v>
      </c>
      <c r="Q101" s="231" t="n">
        <v>0</v>
      </c>
      <c r="R101" s="231" t="n">
        <f aca="false">Q101*H101</f>
        <v>0</v>
      </c>
      <c r="S101" s="231" t="n">
        <v>0</v>
      </c>
      <c r="T101" s="232" t="n">
        <f aca="false">S101*H101</f>
        <v>0</v>
      </c>
      <c r="AR101" s="10" t="s">
        <v>150</v>
      </c>
      <c r="AT101" s="10" t="s">
        <v>146</v>
      </c>
      <c r="AU101" s="10" t="s">
        <v>89</v>
      </c>
      <c r="AY101" s="10" t="s">
        <v>143</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7</v>
      </c>
      <c r="BK101" s="233" t="n">
        <f aca="false">ROUND(I101*H101,2)</f>
        <v>0</v>
      </c>
      <c r="BL101" s="10" t="s">
        <v>150</v>
      </c>
      <c r="BM101" s="10" t="s">
        <v>710</v>
      </c>
    </row>
    <row r="102" s="31" customFormat="true" ht="264.75" hidden="false" customHeight="false" outlineLevel="0" collapsed="false">
      <c r="B102" s="32"/>
      <c r="C102" s="60"/>
      <c r="D102" s="238" t="s">
        <v>172</v>
      </c>
      <c r="E102" s="60"/>
      <c r="F102" s="239" t="s">
        <v>202</v>
      </c>
      <c r="G102" s="60"/>
      <c r="H102" s="60"/>
      <c r="I102" s="190"/>
      <c r="J102" s="60"/>
      <c r="K102" s="60"/>
      <c r="L102" s="58"/>
      <c r="M102" s="240"/>
      <c r="N102" s="33"/>
      <c r="O102" s="33"/>
      <c r="P102" s="33"/>
      <c r="Q102" s="33"/>
      <c r="R102" s="33"/>
      <c r="S102" s="33"/>
      <c r="T102" s="80"/>
      <c r="AT102" s="10" t="s">
        <v>172</v>
      </c>
      <c r="AU102" s="10" t="s">
        <v>89</v>
      </c>
    </row>
    <row r="103" s="241" customFormat="true" ht="11.25" hidden="false" customHeight="false" outlineLevel="0" collapsed="false">
      <c r="B103" s="242"/>
      <c r="C103" s="243"/>
      <c r="D103" s="238" t="s">
        <v>174</v>
      </c>
      <c r="E103" s="244"/>
      <c r="F103" s="245" t="s">
        <v>711</v>
      </c>
      <c r="G103" s="243"/>
      <c r="H103" s="246" t="n">
        <v>50.408</v>
      </c>
      <c r="I103" s="247"/>
      <c r="J103" s="243"/>
      <c r="K103" s="243"/>
      <c r="L103" s="248"/>
      <c r="M103" s="249"/>
      <c r="N103" s="250"/>
      <c r="O103" s="250"/>
      <c r="P103" s="250"/>
      <c r="Q103" s="250"/>
      <c r="R103" s="250"/>
      <c r="S103" s="250"/>
      <c r="T103" s="251"/>
      <c r="AT103" s="252" t="s">
        <v>174</v>
      </c>
      <c r="AU103" s="252" t="s">
        <v>89</v>
      </c>
      <c r="AV103" s="241" t="s">
        <v>89</v>
      </c>
      <c r="AW103" s="241" t="s">
        <v>42</v>
      </c>
      <c r="AX103" s="241" t="s">
        <v>87</v>
      </c>
      <c r="AY103" s="252" t="s">
        <v>143</v>
      </c>
    </row>
    <row r="104" s="31" customFormat="true" ht="25.5" hidden="false" customHeight="true" outlineLevel="0" collapsed="false">
      <c r="B104" s="32"/>
      <c r="C104" s="222" t="s">
        <v>197</v>
      </c>
      <c r="D104" s="222" t="s">
        <v>146</v>
      </c>
      <c r="E104" s="223" t="s">
        <v>205</v>
      </c>
      <c r="F104" s="224" t="s">
        <v>206</v>
      </c>
      <c r="G104" s="225" t="s">
        <v>181</v>
      </c>
      <c r="H104" s="226" t="n">
        <v>46.576</v>
      </c>
      <c r="I104" s="227"/>
      <c r="J104" s="228" t="n">
        <f aca="false">ROUND(I104*H104,2)</f>
        <v>0</v>
      </c>
      <c r="K104" s="224" t="s">
        <v>158</v>
      </c>
      <c r="L104" s="58"/>
      <c r="M104" s="229"/>
      <c r="N104" s="230" t="s">
        <v>50</v>
      </c>
      <c r="O104" s="33"/>
      <c r="P104" s="231" t="n">
        <f aca="false">O104*H104</f>
        <v>0</v>
      </c>
      <c r="Q104" s="231" t="n">
        <v>0</v>
      </c>
      <c r="R104" s="231" t="n">
        <f aca="false">Q104*H104</f>
        <v>0</v>
      </c>
      <c r="S104" s="231" t="n">
        <v>0</v>
      </c>
      <c r="T104" s="232" t="n">
        <f aca="false">S104*H104</f>
        <v>0</v>
      </c>
      <c r="AR104" s="10" t="s">
        <v>150</v>
      </c>
      <c r="AT104" s="10" t="s">
        <v>146</v>
      </c>
      <c r="AU104" s="10" t="s">
        <v>89</v>
      </c>
      <c r="AY104" s="10" t="s">
        <v>143</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87</v>
      </c>
      <c r="BK104" s="233" t="n">
        <f aca="false">ROUND(I104*H104,2)</f>
        <v>0</v>
      </c>
      <c r="BL104" s="10" t="s">
        <v>150</v>
      </c>
      <c r="BM104" s="10" t="s">
        <v>712</v>
      </c>
    </row>
    <row r="105" s="31" customFormat="true" ht="409.5" hidden="false" customHeight="false" outlineLevel="0" collapsed="false">
      <c r="B105" s="32"/>
      <c r="C105" s="60"/>
      <c r="D105" s="238" t="s">
        <v>172</v>
      </c>
      <c r="E105" s="60"/>
      <c r="F105" s="239" t="s">
        <v>208</v>
      </c>
      <c r="G105" s="60"/>
      <c r="H105" s="60"/>
      <c r="I105" s="190"/>
      <c r="J105" s="60"/>
      <c r="K105" s="60"/>
      <c r="L105" s="58"/>
      <c r="M105" s="240"/>
      <c r="N105" s="33"/>
      <c r="O105" s="33"/>
      <c r="P105" s="33"/>
      <c r="Q105" s="33"/>
      <c r="R105" s="33"/>
      <c r="S105" s="33"/>
      <c r="T105" s="80"/>
      <c r="AT105" s="10" t="s">
        <v>172</v>
      </c>
      <c r="AU105" s="10" t="s">
        <v>89</v>
      </c>
    </row>
    <row r="106" s="241" customFormat="true" ht="11.25" hidden="false" customHeight="false" outlineLevel="0" collapsed="false">
      <c r="B106" s="242"/>
      <c r="C106" s="243"/>
      <c r="D106" s="238" t="s">
        <v>174</v>
      </c>
      <c r="E106" s="244"/>
      <c r="F106" s="245" t="s">
        <v>713</v>
      </c>
      <c r="G106" s="243"/>
      <c r="H106" s="246" t="n">
        <v>46.576</v>
      </c>
      <c r="I106" s="247"/>
      <c r="J106" s="243"/>
      <c r="K106" s="243"/>
      <c r="L106" s="248"/>
      <c r="M106" s="249"/>
      <c r="N106" s="250"/>
      <c r="O106" s="250"/>
      <c r="P106" s="250"/>
      <c r="Q106" s="250"/>
      <c r="R106" s="250"/>
      <c r="S106" s="250"/>
      <c r="T106" s="251"/>
      <c r="AT106" s="252" t="s">
        <v>174</v>
      </c>
      <c r="AU106" s="252" t="s">
        <v>89</v>
      </c>
      <c r="AV106" s="241" t="s">
        <v>89</v>
      </c>
      <c r="AW106" s="241" t="s">
        <v>42</v>
      </c>
      <c r="AX106" s="241" t="s">
        <v>87</v>
      </c>
      <c r="AY106" s="252" t="s">
        <v>143</v>
      </c>
    </row>
    <row r="107" s="31" customFormat="true" ht="16.5" hidden="false" customHeight="true" outlineLevel="0" collapsed="false">
      <c r="B107" s="32"/>
      <c r="C107" s="278" t="s">
        <v>204</v>
      </c>
      <c r="D107" s="278" t="s">
        <v>329</v>
      </c>
      <c r="E107" s="279" t="s">
        <v>330</v>
      </c>
      <c r="F107" s="280" t="s">
        <v>331</v>
      </c>
      <c r="G107" s="281" t="s">
        <v>200</v>
      </c>
      <c r="H107" s="282" t="n">
        <v>83.837</v>
      </c>
      <c r="I107" s="283"/>
      <c r="J107" s="284" t="n">
        <f aca="false">ROUND(I107*H107,2)</f>
        <v>0</v>
      </c>
      <c r="K107" s="280" t="s">
        <v>158</v>
      </c>
      <c r="L107" s="285"/>
      <c r="M107" s="286"/>
      <c r="N107" s="287" t="s">
        <v>50</v>
      </c>
      <c r="O107" s="33"/>
      <c r="P107" s="231" t="n">
        <f aca="false">O107*H107</f>
        <v>0</v>
      </c>
      <c r="Q107" s="231" t="n">
        <v>1</v>
      </c>
      <c r="R107" s="231" t="n">
        <f aca="false">Q107*H107</f>
        <v>83.837</v>
      </c>
      <c r="S107" s="231" t="n">
        <v>0</v>
      </c>
      <c r="T107" s="232" t="n">
        <f aca="false">S107*H107</f>
        <v>0</v>
      </c>
      <c r="AR107" s="10" t="s">
        <v>210</v>
      </c>
      <c r="AT107" s="10" t="s">
        <v>329</v>
      </c>
      <c r="AU107" s="10" t="s">
        <v>89</v>
      </c>
      <c r="AY107" s="10" t="s">
        <v>143</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7</v>
      </c>
      <c r="BK107" s="233" t="n">
        <f aca="false">ROUND(I107*H107,2)</f>
        <v>0</v>
      </c>
      <c r="BL107" s="10" t="s">
        <v>150</v>
      </c>
      <c r="BM107" s="10" t="s">
        <v>714</v>
      </c>
    </row>
    <row r="108" s="241" customFormat="true" ht="11.25" hidden="false" customHeight="false" outlineLevel="0" collapsed="false">
      <c r="B108" s="242"/>
      <c r="C108" s="243"/>
      <c r="D108" s="238" t="s">
        <v>174</v>
      </c>
      <c r="E108" s="244"/>
      <c r="F108" s="245" t="s">
        <v>715</v>
      </c>
      <c r="G108" s="243"/>
      <c r="H108" s="246" t="n">
        <v>83.837</v>
      </c>
      <c r="I108" s="247"/>
      <c r="J108" s="243"/>
      <c r="K108" s="243"/>
      <c r="L108" s="248"/>
      <c r="M108" s="249"/>
      <c r="N108" s="250"/>
      <c r="O108" s="250"/>
      <c r="P108" s="250"/>
      <c r="Q108" s="250"/>
      <c r="R108" s="250"/>
      <c r="S108" s="250"/>
      <c r="T108" s="251"/>
      <c r="AT108" s="252" t="s">
        <v>174</v>
      </c>
      <c r="AU108" s="252" t="s">
        <v>89</v>
      </c>
      <c r="AV108" s="241" t="s">
        <v>89</v>
      </c>
      <c r="AW108" s="241" t="s">
        <v>42</v>
      </c>
      <c r="AX108" s="241" t="s">
        <v>87</v>
      </c>
      <c r="AY108" s="252" t="s">
        <v>143</v>
      </c>
    </row>
    <row r="109" s="205" customFormat="true" ht="29.25" hidden="false" customHeight="true" outlineLevel="0" collapsed="false">
      <c r="B109" s="206"/>
      <c r="C109" s="207"/>
      <c r="D109" s="208" t="s">
        <v>78</v>
      </c>
      <c r="E109" s="220" t="s">
        <v>89</v>
      </c>
      <c r="F109" s="220" t="s">
        <v>216</v>
      </c>
      <c r="G109" s="207"/>
      <c r="H109" s="207"/>
      <c r="I109" s="210"/>
      <c r="J109" s="221" t="n">
        <f aca="false">BK109</f>
        <v>0</v>
      </c>
      <c r="K109" s="207"/>
      <c r="L109" s="212"/>
      <c r="M109" s="213"/>
      <c r="N109" s="214"/>
      <c r="O109" s="214"/>
      <c r="P109" s="215" t="n">
        <f aca="false">SUM(P110:P118)</f>
        <v>0</v>
      </c>
      <c r="Q109" s="214"/>
      <c r="R109" s="215" t="n">
        <f aca="false">SUM(R110:R118)</f>
        <v>6.77752642</v>
      </c>
      <c r="S109" s="214"/>
      <c r="T109" s="216" t="n">
        <f aca="false">SUM(T110:T118)</f>
        <v>0</v>
      </c>
      <c r="AR109" s="217" t="s">
        <v>87</v>
      </c>
      <c r="AT109" s="218" t="s">
        <v>78</v>
      </c>
      <c r="AU109" s="218" t="s">
        <v>87</v>
      </c>
      <c r="AY109" s="217" t="s">
        <v>143</v>
      </c>
      <c r="BK109" s="219" t="n">
        <f aca="false">SUM(BK110:BK118)</f>
        <v>0</v>
      </c>
    </row>
    <row r="110" s="31" customFormat="true" ht="25.5" hidden="false" customHeight="true" outlineLevel="0" collapsed="false">
      <c r="B110" s="32"/>
      <c r="C110" s="222" t="s">
        <v>210</v>
      </c>
      <c r="D110" s="222" t="s">
        <v>146</v>
      </c>
      <c r="E110" s="223" t="s">
        <v>716</v>
      </c>
      <c r="F110" s="224" t="s">
        <v>717</v>
      </c>
      <c r="G110" s="225" t="s">
        <v>181</v>
      </c>
      <c r="H110" s="226" t="n">
        <v>80.4</v>
      </c>
      <c r="I110" s="227"/>
      <c r="J110" s="228" t="n">
        <f aca="false">ROUND(I110*H110,2)</f>
        <v>0</v>
      </c>
      <c r="K110" s="224" t="s">
        <v>158</v>
      </c>
      <c r="L110" s="58"/>
      <c r="M110" s="229"/>
      <c r="N110" s="230" t="s">
        <v>50</v>
      </c>
      <c r="O110" s="33"/>
      <c r="P110" s="231" t="n">
        <f aca="false">O110*H110</f>
        <v>0</v>
      </c>
      <c r="Q110" s="231" t="n">
        <v>0</v>
      </c>
      <c r="R110" s="231" t="n">
        <f aca="false">Q110*H110</f>
        <v>0</v>
      </c>
      <c r="S110" s="231" t="n">
        <v>0</v>
      </c>
      <c r="T110" s="232" t="n">
        <f aca="false">S110*H110</f>
        <v>0</v>
      </c>
      <c r="AR110" s="10" t="s">
        <v>150</v>
      </c>
      <c r="AT110" s="10" t="s">
        <v>146</v>
      </c>
      <c r="AU110" s="10" t="s">
        <v>89</v>
      </c>
      <c r="AY110" s="10" t="s">
        <v>143</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87</v>
      </c>
      <c r="BK110" s="233" t="n">
        <f aca="false">ROUND(I110*H110,2)</f>
        <v>0</v>
      </c>
      <c r="BL110" s="10" t="s">
        <v>150</v>
      </c>
      <c r="BM110" s="10" t="s">
        <v>718</v>
      </c>
    </row>
    <row r="111" s="31" customFormat="true" ht="91.5" hidden="false" customHeight="false" outlineLevel="0" collapsed="false">
      <c r="B111" s="32"/>
      <c r="C111" s="60"/>
      <c r="D111" s="238" t="s">
        <v>172</v>
      </c>
      <c r="E111" s="60"/>
      <c r="F111" s="239" t="s">
        <v>719</v>
      </c>
      <c r="G111" s="60"/>
      <c r="H111" s="60"/>
      <c r="I111" s="190"/>
      <c r="J111" s="60"/>
      <c r="K111" s="60"/>
      <c r="L111" s="58"/>
      <c r="M111" s="240"/>
      <c r="N111" s="33"/>
      <c r="O111" s="33"/>
      <c r="P111" s="33"/>
      <c r="Q111" s="33"/>
      <c r="R111" s="33"/>
      <c r="S111" s="33"/>
      <c r="T111" s="80"/>
      <c r="AT111" s="10" t="s">
        <v>172</v>
      </c>
      <c r="AU111" s="10" t="s">
        <v>89</v>
      </c>
    </row>
    <row r="112" s="31" customFormat="true" ht="16.5" hidden="false" customHeight="true" outlineLevel="0" collapsed="false">
      <c r="B112" s="32"/>
      <c r="C112" s="222" t="s">
        <v>144</v>
      </c>
      <c r="D112" s="222" t="s">
        <v>146</v>
      </c>
      <c r="E112" s="223" t="s">
        <v>720</v>
      </c>
      <c r="F112" s="224" t="s">
        <v>721</v>
      </c>
      <c r="G112" s="225" t="s">
        <v>200</v>
      </c>
      <c r="H112" s="226" t="n">
        <v>6.432</v>
      </c>
      <c r="I112" s="227"/>
      <c r="J112" s="228" t="n">
        <f aca="false">ROUND(I112*H112,2)</f>
        <v>0</v>
      </c>
      <c r="K112" s="224" t="s">
        <v>158</v>
      </c>
      <c r="L112" s="58"/>
      <c r="M112" s="229"/>
      <c r="N112" s="230" t="s">
        <v>50</v>
      </c>
      <c r="O112" s="33"/>
      <c r="P112" s="231" t="n">
        <f aca="false">O112*H112</f>
        <v>0</v>
      </c>
      <c r="Q112" s="231" t="n">
        <v>1.05259</v>
      </c>
      <c r="R112" s="231" t="n">
        <f aca="false">Q112*H112</f>
        <v>6.77025888</v>
      </c>
      <c r="S112" s="231" t="n">
        <v>0</v>
      </c>
      <c r="T112" s="232" t="n">
        <f aca="false">S112*H112</f>
        <v>0</v>
      </c>
      <c r="AR112" s="10" t="s">
        <v>150</v>
      </c>
      <c r="AT112" s="10" t="s">
        <v>146</v>
      </c>
      <c r="AU112" s="10" t="s">
        <v>89</v>
      </c>
      <c r="AY112" s="10" t="s">
        <v>143</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87</v>
      </c>
      <c r="BK112" s="233" t="n">
        <f aca="false">ROUND(I112*H112,2)</f>
        <v>0</v>
      </c>
      <c r="BL112" s="10" t="s">
        <v>150</v>
      </c>
      <c r="BM112" s="10" t="s">
        <v>722</v>
      </c>
    </row>
    <row r="113" s="31" customFormat="true" ht="34.5" hidden="false" customHeight="false" outlineLevel="0" collapsed="false">
      <c r="B113" s="32"/>
      <c r="C113" s="60"/>
      <c r="D113" s="238" t="s">
        <v>172</v>
      </c>
      <c r="E113" s="60"/>
      <c r="F113" s="239" t="s">
        <v>236</v>
      </c>
      <c r="G113" s="60"/>
      <c r="H113" s="60"/>
      <c r="I113" s="190"/>
      <c r="J113" s="60"/>
      <c r="K113" s="60"/>
      <c r="L113" s="58"/>
      <c r="M113" s="240"/>
      <c r="N113" s="33"/>
      <c r="O113" s="33"/>
      <c r="P113" s="33"/>
      <c r="Q113" s="33"/>
      <c r="R113" s="33"/>
      <c r="S113" s="33"/>
      <c r="T113" s="80"/>
      <c r="AT113" s="10" t="s">
        <v>172</v>
      </c>
      <c r="AU113" s="10" t="s">
        <v>89</v>
      </c>
    </row>
    <row r="114" s="241" customFormat="true" ht="11.25" hidden="false" customHeight="false" outlineLevel="0" collapsed="false">
      <c r="B114" s="242"/>
      <c r="C114" s="243"/>
      <c r="D114" s="238" t="s">
        <v>174</v>
      </c>
      <c r="E114" s="244"/>
      <c r="F114" s="245" t="s">
        <v>723</v>
      </c>
      <c r="G114" s="243"/>
      <c r="H114" s="246" t="n">
        <v>6.432</v>
      </c>
      <c r="I114" s="247"/>
      <c r="J114" s="243"/>
      <c r="K114" s="243"/>
      <c r="L114" s="248"/>
      <c r="M114" s="249"/>
      <c r="N114" s="250"/>
      <c r="O114" s="250"/>
      <c r="P114" s="250"/>
      <c r="Q114" s="250"/>
      <c r="R114" s="250"/>
      <c r="S114" s="250"/>
      <c r="T114" s="251"/>
      <c r="AT114" s="252" t="s">
        <v>174</v>
      </c>
      <c r="AU114" s="252" t="s">
        <v>89</v>
      </c>
      <c r="AV114" s="241" t="s">
        <v>89</v>
      </c>
      <c r="AW114" s="241" t="s">
        <v>42</v>
      </c>
      <c r="AX114" s="241" t="s">
        <v>87</v>
      </c>
      <c r="AY114" s="252" t="s">
        <v>143</v>
      </c>
    </row>
    <row r="115" s="31" customFormat="true" ht="25.5" hidden="false" customHeight="true" outlineLevel="0" collapsed="false">
      <c r="B115" s="32"/>
      <c r="C115" s="222" t="s">
        <v>222</v>
      </c>
      <c r="D115" s="222" t="s">
        <v>146</v>
      </c>
      <c r="E115" s="223" t="s">
        <v>724</v>
      </c>
      <c r="F115" s="224" t="s">
        <v>725</v>
      </c>
      <c r="G115" s="225" t="s">
        <v>200</v>
      </c>
      <c r="H115" s="226" t="n">
        <v>0.007</v>
      </c>
      <c r="I115" s="227"/>
      <c r="J115" s="228" t="n">
        <f aca="false">ROUND(I115*H115,2)</f>
        <v>0</v>
      </c>
      <c r="K115" s="224" t="s">
        <v>158</v>
      </c>
      <c r="L115" s="58"/>
      <c r="M115" s="229"/>
      <c r="N115" s="230" t="s">
        <v>50</v>
      </c>
      <c r="O115" s="33"/>
      <c r="P115" s="231" t="n">
        <f aca="false">O115*H115</f>
        <v>0</v>
      </c>
      <c r="Q115" s="231" t="n">
        <v>1.03822</v>
      </c>
      <c r="R115" s="231" t="n">
        <f aca="false">Q115*H115</f>
        <v>0.00726754</v>
      </c>
      <c r="S115" s="231" t="n">
        <v>0</v>
      </c>
      <c r="T115" s="232" t="n">
        <f aca="false">S115*H115</f>
        <v>0</v>
      </c>
      <c r="AR115" s="10" t="s">
        <v>150</v>
      </c>
      <c r="AT115" s="10" t="s">
        <v>146</v>
      </c>
      <c r="AU115" s="10" t="s">
        <v>89</v>
      </c>
      <c r="AY115" s="10" t="s">
        <v>143</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87</v>
      </c>
      <c r="BK115" s="233" t="n">
        <f aca="false">ROUND(I115*H115,2)</f>
        <v>0</v>
      </c>
      <c r="BL115" s="10" t="s">
        <v>150</v>
      </c>
      <c r="BM115" s="10" t="s">
        <v>726</v>
      </c>
    </row>
    <row r="116" s="31" customFormat="true" ht="80.25" hidden="false" customHeight="false" outlineLevel="0" collapsed="false">
      <c r="B116" s="32"/>
      <c r="C116" s="60"/>
      <c r="D116" s="238" t="s">
        <v>172</v>
      </c>
      <c r="E116" s="60"/>
      <c r="F116" s="239" t="s">
        <v>727</v>
      </c>
      <c r="G116" s="60"/>
      <c r="H116" s="60"/>
      <c r="I116" s="190"/>
      <c r="J116" s="60"/>
      <c r="K116" s="60"/>
      <c r="L116" s="58"/>
      <c r="M116" s="240"/>
      <c r="N116" s="33"/>
      <c r="O116" s="33"/>
      <c r="P116" s="33"/>
      <c r="Q116" s="33"/>
      <c r="R116" s="33"/>
      <c r="S116" s="33"/>
      <c r="T116" s="80"/>
      <c r="AT116" s="10" t="s">
        <v>172</v>
      </c>
      <c r="AU116" s="10" t="s">
        <v>89</v>
      </c>
    </row>
    <row r="117" s="255" customFormat="true" ht="11.25" hidden="false" customHeight="false" outlineLevel="0" collapsed="false">
      <c r="B117" s="256"/>
      <c r="C117" s="257"/>
      <c r="D117" s="238" t="s">
        <v>174</v>
      </c>
      <c r="E117" s="258"/>
      <c r="F117" s="259" t="s">
        <v>728</v>
      </c>
      <c r="G117" s="257"/>
      <c r="H117" s="258"/>
      <c r="I117" s="260"/>
      <c r="J117" s="257"/>
      <c r="K117" s="257"/>
      <c r="L117" s="261"/>
      <c r="M117" s="262"/>
      <c r="N117" s="263"/>
      <c r="O117" s="263"/>
      <c r="P117" s="263"/>
      <c r="Q117" s="263"/>
      <c r="R117" s="263"/>
      <c r="S117" s="263"/>
      <c r="T117" s="264"/>
      <c r="AT117" s="265" t="s">
        <v>174</v>
      </c>
      <c r="AU117" s="265" t="s">
        <v>89</v>
      </c>
      <c r="AV117" s="255" t="s">
        <v>87</v>
      </c>
      <c r="AW117" s="255" t="s">
        <v>42</v>
      </c>
      <c r="AX117" s="255" t="s">
        <v>79</v>
      </c>
      <c r="AY117" s="265" t="s">
        <v>143</v>
      </c>
    </row>
    <row r="118" s="241" customFormat="true" ht="11.25" hidden="false" customHeight="false" outlineLevel="0" collapsed="false">
      <c r="B118" s="242"/>
      <c r="C118" s="243"/>
      <c r="D118" s="238" t="s">
        <v>174</v>
      </c>
      <c r="E118" s="244"/>
      <c r="F118" s="245" t="s">
        <v>729</v>
      </c>
      <c r="G118" s="243"/>
      <c r="H118" s="246" t="n">
        <v>0.007</v>
      </c>
      <c r="I118" s="247"/>
      <c r="J118" s="243"/>
      <c r="K118" s="243"/>
      <c r="L118" s="248"/>
      <c r="M118" s="249"/>
      <c r="N118" s="250"/>
      <c r="O118" s="250"/>
      <c r="P118" s="250"/>
      <c r="Q118" s="250"/>
      <c r="R118" s="250"/>
      <c r="S118" s="250"/>
      <c r="T118" s="251"/>
      <c r="AT118" s="252" t="s">
        <v>174</v>
      </c>
      <c r="AU118" s="252" t="s">
        <v>89</v>
      </c>
      <c r="AV118" s="241" t="s">
        <v>89</v>
      </c>
      <c r="AW118" s="241" t="s">
        <v>42</v>
      </c>
      <c r="AX118" s="241" t="s">
        <v>87</v>
      </c>
      <c r="AY118" s="252" t="s">
        <v>143</v>
      </c>
    </row>
    <row r="119" s="205" customFormat="true" ht="29.25" hidden="false" customHeight="true" outlineLevel="0" collapsed="false">
      <c r="B119" s="206"/>
      <c r="C119" s="207"/>
      <c r="D119" s="208" t="s">
        <v>78</v>
      </c>
      <c r="E119" s="220" t="s">
        <v>144</v>
      </c>
      <c r="F119" s="220" t="s">
        <v>145</v>
      </c>
      <c r="G119" s="207"/>
      <c r="H119" s="207"/>
      <c r="I119" s="210"/>
      <c r="J119" s="221" t="n">
        <f aca="false">BK119</f>
        <v>0</v>
      </c>
      <c r="K119" s="207"/>
      <c r="L119" s="212"/>
      <c r="M119" s="213"/>
      <c r="N119" s="214"/>
      <c r="O119" s="214"/>
      <c r="P119" s="215" t="n">
        <f aca="false">SUM(P120:P144)</f>
        <v>0</v>
      </c>
      <c r="Q119" s="214"/>
      <c r="R119" s="215" t="n">
        <f aca="false">SUM(R120:R144)</f>
        <v>269.1494995</v>
      </c>
      <c r="S119" s="214"/>
      <c r="T119" s="216" t="n">
        <f aca="false">SUM(T120:T144)</f>
        <v>44.9962</v>
      </c>
      <c r="AR119" s="217" t="s">
        <v>87</v>
      </c>
      <c r="AT119" s="218" t="s">
        <v>78</v>
      </c>
      <c r="AU119" s="218" t="s">
        <v>87</v>
      </c>
      <c r="AY119" s="217" t="s">
        <v>143</v>
      </c>
      <c r="BK119" s="219" t="n">
        <f aca="false">SUM(BK120:BK144)</f>
        <v>0</v>
      </c>
    </row>
    <row r="120" s="31" customFormat="true" ht="25.5" hidden="false" customHeight="true" outlineLevel="0" collapsed="false">
      <c r="B120" s="32"/>
      <c r="C120" s="222" t="s">
        <v>228</v>
      </c>
      <c r="D120" s="222" t="s">
        <v>146</v>
      </c>
      <c r="E120" s="223" t="s">
        <v>730</v>
      </c>
      <c r="F120" s="224" t="s">
        <v>731</v>
      </c>
      <c r="G120" s="225" t="s">
        <v>149</v>
      </c>
      <c r="H120" s="226" t="n">
        <v>21</v>
      </c>
      <c r="I120" s="227"/>
      <c r="J120" s="228" t="n">
        <f aca="false">ROUND(I120*H120,2)</f>
        <v>0</v>
      </c>
      <c r="K120" s="224" t="s">
        <v>158</v>
      </c>
      <c r="L120" s="58"/>
      <c r="M120" s="229"/>
      <c r="N120" s="230" t="s">
        <v>50</v>
      </c>
      <c r="O120" s="33"/>
      <c r="P120" s="231" t="n">
        <f aca="false">O120*H120</f>
        <v>0</v>
      </c>
      <c r="Q120" s="231" t="n">
        <v>7.00566</v>
      </c>
      <c r="R120" s="231" t="n">
        <f aca="false">Q120*H120</f>
        <v>147.11886</v>
      </c>
      <c r="S120" s="231" t="n">
        <v>0</v>
      </c>
      <c r="T120" s="232" t="n">
        <f aca="false">S120*H120</f>
        <v>0</v>
      </c>
      <c r="AR120" s="10" t="s">
        <v>150</v>
      </c>
      <c r="AT120" s="10" t="s">
        <v>146</v>
      </c>
      <c r="AU120" s="10" t="s">
        <v>89</v>
      </c>
      <c r="AY120" s="10" t="s">
        <v>143</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87</v>
      </c>
      <c r="BK120" s="233" t="n">
        <f aca="false">ROUND(I120*H120,2)</f>
        <v>0</v>
      </c>
      <c r="BL120" s="10" t="s">
        <v>150</v>
      </c>
      <c r="BM120" s="10" t="s">
        <v>732</v>
      </c>
    </row>
    <row r="121" s="31" customFormat="true" ht="161.25" hidden="false" customHeight="false" outlineLevel="0" collapsed="false">
      <c r="B121" s="32"/>
      <c r="C121" s="60"/>
      <c r="D121" s="238" t="s">
        <v>172</v>
      </c>
      <c r="E121" s="60"/>
      <c r="F121" s="239" t="s">
        <v>733</v>
      </c>
      <c r="G121" s="60"/>
      <c r="H121" s="60"/>
      <c r="I121" s="190"/>
      <c r="J121" s="60"/>
      <c r="K121" s="60"/>
      <c r="L121" s="58"/>
      <c r="M121" s="240"/>
      <c r="N121" s="33"/>
      <c r="O121" s="33"/>
      <c r="P121" s="33"/>
      <c r="Q121" s="33"/>
      <c r="R121" s="33"/>
      <c r="S121" s="33"/>
      <c r="T121" s="80"/>
      <c r="AT121" s="10" t="s">
        <v>172</v>
      </c>
      <c r="AU121" s="10" t="s">
        <v>89</v>
      </c>
    </row>
    <row r="122" s="31" customFormat="true" ht="25.5" hidden="false" customHeight="true" outlineLevel="0" collapsed="false">
      <c r="B122" s="32"/>
      <c r="C122" s="222" t="s">
        <v>232</v>
      </c>
      <c r="D122" s="222" t="s">
        <v>146</v>
      </c>
      <c r="E122" s="223" t="s">
        <v>734</v>
      </c>
      <c r="F122" s="224" t="s">
        <v>735</v>
      </c>
      <c r="G122" s="225" t="s">
        <v>552</v>
      </c>
      <c r="H122" s="226" t="n">
        <v>10</v>
      </c>
      <c r="I122" s="227"/>
      <c r="J122" s="228" t="n">
        <f aca="false">ROUND(I122*H122,2)</f>
        <v>0</v>
      </c>
      <c r="K122" s="224" t="s">
        <v>158</v>
      </c>
      <c r="L122" s="58"/>
      <c r="M122" s="229"/>
      <c r="N122" s="230" t="s">
        <v>50</v>
      </c>
      <c r="O122" s="33"/>
      <c r="P122" s="231" t="n">
        <f aca="false">O122*H122</f>
        <v>0</v>
      </c>
      <c r="Q122" s="231" t="n">
        <v>0.74932</v>
      </c>
      <c r="R122" s="231" t="n">
        <f aca="false">Q122*H122</f>
        <v>7.4932</v>
      </c>
      <c r="S122" s="231" t="n">
        <v>0</v>
      </c>
      <c r="T122" s="232" t="n">
        <f aca="false">S122*H122</f>
        <v>0</v>
      </c>
      <c r="AR122" s="10" t="s">
        <v>150</v>
      </c>
      <c r="AT122" s="10" t="s">
        <v>146</v>
      </c>
      <c r="AU122" s="10" t="s">
        <v>89</v>
      </c>
      <c r="AY122" s="10" t="s">
        <v>143</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7</v>
      </c>
      <c r="BK122" s="233" t="n">
        <f aca="false">ROUND(I122*H122,2)</f>
        <v>0</v>
      </c>
      <c r="BL122" s="10" t="s">
        <v>150</v>
      </c>
      <c r="BM122" s="10" t="s">
        <v>736</v>
      </c>
    </row>
    <row r="123" s="31" customFormat="true" ht="80.25" hidden="false" customHeight="false" outlineLevel="0" collapsed="false">
      <c r="B123" s="32"/>
      <c r="C123" s="60"/>
      <c r="D123" s="238" t="s">
        <v>172</v>
      </c>
      <c r="E123" s="60"/>
      <c r="F123" s="239" t="s">
        <v>737</v>
      </c>
      <c r="G123" s="60"/>
      <c r="H123" s="60"/>
      <c r="I123" s="190"/>
      <c r="J123" s="60"/>
      <c r="K123" s="60"/>
      <c r="L123" s="58"/>
      <c r="M123" s="240"/>
      <c r="N123" s="33"/>
      <c r="O123" s="33"/>
      <c r="P123" s="33"/>
      <c r="Q123" s="33"/>
      <c r="R123" s="33"/>
      <c r="S123" s="33"/>
      <c r="T123" s="80"/>
      <c r="AT123" s="10" t="s">
        <v>172</v>
      </c>
      <c r="AU123" s="10" t="s">
        <v>89</v>
      </c>
    </row>
    <row r="124" s="31" customFormat="true" ht="16.5" hidden="false" customHeight="true" outlineLevel="0" collapsed="false">
      <c r="B124" s="32"/>
      <c r="C124" s="278" t="s">
        <v>238</v>
      </c>
      <c r="D124" s="278" t="s">
        <v>329</v>
      </c>
      <c r="E124" s="279" t="s">
        <v>738</v>
      </c>
      <c r="F124" s="280" t="s">
        <v>739</v>
      </c>
      <c r="G124" s="281" t="s">
        <v>552</v>
      </c>
      <c r="H124" s="282" t="n">
        <v>11</v>
      </c>
      <c r="I124" s="283"/>
      <c r="J124" s="284" t="n">
        <f aca="false">ROUND(I124*H124,2)</f>
        <v>0</v>
      </c>
      <c r="K124" s="280"/>
      <c r="L124" s="285"/>
      <c r="M124" s="286"/>
      <c r="N124" s="287" t="s">
        <v>50</v>
      </c>
      <c r="O124" s="33"/>
      <c r="P124" s="231" t="n">
        <f aca="false">O124*H124</f>
        <v>0</v>
      </c>
      <c r="Q124" s="231" t="n">
        <v>0.84</v>
      </c>
      <c r="R124" s="231" t="n">
        <f aca="false">Q124*H124</f>
        <v>9.24</v>
      </c>
      <c r="S124" s="231" t="n">
        <v>0</v>
      </c>
      <c r="T124" s="232" t="n">
        <f aca="false">S124*H124</f>
        <v>0</v>
      </c>
      <c r="AR124" s="10" t="s">
        <v>210</v>
      </c>
      <c r="AT124" s="10" t="s">
        <v>329</v>
      </c>
      <c r="AU124" s="10" t="s">
        <v>89</v>
      </c>
      <c r="AY124" s="10" t="s">
        <v>143</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87</v>
      </c>
      <c r="BK124" s="233" t="n">
        <f aca="false">ROUND(I124*H124,2)</f>
        <v>0</v>
      </c>
      <c r="BL124" s="10" t="s">
        <v>150</v>
      </c>
      <c r="BM124" s="10" t="s">
        <v>740</v>
      </c>
    </row>
    <row r="125" s="241" customFormat="true" ht="11.25" hidden="false" customHeight="false" outlineLevel="0" collapsed="false">
      <c r="B125" s="242"/>
      <c r="C125" s="243"/>
      <c r="D125" s="238" t="s">
        <v>174</v>
      </c>
      <c r="E125" s="243"/>
      <c r="F125" s="245" t="s">
        <v>741</v>
      </c>
      <c r="G125" s="243"/>
      <c r="H125" s="246" t="n">
        <v>11</v>
      </c>
      <c r="I125" s="247"/>
      <c r="J125" s="243"/>
      <c r="K125" s="243"/>
      <c r="L125" s="248"/>
      <c r="M125" s="249"/>
      <c r="N125" s="250"/>
      <c r="O125" s="250"/>
      <c r="P125" s="250"/>
      <c r="Q125" s="250"/>
      <c r="R125" s="250"/>
      <c r="S125" s="250"/>
      <c r="T125" s="251"/>
      <c r="AT125" s="252" t="s">
        <v>174</v>
      </c>
      <c r="AU125" s="252" t="s">
        <v>89</v>
      </c>
      <c r="AV125" s="241" t="s">
        <v>89</v>
      </c>
      <c r="AW125" s="241" t="s">
        <v>6</v>
      </c>
      <c r="AX125" s="241" t="s">
        <v>87</v>
      </c>
      <c r="AY125" s="252" t="s">
        <v>143</v>
      </c>
    </row>
    <row r="126" s="31" customFormat="true" ht="25.5" hidden="false" customHeight="true" outlineLevel="0" collapsed="false">
      <c r="B126" s="32"/>
      <c r="C126" s="222" t="s">
        <v>243</v>
      </c>
      <c r="D126" s="222" t="s">
        <v>146</v>
      </c>
      <c r="E126" s="223" t="s">
        <v>742</v>
      </c>
      <c r="F126" s="224" t="s">
        <v>743</v>
      </c>
      <c r="G126" s="225" t="s">
        <v>552</v>
      </c>
      <c r="H126" s="226" t="n">
        <v>2.5</v>
      </c>
      <c r="I126" s="227"/>
      <c r="J126" s="228" t="n">
        <f aca="false">ROUND(I126*H126,2)</f>
        <v>0</v>
      </c>
      <c r="K126" s="224" t="s">
        <v>158</v>
      </c>
      <c r="L126" s="58"/>
      <c r="M126" s="229"/>
      <c r="N126" s="230" t="s">
        <v>50</v>
      </c>
      <c r="O126" s="33"/>
      <c r="P126" s="231" t="n">
        <f aca="false">O126*H126</f>
        <v>0</v>
      </c>
      <c r="Q126" s="231" t="n">
        <v>0</v>
      </c>
      <c r="R126" s="231" t="n">
        <f aca="false">Q126*H126</f>
        <v>0</v>
      </c>
      <c r="S126" s="231" t="n">
        <v>0</v>
      </c>
      <c r="T126" s="232" t="n">
        <f aca="false">S126*H126</f>
        <v>0</v>
      </c>
      <c r="AR126" s="10" t="s">
        <v>150</v>
      </c>
      <c r="AT126" s="10" t="s">
        <v>146</v>
      </c>
      <c r="AU126" s="10" t="s">
        <v>89</v>
      </c>
      <c r="AY126" s="10" t="s">
        <v>143</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87</v>
      </c>
      <c r="BK126" s="233" t="n">
        <f aca="false">ROUND(I126*H126,2)</f>
        <v>0</v>
      </c>
      <c r="BL126" s="10" t="s">
        <v>150</v>
      </c>
      <c r="BM126" s="10" t="s">
        <v>744</v>
      </c>
    </row>
    <row r="127" s="31" customFormat="true" ht="114.75" hidden="false" customHeight="false" outlineLevel="0" collapsed="false">
      <c r="B127" s="32"/>
      <c r="C127" s="60"/>
      <c r="D127" s="238" t="s">
        <v>172</v>
      </c>
      <c r="E127" s="60"/>
      <c r="F127" s="239" t="s">
        <v>745</v>
      </c>
      <c r="G127" s="60"/>
      <c r="H127" s="60"/>
      <c r="I127" s="190"/>
      <c r="J127" s="60"/>
      <c r="K127" s="60"/>
      <c r="L127" s="58"/>
      <c r="M127" s="240"/>
      <c r="N127" s="33"/>
      <c r="O127" s="33"/>
      <c r="P127" s="33"/>
      <c r="Q127" s="33"/>
      <c r="R127" s="33"/>
      <c r="S127" s="33"/>
      <c r="T127" s="80"/>
      <c r="AT127" s="10" t="s">
        <v>172</v>
      </c>
      <c r="AU127" s="10" t="s">
        <v>89</v>
      </c>
    </row>
    <row r="128" s="31" customFormat="true" ht="16.5" hidden="false" customHeight="true" outlineLevel="0" collapsed="false">
      <c r="B128" s="32"/>
      <c r="C128" s="278" t="s">
        <v>10</v>
      </c>
      <c r="D128" s="278" t="s">
        <v>329</v>
      </c>
      <c r="E128" s="279" t="s">
        <v>746</v>
      </c>
      <c r="F128" s="280" t="s">
        <v>747</v>
      </c>
      <c r="G128" s="281" t="s">
        <v>552</v>
      </c>
      <c r="H128" s="282" t="n">
        <v>2.75</v>
      </c>
      <c r="I128" s="283"/>
      <c r="J128" s="284" t="n">
        <f aca="false">ROUND(I128*H128,2)</f>
        <v>0</v>
      </c>
      <c r="K128" s="280"/>
      <c r="L128" s="285"/>
      <c r="M128" s="286"/>
      <c r="N128" s="287" t="s">
        <v>50</v>
      </c>
      <c r="O128" s="33"/>
      <c r="P128" s="231" t="n">
        <f aca="false">O128*H128</f>
        <v>0</v>
      </c>
      <c r="Q128" s="231" t="n">
        <v>0.84</v>
      </c>
      <c r="R128" s="231" t="n">
        <f aca="false">Q128*H128</f>
        <v>2.31</v>
      </c>
      <c r="S128" s="231" t="n">
        <v>0</v>
      </c>
      <c r="T128" s="232" t="n">
        <f aca="false">S128*H128</f>
        <v>0</v>
      </c>
      <c r="AR128" s="10" t="s">
        <v>210</v>
      </c>
      <c r="AT128" s="10" t="s">
        <v>329</v>
      </c>
      <c r="AU128" s="10" t="s">
        <v>89</v>
      </c>
      <c r="AY128" s="10" t="s">
        <v>143</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87</v>
      </c>
      <c r="BK128" s="233" t="n">
        <f aca="false">ROUND(I128*H128,2)</f>
        <v>0</v>
      </c>
      <c r="BL128" s="10" t="s">
        <v>150</v>
      </c>
      <c r="BM128" s="10" t="s">
        <v>748</v>
      </c>
    </row>
    <row r="129" s="241" customFormat="true" ht="11.25" hidden="false" customHeight="false" outlineLevel="0" collapsed="false">
      <c r="B129" s="242"/>
      <c r="C129" s="243"/>
      <c r="D129" s="238" t="s">
        <v>174</v>
      </c>
      <c r="E129" s="243"/>
      <c r="F129" s="245" t="s">
        <v>749</v>
      </c>
      <c r="G129" s="243"/>
      <c r="H129" s="246" t="n">
        <v>2.75</v>
      </c>
      <c r="I129" s="247"/>
      <c r="J129" s="243"/>
      <c r="K129" s="243"/>
      <c r="L129" s="248"/>
      <c r="M129" s="249"/>
      <c r="N129" s="250"/>
      <c r="O129" s="250"/>
      <c r="P129" s="250"/>
      <c r="Q129" s="250"/>
      <c r="R129" s="250"/>
      <c r="S129" s="250"/>
      <c r="T129" s="251"/>
      <c r="AT129" s="252" t="s">
        <v>174</v>
      </c>
      <c r="AU129" s="252" t="s">
        <v>89</v>
      </c>
      <c r="AV129" s="241" t="s">
        <v>89</v>
      </c>
      <c r="AW129" s="241" t="s">
        <v>6</v>
      </c>
      <c r="AX129" s="241" t="s">
        <v>87</v>
      </c>
      <c r="AY129" s="252" t="s">
        <v>143</v>
      </c>
    </row>
    <row r="130" s="31" customFormat="true" ht="25.5" hidden="false" customHeight="true" outlineLevel="0" collapsed="false">
      <c r="B130" s="32"/>
      <c r="C130" s="222" t="s">
        <v>251</v>
      </c>
      <c r="D130" s="222" t="s">
        <v>146</v>
      </c>
      <c r="E130" s="223" t="s">
        <v>750</v>
      </c>
      <c r="F130" s="224" t="s">
        <v>751</v>
      </c>
      <c r="G130" s="225" t="s">
        <v>552</v>
      </c>
      <c r="H130" s="226" t="n">
        <v>135.781</v>
      </c>
      <c r="I130" s="227"/>
      <c r="J130" s="228" t="n">
        <f aca="false">ROUND(I130*H130,2)</f>
        <v>0</v>
      </c>
      <c r="K130" s="224" t="s">
        <v>158</v>
      </c>
      <c r="L130" s="58"/>
      <c r="M130" s="229"/>
      <c r="N130" s="230" t="s">
        <v>50</v>
      </c>
      <c r="O130" s="33"/>
      <c r="P130" s="231" t="n">
        <f aca="false">O130*H130</f>
        <v>0</v>
      </c>
      <c r="Q130" s="231" t="n">
        <v>0</v>
      </c>
      <c r="R130" s="231" t="n">
        <f aca="false">Q130*H130</f>
        <v>0</v>
      </c>
      <c r="S130" s="231" t="n">
        <v>0</v>
      </c>
      <c r="T130" s="232" t="n">
        <f aca="false">S130*H130</f>
        <v>0</v>
      </c>
      <c r="AR130" s="10" t="s">
        <v>150</v>
      </c>
      <c r="AT130" s="10" t="s">
        <v>146</v>
      </c>
      <c r="AU130" s="10" t="s">
        <v>89</v>
      </c>
      <c r="AY130" s="10" t="s">
        <v>143</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87</v>
      </c>
      <c r="BK130" s="233" t="n">
        <f aca="false">ROUND(I130*H130,2)</f>
        <v>0</v>
      </c>
      <c r="BL130" s="10" t="s">
        <v>150</v>
      </c>
      <c r="BM130" s="10" t="s">
        <v>752</v>
      </c>
    </row>
    <row r="131" s="31" customFormat="true" ht="114.75" hidden="false" customHeight="false" outlineLevel="0" collapsed="false">
      <c r="B131" s="32"/>
      <c r="C131" s="60"/>
      <c r="D131" s="238" t="s">
        <v>172</v>
      </c>
      <c r="E131" s="60"/>
      <c r="F131" s="239" t="s">
        <v>745</v>
      </c>
      <c r="G131" s="60"/>
      <c r="H131" s="60"/>
      <c r="I131" s="190"/>
      <c r="J131" s="60"/>
      <c r="K131" s="60"/>
      <c r="L131" s="58"/>
      <c r="M131" s="240"/>
      <c r="N131" s="33"/>
      <c r="O131" s="33"/>
      <c r="P131" s="33"/>
      <c r="Q131" s="33"/>
      <c r="R131" s="33"/>
      <c r="S131" s="33"/>
      <c r="T131" s="80"/>
      <c r="AT131" s="10" t="s">
        <v>172</v>
      </c>
      <c r="AU131" s="10" t="s">
        <v>89</v>
      </c>
    </row>
    <row r="132" s="31" customFormat="true" ht="16.5" hidden="false" customHeight="true" outlineLevel="0" collapsed="false">
      <c r="B132" s="32"/>
      <c r="C132" s="278" t="s">
        <v>258</v>
      </c>
      <c r="D132" s="278" t="s">
        <v>329</v>
      </c>
      <c r="E132" s="279" t="s">
        <v>753</v>
      </c>
      <c r="F132" s="280" t="s">
        <v>754</v>
      </c>
      <c r="G132" s="281" t="s">
        <v>552</v>
      </c>
      <c r="H132" s="282" t="n">
        <v>149.359</v>
      </c>
      <c r="I132" s="283"/>
      <c r="J132" s="284" t="n">
        <f aca="false">ROUND(I132*H132,2)</f>
        <v>0</v>
      </c>
      <c r="K132" s="280"/>
      <c r="L132" s="285"/>
      <c r="M132" s="286"/>
      <c r="N132" s="287" t="s">
        <v>50</v>
      </c>
      <c r="O132" s="33"/>
      <c r="P132" s="231" t="n">
        <f aca="false">O132*H132</f>
        <v>0</v>
      </c>
      <c r="Q132" s="231" t="n">
        <v>0.675</v>
      </c>
      <c r="R132" s="231" t="n">
        <f aca="false">Q132*H132</f>
        <v>100.817325</v>
      </c>
      <c r="S132" s="231" t="n">
        <v>0</v>
      </c>
      <c r="T132" s="232" t="n">
        <f aca="false">S132*H132</f>
        <v>0</v>
      </c>
      <c r="AR132" s="10" t="s">
        <v>210</v>
      </c>
      <c r="AT132" s="10" t="s">
        <v>329</v>
      </c>
      <c r="AU132" s="10" t="s">
        <v>89</v>
      </c>
      <c r="AY132" s="10" t="s">
        <v>143</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87</v>
      </c>
      <c r="BK132" s="233" t="n">
        <f aca="false">ROUND(I132*H132,2)</f>
        <v>0</v>
      </c>
      <c r="BL132" s="10" t="s">
        <v>150</v>
      </c>
      <c r="BM132" s="10" t="s">
        <v>755</v>
      </c>
    </row>
    <row r="133" s="241" customFormat="true" ht="11.25" hidden="false" customHeight="false" outlineLevel="0" collapsed="false">
      <c r="B133" s="242"/>
      <c r="C133" s="243"/>
      <c r="D133" s="238" t="s">
        <v>174</v>
      </c>
      <c r="E133" s="243"/>
      <c r="F133" s="245" t="s">
        <v>756</v>
      </c>
      <c r="G133" s="243"/>
      <c r="H133" s="246" t="n">
        <v>149.359</v>
      </c>
      <c r="I133" s="247"/>
      <c r="J133" s="243"/>
      <c r="K133" s="243"/>
      <c r="L133" s="248"/>
      <c r="M133" s="249"/>
      <c r="N133" s="250"/>
      <c r="O133" s="250"/>
      <c r="P133" s="250"/>
      <c r="Q133" s="250"/>
      <c r="R133" s="250"/>
      <c r="S133" s="250"/>
      <c r="T133" s="251"/>
      <c r="AT133" s="252" t="s">
        <v>174</v>
      </c>
      <c r="AU133" s="252" t="s">
        <v>89</v>
      </c>
      <c r="AV133" s="241" t="s">
        <v>89</v>
      </c>
      <c r="AW133" s="241" t="s">
        <v>6</v>
      </c>
      <c r="AX133" s="241" t="s">
        <v>87</v>
      </c>
      <c r="AY133" s="252" t="s">
        <v>143</v>
      </c>
    </row>
    <row r="134" s="31" customFormat="true" ht="51" hidden="false" customHeight="true" outlineLevel="0" collapsed="false">
      <c r="B134" s="32"/>
      <c r="C134" s="222" t="s">
        <v>263</v>
      </c>
      <c r="D134" s="222" t="s">
        <v>146</v>
      </c>
      <c r="E134" s="223" t="s">
        <v>757</v>
      </c>
      <c r="F134" s="224" t="s">
        <v>758</v>
      </c>
      <c r="G134" s="225" t="s">
        <v>552</v>
      </c>
      <c r="H134" s="226" t="n">
        <v>52.6</v>
      </c>
      <c r="I134" s="227"/>
      <c r="J134" s="228" t="n">
        <f aca="false">ROUND(I134*H134,2)</f>
        <v>0</v>
      </c>
      <c r="K134" s="224" t="s">
        <v>158</v>
      </c>
      <c r="L134" s="58"/>
      <c r="M134" s="229"/>
      <c r="N134" s="230" t="s">
        <v>50</v>
      </c>
      <c r="O134" s="33"/>
      <c r="P134" s="231" t="n">
        <f aca="false">O134*H134</f>
        <v>0</v>
      </c>
      <c r="Q134" s="231" t="n">
        <v>0</v>
      </c>
      <c r="R134" s="231" t="n">
        <f aca="false">Q134*H134</f>
        <v>0</v>
      </c>
      <c r="S134" s="231" t="n">
        <v>0.043</v>
      </c>
      <c r="T134" s="232" t="n">
        <f aca="false">S134*H134</f>
        <v>2.2618</v>
      </c>
      <c r="AR134" s="10" t="s">
        <v>150</v>
      </c>
      <c r="AT134" s="10" t="s">
        <v>146</v>
      </c>
      <c r="AU134" s="10" t="s">
        <v>89</v>
      </c>
      <c r="AY134" s="10" t="s">
        <v>143</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7</v>
      </c>
      <c r="BK134" s="233" t="n">
        <f aca="false">ROUND(I134*H134,2)</f>
        <v>0</v>
      </c>
      <c r="BL134" s="10" t="s">
        <v>150</v>
      </c>
      <c r="BM134" s="10" t="s">
        <v>759</v>
      </c>
    </row>
    <row r="135" s="31" customFormat="true" ht="80.25" hidden="false" customHeight="false" outlineLevel="0" collapsed="false">
      <c r="B135" s="32"/>
      <c r="C135" s="60"/>
      <c r="D135" s="238" t="s">
        <v>172</v>
      </c>
      <c r="E135" s="60"/>
      <c r="F135" s="239" t="s">
        <v>760</v>
      </c>
      <c r="G135" s="60"/>
      <c r="H135" s="60"/>
      <c r="I135" s="190"/>
      <c r="J135" s="60"/>
      <c r="K135" s="60"/>
      <c r="L135" s="58"/>
      <c r="M135" s="240"/>
      <c r="N135" s="33"/>
      <c r="O135" s="33"/>
      <c r="P135" s="33"/>
      <c r="Q135" s="33"/>
      <c r="R135" s="33"/>
      <c r="S135" s="33"/>
      <c r="T135" s="80"/>
      <c r="AT135" s="10" t="s">
        <v>172</v>
      </c>
      <c r="AU135" s="10" t="s">
        <v>89</v>
      </c>
    </row>
    <row r="136" s="31" customFormat="true" ht="16.5" hidden="false" customHeight="true" outlineLevel="0" collapsed="false">
      <c r="B136" s="32"/>
      <c r="C136" s="222" t="s">
        <v>268</v>
      </c>
      <c r="D136" s="222" t="s">
        <v>146</v>
      </c>
      <c r="E136" s="223" t="s">
        <v>761</v>
      </c>
      <c r="F136" s="224" t="s">
        <v>762</v>
      </c>
      <c r="G136" s="225" t="s">
        <v>181</v>
      </c>
      <c r="H136" s="226" t="n">
        <v>17.793</v>
      </c>
      <c r="I136" s="227"/>
      <c r="J136" s="228" t="n">
        <f aca="false">ROUND(I136*H136,2)</f>
        <v>0</v>
      </c>
      <c r="K136" s="224" t="s">
        <v>158</v>
      </c>
      <c r="L136" s="58"/>
      <c r="M136" s="229"/>
      <c r="N136" s="230" t="s">
        <v>50</v>
      </c>
      <c r="O136" s="33"/>
      <c r="P136" s="231" t="n">
        <f aca="false">O136*H136</f>
        <v>0</v>
      </c>
      <c r="Q136" s="231" t="n">
        <v>0.12171</v>
      </c>
      <c r="R136" s="231" t="n">
        <f aca="false">Q136*H136</f>
        <v>2.16558603</v>
      </c>
      <c r="S136" s="231" t="n">
        <v>2.4</v>
      </c>
      <c r="T136" s="232" t="n">
        <f aca="false">S136*H136</f>
        <v>42.7032</v>
      </c>
      <c r="AR136" s="10" t="s">
        <v>150</v>
      </c>
      <c r="AT136" s="10" t="s">
        <v>146</v>
      </c>
      <c r="AU136" s="10" t="s">
        <v>89</v>
      </c>
      <c r="AY136" s="10" t="s">
        <v>143</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87</v>
      </c>
      <c r="BK136" s="233" t="n">
        <f aca="false">ROUND(I136*H136,2)</f>
        <v>0</v>
      </c>
      <c r="BL136" s="10" t="s">
        <v>150</v>
      </c>
      <c r="BM136" s="10" t="s">
        <v>763</v>
      </c>
    </row>
    <row r="137" s="31" customFormat="true" ht="161.25" hidden="false" customHeight="false" outlineLevel="0" collapsed="false">
      <c r="B137" s="32"/>
      <c r="C137" s="60"/>
      <c r="D137" s="238" t="s">
        <v>172</v>
      </c>
      <c r="E137" s="60"/>
      <c r="F137" s="239" t="s">
        <v>764</v>
      </c>
      <c r="G137" s="60"/>
      <c r="H137" s="60"/>
      <c r="I137" s="190"/>
      <c r="J137" s="60"/>
      <c r="K137" s="60"/>
      <c r="L137" s="58"/>
      <c r="M137" s="240"/>
      <c r="N137" s="33"/>
      <c r="O137" s="33"/>
      <c r="P137" s="33"/>
      <c r="Q137" s="33"/>
      <c r="R137" s="33"/>
      <c r="S137" s="33"/>
      <c r="T137" s="80"/>
      <c r="AT137" s="10" t="s">
        <v>172</v>
      </c>
      <c r="AU137" s="10" t="s">
        <v>89</v>
      </c>
    </row>
    <row r="138" s="241" customFormat="true" ht="11.25" hidden="false" customHeight="false" outlineLevel="0" collapsed="false">
      <c r="B138" s="242"/>
      <c r="C138" s="243"/>
      <c r="D138" s="238" t="s">
        <v>174</v>
      </c>
      <c r="E138" s="244"/>
      <c r="F138" s="245" t="s">
        <v>765</v>
      </c>
      <c r="G138" s="243"/>
      <c r="H138" s="246" t="n">
        <v>17.793</v>
      </c>
      <c r="I138" s="247"/>
      <c r="J138" s="243"/>
      <c r="K138" s="243"/>
      <c r="L138" s="248"/>
      <c r="M138" s="249"/>
      <c r="N138" s="250"/>
      <c r="O138" s="250"/>
      <c r="P138" s="250"/>
      <c r="Q138" s="250"/>
      <c r="R138" s="250"/>
      <c r="S138" s="250"/>
      <c r="T138" s="251"/>
      <c r="AT138" s="252" t="s">
        <v>174</v>
      </c>
      <c r="AU138" s="252" t="s">
        <v>89</v>
      </c>
      <c r="AV138" s="241" t="s">
        <v>89</v>
      </c>
      <c r="AW138" s="241" t="s">
        <v>42</v>
      </c>
      <c r="AX138" s="241" t="s">
        <v>87</v>
      </c>
      <c r="AY138" s="252" t="s">
        <v>143</v>
      </c>
    </row>
    <row r="139" s="31" customFormat="true" ht="25.5" hidden="false" customHeight="true" outlineLevel="0" collapsed="false">
      <c r="B139" s="32"/>
      <c r="C139" s="222" t="s">
        <v>273</v>
      </c>
      <c r="D139" s="222" t="s">
        <v>146</v>
      </c>
      <c r="E139" s="223" t="s">
        <v>766</v>
      </c>
      <c r="F139" s="224" t="s">
        <v>767</v>
      </c>
      <c r="G139" s="225" t="s">
        <v>552</v>
      </c>
      <c r="H139" s="226" t="n">
        <v>7.8</v>
      </c>
      <c r="I139" s="227"/>
      <c r="J139" s="228" t="n">
        <f aca="false">ROUND(I139*H139,2)</f>
        <v>0</v>
      </c>
      <c r="K139" s="224" t="s">
        <v>158</v>
      </c>
      <c r="L139" s="58"/>
      <c r="M139" s="229"/>
      <c r="N139" s="230" t="s">
        <v>50</v>
      </c>
      <c r="O139" s="33"/>
      <c r="P139" s="231" t="n">
        <f aca="false">O139*H139</f>
        <v>0</v>
      </c>
      <c r="Q139" s="231" t="n">
        <v>0.00034</v>
      </c>
      <c r="R139" s="231" t="n">
        <f aca="false">Q139*H139</f>
        <v>0.002652</v>
      </c>
      <c r="S139" s="231" t="n">
        <v>0.004</v>
      </c>
      <c r="T139" s="232" t="n">
        <f aca="false">S139*H139</f>
        <v>0.0312</v>
      </c>
      <c r="AR139" s="10" t="s">
        <v>150</v>
      </c>
      <c r="AT139" s="10" t="s">
        <v>146</v>
      </c>
      <c r="AU139" s="10" t="s">
        <v>89</v>
      </c>
      <c r="AY139" s="10" t="s">
        <v>143</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87</v>
      </c>
      <c r="BK139" s="233" t="n">
        <f aca="false">ROUND(I139*H139,2)</f>
        <v>0</v>
      </c>
      <c r="BL139" s="10" t="s">
        <v>150</v>
      </c>
      <c r="BM139" s="10" t="s">
        <v>768</v>
      </c>
    </row>
    <row r="140" s="31" customFormat="true" ht="45.75" hidden="false" customHeight="false" outlineLevel="0" collapsed="false">
      <c r="B140" s="32"/>
      <c r="C140" s="60"/>
      <c r="D140" s="238" t="s">
        <v>172</v>
      </c>
      <c r="E140" s="60"/>
      <c r="F140" s="239" t="s">
        <v>769</v>
      </c>
      <c r="G140" s="60"/>
      <c r="H140" s="60"/>
      <c r="I140" s="190"/>
      <c r="J140" s="60"/>
      <c r="K140" s="60"/>
      <c r="L140" s="58"/>
      <c r="M140" s="240"/>
      <c r="N140" s="33"/>
      <c r="O140" s="33"/>
      <c r="P140" s="33"/>
      <c r="Q140" s="33"/>
      <c r="R140" s="33"/>
      <c r="S140" s="33"/>
      <c r="T140" s="80"/>
      <c r="AT140" s="10" t="s">
        <v>172</v>
      </c>
      <c r="AU140" s="10" t="s">
        <v>89</v>
      </c>
    </row>
    <row r="141" s="241" customFormat="true" ht="11.25" hidden="false" customHeight="false" outlineLevel="0" collapsed="false">
      <c r="B141" s="242"/>
      <c r="C141" s="243"/>
      <c r="D141" s="238" t="s">
        <v>174</v>
      </c>
      <c r="E141" s="244"/>
      <c r="F141" s="245" t="s">
        <v>770</v>
      </c>
      <c r="G141" s="243"/>
      <c r="H141" s="246" t="n">
        <v>7.8</v>
      </c>
      <c r="I141" s="247"/>
      <c r="J141" s="243"/>
      <c r="K141" s="243"/>
      <c r="L141" s="248"/>
      <c r="M141" s="249"/>
      <c r="N141" s="250"/>
      <c r="O141" s="250"/>
      <c r="P141" s="250"/>
      <c r="Q141" s="250"/>
      <c r="R141" s="250"/>
      <c r="S141" s="250"/>
      <c r="T141" s="251"/>
      <c r="AT141" s="252" t="s">
        <v>174</v>
      </c>
      <c r="AU141" s="252" t="s">
        <v>89</v>
      </c>
      <c r="AV141" s="241" t="s">
        <v>89</v>
      </c>
      <c r="AW141" s="241" t="s">
        <v>42</v>
      </c>
      <c r="AX141" s="241" t="s">
        <v>87</v>
      </c>
      <c r="AY141" s="252" t="s">
        <v>143</v>
      </c>
    </row>
    <row r="142" s="31" customFormat="true" ht="25.5" hidden="false" customHeight="true" outlineLevel="0" collapsed="false">
      <c r="B142" s="32"/>
      <c r="C142" s="222" t="s">
        <v>9</v>
      </c>
      <c r="D142" s="222" t="s">
        <v>146</v>
      </c>
      <c r="E142" s="223" t="s">
        <v>771</v>
      </c>
      <c r="F142" s="224" t="s">
        <v>772</v>
      </c>
      <c r="G142" s="225" t="s">
        <v>552</v>
      </c>
      <c r="H142" s="226" t="n">
        <v>62.549</v>
      </c>
      <c r="I142" s="227"/>
      <c r="J142" s="228" t="n">
        <f aca="false">ROUND(I142*H142,2)</f>
        <v>0</v>
      </c>
      <c r="K142" s="224" t="s">
        <v>158</v>
      </c>
      <c r="L142" s="58"/>
      <c r="M142" s="229"/>
      <c r="N142" s="230" t="s">
        <v>50</v>
      </c>
      <c r="O142" s="33"/>
      <c r="P142" s="231" t="n">
        <f aca="false">O142*H142</f>
        <v>0</v>
      </c>
      <c r="Q142" s="231" t="n">
        <v>3E-005</v>
      </c>
      <c r="R142" s="231" t="n">
        <f aca="false">Q142*H142</f>
        <v>0.00187647</v>
      </c>
      <c r="S142" s="231" t="n">
        <v>0</v>
      </c>
      <c r="T142" s="232" t="n">
        <f aca="false">S142*H142</f>
        <v>0</v>
      </c>
      <c r="AR142" s="10" t="s">
        <v>150</v>
      </c>
      <c r="AT142" s="10" t="s">
        <v>146</v>
      </c>
      <c r="AU142" s="10" t="s">
        <v>89</v>
      </c>
      <c r="AY142" s="10" t="s">
        <v>143</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87</v>
      </c>
      <c r="BK142" s="233" t="n">
        <f aca="false">ROUND(I142*H142,2)</f>
        <v>0</v>
      </c>
      <c r="BL142" s="10" t="s">
        <v>150</v>
      </c>
      <c r="BM142" s="10" t="s">
        <v>773</v>
      </c>
    </row>
    <row r="143" s="31" customFormat="true" ht="45.75" hidden="false" customHeight="false" outlineLevel="0" collapsed="false">
      <c r="B143" s="32"/>
      <c r="C143" s="60"/>
      <c r="D143" s="238" t="s">
        <v>172</v>
      </c>
      <c r="E143" s="60"/>
      <c r="F143" s="239" t="s">
        <v>774</v>
      </c>
      <c r="G143" s="60"/>
      <c r="H143" s="60"/>
      <c r="I143" s="190"/>
      <c r="J143" s="60"/>
      <c r="K143" s="60"/>
      <c r="L143" s="58"/>
      <c r="M143" s="240"/>
      <c r="N143" s="33"/>
      <c r="O143" s="33"/>
      <c r="P143" s="33"/>
      <c r="Q143" s="33"/>
      <c r="R143" s="33"/>
      <c r="S143" s="33"/>
      <c r="T143" s="80"/>
      <c r="AT143" s="10" t="s">
        <v>172</v>
      </c>
      <c r="AU143" s="10" t="s">
        <v>89</v>
      </c>
    </row>
    <row r="144" s="241" customFormat="true" ht="11.25" hidden="false" customHeight="false" outlineLevel="0" collapsed="false">
      <c r="B144" s="242"/>
      <c r="C144" s="243"/>
      <c r="D144" s="238" t="s">
        <v>174</v>
      </c>
      <c r="E144" s="244"/>
      <c r="F144" s="245" t="s">
        <v>775</v>
      </c>
      <c r="G144" s="243"/>
      <c r="H144" s="246" t="n">
        <v>62.549</v>
      </c>
      <c r="I144" s="247"/>
      <c r="J144" s="243"/>
      <c r="K144" s="243"/>
      <c r="L144" s="248"/>
      <c r="M144" s="249"/>
      <c r="N144" s="250"/>
      <c r="O144" s="250"/>
      <c r="P144" s="250"/>
      <c r="Q144" s="250"/>
      <c r="R144" s="250"/>
      <c r="S144" s="250"/>
      <c r="T144" s="251"/>
      <c r="AT144" s="252" t="s">
        <v>174</v>
      </c>
      <c r="AU144" s="252" t="s">
        <v>89</v>
      </c>
      <c r="AV144" s="241" t="s">
        <v>89</v>
      </c>
      <c r="AW144" s="241" t="s">
        <v>42</v>
      </c>
      <c r="AX144" s="241" t="s">
        <v>87</v>
      </c>
      <c r="AY144" s="252" t="s">
        <v>143</v>
      </c>
    </row>
    <row r="145" s="205" customFormat="true" ht="29.25" hidden="false" customHeight="true" outlineLevel="0" collapsed="false">
      <c r="B145" s="206"/>
      <c r="C145" s="207"/>
      <c r="D145" s="208" t="s">
        <v>78</v>
      </c>
      <c r="E145" s="220" t="s">
        <v>256</v>
      </c>
      <c r="F145" s="220" t="s">
        <v>257</v>
      </c>
      <c r="G145" s="207"/>
      <c r="H145" s="207"/>
      <c r="I145" s="210"/>
      <c r="J145" s="221" t="n">
        <f aca="false">BK145</f>
        <v>0</v>
      </c>
      <c r="K145" s="207"/>
      <c r="L145" s="212"/>
      <c r="M145" s="213"/>
      <c r="N145" s="214"/>
      <c r="O145" s="214"/>
      <c r="P145" s="215" t="n">
        <f aca="false">SUM(P146:P153)</f>
        <v>0</v>
      </c>
      <c r="Q145" s="214"/>
      <c r="R145" s="215" t="n">
        <f aca="false">SUM(R146:R153)</f>
        <v>0</v>
      </c>
      <c r="S145" s="214"/>
      <c r="T145" s="216" t="n">
        <f aca="false">SUM(T146:T153)</f>
        <v>0</v>
      </c>
      <c r="AR145" s="217" t="s">
        <v>87</v>
      </c>
      <c r="AT145" s="218" t="s">
        <v>78</v>
      </c>
      <c r="AU145" s="218" t="s">
        <v>87</v>
      </c>
      <c r="AY145" s="217" t="s">
        <v>143</v>
      </c>
      <c r="BK145" s="219" t="n">
        <f aca="false">SUM(BK146:BK153)</f>
        <v>0</v>
      </c>
    </row>
    <row r="146" s="31" customFormat="true" ht="16.5" hidden="false" customHeight="true" outlineLevel="0" collapsed="false">
      <c r="B146" s="32"/>
      <c r="C146" s="222" t="s">
        <v>384</v>
      </c>
      <c r="D146" s="222" t="s">
        <v>146</v>
      </c>
      <c r="E146" s="223" t="s">
        <v>776</v>
      </c>
      <c r="F146" s="224" t="s">
        <v>777</v>
      </c>
      <c r="G146" s="225" t="s">
        <v>200</v>
      </c>
      <c r="H146" s="226" t="n">
        <v>44.996</v>
      </c>
      <c r="I146" s="227"/>
      <c r="J146" s="228" t="n">
        <f aca="false">ROUND(I146*H146,2)</f>
        <v>0</v>
      </c>
      <c r="K146" s="224" t="s">
        <v>158</v>
      </c>
      <c r="L146" s="58"/>
      <c r="M146" s="229"/>
      <c r="N146" s="230" t="s">
        <v>50</v>
      </c>
      <c r="O146" s="33"/>
      <c r="P146" s="231" t="n">
        <f aca="false">O146*H146</f>
        <v>0</v>
      </c>
      <c r="Q146" s="231" t="n">
        <v>0</v>
      </c>
      <c r="R146" s="231" t="n">
        <f aca="false">Q146*H146</f>
        <v>0</v>
      </c>
      <c r="S146" s="231" t="n">
        <v>0</v>
      </c>
      <c r="T146" s="232" t="n">
        <f aca="false">S146*H146</f>
        <v>0</v>
      </c>
      <c r="AR146" s="10" t="s">
        <v>150</v>
      </c>
      <c r="AT146" s="10" t="s">
        <v>146</v>
      </c>
      <c r="AU146" s="10" t="s">
        <v>89</v>
      </c>
      <c r="AY146" s="10" t="s">
        <v>143</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87</v>
      </c>
      <c r="BK146" s="233" t="n">
        <f aca="false">ROUND(I146*H146,2)</f>
        <v>0</v>
      </c>
      <c r="BL146" s="10" t="s">
        <v>150</v>
      </c>
      <c r="BM146" s="10" t="s">
        <v>778</v>
      </c>
    </row>
    <row r="147" s="31" customFormat="true" ht="69" hidden="false" customHeight="false" outlineLevel="0" collapsed="false">
      <c r="B147" s="32"/>
      <c r="C147" s="60"/>
      <c r="D147" s="238" t="s">
        <v>172</v>
      </c>
      <c r="E147" s="60"/>
      <c r="F147" s="239" t="s">
        <v>779</v>
      </c>
      <c r="G147" s="60"/>
      <c r="H147" s="60"/>
      <c r="I147" s="190"/>
      <c r="J147" s="60"/>
      <c r="K147" s="60"/>
      <c r="L147" s="58"/>
      <c r="M147" s="240"/>
      <c r="N147" s="33"/>
      <c r="O147" s="33"/>
      <c r="P147" s="33"/>
      <c r="Q147" s="33"/>
      <c r="R147" s="33"/>
      <c r="S147" s="33"/>
      <c r="T147" s="80"/>
      <c r="AT147" s="10" t="s">
        <v>172</v>
      </c>
      <c r="AU147" s="10" t="s">
        <v>89</v>
      </c>
    </row>
    <row r="148" s="31" customFormat="true" ht="25.5" hidden="false" customHeight="true" outlineLevel="0" collapsed="false">
      <c r="B148" s="32"/>
      <c r="C148" s="222" t="s">
        <v>389</v>
      </c>
      <c r="D148" s="222" t="s">
        <v>146</v>
      </c>
      <c r="E148" s="223" t="s">
        <v>780</v>
      </c>
      <c r="F148" s="224" t="s">
        <v>781</v>
      </c>
      <c r="G148" s="225" t="s">
        <v>200</v>
      </c>
      <c r="H148" s="226" t="n">
        <v>44.996</v>
      </c>
      <c r="I148" s="227"/>
      <c r="J148" s="228" t="n">
        <f aca="false">ROUND(I148*H148,2)</f>
        <v>0</v>
      </c>
      <c r="K148" s="224" t="s">
        <v>158</v>
      </c>
      <c r="L148" s="58"/>
      <c r="M148" s="229"/>
      <c r="N148" s="230" t="s">
        <v>50</v>
      </c>
      <c r="O148" s="33"/>
      <c r="P148" s="231" t="n">
        <f aca="false">O148*H148</f>
        <v>0</v>
      </c>
      <c r="Q148" s="231" t="n">
        <v>0</v>
      </c>
      <c r="R148" s="231" t="n">
        <f aca="false">Q148*H148</f>
        <v>0</v>
      </c>
      <c r="S148" s="231" t="n">
        <v>0</v>
      </c>
      <c r="T148" s="232" t="n">
        <f aca="false">S148*H148</f>
        <v>0</v>
      </c>
      <c r="AR148" s="10" t="s">
        <v>150</v>
      </c>
      <c r="AT148" s="10" t="s">
        <v>146</v>
      </c>
      <c r="AU148" s="10" t="s">
        <v>89</v>
      </c>
      <c r="AY148" s="10" t="s">
        <v>143</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87</v>
      </c>
      <c r="BK148" s="233" t="n">
        <f aca="false">ROUND(I148*H148,2)</f>
        <v>0</v>
      </c>
      <c r="BL148" s="10" t="s">
        <v>150</v>
      </c>
      <c r="BM148" s="10" t="s">
        <v>782</v>
      </c>
    </row>
    <row r="149" s="31" customFormat="true" ht="57" hidden="false" customHeight="false" outlineLevel="0" collapsed="false">
      <c r="B149" s="32"/>
      <c r="C149" s="60"/>
      <c r="D149" s="238" t="s">
        <v>172</v>
      </c>
      <c r="E149" s="60"/>
      <c r="F149" s="239" t="s">
        <v>783</v>
      </c>
      <c r="G149" s="60"/>
      <c r="H149" s="60"/>
      <c r="I149" s="190"/>
      <c r="J149" s="60"/>
      <c r="K149" s="60"/>
      <c r="L149" s="58"/>
      <c r="M149" s="240"/>
      <c r="N149" s="33"/>
      <c r="O149" s="33"/>
      <c r="P149" s="33"/>
      <c r="Q149" s="33"/>
      <c r="R149" s="33"/>
      <c r="S149" s="33"/>
      <c r="T149" s="80"/>
      <c r="AT149" s="10" t="s">
        <v>172</v>
      </c>
      <c r="AU149" s="10" t="s">
        <v>89</v>
      </c>
    </row>
    <row r="150" s="31" customFormat="true" ht="38.25" hidden="false" customHeight="true" outlineLevel="0" collapsed="false">
      <c r="B150" s="32"/>
      <c r="C150" s="222" t="s">
        <v>396</v>
      </c>
      <c r="D150" s="222" t="s">
        <v>146</v>
      </c>
      <c r="E150" s="223" t="s">
        <v>784</v>
      </c>
      <c r="F150" s="224" t="s">
        <v>785</v>
      </c>
      <c r="G150" s="225" t="s">
        <v>200</v>
      </c>
      <c r="H150" s="226" t="n">
        <v>1079.904</v>
      </c>
      <c r="I150" s="227"/>
      <c r="J150" s="228" t="n">
        <f aca="false">ROUND(I150*H150,2)</f>
        <v>0</v>
      </c>
      <c r="K150" s="224" t="s">
        <v>158</v>
      </c>
      <c r="L150" s="58"/>
      <c r="M150" s="229"/>
      <c r="N150" s="230" t="s">
        <v>50</v>
      </c>
      <c r="O150" s="33"/>
      <c r="P150" s="231" t="n">
        <f aca="false">O150*H150</f>
        <v>0</v>
      </c>
      <c r="Q150" s="231" t="n">
        <v>0</v>
      </c>
      <c r="R150" s="231" t="n">
        <f aca="false">Q150*H150</f>
        <v>0</v>
      </c>
      <c r="S150" s="231" t="n">
        <v>0</v>
      </c>
      <c r="T150" s="232" t="n">
        <f aca="false">S150*H150</f>
        <v>0</v>
      </c>
      <c r="AR150" s="10" t="s">
        <v>150</v>
      </c>
      <c r="AT150" s="10" t="s">
        <v>146</v>
      </c>
      <c r="AU150" s="10" t="s">
        <v>89</v>
      </c>
      <c r="AY150" s="10" t="s">
        <v>143</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7</v>
      </c>
      <c r="BK150" s="233" t="n">
        <f aca="false">ROUND(I150*H150,2)</f>
        <v>0</v>
      </c>
      <c r="BL150" s="10" t="s">
        <v>150</v>
      </c>
      <c r="BM150" s="10" t="s">
        <v>786</v>
      </c>
    </row>
    <row r="151" s="31" customFormat="true" ht="57" hidden="false" customHeight="false" outlineLevel="0" collapsed="false">
      <c r="B151" s="32"/>
      <c r="C151" s="60"/>
      <c r="D151" s="238" t="s">
        <v>172</v>
      </c>
      <c r="E151" s="60"/>
      <c r="F151" s="239" t="s">
        <v>783</v>
      </c>
      <c r="G151" s="60"/>
      <c r="H151" s="60"/>
      <c r="I151" s="190"/>
      <c r="J151" s="60"/>
      <c r="K151" s="60"/>
      <c r="L151" s="58"/>
      <c r="M151" s="240"/>
      <c r="N151" s="33"/>
      <c r="O151" s="33"/>
      <c r="P151" s="33"/>
      <c r="Q151" s="33"/>
      <c r="R151" s="33"/>
      <c r="S151" s="33"/>
      <c r="T151" s="80"/>
      <c r="AT151" s="10" t="s">
        <v>172</v>
      </c>
      <c r="AU151" s="10" t="s">
        <v>89</v>
      </c>
    </row>
    <row r="152" s="241" customFormat="true" ht="11.25" hidden="false" customHeight="false" outlineLevel="0" collapsed="false">
      <c r="B152" s="242"/>
      <c r="C152" s="243"/>
      <c r="D152" s="238" t="s">
        <v>174</v>
      </c>
      <c r="E152" s="243"/>
      <c r="F152" s="245" t="s">
        <v>787</v>
      </c>
      <c r="G152" s="243"/>
      <c r="H152" s="246" t="n">
        <v>1079.904</v>
      </c>
      <c r="I152" s="247"/>
      <c r="J152" s="243"/>
      <c r="K152" s="243"/>
      <c r="L152" s="248"/>
      <c r="M152" s="249"/>
      <c r="N152" s="250"/>
      <c r="O152" s="250"/>
      <c r="P152" s="250"/>
      <c r="Q152" s="250"/>
      <c r="R152" s="250"/>
      <c r="S152" s="250"/>
      <c r="T152" s="251"/>
      <c r="AT152" s="252" t="s">
        <v>174</v>
      </c>
      <c r="AU152" s="252" t="s">
        <v>89</v>
      </c>
      <c r="AV152" s="241" t="s">
        <v>89</v>
      </c>
      <c r="AW152" s="241" t="s">
        <v>6</v>
      </c>
      <c r="AX152" s="241" t="s">
        <v>87</v>
      </c>
      <c r="AY152" s="252" t="s">
        <v>143</v>
      </c>
    </row>
    <row r="153" s="31" customFormat="true" ht="25.5" hidden="false" customHeight="true" outlineLevel="0" collapsed="false">
      <c r="B153" s="32"/>
      <c r="C153" s="222" t="s">
        <v>401</v>
      </c>
      <c r="D153" s="222" t="s">
        <v>146</v>
      </c>
      <c r="E153" s="223" t="s">
        <v>788</v>
      </c>
      <c r="F153" s="224" t="s">
        <v>789</v>
      </c>
      <c r="G153" s="225" t="s">
        <v>200</v>
      </c>
      <c r="H153" s="226" t="n">
        <v>44.996</v>
      </c>
      <c r="I153" s="227"/>
      <c r="J153" s="228" t="n">
        <f aca="false">ROUND(I153*H153,2)</f>
        <v>0</v>
      </c>
      <c r="K153" s="224" t="s">
        <v>158</v>
      </c>
      <c r="L153" s="58"/>
      <c r="M153" s="229"/>
      <c r="N153" s="230" t="s">
        <v>50</v>
      </c>
      <c r="O153" s="33"/>
      <c r="P153" s="231" t="n">
        <f aca="false">O153*H153</f>
        <v>0</v>
      </c>
      <c r="Q153" s="231" t="n">
        <v>0</v>
      </c>
      <c r="R153" s="231" t="n">
        <f aca="false">Q153*H153</f>
        <v>0</v>
      </c>
      <c r="S153" s="231" t="n">
        <v>0</v>
      </c>
      <c r="T153" s="232" t="n">
        <f aca="false">S153*H153</f>
        <v>0</v>
      </c>
      <c r="AR153" s="10" t="s">
        <v>150</v>
      </c>
      <c r="AT153" s="10" t="s">
        <v>146</v>
      </c>
      <c r="AU153" s="10" t="s">
        <v>89</v>
      </c>
      <c r="AY153" s="10" t="s">
        <v>143</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87</v>
      </c>
      <c r="BK153" s="233" t="n">
        <f aca="false">ROUND(I153*H153,2)</f>
        <v>0</v>
      </c>
      <c r="BL153" s="10" t="s">
        <v>150</v>
      </c>
      <c r="BM153" s="10" t="s">
        <v>790</v>
      </c>
    </row>
    <row r="154" s="205" customFormat="true" ht="29.25" hidden="false" customHeight="true" outlineLevel="0" collapsed="false">
      <c r="B154" s="206"/>
      <c r="C154" s="207"/>
      <c r="D154" s="208" t="s">
        <v>78</v>
      </c>
      <c r="E154" s="220" t="s">
        <v>791</v>
      </c>
      <c r="F154" s="220" t="s">
        <v>792</v>
      </c>
      <c r="G154" s="207"/>
      <c r="H154" s="207"/>
      <c r="I154" s="210"/>
      <c r="J154" s="221" t="n">
        <f aca="false">BK154</f>
        <v>0</v>
      </c>
      <c r="K154" s="207"/>
      <c r="L154" s="212"/>
      <c r="M154" s="213"/>
      <c r="N154" s="214"/>
      <c r="O154" s="214"/>
      <c r="P154" s="215" t="n">
        <f aca="false">SUM(P155:P156)</f>
        <v>0</v>
      </c>
      <c r="Q154" s="214"/>
      <c r="R154" s="215" t="n">
        <f aca="false">SUM(R155:R156)</f>
        <v>0</v>
      </c>
      <c r="S154" s="214"/>
      <c r="T154" s="216" t="n">
        <f aca="false">SUM(T155:T156)</f>
        <v>0</v>
      </c>
      <c r="AR154" s="217" t="s">
        <v>87</v>
      </c>
      <c r="AT154" s="218" t="s">
        <v>78</v>
      </c>
      <c r="AU154" s="218" t="s">
        <v>87</v>
      </c>
      <c r="AY154" s="217" t="s">
        <v>143</v>
      </c>
      <c r="BK154" s="219" t="n">
        <f aca="false">SUM(BK155:BK156)</f>
        <v>0</v>
      </c>
    </row>
    <row r="155" s="31" customFormat="true" ht="38.25" hidden="false" customHeight="true" outlineLevel="0" collapsed="false">
      <c r="B155" s="32"/>
      <c r="C155" s="222" t="s">
        <v>406</v>
      </c>
      <c r="D155" s="222" t="s">
        <v>146</v>
      </c>
      <c r="E155" s="223" t="s">
        <v>793</v>
      </c>
      <c r="F155" s="224" t="s">
        <v>794</v>
      </c>
      <c r="G155" s="225" t="s">
        <v>200</v>
      </c>
      <c r="H155" s="226" t="n">
        <v>359.764</v>
      </c>
      <c r="I155" s="227"/>
      <c r="J155" s="228" t="n">
        <f aca="false">ROUND(I155*H155,2)</f>
        <v>0</v>
      </c>
      <c r="K155" s="224" t="s">
        <v>158</v>
      </c>
      <c r="L155" s="58"/>
      <c r="M155" s="229"/>
      <c r="N155" s="230" t="s">
        <v>50</v>
      </c>
      <c r="O155" s="33"/>
      <c r="P155" s="231" t="n">
        <f aca="false">O155*H155</f>
        <v>0</v>
      </c>
      <c r="Q155" s="231" t="n">
        <v>0</v>
      </c>
      <c r="R155" s="231" t="n">
        <f aca="false">Q155*H155</f>
        <v>0</v>
      </c>
      <c r="S155" s="231" t="n">
        <v>0</v>
      </c>
      <c r="T155" s="232" t="n">
        <f aca="false">S155*H155</f>
        <v>0</v>
      </c>
      <c r="AR155" s="10" t="s">
        <v>150</v>
      </c>
      <c r="AT155" s="10" t="s">
        <v>146</v>
      </c>
      <c r="AU155" s="10" t="s">
        <v>89</v>
      </c>
      <c r="AY155" s="10" t="s">
        <v>143</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87</v>
      </c>
      <c r="BK155" s="233" t="n">
        <f aca="false">ROUND(I155*H155,2)</f>
        <v>0</v>
      </c>
      <c r="BL155" s="10" t="s">
        <v>150</v>
      </c>
      <c r="BM155" s="10" t="s">
        <v>795</v>
      </c>
    </row>
    <row r="156" s="31" customFormat="true" ht="80.25" hidden="false" customHeight="false" outlineLevel="0" collapsed="false">
      <c r="B156" s="32"/>
      <c r="C156" s="60"/>
      <c r="D156" s="238" t="s">
        <v>172</v>
      </c>
      <c r="E156" s="60"/>
      <c r="F156" s="239" t="s">
        <v>796</v>
      </c>
      <c r="G156" s="60"/>
      <c r="H156" s="60"/>
      <c r="I156" s="190"/>
      <c r="J156" s="60"/>
      <c r="K156" s="60"/>
      <c r="L156" s="58"/>
      <c r="M156" s="253"/>
      <c r="N156" s="235"/>
      <c r="O156" s="235"/>
      <c r="P156" s="235"/>
      <c r="Q156" s="235"/>
      <c r="R156" s="235"/>
      <c r="S156" s="235"/>
      <c r="T156" s="254"/>
      <c r="AT156" s="10" t="s">
        <v>172</v>
      </c>
      <c r="AU156" s="10" t="s">
        <v>89</v>
      </c>
    </row>
    <row r="157" s="31" customFormat="true" ht="6.75" hidden="false" customHeight="true" outlineLevel="0" collapsed="false">
      <c r="B157" s="53"/>
      <c r="C157" s="54"/>
      <c r="D157" s="54"/>
      <c r="E157" s="54"/>
      <c r="F157" s="54"/>
      <c r="G157" s="54"/>
      <c r="H157" s="54"/>
      <c r="I157" s="163"/>
      <c r="J157" s="54"/>
      <c r="K157" s="54"/>
      <c r="L157" s="58"/>
    </row>
  </sheetData>
  <sheetProtection algorithmName="SHA-512" hashValue="qoW+6c0hVrO1lWgFjfbhXR3c0tmNQ1lGAzEgRRVSrzf8DhPuJ7G/ACb9zNKAIN4XzLrlJL7CokReOkmkFCTDWQ==" saltValue="LKfEv0yZ+h+Dx91a140R8/I66pkTVQg/8rPo/GeLx5IQ72n8m4inU/eKtyVE64wYyLCAhiaXSnPpVMxNNGdw0g==" spinCount="100000" sheet="true" objects="true" scenarios="true" formatColumns="false" formatRows="false" autoFilter="false"/>
  <autoFilter ref="C87:K156"/>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customFormat="false" ht="13.5" hidden="false" customHeight="false" outlineLevel="0" collapsed="false">
      <c r="B8" s="14"/>
      <c r="C8" s="15"/>
      <c r="D8" s="25" t="s">
        <v>118</v>
      </c>
      <c r="E8" s="15"/>
      <c r="F8" s="15"/>
      <c r="G8" s="15"/>
      <c r="H8" s="15"/>
      <c r="I8" s="140"/>
      <c r="J8" s="15"/>
      <c r="K8" s="17"/>
    </row>
    <row r="9" s="31" customFormat="true" ht="16.5" hidden="false" customHeight="true" outlineLevel="0" collapsed="false">
      <c r="B9" s="32"/>
      <c r="C9" s="33"/>
      <c r="D9" s="33"/>
      <c r="E9" s="141" t="s">
        <v>277</v>
      </c>
      <c r="F9" s="141"/>
      <c r="G9" s="141"/>
      <c r="H9" s="141"/>
      <c r="I9" s="142"/>
      <c r="J9" s="33"/>
      <c r="K9" s="37"/>
    </row>
    <row r="10" s="31" customFormat="true" ht="13.5" hidden="false" customHeight="false" outlineLevel="0" collapsed="false">
      <c r="B10" s="32"/>
      <c r="C10" s="33"/>
      <c r="D10" s="25" t="s">
        <v>697</v>
      </c>
      <c r="E10" s="33"/>
      <c r="F10" s="33"/>
      <c r="G10" s="33"/>
      <c r="H10" s="33"/>
      <c r="I10" s="142"/>
      <c r="J10" s="33"/>
      <c r="K10" s="37"/>
    </row>
    <row r="11" s="31" customFormat="true" ht="36.75" hidden="false" customHeight="true" outlineLevel="0" collapsed="false">
      <c r="B11" s="32"/>
      <c r="C11" s="33"/>
      <c r="D11" s="33"/>
      <c r="E11" s="143" t="s">
        <v>797</v>
      </c>
      <c r="F11" s="143"/>
      <c r="G11" s="143"/>
      <c r="H11" s="143"/>
      <c r="I11" s="142"/>
      <c r="J11" s="33"/>
      <c r="K11" s="37"/>
    </row>
    <row r="12" s="31" customFormat="true" ht="10.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0</v>
      </c>
      <c r="E13" s="33"/>
      <c r="F13" s="21" t="s">
        <v>21</v>
      </c>
      <c r="G13" s="33"/>
      <c r="H13" s="33"/>
      <c r="I13" s="144" t="s">
        <v>22</v>
      </c>
      <c r="J13" s="21"/>
      <c r="K13" s="37"/>
    </row>
    <row r="14" s="31" customFormat="true" ht="14.25" hidden="false" customHeight="true" outlineLevel="0" collapsed="false">
      <c r="B14" s="32"/>
      <c r="C14" s="33"/>
      <c r="D14" s="25" t="s">
        <v>24</v>
      </c>
      <c r="E14" s="33"/>
      <c r="F14" s="21" t="s">
        <v>25</v>
      </c>
      <c r="G14" s="33"/>
      <c r="H14" s="33"/>
      <c r="I14" s="144" t="s">
        <v>26</v>
      </c>
      <c r="J14" s="73" t="str">
        <f aca="false">'Rekapitulace stavby'!AN8</f>
        <v>10. 1. 2018</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0</v>
      </c>
      <c r="E16" s="33"/>
      <c r="F16" s="33"/>
      <c r="G16" s="33"/>
      <c r="H16" s="33"/>
      <c r="I16" s="144" t="s">
        <v>31</v>
      </c>
      <c r="J16" s="21" t="s">
        <v>32</v>
      </c>
      <c r="K16" s="37"/>
    </row>
    <row r="17" s="31" customFormat="true" ht="18" hidden="false" customHeight="true" outlineLevel="0" collapsed="false">
      <c r="B17" s="32"/>
      <c r="C17" s="33"/>
      <c r="D17" s="33"/>
      <c r="E17" s="21" t="s">
        <v>33</v>
      </c>
      <c r="F17" s="33"/>
      <c r="G17" s="33"/>
      <c r="H17" s="33"/>
      <c r="I17" s="144" t="s">
        <v>34</v>
      </c>
      <c r="J17" s="21" t="s">
        <v>35</v>
      </c>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6</v>
      </c>
      <c r="E19" s="33"/>
      <c r="F19" s="33"/>
      <c r="G19" s="33"/>
      <c r="H19" s="33"/>
      <c r="I19" s="144"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4</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8</v>
      </c>
      <c r="E22" s="33"/>
      <c r="F22" s="33"/>
      <c r="G22" s="33"/>
      <c r="H22" s="33"/>
      <c r="I22" s="144" t="s">
        <v>31</v>
      </c>
      <c r="J22" s="21" t="s">
        <v>39</v>
      </c>
      <c r="K22" s="37"/>
    </row>
    <row r="23" s="31" customFormat="true" ht="18" hidden="false" customHeight="true" outlineLevel="0" collapsed="false">
      <c r="B23" s="32"/>
      <c r="C23" s="33"/>
      <c r="D23" s="33"/>
      <c r="E23" s="21" t="s">
        <v>40</v>
      </c>
      <c r="F23" s="33"/>
      <c r="G23" s="33"/>
      <c r="H23" s="33"/>
      <c r="I23" s="144" t="s">
        <v>34</v>
      </c>
      <c r="J23" s="21" t="s">
        <v>41</v>
      </c>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3</v>
      </c>
      <c r="E25" s="33"/>
      <c r="F25" s="33"/>
      <c r="G25" s="33"/>
      <c r="H25" s="33"/>
      <c r="I25" s="142"/>
      <c r="J25" s="33"/>
      <c r="K25" s="37"/>
    </row>
    <row r="26" s="145" customFormat="true" ht="71.25"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5</v>
      </c>
      <c r="E29" s="33"/>
      <c r="F29" s="33"/>
      <c r="G29" s="33"/>
      <c r="H29" s="33"/>
      <c r="I29" s="142"/>
      <c r="J29" s="95" t="n">
        <f aca="false">ROUND(J84,2)</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84:BE180), 2)</f>
        <v>0</v>
      </c>
      <c r="G32" s="33"/>
      <c r="H32" s="33"/>
      <c r="I32" s="155" t="n">
        <v>0.21</v>
      </c>
      <c r="J32" s="154" t="n">
        <f aca="false">ROUND(ROUND((SUM(BE84:BE180)), 2)*I32, 2)</f>
        <v>0</v>
      </c>
      <c r="K32" s="37"/>
    </row>
    <row r="33" s="31" customFormat="true" ht="14.25" hidden="false" customHeight="true" outlineLevel="0" collapsed="false">
      <c r="B33" s="32"/>
      <c r="C33" s="33"/>
      <c r="D33" s="33"/>
      <c r="E33" s="42" t="s">
        <v>51</v>
      </c>
      <c r="F33" s="154" t="n">
        <f aca="false">ROUND(SUM(BF84:BF180), 2)</f>
        <v>0</v>
      </c>
      <c r="G33" s="33"/>
      <c r="H33" s="33"/>
      <c r="I33" s="155" t="n">
        <v>0.15</v>
      </c>
      <c r="J33" s="154" t="n">
        <f aca="false">ROUND(ROUND((SUM(BF84:BF180)), 2)*I33, 2)</f>
        <v>0</v>
      </c>
      <c r="K33" s="37"/>
    </row>
    <row r="34" s="31" customFormat="true" ht="14.25" hidden="true" customHeight="true" outlineLevel="0" collapsed="false">
      <c r="B34" s="32"/>
      <c r="C34" s="33"/>
      <c r="D34" s="33"/>
      <c r="E34" s="42" t="s">
        <v>52</v>
      </c>
      <c r="F34" s="154" t="n">
        <f aca="false">ROUND(SUM(BG84:BG180), 2)</f>
        <v>0</v>
      </c>
      <c r="G34" s="33"/>
      <c r="H34" s="33"/>
      <c r="I34" s="155" t="n">
        <v>0.21</v>
      </c>
      <c r="J34" s="154" t="n">
        <v>0</v>
      </c>
      <c r="K34" s="37"/>
    </row>
    <row r="35" s="31" customFormat="true" ht="14.25" hidden="true" customHeight="true" outlineLevel="0" collapsed="false">
      <c r="B35" s="32"/>
      <c r="C35" s="33"/>
      <c r="D35" s="33"/>
      <c r="E35" s="42" t="s">
        <v>53</v>
      </c>
      <c r="F35" s="154" t="n">
        <f aca="false">ROUND(SUM(BH84:BH180), 2)</f>
        <v>0</v>
      </c>
      <c r="G35" s="33"/>
      <c r="H35" s="33"/>
      <c r="I35" s="155" t="n">
        <v>0.15</v>
      </c>
      <c r="J35" s="154" t="n">
        <v>0</v>
      </c>
      <c r="K35" s="37"/>
    </row>
    <row r="36" s="31" customFormat="true" ht="14.25" hidden="true" customHeight="true" outlineLevel="0" collapsed="false">
      <c r="B36" s="32"/>
      <c r="C36" s="33"/>
      <c r="D36" s="33"/>
      <c r="E36" s="42" t="s">
        <v>54</v>
      </c>
      <c r="F36" s="154" t="n">
        <f aca="false">ROUND(SUM(BI84:BI180), 2)</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5</v>
      </c>
      <c r="E38" s="82"/>
      <c r="F38" s="82"/>
      <c r="G38" s="158" t="s">
        <v>56</v>
      </c>
      <c r="H38" s="159" t="s">
        <v>57</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20</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8</v>
      </c>
      <c r="D46" s="33"/>
      <c r="E46" s="33"/>
      <c r="F46" s="33"/>
      <c r="G46" s="33"/>
      <c r="H46" s="33"/>
      <c r="I46" s="142"/>
      <c r="J46" s="33"/>
      <c r="K46" s="37"/>
    </row>
    <row r="47" s="31" customFormat="true" ht="16.5" hidden="false" customHeight="true" outlineLevel="0" collapsed="false">
      <c r="B47" s="32"/>
      <c r="C47" s="33"/>
      <c r="D47" s="33"/>
      <c r="E47" s="141" t="str">
        <f aca="false">E7</f>
        <v>II/124 Hostišov Jiřetice Hranice Okresu</v>
      </c>
      <c r="F47" s="141"/>
      <c r="G47" s="141"/>
      <c r="H47" s="141"/>
      <c r="I47" s="142"/>
      <c r="J47" s="33"/>
      <c r="K47" s="37"/>
    </row>
    <row r="48" customFormat="false" ht="13.5" hidden="false" customHeight="false" outlineLevel="0" collapsed="false">
      <c r="B48" s="14"/>
      <c r="C48" s="25" t="s">
        <v>118</v>
      </c>
      <c r="D48" s="15"/>
      <c r="E48" s="15"/>
      <c r="F48" s="15"/>
      <c r="G48" s="15"/>
      <c r="H48" s="15"/>
      <c r="I48" s="140"/>
      <c r="J48" s="15"/>
      <c r="K48" s="17"/>
    </row>
    <row r="49" s="31" customFormat="true" ht="16.5" hidden="false" customHeight="true" outlineLevel="0" collapsed="false">
      <c r="B49" s="32"/>
      <c r="C49" s="33"/>
      <c r="D49" s="33"/>
      <c r="E49" s="141" t="s">
        <v>277</v>
      </c>
      <c r="F49" s="141"/>
      <c r="G49" s="141"/>
      <c r="H49" s="141"/>
      <c r="I49" s="142"/>
      <c r="J49" s="33"/>
      <c r="K49" s="37"/>
    </row>
    <row r="50" s="31" customFormat="true" ht="14.25" hidden="false" customHeight="true" outlineLevel="0" collapsed="false">
      <c r="B50" s="32"/>
      <c r="C50" s="25" t="s">
        <v>697</v>
      </c>
      <c r="D50" s="33"/>
      <c r="E50" s="33"/>
      <c r="F50" s="33"/>
      <c r="G50" s="33"/>
      <c r="H50" s="33"/>
      <c r="I50" s="142"/>
      <c r="J50" s="33"/>
      <c r="K50" s="37"/>
    </row>
    <row r="51" s="31" customFormat="true" ht="17.25" hidden="false" customHeight="true" outlineLevel="0" collapsed="false">
      <c r="B51" s="32"/>
      <c r="C51" s="33"/>
      <c r="D51" s="33"/>
      <c r="E51" s="143" t="str">
        <f aca="false">E11</f>
        <v>SO 101.2 - Kácení a přesazení stromů</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4</v>
      </c>
      <c r="D53" s="33"/>
      <c r="E53" s="33"/>
      <c r="F53" s="21" t="str">
        <f aca="false">F14</f>
        <v>město Votice, městys Neustupov</v>
      </c>
      <c r="G53" s="33"/>
      <c r="H53" s="33"/>
      <c r="I53" s="144" t="s">
        <v>26</v>
      </c>
      <c r="J53" s="73" t="str">
        <f aca="false">IF(J14="","",J14)</f>
        <v>10. 1. 2018</v>
      </c>
      <c r="K53" s="37"/>
    </row>
    <row r="54" s="31" customFormat="true" ht="6.75" hidden="false" customHeight="true" outlineLevel="0" collapsed="false">
      <c r="B54" s="32"/>
      <c r="C54" s="33"/>
      <c r="D54" s="33"/>
      <c r="E54" s="33"/>
      <c r="F54" s="33"/>
      <c r="G54" s="33"/>
      <c r="H54" s="33"/>
      <c r="I54" s="142"/>
      <c r="J54" s="33"/>
      <c r="K54" s="37"/>
    </row>
    <row r="55" s="31" customFormat="true" ht="13.5" hidden="false" customHeight="false" outlineLevel="0" collapsed="false">
      <c r="B55" s="32"/>
      <c r="C55" s="25" t="s">
        <v>30</v>
      </c>
      <c r="D55" s="33"/>
      <c r="E55" s="33"/>
      <c r="F55" s="21" t="str">
        <f aca="false">E17</f>
        <v>Středočeský kraj</v>
      </c>
      <c r="G55" s="33"/>
      <c r="H55" s="33"/>
      <c r="I55" s="144" t="s">
        <v>38</v>
      </c>
      <c r="J55" s="168" t="str">
        <f aca="false">E23</f>
        <v>METROPROJEKT Praha a.s.</v>
      </c>
      <c r="K55" s="37"/>
    </row>
    <row r="56" s="31" customFormat="true" ht="14.25" hidden="false" customHeight="true" outlineLevel="0" collapsed="false">
      <c r="B56" s="32"/>
      <c r="C56" s="25" t="s">
        <v>36</v>
      </c>
      <c r="D56" s="33"/>
      <c r="E56" s="33"/>
      <c r="F56" s="21" t="str">
        <f aca="false">IF(E20="","",E20)</f>
        <v/>
      </c>
      <c r="G56" s="33"/>
      <c r="H56" s="33"/>
      <c r="I56" s="142"/>
      <c r="J56" s="168"/>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9" t="s">
        <v>121</v>
      </c>
      <c r="D58" s="156"/>
      <c r="E58" s="156"/>
      <c r="F58" s="156"/>
      <c r="G58" s="156"/>
      <c r="H58" s="156"/>
      <c r="I58" s="170"/>
      <c r="J58" s="171" t="s">
        <v>122</v>
      </c>
      <c r="K58" s="172"/>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3" t="s">
        <v>123</v>
      </c>
      <c r="D60" s="33"/>
      <c r="E60" s="33"/>
      <c r="F60" s="33"/>
      <c r="G60" s="33"/>
      <c r="H60" s="33"/>
      <c r="I60" s="142"/>
      <c r="J60" s="95" t="n">
        <f aca="false">J84</f>
        <v>0</v>
      </c>
      <c r="K60" s="37"/>
      <c r="AU60" s="10" t="s">
        <v>124</v>
      </c>
    </row>
    <row r="61" s="174" customFormat="true" ht="24.75" hidden="false" customHeight="true" outlineLevel="0" collapsed="false">
      <c r="B61" s="175"/>
      <c r="C61" s="176"/>
      <c r="D61" s="177" t="s">
        <v>125</v>
      </c>
      <c r="E61" s="178"/>
      <c r="F61" s="178"/>
      <c r="G61" s="178"/>
      <c r="H61" s="178"/>
      <c r="I61" s="179"/>
      <c r="J61" s="180" t="n">
        <f aca="false">J85</f>
        <v>0</v>
      </c>
      <c r="K61" s="181"/>
    </row>
    <row r="62" s="182" customFormat="true" ht="19.5" hidden="false" customHeight="true" outlineLevel="0" collapsed="false">
      <c r="B62" s="183"/>
      <c r="C62" s="184"/>
      <c r="D62" s="185" t="s">
        <v>164</v>
      </c>
      <c r="E62" s="186"/>
      <c r="F62" s="186"/>
      <c r="G62" s="186"/>
      <c r="H62" s="186"/>
      <c r="I62" s="187"/>
      <c r="J62" s="188" t="n">
        <f aca="false">J86</f>
        <v>0</v>
      </c>
      <c r="K62" s="189"/>
    </row>
    <row r="63" s="31" customFormat="true" ht="21.75" hidden="false" customHeight="true" outlineLevel="0" collapsed="false">
      <c r="B63" s="32"/>
      <c r="C63" s="33"/>
      <c r="D63" s="33"/>
      <c r="E63" s="33"/>
      <c r="F63" s="33"/>
      <c r="G63" s="33"/>
      <c r="H63" s="33"/>
      <c r="I63" s="142"/>
      <c r="J63" s="33"/>
      <c r="K63" s="37"/>
    </row>
    <row r="64" s="31" customFormat="true" ht="6.75" hidden="false" customHeight="true" outlineLevel="0" collapsed="false">
      <c r="B64" s="53"/>
      <c r="C64" s="54"/>
      <c r="D64" s="54"/>
      <c r="E64" s="54"/>
      <c r="F64" s="54"/>
      <c r="G64" s="54"/>
      <c r="H64" s="54"/>
      <c r="I64" s="163"/>
      <c r="J64" s="54"/>
      <c r="K64" s="55"/>
    </row>
    <row r="68" s="31" customFormat="true" ht="6.75" hidden="false" customHeight="true" outlineLevel="0" collapsed="false">
      <c r="B68" s="56"/>
      <c r="C68" s="57"/>
      <c r="D68" s="57"/>
      <c r="E68" s="57"/>
      <c r="F68" s="57"/>
      <c r="G68" s="57"/>
      <c r="H68" s="57"/>
      <c r="I68" s="166"/>
      <c r="J68" s="57"/>
      <c r="K68" s="57"/>
      <c r="L68" s="58"/>
    </row>
    <row r="69" s="31" customFormat="true" ht="36.75" hidden="false" customHeight="true" outlineLevel="0" collapsed="false">
      <c r="B69" s="32"/>
      <c r="C69" s="59" t="s">
        <v>127</v>
      </c>
      <c r="D69" s="60"/>
      <c r="E69" s="60"/>
      <c r="F69" s="60"/>
      <c r="G69" s="60"/>
      <c r="H69" s="60"/>
      <c r="I69" s="190"/>
      <c r="J69" s="60"/>
      <c r="K69" s="60"/>
      <c r="L69" s="58"/>
    </row>
    <row r="70" s="31" customFormat="true" ht="6.75" hidden="false" customHeight="true" outlineLevel="0" collapsed="false">
      <c r="B70" s="32"/>
      <c r="C70" s="60"/>
      <c r="D70" s="60"/>
      <c r="E70" s="60"/>
      <c r="F70" s="60"/>
      <c r="G70" s="60"/>
      <c r="H70" s="60"/>
      <c r="I70" s="190"/>
      <c r="J70" s="60"/>
      <c r="K70" s="60"/>
      <c r="L70" s="58"/>
    </row>
    <row r="71" s="31" customFormat="true" ht="14.25" hidden="false" customHeight="true" outlineLevel="0" collapsed="false">
      <c r="B71" s="32"/>
      <c r="C71" s="63" t="s">
        <v>18</v>
      </c>
      <c r="D71" s="60"/>
      <c r="E71" s="60"/>
      <c r="F71" s="60"/>
      <c r="G71" s="60"/>
      <c r="H71" s="60"/>
      <c r="I71" s="190"/>
      <c r="J71" s="60"/>
      <c r="K71" s="60"/>
      <c r="L71" s="58"/>
    </row>
    <row r="72" s="31" customFormat="true" ht="16.5" hidden="false" customHeight="true" outlineLevel="0" collapsed="false">
      <c r="B72" s="32"/>
      <c r="C72" s="60"/>
      <c r="D72" s="60"/>
      <c r="E72" s="141" t="str">
        <f aca="false">E7</f>
        <v>II/124 Hostišov Jiřetice Hranice Okresu</v>
      </c>
      <c r="F72" s="141"/>
      <c r="G72" s="141"/>
      <c r="H72" s="141"/>
      <c r="I72" s="190"/>
      <c r="J72" s="60"/>
      <c r="K72" s="60"/>
      <c r="L72" s="58"/>
    </row>
    <row r="73" customFormat="false" ht="13.5" hidden="false" customHeight="false" outlineLevel="0" collapsed="false">
      <c r="B73" s="14"/>
      <c r="C73" s="63" t="s">
        <v>118</v>
      </c>
      <c r="D73" s="291"/>
      <c r="E73" s="291"/>
      <c r="F73" s="291"/>
      <c r="G73" s="291"/>
      <c r="H73" s="291"/>
      <c r="J73" s="291"/>
      <c r="K73" s="291"/>
      <c r="L73" s="292"/>
    </row>
    <row r="74" s="31" customFormat="true" ht="16.5" hidden="false" customHeight="true" outlineLevel="0" collapsed="false">
      <c r="B74" s="32"/>
      <c r="C74" s="60"/>
      <c r="D74" s="60"/>
      <c r="E74" s="141" t="s">
        <v>277</v>
      </c>
      <c r="F74" s="141"/>
      <c r="G74" s="141"/>
      <c r="H74" s="141"/>
      <c r="I74" s="190"/>
      <c r="J74" s="60"/>
      <c r="K74" s="60"/>
      <c r="L74" s="58"/>
    </row>
    <row r="75" s="31" customFormat="true" ht="14.25" hidden="false" customHeight="true" outlineLevel="0" collapsed="false">
      <c r="B75" s="32"/>
      <c r="C75" s="63" t="s">
        <v>697</v>
      </c>
      <c r="D75" s="60"/>
      <c r="E75" s="60"/>
      <c r="F75" s="60"/>
      <c r="G75" s="60"/>
      <c r="H75" s="60"/>
      <c r="I75" s="190"/>
      <c r="J75" s="60"/>
      <c r="K75" s="60"/>
      <c r="L75" s="58"/>
    </row>
    <row r="76" s="31" customFormat="true" ht="17.25" hidden="false" customHeight="true" outlineLevel="0" collapsed="false">
      <c r="B76" s="32"/>
      <c r="C76" s="60"/>
      <c r="D76" s="60"/>
      <c r="E76" s="70" t="str">
        <f aca="false">E11</f>
        <v>SO 101.2 - Kácení a přesazení stromů</v>
      </c>
      <c r="F76" s="70"/>
      <c r="G76" s="70"/>
      <c r="H76" s="70"/>
      <c r="I76" s="190"/>
      <c r="J76" s="60"/>
      <c r="K76" s="60"/>
      <c r="L76" s="58"/>
    </row>
    <row r="77" s="31" customFormat="true" ht="6.75" hidden="false" customHeight="true" outlineLevel="0" collapsed="false">
      <c r="B77" s="32"/>
      <c r="C77" s="60"/>
      <c r="D77" s="60"/>
      <c r="E77" s="60"/>
      <c r="F77" s="60"/>
      <c r="G77" s="60"/>
      <c r="H77" s="60"/>
      <c r="I77" s="190"/>
      <c r="J77" s="60"/>
      <c r="K77" s="60"/>
      <c r="L77" s="58"/>
    </row>
    <row r="78" s="31" customFormat="true" ht="18" hidden="false" customHeight="true" outlineLevel="0" collapsed="false">
      <c r="B78" s="32"/>
      <c r="C78" s="63" t="s">
        <v>24</v>
      </c>
      <c r="D78" s="60"/>
      <c r="E78" s="60"/>
      <c r="F78" s="191" t="str">
        <f aca="false">F14</f>
        <v>město Votice, městys Neustupov</v>
      </c>
      <c r="G78" s="60"/>
      <c r="H78" s="60"/>
      <c r="I78" s="192" t="s">
        <v>26</v>
      </c>
      <c r="J78" s="193" t="str">
        <f aca="false">IF(J14="","",J14)</f>
        <v>10. 1. 2018</v>
      </c>
      <c r="K78" s="60"/>
      <c r="L78" s="58"/>
    </row>
    <row r="79" s="31" customFormat="true" ht="6.75" hidden="false" customHeight="true" outlineLevel="0" collapsed="false">
      <c r="B79" s="32"/>
      <c r="C79" s="60"/>
      <c r="D79" s="60"/>
      <c r="E79" s="60"/>
      <c r="F79" s="60"/>
      <c r="G79" s="60"/>
      <c r="H79" s="60"/>
      <c r="I79" s="190"/>
      <c r="J79" s="60"/>
      <c r="K79" s="60"/>
      <c r="L79" s="58"/>
    </row>
    <row r="80" s="31" customFormat="true" ht="13.5" hidden="false" customHeight="false" outlineLevel="0" collapsed="false">
      <c r="B80" s="32"/>
      <c r="C80" s="63" t="s">
        <v>30</v>
      </c>
      <c r="D80" s="60"/>
      <c r="E80" s="60"/>
      <c r="F80" s="191" t="str">
        <f aca="false">E17</f>
        <v>Středočeský kraj</v>
      </c>
      <c r="G80" s="60"/>
      <c r="H80" s="60"/>
      <c r="I80" s="192" t="s">
        <v>38</v>
      </c>
      <c r="J80" s="191" t="str">
        <f aca="false">E23</f>
        <v>METROPROJEKT Praha a.s.</v>
      </c>
      <c r="K80" s="60"/>
      <c r="L80" s="58"/>
    </row>
    <row r="81" s="31" customFormat="true" ht="14.25" hidden="false" customHeight="true" outlineLevel="0" collapsed="false">
      <c r="B81" s="32"/>
      <c r="C81" s="63" t="s">
        <v>36</v>
      </c>
      <c r="D81" s="60"/>
      <c r="E81" s="60"/>
      <c r="F81" s="191" t="str">
        <f aca="false">IF(E20="","",E20)</f>
        <v/>
      </c>
      <c r="G81" s="60"/>
      <c r="H81" s="60"/>
      <c r="I81" s="190"/>
      <c r="J81" s="60"/>
      <c r="K81" s="60"/>
      <c r="L81" s="58"/>
    </row>
    <row r="82" s="31" customFormat="true" ht="9.75" hidden="false" customHeight="true" outlineLevel="0" collapsed="false">
      <c r="B82" s="32"/>
      <c r="C82" s="60"/>
      <c r="D82" s="60"/>
      <c r="E82" s="60"/>
      <c r="F82" s="60"/>
      <c r="G82" s="60"/>
      <c r="H82" s="60"/>
      <c r="I82" s="190"/>
      <c r="J82" s="60"/>
      <c r="K82" s="60"/>
      <c r="L82" s="58"/>
    </row>
    <row r="83" s="194" customFormat="true" ht="29.25" hidden="false" customHeight="true" outlineLevel="0" collapsed="false">
      <c r="B83" s="195"/>
      <c r="C83" s="196" t="s">
        <v>128</v>
      </c>
      <c r="D83" s="197" t="s">
        <v>64</v>
      </c>
      <c r="E83" s="197" t="s">
        <v>60</v>
      </c>
      <c r="F83" s="197" t="s">
        <v>129</v>
      </c>
      <c r="G83" s="197" t="s">
        <v>130</v>
      </c>
      <c r="H83" s="197" t="s">
        <v>131</v>
      </c>
      <c r="I83" s="198" t="s">
        <v>132</v>
      </c>
      <c r="J83" s="197" t="s">
        <v>122</v>
      </c>
      <c r="K83" s="199" t="s">
        <v>133</v>
      </c>
      <c r="L83" s="200"/>
      <c r="M83" s="86" t="s">
        <v>134</v>
      </c>
      <c r="N83" s="87" t="s">
        <v>49</v>
      </c>
      <c r="O83" s="87" t="s">
        <v>135</v>
      </c>
      <c r="P83" s="87" t="s">
        <v>136</v>
      </c>
      <c r="Q83" s="87" t="s">
        <v>137</v>
      </c>
      <c r="R83" s="87" t="s">
        <v>138</v>
      </c>
      <c r="S83" s="87" t="s">
        <v>139</v>
      </c>
      <c r="T83" s="88" t="s">
        <v>140</v>
      </c>
    </row>
    <row r="84" s="31" customFormat="true" ht="29.25" hidden="false" customHeight="true" outlineLevel="0" collapsed="false">
      <c r="B84" s="32"/>
      <c r="C84" s="92" t="s">
        <v>123</v>
      </c>
      <c r="D84" s="60"/>
      <c r="E84" s="60"/>
      <c r="F84" s="60"/>
      <c r="G84" s="60"/>
      <c r="H84" s="60"/>
      <c r="I84" s="190"/>
      <c r="J84" s="201" t="n">
        <f aca="false">BK84</f>
        <v>0</v>
      </c>
      <c r="K84" s="60"/>
      <c r="L84" s="58"/>
      <c r="M84" s="89"/>
      <c r="N84" s="90"/>
      <c r="O84" s="90"/>
      <c r="P84" s="202" t="n">
        <f aca="false">P85</f>
        <v>0</v>
      </c>
      <c r="Q84" s="90"/>
      <c r="R84" s="202" t="n">
        <f aca="false">R85</f>
        <v>0.01144</v>
      </c>
      <c r="S84" s="90"/>
      <c r="T84" s="203" t="n">
        <f aca="false">T85</f>
        <v>0</v>
      </c>
      <c r="AT84" s="10" t="s">
        <v>78</v>
      </c>
      <c r="AU84" s="10" t="s">
        <v>124</v>
      </c>
      <c r="BK84" s="204" t="n">
        <f aca="false">BK85</f>
        <v>0</v>
      </c>
    </row>
    <row r="85" s="205" customFormat="true" ht="36.75" hidden="false" customHeight="true" outlineLevel="0" collapsed="false">
      <c r="B85" s="206"/>
      <c r="C85" s="207"/>
      <c r="D85" s="208" t="s">
        <v>78</v>
      </c>
      <c r="E85" s="209" t="s">
        <v>141</v>
      </c>
      <c r="F85" s="209" t="s">
        <v>142</v>
      </c>
      <c r="G85" s="207"/>
      <c r="H85" s="207"/>
      <c r="I85" s="210"/>
      <c r="J85" s="211" t="n">
        <f aca="false">BK85</f>
        <v>0</v>
      </c>
      <c r="K85" s="207"/>
      <c r="L85" s="212"/>
      <c r="M85" s="213"/>
      <c r="N85" s="214"/>
      <c r="O85" s="214"/>
      <c r="P85" s="215" t="n">
        <f aca="false">P86</f>
        <v>0</v>
      </c>
      <c r="Q85" s="214"/>
      <c r="R85" s="215" t="n">
        <f aca="false">R86</f>
        <v>0.01144</v>
      </c>
      <c r="S85" s="214"/>
      <c r="T85" s="216" t="n">
        <f aca="false">T86</f>
        <v>0</v>
      </c>
      <c r="AR85" s="217" t="s">
        <v>87</v>
      </c>
      <c r="AT85" s="218" t="s">
        <v>78</v>
      </c>
      <c r="AU85" s="218" t="s">
        <v>79</v>
      </c>
      <c r="AY85" s="217" t="s">
        <v>143</v>
      </c>
      <c r="BK85" s="219" t="n">
        <f aca="false">BK86</f>
        <v>0</v>
      </c>
    </row>
    <row r="86" s="205" customFormat="true" ht="19.5" hidden="false" customHeight="true" outlineLevel="0" collapsed="false">
      <c r="B86" s="206"/>
      <c r="C86" s="207"/>
      <c r="D86" s="208" t="s">
        <v>78</v>
      </c>
      <c r="E86" s="220" t="s">
        <v>87</v>
      </c>
      <c r="F86" s="220" t="s">
        <v>167</v>
      </c>
      <c r="G86" s="207"/>
      <c r="H86" s="207"/>
      <c r="I86" s="210"/>
      <c r="J86" s="221" t="n">
        <f aca="false">BK86</f>
        <v>0</v>
      </c>
      <c r="K86" s="207"/>
      <c r="L86" s="212"/>
      <c r="M86" s="213"/>
      <c r="N86" s="214"/>
      <c r="O86" s="214"/>
      <c r="P86" s="215" t="n">
        <f aca="false">SUM(P87:P180)</f>
        <v>0</v>
      </c>
      <c r="Q86" s="214"/>
      <c r="R86" s="215" t="n">
        <f aca="false">SUM(R87:R180)</f>
        <v>0.01144</v>
      </c>
      <c r="S86" s="214"/>
      <c r="T86" s="216" t="n">
        <f aca="false">SUM(T87:T180)</f>
        <v>0</v>
      </c>
      <c r="AR86" s="217" t="s">
        <v>87</v>
      </c>
      <c r="AT86" s="218" t="s">
        <v>78</v>
      </c>
      <c r="AU86" s="218" t="s">
        <v>87</v>
      </c>
      <c r="AY86" s="217" t="s">
        <v>143</v>
      </c>
      <c r="BK86" s="219" t="n">
        <f aca="false">SUM(BK87:BK180)</f>
        <v>0</v>
      </c>
    </row>
    <row r="87" s="31" customFormat="true" ht="25.5" hidden="false" customHeight="true" outlineLevel="0" collapsed="false">
      <c r="B87" s="32"/>
      <c r="C87" s="222" t="s">
        <v>87</v>
      </c>
      <c r="D87" s="222" t="s">
        <v>146</v>
      </c>
      <c r="E87" s="223" t="s">
        <v>798</v>
      </c>
      <c r="F87" s="224" t="s">
        <v>799</v>
      </c>
      <c r="G87" s="225" t="s">
        <v>149</v>
      </c>
      <c r="H87" s="226" t="n">
        <v>7</v>
      </c>
      <c r="I87" s="227"/>
      <c r="J87" s="228" t="n">
        <f aca="false">ROUND(I87*H87,2)</f>
        <v>0</v>
      </c>
      <c r="K87" s="224" t="s">
        <v>158</v>
      </c>
      <c r="L87" s="58"/>
      <c r="M87" s="229"/>
      <c r="N87" s="230" t="s">
        <v>50</v>
      </c>
      <c r="O87" s="33"/>
      <c r="P87" s="231" t="n">
        <f aca="false">O87*H87</f>
        <v>0</v>
      </c>
      <c r="Q87" s="231" t="n">
        <v>0</v>
      </c>
      <c r="R87" s="231" t="n">
        <f aca="false">Q87*H87</f>
        <v>0</v>
      </c>
      <c r="S87" s="231" t="n">
        <v>0</v>
      </c>
      <c r="T87" s="232" t="n">
        <f aca="false">S87*H87</f>
        <v>0</v>
      </c>
      <c r="AR87" s="10" t="s">
        <v>150</v>
      </c>
      <c r="AT87" s="10" t="s">
        <v>146</v>
      </c>
      <c r="AU87" s="10" t="s">
        <v>89</v>
      </c>
      <c r="AY87" s="10" t="s">
        <v>143</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7</v>
      </c>
      <c r="BK87" s="233" t="n">
        <f aca="false">ROUND(I87*H87,2)</f>
        <v>0</v>
      </c>
      <c r="BL87" s="10" t="s">
        <v>150</v>
      </c>
      <c r="BM87" s="10" t="s">
        <v>800</v>
      </c>
    </row>
    <row r="88" s="31" customFormat="true" ht="126.75" hidden="false" customHeight="false" outlineLevel="0" collapsed="false">
      <c r="B88" s="32"/>
      <c r="C88" s="60"/>
      <c r="D88" s="238" t="s">
        <v>172</v>
      </c>
      <c r="E88" s="60"/>
      <c r="F88" s="239" t="s">
        <v>801</v>
      </c>
      <c r="G88" s="60"/>
      <c r="H88" s="60"/>
      <c r="I88" s="190"/>
      <c r="J88" s="60"/>
      <c r="K88" s="60"/>
      <c r="L88" s="58"/>
      <c r="M88" s="240"/>
      <c r="N88" s="33"/>
      <c r="O88" s="33"/>
      <c r="P88" s="33"/>
      <c r="Q88" s="33"/>
      <c r="R88" s="33"/>
      <c r="S88" s="33"/>
      <c r="T88" s="80"/>
      <c r="AT88" s="10" t="s">
        <v>172</v>
      </c>
      <c r="AU88" s="10" t="s">
        <v>89</v>
      </c>
    </row>
    <row r="89" s="31" customFormat="true" ht="25.5" hidden="false" customHeight="true" outlineLevel="0" collapsed="false">
      <c r="B89" s="32"/>
      <c r="C89" s="222" t="s">
        <v>89</v>
      </c>
      <c r="D89" s="222" t="s">
        <v>146</v>
      </c>
      <c r="E89" s="223" t="s">
        <v>802</v>
      </c>
      <c r="F89" s="224" t="s">
        <v>803</v>
      </c>
      <c r="G89" s="225" t="s">
        <v>149</v>
      </c>
      <c r="H89" s="226" t="n">
        <v>4</v>
      </c>
      <c r="I89" s="227"/>
      <c r="J89" s="228" t="n">
        <f aca="false">ROUND(I89*H89,2)</f>
        <v>0</v>
      </c>
      <c r="K89" s="224" t="s">
        <v>158</v>
      </c>
      <c r="L89" s="58"/>
      <c r="M89" s="229"/>
      <c r="N89" s="230" t="s">
        <v>50</v>
      </c>
      <c r="O89" s="33"/>
      <c r="P89" s="231" t="n">
        <f aca="false">O89*H89</f>
        <v>0</v>
      </c>
      <c r="Q89" s="231" t="n">
        <v>0</v>
      </c>
      <c r="R89" s="231" t="n">
        <f aca="false">Q89*H89</f>
        <v>0</v>
      </c>
      <c r="S89" s="231" t="n">
        <v>0</v>
      </c>
      <c r="T89" s="232" t="n">
        <f aca="false">S89*H89</f>
        <v>0</v>
      </c>
      <c r="AR89" s="10" t="s">
        <v>150</v>
      </c>
      <c r="AT89" s="10" t="s">
        <v>146</v>
      </c>
      <c r="AU89" s="10" t="s">
        <v>89</v>
      </c>
      <c r="AY89" s="10" t="s">
        <v>143</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7</v>
      </c>
      <c r="BK89" s="233" t="n">
        <f aca="false">ROUND(I89*H89,2)</f>
        <v>0</v>
      </c>
      <c r="BL89" s="10" t="s">
        <v>150</v>
      </c>
      <c r="BM89" s="10" t="s">
        <v>804</v>
      </c>
    </row>
    <row r="90" s="31" customFormat="true" ht="126.75" hidden="false" customHeight="false" outlineLevel="0" collapsed="false">
      <c r="B90" s="32"/>
      <c r="C90" s="60"/>
      <c r="D90" s="238" t="s">
        <v>172</v>
      </c>
      <c r="E90" s="60"/>
      <c r="F90" s="239" t="s">
        <v>801</v>
      </c>
      <c r="G90" s="60"/>
      <c r="H90" s="60"/>
      <c r="I90" s="190"/>
      <c r="J90" s="60"/>
      <c r="K90" s="60"/>
      <c r="L90" s="58"/>
      <c r="M90" s="240"/>
      <c r="N90" s="33"/>
      <c r="O90" s="33"/>
      <c r="P90" s="33"/>
      <c r="Q90" s="33"/>
      <c r="R90" s="33"/>
      <c r="S90" s="33"/>
      <c r="T90" s="80"/>
      <c r="AT90" s="10" t="s">
        <v>172</v>
      </c>
      <c r="AU90" s="10" t="s">
        <v>89</v>
      </c>
    </row>
    <row r="91" s="31" customFormat="true" ht="25.5" hidden="false" customHeight="true" outlineLevel="0" collapsed="false">
      <c r="B91" s="32"/>
      <c r="C91" s="222" t="s">
        <v>155</v>
      </c>
      <c r="D91" s="222" t="s">
        <v>146</v>
      </c>
      <c r="E91" s="223" t="s">
        <v>805</v>
      </c>
      <c r="F91" s="224" t="s">
        <v>806</v>
      </c>
      <c r="G91" s="225" t="s">
        <v>149</v>
      </c>
      <c r="H91" s="226" t="n">
        <v>24</v>
      </c>
      <c r="I91" s="227"/>
      <c r="J91" s="228" t="n">
        <f aca="false">ROUND(I91*H91,2)</f>
        <v>0</v>
      </c>
      <c r="K91" s="224" t="s">
        <v>158</v>
      </c>
      <c r="L91" s="58"/>
      <c r="M91" s="229"/>
      <c r="N91" s="230" t="s">
        <v>50</v>
      </c>
      <c r="O91" s="33"/>
      <c r="P91" s="231" t="n">
        <f aca="false">O91*H91</f>
        <v>0</v>
      </c>
      <c r="Q91" s="231" t="n">
        <v>0</v>
      </c>
      <c r="R91" s="231" t="n">
        <f aca="false">Q91*H91</f>
        <v>0</v>
      </c>
      <c r="S91" s="231" t="n">
        <v>0</v>
      </c>
      <c r="T91" s="232" t="n">
        <f aca="false">S91*H91</f>
        <v>0</v>
      </c>
      <c r="AR91" s="10" t="s">
        <v>150</v>
      </c>
      <c r="AT91" s="10" t="s">
        <v>146</v>
      </c>
      <c r="AU91" s="10" t="s">
        <v>89</v>
      </c>
      <c r="AY91" s="10" t="s">
        <v>143</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7</v>
      </c>
      <c r="BK91" s="233" t="n">
        <f aca="false">ROUND(I91*H91,2)</f>
        <v>0</v>
      </c>
      <c r="BL91" s="10" t="s">
        <v>150</v>
      </c>
      <c r="BM91" s="10" t="s">
        <v>807</v>
      </c>
    </row>
    <row r="92" s="31" customFormat="true" ht="126.75" hidden="false" customHeight="false" outlineLevel="0" collapsed="false">
      <c r="B92" s="32"/>
      <c r="C92" s="60"/>
      <c r="D92" s="238" t="s">
        <v>172</v>
      </c>
      <c r="E92" s="60"/>
      <c r="F92" s="239" t="s">
        <v>801</v>
      </c>
      <c r="G92" s="60"/>
      <c r="H92" s="60"/>
      <c r="I92" s="190"/>
      <c r="J92" s="60"/>
      <c r="K92" s="60"/>
      <c r="L92" s="58"/>
      <c r="M92" s="240"/>
      <c r="N92" s="33"/>
      <c r="O92" s="33"/>
      <c r="P92" s="33"/>
      <c r="Q92" s="33"/>
      <c r="R92" s="33"/>
      <c r="S92" s="33"/>
      <c r="T92" s="80"/>
      <c r="AT92" s="10" t="s">
        <v>172</v>
      </c>
      <c r="AU92" s="10" t="s">
        <v>89</v>
      </c>
    </row>
    <row r="93" s="31" customFormat="true" ht="25.5" hidden="false" customHeight="true" outlineLevel="0" collapsed="false">
      <c r="B93" s="32"/>
      <c r="C93" s="222" t="s">
        <v>150</v>
      </c>
      <c r="D93" s="222" t="s">
        <v>146</v>
      </c>
      <c r="E93" s="223" t="s">
        <v>808</v>
      </c>
      <c r="F93" s="224" t="s">
        <v>809</v>
      </c>
      <c r="G93" s="225" t="s">
        <v>149</v>
      </c>
      <c r="H93" s="226" t="n">
        <v>27</v>
      </c>
      <c r="I93" s="227"/>
      <c r="J93" s="228" t="n">
        <f aca="false">ROUND(I93*H93,2)</f>
        <v>0</v>
      </c>
      <c r="K93" s="224" t="s">
        <v>158</v>
      </c>
      <c r="L93" s="58"/>
      <c r="M93" s="229"/>
      <c r="N93" s="230" t="s">
        <v>50</v>
      </c>
      <c r="O93" s="33"/>
      <c r="P93" s="231" t="n">
        <f aca="false">O93*H93</f>
        <v>0</v>
      </c>
      <c r="Q93" s="231" t="n">
        <v>0</v>
      </c>
      <c r="R93" s="231" t="n">
        <f aca="false">Q93*H93</f>
        <v>0</v>
      </c>
      <c r="S93" s="231" t="n">
        <v>0</v>
      </c>
      <c r="T93" s="232" t="n">
        <f aca="false">S93*H93</f>
        <v>0</v>
      </c>
      <c r="AR93" s="10" t="s">
        <v>150</v>
      </c>
      <c r="AT93" s="10" t="s">
        <v>146</v>
      </c>
      <c r="AU93" s="10" t="s">
        <v>89</v>
      </c>
      <c r="AY93" s="10" t="s">
        <v>143</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7</v>
      </c>
      <c r="BK93" s="233" t="n">
        <f aca="false">ROUND(I93*H93,2)</f>
        <v>0</v>
      </c>
      <c r="BL93" s="10" t="s">
        <v>150</v>
      </c>
      <c r="BM93" s="10" t="s">
        <v>810</v>
      </c>
    </row>
    <row r="94" s="31" customFormat="true" ht="126.75" hidden="false" customHeight="false" outlineLevel="0" collapsed="false">
      <c r="B94" s="32"/>
      <c r="C94" s="60"/>
      <c r="D94" s="238" t="s">
        <v>172</v>
      </c>
      <c r="E94" s="60"/>
      <c r="F94" s="239" t="s">
        <v>801</v>
      </c>
      <c r="G94" s="60"/>
      <c r="H94" s="60"/>
      <c r="I94" s="190"/>
      <c r="J94" s="60"/>
      <c r="K94" s="60"/>
      <c r="L94" s="58"/>
      <c r="M94" s="240"/>
      <c r="N94" s="33"/>
      <c r="O94" s="33"/>
      <c r="P94" s="33"/>
      <c r="Q94" s="33"/>
      <c r="R94" s="33"/>
      <c r="S94" s="33"/>
      <c r="T94" s="80"/>
      <c r="AT94" s="10" t="s">
        <v>172</v>
      </c>
      <c r="AU94" s="10" t="s">
        <v>89</v>
      </c>
    </row>
    <row r="95" s="31" customFormat="true" ht="25.5" hidden="false" customHeight="true" outlineLevel="0" collapsed="false">
      <c r="B95" s="32"/>
      <c r="C95" s="222" t="s">
        <v>192</v>
      </c>
      <c r="D95" s="222" t="s">
        <v>146</v>
      </c>
      <c r="E95" s="223" t="s">
        <v>811</v>
      </c>
      <c r="F95" s="224" t="s">
        <v>812</v>
      </c>
      <c r="G95" s="225" t="s">
        <v>149</v>
      </c>
      <c r="H95" s="226" t="n">
        <v>12</v>
      </c>
      <c r="I95" s="227"/>
      <c r="J95" s="228" t="n">
        <f aca="false">ROUND(I95*H95,2)</f>
        <v>0</v>
      </c>
      <c r="K95" s="224" t="s">
        <v>158</v>
      </c>
      <c r="L95" s="58"/>
      <c r="M95" s="229"/>
      <c r="N95" s="230" t="s">
        <v>50</v>
      </c>
      <c r="O95" s="33"/>
      <c r="P95" s="231" t="n">
        <f aca="false">O95*H95</f>
        <v>0</v>
      </c>
      <c r="Q95" s="231" t="n">
        <v>0</v>
      </c>
      <c r="R95" s="231" t="n">
        <f aca="false">Q95*H95</f>
        <v>0</v>
      </c>
      <c r="S95" s="231" t="n">
        <v>0</v>
      </c>
      <c r="T95" s="232" t="n">
        <f aca="false">S95*H95</f>
        <v>0</v>
      </c>
      <c r="AR95" s="10" t="s">
        <v>150</v>
      </c>
      <c r="AT95" s="10" t="s">
        <v>146</v>
      </c>
      <c r="AU95" s="10" t="s">
        <v>89</v>
      </c>
      <c r="AY95" s="10" t="s">
        <v>143</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7</v>
      </c>
      <c r="BK95" s="233" t="n">
        <f aca="false">ROUND(I95*H95,2)</f>
        <v>0</v>
      </c>
      <c r="BL95" s="10" t="s">
        <v>150</v>
      </c>
      <c r="BM95" s="10" t="s">
        <v>813</v>
      </c>
    </row>
    <row r="96" s="31" customFormat="true" ht="126.75" hidden="false" customHeight="false" outlineLevel="0" collapsed="false">
      <c r="B96" s="32"/>
      <c r="C96" s="60"/>
      <c r="D96" s="238" t="s">
        <v>172</v>
      </c>
      <c r="E96" s="60"/>
      <c r="F96" s="239" t="s">
        <v>801</v>
      </c>
      <c r="G96" s="60"/>
      <c r="H96" s="60"/>
      <c r="I96" s="190"/>
      <c r="J96" s="60"/>
      <c r="K96" s="60"/>
      <c r="L96" s="58"/>
      <c r="M96" s="240"/>
      <c r="N96" s="33"/>
      <c r="O96" s="33"/>
      <c r="P96" s="33"/>
      <c r="Q96" s="33"/>
      <c r="R96" s="33"/>
      <c r="S96" s="33"/>
      <c r="T96" s="80"/>
      <c r="AT96" s="10" t="s">
        <v>172</v>
      </c>
      <c r="AU96" s="10" t="s">
        <v>89</v>
      </c>
    </row>
    <row r="97" s="31" customFormat="true" ht="25.5" hidden="false" customHeight="true" outlineLevel="0" collapsed="false">
      <c r="B97" s="32"/>
      <c r="C97" s="222" t="s">
        <v>197</v>
      </c>
      <c r="D97" s="222" t="s">
        <v>146</v>
      </c>
      <c r="E97" s="223" t="s">
        <v>814</v>
      </c>
      <c r="F97" s="224" t="s">
        <v>815</v>
      </c>
      <c r="G97" s="225" t="s">
        <v>149</v>
      </c>
      <c r="H97" s="226" t="n">
        <v>4</v>
      </c>
      <c r="I97" s="227"/>
      <c r="J97" s="228" t="n">
        <f aca="false">ROUND(I97*H97,2)</f>
        <v>0</v>
      </c>
      <c r="K97" s="224" t="s">
        <v>158</v>
      </c>
      <c r="L97" s="58"/>
      <c r="M97" s="229"/>
      <c r="N97" s="230" t="s">
        <v>50</v>
      </c>
      <c r="O97" s="33"/>
      <c r="P97" s="231" t="n">
        <f aca="false">O97*H97</f>
        <v>0</v>
      </c>
      <c r="Q97" s="231" t="n">
        <v>0</v>
      </c>
      <c r="R97" s="231" t="n">
        <f aca="false">Q97*H97</f>
        <v>0</v>
      </c>
      <c r="S97" s="231" t="n">
        <v>0</v>
      </c>
      <c r="T97" s="232" t="n">
        <f aca="false">S97*H97</f>
        <v>0</v>
      </c>
      <c r="AR97" s="10" t="s">
        <v>150</v>
      </c>
      <c r="AT97" s="10" t="s">
        <v>146</v>
      </c>
      <c r="AU97" s="10" t="s">
        <v>89</v>
      </c>
      <c r="AY97" s="10" t="s">
        <v>143</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7</v>
      </c>
      <c r="BK97" s="233" t="n">
        <f aca="false">ROUND(I97*H97,2)</f>
        <v>0</v>
      </c>
      <c r="BL97" s="10" t="s">
        <v>150</v>
      </c>
      <c r="BM97" s="10" t="s">
        <v>816</v>
      </c>
    </row>
    <row r="98" s="31" customFormat="true" ht="126.75" hidden="false" customHeight="false" outlineLevel="0" collapsed="false">
      <c r="B98" s="32"/>
      <c r="C98" s="60"/>
      <c r="D98" s="238" t="s">
        <v>172</v>
      </c>
      <c r="E98" s="60"/>
      <c r="F98" s="239" t="s">
        <v>801</v>
      </c>
      <c r="G98" s="60"/>
      <c r="H98" s="60"/>
      <c r="I98" s="190"/>
      <c r="J98" s="60"/>
      <c r="K98" s="60"/>
      <c r="L98" s="58"/>
      <c r="M98" s="240"/>
      <c r="N98" s="33"/>
      <c r="O98" s="33"/>
      <c r="P98" s="33"/>
      <c r="Q98" s="33"/>
      <c r="R98" s="33"/>
      <c r="S98" s="33"/>
      <c r="T98" s="80"/>
      <c r="AT98" s="10" t="s">
        <v>172</v>
      </c>
      <c r="AU98" s="10" t="s">
        <v>89</v>
      </c>
    </row>
    <row r="99" s="31" customFormat="true" ht="25.5" hidden="false" customHeight="true" outlineLevel="0" collapsed="false">
      <c r="B99" s="32"/>
      <c r="C99" s="222" t="s">
        <v>204</v>
      </c>
      <c r="D99" s="222" t="s">
        <v>146</v>
      </c>
      <c r="E99" s="223" t="s">
        <v>817</v>
      </c>
      <c r="F99" s="224" t="s">
        <v>818</v>
      </c>
      <c r="G99" s="225" t="s">
        <v>149</v>
      </c>
      <c r="H99" s="226" t="n">
        <v>1</v>
      </c>
      <c r="I99" s="227"/>
      <c r="J99" s="228" t="n">
        <f aca="false">ROUND(I99*H99,2)</f>
        <v>0</v>
      </c>
      <c r="K99" s="224" t="s">
        <v>158</v>
      </c>
      <c r="L99" s="58"/>
      <c r="M99" s="229"/>
      <c r="N99" s="230" t="s">
        <v>50</v>
      </c>
      <c r="O99" s="33"/>
      <c r="P99" s="231" t="n">
        <f aca="false">O99*H99</f>
        <v>0</v>
      </c>
      <c r="Q99" s="231" t="n">
        <v>0</v>
      </c>
      <c r="R99" s="231" t="n">
        <f aca="false">Q99*H99</f>
        <v>0</v>
      </c>
      <c r="S99" s="231" t="n">
        <v>0</v>
      </c>
      <c r="T99" s="232" t="n">
        <f aca="false">S99*H99</f>
        <v>0</v>
      </c>
      <c r="AR99" s="10" t="s">
        <v>150</v>
      </c>
      <c r="AT99" s="10" t="s">
        <v>146</v>
      </c>
      <c r="AU99" s="10" t="s">
        <v>89</v>
      </c>
      <c r="AY99" s="10" t="s">
        <v>143</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7</v>
      </c>
      <c r="BK99" s="233" t="n">
        <f aca="false">ROUND(I99*H99,2)</f>
        <v>0</v>
      </c>
      <c r="BL99" s="10" t="s">
        <v>150</v>
      </c>
      <c r="BM99" s="10" t="s">
        <v>819</v>
      </c>
    </row>
    <row r="100" s="31" customFormat="true" ht="126.75" hidden="false" customHeight="false" outlineLevel="0" collapsed="false">
      <c r="B100" s="32"/>
      <c r="C100" s="60"/>
      <c r="D100" s="238" t="s">
        <v>172</v>
      </c>
      <c r="E100" s="60"/>
      <c r="F100" s="239" t="s">
        <v>820</v>
      </c>
      <c r="G100" s="60"/>
      <c r="H100" s="60"/>
      <c r="I100" s="190"/>
      <c r="J100" s="60"/>
      <c r="K100" s="60"/>
      <c r="L100" s="58"/>
      <c r="M100" s="240"/>
      <c r="N100" s="33"/>
      <c r="O100" s="33"/>
      <c r="P100" s="33"/>
      <c r="Q100" s="33"/>
      <c r="R100" s="33"/>
      <c r="S100" s="33"/>
      <c r="T100" s="80"/>
      <c r="AT100" s="10" t="s">
        <v>172</v>
      </c>
      <c r="AU100" s="10" t="s">
        <v>89</v>
      </c>
    </row>
    <row r="101" s="31" customFormat="true" ht="25.5" hidden="false" customHeight="true" outlineLevel="0" collapsed="false">
      <c r="B101" s="32"/>
      <c r="C101" s="222" t="s">
        <v>210</v>
      </c>
      <c r="D101" s="222" t="s">
        <v>146</v>
      </c>
      <c r="E101" s="223" t="s">
        <v>821</v>
      </c>
      <c r="F101" s="224" t="s">
        <v>822</v>
      </c>
      <c r="G101" s="225" t="s">
        <v>149</v>
      </c>
      <c r="H101" s="226" t="n">
        <v>5</v>
      </c>
      <c r="I101" s="227"/>
      <c r="J101" s="228" t="n">
        <f aca="false">ROUND(I101*H101,2)</f>
        <v>0</v>
      </c>
      <c r="K101" s="224" t="s">
        <v>158</v>
      </c>
      <c r="L101" s="58"/>
      <c r="M101" s="229"/>
      <c r="N101" s="230" t="s">
        <v>50</v>
      </c>
      <c r="O101" s="33"/>
      <c r="P101" s="231" t="n">
        <f aca="false">O101*H101</f>
        <v>0</v>
      </c>
      <c r="Q101" s="231" t="n">
        <v>0</v>
      </c>
      <c r="R101" s="231" t="n">
        <f aca="false">Q101*H101</f>
        <v>0</v>
      </c>
      <c r="S101" s="231" t="n">
        <v>0</v>
      </c>
      <c r="T101" s="232" t="n">
        <f aca="false">S101*H101</f>
        <v>0</v>
      </c>
      <c r="AR101" s="10" t="s">
        <v>150</v>
      </c>
      <c r="AT101" s="10" t="s">
        <v>146</v>
      </c>
      <c r="AU101" s="10" t="s">
        <v>89</v>
      </c>
      <c r="AY101" s="10" t="s">
        <v>143</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7</v>
      </c>
      <c r="BK101" s="233" t="n">
        <f aca="false">ROUND(I101*H101,2)</f>
        <v>0</v>
      </c>
      <c r="BL101" s="10" t="s">
        <v>150</v>
      </c>
      <c r="BM101" s="10" t="s">
        <v>823</v>
      </c>
    </row>
    <row r="102" s="31" customFormat="true" ht="126.75" hidden="false" customHeight="false" outlineLevel="0" collapsed="false">
      <c r="B102" s="32"/>
      <c r="C102" s="60"/>
      <c r="D102" s="238" t="s">
        <v>172</v>
      </c>
      <c r="E102" s="60"/>
      <c r="F102" s="239" t="s">
        <v>820</v>
      </c>
      <c r="G102" s="60"/>
      <c r="H102" s="60"/>
      <c r="I102" s="190"/>
      <c r="J102" s="60"/>
      <c r="K102" s="60"/>
      <c r="L102" s="58"/>
      <c r="M102" s="240"/>
      <c r="N102" s="33"/>
      <c r="O102" s="33"/>
      <c r="P102" s="33"/>
      <c r="Q102" s="33"/>
      <c r="R102" s="33"/>
      <c r="S102" s="33"/>
      <c r="T102" s="80"/>
      <c r="AT102" s="10" t="s">
        <v>172</v>
      </c>
      <c r="AU102" s="10" t="s">
        <v>89</v>
      </c>
    </row>
    <row r="103" s="31" customFormat="true" ht="25.5" hidden="false" customHeight="true" outlineLevel="0" collapsed="false">
      <c r="B103" s="32"/>
      <c r="C103" s="222" t="s">
        <v>144</v>
      </c>
      <c r="D103" s="222" t="s">
        <v>146</v>
      </c>
      <c r="E103" s="223" t="s">
        <v>824</v>
      </c>
      <c r="F103" s="224" t="s">
        <v>825</v>
      </c>
      <c r="G103" s="225" t="s">
        <v>149</v>
      </c>
      <c r="H103" s="226" t="n">
        <v>7</v>
      </c>
      <c r="I103" s="227"/>
      <c r="J103" s="228" t="n">
        <f aca="false">ROUND(I103*H103,2)</f>
        <v>0</v>
      </c>
      <c r="K103" s="224" t="s">
        <v>158</v>
      </c>
      <c r="L103" s="58"/>
      <c r="M103" s="229"/>
      <c r="N103" s="230" t="s">
        <v>50</v>
      </c>
      <c r="O103" s="33"/>
      <c r="P103" s="231" t="n">
        <f aca="false">O103*H103</f>
        <v>0</v>
      </c>
      <c r="Q103" s="231" t="n">
        <v>0</v>
      </c>
      <c r="R103" s="231" t="n">
        <f aca="false">Q103*H103</f>
        <v>0</v>
      </c>
      <c r="S103" s="231" t="n">
        <v>0</v>
      </c>
      <c r="T103" s="232" t="n">
        <f aca="false">S103*H103</f>
        <v>0</v>
      </c>
      <c r="AR103" s="10" t="s">
        <v>150</v>
      </c>
      <c r="AT103" s="10" t="s">
        <v>146</v>
      </c>
      <c r="AU103" s="10" t="s">
        <v>89</v>
      </c>
      <c r="AY103" s="10" t="s">
        <v>143</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87</v>
      </c>
      <c r="BK103" s="233" t="n">
        <f aca="false">ROUND(I103*H103,2)</f>
        <v>0</v>
      </c>
      <c r="BL103" s="10" t="s">
        <v>150</v>
      </c>
      <c r="BM103" s="10" t="s">
        <v>826</v>
      </c>
    </row>
    <row r="104" s="31" customFormat="true" ht="126.75" hidden="false" customHeight="false" outlineLevel="0" collapsed="false">
      <c r="B104" s="32"/>
      <c r="C104" s="60"/>
      <c r="D104" s="238" t="s">
        <v>172</v>
      </c>
      <c r="E104" s="60"/>
      <c r="F104" s="239" t="s">
        <v>820</v>
      </c>
      <c r="G104" s="60"/>
      <c r="H104" s="60"/>
      <c r="I104" s="190"/>
      <c r="J104" s="60"/>
      <c r="K104" s="60"/>
      <c r="L104" s="58"/>
      <c r="M104" s="240"/>
      <c r="N104" s="33"/>
      <c r="O104" s="33"/>
      <c r="P104" s="33"/>
      <c r="Q104" s="33"/>
      <c r="R104" s="33"/>
      <c r="S104" s="33"/>
      <c r="T104" s="80"/>
      <c r="AT104" s="10" t="s">
        <v>172</v>
      </c>
      <c r="AU104" s="10" t="s">
        <v>89</v>
      </c>
    </row>
    <row r="105" s="31" customFormat="true" ht="25.5" hidden="false" customHeight="true" outlineLevel="0" collapsed="false">
      <c r="B105" s="32"/>
      <c r="C105" s="222" t="s">
        <v>222</v>
      </c>
      <c r="D105" s="222" t="s">
        <v>146</v>
      </c>
      <c r="E105" s="223" t="s">
        <v>827</v>
      </c>
      <c r="F105" s="224" t="s">
        <v>828</v>
      </c>
      <c r="G105" s="225" t="s">
        <v>149</v>
      </c>
      <c r="H105" s="226" t="n">
        <v>2</v>
      </c>
      <c r="I105" s="227"/>
      <c r="J105" s="228" t="n">
        <f aca="false">ROUND(I105*H105,2)</f>
        <v>0</v>
      </c>
      <c r="K105" s="224" t="s">
        <v>158</v>
      </c>
      <c r="L105" s="58"/>
      <c r="M105" s="229"/>
      <c r="N105" s="230" t="s">
        <v>50</v>
      </c>
      <c r="O105" s="33"/>
      <c r="P105" s="231" t="n">
        <f aca="false">O105*H105</f>
        <v>0</v>
      </c>
      <c r="Q105" s="231" t="n">
        <v>0</v>
      </c>
      <c r="R105" s="231" t="n">
        <f aca="false">Q105*H105</f>
        <v>0</v>
      </c>
      <c r="S105" s="231" t="n">
        <v>0</v>
      </c>
      <c r="T105" s="232" t="n">
        <f aca="false">S105*H105</f>
        <v>0</v>
      </c>
      <c r="AR105" s="10" t="s">
        <v>150</v>
      </c>
      <c r="AT105" s="10" t="s">
        <v>146</v>
      </c>
      <c r="AU105" s="10" t="s">
        <v>89</v>
      </c>
      <c r="AY105" s="10" t="s">
        <v>143</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87</v>
      </c>
      <c r="BK105" s="233" t="n">
        <f aca="false">ROUND(I105*H105,2)</f>
        <v>0</v>
      </c>
      <c r="BL105" s="10" t="s">
        <v>150</v>
      </c>
      <c r="BM105" s="10" t="s">
        <v>829</v>
      </c>
    </row>
    <row r="106" s="31" customFormat="true" ht="126.75" hidden="false" customHeight="false" outlineLevel="0" collapsed="false">
      <c r="B106" s="32"/>
      <c r="C106" s="60"/>
      <c r="D106" s="238" t="s">
        <v>172</v>
      </c>
      <c r="E106" s="60"/>
      <c r="F106" s="239" t="s">
        <v>820</v>
      </c>
      <c r="G106" s="60"/>
      <c r="H106" s="60"/>
      <c r="I106" s="190"/>
      <c r="J106" s="60"/>
      <c r="K106" s="60"/>
      <c r="L106" s="58"/>
      <c r="M106" s="240"/>
      <c r="N106" s="33"/>
      <c r="O106" s="33"/>
      <c r="P106" s="33"/>
      <c r="Q106" s="33"/>
      <c r="R106" s="33"/>
      <c r="S106" s="33"/>
      <c r="T106" s="80"/>
      <c r="AT106" s="10" t="s">
        <v>172</v>
      </c>
      <c r="AU106" s="10" t="s">
        <v>89</v>
      </c>
    </row>
    <row r="107" s="31" customFormat="true" ht="25.5" hidden="false" customHeight="true" outlineLevel="0" collapsed="false">
      <c r="B107" s="32"/>
      <c r="C107" s="222" t="s">
        <v>228</v>
      </c>
      <c r="D107" s="222" t="s">
        <v>146</v>
      </c>
      <c r="E107" s="223" t="s">
        <v>830</v>
      </c>
      <c r="F107" s="224" t="s">
        <v>831</v>
      </c>
      <c r="G107" s="225" t="s">
        <v>149</v>
      </c>
      <c r="H107" s="226" t="n">
        <v>1</v>
      </c>
      <c r="I107" s="227"/>
      <c r="J107" s="228" t="n">
        <f aca="false">ROUND(I107*H107,2)</f>
        <v>0</v>
      </c>
      <c r="K107" s="224" t="s">
        <v>158</v>
      </c>
      <c r="L107" s="58"/>
      <c r="M107" s="229"/>
      <c r="N107" s="230" t="s">
        <v>50</v>
      </c>
      <c r="O107" s="33"/>
      <c r="P107" s="231" t="n">
        <f aca="false">O107*H107</f>
        <v>0</v>
      </c>
      <c r="Q107" s="231" t="n">
        <v>0</v>
      </c>
      <c r="R107" s="231" t="n">
        <f aca="false">Q107*H107</f>
        <v>0</v>
      </c>
      <c r="S107" s="231" t="n">
        <v>0</v>
      </c>
      <c r="T107" s="232" t="n">
        <f aca="false">S107*H107</f>
        <v>0</v>
      </c>
      <c r="AR107" s="10" t="s">
        <v>150</v>
      </c>
      <c r="AT107" s="10" t="s">
        <v>146</v>
      </c>
      <c r="AU107" s="10" t="s">
        <v>89</v>
      </c>
      <c r="AY107" s="10" t="s">
        <v>143</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7</v>
      </c>
      <c r="BK107" s="233" t="n">
        <f aca="false">ROUND(I107*H107,2)</f>
        <v>0</v>
      </c>
      <c r="BL107" s="10" t="s">
        <v>150</v>
      </c>
      <c r="BM107" s="10" t="s">
        <v>832</v>
      </c>
    </row>
    <row r="108" s="31" customFormat="true" ht="126.75" hidden="false" customHeight="false" outlineLevel="0" collapsed="false">
      <c r="B108" s="32"/>
      <c r="C108" s="60"/>
      <c r="D108" s="238" t="s">
        <v>172</v>
      </c>
      <c r="E108" s="60"/>
      <c r="F108" s="239" t="s">
        <v>820</v>
      </c>
      <c r="G108" s="60"/>
      <c r="H108" s="60"/>
      <c r="I108" s="190"/>
      <c r="J108" s="60"/>
      <c r="K108" s="60"/>
      <c r="L108" s="58"/>
      <c r="M108" s="240"/>
      <c r="N108" s="33"/>
      <c r="O108" s="33"/>
      <c r="P108" s="33"/>
      <c r="Q108" s="33"/>
      <c r="R108" s="33"/>
      <c r="S108" s="33"/>
      <c r="T108" s="80"/>
      <c r="AT108" s="10" t="s">
        <v>172</v>
      </c>
      <c r="AU108" s="10" t="s">
        <v>89</v>
      </c>
    </row>
    <row r="109" s="31" customFormat="true" ht="25.5" hidden="false" customHeight="true" outlineLevel="0" collapsed="false">
      <c r="B109" s="32"/>
      <c r="C109" s="222" t="s">
        <v>232</v>
      </c>
      <c r="D109" s="222" t="s">
        <v>146</v>
      </c>
      <c r="E109" s="223" t="s">
        <v>833</v>
      </c>
      <c r="F109" s="224" t="s">
        <v>834</v>
      </c>
      <c r="G109" s="225" t="s">
        <v>149</v>
      </c>
      <c r="H109" s="226" t="n">
        <v>1</v>
      </c>
      <c r="I109" s="227"/>
      <c r="J109" s="228" t="n">
        <f aca="false">ROUND(I109*H109,2)</f>
        <v>0</v>
      </c>
      <c r="K109" s="224" t="s">
        <v>158</v>
      </c>
      <c r="L109" s="58"/>
      <c r="M109" s="229"/>
      <c r="N109" s="230" t="s">
        <v>50</v>
      </c>
      <c r="O109" s="33"/>
      <c r="P109" s="231" t="n">
        <f aca="false">O109*H109</f>
        <v>0</v>
      </c>
      <c r="Q109" s="231" t="n">
        <v>0</v>
      </c>
      <c r="R109" s="231" t="n">
        <f aca="false">Q109*H109</f>
        <v>0</v>
      </c>
      <c r="S109" s="231" t="n">
        <v>0</v>
      </c>
      <c r="T109" s="232" t="n">
        <f aca="false">S109*H109</f>
        <v>0</v>
      </c>
      <c r="AR109" s="10" t="s">
        <v>150</v>
      </c>
      <c r="AT109" s="10" t="s">
        <v>146</v>
      </c>
      <c r="AU109" s="10" t="s">
        <v>89</v>
      </c>
      <c r="AY109" s="10" t="s">
        <v>143</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87</v>
      </c>
      <c r="BK109" s="233" t="n">
        <f aca="false">ROUND(I109*H109,2)</f>
        <v>0</v>
      </c>
      <c r="BL109" s="10" t="s">
        <v>150</v>
      </c>
      <c r="BM109" s="10" t="s">
        <v>835</v>
      </c>
    </row>
    <row r="110" s="31" customFormat="true" ht="126.75" hidden="false" customHeight="false" outlineLevel="0" collapsed="false">
      <c r="B110" s="32"/>
      <c r="C110" s="60"/>
      <c r="D110" s="238" t="s">
        <v>172</v>
      </c>
      <c r="E110" s="60"/>
      <c r="F110" s="239" t="s">
        <v>820</v>
      </c>
      <c r="G110" s="60"/>
      <c r="H110" s="60"/>
      <c r="I110" s="190"/>
      <c r="J110" s="60"/>
      <c r="K110" s="60"/>
      <c r="L110" s="58"/>
      <c r="M110" s="240"/>
      <c r="N110" s="33"/>
      <c r="O110" s="33"/>
      <c r="P110" s="33"/>
      <c r="Q110" s="33"/>
      <c r="R110" s="33"/>
      <c r="S110" s="33"/>
      <c r="T110" s="80"/>
      <c r="AT110" s="10" t="s">
        <v>172</v>
      </c>
      <c r="AU110" s="10" t="s">
        <v>89</v>
      </c>
    </row>
    <row r="111" s="31" customFormat="true" ht="25.5" hidden="false" customHeight="true" outlineLevel="0" collapsed="false">
      <c r="B111" s="32"/>
      <c r="C111" s="222" t="s">
        <v>238</v>
      </c>
      <c r="D111" s="222" t="s">
        <v>146</v>
      </c>
      <c r="E111" s="223" t="s">
        <v>836</v>
      </c>
      <c r="F111" s="224" t="s">
        <v>837</v>
      </c>
      <c r="G111" s="225" t="s">
        <v>149</v>
      </c>
      <c r="H111" s="226" t="n">
        <v>1</v>
      </c>
      <c r="I111" s="227"/>
      <c r="J111" s="228" t="n">
        <f aca="false">ROUND(I111*H111,2)</f>
        <v>0</v>
      </c>
      <c r="K111" s="224" t="s">
        <v>158</v>
      </c>
      <c r="L111" s="58"/>
      <c r="M111" s="229"/>
      <c r="N111" s="230" t="s">
        <v>50</v>
      </c>
      <c r="O111" s="33"/>
      <c r="P111" s="231" t="n">
        <f aca="false">O111*H111</f>
        <v>0</v>
      </c>
      <c r="Q111" s="231" t="n">
        <v>0</v>
      </c>
      <c r="R111" s="231" t="n">
        <f aca="false">Q111*H111</f>
        <v>0</v>
      </c>
      <c r="S111" s="231" t="n">
        <v>0</v>
      </c>
      <c r="T111" s="232" t="n">
        <f aca="false">S111*H111</f>
        <v>0</v>
      </c>
      <c r="AR111" s="10" t="s">
        <v>150</v>
      </c>
      <c r="AT111" s="10" t="s">
        <v>146</v>
      </c>
      <c r="AU111" s="10" t="s">
        <v>89</v>
      </c>
      <c r="AY111" s="10" t="s">
        <v>143</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87</v>
      </c>
      <c r="BK111" s="233" t="n">
        <f aca="false">ROUND(I111*H111,2)</f>
        <v>0</v>
      </c>
      <c r="BL111" s="10" t="s">
        <v>150</v>
      </c>
      <c r="BM111" s="10" t="s">
        <v>838</v>
      </c>
    </row>
    <row r="112" s="31" customFormat="true" ht="126.75" hidden="false" customHeight="false" outlineLevel="0" collapsed="false">
      <c r="B112" s="32"/>
      <c r="C112" s="60"/>
      <c r="D112" s="238" t="s">
        <v>172</v>
      </c>
      <c r="E112" s="60"/>
      <c r="F112" s="239" t="s">
        <v>820</v>
      </c>
      <c r="G112" s="60"/>
      <c r="H112" s="60"/>
      <c r="I112" s="190"/>
      <c r="J112" s="60"/>
      <c r="K112" s="60"/>
      <c r="L112" s="58"/>
      <c r="M112" s="240"/>
      <c r="N112" s="33"/>
      <c r="O112" s="33"/>
      <c r="P112" s="33"/>
      <c r="Q112" s="33"/>
      <c r="R112" s="33"/>
      <c r="S112" s="33"/>
      <c r="T112" s="80"/>
      <c r="AT112" s="10" t="s">
        <v>172</v>
      </c>
      <c r="AU112" s="10" t="s">
        <v>89</v>
      </c>
    </row>
    <row r="113" s="31" customFormat="true" ht="25.5" hidden="false" customHeight="true" outlineLevel="0" collapsed="false">
      <c r="B113" s="32"/>
      <c r="C113" s="222" t="s">
        <v>243</v>
      </c>
      <c r="D113" s="222" t="s">
        <v>146</v>
      </c>
      <c r="E113" s="223" t="s">
        <v>839</v>
      </c>
      <c r="F113" s="224" t="s">
        <v>840</v>
      </c>
      <c r="G113" s="225" t="s">
        <v>149</v>
      </c>
      <c r="H113" s="226" t="n">
        <v>7</v>
      </c>
      <c r="I113" s="227"/>
      <c r="J113" s="228" t="n">
        <f aca="false">ROUND(I113*H113,2)</f>
        <v>0</v>
      </c>
      <c r="K113" s="224" t="s">
        <v>158</v>
      </c>
      <c r="L113" s="58"/>
      <c r="M113" s="229"/>
      <c r="N113" s="230" t="s">
        <v>50</v>
      </c>
      <c r="O113" s="33"/>
      <c r="P113" s="231" t="n">
        <f aca="false">O113*H113</f>
        <v>0</v>
      </c>
      <c r="Q113" s="231" t="n">
        <v>0</v>
      </c>
      <c r="R113" s="231" t="n">
        <f aca="false">Q113*H113</f>
        <v>0</v>
      </c>
      <c r="S113" s="231" t="n">
        <v>0</v>
      </c>
      <c r="T113" s="232" t="n">
        <f aca="false">S113*H113</f>
        <v>0</v>
      </c>
      <c r="AR113" s="10" t="s">
        <v>150</v>
      </c>
      <c r="AT113" s="10" t="s">
        <v>146</v>
      </c>
      <c r="AU113" s="10" t="s">
        <v>89</v>
      </c>
      <c r="AY113" s="10" t="s">
        <v>143</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87</v>
      </c>
      <c r="BK113" s="233" t="n">
        <f aca="false">ROUND(I113*H113,2)</f>
        <v>0</v>
      </c>
      <c r="BL113" s="10" t="s">
        <v>150</v>
      </c>
      <c r="BM113" s="10" t="s">
        <v>841</v>
      </c>
    </row>
    <row r="114" s="31" customFormat="true" ht="149.25" hidden="false" customHeight="false" outlineLevel="0" collapsed="false">
      <c r="B114" s="32"/>
      <c r="C114" s="60"/>
      <c r="D114" s="238" t="s">
        <v>172</v>
      </c>
      <c r="E114" s="60"/>
      <c r="F114" s="239" t="s">
        <v>842</v>
      </c>
      <c r="G114" s="60"/>
      <c r="H114" s="60"/>
      <c r="I114" s="190"/>
      <c r="J114" s="60"/>
      <c r="K114" s="60"/>
      <c r="L114" s="58"/>
      <c r="M114" s="240"/>
      <c r="N114" s="33"/>
      <c r="O114" s="33"/>
      <c r="P114" s="33"/>
      <c r="Q114" s="33"/>
      <c r="R114" s="33"/>
      <c r="S114" s="33"/>
      <c r="T114" s="80"/>
      <c r="AT114" s="10" t="s">
        <v>172</v>
      </c>
      <c r="AU114" s="10" t="s">
        <v>89</v>
      </c>
    </row>
    <row r="115" s="31" customFormat="true" ht="25.5" hidden="false" customHeight="true" outlineLevel="0" collapsed="false">
      <c r="B115" s="32"/>
      <c r="C115" s="222" t="s">
        <v>10</v>
      </c>
      <c r="D115" s="222" t="s">
        <v>146</v>
      </c>
      <c r="E115" s="223" t="s">
        <v>843</v>
      </c>
      <c r="F115" s="224" t="s">
        <v>844</v>
      </c>
      <c r="G115" s="225" t="s">
        <v>149</v>
      </c>
      <c r="H115" s="226" t="n">
        <v>4</v>
      </c>
      <c r="I115" s="227"/>
      <c r="J115" s="228" t="n">
        <f aca="false">ROUND(I115*H115,2)</f>
        <v>0</v>
      </c>
      <c r="K115" s="224" t="s">
        <v>158</v>
      </c>
      <c r="L115" s="58"/>
      <c r="M115" s="229"/>
      <c r="N115" s="230" t="s">
        <v>50</v>
      </c>
      <c r="O115" s="33"/>
      <c r="P115" s="231" t="n">
        <f aca="false">O115*H115</f>
        <v>0</v>
      </c>
      <c r="Q115" s="231" t="n">
        <v>0</v>
      </c>
      <c r="R115" s="231" t="n">
        <f aca="false">Q115*H115</f>
        <v>0</v>
      </c>
      <c r="S115" s="231" t="n">
        <v>0</v>
      </c>
      <c r="T115" s="232" t="n">
        <f aca="false">S115*H115</f>
        <v>0</v>
      </c>
      <c r="AR115" s="10" t="s">
        <v>150</v>
      </c>
      <c r="AT115" s="10" t="s">
        <v>146</v>
      </c>
      <c r="AU115" s="10" t="s">
        <v>89</v>
      </c>
      <c r="AY115" s="10" t="s">
        <v>143</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87</v>
      </c>
      <c r="BK115" s="233" t="n">
        <f aca="false">ROUND(I115*H115,2)</f>
        <v>0</v>
      </c>
      <c r="BL115" s="10" t="s">
        <v>150</v>
      </c>
      <c r="BM115" s="10" t="s">
        <v>845</v>
      </c>
    </row>
    <row r="116" s="31" customFormat="true" ht="149.25" hidden="false" customHeight="false" outlineLevel="0" collapsed="false">
      <c r="B116" s="32"/>
      <c r="C116" s="60"/>
      <c r="D116" s="238" t="s">
        <v>172</v>
      </c>
      <c r="E116" s="60"/>
      <c r="F116" s="239" t="s">
        <v>842</v>
      </c>
      <c r="G116" s="60"/>
      <c r="H116" s="60"/>
      <c r="I116" s="190"/>
      <c r="J116" s="60"/>
      <c r="K116" s="60"/>
      <c r="L116" s="58"/>
      <c r="M116" s="240"/>
      <c r="N116" s="33"/>
      <c r="O116" s="33"/>
      <c r="P116" s="33"/>
      <c r="Q116" s="33"/>
      <c r="R116" s="33"/>
      <c r="S116" s="33"/>
      <c r="T116" s="80"/>
      <c r="AT116" s="10" t="s">
        <v>172</v>
      </c>
      <c r="AU116" s="10" t="s">
        <v>89</v>
      </c>
    </row>
    <row r="117" s="31" customFormat="true" ht="25.5" hidden="false" customHeight="true" outlineLevel="0" collapsed="false">
      <c r="B117" s="32"/>
      <c r="C117" s="222" t="s">
        <v>251</v>
      </c>
      <c r="D117" s="222" t="s">
        <v>146</v>
      </c>
      <c r="E117" s="223" t="s">
        <v>846</v>
      </c>
      <c r="F117" s="224" t="s">
        <v>847</v>
      </c>
      <c r="G117" s="225" t="s">
        <v>149</v>
      </c>
      <c r="H117" s="226" t="n">
        <v>25</v>
      </c>
      <c r="I117" s="227"/>
      <c r="J117" s="228" t="n">
        <f aca="false">ROUND(I117*H117,2)</f>
        <v>0</v>
      </c>
      <c r="K117" s="224" t="s">
        <v>158</v>
      </c>
      <c r="L117" s="58"/>
      <c r="M117" s="229"/>
      <c r="N117" s="230" t="s">
        <v>50</v>
      </c>
      <c r="O117" s="33"/>
      <c r="P117" s="231" t="n">
        <f aca="false">O117*H117</f>
        <v>0</v>
      </c>
      <c r="Q117" s="231" t="n">
        <v>0</v>
      </c>
      <c r="R117" s="231" t="n">
        <f aca="false">Q117*H117</f>
        <v>0</v>
      </c>
      <c r="S117" s="231" t="n">
        <v>0</v>
      </c>
      <c r="T117" s="232" t="n">
        <f aca="false">S117*H117</f>
        <v>0</v>
      </c>
      <c r="AR117" s="10" t="s">
        <v>150</v>
      </c>
      <c r="AT117" s="10" t="s">
        <v>146</v>
      </c>
      <c r="AU117" s="10" t="s">
        <v>89</v>
      </c>
      <c r="AY117" s="10" t="s">
        <v>143</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87</v>
      </c>
      <c r="BK117" s="233" t="n">
        <f aca="false">ROUND(I117*H117,2)</f>
        <v>0</v>
      </c>
      <c r="BL117" s="10" t="s">
        <v>150</v>
      </c>
      <c r="BM117" s="10" t="s">
        <v>848</v>
      </c>
    </row>
    <row r="118" s="31" customFormat="true" ht="149.25" hidden="false" customHeight="false" outlineLevel="0" collapsed="false">
      <c r="B118" s="32"/>
      <c r="C118" s="60"/>
      <c r="D118" s="238" t="s">
        <v>172</v>
      </c>
      <c r="E118" s="60"/>
      <c r="F118" s="239" t="s">
        <v>842</v>
      </c>
      <c r="G118" s="60"/>
      <c r="H118" s="60"/>
      <c r="I118" s="190"/>
      <c r="J118" s="60"/>
      <c r="K118" s="60"/>
      <c r="L118" s="58"/>
      <c r="M118" s="240"/>
      <c r="N118" s="33"/>
      <c r="O118" s="33"/>
      <c r="P118" s="33"/>
      <c r="Q118" s="33"/>
      <c r="R118" s="33"/>
      <c r="S118" s="33"/>
      <c r="T118" s="80"/>
      <c r="AT118" s="10" t="s">
        <v>172</v>
      </c>
      <c r="AU118" s="10" t="s">
        <v>89</v>
      </c>
    </row>
    <row r="119" s="241" customFormat="true" ht="11.25" hidden="false" customHeight="false" outlineLevel="0" collapsed="false">
      <c r="B119" s="242"/>
      <c r="C119" s="243"/>
      <c r="D119" s="238" t="s">
        <v>174</v>
      </c>
      <c r="E119" s="244"/>
      <c r="F119" s="245" t="s">
        <v>849</v>
      </c>
      <c r="G119" s="243"/>
      <c r="H119" s="246" t="n">
        <v>24</v>
      </c>
      <c r="I119" s="247"/>
      <c r="J119" s="243"/>
      <c r="K119" s="243"/>
      <c r="L119" s="248"/>
      <c r="M119" s="249"/>
      <c r="N119" s="250"/>
      <c r="O119" s="250"/>
      <c r="P119" s="250"/>
      <c r="Q119" s="250"/>
      <c r="R119" s="250"/>
      <c r="S119" s="250"/>
      <c r="T119" s="251"/>
      <c r="AT119" s="252" t="s">
        <v>174</v>
      </c>
      <c r="AU119" s="252" t="s">
        <v>89</v>
      </c>
      <c r="AV119" s="241" t="s">
        <v>89</v>
      </c>
      <c r="AW119" s="241" t="s">
        <v>42</v>
      </c>
      <c r="AX119" s="241" t="s">
        <v>79</v>
      </c>
      <c r="AY119" s="252" t="s">
        <v>143</v>
      </c>
    </row>
    <row r="120" s="241" customFormat="true" ht="11.25" hidden="false" customHeight="false" outlineLevel="0" collapsed="false">
      <c r="B120" s="242"/>
      <c r="C120" s="243"/>
      <c r="D120" s="238" t="s">
        <v>174</v>
      </c>
      <c r="E120" s="244"/>
      <c r="F120" s="245" t="s">
        <v>850</v>
      </c>
      <c r="G120" s="243"/>
      <c r="H120" s="246" t="n">
        <v>1</v>
      </c>
      <c r="I120" s="247"/>
      <c r="J120" s="243"/>
      <c r="K120" s="243"/>
      <c r="L120" s="248"/>
      <c r="M120" s="249"/>
      <c r="N120" s="250"/>
      <c r="O120" s="250"/>
      <c r="P120" s="250"/>
      <c r="Q120" s="250"/>
      <c r="R120" s="250"/>
      <c r="S120" s="250"/>
      <c r="T120" s="251"/>
      <c r="AT120" s="252" t="s">
        <v>174</v>
      </c>
      <c r="AU120" s="252" t="s">
        <v>89</v>
      </c>
      <c r="AV120" s="241" t="s">
        <v>89</v>
      </c>
      <c r="AW120" s="241" t="s">
        <v>42</v>
      </c>
      <c r="AX120" s="241" t="s">
        <v>79</v>
      </c>
      <c r="AY120" s="252" t="s">
        <v>143</v>
      </c>
    </row>
    <row r="121" s="266" customFormat="true" ht="11.25" hidden="false" customHeight="false" outlineLevel="0" collapsed="false">
      <c r="B121" s="267"/>
      <c r="C121" s="268"/>
      <c r="D121" s="238" t="s">
        <v>174</v>
      </c>
      <c r="E121" s="269"/>
      <c r="F121" s="270" t="s">
        <v>306</v>
      </c>
      <c r="G121" s="268"/>
      <c r="H121" s="271" t="n">
        <v>25</v>
      </c>
      <c r="I121" s="272"/>
      <c r="J121" s="268"/>
      <c r="K121" s="268"/>
      <c r="L121" s="273"/>
      <c r="M121" s="274"/>
      <c r="N121" s="275"/>
      <c r="O121" s="275"/>
      <c r="P121" s="275"/>
      <c r="Q121" s="275"/>
      <c r="R121" s="275"/>
      <c r="S121" s="275"/>
      <c r="T121" s="276"/>
      <c r="AT121" s="277" t="s">
        <v>174</v>
      </c>
      <c r="AU121" s="277" t="s">
        <v>89</v>
      </c>
      <c r="AV121" s="266" t="s">
        <v>150</v>
      </c>
      <c r="AW121" s="266" t="s">
        <v>42</v>
      </c>
      <c r="AX121" s="266" t="s">
        <v>87</v>
      </c>
      <c r="AY121" s="277" t="s">
        <v>143</v>
      </c>
    </row>
    <row r="122" s="31" customFormat="true" ht="25.5" hidden="false" customHeight="true" outlineLevel="0" collapsed="false">
      <c r="B122" s="32"/>
      <c r="C122" s="222" t="s">
        <v>258</v>
      </c>
      <c r="D122" s="222" t="s">
        <v>146</v>
      </c>
      <c r="E122" s="223" t="s">
        <v>851</v>
      </c>
      <c r="F122" s="224" t="s">
        <v>852</v>
      </c>
      <c r="G122" s="225" t="s">
        <v>149</v>
      </c>
      <c r="H122" s="226" t="n">
        <v>32</v>
      </c>
      <c r="I122" s="227"/>
      <c r="J122" s="228" t="n">
        <f aca="false">ROUND(I122*H122,2)</f>
        <v>0</v>
      </c>
      <c r="K122" s="224" t="s">
        <v>158</v>
      </c>
      <c r="L122" s="58"/>
      <c r="M122" s="229"/>
      <c r="N122" s="230" t="s">
        <v>50</v>
      </c>
      <c r="O122" s="33"/>
      <c r="P122" s="231" t="n">
        <f aca="false">O122*H122</f>
        <v>0</v>
      </c>
      <c r="Q122" s="231" t="n">
        <v>0</v>
      </c>
      <c r="R122" s="231" t="n">
        <f aca="false">Q122*H122</f>
        <v>0</v>
      </c>
      <c r="S122" s="231" t="n">
        <v>0</v>
      </c>
      <c r="T122" s="232" t="n">
        <f aca="false">S122*H122</f>
        <v>0</v>
      </c>
      <c r="AR122" s="10" t="s">
        <v>150</v>
      </c>
      <c r="AT122" s="10" t="s">
        <v>146</v>
      </c>
      <c r="AU122" s="10" t="s">
        <v>89</v>
      </c>
      <c r="AY122" s="10" t="s">
        <v>143</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7</v>
      </c>
      <c r="BK122" s="233" t="n">
        <f aca="false">ROUND(I122*H122,2)</f>
        <v>0</v>
      </c>
      <c r="BL122" s="10" t="s">
        <v>150</v>
      </c>
      <c r="BM122" s="10" t="s">
        <v>853</v>
      </c>
    </row>
    <row r="123" s="31" customFormat="true" ht="149.25" hidden="false" customHeight="false" outlineLevel="0" collapsed="false">
      <c r="B123" s="32"/>
      <c r="C123" s="60"/>
      <c r="D123" s="238" t="s">
        <v>172</v>
      </c>
      <c r="E123" s="60"/>
      <c r="F123" s="239" t="s">
        <v>842</v>
      </c>
      <c r="G123" s="60"/>
      <c r="H123" s="60"/>
      <c r="I123" s="190"/>
      <c r="J123" s="60"/>
      <c r="K123" s="60"/>
      <c r="L123" s="58"/>
      <c r="M123" s="240"/>
      <c r="N123" s="33"/>
      <c r="O123" s="33"/>
      <c r="P123" s="33"/>
      <c r="Q123" s="33"/>
      <c r="R123" s="33"/>
      <c r="S123" s="33"/>
      <c r="T123" s="80"/>
      <c r="AT123" s="10" t="s">
        <v>172</v>
      </c>
      <c r="AU123" s="10" t="s">
        <v>89</v>
      </c>
    </row>
    <row r="124" s="241" customFormat="true" ht="11.25" hidden="false" customHeight="false" outlineLevel="0" collapsed="false">
      <c r="B124" s="242"/>
      <c r="C124" s="243"/>
      <c r="D124" s="238" t="s">
        <v>174</v>
      </c>
      <c r="E124" s="244"/>
      <c r="F124" s="245" t="s">
        <v>854</v>
      </c>
      <c r="G124" s="243"/>
      <c r="H124" s="246" t="n">
        <v>27</v>
      </c>
      <c r="I124" s="247"/>
      <c r="J124" s="243"/>
      <c r="K124" s="243"/>
      <c r="L124" s="248"/>
      <c r="M124" s="249"/>
      <c r="N124" s="250"/>
      <c r="O124" s="250"/>
      <c r="P124" s="250"/>
      <c r="Q124" s="250"/>
      <c r="R124" s="250"/>
      <c r="S124" s="250"/>
      <c r="T124" s="251"/>
      <c r="AT124" s="252" t="s">
        <v>174</v>
      </c>
      <c r="AU124" s="252" t="s">
        <v>89</v>
      </c>
      <c r="AV124" s="241" t="s">
        <v>89</v>
      </c>
      <c r="AW124" s="241" t="s">
        <v>42</v>
      </c>
      <c r="AX124" s="241" t="s">
        <v>79</v>
      </c>
      <c r="AY124" s="252" t="s">
        <v>143</v>
      </c>
    </row>
    <row r="125" s="241" customFormat="true" ht="11.25" hidden="false" customHeight="false" outlineLevel="0" collapsed="false">
      <c r="B125" s="242"/>
      <c r="C125" s="243"/>
      <c r="D125" s="238" t="s">
        <v>174</v>
      </c>
      <c r="E125" s="244"/>
      <c r="F125" s="245" t="s">
        <v>855</v>
      </c>
      <c r="G125" s="243"/>
      <c r="H125" s="246" t="n">
        <v>5</v>
      </c>
      <c r="I125" s="247"/>
      <c r="J125" s="243"/>
      <c r="K125" s="243"/>
      <c r="L125" s="248"/>
      <c r="M125" s="249"/>
      <c r="N125" s="250"/>
      <c r="O125" s="250"/>
      <c r="P125" s="250"/>
      <c r="Q125" s="250"/>
      <c r="R125" s="250"/>
      <c r="S125" s="250"/>
      <c r="T125" s="251"/>
      <c r="AT125" s="252" t="s">
        <v>174</v>
      </c>
      <c r="AU125" s="252" t="s">
        <v>89</v>
      </c>
      <c r="AV125" s="241" t="s">
        <v>89</v>
      </c>
      <c r="AW125" s="241" t="s">
        <v>42</v>
      </c>
      <c r="AX125" s="241" t="s">
        <v>79</v>
      </c>
      <c r="AY125" s="252" t="s">
        <v>143</v>
      </c>
    </row>
    <row r="126" s="266" customFormat="true" ht="11.25" hidden="false" customHeight="false" outlineLevel="0" collapsed="false">
      <c r="B126" s="267"/>
      <c r="C126" s="268"/>
      <c r="D126" s="238" t="s">
        <v>174</v>
      </c>
      <c r="E126" s="269"/>
      <c r="F126" s="270" t="s">
        <v>306</v>
      </c>
      <c r="G126" s="268"/>
      <c r="H126" s="271" t="n">
        <v>32</v>
      </c>
      <c r="I126" s="272"/>
      <c r="J126" s="268"/>
      <c r="K126" s="268"/>
      <c r="L126" s="273"/>
      <c r="M126" s="274"/>
      <c r="N126" s="275"/>
      <c r="O126" s="275"/>
      <c r="P126" s="275"/>
      <c r="Q126" s="275"/>
      <c r="R126" s="275"/>
      <c r="S126" s="275"/>
      <c r="T126" s="276"/>
      <c r="AT126" s="277" t="s">
        <v>174</v>
      </c>
      <c r="AU126" s="277" t="s">
        <v>89</v>
      </c>
      <c r="AV126" s="266" t="s">
        <v>150</v>
      </c>
      <c r="AW126" s="266" t="s">
        <v>42</v>
      </c>
      <c r="AX126" s="266" t="s">
        <v>87</v>
      </c>
      <c r="AY126" s="277" t="s">
        <v>143</v>
      </c>
    </row>
    <row r="127" s="31" customFormat="true" ht="25.5" hidden="false" customHeight="true" outlineLevel="0" collapsed="false">
      <c r="B127" s="32"/>
      <c r="C127" s="222" t="s">
        <v>263</v>
      </c>
      <c r="D127" s="222" t="s">
        <v>146</v>
      </c>
      <c r="E127" s="223" t="s">
        <v>856</v>
      </c>
      <c r="F127" s="224" t="s">
        <v>857</v>
      </c>
      <c r="G127" s="225" t="s">
        <v>149</v>
      </c>
      <c r="H127" s="226" t="n">
        <v>19</v>
      </c>
      <c r="I127" s="227"/>
      <c r="J127" s="228" t="n">
        <f aca="false">ROUND(I127*H127,2)</f>
        <v>0</v>
      </c>
      <c r="K127" s="224" t="s">
        <v>158</v>
      </c>
      <c r="L127" s="58"/>
      <c r="M127" s="229"/>
      <c r="N127" s="230" t="s">
        <v>50</v>
      </c>
      <c r="O127" s="33"/>
      <c r="P127" s="231" t="n">
        <f aca="false">O127*H127</f>
        <v>0</v>
      </c>
      <c r="Q127" s="231" t="n">
        <v>0</v>
      </c>
      <c r="R127" s="231" t="n">
        <f aca="false">Q127*H127</f>
        <v>0</v>
      </c>
      <c r="S127" s="231" t="n">
        <v>0</v>
      </c>
      <c r="T127" s="232" t="n">
        <f aca="false">S127*H127</f>
        <v>0</v>
      </c>
      <c r="AR127" s="10" t="s">
        <v>150</v>
      </c>
      <c r="AT127" s="10" t="s">
        <v>146</v>
      </c>
      <c r="AU127" s="10" t="s">
        <v>89</v>
      </c>
      <c r="AY127" s="10" t="s">
        <v>143</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87</v>
      </c>
      <c r="BK127" s="233" t="n">
        <f aca="false">ROUND(I127*H127,2)</f>
        <v>0</v>
      </c>
      <c r="BL127" s="10" t="s">
        <v>150</v>
      </c>
      <c r="BM127" s="10" t="s">
        <v>858</v>
      </c>
    </row>
    <row r="128" s="31" customFormat="true" ht="149.25" hidden="false" customHeight="false" outlineLevel="0" collapsed="false">
      <c r="B128" s="32"/>
      <c r="C128" s="60"/>
      <c r="D128" s="238" t="s">
        <v>172</v>
      </c>
      <c r="E128" s="60"/>
      <c r="F128" s="239" t="s">
        <v>842</v>
      </c>
      <c r="G128" s="60"/>
      <c r="H128" s="60"/>
      <c r="I128" s="190"/>
      <c r="J128" s="60"/>
      <c r="K128" s="60"/>
      <c r="L128" s="58"/>
      <c r="M128" s="240"/>
      <c r="N128" s="33"/>
      <c r="O128" s="33"/>
      <c r="P128" s="33"/>
      <c r="Q128" s="33"/>
      <c r="R128" s="33"/>
      <c r="S128" s="33"/>
      <c r="T128" s="80"/>
      <c r="AT128" s="10" t="s">
        <v>172</v>
      </c>
      <c r="AU128" s="10" t="s">
        <v>89</v>
      </c>
    </row>
    <row r="129" s="241" customFormat="true" ht="11.25" hidden="false" customHeight="false" outlineLevel="0" collapsed="false">
      <c r="B129" s="242"/>
      <c r="C129" s="243"/>
      <c r="D129" s="238" t="s">
        <v>174</v>
      </c>
      <c r="E129" s="244"/>
      <c r="F129" s="245" t="s">
        <v>859</v>
      </c>
      <c r="G129" s="243"/>
      <c r="H129" s="246" t="n">
        <v>12</v>
      </c>
      <c r="I129" s="247"/>
      <c r="J129" s="243"/>
      <c r="K129" s="243"/>
      <c r="L129" s="248"/>
      <c r="M129" s="249"/>
      <c r="N129" s="250"/>
      <c r="O129" s="250"/>
      <c r="P129" s="250"/>
      <c r="Q129" s="250"/>
      <c r="R129" s="250"/>
      <c r="S129" s="250"/>
      <c r="T129" s="251"/>
      <c r="AT129" s="252" t="s">
        <v>174</v>
      </c>
      <c r="AU129" s="252" t="s">
        <v>89</v>
      </c>
      <c r="AV129" s="241" t="s">
        <v>89</v>
      </c>
      <c r="AW129" s="241" t="s">
        <v>42</v>
      </c>
      <c r="AX129" s="241" t="s">
        <v>79</v>
      </c>
      <c r="AY129" s="252" t="s">
        <v>143</v>
      </c>
    </row>
    <row r="130" s="241" customFormat="true" ht="11.25" hidden="false" customHeight="false" outlineLevel="0" collapsed="false">
      <c r="B130" s="242"/>
      <c r="C130" s="243"/>
      <c r="D130" s="238" t="s">
        <v>174</v>
      </c>
      <c r="E130" s="244"/>
      <c r="F130" s="245" t="s">
        <v>860</v>
      </c>
      <c r="G130" s="243"/>
      <c r="H130" s="246" t="n">
        <v>7</v>
      </c>
      <c r="I130" s="247"/>
      <c r="J130" s="243"/>
      <c r="K130" s="243"/>
      <c r="L130" s="248"/>
      <c r="M130" s="249"/>
      <c r="N130" s="250"/>
      <c r="O130" s="250"/>
      <c r="P130" s="250"/>
      <c r="Q130" s="250"/>
      <c r="R130" s="250"/>
      <c r="S130" s="250"/>
      <c r="T130" s="251"/>
      <c r="AT130" s="252" t="s">
        <v>174</v>
      </c>
      <c r="AU130" s="252" t="s">
        <v>89</v>
      </c>
      <c r="AV130" s="241" t="s">
        <v>89</v>
      </c>
      <c r="AW130" s="241" t="s">
        <v>42</v>
      </c>
      <c r="AX130" s="241" t="s">
        <v>79</v>
      </c>
      <c r="AY130" s="252" t="s">
        <v>143</v>
      </c>
    </row>
    <row r="131" s="266" customFormat="true" ht="11.25" hidden="false" customHeight="false" outlineLevel="0" collapsed="false">
      <c r="B131" s="267"/>
      <c r="C131" s="268"/>
      <c r="D131" s="238" t="s">
        <v>174</v>
      </c>
      <c r="E131" s="269"/>
      <c r="F131" s="270" t="s">
        <v>306</v>
      </c>
      <c r="G131" s="268"/>
      <c r="H131" s="271" t="n">
        <v>19</v>
      </c>
      <c r="I131" s="272"/>
      <c r="J131" s="268"/>
      <c r="K131" s="268"/>
      <c r="L131" s="273"/>
      <c r="M131" s="274"/>
      <c r="N131" s="275"/>
      <c r="O131" s="275"/>
      <c r="P131" s="275"/>
      <c r="Q131" s="275"/>
      <c r="R131" s="275"/>
      <c r="S131" s="275"/>
      <c r="T131" s="276"/>
      <c r="AT131" s="277" t="s">
        <v>174</v>
      </c>
      <c r="AU131" s="277" t="s">
        <v>89</v>
      </c>
      <c r="AV131" s="266" t="s">
        <v>150</v>
      </c>
      <c r="AW131" s="266" t="s">
        <v>42</v>
      </c>
      <c r="AX131" s="266" t="s">
        <v>87</v>
      </c>
      <c r="AY131" s="277" t="s">
        <v>143</v>
      </c>
    </row>
    <row r="132" s="31" customFormat="true" ht="25.5" hidden="false" customHeight="true" outlineLevel="0" collapsed="false">
      <c r="B132" s="32"/>
      <c r="C132" s="222" t="s">
        <v>268</v>
      </c>
      <c r="D132" s="222" t="s">
        <v>146</v>
      </c>
      <c r="E132" s="223" t="s">
        <v>861</v>
      </c>
      <c r="F132" s="224" t="s">
        <v>862</v>
      </c>
      <c r="G132" s="225" t="s">
        <v>149</v>
      </c>
      <c r="H132" s="226" t="n">
        <v>6</v>
      </c>
      <c r="I132" s="227"/>
      <c r="J132" s="228" t="n">
        <f aca="false">ROUND(I132*H132,2)</f>
        <v>0</v>
      </c>
      <c r="K132" s="224" t="s">
        <v>158</v>
      </c>
      <c r="L132" s="58"/>
      <c r="M132" s="229"/>
      <c r="N132" s="230" t="s">
        <v>50</v>
      </c>
      <c r="O132" s="33"/>
      <c r="P132" s="231" t="n">
        <f aca="false">O132*H132</f>
        <v>0</v>
      </c>
      <c r="Q132" s="231" t="n">
        <v>0</v>
      </c>
      <c r="R132" s="231" t="n">
        <f aca="false">Q132*H132</f>
        <v>0</v>
      </c>
      <c r="S132" s="231" t="n">
        <v>0</v>
      </c>
      <c r="T132" s="232" t="n">
        <f aca="false">S132*H132</f>
        <v>0</v>
      </c>
      <c r="AR132" s="10" t="s">
        <v>150</v>
      </c>
      <c r="AT132" s="10" t="s">
        <v>146</v>
      </c>
      <c r="AU132" s="10" t="s">
        <v>89</v>
      </c>
      <c r="AY132" s="10" t="s">
        <v>143</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87</v>
      </c>
      <c r="BK132" s="233" t="n">
        <f aca="false">ROUND(I132*H132,2)</f>
        <v>0</v>
      </c>
      <c r="BL132" s="10" t="s">
        <v>150</v>
      </c>
      <c r="BM132" s="10" t="s">
        <v>863</v>
      </c>
    </row>
    <row r="133" s="31" customFormat="true" ht="149.25" hidden="false" customHeight="false" outlineLevel="0" collapsed="false">
      <c r="B133" s="32"/>
      <c r="C133" s="60"/>
      <c r="D133" s="238" t="s">
        <v>172</v>
      </c>
      <c r="E133" s="60"/>
      <c r="F133" s="239" t="s">
        <v>842</v>
      </c>
      <c r="G133" s="60"/>
      <c r="H133" s="60"/>
      <c r="I133" s="190"/>
      <c r="J133" s="60"/>
      <c r="K133" s="60"/>
      <c r="L133" s="58"/>
      <c r="M133" s="240"/>
      <c r="N133" s="33"/>
      <c r="O133" s="33"/>
      <c r="P133" s="33"/>
      <c r="Q133" s="33"/>
      <c r="R133" s="33"/>
      <c r="S133" s="33"/>
      <c r="T133" s="80"/>
      <c r="AT133" s="10" t="s">
        <v>172</v>
      </c>
      <c r="AU133" s="10" t="s">
        <v>89</v>
      </c>
    </row>
    <row r="134" s="241" customFormat="true" ht="11.25" hidden="false" customHeight="false" outlineLevel="0" collapsed="false">
      <c r="B134" s="242"/>
      <c r="C134" s="243"/>
      <c r="D134" s="238" t="s">
        <v>174</v>
      </c>
      <c r="E134" s="244"/>
      <c r="F134" s="245" t="s">
        <v>864</v>
      </c>
      <c r="G134" s="243"/>
      <c r="H134" s="246" t="n">
        <v>4</v>
      </c>
      <c r="I134" s="247"/>
      <c r="J134" s="243"/>
      <c r="K134" s="243"/>
      <c r="L134" s="248"/>
      <c r="M134" s="249"/>
      <c r="N134" s="250"/>
      <c r="O134" s="250"/>
      <c r="P134" s="250"/>
      <c r="Q134" s="250"/>
      <c r="R134" s="250"/>
      <c r="S134" s="250"/>
      <c r="T134" s="251"/>
      <c r="AT134" s="252" t="s">
        <v>174</v>
      </c>
      <c r="AU134" s="252" t="s">
        <v>89</v>
      </c>
      <c r="AV134" s="241" t="s">
        <v>89</v>
      </c>
      <c r="AW134" s="241" t="s">
        <v>42</v>
      </c>
      <c r="AX134" s="241" t="s">
        <v>79</v>
      </c>
      <c r="AY134" s="252" t="s">
        <v>143</v>
      </c>
    </row>
    <row r="135" s="241" customFormat="true" ht="11.25" hidden="false" customHeight="false" outlineLevel="0" collapsed="false">
      <c r="B135" s="242"/>
      <c r="C135" s="243"/>
      <c r="D135" s="238" t="s">
        <v>174</v>
      </c>
      <c r="E135" s="244"/>
      <c r="F135" s="245" t="s">
        <v>865</v>
      </c>
      <c r="G135" s="243"/>
      <c r="H135" s="246" t="n">
        <v>2</v>
      </c>
      <c r="I135" s="247"/>
      <c r="J135" s="243"/>
      <c r="K135" s="243"/>
      <c r="L135" s="248"/>
      <c r="M135" s="249"/>
      <c r="N135" s="250"/>
      <c r="O135" s="250"/>
      <c r="P135" s="250"/>
      <c r="Q135" s="250"/>
      <c r="R135" s="250"/>
      <c r="S135" s="250"/>
      <c r="T135" s="251"/>
      <c r="AT135" s="252" t="s">
        <v>174</v>
      </c>
      <c r="AU135" s="252" t="s">
        <v>89</v>
      </c>
      <c r="AV135" s="241" t="s">
        <v>89</v>
      </c>
      <c r="AW135" s="241" t="s">
        <v>42</v>
      </c>
      <c r="AX135" s="241" t="s">
        <v>79</v>
      </c>
      <c r="AY135" s="252" t="s">
        <v>143</v>
      </c>
    </row>
    <row r="136" s="266" customFormat="true" ht="11.25" hidden="false" customHeight="false" outlineLevel="0" collapsed="false">
      <c r="B136" s="267"/>
      <c r="C136" s="268"/>
      <c r="D136" s="238" t="s">
        <v>174</v>
      </c>
      <c r="E136" s="269"/>
      <c r="F136" s="270" t="s">
        <v>306</v>
      </c>
      <c r="G136" s="268"/>
      <c r="H136" s="271" t="n">
        <v>6</v>
      </c>
      <c r="I136" s="272"/>
      <c r="J136" s="268"/>
      <c r="K136" s="268"/>
      <c r="L136" s="273"/>
      <c r="M136" s="274"/>
      <c r="N136" s="275"/>
      <c r="O136" s="275"/>
      <c r="P136" s="275"/>
      <c r="Q136" s="275"/>
      <c r="R136" s="275"/>
      <c r="S136" s="275"/>
      <c r="T136" s="276"/>
      <c r="AT136" s="277" t="s">
        <v>174</v>
      </c>
      <c r="AU136" s="277" t="s">
        <v>89</v>
      </c>
      <c r="AV136" s="266" t="s">
        <v>150</v>
      </c>
      <c r="AW136" s="266" t="s">
        <v>42</v>
      </c>
      <c r="AX136" s="266" t="s">
        <v>87</v>
      </c>
      <c r="AY136" s="277" t="s">
        <v>143</v>
      </c>
    </row>
    <row r="137" s="31" customFormat="true" ht="25.5" hidden="false" customHeight="true" outlineLevel="0" collapsed="false">
      <c r="B137" s="32"/>
      <c r="C137" s="222" t="s">
        <v>273</v>
      </c>
      <c r="D137" s="222" t="s">
        <v>146</v>
      </c>
      <c r="E137" s="223" t="s">
        <v>866</v>
      </c>
      <c r="F137" s="224" t="s">
        <v>867</v>
      </c>
      <c r="G137" s="225" t="s">
        <v>149</v>
      </c>
      <c r="H137" s="226" t="n">
        <v>1</v>
      </c>
      <c r="I137" s="227"/>
      <c r="J137" s="228" t="n">
        <f aca="false">ROUND(I137*H137,2)</f>
        <v>0</v>
      </c>
      <c r="K137" s="224" t="s">
        <v>158</v>
      </c>
      <c r="L137" s="58"/>
      <c r="M137" s="229"/>
      <c r="N137" s="230" t="s">
        <v>50</v>
      </c>
      <c r="O137" s="33"/>
      <c r="P137" s="231" t="n">
        <f aca="false">O137*H137</f>
        <v>0</v>
      </c>
      <c r="Q137" s="231" t="n">
        <v>0</v>
      </c>
      <c r="R137" s="231" t="n">
        <f aca="false">Q137*H137</f>
        <v>0</v>
      </c>
      <c r="S137" s="231" t="n">
        <v>0</v>
      </c>
      <c r="T137" s="232" t="n">
        <f aca="false">S137*H137</f>
        <v>0</v>
      </c>
      <c r="AR137" s="10" t="s">
        <v>150</v>
      </c>
      <c r="AT137" s="10" t="s">
        <v>146</v>
      </c>
      <c r="AU137" s="10" t="s">
        <v>89</v>
      </c>
      <c r="AY137" s="10" t="s">
        <v>143</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87</v>
      </c>
      <c r="BK137" s="233" t="n">
        <f aca="false">ROUND(I137*H137,2)</f>
        <v>0</v>
      </c>
      <c r="BL137" s="10" t="s">
        <v>150</v>
      </c>
      <c r="BM137" s="10" t="s">
        <v>868</v>
      </c>
    </row>
    <row r="138" s="31" customFormat="true" ht="149.25" hidden="false" customHeight="false" outlineLevel="0" collapsed="false">
      <c r="B138" s="32"/>
      <c r="C138" s="60"/>
      <c r="D138" s="238" t="s">
        <v>172</v>
      </c>
      <c r="E138" s="60"/>
      <c r="F138" s="239" t="s">
        <v>842</v>
      </c>
      <c r="G138" s="60"/>
      <c r="H138" s="60"/>
      <c r="I138" s="190"/>
      <c r="J138" s="60"/>
      <c r="K138" s="60"/>
      <c r="L138" s="58"/>
      <c r="M138" s="240"/>
      <c r="N138" s="33"/>
      <c r="O138" s="33"/>
      <c r="P138" s="33"/>
      <c r="Q138" s="33"/>
      <c r="R138" s="33"/>
      <c r="S138" s="33"/>
      <c r="T138" s="80"/>
      <c r="AT138" s="10" t="s">
        <v>172</v>
      </c>
      <c r="AU138" s="10" t="s">
        <v>89</v>
      </c>
    </row>
    <row r="139" s="31" customFormat="true" ht="25.5" hidden="false" customHeight="true" outlineLevel="0" collapsed="false">
      <c r="B139" s="32"/>
      <c r="C139" s="222" t="s">
        <v>9</v>
      </c>
      <c r="D139" s="222" t="s">
        <v>146</v>
      </c>
      <c r="E139" s="223" t="s">
        <v>869</v>
      </c>
      <c r="F139" s="224" t="s">
        <v>870</v>
      </c>
      <c r="G139" s="225" t="s">
        <v>149</v>
      </c>
      <c r="H139" s="226" t="n">
        <v>1</v>
      </c>
      <c r="I139" s="227"/>
      <c r="J139" s="228" t="n">
        <f aca="false">ROUND(I139*H139,2)</f>
        <v>0</v>
      </c>
      <c r="K139" s="224" t="s">
        <v>158</v>
      </c>
      <c r="L139" s="58"/>
      <c r="M139" s="229"/>
      <c r="N139" s="230" t="s">
        <v>50</v>
      </c>
      <c r="O139" s="33"/>
      <c r="P139" s="231" t="n">
        <f aca="false">O139*H139</f>
        <v>0</v>
      </c>
      <c r="Q139" s="231" t="n">
        <v>0</v>
      </c>
      <c r="R139" s="231" t="n">
        <f aca="false">Q139*H139</f>
        <v>0</v>
      </c>
      <c r="S139" s="231" t="n">
        <v>0</v>
      </c>
      <c r="T139" s="232" t="n">
        <f aca="false">S139*H139</f>
        <v>0</v>
      </c>
      <c r="AR139" s="10" t="s">
        <v>150</v>
      </c>
      <c r="AT139" s="10" t="s">
        <v>146</v>
      </c>
      <c r="AU139" s="10" t="s">
        <v>89</v>
      </c>
      <c r="AY139" s="10" t="s">
        <v>143</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87</v>
      </c>
      <c r="BK139" s="233" t="n">
        <f aca="false">ROUND(I139*H139,2)</f>
        <v>0</v>
      </c>
      <c r="BL139" s="10" t="s">
        <v>150</v>
      </c>
      <c r="BM139" s="10" t="s">
        <v>871</v>
      </c>
    </row>
    <row r="140" s="31" customFormat="true" ht="149.25" hidden="false" customHeight="false" outlineLevel="0" collapsed="false">
      <c r="B140" s="32"/>
      <c r="C140" s="60"/>
      <c r="D140" s="238" t="s">
        <v>172</v>
      </c>
      <c r="E140" s="60"/>
      <c r="F140" s="239" t="s">
        <v>842</v>
      </c>
      <c r="G140" s="60"/>
      <c r="H140" s="60"/>
      <c r="I140" s="190"/>
      <c r="J140" s="60"/>
      <c r="K140" s="60"/>
      <c r="L140" s="58"/>
      <c r="M140" s="240"/>
      <c r="N140" s="33"/>
      <c r="O140" s="33"/>
      <c r="P140" s="33"/>
      <c r="Q140" s="33"/>
      <c r="R140" s="33"/>
      <c r="S140" s="33"/>
      <c r="T140" s="80"/>
      <c r="AT140" s="10" t="s">
        <v>172</v>
      </c>
      <c r="AU140" s="10" t="s">
        <v>89</v>
      </c>
    </row>
    <row r="141" s="31" customFormat="true" ht="25.5" hidden="false" customHeight="true" outlineLevel="0" collapsed="false">
      <c r="B141" s="32"/>
      <c r="C141" s="222" t="s">
        <v>384</v>
      </c>
      <c r="D141" s="222" t="s">
        <v>146</v>
      </c>
      <c r="E141" s="223" t="s">
        <v>872</v>
      </c>
      <c r="F141" s="224" t="s">
        <v>873</v>
      </c>
      <c r="G141" s="225" t="s">
        <v>149</v>
      </c>
      <c r="H141" s="226" t="n">
        <v>1</v>
      </c>
      <c r="I141" s="227"/>
      <c r="J141" s="228" t="n">
        <f aca="false">ROUND(I141*H141,2)</f>
        <v>0</v>
      </c>
      <c r="K141" s="224" t="s">
        <v>158</v>
      </c>
      <c r="L141" s="58"/>
      <c r="M141" s="229"/>
      <c r="N141" s="230" t="s">
        <v>50</v>
      </c>
      <c r="O141" s="33"/>
      <c r="P141" s="231" t="n">
        <f aca="false">O141*H141</f>
        <v>0</v>
      </c>
      <c r="Q141" s="231" t="n">
        <v>0</v>
      </c>
      <c r="R141" s="231" t="n">
        <f aca="false">Q141*H141</f>
        <v>0</v>
      </c>
      <c r="S141" s="231" t="n">
        <v>0</v>
      </c>
      <c r="T141" s="232" t="n">
        <f aca="false">S141*H141</f>
        <v>0</v>
      </c>
      <c r="AR141" s="10" t="s">
        <v>150</v>
      </c>
      <c r="AT141" s="10" t="s">
        <v>146</v>
      </c>
      <c r="AU141" s="10" t="s">
        <v>89</v>
      </c>
      <c r="AY141" s="10" t="s">
        <v>143</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87</v>
      </c>
      <c r="BK141" s="233" t="n">
        <f aca="false">ROUND(I141*H141,2)</f>
        <v>0</v>
      </c>
      <c r="BL141" s="10" t="s">
        <v>150</v>
      </c>
      <c r="BM141" s="10" t="s">
        <v>874</v>
      </c>
    </row>
    <row r="142" s="31" customFormat="true" ht="149.25" hidden="false" customHeight="false" outlineLevel="0" collapsed="false">
      <c r="B142" s="32"/>
      <c r="C142" s="60"/>
      <c r="D142" s="238" t="s">
        <v>172</v>
      </c>
      <c r="E142" s="60"/>
      <c r="F142" s="239" t="s">
        <v>842</v>
      </c>
      <c r="G142" s="60"/>
      <c r="H142" s="60"/>
      <c r="I142" s="190"/>
      <c r="J142" s="60"/>
      <c r="K142" s="60"/>
      <c r="L142" s="58"/>
      <c r="M142" s="240"/>
      <c r="N142" s="33"/>
      <c r="O142" s="33"/>
      <c r="P142" s="33"/>
      <c r="Q142" s="33"/>
      <c r="R142" s="33"/>
      <c r="S142" s="33"/>
      <c r="T142" s="80"/>
      <c r="AT142" s="10" t="s">
        <v>172</v>
      </c>
      <c r="AU142" s="10" t="s">
        <v>89</v>
      </c>
    </row>
    <row r="143" s="31" customFormat="true" ht="25.5" hidden="false" customHeight="true" outlineLevel="0" collapsed="false">
      <c r="B143" s="32"/>
      <c r="C143" s="222" t="s">
        <v>389</v>
      </c>
      <c r="D143" s="222" t="s">
        <v>146</v>
      </c>
      <c r="E143" s="223" t="s">
        <v>875</v>
      </c>
      <c r="F143" s="224" t="s">
        <v>876</v>
      </c>
      <c r="G143" s="225" t="s">
        <v>170</v>
      </c>
      <c r="H143" s="226" t="n">
        <v>19.31</v>
      </c>
      <c r="I143" s="227"/>
      <c r="J143" s="228" t="n">
        <f aca="false">ROUND(I143*H143,2)</f>
        <v>0</v>
      </c>
      <c r="K143" s="224" t="s">
        <v>158</v>
      </c>
      <c r="L143" s="58"/>
      <c r="M143" s="229"/>
      <c r="N143" s="230" t="s">
        <v>50</v>
      </c>
      <c r="O143" s="33"/>
      <c r="P143" s="231" t="n">
        <f aca="false">O143*H143</f>
        <v>0</v>
      </c>
      <c r="Q143" s="231" t="n">
        <v>0</v>
      </c>
      <c r="R143" s="231" t="n">
        <f aca="false">Q143*H143</f>
        <v>0</v>
      </c>
      <c r="S143" s="231" t="n">
        <v>0</v>
      </c>
      <c r="T143" s="232" t="n">
        <f aca="false">S143*H143</f>
        <v>0</v>
      </c>
      <c r="AR143" s="10" t="s">
        <v>150</v>
      </c>
      <c r="AT143" s="10" t="s">
        <v>146</v>
      </c>
      <c r="AU143" s="10" t="s">
        <v>89</v>
      </c>
      <c r="AY143" s="10" t="s">
        <v>143</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7</v>
      </c>
      <c r="BK143" s="233" t="n">
        <f aca="false">ROUND(I143*H143,2)</f>
        <v>0</v>
      </c>
      <c r="BL143" s="10" t="s">
        <v>150</v>
      </c>
      <c r="BM143" s="10" t="s">
        <v>877</v>
      </c>
    </row>
    <row r="144" s="31" customFormat="true" ht="69" hidden="false" customHeight="false" outlineLevel="0" collapsed="false">
      <c r="B144" s="32"/>
      <c r="C144" s="60"/>
      <c r="D144" s="238" t="s">
        <v>172</v>
      </c>
      <c r="E144" s="60"/>
      <c r="F144" s="239" t="s">
        <v>878</v>
      </c>
      <c r="G144" s="60"/>
      <c r="H144" s="60"/>
      <c r="I144" s="190"/>
      <c r="J144" s="60"/>
      <c r="K144" s="60"/>
      <c r="L144" s="58"/>
      <c r="M144" s="240"/>
      <c r="N144" s="33"/>
      <c r="O144" s="33"/>
      <c r="P144" s="33"/>
      <c r="Q144" s="33"/>
      <c r="R144" s="33"/>
      <c r="S144" s="33"/>
      <c r="T144" s="80"/>
      <c r="AT144" s="10" t="s">
        <v>172</v>
      </c>
      <c r="AU144" s="10" t="s">
        <v>89</v>
      </c>
    </row>
    <row r="145" s="241" customFormat="true" ht="11.25" hidden="false" customHeight="false" outlineLevel="0" collapsed="false">
      <c r="B145" s="242"/>
      <c r="C145" s="243"/>
      <c r="D145" s="238" t="s">
        <v>174</v>
      </c>
      <c r="E145" s="244"/>
      <c r="F145" s="245" t="s">
        <v>879</v>
      </c>
      <c r="G145" s="243"/>
      <c r="H145" s="246" t="n">
        <v>19.31</v>
      </c>
      <c r="I145" s="247"/>
      <c r="J145" s="243"/>
      <c r="K145" s="243"/>
      <c r="L145" s="248"/>
      <c r="M145" s="249"/>
      <c r="N145" s="250"/>
      <c r="O145" s="250"/>
      <c r="P145" s="250"/>
      <c r="Q145" s="250"/>
      <c r="R145" s="250"/>
      <c r="S145" s="250"/>
      <c r="T145" s="251"/>
      <c r="AT145" s="252" t="s">
        <v>174</v>
      </c>
      <c r="AU145" s="252" t="s">
        <v>89</v>
      </c>
      <c r="AV145" s="241" t="s">
        <v>89</v>
      </c>
      <c r="AW145" s="241" t="s">
        <v>42</v>
      </c>
      <c r="AX145" s="241" t="s">
        <v>87</v>
      </c>
      <c r="AY145" s="252" t="s">
        <v>143</v>
      </c>
    </row>
    <row r="146" s="31" customFormat="true" ht="16.5" hidden="false" customHeight="true" outlineLevel="0" collapsed="false">
      <c r="B146" s="32"/>
      <c r="C146" s="278" t="s">
        <v>396</v>
      </c>
      <c r="D146" s="278" t="s">
        <v>329</v>
      </c>
      <c r="E146" s="279" t="s">
        <v>880</v>
      </c>
      <c r="F146" s="280" t="s">
        <v>881</v>
      </c>
      <c r="G146" s="281" t="s">
        <v>181</v>
      </c>
      <c r="H146" s="282" t="n">
        <v>5.794</v>
      </c>
      <c r="I146" s="283"/>
      <c r="J146" s="284" t="n">
        <f aca="false">ROUND(I146*H146,2)</f>
        <v>0</v>
      </c>
      <c r="K146" s="280"/>
      <c r="L146" s="285"/>
      <c r="M146" s="286"/>
      <c r="N146" s="287" t="s">
        <v>50</v>
      </c>
      <c r="O146" s="33"/>
      <c r="P146" s="231" t="n">
        <f aca="false">O146*H146</f>
        <v>0</v>
      </c>
      <c r="Q146" s="231" t="n">
        <v>0</v>
      </c>
      <c r="R146" s="231" t="n">
        <f aca="false">Q146*H146</f>
        <v>0</v>
      </c>
      <c r="S146" s="231" t="n">
        <v>0</v>
      </c>
      <c r="T146" s="232" t="n">
        <f aca="false">S146*H146</f>
        <v>0</v>
      </c>
      <c r="AR146" s="10" t="s">
        <v>210</v>
      </c>
      <c r="AT146" s="10" t="s">
        <v>329</v>
      </c>
      <c r="AU146" s="10" t="s">
        <v>89</v>
      </c>
      <c r="AY146" s="10" t="s">
        <v>143</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87</v>
      </c>
      <c r="BK146" s="233" t="n">
        <f aca="false">ROUND(I146*H146,2)</f>
        <v>0</v>
      </c>
      <c r="BL146" s="10" t="s">
        <v>150</v>
      </c>
      <c r="BM146" s="10" t="s">
        <v>882</v>
      </c>
    </row>
    <row r="147" s="241" customFormat="true" ht="21.75" hidden="false" customHeight="false" outlineLevel="0" collapsed="false">
      <c r="B147" s="242"/>
      <c r="C147" s="243"/>
      <c r="D147" s="238" t="s">
        <v>174</v>
      </c>
      <c r="E147" s="244"/>
      <c r="F147" s="245" t="s">
        <v>883</v>
      </c>
      <c r="G147" s="243"/>
      <c r="H147" s="246" t="n">
        <v>5.794</v>
      </c>
      <c r="I147" s="247"/>
      <c r="J147" s="243"/>
      <c r="K147" s="243"/>
      <c r="L147" s="248"/>
      <c r="M147" s="249"/>
      <c r="N147" s="250"/>
      <c r="O147" s="250"/>
      <c r="P147" s="250"/>
      <c r="Q147" s="250"/>
      <c r="R147" s="250"/>
      <c r="S147" s="250"/>
      <c r="T147" s="251"/>
      <c r="AT147" s="252" t="s">
        <v>174</v>
      </c>
      <c r="AU147" s="252" t="s">
        <v>89</v>
      </c>
      <c r="AV147" s="241" t="s">
        <v>89</v>
      </c>
      <c r="AW147" s="241" t="s">
        <v>42</v>
      </c>
      <c r="AX147" s="241" t="s">
        <v>87</v>
      </c>
      <c r="AY147" s="252" t="s">
        <v>143</v>
      </c>
    </row>
    <row r="148" s="31" customFormat="true" ht="25.5" hidden="false" customHeight="true" outlineLevel="0" collapsed="false">
      <c r="B148" s="32"/>
      <c r="C148" s="222" t="s">
        <v>401</v>
      </c>
      <c r="D148" s="222" t="s">
        <v>146</v>
      </c>
      <c r="E148" s="223" t="s">
        <v>884</v>
      </c>
      <c r="F148" s="224" t="s">
        <v>885</v>
      </c>
      <c r="G148" s="225" t="s">
        <v>149</v>
      </c>
      <c r="H148" s="226" t="n">
        <v>8</v>
      </c>
      <c r="I148" s="227"/>
      <c r="J148" s="228" t="n">
        <f aca="false">ROUND(I148*H148,2)</f>
        <v>0</v>
      </c>
      <c r="K148" s="224" t="s">
        <v>158</v>
      </c>
      <c r="L148" s="58"/>
      <c r="M148" s="229"/>
      <c r="N148" s="230" t="s">
        <v>50</v>
      </c>
      <c r="O148" s="33"/>
      <c r="P148" s="231" t="n">
        <f aca="false">O148*H148</f>
        <v>0</v>
      </c>
      <c r="Q148" s="231" t="n">
        <v>0</v>
      </c>
      <c r="R148" s="231" t="n">
        <f aca="false">Q148*H148</f>
        <v>0</v>
      </c>
      <c r="S148" s="231" t="n">
        <v>0</v>
      </c>
      <c r="T148" s="232" t="n">
        <f aca="false">S148*H148</f>
        <v>0</v>
      </c>
      <c r="AR148" s="10" t="s">
        <v>150</v>
      </c>
      <c r="AT148" s="10" t="s">
        <v>146</v>
      </c>
      <c r="AU148" s="10" t="s">
        <v>89</v>
      </c>
      <c r="AY148" s="10" t="s">
        <v>143</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87</v>
      </c>
      <c r="BK148" s="233" t="n">
        <f aca="false">ROUND(I148*H148,2)</f>
        <v>0</v>
      </c>
      <c r="BL148" s="10" t="s">
        <v>150</v>
      </c>
      <c r="BM148" s="10" t="s">
        <v>886</v>
      </c>
    </row>
    <row r="149" s="31" customFormat="true" ht="80.25" hidden="false" customHeight="false" outlineLevel="0" collapsed="false">
      <c r="B149" s="32"/>
      <c r="C149" s="60"/>
      <c r="D149" s="238" t="s">
        <v>172</v>
      </c>
      <c r="E149" s="60"/>
      <c r="F149" s="239" t="s">
        <v>887</v>
      </c>
      <c r="G149" s="60"/>
      <c r="H149" s="60"/>
      <c r="I149" s="190"/>
      <c r="J149" s="60"/>
      <c r="K149" s="60"/>
      <c r="L149" s="58"/>
      <c r="M149" s="240"/>
      <c r="N149" s="33"/>
      <c r="O149" s="33"/>
      <c r="P149" s="33"/>
      <c r="Q149" s="33"/>
      <c r="R149" s="33"/>
      <c r="S149" s="33"/>
      <c r="T149" s="80"/>
      <c r="AT149" s="10" t="s">
        <v>172</v>
      </c>
      <c r="AU149" s="10" t="s">
        <v>89</v>
      </c>
    </row>
    <row r="150" s="31" customFormat="true" ht="25.5" hidden="false" customHeight="true" outlineLevel="0" collapsed="false">
      <c r="B150" s="32"/>
      <c r="C150" s="222" t="s">
        <v>406</v>
      </c>
      <c r="D150" s="222" t="s">
        <v>146</v>
      </c>
      <c r="E150" s="223" t="s">
        <v>888</v>
      </c>
      <c r="F150" s="224" t="s">
        <v>889</v>
      </c>
      <c r="G150" s="225" t="s">
        <v>552</v>
      </c>
      <c r="H150" s="226" t="n">
        <v>18</v>
      </c>
      <c r="I150" s="227"/>
      <c r="J150" s="228" t="n">
        <f aca="false">ROUND(I150*H150,2)</f>
        <v>0</v>
      </c>
      <c r="K150" s="224" t="s">
        <v>158</v>
      </c>
      <c r="L150" s="58"/>
      <c r="M150" s="229"/>
      <c r="N150" s="230" t="s">
        <v>50</v>
      </c>
      <c r="O150" s="33"/>
      <c r="P150" s="231" t="n">
        <f aca="false">O150*H150</f>
        <v>0</v>
      </c>
      <c r="Q150" s="231" t="n">
        <v>0</v>
      </c>
      <c r="R150" s="231" t="n">
        <f aca="false">Q150*H150</f>
        <v>0</v>
      </c>
      <c r="S150" s="231" t="n">
        <v>0</v>
      </c>
      <c r="T150" s="232" t="n">
        <f aca="false">S150*H150</f>
        <v>0</v>
      </c>
      <c r="AR150" s="10" t="s">
        <v>150</v>
      </c>
      <c r="AT150" s="10" t="s">
        <v>146</v>
      </c>
      <c r="AU150" s="10" t="s">
        <v>89</v>
      </c>
      <c r="AY150" s="10" t="s">
        <v>143</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7</v>
      </c>
      <c r="BK150" s="233" t="n">
        <f aca="false">ROUND(I150*H150,2)</f>
        <v>0</v>
      </c>
      <c r="BL150" s="10" t="s">
        <v>150</v>
      </c>
      <c r="BM150" s="10" t="s">
        <v>890</v>
      </c>
    </row>
    <row r="151" s="31" customFormat="true" ht="57" hidden="false" customHeight="false" outlineLevel="0" collapsed="false">
      <c r="B151" s="32"/>
      <c r="C151" s="60"/>
      <c r="D151" s="238" t="s">
        <v>172</v>
      </c>
      <c r="E151" s="60"/>
      <c r="F151" s="239" t="s">
        <v>891</v>
      </c>
      <c r="G151" s="60"/>
      <c r="H151" s="60"/>
      <c r="I151" s="190"/>
      <c r="J151" s="60"/>
      <c r="K151" s="60"/>
      <c r="L151" s="58"/>
      <c r="M151" s="240"/>
      <c r="N151" s="33"/>
      <c r="O151" s="33"/>
      <c r="P151" s="33"/>
      <c r="Q151" s="33"/>
      <c r="R151" s="33"/>
      <c r="S151" s="33"/>
      <c r="T151" s="80"/>
      <c r="AT151" s="10" t="s">
        <v>172</v>
      </c>
      <c r="AU151" s="10" t="s">
        <v>89</v>
      </c>
    </row>
    <row r="152" s="31" customFormat="true" ht="16.5" hidden="false" customHeight="true" outlineLevel="0" collapsed="false">
      <c r="B152" s="32"/>
      <c r="C152" s="278" t="s">
        <v>414</v>
      </c>
      <c r="D152" s="278" t="s">
        <v>329</v>
      </c>
      <c r="E152" s="279" t="s">
        <v>892</v>
      </c>
      <c r="F152" s="280" t="s">
        <v>893</v>
      </c>
      <c r="G152" s="281" t="s">
        <v>552</v>
      </c>
      <c r="H152" s="282" t="n">
        <v>18</v>
      </c>
      <c r="I152" s="283"/>
      <c r="J152" s="284" t="n">
        <f aca="false">ROUND(I152*H152,2)</f>
        <v>0</v>
      </c>
      <c r="K152" s="280"/>
      <c r="L152" s="285"/>
      <c r="M152" s="286"/>
      <c r="N152" s="287" t="s">
        <v>50</v>
      </c>
      <c r="O152" s="33"/>
      <c r="P152" s="231" t="n">
        <f aca="false">O152*H152</f>
        <v>0</v>
      </c>
      <c r="Q152" s="231" t="n">
        <v>0</v>
      </c>
      <c r="R152" s="231" t="n">
        <f aca="false">Q152*H152</f>
        <v>0</v>
      </c>
      <c r="S152" s="231" t="n">
        <v>0</v>
      </c>
      <c r="T152" s="232" t="n">
        <f aca="false">S152*H152</f>
        <v>0</v>
      </c>
      <c r="AR152" s="10" t="s">
        <v>210</v>
      </c>
      <c r="AT152" s="10" t="s">
        <v>329</v>
      </c>
      <c r="AU152" s="10" t="s">
        <v>89</v>
      </c>
      <c r="AY152" s="10" t="s">
        <v>143</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87</v>
      </c>
      <c r="BK152" s="233" t="n">
        <f aca="false">ROUND(I152*H152,2)</f>
        <v>0</v>
      </c>
      <c r="BL152" s="10" t="s">
        <v>150</v>
      </c>
      <c r="BM152" s="10" t="s">
        <v>894</v>
      </c>
    </row>
    <row r="153" s="31" customFormat="true" ht="25.5" hidden="false" customHeight="true" outlineLevel="0" collapsed="false">
      <c r="B153" s="32"/>
      <c r="C153" s="222" t="s">
        <v>423</v>
      </c>
      <c r="D153" s="222" t="s">
        <v>146</v>
      </c>
      <c r="E153" s="223" t="s">
        <v>895</v>
      </c>
      <c r="F153" s="224" t="s">
        <v>896</v>
      </c>
      <c r="G153" s="225" t="s">
        <v>149</v>
      </c>
      <c r="H153" s="226" t="n">
        <v>8</v>
      </c>
      <c r="I153" s="227"/>
      <c r="J153" s="228" t="n">
        <f aca="false">ROUND(I153*H153,2)</f>
        <v>0</v>
      </c>
      <c r="K153" s="224" t="s">
        <v>158</v>
      </c>
      <c r="L153" s="58"/>
      <c r="M153" s="229"/>
      <c r="N153" s="230" t="s">
        <v>50</v>
      </c>
      <c r="O153" s="33"/>
      <c r="P153" s="231" t="n">
        <f aca="false">O153*H153</f>
        <v>0</v>
      </c>
      <c r="Q153" s="231" t="n">
        <v>0</v>
      </c>
      <c r="R153" s="231" t="n">
        <f aca="false">Q153*H153</f>
        <v>0</v>
      </c>
      <c r="S153" s="231" t="n">
        <v>0</v>
      </c>
      <c r="T153" s="232" t="n">
        <f aca="false">S153*H153</f>
        <v>0</v>
      </c>
      <c r="AR153" s="10" t="s">
        <v>150</v>
      </c>
      <c r="AT153" s="10" t="s">
        <v>146</v>
      </c>
      <c r="AU153" s="10" t="s">
        <v>89</v>
      </c>
      <c r="AY153" s="10" t="s">
        <v>143</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87</v>
      </c>
      <c r="BK153" s="233" t="n">
        <f aca="false">ROUND(I153*H153,2)</f>
        <v>0</v>
      </c>
      <c r="BL153" s="10" t="s">
        <v>150</v>
      </c>
      <c r="BM153" s="10" t="s">
        <v>897</v>
      </c>
    </row>
    <row r="154" s="31" customFormat="true" ht="57" hidden="false" customHeight="false" outlineLevel="0" collapsed="false">
      <c r="B154" s="32"/>
      <c r="C154" s="60"/>
      <c r="D154" s="238" t="s">
        <v>172</v>
      </c>
      <c r="E154" s="60"/>
      <c r="F154" s="239" t="s">
        <v>898</v>
      </c>
      <c r="G154" s="60"/>
      <c r="H154" s="60"/>
      <c r="I154" s="190"/>
      <c r="J154" s="60"/>
      <c r="K154" s="60"/>
      <c r="L154" s="58"/>
      <c r="M154" s="240"/>
      <c r="N154" s="33"/>
      <c r="O154" s="33"/>
      <c r="P154" s="33"/>
      <c r="Q154" s="33"/>
      <c r="R154" s="33"/>
      <c r="S154" s="33"/>
      <c r="T154" s="80"/>
      <c r="AT154" s="10" t="s">
        <v>172</v>
      </c>
      <c r="AU154" s="10" t="s">
        <v>89</v>
      </c>
    </row>
    <row r="155" s="31" customFormat="true" ht="16.5" hidden="false" customHeight="true" outlineLevel="0" collapsed="false">
      <c r="B155" s="32"/>
      <c r="C155" s="278" t="s">
        <v>429</v>
      </c>
      <c r="D155" s="278" t="s">
        <v>329</v>
      </c>
      <c r="E155" s="279" t="s">
        <v>899</v>
      </c>
      <c r="F155" s="280" t="s">
        <v>900</v>
      </c>
      <c r="G155" s="281" t="s">
        <v>181</v>
      </c>
      <c r="H155" s="282" t="n">
        <v>8</v>
      </c>
      <c r="I155" s="283"/>
      <c r="J155" s="284" t="n">
        <f aca="false">ROUND(I155*H155,2)</f>
        <v>0</v>
      </c>
      <c r="K155" s="280"/>
      <c r="L155" s="285"/>
      <c r="M155" s="286"/>
      <c r="N155" s="287" t="s">
        <v>50</v>
      </c>
      <c r="O155" s="33"/>
      <c r="P155" s="231" t="n">
        <f aca="false">O155*H155</f>
        <v>0</v>
      </c>
      <c r="Q155" s="231" t="n">
        <v>0</v>
      </c>
      <c r="R155" s="231" t="n">
        <f aca="false">Q155*H155</f>
        <v>0</v>
      </c>
      <c r="S155" s="231" t="n">
        <v>0</v>
      </c>
      <c r="T155" s="232" t="n">
        <f aca="false">S155*H155</f>
        <v>0</v>
      </c>
      <c r="AR155" s="10" t="s">
        <v>210</v>
      </c>
      <c r="AT155" s="10" t="s">
        <v>329</v>
      </c>
      <c r="AU155" s="10" t="s">
        <v>89</v>
      </c>
      <c r="AY155" s="10" t="s">
        <v>143</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87</v>
      </c>
      <c r="BK155" s="233" t="n">
        <f aca="false">ROUND(I155*H155,2)</f>
        <v>0</v>
      </c>
      <c r="BL155" s="10" t="s">
        <v>150</v>
      </c>
      <c r="BM155" s="10" t="s">
        <v>901</v>
      </c>
    </row>
    <row r="156" s="31" customFormat="true" ht="16.5" hidden="false" customHeight="true" outlineLevel="0" collapsed="false">
      <c r="B156" s="32"/>
      <c r="C156" s="222" t="s">
        <v>435</v>
      </c>
      <c r="D156" s="222" t="s">
        <v>146</v>
      </c>
      <c r="E156" s="223" t="s">
        <v>902</v>
      </c>
      <c r="F156" s="224" t="s">
        <v>903</v>
      </c>
      <c r="G156" s="225" t="s">
        <v>149</v>
      </c>
      <c r="H156" s="226" t="n">
        <v>16</v>
      </c>
      <c r="I156" s="227"/>
      <c r="J156" s="228" t="n">
        <f aca="false">ROUND(I156*H156,2)</f>
        <v>0</v>
      </c>
      <c r="K156" s="224" t="s">
        <v>158</v>
      </c>
      <c r="L156" s="58"/>
      <c r="M156" s="229"/>
      <c r="N156" s="230" t="s">
        <v>50</v>
      </c>
      <c r="O156" s="33"/>
      <c r="P156" s="231" t="n">
        <f aca="false">O156*H156</f>
        <v>0</v>
      </c>
      <c r="Q156" s="231" t="n">
        <v>6E-005</v>
      </c>
      <c r="R156" s="231" t="n">
        <f aca="false">Q156*H156</f>
        <v>0.00096</v>
      </c>
      <c r="S156" s="231" t="n">
        <v>0</v>
      </c>
      <c r="T156" s="232" t="n">
        <f aca="false">S156*H156</f>
        <v>0</v>
      </c>
      <c r="AR156" s="10" t="s">
        <v>150</v>
      </c>
      <c r="AT156" s="10" t="s">
        <v>146</v>
      </c>
      <c r="AU156" s="10" t="s">
        <v>89</v>
      </c>
      <c r="AY156" s="10" t="s">
        <v>143</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87</v>
      </c>
      <c r="BK156" s="233" t="n">
        <f aca="false">ROUND(I156*H156,2)</f>
        <v>0</v>
      </c>
      <c r="BL156" s="10" t="s">
        <v>150</v>
      </c>
      <c r="BM156" s="10" t="s">
        <v>904</v>
      </c>
    </row>
    <row r="157" s="31" customFormat="true" ht="45.75" hidden="false" customHeight="false" outlineLevel="0" collapsed="false">
      <c r="B157" s="32"/>
      <c r="C157" s="60"/>
      <c r="D157" s="238" t="s">
        <v>172</v>
      </c>
      <c r="E157" s="60"/>
      <c r="F157" s="239" t="s">
        <v>905</v>
      </c>
      <c r="G157" s="60"/>
      <c r="H157" s="60"/>
      <c r="I157" s="190"/>
      <c r="J157" s="60"/>
      <c r="K157" s="60"/>
      <c r="L157" s="58"/>
      <c r="M157" s="240"/>
      <c r="N157" s="33"/>
      <c r="O157" s="33"/>
      <c r="P157" s="33"/>
      <c r="Q157" s="33"/>
      <c r="R157" s="33"/>
      <c r="S157" s="33"/>
      <c r="T157" s="80"/>
      <c r="AT157" s="10" t="s">
        <v>172</v>
      </c>
      <c r="AU157" s="10" t="s">
        <v>89</v>
      </c>
    </row>
    <row r="158" s="241" customFormat="true" ht="11.25" hidden="false" customHeight="false" outlineLevel="0" collapsed="false">
      <c r="B158" s="242"/>
      <c r="C158" s="243"/>
      <c r="D158" s="238" t="s">
        <v>174</v>
      </c>
      <c r="E158" s="244"/>
      <c r="F158" s="245" t="s">
        <v>906</v>
      </c>
      <c r="G158" s="243"/>
      <c r="H158" s="246" t="n">
        <v>16</v>
      </c>
      <c r="I158" s="247"/>
      <c r="J158" s="243"/>
      <c r="K158" s="243"/>
      <c r="L158" s="248"/>
      <c r="M158" s="249"/>
      <c r="N158" s="250"/>
      <c r="O158" s="250"/>
      <c r="P158" s="250"/>
      <c r="Q158" s="250"/>
      <c r="R158" s="250"/>
      <c r="S158" s="250"/>
      <c r="T158" s="251"/>
      <c r="AT158" s="252" t="s">
        <v>174</v>
      </c>
      <c r="AU158" s="252" t="s">
        <v>89</v>
      </c>
      <c r="AV158" s="241" t="s">
        <v>89</v>
      </c>
      <c r="AW158" s="241" t="s">
        <v>42</v>
      </c>
      <c r="AX158" s="241" t="s">
        <v>87</v>
      </c>
      <c r="AY158" s="252" t="s">
        <v>143</v>
      </c>
    </row>
    <row r="159" s="31" customFormat="true" ht="16.5" hidden="false" customHeight="true" outlineLevel="0" collapsed="false">
      <c r="B159" s="32"/>
      <c r="C159" s="278" t="s">
        <v>439</v>
      </c>
      <c r="D159" s="278" t="s">
        <v>329</v>
      </c>
      <c r="E159" s="279" t="s">
        <v>907</v>
      </c>
      <c r="F159" s="280" t="s">
        <v>908</v>
      </c>
      <c r="G159" s="281" t="s">
        <v>149</v>
      </c>
      <c r="H159" s="282" t="n">
        <v>24</v>
      </c>
      <c r="I159" s="283"/>
      <c r="J159" s="284" t="n">
        <f aca="false">ROUND(I159*H159,2)</f>
        <v>0</v>
      </c>
      <c r="K159" s="280"/>
      <c r="L159" s="285"/>
      <c r="M159" s="286"/>
      <c r="N159" s="287" t="s">
        <v>50</v>
      </c>
      <c r="O159" s="33"/>
      <c r="P159" s="231" t="n">
        <f aca="false">O159*H159</f>
        <v>0</v>
      </c>
      <c r="Q159" s="231" t="n">
        <v>0</v>
      </c>
      <c r="R159" s="231" t="n">
        <f aca="false">Q159*H159</f>
        <v>0</v>
      </c>
      <c r="S159" s="231" t="n">
        <v>0</v>
      </c>
      <c r="T159" s="232" t="n">
        <f aca="false">S159*H159</f>
        <v>0</v>
      </c>
      <c r="AR159" s="10" t="s">
        <v>210</v>
      </c>
      <c r="AT159" s="10" t="s">
        <v>329</v>
      </c>
      <c r="AU159" s="10" t="s">
        <v>89</v>
      </c>
      <c r="AY159" s="10" t="s">
        <v>143</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7</v>
      </c>
      <c r="BK159" s="233" t="n">
        <f aca="false">ROUND(I159*H159,2)</f>
        <v>0</v>
      </c>
      <c r="BL159" s="10" t="s">
        <v>150</v>
      </c>
      <c r="BM159" s="10" t="s">
        <v>909</v>
      </c>
    </row>
    <row r="160" s="31" customFormat="true" ht="16.5" hidden="false" customHeight="true" outlineLevel="0" collapsed="false">
      <c r="B160" s="32"/>
      <c r="C160" s="278" t="s">
        <v>444</v>
      </c>
      <c r="D160" s="278" t="s">
        <v>329</v>
      </c>
      <c r="E160" s="279" t="s">
        <v>910</v>
      </c>
      <c r="F160" s="280" t="s">
        <v>911</v>
      </c>
      <c r="G160" s="281" t="s">
        <v>149</v>
      </c>
      <c r="H160" s="282" t="n">
        <v>24</v>
      </c>
      <c r="I160" s="283"/>
      <c r="J160" s="284" t="n">
        <f aca="false">ROUND(I160*H160,2)</f>
        <v>0</v>
      </c>
      <c r="K160" s="280"/>
      <c r="L160" s="285"/>
      <c r="M160" s="286"/>
      <c r="N160" s="287" t="s">
        <v>50</v>
      </c>
      <c r="O160" s="33"/>
      <c r="P160" s="231" t="n">
        <f aca="false">O160*H160</f>
        <v>0</v>
      </c>
      <c r="Q160" s="231" t="n">
        <v>0</v>
      </c>
      <c r="R160" s="231" t="n">
        <f aca="false">Q160*H160</f>
        <v>0</v>
      </c>
      <c r="S160" s="231" t="n">
        <v>0</v>
      </c>
      <c r="T160" s="232" t="n">
        <f aca="false">S160*H160</f>
        <v>0</v>
      </c>
      <c r="AR160" s="10" t="s">
        <v>210</v>
      </c>
      <c r="AT160" s="10" t="s">
        <v>329</v>
      </c>
      <c r="AU160" s="10" t="s">
        <v>89</v>
      </c>
      <c r="AY160" s="10" t="s">
        <v>143</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87</v>
      </c>
      <c r="BK160" s="233" t="n">
        <f aca="false">ROUND(I160*H160,2)</f>
        <v>0</v>
      </c>
      <c r="BL160" s="10" t="s">
        <v>150</v>
      </c>
      <c r="BM160" s="10" t="s">
        <v>912</v>
      </c>
    </row>
    <row r="161" s="31" customFormat="true" ht="16.5" hidden="false" customHeight="true" outlineLevel="0" collapsed="false">
      <c r="B161" s="32"/>
      <c r="C161" s="278" t="s">
        <v>448</v>
      </c>
      <c r="D161" s="278" t="s">
        <v>329</v>
      </c>
      <c r="E161" s="279" t="s">
        <v>913</v>
      </c>
      <c r="F161" s="280" t="s">
        <v>914</v>
      </c>
      <c r="G161" s="281" t="s">
        <v>149</v>
      </c>
      <c r="H161" s="282" t="n">
        <v>24</v>
      </c>
      <c r="I161" s="283"/>
      <c r="J161" s="284" t="n">
        <f aca="false">ROUND(I161*H161,2)</f>
        <v>0</v>
      </c>
      <c r="K161" s="280"/>
      <c r="L161" s="285"/>
      <c r="M161" s="286"/>
      <c r="N161" s="287" t="s">
        <v>50</v>
      </c>
      <c r="O161" s="33"/>
      <c r="P161" s="231" t="n">
        <f aca="false">O161*H161</f>
        <v>0</v>
      </c>
      <c r="Q161" s="231" t="n">
        <v>0</v>
      </c>
      <c r="R161" s="231" t="n">
        <f aca="false">Q161*H161</f>
        <v>0</v>
      </c>
      <c r="S161" s="231" t="n">
        <v>0</v>
      </c>
      <c r="T161" s="232" t="n">
        <f aca="false">S161*H161</f>
        <v>0</v>
      </c>
      <c r="AR161" s="10" t="s">
        <v>210</v>
      </c>
      <c r="AT161" s="10" t="s">
        <v>329</v>
      </c>
      <c r="AU161" s="10" t="s">
        <v>89</v>
      </c>
      <c r="AY161" s="10" t="s">
        <v>143</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87</v>
      </c>
      <c r="BK161" s="233" t="n">
        <f aca="false">ROUND(I161*H161,2)</f>
        <v>0</v>
      </c>
      <c r="BL161" s="10" t="s">
        <v>150</v>
      </c>
      <c r="BM161" s="10" t="s">
        <v>915</v>
      </c>
    </row>
    <row r="162" s="31" customFormat="true" ht="25.5" hidden="false" customHeight="true" outlineLevel="0" collapsed="false">
      <c r="B162" s="32"/>
      <c r="C162" s="222" t="s">
        <v>455</v>
      </c>
      <c r="D162" s="222" t="s">
        <v>146</v>
      </c>
      <c r="E162" s="223" t="s">
        <v>916</v>
      </c>
      <c r="F162" s="224" t="s">
        <v>917</v>
      </c>
      <c r="G162" s="225" t="s">
        <v>149</v>
      </c>
      <c r="H162" s="226" t="n">
        <v>8</v>
      </c>
      <c r="I162" s="227"/>
      <c r="J162" s="228" t="n">
        <f aca="false">ROUND(I162*H162,2)</f>
        <v>0</v>
      </c>
      <c r="K162" s="224" t="s">
        <v>158</v>
      </c>
      <c r="L162" s="58"/>
      <c r="M162" s="229"/>
      <c r="N162" s="230" t="s">
        <v>50</v>
      </c>
      <c r="O162" s="33"/>
      <c r="P162" s="231" t="n">
        <f aca="false">O162*H162</f>
        <v>0</v>
      </c>
      <c r="Q162" s="231" t="n">
        <v>0</v>
      </c>
      <c r="R162" s="231" t="n">
        <f aca="false">Q162*H162</f>
        <v>0</v>
      </c>
      <c r="S162" s="231" t="n">
        <v>0</v>
      </c>
      <c r="T162" s="232" t="n">
        <f aca="false">S162*H162</f>
        <v>0</v>
      </c>
      <c r="AR162" s="10" t="s">
        <v>150</v>
      </c>
      <c r="AT162" s="10" t="s">
        <v>146</v>
      </c>
      <c r="AU162" s="10" t="s">
        <v>89</v>
      </c>
      <c r="AY162" s="10" t="s">
        <v>143</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87</v>
      </c>
      <c r="BK162" s="233" t="n">
        <f aca="false">ROUND(I162*H162,2)</f>
        <v>0</v>
      </c>
      <c r="BL162" s="10" t="s">
        <v>150</v>
      </c>
      <c r="BM162" s="10" t="s">
        <v>918</v>
      </c>
    </row>
    <row r="163" s="31" customFormat="true" ht="80.25" hidden="false" customHeight="false" outlineLevel="0" collapsed="false">
      <c r="B163" s="32"/>
      <c r="C163" s="60"/>
      <c r="D163" s="238" t="s">
        <v>172</v>
      </c>
      <c r="E163" s="60"/>
      <c r="F163" s="239" t="s">
        <v>919</v>
      </c>
      <c r="G163" s="60"/>
      <c r="H163" s="60"/>
      <c r="I163" s="190"/>
      <c r="J163" s="60"/>
      <c r="K163" s="60"/>
      <c r="L163" s="58"/>
      <c r="M163" s="240"/>
      <c r="N163" s="33"/>
      <c r="O163" s="33"/>
      <c r="P163" s="33"/>
      <c r="Q163" s="33"/>
      <c r="R163" s="33"/>
      <c r="S163" s="33"/>
      <c r="T163" s="80"/>
      <c r="AT163" s="10" t="s">
        <v>172</v>
      </c>
      <c r="AU163" s="10" t="s">
        <v>89</v>
      </c>
    </row>
    <row r="164" s="31" customFormat="true" ht="16.5" hidden="false" customHeight="true" outlineLevel="0" collapsed="false">
      <c r="B164" s="32"/>
      <c r="C164" s="278" t="s">
        <v>462</v>
      </c>
      <c r="D164" s="278" t="s">
        <v>329</v>
      </c>
      <c r="E164" s="279" t="s">
        <v>920</v>
      </c>
      <c r="F164" s="280" t="s">
        <v>921</v>
      </c>
      <c r="G164" s="281" t="s">
        <v>181</v>
      </c>
      <c r="H164" s="282" t="n">
        <v>0.8</v>
      </c>
      <c r="I164" s="283"/>
      <c r="J164" s="284" t="n">
        <f aca="false">ROUND(I164*H164,2)</f>
        <v>0</v>
      </c>
      <c r="K164" s="280"/>
      <c r="L164" s="285"/>
      <c r="M164" s="286"/>
      <c r="N164" s="287" t="s">
        <v>50</v>
      </c>
      <c r="O164" s="33"/>
      <c r="P164" s="231" t="n">
        <f aca="false">O164*H164</f>
        <v>0</v>
      </c>
      <c r="Q164" s="231" t="n">
        <v>0</v>
      </c>
      <c r="R164" s="231" t="n">
        <f aca="false">Q164*H164</f>
        <v>0</v>
      </c>
      <c r="S164" s="231" t="n">
        <v>0</v>
      </c>
      <c r="T164" s="232" t="n">
        <f aca="false">S164*H164</f>
        <v>0</v>
      </c>
      <c r="AR164" s="10" t="s">
        <v>210</v>
      </c>
      <c r="AT164" s="10" t="s">
        <v>329</v>
      </c>
      <c r="AU164" s="10" t="s">
        <v>89</v>
      </c>
      <c r="AY164" s="10" t="s">
        <v>143</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87</v>
      </c>
      <c r="BK164" s="233" t="n">
        <f aca="false">ROUND(I164*H164,2)</f>
        <v>0</v>
      </c>
      <c r="BL164" s="10" t="s">
        <v>150</v>
      </c>
      <c r="BM164" s="10" t="s">
        <v>922</v>
      </c>
    </row>
    <row r="165" s="31" customFormat="true" ht="25.5" hidden="false" customHeight="true" outlineLevel="0" collapsed="false">
      <c r="B165" s="32"/>
      <c r="C165" s="222" t="s">
        <v>469</v>
      </c>
      <c r="D165" s="222" t="s">
        <v>146</v>
      </c>
      <c r="E165" s="223" t="s">
        <v>923</v>
      </c>
      <c r="F165" s="224" t="s">
        <v>924</v>
      </c>
      <c r="G165" s="225" t="s">
        <v>149</v>
      </c>
      <c r="H165" s="226" t="n">
        <v>8</v>
      </c>
      <c r="I165" s="227"/>
      <c r="J165" s="228" t="n">
        <f aca="false">ROUND(I165*H165,2)</f>
        <v>0</v>
      </c>
      <c r="K165" s="224" t="s">
        <v>158</v>
      </c>
      <c r="L165" s="58"/>
      <c r="M165" s="229"/>
      <c r="N165" s="230" t="s">
        <v>50</v>
      </c>
      <c r="O165" s="33"/>
      <c r="P165" s="231" t="n">
        <f aca="false">O165*H165</f>
        <v>0</v>
      </c>
      <c r="Q165" s="231" t="n">
        <v>0</v>
      </c>
      <c r="R165" s="231" t="n">
        <f aca="false">Q165*H165</f>
        <v>0</v>
      </c>
      <c r="S165" s="231" t="n">
        <v>0</v>
      </c>
      <c r="T165" s="232" t="n">
        <f aca="false">S165*H165</f>
        <v>0</v>
      </c>
      <c r="AR165" s="10" t="s">
        <v>150</v>
      </c>
      <c r="AT165" s="10" t="s">
        <v>146</v>
      </c>
      <c r="AU165" s="10" t="s">
        <v>89</v>
      </c>
      <c r="AY165" s="10" t="s">
        <v>143</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7</v>
      </c>
      <c r="BK165" s="233" t="n">
        <f aca="false">ROUND(I165*H165,2)</f>
        <v>0</v>
      </c>
      <c r="BL165" s="10" t="s">
        <v>150</v>
      </c>
      <c r="BM165" s="10" t="s">
        <v>925</v>
      </c>
    </row>
    <row r="166" s="31" customFormat="true" ht="114.75" hidden="false" customHeight="false" outlineLevel="0" collapsed="false">
      <c r="B166" s="32"/>
      <c r="C166" s="60"/>
      <c r="D166" s="238" t="s">
        <v>172</v>
      </c>
      <c r="E166" s="60"/>
      <c r="F166" s="239" t="s">
        <v>926</v>
      </c>
      <c r="G166" s="60"/>
      <c r="H166" s="60"/>
      <c r="I166" s="190"/>
      <c r="J166" s="60"/>
      <c r="K166" s="60"/>
      <c r="L166" s="58"/>
      <c r="M166" s="240"/>
      <c r="N166" s="33"/>
      <c r="O166" s="33"/>
      <c r="P166" s="33"/>
      <c r="Q166" s="33"/>
      <c r="R166" s="33"/>
      <c r="S166" s="33"/>
      <c r="T166" s="80"/>
      <c r="AT166" s="10" t="s">
        <v>172</v>
      </c>
      <c r="AU166" s="10" t="s">
        <v>89</v>
      </c>
    </row>
    <row r="167" s="31" customFormat="true" ht="25.5" hidden="false" customHeight="true" outlineLevel="0" collapsed="false">
      <c r="B167" s="32"/>
      <c r="C167" s="222" t="s">
        <v>474</v>
      </c>
      <c r="D167" s="222" t="s">
        <v>146</v>
      </c>
      <c r="E167" s="223" t="s">
        <v>927</v>
      </c>
      <c r="F167" s="224" t="s">
        <v>928</v>
      </c>
      <c r="G167" s="225" t="s">
        <v>170</v>
      </c>
      <c r="H167" s="226" t="n">
        <v>8</v>
      </c>
      <c r="I167" s="227"/>
      <c r="J167" s="228" t="n">
        <f aca="false">ROUND(I167*H167,2)</f>
        <v>0</v>
      </c>
      <c r="K167" s="224" t="s">
        <v>158</v>
      </c>
      <c r="L167" s="58"/>
      <c r="M167" s="229"/>
      <c r="N167" s="230" t="s">
        <v>50</v>
      </c>
      <c r="O167" s="33"/>
      <c r="P167" s="231" t="n">
        <f aca="false">O167*H167</f>
        <v>0</v>
      </c>
      <c r="Q167" s="231" t="n">
        <v>3E-005</v>
      </c>
      <c r="R167" s="231" t="n">
        <f aca="false">Q167*H167</f>
        <v>0.00024</v>
      </c>
      <c r="S167" s="231" t="n">
        <v>0</v>
      </c>
      <c r="T167" s="232" t="n">
        <f aca="false">S167*H167</f>
        <v>0</v>
      </c>
      <c r="AR167" s="10" t="s">
        <v>150</v>
      </c>
      <c r="AT167" s="10" t="s">
        <v>146</v>
      </c>
      <c r="AU167" s="10" t="s">
        <v>89</v>
      </c>
      <c r="AY167" s="10" t="s">
        <v>143</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87</v>
      </c>
      <c r="BK167" s="233" t="n">
        <f aca="false">ROUND(I167*H167,2)</f>
        <v>0</v>
      </c>
      <c r="BL167" s="10" t="s">
        <v>150</v>
      </c>
      <c r="BM167" s="10" t="s">
        <v>929</v>
      </c>
    </row>
    <row r="168" s="31" customFormat="true" ht="34.5" hidden="false" customHeight="false" outlineLevel="0" collapsed="false">
      <c r="B168" s="32"/>
      <c r="C168" s="60"/>
      <c r="D168" s="238" t="s">
        <v>172</v>
      </c>
      <c r="E168" s="60"/>
      <c r="F168" s="239" t="s">
        <v>930</v>
      </c>
      <c r="G168" s="60"/>
      <c r="H168" s="60"/>
      <c r="I168" s="190"/>
      <c r="J168" s="60"/>
      <c r="K168" s="60"/>
      <c r="L168" s="58"/>
      <c r="M168" s="240"/>
      <c r="N168" s="33"/>
      <c r="O168" s="33"/>
      <c r="P168" s="33"/>
      <c r="Q168" s="33"/>
      <c r="R168" s="33"/>
      <c r="S168" s="33"/>
      <c r="T168" s="80"/>
      <c r="AT168" s="10" t="s">
        <v>172</v>
      </c>
      <c r="AU168" s="10" t="s">
        <v>89</v>
      </c>
    </row>
    <row r="169" s="31" customFormat="true" ht="16.5" hidden="false" customHeight="true" outlineLevel="0" collapsed="false">
      <c r="B169" s="32"/>
      <c r="C169" s="278" t="s">
        <v>483</v>
      </c>
      <c r="D169" s="278" t="s">
        <v>329</v>
      </c>
      <c r="E169" s="279" t="s">
        <v>931</v>
      </c>
      <c r="F169" s="280" t="s">
        <v>932</v>
      </c>
      <c r="G169" s="281" t="s">
        <v>170</v>
      </c>
      <c r="H169" s="282" t="n">
        <v>8</v>
      </c>
      <c r="I169" s="283"/>
      <c r="J169" s="284" t="n">
        <f aca="false">ROUND(I169*H169,2)</f>
        <v>0</v>
      </c>
      <c r="K169" s="280"/>
      <c r="L169" s="285"/>
      <c r="M169" s="286"/>
      <c r="N169" s="287" t="s">
        <v>50</v>
      </c>
      <c r="O169" s="33"/>
      <c r="P169" s="231" t="n">
        <f aca="false">O169*H169</f>
        <v>0</v>
      </c>
      <c r="Q169" s="231" t="n">
        <v>0</v>
      </c>
      <c r="R169" s="231" t="n">
        <f aca="false">Q169*H169</f>
        <v>0</v>
      </c>
      <c r="S169" s="231" t="n">
        <v>0</v>
      </c>
      <c r="T169" s="232" t="n">
        <f aca="false">S169*H169</f>
        <v>0</v>
      </c>
      <c r="AR169" s="10" t="s">
        <v>210</v>
      </c>
      <c r="AT169" s="10" t="s">
        <v>329</v>
      </c>
      <c r="AU169" s="10" t="s">
        <v>89</v>
      </c>
      <c r="AY169" s="10" t="s">
        <v>143</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87</v>
      </c>
      <c r="BK169" s="233" t="n">
        <f aca="false">ROUND(I169*H169,2)</f>
        <v>0</v>
      </c>
      <c r="BL169" s="10" t="s">
        <v>150</v>
      </c>
      <c r="BM169" s="10" t="s">
        <v>933</v>
      </c>
    </row>
    <row r="170" s="31" customFormat="true" ht="25.5" hidden="false" customHeight="true" outlineLevel="0" collapsed="false">
      <c r="B170" s="32"/>
      <c r="C170" s="222" t="s">
        <v>492</v>
      </c>
      <c r="D170" s="222" t="s">
        <v>146</v>
      </c>
      <c r="E170" s="223" t="s">
        <v>934</v>
      </c>
      <c r="F170" s="224" t="s">
        <v>935</v>
      </c>
      <c r="G170" s="225" t="s">
        <v>149</v>
      </c>
      <c r="H170" s="226" t="n">
        <v>8</v>
      </c>
      <c r="I170" s="227"/>
      <c r="J170" s="228" t="n">
        <f aca="false">ROUND(I170*H170,2)</f>
        <v>0</v>
      </c>
      <c r="K170" s="224" t="s">
        <v>158</v>
      </c>
      <c r="L170" s="58"/>
      <c r="M170" s="229"/>
      <c r="N170" s="230" t="s">
        <v>50</v>
      </c>
      <c r="O170" s="33"/>
      <c r="P170" s="231" t="n">
        <f aca="false">O170*H170</f>
        <v>0</v>
      </c>
      <c r="Q170" s="231" t="n">
        <v>0.00128</v>
      </c>
      <c r="R170" s="231" t="n">
        <f aca="false">Q170*H170</f>
        <v>0.01024</v>
      </c>
      <c r="S170" s="231" t="n">
        <v>0</v>
      </c>
      <c r="T170" s="232" t="n">
        <f aca="false">S170*H170</f>
        <v>0</v>
      </c>
      <c r="AR170" s="10" t="s">
        <v>150</v>
      </c>
      <c r="AT170" s="10" t="s">
        <v>146</v>
      </c>
      <c r="AU170" s="10" t="s">
        <v>89</v>
      </c>
      <c r="AY170" s="10" t="s">
        <v>143</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87</v>
      </c>
      <c r="BK170" s="233" t="n">
        <f aca="false">ROUND(I170*H170,2)</f>
        <v>0</v>
      </c>
      <c r="BL170" s="10" t="s">
        <v>150</v>
      </c>
      <c r="BM170" s="10" t="s">
        <v>936</v>
      </c>
    </row>
    <row r="171" s="31" customFormat="true" ht="91.5" hidden="false" customHeight="false" outlineLevel="0" collapsed="false">
      <c r="B171" s="32"/>
      <c r="C171" s="60"/>
      <c r="D171" s="238" t="s">
        <v>172</v>
      </c>
      <c r="E171" s="60"/>
      <c r="F171" s="239" t="s">
        <v>937</v>
      </c>
      <c r="G171" s="60"/>
      <c r="H171" s="60"/>
      <c r="I171" s="190"/>
      <c r="J171" s="60"/>
      <c r="K171" s="60"/>
      <c r="L171" s="58"/>
      <c r="M171" s="240"/>
      <c r="N171" s="33"/>
      <c r="O171" s="33"/>
      <c r="P171" s="33"/>
      <c r="Q171" s="33"/>
      <c r="R171" s="33"/>
      <c r="S171" s="33"/>
      <c r="T171" s="80"/>
      <c r="AT171" s="10" t="s">
        <v>172</v>
      </c>
      <c r="AU171" s="10" t="s">
        <v>89</v>
      </c>
    </row>
    <row r="172" s="31" customFormat="true" ht="25.5" hidden="false" customHeight="true" outlineLevel="0" collapsed="false">
      <c r="B172" s="32"/>
      <c r="C172" s="222" t="s">
        <v>497</v>
      </c>
      <c r="D172" s="222" t="s">
        <v>146</v>
      </c>
      <c r="E172" s="223" t="s">
        <v>938</v>
      </c>
      <c r="F172" s="224" t="s">
        <v>939</v>
      </c>
      <c r="G172" s="225" t="s">
        <v>149</v>
      </c>
      <c r="H172" s="226" t="n">
        <v>8</v>
      </c>
      <c r="I172" s="227"/>
      <c r="J172" s="228" t="n">
        <f aca="false">ROUND(I172*H172,2)</f>
        <v>0</v>
      </c>
      <c r="K172" s="224" t="s">
        <v>158</v>
      </c>
      <c r="L172" s="58"/>
      <c r="M172" s="229"/>
      <c r="N172" s="230" t="s">
        <v>50</v>
      </c>
      <c r="O172" s="33"/>
      <c r="P172" s="231" t="n">
        <f aca="false">O172*H172</f>
        <v>0</v>
      </c>
      <c r="Q172" s="231" t="n">
        <v>0</v>
      </c>
      <c r="R172" s="231" t="n">
        <f aca="false">Q172*H172</f>
        <v>0</v>
      </c>
      <c r="S172" s="231" t="n">
        <v>0</v>
      </c>
      <c r="T172" s="232" t="n">
        <f aca="false">S172*H172</f>
        <v>0</v>
      </c>
      <c r="AR172" s="10" t="s">
        <v>150</v>
      </c>
      <c r="AT172" s="10" t="s">
        <v>146</v>
      </c>
      <c r="AU172" s="10" t="s">
        <v>89</v>
      </c>
      <c r="AY172" s="10" t="s">
        <v>143</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87</v>
      </c>
      <c r="BK172" s="233" t="n">
        <f aca="false">ROUND(I172*H172,2)</f>
        <v>0</v>
      </c>
      <c r="BL172" s="10" t="s">
        <v>150</v>
      </c>
      <c r="BM172" s="10" t="s">
        <v>940</v>
      </c>
    </row>
    <row r="173" s="31" customFormat="true" ht="138" hidden="false" customHeight="false" outlineLevel="0" collapsed="false">
      <c r="B173" s="32"/>
      <c r="C173" s="60"/>
      <c r="D173" s="238" t="s">
        <v>172</v>
      </c>
      <c r="E173" s="60"/>
      <c r="F173" s="239" t="s">
        <v>941</v>
      </c>
      <c r="G173" s="60"/>
      <c r="H173" s="60"/>
      <c r="I173" s="190"/>
      <c r="J173" s="60"/>
      <c r="K173" s="60"/>
      <c r="L173" s="58"/>
      <c r="M173" s="240"/>
      <c r="N173" s="33"/>
      <c r="O173" s="33"/>
      <c r="P173" s="33"/>
      <c r="Q173" s="33"/>
      <c r="R173" s="33"/>
      <c r="S173" s="33"/>
      <c r="T173" s="80"/>
      <c r="AT173" s="10" t="s">
        <v>172</v>
      </c>
      <c r="AU173" s="10" t="s">
        <v>89</v>
      </c>
    </row>
    <row r="174" s="31" customFormat="true" ht="25.5" hidden="false" customHeight="true" outlineLevel="0" collapsed="false">
      <c r="B174" s="32"/>
      <c r="C174" s="222" t="s">
        <v>503</v>
      </c>
      <c r="D174" s="222" t="s">
        <v>146</v>
      </c>
      <c r="E174" s="223" t="s">
        <v>942</v>
      </c>
      <c r="F174" s="224" t="s">
        <v>943</v>
      </c>
      <c r="G174" s="225" t="s">
        <v>200</v>
      </c>
      <c r="H174" s="226" t="n">
        <v>0.002</v>
      </c>
      <c r="I174" s="227"/>
      <c r="J174" s="228" t="n">
        <f aca="false">ROUND(I174*H174,2)</f>
        <v>0</v>
      </c>
      <c r="K174" s="224" t="s">
        <v>158</v>
      </c>
      <c r="L174" s="58"/>
      <c r="M174" s="229"/>
      <c r="N174" s="230" t="s">
        <v>50</v>
      </c>
      <c r="O174" s="33"/>
      <c r="P174" s="231" t="n">
        <f aca="false">O174*H174</f>
        <v>0</v>
      </c>
      <c r="Q174" s="231" t="n">
        <v>0</v>
      </c>
      <c r="R174" s="231" t="n">
        <f aca="false">Q174*H174</f>
        <v>0</v>
      </c>
      <c r="S174" s="231" t="n">
        <v>0</v>
      </c>
      <c r="T174" s="232" t="n">
        <f aca="false">S174*H174</f>
        <v>0</v>
      </c>
      <c r="AR174" s="10" t="s">
        <v>150</v>
      </c>
      <c r="AT174" s="10" t="s">
        <v>146</v>
      </c>
      <c r="AU174" s="10" t="s">
        <v>89</v>
      </c>
      <c r="AY174" s="10" t="s">
        <v>143</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87</v>
      </c>
      <c r="BK174" s="233" t="n">
        <f aca="false">ROUND(I174*H174,2)</f>
        <v>0</v>
      </c>
      <c r="BL174" s="10" t="s">
        <v>150</v>
      </c>
      <c r="BM174" s="10" t="s">
        <v>944</v>
      </c>
    </row>
    <row r="175" s="31" customFormat="true" ht="57" hidden="false" customHeight="false" outlineLevel="0" collapsed="false">
      <c r="B175" s="32"/>
      <c r="C175" s="60"/>
      <c r="D175" s="238" t="s">
        <v>172</v>
      </c>
      <c r="E175" s="60"/>
      <c r="F175" s="239" t="s">
        <v>945</v>
      </c>
      <c r="G175" s="60"/>
      <c r="H175" s="60"/>
      <c r="I175" s="190"/>
      <c r="J175" s="60"/>
      <c r="K175" s="60"/>
      <c r="L175" s="58"/>
      <c r="M175" s="240"/>
      <c r="N175" s="33"/>
      <c r="O175" s="33"/>
      <c r="P175" s="33"/>
      <c r="Q175" s="33"/>
      <c r="R175" s="33"/>
      <c r="S175" s="33"/>
      <c r="T175" s="80"/>
      <c r="AT175" s="10" t="s">
        <v>172</v>
      </c>
      <c r="AU175" s="10" t="s">
        <v>89</v>
      </c>
    </row>
    <row r="176" s="241" customFormat="true" ht="11.25" hidden="false" customHeight="false" outlineLevel="0" collapsed="false">
      <c r="B176" s="242"/>
      <c r="C176" s="243"/>
      <c r="D176" s="238" t="s">
        <v>174</v>
      </c>
      <c r="E176" s="244"/>
      <c r="F176" s="245" t="s">
        <v>14</v>
      </c>
      <c r="G176" s="243"/>
      <c r="H176" s="246" t="n">
        <v>0.001</v>
      </c>
      <c r="I176" s="247"/>
      <c r="J176" s="243"/>
      <c r="K176" s="243"/>
      <c r="L176" s="248"/>
      <c r="M176" s="249"/>
      <c r="N176" s="250"/>
      <c r="O176" s="250"/>
      <c r="P176" s="250"/>
      <c r="Q176" s="250"/>
      <c r="R176" s="250"/>
      <c r="S176" s="250"/>
      <c r="T176" s="251"/>
      <c r="AT176" s="252" t="s">
        <v>174</v>
      </c>
      <c r="AU176" s="252" t="s">
        <v>89</v>
      </c>
      <c r="AV176" s="241" t="s">
        <v>89</v>
      </c>
      <c r="AW176" s="241" t="s">
        <v>42</v>
      </c>
      <c r="AX176" s="241" t="s">
        <v>79</v>
      </c>
      <c r="AY176" s="252" t="s">
        <v>143</v>
      </c>
    </row>
    <row r="177" s="241" customFormat="true" ht="11.25" hidden="false" customHeight="false" outlineLevel="0" collapsed="false">
      <c r="B177" s="242"/>
      <c r="C177" s="243"/>
      <c r="D177" s="238" t="s">
        <v>174</v>
      </c>
      <c r="E177" s="244"/>
      <c r="F177" s="245" t="s">
        <v>14</v>
      </c>
      <c r="G177" s="243"/>
      <c r="H177" s="246" t="n">
        <v>0.001</v>
      </c>
      <c r="I177" s="247"/>
      <c r="J177" s="243"/>
      <c r="K177" s="243"/>
      <c r="L177" s="248"/>
      <c r="M177" s="249"/>
      <c r="N177" s="250"/>
      <c r="O177" s="250"/>
      <c r="P177" s="250"/>
      <c r="Q177" s="250"/>
      <c r="R177" s="250"/>
      <c r="S177" s="250"/>
      <c r="T177" s="251"/>
      <c r="AT177" s="252" t="s">
        <v>174</v>
      </c>
      <c r="AU177" s="252" t="s">
        <v>89</v>
      </c>
      <c r="AV177" s="241" t="s">
        <v>89</v>
      </c>
      <c r="AW177" s="241" t="s">
        <v>42</v>
      </c>
      <c r="AX177" s="241" t="s">
        <v>79</v>
      </c>
      <c r="AY177" s="252" t="s">
        <v>143</v>
      </c>
    </row>
    <row r="178" s="266" customFormat="true" ht="11.25" hidden="false" customHeight="false" outlineLevel="0" collapsed="false">
      <c r="B178" s="267"/>
      <c r="C178" s="268"/>
      <c r="D178" s="238" t="s">
        <v>174</v>
      </c>
      <c r="E178" s="269"/>
      <c r="F178" s="270" t="s">
        <v>306</v>
      </c>
      <c r="G178" s="268"/>
      <c r="H178" s="271" t="n">
        <v>0.002</v>
      </c>
      <c r="I178" s="272"/>
      <c r="J178" s="268"/>
      <c r="K178" s="268"/>
      <c r="L178" s="273"/>
      <c r="M178" s="274"/>
      <c r="N178" s="275"/>
      <c r="O178" s="275"/>
      <c r="P178" s="275"/>
      <c r="Q178" s="275"/>
      <c r="R178" s="275"/>
      <c r="S178" s="275"/>
      <c r="T178" s="276"/>
      <c r="AT178" s="277" t="s">
        <v>174</v>
      </c>
      <c r="AU178" s="277" t="s">
        <v>89</v>
      </c>
      <c r="AV178" s="266" t="s">
        <v>150</v>
      </c>
      <c r="AW178" s="266" t="s">
        <v>42</v>
      </c>
      <c r="AX178" s="266" t="s">
        <v>87</v>
      </c>
      <c r="AY178" s="277" t="s">
        <v>143</v>
      </c>
    </row>
    <row r="179" s="31" customFormat="true" ht="25.5" hidden="false" customHeight="true" outlineLevel="0" collapsed="false">
      <c r="B179" s="32"/>
      <c r="C179" s="278" t="s">
        <v>509</v>
      </c>
      <c r="D179" s="278" t="s">
        <v>329</v>
      </c>
      <c r="E179" s="279" t="s">
        <v>946</v>
      </c>
      <c r="F179" s="280" t="s">
        <v>947</v>
      </c>
      <c r="G179" s="281" t="s">
        <v>149</v>
      </c>
      <c r="H179" s="282" t="n">
        <v>40</v>
      </c>
      <c r="I179" s="283"/>
      <c r="J179" s="284" t="n">
        <f aca="false">ROUND(I179*H179,2)</f>
        <v>0</v>
      </c>
      <c r="K179" s="280"/>
      <c r="L179" s="285"/>
      <c r="M179" s="286"/>
      <c r="N179" s="287" t="s">
        <v>50</v>
      </c>
      <c r="O179" s="33"/>
      <c r="P179" s="231" t="n">
        <f aca="false">O179*H179</f>
        <v>0</v>
      </c>
      <c r="Q179" s="231" t="n">
        <v>0</v>
      </c>
      <c r="R179" s="231" t="n">
        <f aca="false">Q179*H179</f>
        <v>0</v>
      </c>
      <c r="S179" s="231" t="n">
        <v>0</v>
      </c>
      <c r="T179" s="232" t="n">
        <f aca="false">S179*H179</f>
        <v>0</v>
      </c>
      <c r="AR179" s="10" t="s">
        <v>210</v>
      </c>
      <c r="AT179" s="10" t="s">
        <v>329</v>
      </c>
      <c r="AU179" s="10" t="s">
        <v>89</v>
      </c>
      <c r="AY179" s="10" t="s">
        <v>143</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7</v>
      </c>
      <c r="BK179" s="233" t="n">
        <f aca="false">ROUND(I179*H179,2)</f>
        <v>0</v>
      </c>
      <c r="BL179" s="10" t="s">
        <v>150</v>
      </c>
      <c r="BM179" s="10" t="s">
        <v>948</v>
      </c>
    </row>
    <row r="180" s="31" customFormat="true" ht="25.5" hidden="false" customHeight="true" outlineLevel="0" collapsed="false">
      <c r="B180" s="32"/>
      <c r="C180" s="278" t="s">
        <v>515</v>
      </c>
      <c r="D180" s="278" t="s">
        <v>329</v>
      </c>
      <c r="E180" s="279" t="s">
        <v>949</v>
      </c>
      <c r="F180" s="280" t="s">
        <v>950</v>
      </c>
      <c r="G180" s="281" t="s">
        <v>361</v>
      </c>
      <c r="H180" s="282" t="n">
        <v>0.8</v>
      </c>
      <c r="I180" s="283"/>
      <c r="J180" s="284" t="n">
        <f aca="false">ROUND(I180*H180,2)</f>
        <v>0</v>
      </c>
      <c r="K180" s="280"/>
      <c r="L180" s="285"/>
      <c r="M180" s="286"/>
      <c r="N180" s="293" t="s">
        <v>50</v>
      </c>
      <c r="O180" s="235"/>
      <c r="P180" s="236" t="n">
        <f aca="false">O180*H180</f>
        <v>0</v>
      </c>
      <c r="Q180" s="236" t="n">
        <v>0</v>
      </c>
      <c r="R180" s="236" t="n">
        <f aca="false">Q180*H180</f>
        <v>0</v>
      </c>
      <c r="S180" s="236" t="n">
        <v>0</v>
      </c>
      <c r="T180" s="237" t="n">
        <f aca="false">S180*H180</f>
        <v>0</v>
      </c>
      <c r="AR180" s="10" t="s">
        <v>210</v>
      </c>
      <c r="AT180" s="10" t="s">
        <v>329</v>
      </c>
      <c r="AU180" s="10" t="s">
        <v>89</v>
      </c>
      <c r="AY180" s="10" t="s">
        <v>143</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87</v>
      </c>
      <c r="BK180" s="233" t="n">
        <f aca="false">ROUND(I180*H180,2)</f>
        <v>0</v>
      </c>
      <c r="BL180" s="10" t="s">
        <v>150</v>
      </c>
      <c r="BM180" s="10" t="s">
        <v>951</v>
      </c>
    </row>
    <row r="181" s="31" customFormat="true" ht="6.75" hidden="false" customHeight="true" outlineLevel="0" collapsed="false">
      <c r="B181" s="53"/>
      <c r="C181" s="54"/>
      <c r="D181" s="54"/>
      <c r="E181" s="54"/>
      <c r="F181" s="54"/>
      <c r="G181" s="54"/>
      <c r="H181" s="54"/>
      <c r="I181" s="163"/>
      <c r="J181" s="54"/>
      <c r="K181" s="54"/>
      <c r="L181" s="58"/>
    </row>
  </sheetData>
  <sheetProtection algorithmName="SHA-512" hashValue="DkmknjfJSyqRvKe3wEXMJMic3WPxia+rOg2KfGwBnXYRya+DYHVMTkpq/abuNTHCjUy13fQXJPr4OaLs/9eybw==" saltValue="oqtWMJk0iLr3Mr8YgVamBBcaM7W6zGFomxw9r/3Lh9lgC8nY/SRT8TIODuQzah8+A1Hoz3WORSfA+n9q1YpQmw==" spinCount="100000" sheet="true" objects="true" scenarios="true" formatColumns="false" formatRows="false" autoFilter="false"/>
  <autoFilter ref="C83:K180"/>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c r="AZ2" s="294" t="s">
        <v>952</v>
      </c>
      <c r="BA2" s="294" t="s">
        <v>953</v>
      </c>
      <c r="BB2" s="294"/>
      <c r="BC2" s="294" t="s">
        <v>954</v>
      </c>
      <c r="BD2" s="294" t="s">
        <v>89</v>
      </c>
    </row>
    <row r="3" customFormat="false" ht="6.75" hidden="false" customHeight="true" outlineLevel="0" collapsed="false">
      <c r="B3" s="11"/>
      <c r="C3" s="12"/>
      <c r="D3" s="12"/>
      <c r="E3" s="12"/>
      <c r="F3" s="12"/>
      <c r="G3" s="12"/>
      <c r="H3" s="12"/>
      <c r="I3" s="139"/>
      <c r="J3" s="12"/>
      <c r="K3" s="13"/>
      <c r="AT3" s="10" t="s">
        <v>89</v>
      </c>
      <c r="AZ3" s="294" t="s">
        <v>955</v>
      </c>
      <c r="BA3" s="294" t="s">
        <v>956</v>
      </c>
      <c r="BB3" s="294"/>
      <c r="BC3" s="294" t="s">
        <v>957</v>
      </c>
      <c r="BD3" s="294" t="s">
        <v>89</v>
      </c>
    </row>
    <row r="4" customFormat="false" ht="36.75" hidden="false" customHeight="true" outlineLevel="0" collapsed="false">
      <c r="B4" s="14"/>
      <c r="C4" s="15"/>
      <c r="D4" s="16" t="s">
        <v>117</v>
      </c>
      <c r="E4" s="15"/>
      <c r="F4" s="15"/>
      <c r="G4" s="15"/>
      <c r="H4" s="15"/>
      <c r="I4" s="140"/>
      <c r="J4" s="15"/>
      <c r="K4" s="17"/>
      <c r="M4" s="18" t="s">
        <v>12</v>
      </c>
      <c r="AT4" s="10" t="s">
        <v>6</v>
      </c>
      <c r="AZ4" s="294" t="s">
        <v>958</v>
      </c>
      <c r="BA4" s="294" t="s">
        <v>959</v>
      </c>
      <c r="BB4" s="294"/>
      <c r="BC4" s="294" t="s">
        <v>960</v>
      </c>
      <c r="BD4" s="294" t="s">
        <v>89</v>
      </c>
    </row>
    <row r="5" customFormat="false" ht="6.75" hidden="false" customHeight="true" outlineLevel="0" collapsed="false">
      <c r="B5" s="14"/>
      <c r="C5" s="15"/>
      <c r="D5" s="15"/>
      <c r="E5" s="15"/>
      <c r="F5" s="15"/>
      <c r="G5" s="15"/>
      <c r="H5" s="15"/>
      <c r="I5" s="140"/>
      <c r="J5" s="15"/>
      <c r="K5" s="17"/>
      <c r="AZ5" s="294" t="s">
        <v>961</v>
      </c>
      <c r="BA5" s="294" t="s">
        <v>962</v>
      </c>
      <c r="BB5" s="294"/>
      <c r="BC5" s="294" t="s">
        <v>963</v>
      </c>
      <c r="BD5" s="294" t="s">
        <v>89</v>
      </c>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964</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t="s">
        <v>21</v>
      </c>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0,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0:BE231), 2)</f>
        <v>0</v>
      </c>
      <c r="G30" s="33"/>
      <c r="H30" s="33"/>
      <c r="I30" s="155" t="n">
        <v>0.21</v>
      </c>
      <c r="J30" s="154" t="n">
        <f aca="false">ROUND(ROUND((SUM(BE80:BE231)), 2)*I30, 2)</f>
        <v>0</v>
      </c>
      <c r="K30" s="37"/>
    </row>
    <row r="31" s="31" customFormat="true" ht="14.25" hidden="false" customHeight="true" outlineLevel="0" collapsed="false">
      <c r="B31" s="32"/>
      <c r="C31" s="33"/>
      <c r="D31" s="33"/>
      <c r="E31" s="42" t="s">
        <v>51</v>
      </c>
      <c r="F31" s="154" t="n">
        <f aca="false">ROUND(SUM(BF80:BF231), 2)</f>
        <v>0</v>
      </c>
      <c r="G31" s="33"/>
      <c r="H31" s="33"/>
      <c r="I31" s="155" t="n">
        <v>0.15</v>
      </c>
      <c r="J31" s="154" t="n">
        <f aca="false">ROUND(ROUND((SUM(BF80:BF231)), 2)*I31, 2)</f>
        <v>0</v>
      </c>
      <c r="K31" s="37"/>
    </row>
    <row r="32" s="31" customFormat="true" ht="14.25" hidden="true" customHeight="true" outlineLevel="0" collapsed="false">
      <c r="B32" s="32"/>
      <c r="C32" s="33"/>
      <c r="D32" s="33"/>
      <c r="E32" s="42" t="s">
        <v>52</v>
      </c>
      <c r="F32" s="154" t="n">
        <f aca="false">ROUND(SUM(BG80:BG231), 2)</f>
        <v>0</v>
      </c>
      <c r="G32" s="33"/>
      <c r="H32" s="33"/>
      <c r="I32" s="155" t="n">
        <v>0.21</v>
      </c>
      <c r="J32" s="154" t="n">
        <v>0</v>
      </c>
      <c r="K32" s="37"/>
    </row>
    <row r="33" s="31" customFormat="true" ht="14.25" hidden="true" customHeight="true" outlineLevel="0" collapsed="false">
      <c r="B33" s="32"/>
      <c r="C33" s="33"/>
      <c r="D33" s="33"/>
      <c r="E33" s="42" t="s">
        <v>53</v>
      </c>
      <c r="F33" s="154" t="n">
        <f aca="false">ROUND(SUM(BH80:BH231), 2)</f>
        <v>0</v>
      </c>
      <c r="G33" s="33"/>
      <c r="H33" s="33"/>
      <c r="I33" s="155" t="n">
        <v>0.15</v>
      </c>
      <c r="J33" s="154" t="n">
        <v>0</v>
      </c>
      <c r="K33" s="37"/>
    </row>
    <row r="34" s="31" customFormat="true" ht="14.25" hidden="true" customHeight="true" outlineLevel="0" collapsed="false">
      <c r="B34" s="32"/>
      <c r="C34" s="33"/>
      <c r="D34" s="33"/>
      <c r="E34" s="42" t="s">
        <v>54</v>
      </c>
      <c r="F34" s="154" t="n">
        <f aca="false">ROUND(SUM(BI80:BI231),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SO 190 - Dopravní značení</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80</f>
        <v>0</v>
      </c>
      <c r="K56" s="37"/>
      <c r="AU56" s="10" t="s">
        <v>124</v>
      </c>
    </row>
    <row r="57" s="174" customFormat="true" ht="24.75" hidden="false" customHeight="true" outlineLevel="0" collapsed="false">
      <c r="B57" s="175"/>
      <c r="C57" s="176"/>
      <c r="D57" s="177" t="s">
        <v>125</v>
      </c>
      <c r="E57" s="178"/>
      <c r="F57" s="178"/>
      <c r="G57" s="178"/>
      <c r="H57" s="178"/>
      <c r="I57" s="179"/>
      <c r="J57" s="180" t="n">
        <f aca="false">J81</f>
        <v>0</v>
      </c>
      <c r="K57" s="181"/>
    </row>
    <row r="58" s="182" customFormat="true" ht="19.5" hidden="false" customHeight="true" outlineLevel="0" collapsed="false">
      <c r="B58" s="183"/>
      <c r="C58" s="184"/>
      <c r="D58" s="185" t="s">
        <v>126</v>
      </c>
      <c r="E58" s="186"/>
      <c r="F58" s="186"/>
      <c r="G58" s="186"/>
      <c r="H58" s="186"/>
      <c r="I58" s="187"/>
      <c r="J58" s="188" t="n">
        <f aca="false">J82</f>
        <v>0</v>
      </c>
      <c r="K58" s="189"/>
    </row>
    <row r="59" s="182" customFormat="true" ht="19.5" hidden="false" customHeight="true" outlineLevel="0" collapsed="false">
      <c r="B59" s="183"/>
      <c r="C59" s="184"/>
      <c r="D59" s="185" t="s">
        <v>166</v>
      </c>
      <c r="E59" s="186"/>
      <c r="F59" s="186"/>
      <c r="G59" s="186"/>
      <c r="H59" s="186"/>
      <c r="I59" s="187"/>
      <c r="J59" s="188" t="n">
        <f aca="false">J221</f>
        <v>0</v>
      </c>
      <c r="K59" s="189"/>
    </row>
    <row r="60" s="182" customFormat="true" ht="19.5" hidden="false" customHeight="true" outlineLevel="0" collapsed="false">
      <c r="B60" s="183"/>
      <c r="C60" s="184"/>
      <c r="D60" s="185" t="s">
        <v>699</v>
      </c>
      <c r="E60" s="186"/>
      <c r="F60" s="186"/>
      <c r="G60" s="186"/>
      <c r="H60" s="186"/>
      <c r="I60" s="187"/>
      <c r="J60" s="188" t="n">
        <f aca="false">J229</f>
        <v>0</v>
      </c>
      <c r="K60" s="189"/>
    </row>
    <row r="61" s="31" customFormat="true" ht="21.75" hidden="false" customHeight="true" outlineLevel="0" collapsed="false">
      <c r="B61" s="32"/>
      <c r="C61" s="33"/>
      <c r="D61" s="33"/>
      <c r="E61" s="33"/>
      <c r="F61" s="33"/>
      <c r="G61" s="33"/>
      <c r="H61" s="33"/>
      <c r="I61" s="142"/>
      <c r="J61" s="33"/>
      <c r="K61" s="37"/>
    </row>
    <row r="62" s="31" customFormat="true" ht="6.75" hidden="false" customHeight="true" outlineLevel="0" collapsed="false">
      <c r="B62" s="53"/>
      <c r="C62" s="54"/>
      <c r="D62" s="54"/>
      <c r="E62" s="54"/>
      <c r="F62" s="54"/>
      <c r="G62" s="54"/>
      <c r="H62" s="54"/>
      <c r="I62" s="163"/>
      <c r="J62" s="54"/>
      <c r="K62" s="55"/>
    </row>
    <row r="66" s="31" customFormat="true" ht="6.75" hidden="false" customHeight="true" outlineLevel="0" collapsed="false">
      <c r="B66" s="56"/>
      <c r="C66" s="57"/>
      <c r="D66" s="57"/>
      <c r="E66" s="57"/>
      <c r="F66" s="57"/>
      <c r="G66" s="57"/>
      <c r="H66" s="57"/>
      <c r="I66" s="166"/>
      <c r="J66" s="57"/>
      <c r="K66" s="57"/>
      <c r="L66" s="58"/>
    </row>
    <row r="67" s="31" customFormat="true" ht="36.75" hidden="false" customHeight="true" outlineLevel="0" collapsed="false">
      <c r="B67" s="32"/>
      <c r="C67" s="59" t="s">
        <v>127</v>
      </c>
      <c r="D67" s="60"/>
      <c r="E67" s="60"/>
      <c r="F67" s="60"/>
      <c r="G67" s="60"/>
      <c r="H67" s="60"/>
      <c r="I67" s="190"/>
      <c r="J67" s="60"/>
      <c r="K67" s="60"/>
      <c r="L67" s="58"/>
    </row>
    <row r="68" s="31" customFormat="true" ht="6.75" hidden="false" customHeight="true" outlineLevel="0" collapsed="false">
      <c r="B68" s="32"/>
      <c r="C68" s="60"/>
      <c r="D68" s="60"/>
      <c r="E68" s="60"/>
      <c r="F68" s="60"/>
      <c r="G68" s="60"/>
      <c r="H68" s="60"/>
      <c r="I68" s="190"/>
      <c r="J68" s="60"/>
      <c r="K68" s="60"/>
      <c r="L68" s="58"/>
    </row>
    <row r="69" s="31" customFormat="true" ht="14.25" hidden="false" customHeight="true" outlineLevel="0" collapsed="false">
      <c r="B69" s="32"/>
      <c r="C69" s="63" t="s">
        <v>18</v>
      </c>
      <c r="D69" s="60"/>
      <c r="E69" s="60"/>
      <c r="F69" s="60"/>
      <c r="G69" s="60"/>
      <c r="H69" s="60"/>
      <c r="I69" s="190"/>
      <c r="J69" s="60"/>
      <c r="K69" s="60"/>
      <c r="L69" s="58"/>
    </row>
    <row r="70" s="31" customFormat="true" ht="16.5" hidden="false" customHeight="true" outlineLevel="0" collapsed="false">
      <c r="B70" s="32"/>
      <c r="C70" s="60"/>
      <c r="D70" s="60"/>
      <c r="E70" s="141" t="str">
        <f aca="false">E7</f>
        <v>II/124 Hostišov Jiřetice Hranice Okresu</v>
      </c>
      <c r="F70" s="141"/>
      <c r="G70" s="141"/>
      <c r="H70" s="141"/>
      <c r="I70" s="190"/>
      <c r="J70" s="60"/>
      <c r="K70" s="60"/>
      <c r="L70" s="58"/>
    </row>
    <row r="71" s="31" customFormat="true" ht="14.25" hidden="false" customHeight="true" outlineLevel="0" collapsed="false">
      <c r="B71" s="32"/>
      <c r="C71" s="63" t="s">
        <v>118</v>
      </c>
      <c r="D71" s="60"/>
      <c r="E71" s="60"/>
      <c r="F71" s="60"/>
      <c r="G71" s="60"/>
      <c r="H71" s="60"/>
      <c r="I71" s="190"/>
      <c r="J71" s="60"/>
      <c r="K71" s="60"/>
      <c r="L71" s="58"/>
    </row>
    <row r="72" s="31" customFormat="true" ht="17.25" hidden="false" customHeight="true" outlineLevel="0" collapsed="false">
      <c r="B72" s="32"/>
      <c r="C72" s="60"/>
      <c r="D72" s="60"/>
      <c r="E72" s="70" t="str">
        <f aca="false">E9</f>
        <v>SO 190 - Dopravní značení</v>
      </c>
      <c r="F72" s="70"/>
      <c r="G72" s="70"/>
      <c r="H72" s="70"/>
      <c r="I72" s="190"/>
      <c r="J72" s="60"/>
      <c r="K72" s="60"/>
      <c r="L72" s="58"/>
    </row>
    <row r="73" s="31" customFormat="true" ht="6.75" hidden="false" customHeight="true" outlineLevel="0" collapsed="false">
      <c r="B73" s="32"/>
      <c r="C73" s="60"/>
      <c r="D73" s="60"/>
      <c r="E73" s="60"/>
      <c r="F73" s="60"/>
      <c r="G73" s="60"/>
      <c r="H73" s="60"/>
      <c r="I73" s="190"/>
      <c r="J73" s="60"/>
      <c r="K73" s="60"/>
      <c r="L73" s="58"/>
    </row>
    <row r="74" s="31" customFormat="true" ht="18" hidden="false" customHeight="true" outlineLevel="0" collapsed="false">
      <c r="B74" s="32"/>
      <c r="C74" s="63" t="s">
        <v>24</v>
      </c>
      <c r="D74" s="60"/>
      <c r="E74" s="60"/>
      <c r="F74" s="191" t="str">
        <f aca="false">F12</f>
        <v>město Votice, městys Neustupov</v>
      </c>
      <c r="G74" s="60"/>
      <c r="H74" s="60"/>
      <c r="I74" s="192" t="s">
        <v>26</v>
      </c>
      <c r="J74" s="193" t="str">
        <f aca="false">IF(J12="","",J12)</f>
        <v>10. 1. 2018</v>
      </c>
      <c r="K74" s="60"/>
      <c r="L74" s="58"/>
    </row>
    <row r="75" s="31" customFormat="true" ht="6.75" hidden="false" customHeight="true" outlineLevel="0" collapsed="false">
      <c r="B75" s="32"/>
      <c r="C75" s="60"/>
      <c r="D75" s="60"/>
      <c r="E75" s="60"/>
      <c r="F75" s="60"/>
      <c r="G75" s="60"/>
      <c r="H75" s="60"/>
      <c r="I75" s="190"/>
      <c r="J75" s="60"/>
      <c r="K75" s="60"/>
      <c r="L75" s="58"/>
    </row>
    <row r="76" s="31" customFormat="true" ht="13.5" hidden="false" customHeight="false" outlineLevel="0" collapsed="false">
      <c r="B76" s="32"/>
      <c r="C76" s="63" t="s">
        <v>30</v>
      </c>
      <c r="D76" s="60"/>
      <c r="E76" s="60"/>
      <c r="F76" s="191" t="str">
        <f aca="false">E15</f>
        <v>Středočeský kraj</v>
      </c>
      <c r="G76" s="60"/>
      <c r="H76" s="60"/>
      <c r="I76" s="192" t="s">
        <v>38</v>
      </c>
      <c r="J76" s="191" t="str">
        <f aca="false">E21</f>
        <v>METROPROJEKT Praha a.s.</v>
      </c>
      <c r="K76" s="60"/>
      <c r="L76" s="58"/>
    </row>
    <row r="77" s="31" customFormat="true" ht="14.25" hidden="false" customHeight="true" outlineLevel="0" collapsed="false">
      <c r="B77" s="32"/>
      <c r="C77" s="63" t="s">
        <v>36</v>
      </c>
      <c r="D77" s="60"/>
      <c r="E77" s="60"/>
      <c r="F77" s="191" t="str">
        <f aca="false">IF(E18="","",E18)</f>
        <v/>
      </c>
      <c r="G77" s="60"/>
      <c r="H77" s="60"/>
      <c r="I77" s="190"/>
      <c r="J77" s="60"/>
      <c r="K77" s="60"/>
      <c r="L77" s="58"/>
    </row>
    <row r="78" s="31" customFormat="true" ht="9.75" hidden="false" customHeight="true" outlineLevel="0" collapsed="false">
      <c r="B78" s="32"/>
      <c r="C78" s="60"/>
      <c r="D78" s="60"/>
      <c r="E78" s="60"/>
      <c r="F78" s="60"/>
      <c r="G78" s="60"/>
      <c r="H78" s="60"/>
      <c r="I78" s="190"/>
      <c r="J78" s="60"/>
      <c r="K78" s="60"/>
      <c r="L78" s="58"/>
    </row>
    <row r="79" s="194" customFormat="true" ht="29.25" hidden="false" customHeight="true" outlineLevel="0" collapsed="false">
      <c r="B79" s="195"/>
      <c r="C79" s="196" t="s">
        <v>128</v>
      </c>
      <c r="D79" s="197" t="s">
        <v>64</v>
      </c>
      <c r="E79" s="197" t="s">
        <v>60</v>
      </c>
      <c r="F79" s="197" t="s">
        <v>129</v>
      </c>
      <c r="G79" s="197" t="s">
        <v>130</v>
      </c>
      <c r="H79" s="197" t="s">
        <v>131</v>
      </c>
      <c r="I79" s="198" t="s">
        <v>132</v>
      </c>
      <c r="J79" s="197" t="s">
        <v>122</v>
      </c>
      <c r="K79" s="199" t="s">
        <v>133</v>
      </c>
      <c r="L79" s="200"/>
      <c r="M79" s="86" t="s">
        <v>134</v>
      </c>
      <c r="N79" s="87" t="s">
        <v>49</v>
      </c>
      <c r="O79" s="87" t="s">
        <v>135</v>
      </c>
      <c r="P79" s="87" t="s">
        <v>136</v>
      </c>
      <c r="Q79" s="87" t="s">
        <v>137</v>
      </c>
      <c r="R79" s="87" t="s">
        <v>138</v>
      </c>
      <c r="S79" s="87" t="s">
        <v>139</v>
      </c>
      <c r="T79" s="88" t="s">
        <v>140</v>
      </c>
    </row>
    <row r="80" s="31" customFormat="true" ht="29.25" hidden="false" customHeight="true" outlineLevel="0" collapsed="false">
      <c r="B80" s="32"/>
      <c r="C80" s="92" t="s">
        <v>123</v>
      </c>
      <c r="D80" s="60"/>
      <c r="E80" s="60"/>
      <c r="F80" s="60"/>
      <c r="G80" s="60"/>
      <c r="H80" s="60"/>
      <c r="I80" s="190"/>
      <c r="J80" s="201" t="n">
        <f aca="false">BK80</f>
        <v>0</v>
      </c>
      <c r="K80" s="60"/>
      <c r="L80" s="58"/>
      <c r="M80" s="89"/>
      <c r="N80" s="90"/>
      <c r="O80" s="90"/>
      <c r="P80" s="202" t="n">
        <f aca="false">P81</f>
        <v>0</v>
      </c>
      <c r="Q80" s="90"/>
      <c r="R80" s="202" t="n">
        <f aca="false">R81</f>
        <v>10.31115</v>
      </c>
      <c r="S80" s="90"/>
      <c r="T80" s="203" t="n">
        <f aca="false">T81</f>
        <v>0.68</v>
      </c>
      <c r="AT80" s="10" t="s">
        <v>78</v>
      </c>
      <c r="AU80" s="10" t="s">
        <v>124</v>
      </c>
      <c r="BK80" s="204" t="n">
        <f aca="false">BK81</f>
        <v>0</v>
      </c>
    </row>
    <row r="81" s="205" customFormat="true" ht="36.75" hidden="false" customHeight="true" outlineLevel="0" collapsed="false">
      <c r="B81" s="206"/>
      <c r="C81" s="207"/>
      <c r="D81" s="208" t="s">
        <v>78</v>
      </c>
      <c r="E81" s="209" t="s">
        <v>141</v>
      </c>
      <c r="F81" s="209" t="s">
        <v>142</v>
      </c>
      <c r="G81" s="207"/>
      <c r="H81" s="207"/>
      <c r="I81" s="210"/>
      <c r="J81" s="211" t="n">
        <f aca="false">BK81</f>
        <v>0</v>
      </c>
      <c r="K81" s="207"/>
      <c r="L81" s="212"/>
      <c r="M81" s="213"/>
      <c r="N81" s="214"/>
      <c r="O81" s="214"/>
      <c r="P81" s="215" t="n">
        <f aca="false">P82+P221+P229</f>
        <v>0</v>
      </c>
      <c r="Q81" s="214"/>
      <c r="R81" s="215" t="n">
        <f aca="false">R82+R221+R229</f>
        <v>10.31115</v>
      </c>
      <c r="S81" s="214"/>
      <c r="T81" s="216" t="n">
        <f aca="false">T82+T221+T229</f>
        <v>0.68</v>
      </c>
      <c r="AR81" s="217" t="s">
        <v>87</v>
      </c>
      <c r="AT81" s="218" t="s">
        <v>78</v>
      </c>
      <c r="AU81" s="218" t="s">
        <v>79</v>
      </c>
      <c r="AY81" s="217" t="s">
        <v>143</v>
      </c>
      <c r="BK81" s="219" t="n">
        <f aca="false">BK82+BK221+BK229</f>
        <v>0</v>
      </c>
    </row>
    <row r="82" s="205" customFormat="true" ht="19.5" hidden="false" customHeight="true" outlineLevel="0" collapsed="false">
      <c r="B82" s="206"/>
      <c r="C82" s="207"/>
      <c r="D82" s="208" t="s">
        <v>78</v>
      </c>
      <c r="E82" s="220" t="s">
        <v>144</v>
      </c>
      <c r="F82" s="220" t="s">
        <v>145</v>
      </c>
      <c r="G82" s="207"/>
      <c r="H82" s="207"/>
      <c r="I82" s="210"/>
      <c r="J82" s="221" t="n">
        <f aca="false">BK82</f>
        <v>0</v>
      </c>
      <c r="K82" s="207"/>
      <c r="L82" s="212"/>
      <c r="M82" s="213"/>
      <c r="N82" s="214"/>
      <c r="O82" s="214"/>
      <c r="P82" s="215" t="n">
        <f aca="false">SUM(P83:P220)</f>
        <v>0</v>
      </c>
      <c r="Q82" s="214"/>
      <c r="R82" s="215" t="n">
        <f aca="false">SUM(R83:R220)</f>
        <v>10.31115</v>
      </c>
      <c r="S82" s="214"/>
      <c r="T82" s="216" t="n">
        <f aca="false">SUM(T83:T220)</f>
        <v>0.68</v>
      </c>
      <c r="AR82" s="217" t="s">
        <v>87</v>
      </c>
      <c r="AT82" s="218" t="s">
        <v>78</v>
      </c>
      <c r="AU82" s="218" t="s">
        <v>87</v>
      </c>
      <c r="AY82" s="217" t="s">
        <v>143</v>
      </c>
      <c r="BK82" s="219" t="n">
        <f aca="false">SUM(BK83:BK220)</f>
        <v>0</v>
      </c>
    </row>
    <row r="83" s="31" customFormat="true" ht="25.5" hidden="false" customHeight="true" outlineLevel="0" collapsed="false">
      <c r="B83" s="32"/>
      <c r="C83" s="222" t="s">
        <v>87</v>
      </c>
      <c r="D83" s="222" t="s">
        <v>146</v>
      </c>
      <c r="E83" s="223" t="s">
        <v>566</v>
      </c>
      <c r="F83" s="224" t="s">
        <v>567</v>
      </c>
      <c r="G83" s="225" t="s">
        <v>149</v>
      </c>
      <c r="H83" s="226" t="n">
        <v>32</v>
      </c>
      <c r="I83" s="227"/>
      <c r="J83" s="228" t="n">
        <f aca="false">ROUND(I83*H83,2)</f>
        <v>0</v>
      </c>
      <c r="K83" s="224" t="s">
        <v>158</v>
      </c>
      <c r="L83" s="58"/>
      <c r="M83" s="229"/>
      <c r="N83" s="230" t="s">
        <v>50</v>
      </c>
      <c r="O83" s="33"/>
      <c r="P83" s="231" t="n">
        <f aca="false">O83*H83</f>
        <v>0</v>
      </c>
      <c r="Q83" s="231" t="n">
        <v>0</v>
      </c>
      <c r="R83" s="231" t="n">
        <f aca="false">Q83*H83</f>
        <v>0</v>
      </c>
      <c r="S83" s="231" t="n">
        <v>0</v>
      </c>
      <c r="T83" s="232" t="n">
        <f aca="false">S83*H83</f>
        <v>0</v>
      </c>
      <c r="AR83" s="10" t="s">
        <v>150</v>
      </c>
      <c r="AT83" s="10" t="s">
        <v>146</v>
      </c>
      <c r="AU83" s="10" t="s">
        <v>89</v>
      </c>
      <c r="AY83" s="10" t="s">
        <v>143</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87</v>
      </c>
      <c r="BK83" s="233" t="n">
        <f aca="false">ROUND(I83*H83,2)</f>
        <v>0</v>
      </c>
      <c r="BL83" s="10" t="s">
        <v>150</v>
      </c>
      <c r="BM83" s="10" t="s">
        <v>965</v>
      </c>
    </row>
    <row r="84" s="31" customFormat="true" ht="69" hidden="false" customHeight="false" outlineLevel="0" collapsed="false">
      <c r="B84" s="32"/>
      <c r="C84" s="60"/>
      <c r="D84" s="238" t="s">
        <v>172</v>
      </c>
      <c r="E84" s="60"/>
      <c r="F84" s="239" t="s">
        <v>569</v>
      </c>
      <c r="G84" s="60"/>
      <c r="H84" s="60"/>
      <c r="I84" s="190"/>
      <c r="J84" s="60"/>
      <c r="K84" s="60"/>
      <c r="L84" s="58"/>
      <c r="M84" s="240"/>
      <c r="N84" s="33"/>
      <c r="O84" s="33"/>
      <c r="P84" s="33"/>
      <c r="Q84" s="33"/>
      <c r="R84" s="33"/>
      <c r="S84" s="33"/>
      <c r="T84" s="80"/>
      <c r="AT84" s="10" t="s">
        <v>172</v>
      </c>
      <c r="AU84" s="10" t="s">
        <v>89</v>
      </c>
    </row>
    <row r="85" s="255" customFormat="true" ht="11.25" hidden="false" customHeight="false" outlineLevel="0" collapsed="false">
      <c r="B85" s="256"/>
      <c r="C85" s="257"/>
      <c r="D85" s="238" t="s">
        <v>174</v>
      </c>
      <c r="E85" s="258"/>
      <c r="F85" s="259" t="s">
        <v>966</v>
      </c>
      <c r="G85" s="257"/>
      <c r="H85" s="258"/>
      <c r="I85" s="260"/>
      <c r="J85" s="257"/>
      <c r="K85" s="257"/>
      <c r="L85" s="261"/>
      <c r="M85" s="262"/>
      <c r="N85" s="263"/>
      <c r="O85" s="263"/>
      <c r="P85" s="263"/>
      <c r="Q85" s="263"/>
      <c r="R85" s="263"/>
      <c r="S85" s="263"/>
      <c r="T85" s="264"/>
      <c r="AT85" s="265" t="s">
        <v>174</v>
      </c>
      <c r="AU85" s="265" t="s">
        <v>89</v>
      </c>
      <c r="AV85" s="255" t="s">
        <v>87</v>
      </c>
      <c r="AW85" s="255" t="s">
        <v>42</v>
      </c>
      <c r="AX85" s="255" t="s">
        <v>79</v>
      </c>
      <c r="AY85" s="265" t="s">
        <v>143</v>
      </c>
    </row>
    <row r="86" s="241" customFormat="true" ht="11.25" hidden="false" customHeight="false" outlineLevel="0" collapsed="false">
      <c r="B86" s="242"/>
      <c r="C86" s="243"/>
      <c r="D86" s="238" t="s">
        <v>174</v>
      </c>
      <c r="E86" s="244"/>
      <c r="F86" s="245" t="s">
        <v>967</v>
      </c>
      <c r="G86" s="243"/>
      <c r="H86" s="246" t="n">
        <v>8</v>
      </c>
      <c r="I86" s="247"/>
      <c r="J86" s="243"/>
      <c r="K86" s="243"/>
      <c r="L86" s="248"/>
      <c r="M86" s="249"/>
      <c r="N86" s="250"/>
      <c r="O86" s="250"/>
      <c r="P86" s="250"/>
      <c r="Q86" s="250"/>
      <c r="R86" s="250"/>
      <c r="S86" s="250"/>
      <c r="T86" s="251"/>
      <c r="AT86" s="252" t="s">
        <v>174</v>
      </c>
      <c r="AU86" s="252" t="s">
        <v>89</v>
      </c>
      <c r="AV86" s="241" t="s">
        <v>89</v>
      </c>
      <c r="AW86" s="241" t="s">
        <v>42</v>
      </c>
      <c r="AX86" s="241" t="s">
        <v>79</v>
      </c>
      <c r="AY86" s="252" t="s">
        <v>143</v>
      </c>
    </row>
    <row r="87" s="241" customFormat="true" ht="11.25" hidden="false" customHeight="false" outlineLevel="0" collapsed="false">
      <c r="B87" s="242"/>
      <c r="C87" s="243"/>
      <c r="D87" s="238" t="s">
        <v>174</v>
      </c>
      <c r="E87" s="244"/>
      <c r="F87" s="245" t="s">
        <v>968</v>
      </c>
      <c r="G87" s="243"/>
      <c r="H87" s="246" t="n">
        <v>4</v>
      </c>
      <c r="I87" s="247"/>
      <c r="J87" s="243"/>
      <c r="K87" s="243"/>
      <c r="L87" s="248"/>
      <c r="M87" s="249"/>
      <c r="N87" s="250"/>
      <c r="O87" s="250"/>
      <c r="P87" s="250"/>
      <c r="Q87" s="250"/>
      <c r="R87" s="250"/>
      <c r="S87" s="250"/>
      <c r="T87" s="251"/>
      <c r="AT87" s="252" t="s">
        <v>174</v>
      </c>
      <c r="AU87" s="252" t="s">
        <v>89</v>
      </c>
      <c r="AV87" s="241" t="s">
        <v>89</v>
      </c>
      <c r="AW87" s="241" t="s">
        <v>42</v>
      </c>
      <c r="AX87" s="241" t="s">
        <v>79</v>
      </c>
      <c r="AY87" s="252" t="s">
        <v>143</v>
      </c>
    </row>
    <row r="88" s="241" customFormat="true" ht="11.25" hidden="false" customHeight="false" outlineLevel="0" collapsed="false">
      <c r="B88" s="242"/>
      <c r="C88" s="243"/>
      <c r="D88" s="238" t="s">
        <v>174</v>
      </c>
      <c r="E88" s="244"/>
      <c r="F88" s="245" t="s">
        <v>969</v>
      </c>
      <c r="G88" s="243"/>
      <c r="H88" s="246" t="n">
        <v>20</v>
      </c>
      <c r="I88" s="247"/>
      <c r="J88" s="243"/>
      <c r="K88" s="243"/>
      <c r="L88" s="248"/>
      <c r="M88" s="249"/>
      <c r="N88" s="250"/>
      <c r="O88" s="250"/>
      <c r="P88" s="250"/>
      <c r="Q88" s="250"/>
      <c r="R88" s="250"/>
      <c r="S88" s="250"/>
      <c r="T88" s="251"/>
      <c r="AT88" s="252" t="s">
        <v>174</v>
      </c>
      <c r="AU88" s="252" t="s">
        <v>89</v>
      </c>
      <c r="AV88" s="241" t="s">
        <v>89</v>
      </c>
      <c r="AW88" s="241" t="s">
        <v>42</v>
      </c>
      <c r="AX88" s="241" t="s">
        <v>79</v>
      </c>
      <c r="AY88" s="252" t="s">
        <v>143</v>
      </c>
    </row>
    <row r="89" s="266" customFormat="true" ht="11.25" hidden="false" customHeight="false" outlineLevel="0" collapsed="false">
      <c r="B89" s="267"/>
      <c r="C89" s="268"/>
      <c r="D89" s="238" t="s">
        <v>174</v>
      </c>
      <c r="E89" s="269"/>
      <c r="F89" s="270" t="s">
        <v>306</v>
      </c>
      <c r="G89" s="268"/>
      <c r="H89" s="271" t="n">
        <v>32</v>
      </c>
      <c r="I89" s="272"/>
      <c r="J89" s="268"/>
      <c r="K89" s="268"/>
      <c r="L89" s="273"/>
      <c r="M89" s="274"/>
      <c r="N89" s="275"/>
      <c r="O89" s="275"/>
      <c r="P89" s="275"/>
      <c r="Q89" s="275"/>
      <c r="R89" s="275"/>
      <c r="S89" s="275"/>
      <c r="T89" s="276"/>
      <c r="AT89" s="277" t="s">
        <v>174</v>
      </c>
      <c r="AU89" s="277" t="s">
        <v>89</v>
      </c>
      <c r="AV89" s="266" t="s">
        <v>150</v>
      </c>
      <c r="AW89" s="266" t="s">
        <v>42</v>
      </c>
      <c r="AX89" s="266" t="s">
        <v>87</v>
      </c>
      <c r="AY89" s="277" t="s">
        <v>143</v>
      </c>
    </row>
    <row r="90" s="31" customFormat="true" ht="16.5" hidden="false" customHeight="true" outlineLevel="0" collapsed="false">
      <c r="B90" s="32"/>
      <c r="C90" s="278" t="s">
        <v>89</v>
      </c>
      <c r="D90" s="278" t="s">
        <v>329</v>
      </c>
      <c r="E90" s="279" t="s">
        <v>572</v>
      </c>
      <c r="F90" s="280" t="s">
        <v>573</v>
      </c>
      <c r="G90" s="281" t="s">
        <v>149</v>
      </c>
      <c r="H90" s="282" t="n">
        <v>32</v>
      </c>
      <c r="I90" s="283"/>
      <c r="J90" s="284" t="n">
        <f aca="false">ROUND(I90*H90,2)</f>
        <v>0</v>
      </c>
      <c r="K90" s="280" t="s">
        <v>158</v>
      </c>
      <c r="L90" s="285"/>
      <c r="M90" s="286"/>
      <c r="N90" s="287" t="s">
        <v>50</v>
      </c>
      <c r="O90" s="33"/>
      <c r="P90" s="231" t="n">
        <f aca="false">O90*H90</f>
        <v>0</v>
      </c>
      <c r="Q90" s="231" t="n">
        <v>0.0022</v>
      </c>
      <c r="R90" s="231" t="n">
        <f aca="false">Q90*H90</f>
        <v>0.0704</v>
      </c>
      <c r="S90" s="231" t="n">
        <v>0</v>
      </c>
      <c r="T90" s="232" t="n">
        <f aca="false">S90*H90</f>
        <v>0</v>
      </c>
      <c r="AR90" s="10" t="s">
        <v>210</v>
      </c>
      <c r="AT90" s="10" t="s">
        <v>329</v>
      </c>
      <c r="AU90" s="10" t="s">
        <v>89</v>
      </c>
      <c r="AY90" s="10" t="s">
        <v>143</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87</v>
      </c>
      <c r="BK90" s="233" t="n">
        <f aca="false">ROUND(I90*H90,2)</f>
        <v>0</v>
      </c>
      <c r="BL90" s="10" t="s">
        <v>150</v>
      </c>
      <c r="BM90" s="10" t="s">
        <v>970</v>
      </c>
    </row>
    <row r="91" s="31" customFormat="true" ht="25.5" hidden="false" customHeight="true" outlineLevel="0" collapsed="false">
      <c r="B91" s="32"/>
      <c r="C91" s="222" t="s">
        <v>155</v>
      </c>
      <c r="D91" s="222" t="s">
        <v>146</v>
      </c>
      <c r="E91" s="223" t="s">
        <v>971</v>
      </c>
      <c r="F91" s="224" t="s">
        <v>972</v>
      </c>
      <c r="G91" s="225" t="s">
        <v>149</v>
      </c>
      <c r="H91" s="226" t="n">
        <v>44</v>
      </c>
      <c r="I91" s="227"/>
      <c r="J91" s="228" t="n">
        <f aca="false">ROUND(I91*H91,2)</f>
        <v>0</v>
      </c>
      <c r="K91" s="224" t="s">
        <v>158</v>
      </c>
      <c r="L91" s="58"/>
      <c r="M91" s="229"/>
      <c r="N91" s="230" t="s">
        <v>50</v>
      </c>
      <c r="O91" s="33"/>
      <c r="P91" s="231" t="n">
        <f aca="false">O91*H91</f>
        <v>0</v>
      </c>
      <c r="Q91" s="231" t="n">
        <v>0.0007</v>
      </c>
      <c r="R91" s="231" t="n">
        <f aca="false">Q91*H91</f>
        <v>0.0308</v>
      </c>
      <c r="S91" s="231" t="n">
        <v>0</v>
      </c>
      <c r="T91" s="232" t="n">
        <f aca="false">S91*H91</f>
        <v>0</v>
      </c>
      <c r="AR91" s="10" t="s">
        <v>150</v>
      </c>
      <c r="AT91" s="10" t="s">
        <v>146</v>
      </c>
      <c r="AU91" s="10" t="s">
        <v>89</v>
      </c>
      <c r="AY91" s="10" t="s">
        <v>143</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7</v>
      </c>
      <c r="BK91" s="233" t="n">
        <f aca="false">ROUND(I91*H91,2)</f>
        <v>0</v>
      </c>
      <c r="BL91" s="10" t="s">
        <v>150</v>
      </c>
      <c r="BM91" s="10" t="s">
        <v>973</v>
      </c>
    </row>
    <row r="92" s="31" customFormat="true" ht="126.75" hidden="false" customHeight="false" outlineLevel="0" collapsed="false">
      <c r="B92" s="32"/>
      <c r="C92" s="60"/>
      <c r="D92" s="238" t="s">
        <v>172</v>
      </c>
      <c r="E92" s="60"/>
      <c r="F92" s="239" t="s">
        <v>974</v>
      </c>
      <c r="G92" s="60"/>
      <c r="H92" s="60"/>
      <c r="I92" s="190"/>
      <c r="J92" s="60"/>
      <c r="K92" s="60"/>
      <c r="L92" s="58"/>
      <c r="M92" s="240"/>
      <c r="N92" s="33"/>
      <c r="O92" s="33"/>
      <c r="P92" s="33"/>
      <c r="Q92" s="33"/>
      <c r="R92" s="33"/>
      <c r="S92" s="33"/>
      <c r="T92" s="80"/>
      <c r="AT92" s="10" t="s">
        <v>172</v>
      </c>
      <c r="AU92" s="10" t="s">
        <v>89</v>
      </c>
    </row>
    <row r="93" s="31" customFormat="true" ht="25.5" hidden="false" customHeight="true" outlineLevel="0" collapsed="false">
      <c r="B93" s="32"/>
      <c r="C93" s="278" t="s">
        <v>150</v>
      </c>
      <c r="D93" s="278" t="s">
        <v>329</v>
      </c>
      <c r="E93" s="279" t="s">
        <v>975</v>
      </c>
      <c r="F93" s="280" t="s">
        <v>976</v>
      </c>
      <c r="G93" s="281" t="s">
        <v>149</v>
      </c>
      <c r="H93" s="282" t="n">
        <v>5</v>
      </c>
      <c r="I93" s="283"/>
      <c r="J93" s="284" t="n">
        <f aca="false">ROUND(I93*H93,2)</f>
        <v>0</v>
      </c>
      <c r="K93" s="280" t="s">
        <v>158</v>
      </c>
      <c r="L93" s="285"/>
      <c r="M93" s="286"/>
      <c r="N93" s="287" t="s">
        <v>50</v>
      </c>
      <c r="O93" s="33"/>
      <c r="P93" s="231" t="n">
        <f aca="false">O93*H93</f>
        <v>0</v>
      </c>
      <c r="Q93" s="231" t="n">
        <v>0.0042</v>
      </c>
      <c r="R93" s="231" t="n">
        <f aca="false">Q93*H93</f>
        <v>0.021</v>
      </c>
      <c r="S93" s="231" t="n">
        <v>0</v>
      </c>
      <c r="T93" s="232" t="n">
        <f aca="false">S93*H93</f>
        <v>0</v>
      </c>
      <c r="AR93" s="10" t="s">
        <v>210</v>
      </c>
      <c r="AT93" s="10" t="s">
        <v>329</v>
      </c>
      <c r="AU93" s="10" t="s">
        <v>89</v>
      </c>
      <c r="AY93" s="10" t="s">
        <v>143</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7</v>
      </c>
      <c r="BK93" s="233" t="n">
        <f aca="false">ROUND(I93*H93,2)</f>
        <v>0</v>
      </c>
      <c r="BL93" s="10" t="s">
        <v>150</v>
      </c>
      <c r="BM93" s="10" t="s">
        <v>977</v>
      </c>
    </row>
    <row r="94" s="255" customFormat="true" ht="11.25" hidden="false" customHeight="false" outlineLevel="0" collapsed="false">
      <c r="B94" s="256"/>
      <c r="C94" s="257"/>
      <c r="D94" s="238" t="s">
        <v>174</v>
      </c>
      <c r="E94" s="258"/>
      <c r="F94" s="259" t="s">
        <v>966</v>
      </c>
      <c r="G94" s="257"/>
      <c r="H94" s="258"/>
      <c r="I94" s="260"/>
      <c r="J94" s="257"/>
      <c r="K94" s="257"/>
      <c r="L94" s="261"/>
      <c r="M94" s="262"/>
      <c r="N94" s="263"/>
      <c r="O94" s="263"/>
      <c r="P94" s="263"/>
      <c r="Q94" s="263"/>
      <c r="R94" s="263"/>
      <c r="S94" s="263"/>
      <c r="T94" s="264"/>
      <c r="AT94" s="265" t="s">
        <v>174</v>
      </c>
      <c r="AU94" s="265" t="s">
        <v>89</v>
      </c>
      <c r="AV94" s="255" t="s">
        <v>87</v>
      </c>
      <c r="AW94" s="255" t="s">
        <v>42</v>
      </c>
      <c r="AX94" s="255" t="s">
        <v>79</v>
      </c>
      <c r="AY94" s="265" t="s">
        <v>143</v>
      </c>
    </row>
    <row r="95" s="255" customFormat="true" ht="11.25" hidden="false" customHeight="false" outlineLevel="0" collapsed="false">
      <c r="B95" s="256"/>
      <c r="C95" s="257"/>
      <c r="D95" s="238" t="s">
        <v>174</v>
      </c>
      <c r="E95" s="258"/>
      <c r="F95" s="259" t="s">
        <v>978</v>
      </c>
      <c r="G95" s="257"/>
      <c r="H95" s="258"/>
      <c r="I95" s="260"/>
      <c r="J95" s="257"/>
      <c r="K95" s="257"/>
      <c r="L95" s="261"/>
      <c r="M95" s="262"/>
      <c r="N95" s="263"/>
      <c r="O95" s="263"/>
      <c r="P95" s="263"/>
      <c r="Q95" s="263"/>
      <c r="R95" s="263"/>
      <c r="S95" s="263"/>
      <c r="T95" s="264"/>
      <c r="AT95" s="265" t="s">
        <v>174</v>
      </c>
      <c r="AU95" s="265" t="s">
        <v>89</v>
      </c>
      <c r="AV95" s="255" t="s">
        <v>87</v>
      </c>
      <c r="AW95" s="255" t="s">
        <v>42</v>
      </c>
      <c r="AX95" s="255" t="s">
        <v>79</v>
      </c>
      <c r="AY95" s="265" t="s">
        <v>143</v>
      </c>
    </row>
    <row r="96" s="241" customFormat="true" ht="11.25" hidden="false" customHeight="false" outlineLevel="0" collapsed="false">
      <c r="B96" s="242"/>
      <c r="C96" s="243"/>
      <c r="D96" s="238" t="s">
        <v>174</v>
      </c>
      <c r="E96" s="244"/>
      <c r="F96" s="245" t="s">
        <v>979</v>
      </c>
      <c r="G96" s="243"/>
      <c r="H96" s="246" t="n">
        <v>1</v>
      </c>
      <c r="I96" s="247"/>
      <c r="J96" s="243"/>
      <c r="K96" s="243"/>
      <c r="L96" s="248"/>
      <c r="M96" s="249"/>
      <c r="N96" s="250"/>
      <c r="O96" s="250"/>
      <c r="P96" s="250"/>
      <c r="Q96" s="250"/>
      <c r="R96" s="250"/>
      <c r="S96" s="250"/>
      <c r="T96" s="251"/>
      <c r="AT96" s="252" t="s">
        <v>174</v>
      </c>
      <c r="AU96" s="252" t="s">
        <v>89</v>
      </c>
      <c r="AV96" s="241" t="s">
        <v>89</v>
      </c>
      <c r="AW96" s="241" t="s">
        <v>42</v>
      </c>
      <c r="AX96" s="241" t="s">
        <v>79</v>
      </c>
      <c r="AY96" s="252" t="s">
        <v>143</v>
      </c>
    </row>
    <row r="97" s="241" customFormat="true" ht="11.25" hidden="false" customHeight="false" outlineLevel="0" collapsed="false">
      <c r="B97" s="242"/>
      <c r="C97" s="243"/>
      <c r="D97" s="238" t="s">
        <v>174</v>
      </c>
      <c r="E97" s="244"/>
      <c r="F97" s="245" t="s">
        <v>980</v>
      </c>
      <c r="G97" s="243"/>
      <c r="H97" s="246" t="n">
        <v>1</v>
      </c>
      <c r="I97" s="247"/>
      <c r="J97" s="243"/>
      <c r="K97" s="243"/>
      <c r="L97" s="248"/>
      <c r="M97" s="249"/>
      <c r="N97" s="250"/>
      <c r="O97" s="250"/>
      <c r="P97" s="250"/>
      <c r="Q97" s="250"/>
      <c r="R97" s="250"/>
      <c r="S97" s="250"/>
      <c r="T97" s="251"/>
      <c r="AT97" s="252" t="s">
        <v>174</v>
      </c>
      <c r="AU97" s="252" t="s">
        <v>89</v>
      </c>
      <c r="AV97" s="241" t="s">
        <v>89</v>
      </c>
      <c r="AW97" s="241" t="s">
        <v>42</v>
      </c>
      <c r="AX97" s="241" t="s">
        <v>79</v>
      </c>
      <c r="AY97" s="252" t="s">
        <v>143</v>
      </c>
    </row>
    <row r="98" s="255" customFormat="true" ht="11.25" hidden="false" customHeight="false" outlineLevel="0" collapsed="false">
      <c r="B98" s="256"/>
      <c r="C98" s="257"/>
      <c r="D98" s="238" t="s">
        <v>174</v>
      </c>
      <c r="E98" s="258"/>
      <c r="F98" s="259" t="s">
        <v>981</v>
      </c>
      <c r="G98" s="257"/>
      <c r="H98" s="258"/>
      <c r="I98" s="260"/>
      <c r="J98" s="257"/>
      <c r="K98" s="257"/>
      <c r="L98" s="261"/>
      <c r="M98" s="262"/>
      <c r="N98" s="263"/>
      <c r="O98" s="263"/>
      <c r="P98" s="263"/>
      <c r="Q98" s="263"/>
      <c r="R98" s="263"/>
      <c r="S98" s="263"/>
      <c r="T98" s="264"/>
      <c r="AT98" s="265" t="s">
        <v>174</v>
      </c>
      <c r="AU98" s="265" t="s">
        <v>89</v>
      </c>
      <c r="AV98" s="255" t="s">
        <v>87</v>
      </c>
      <c r="AW98" s="255" t="s">
        <v>42</v>
      </c>
      <c r="AX98" s="255" t="s">
        <v>79</v>
      </c>
      <c r="AY98" s="265" t="s">
        <v>143</v>
      </c>
    </row>
    <row r="99" s="241" customFormat="true" ht="11.25" hidden="false" customHeight="false" outlineLevel="0" collapsed="false">
      <c r="B99" s="242"/>
      <c r="C99" s="243"/>
      <c r="D99" s="238" t="s">
        <v>174</v>
      </c>
      <c r="E99" s="244"/>
      <c r="F99" s="245" t="s">
        <v>979</v>
      </c>
      <c r="G99" s="243"/>
      <c r="H99" s="246" t="n">
        <v>1</v>
      </c>
      <c r="I99" s="247"/>
      <c r="J99" s="243"/>
      <c r="K99" s="243"/>
      <c r="L99" s="248"/>
      <c r="M99" s="249"/>
      <c r="N99" s="250"/>
      <c r="O99" s="250"/>
      <c r="P99" s="250"/>
      <c r="Q99" s="250"/>
      <c r="R99" s="250"/>
      <c r="S99" s="250"/>
      <c r="T99" s="251"/>
      <c r="AT99" s="252" t="s">
        <v>174</v>
      </c>
      <c r="AU99" s="252" t="s">
        <v>89</v>
      </c>
      <c r="AV99" s="241" t="s">
        <v>89</v>
      </c>
      <c r="AW99" s="241" t="s">
        <v>42</v>
      </c>
      <c r="AX99" s="241" t="s">
        <v>79</v>
      </c>
      <c r="AY99" s="252" t="s">
        <v>143</v>
      </c>
    </row>
    <row r="100" s="241" customFormat="true" ht="11.25" hidden="false" customHeight="false" outlineLevel="0" collapsed="false">
      <c r="B100" s="242"/>
      <c r="C100" s="243"/>
      <c r="D100" s="238" t="s">
        <v>174</v>
      </c>
      <c r="E100" s="244"/>
      <c r="F100" s="245" t="s">
        <v>982</v>
      </c>
      <c r="G100" s="243"/>
      <c r="H100" s="246" t="n">
        <v>2</v>
      </c>
      <c r="I100" s="247"/>
      <c r="J100" s="243"/>
      <c r="K100" s="243"/>
      <c r="L100" s="248"/>
      <c r="M100" s="249"/>
      <c r="N100" s="250"/>
      <c r="O100" s="250"/>
      <c r="P100" s="250"/>
      <c r="Q100" s="250"/>
      <c r="R100" s="250"/>
      <c r="S100" s="250"/>
      <c r="T100" s="251"/>
      <c r="AT100" s="252" t="s">
        <v>174</v>
      </c>
      <c r="AU100" s="252" t="s">
        <v>89</v>
      </c>
      <c r="AV100" s="241" t="s">
        <v>89</v>
      </c>
      <c r="AW100" s="241" t="s">
        <v>42</v>
      </c>
      <c r="AX100" s="241" t="s">
        <v>79</v>
      </c>
      <c r="AY100" s="252" t="s">
        <v>143</v>
      </c>
    </row>
    <row r="101" s="266" customFormat="true" ht="11.25" hidden="false" customHeight="false" outlineLevel="0" collapsed="false">
      <c r="B101" s="267"/>
      <c r="C101" s="268"/>
      <c r="D101" s="238" t="s">
        <v>174</v>
      </c>
      <c r="E101" s="269"/>
      <c r="F101" s="270" t="s">
        <v>306</v>
      </c>
      <c r="G101" s="268"/>
      <c r="H101" s="271" t="n">
        <v>5</v>
      </c>
      <c r="I101" s="272"/>
      <c r="J101" s="268"/>
      <c r="K101" s="268"/>
      <c r="L101" s="273"/>
      <c r="M101" s="274"/>
      <c r="N101" s="275"/>
      <c r="O101" s="275"/>
      <c r="P101" s="275"/>
      <c r="Q101" s="275"/>
      <c r="R101" s="275"/>
      <c r="S101" s="275"/>
      <c r="T101" s="276"/>
      <c r="AT101" s="277" t="s">
        <v>174</v>
      </c>
      <c r="AU101" s="277" t="s">
        <v>89</v>
      </c>
      <c r="AV101" s="266" t="s">
        <v>150</v>
      </c>
      <c r="AW101" s="266" t="s">
        <v>42</v>
      </c>
      <c r="AX101" s="266" t="s">
        <v>87</v>
      </c>
      <c r="AY101" s="277" t="s">
        <v>143</v>
      </c>
    </row>
    <row r="102" s="31" customFormat="true" ht="16.5" hidden="false" customHeight="true" outlineLevel="0" collapsed="false">
      <c r="B102" s="32"/>
      <c r="C102" s="278" t="s">
        <v>192</v>
      </c>
      <c r="D102" s="278" t="s">
        <v>329</v>
      </c>
      <c r="E102" s="279" t="s">
        <v>983</v>
      </c>
      <c r="F102" s="280" t="s">
        <v>984</v>
      </c>
      <c r="G102" s="281" t="s">
        <v>149</v>
      </c>
      <c r="H102" s="282" t="n">
        <v>19</v>
      </c>
      <c r="I102" s="283"/>
      <c r="J102" s="284" t="n">
        <f aca="false">ROUND(I102*H102,2)</f>
        <v>0</v>
      </c>
      <c r="K102" s="280" t="s">
        <v>158</v>
      </c>
      <c r="L102" s="285"/>
      <c r="M102" s="286"/>
      <c r="N102" s="287" t="s">
        <v>50</v>
      </c>
      <c r="O102" s="33"/>
      <c r="P102" s="231" t="n">
        <f aca="false">O102*H102</f>
        <v>0</v>
      </c>
      <c r="Q102" s="231" t="n">
        <v>0.0025</v>
      </c>
      <c r="R102" s="231" t="n">
        <f aca="false">Q102*H102</f>
        <v>0.0475</v>
      </c>
      <c r="S102" s="231" t="n">
        <v>0</v>
      </c>
      <c r="T102" s="232" t="n">
        <f aca="false">S102*H102</f>
        <v>0</v>
      </c>
      <c r="AR102" s="10" t="s">
        <v>210</v>
      </c>
      <c r="AT102" s="10" t="s">
        <v>329</v>
      </c>
      <c r="AU102" s="10" t="s">
        <v>89</v>
      </c>
      <c r="AY102" s="10" t="s">
        <v>143</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87</v>
      </c>
      <c r="BK102" s="233" t="n">
        <f aca="false">ROUND(I102*H102,2)</f>
        <v>0</v>
      </c>
      <c r="BL102" s="10" t="s">
        <v>150</v>
      </c>
      <c r="BM102" s="10" t="s">
        <v>985</v>
      </c>
    </row>
    <row r="103" s="255" customFormat="true" ht="11.25" hidden="false" customHeight="false" outlineLevel="0" collapsed="false">
      <c r="B103" s="256"/>
      <c r="C103" s="257"/>
      <c r="D103" s="238" t="s">
        <v>174</v>
      </c>
      <c r="E103" s="258"/>
      <c r="F103" s="259" t="s">
        <v>966</v>
      </c>
      <c r="G103" s="257"/>
      <c r="H103" s="258"/>
      <c r="I103" s="260"/>
      <c r="J103" s="257"/>
      <c r="K103" s="257"/>
      <c r="L103" s="261"/>
      <c r="M103" s="262"/>
      <c r="N103" s="263"/>
      <c r="O103" s="263"/>
      <c r="P103" s="263"/>
      <c r="Q103" s="263"/>
      <c r="R103" s="263"/>
      <c r="S103" s="263"/>
      <c r="T103" s="264"/>
      <c r="AT103" s="265" t="s">
        <v>174</v>
      </c>
      <c r="AU103" s="265" t="s">
        <v>89</v>
      </c>
      <c r="AV103" s="255" t="s">
        <v>87</v>
      </c>
      <c r="AW103" s="255" t="s">
        <v>42</v>
      </c>
      <c r="AX103" s="255" t="s">
        <v>79</v>
      </c>
      <c r="AY103" s="265" t="s">
        <v>143</v>
      </c>
    </row>
    <row r="104" s="255" customFormat="true" ht="11.25" hidden="false" customHeight="false" outlineLevel="0" collapsed="false">
      <c r="B104" s="256"/>
      <c r="C104" s="257"/>
      <c r="D104" s="238" t="s">
        <v>174</v>
      </c>
      <c r="E104" s="258"/>
      <c r="F104" s="259" t="s">
        <v>978</v>
      </c>
      <c r="G104" s="257"/>
      <c r="H104" s="258"/>
      <c r="I104" s="260"/>
      <c r="J104" s="257"/>
      <c r="K104" s="257"/>
      <c r="L104" s="261"/>
      <c r="M104" s="262"/>
      <c r="N104" s="263"/>
      <c r="O104" s="263"/>
      <c r="P104" s="263"/>
      <c r="Q104" s="263"/>
      <c r="R104" s="263"/>
      <c r="S104" s="263"/>
      <c r="T104" s="264"/>
      <c r="AT104" s="265" t="s">
        <v>174</v>
      </c>
      <c r="AU104" s="265" t="s">
        <v>89</v>
      </c>
      <c r="AV104" s="255" t="s">
        <v>87</v>
      </c>
      <c r="AW104" s="255" t="s">
        <v>42</v>
      </c>
      <c r="AX104" s="255" t="s">
        <v>79</v>
      </c>
      <c r="AY104" s="265" t="s">
        <v>143</v>
      </c>
    </row>
    <row r="105" s="241" customFormat="true" ht="11.25" hidden="false" customHeight="false" outlineLevel="0" collapsed="false">
      <c r="B105" s="242"/>
      <c r="C105" s="243"/>
      <c r="D105" s="238" t="s">
        <v>174</v>
      </c>
      <c r="E105" s="244"/>
      <c r="F105" s="245" t="s">
        <v>986</v>
      </c>
      <c r="G105" s="243"/>
      <c r="H105" s="246" t="n">
        <v>6</v>
      </c>
      <c r="I105" s="247"/>
      <c r="J105" s="243"/>
      <c r="K105" s="243"/>
      <c r="L105" s="248"/>
      <c r="M105" s="249"/>
      <c r="N105" s="250"/>
      <c r="O105" s="250"/>
      <c r="P105" s="250"/>
      <c r="Q105" s="250"/>
      <c r="R105" s="250"/>
      <c r="S105" s="250"/>
      <c r="T105" s="251"/>
      <c r="AT105" s="252" t="s">
        <v>174</v>
      </c>
      <c r="AU105" s="252" t="s">
        <v>89</v>
      </c>
      <c r="AV105" s="241" t="s">
        <v>89</v>
      </c>
      <c r="AW105" s="241" t="s">
        <v>42</v>
      </c>
      <c r="AX105" s="241" t="s">
        <v>79</v>
      </c>
      <c r="AY105" s="252" t="s">
        <v>143</v>
      </c>
    </row>
    <row r="106" s="255" customFormat="true" ht="11.25" hidden="false" customHeight="false" outlineLevel="0" collapsed="false">
      <c r="B106" s="256"/>
      <c r="C106" s="257"/>
      <c r="D106" s="238" t="s">
        <v>174</v>
      </c>
      <c r="E106" s="258"/>
      <c r="F106" s="259" t="s">
        <v>987</v>
      </c>
      <c r="G106" s="257"/>
      <c r="H106" s="258"/>
      <c r="I106" s="260"/>
      <c r="J106" s="257"/>
      <c r="K106" s="257"/>
      <c r="L106" s="261"/>
      <c r="M106" s="262"/>
      <c r="N106" s="263"/>
      <c r="O106" s="263"/>
      <c r="P106" s="263"/>
      <c r="Q106" s="263"/>
      <c r="R106" s="263"/>
      <c r="S106" s="263"/>
      <c r="T106" s="264"/>
      <c r="AT106" s="265" t="s">
        <v>174</v>
      </c>
      <c r="AU106" s="265" t="s">
        <v>89</v>
      </c>
      <c r="AV106" s="255" t="s">
        <v>87</v>
      </c>
      <c r="AW106" s="255" t="s">
        <v>42</v>
      </c>
      <c r="AX106" s="255" t="s">
        <v>79</v>
      </c>
      <c r="AY106" s="265" t="s">
        <v>143</v>
      </c>
    </row>
    <row r="107" s="241" customFormat="true" ht="11.25" hidden="false" customHeight="false" outlineLevel="0" collapsed="false">
      <c r="B107" s="242"/>
      <c r="C107" s="243"/>
      <c r="D107" s="238" t="s">
        <v>174</v>
      </c>
      <c r="E107" s="244"/>
      <c r="F107" s="245" t="s">
        <v>988</v>
      </c>
      <c r="G107" s="243"/>
      <c r="H107" s="246" t="n">
        <v>3</v>
      </c>
      <c r="I107" s="247"/>
      <c r="J107" s="243"/>
      <c r="K107" s="243"/>
      <c r="L107" s="248"/>
      <c r="M107" s="249"/>
      <c r="N107" s="250"/>
      <c r="O107" s="250"/>
      <c r="P107" s="250"/>
      <c r="Q107" s="250"/>
      <c r="R107" s="250"/>
      <c r="S107" s="250"/>
      <c r="T107" s="251"/>
      <c r="AT107" s="252" t="s">
        <v>174</v>
      </c>
      <c r="AU107" s="252" t="s">
        <v>89</v>
      </c>
      <c r="AV107" s="241" t="s">
        <v>89</v>
      </c>
      <c r="AW107" s="241" t="s">
        <v>42</v>
      </c>
      <c r="AX107" s="241" t="s">
        <v>79</v>
      </c>
      <c r="AY107" s="252" t="s">
        <v>143</v>
      </c>
    </row>
    <row r="108" s="241" customFormat="true" ht="11.25" hidden="false" customHeight="false" outlineLevel="0" collapsed="false">
      <c r="B108" s="242"/>
      <c r="C108" s="243"/>
      <c r="D108" s="238" t="s">
        <v>174</v>
      </c>
      <c r="E108" s="244"/>
      <c r="F108" s="245" t="s">
        <v>989</v>
      </c>
      <c r="G108" s="243"/>
      <c r="H108" s="246" t="n">
        <v>3</v>
      </c>
      <c r="I108" s="247"/>
      <c r="J108" s="243"/>
      <c r="K108" s="243"/>
      <c r="L108" s="248"/>
      <c r="M108" s="249"/>
      <c r="N108" s="250"/>
      <c r="O108" s="250"/>
      <c r="P108" s="250"/>
      <c r="Q108" s="250"/>
      <c r="R108" s="250"/>
      <c r="S108" s="250"/>
      <c r="T108" s="251"/>
      <c r="AT108" s="252" t="s">
        <v>174</v>
      </c>
      <c r="AU108" s="252" t="s">
        <v>89</v>
      </c>
      <c r="AV108" s="241" t="s">
        <v>89</v>
      </c>
      <c r="AW108" s="241" t="s">
        <v>42</v>
      </c>
      <c r="AX108" s="241" t="s">
        <v>79</v>
      </c>
      <c r="AY108" s="252" t="s">
        <v>143</v>
      </c>
    </row>
    <row r="109" s="255" customFormat="true" ht="11.25" hidden="false" customHeight="false" outlineLevel="0" collapsed="false">
      <c r="B109" s="256"/>
      <c r="C109" s="257"/>
      <c r="D109" s="238" t="s">
        <v>174</v>
      </c>
      <c r="E109" s="258"/>
      <c r="F109" s="259" t="s">
        <v>981</v>
      </c>
      <c r="G109" s="257"/>
      <c r="H109" s="258"/>
      <c r="I109" s="260"/>
      <c r="J109" s="257"/>
      <c r="K109" s="257"/>
      <c r="L109" s="261"/>
      <c r="M109" s="262"/>
      <c r="N109" s="263"/>
      <c r="O109" s="263"/>
      <c r="P109" s="263"/>
      <c r="Q109" s="263"/>
      <c r="R109" s="263"/>
      <c r="S109" s="263"/>
      <c r="T109" s="264"/>
      <c r="AT109" s="265" t="s">
        <v>174</v>
      </c>
      <c r="AU109" s="265" t="s">
        <v>89</v>
      </c>
      <c r="AV109" s="255" t="s">
        <v>87</v>
      </c>
      <c r="AW109" s="255" t="s">
        <v>42</v>
      </c>
      <c r="AX109" s="255" t="s">
        <v>79</v>
      </c>
      <c r="AY109" s="265" t="s">
        <v>143</v>
      </c>
    </row>
    <row r="110" s="241" customFormat="true" ht="11.25" hidden="false" customHeight="false" outlineLevel="0" collapsed="false">
      <c r="B110" s="242"/>
      <c r="C110" s="243"/>
      <c r="D110" s="238" t="s">
        <v>174</v>
      </c>
      <c r="E110" s="244"/>
      <c r="F110" s="245" t="s">
        <v>990</v>
      </c>
      <c r="G110" s="243"/>
      <c r="H110" s="246" t="n">
        <v>1</v>
      </c>
      <c r="I110" s="247"/>
      <c r="J110" s="243"/>
      <c r="K110" s="243"/>
      <c r="L110" s="248"/>
      <c r="M110" s="249"/>
      <c r="N110" s="250"/>
      <c r="O110" s="250"/>
      <c r="P110" s="250"/>
      <c r="Q110" s="250"/>
      <c r="R110" s="250"/>
      <c r="S110" s="250"/>
      <c r="T110" s="251"/>
      <c r="AT110" s="252" t="s">
        <v>174</v>
      </c>
      <c r="AU110" s="252" t="s">
        <v>89</v>
      </c>
      <c r="AV110" s="241" t="s">
        <v>89</v>
      </c>
      <c r="AW110" s="241" t="s">
        <v>42</v>
      </c>
      <c r="AX110" s="241" t="s">
        <v>79</v>
      </c>
      <c r="AY110" s="252" t="s">
        <v>143</v>
      </c>
    </row>
    <row r="111" s="241" customFormat="true" ht="11.25" hidden="false" customHeight="false" outlineLevel="0" collapsed="false">
      <c r="B111" s="242"/>
      <c r="C111" s="243"/>
      <c r="D111" s="238" t="s">
        <v>174</v>
      </c>
      <c r="E111" s="244"/>
      <c r="F111" s="245" t="s">
        <v>991</v>
      </c>
      <c r="G111" s="243"/>
      <c r="H111" s="246" t="n">
        <v>6</v>
      </c>
      <c r="I111" s="247"/>
      <c r="J111" s="243"/>
      <c r="K111" s="243"/>
      <c r="L111" s="248"/>
      <c r="M111" s="249"/>
      <c r="N111" s="250"/>
      <c r="O111" s="250"/>
      <c r="P111" s="250"/>
      <c r="Q111" s="250"/>
      <c r="R111" s="250"/>
      <c r="S111" s="250"/>
      <c r="T111" s="251"/>
      <c r="AT111" s="252" t="s">
        <v>174</v>
      </c>
      <c r="AU111" s="252" t="s">
        <v>89</v>
      </c>
      <c r="AV111" s="241" t="s">
        <v>89</v>
      </c>
      <c r="AW111" s="241" t="s">
        <v>42</v>
      </c>
      <c r="AX111" s="241" t="s">
        <v>79</v>
      </c>
      <c r="AY111" s="252" t="s">
        <v>143</v>
      </c>
    </row>
    <row r="112" s="266" customFormat="true" ht="11.25" hidden="false" customHeight="false" outlineLevel="0" collapsed="false">
      <c r="B112" s="267"/>
      <c r="C112" s="268"/>
      <c r="D112" s="238" t="s">
        <v>174</v>
      </c>
      <c r="E112" s="269"/>
      <c r="F112" s="270" t="s">
        <v>306</v>
      </c>
      <c r="G112" s="268"/>
      <c r="H112" s="271" t="n">
        <v>19</v>
      </c>
      <c r="I112" s="272"/>
      <c r="J112" s="268"/>
      <c r="K112" s="268"/>
      <c r="L112" s="273"/>
      <c r="M112" s="274"/>
      <c r="N112" s="275"/>
      <c r="O112" s="275"/>
      <c r="P112" s="275"/>
      <c r="Q112" s="275"/>
      <c r="R112" s="275"/>
      <c r="S112" s="275"/>
      <c r="T112" s="276"/>
      <c r="AT112" s="277" t="s">
        <v>174</v>
      </c>
      <c r="AU112" s="277" t="s">
        <v>89</v>
      </c>
      <c r="AV112" s="266" t="s">
        <v>150</v>
      </c>
      <c r="AW112" s="266" t="s">
        <v>42</v>
      </c>
      <c r="AX112" s="266" t="s">
        <v>87</v>
      </c>
      <c r="AY112" s="277" t="s">
        <v>143</v>
      </c>
    </row>
    <row r="113" s="31" customFormat="true" ht="16.5" hidden="false" customHeight="true" outlineLevel="0" collapsed="false">
      <c r="B113" s="32"/>
      <c r="C113" s="278" t="s">
        <v>197</v>
      </c>
      <c r="D113" s="278" t="s">
        <v>329</v>
      </c>
      <c r="E113" s="279" t="s">
        <v>992</v>
      </c>
      <c r="F113" s="280" t="s">
        <v>993</v>
      </c>
      <c r="G113" s="281" t="s">
        <v>149</v>
      </c>
      <c r="H113" s="282" t="n">
        <v>11</v>
      </c>
      <c r="I113" s="283"/>
      <c r="J113" s="284" t="n">
        <f aca="false">ROUND(I113*H113,2)</f>
        <v>0</v>
      </c>
      <c r="K113" s="280" t="s">
        <v>158</v>
      </c>
      <c r="L113" s="285"/>
      <c r="M113" s="286"/>
      <c r="N113" s="287" t="s">
        <v>50</v>
      </c>
      <c r="O113" s="33"/>
      <c r="P113" s="231" t="n">
        <f aca="false">O113*H113</f>
        <v>0</v>
      </c>
      <c r="Q113" s="231" t="n">
        <v>0.0024</v>
      </c>
      <c r="R113" s="231" t="n">
        <f aca="false">Q113*H113</f>
        <v>0.0264</v>
      </c>
      <c r="S113" s="231" t="n">
        <v>0</v>
      </c>
      <c r="T113" s="232" t="n">
        <f aca="false">S113*H113</f>
        <v>0</v>
      </c>
      <c r="AR113" s="10" t="s">
        <v>210</v>
      </c>
      <c r="AT113" s="10" t="s">
        <v>329</v>
      </c>
      <c r="AU113" s="10" t="s">
        <v>89</v>
      </c>
      <c r="AY113" s="10" t="s">
        <v>143</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87</v>
      </c>
      <c r="BK113" s="233" t="n">
        <f aca="false">ROUND(I113*H113,2)</f>
        <v>0</v>
      </c>
      <c r="BL113" s="10" t="s">
        <v>150</v>
      </c>
      <c r="BM113" s="10" t="s">
        <v>994</v>
      </c>
    </row>
    <row r="114" s="255" customFormat="true" ht="11.25" hidden="false" customHeight="false" outlineLevel="0" collapsed="false">
      <c r="B114" s="256"/>
      <c r="C114" s="257"/>
      <c r="D114" s="238" t="s">
        <v>174</v>
      </c>
      <c r="E114" s="258"/>
      <c r="F114" s="259" t="s">
        <v>966</v>
      </c>
      <c r="G114" s="257"/>
      <c r="H114" s="258"/>
      <c r="I114" s="260"/>
      <c r="J114" s="257"/>
      <c r="K114" s="257"/>
      <c r="L114" s="261"/>
      <c r="M114" s="262"/>
      <c r="N114" s="263"/>
      <c r="O114" s="263"/>
      <c r="P114" s="263"/>
      <c r="Q114" s="263"/>
      <c r="R114" s="263"/>
      <c r="S114" s="263"/>
      <c r="T114" s="264"/>
      <c r="AT114" s="265" t="s">
        <v>174</v>
      </c>
      <c r="AU114" s="265" t="s">
        <v>89</v>
      </c>
      <c r="AV114" s="255" t="s">
        <v>87</v>
      </c>
      <c r="AW114" s="255" t="s">
        <v>42</v>
      </c>
      <c r="AX114" s="255" t="s">
        <v>79</v>
      </c>
      <c r="AY114" s="265" t="s">
        <v>143</v>
      </c>
    </row>
    <row r="115" s="255" customFormat="true" ht="11.25" hidden="false" customHeight="false" outlineLevel="0" collapsed="false">
      <c r="B115" s="256"/>
      <c r="C115" s="257"/>
      <c r="D115" s="238" t="s">
        <v>174</v>
      </c>
      <c r="E115" s="258"/>
      <c r="F115" s="259" t="s">
        <v>987</v>
      </c>
      <c r="G115" s="257"/>
      <c r="H115" s="258"/>
      <c r="I115" s="260"/>
      <c r="J115" s="257"/>
      <c r="K115" s="257"/>
      <c r="L115" s="261"/>
      <c r="M115" s="262"/>
      <c r="N115" s="263"/>
      <c r="O115" s="263"/>
      <c r="P115" s="263"/>
      <c r="Q115" s="263"/>
      <c r="R115" s="263"/>
      <c r="S115" s="263"/>
      <c r="T115" s="264"/>
      <c r="AT115" s="265" t="s">
        <v>174</v>
      </c>
      <c r="AU115" s="265" t="s">
        <v>89</v>
      </c>
      <c r="AV115" s="255" t="s">
        <v>87</v>
      </c>
      <c r="AW115" s="255" t="s">
        <v>42</v>
      </c>
      <c r="AX115" s="255" t="s">
        <v>79</v>
      </c>
      <c r="AY115" s="265" t="s">
        <v>143</v>
      </c>
    </row>
    <row r="116" s="241" customFormat="true" ht="11.25" hidden="false" customHeight="false" outlineLevel="0" collapsed="false">
      <c r="B116" s="242"/>
      <c r="C116" s="243"/>
      <c r="D116" s="238" t="s">
        <v>174</v>
      </c>
      <c r="E116" s="244"/>
      <c r="F116" s="245" t="s">
        <v>995</v>
      </c>
      <c r="G116" s="243"/>
      <c r="H116" s="246" t="n">
        <v>1</v>
      </c>
      <c r="I116" s="247"/>
      <c r="J116" s="243"/>
      <c r="K116" s="243"/>
      <c r="L116" s="248"/>
      <c r="M116" s="249"/>
      <c r="N116" s="250"/>
      <c r="O116" s="250"/>
      <c r="P116" s="250"/>
      <c r="Q116" s="250"/>
      <c r="R116" s="250"/>
      <c r="S116" s="250"/>
      <c r="T116" s="251"/>
      <c r="AT116" s="252" t="s">
        <v>174</v>
      </c>
      <c r="AU116" s="252" t="s">
        <v>89</v>
      </c>
      <c r="AV116" s="241" t="s">
        <v>89</v>
      </c>
      <c r="AW116" s="241" t="s">
        <v>42</v>
      </c>
      <c r="AX116" s="241" t="s">
        <v>79</v>
      </c>
      <c r="AY116" s="252" t="s">
        <v>143</v>
      </c>
    </row>
    <row r="117" s="241" customFormat="true" ht="11.25" hidden="false" customHeight="false" outlineLevel="0" collapsed="false">
      <c r="B117" s="242"/>
      <c r="C117" s="243"/>
      <c r="D117" s="238" t="s">
        <v>174</v>
      </c>
      <c r="E117" s="244"/>
      <c r="F117" s="245" t="s">
        <v>996</v>
      </c>
      <c r="G117" s="243"/>
      <c r="H117" s="246" t="n">
        <v>4</v>
      </c>
      <c r="I117" s="247"/>
      <c r="J117" s="243"/>
      <c r="K117" s="243"/>
      <c r="L117" s="248"/>
      <c r="M117" s="249"/>
      <c r="N117" s="250"/>
      <c r="O117" s="250"/>
      <c r="P117" s="250"/>
      <c r="Q117" s="250"/>
      <c r="R117" s="250"/>
      <c r="S117" s="250"/>
      <c r="T117" s="251"/>
      <c r="AT117" s="252" t="s">
        <v>174</v>
      </c>
      <c r="AU117" s="252" t="s">
        <v>89</v>
      </c>
      <c r="AV117" s="241" t="s">
        <v>89</v>
      </c>
      <c r="AW117" s="241" t="s">
        <v>42</v>
      </c>
      <c r="AX117" s="241" t="s">
        <v>79</v>
      </c>
      <c r="AY117" s="252" t="s">
        <v>143</v>
      </c>
    </row>
    <row r="118" s="255" customFormat="true" ht="11.25" hidden="false" customHeight="false" outlineLevel="0" collapsed="false">
      <c r="B118" s="256"/>
      <c r="C118" s="257"/>
      <c r="D118" s="238" t="s">
        <v>174</v>
      </c>
      <c r="E118" s="258"/>
      <c r="F118" s="259" t="s">
        <v>981</v>
      </c>
      <c r="G118" s="257"/>
      <c r="H118" s="258"/>
      <c r="I118" s="260"/>
      <c r="J118" s="257"/>
      <c r="K118" s="257"/>
      <c r="L118" s="261"/>
      <c r="M118" s="262"/>
      <c r="N118" s="263"/>
      <c r="O118" s="263"/>
      <c r="P118" s="263"/>
      <c r="Q118" s="263"/>
      <c r="R118" s="263"/>
      <c r="S118" s="263"/>
      <c r="T118" s="264"/>
      <c r="AT118" s="265" t="s">
        <v>174</v>
      </c>
      <c r="AU118" s="265" t="s">
        <v>89</v>
      </c>
      <c r="AV118" s="255" t="s">
        <v>87</v>
      </c>
      <c r="AW118" s="255" t="s">
        <v>42</v>
      </c>
      <c r="AX118" s="255" t="s">
        <v>79</v>
      </c>
      <c r="AY118" s="265" t="s">
        <v>143</v>
      </c>
    </row>
    <row r="119" s="241" customFormat="true" ht="11.25" hidden="false" customHeight="false" outlineLevel="0" collapsed="false">
      <c r="B119" s="242"/>
      <c r="C119" s="243"/>
      <c r="D119" s="238" t="s">
        <v>174</v>
      </c>
      <c r="E119" s="244"/>
      <c r="F119" s="245" t="s">
        <v>997</v>
      </c>
      <c r="G119" s="243"/>
      <c r="H119" s="246" t="n">
        <v>2</v>
      </c>
      <c r="I119" s="247"/>
      <c r="J119" s="243"/>
      <c r="K119" s="243"/>
      <c r="L119" s="248"/>
      <c r="M119" s="249"/>
      <c r="N119" s="250"/>
      <c r="O119" s="250"/>
      <c r="P119" s="250"/>
      <c r="Q119" s="250"/>
      <c r="R119" s="250"/>
      <c r="S119" s="250"/>
      <c r="T119" s="251"/>
      <c r="AT119" s="252" t="s">
        <v>174</v>
      </c>
      <c r="AU119" s="252" t="s">
        <v>89</v>
      </c>
      <c r="AV119" s="241" t="s">
        <v>89</v>
      </c>
      <c r="AW119" s="241" t="s">
        <v>42</v>
      </c>
      <c r="AX119" s="241" t="s">
        <v>79</v>
      </c>
      <c r="AY119" s="252" t="s">
        <v>143</v>
      </c>
    </row>
    <row r="120" s="241" customFormat="true" ht="11.25" hidden="false" customHeight="false" outlineLevel="0" collapsed="false">
      <c r="B120" s="242"/>
      <c r="C120" s="243"/>
      <c r="D120" s="238" t="s">
        <v>174</v>
      </c>
      <c r="E120" s="244"/>
      <c r="F120" s="245" t="s">
        <v>996</v>
      </c>
      <c r="G120" s="243"/>
      <c r="H120" s="246" t="n">
        <v>4</v>
      </c>
      <c r="I120" s="247"/>
      <c r="J120" s="243"/>
      <c r="K120" s="243"/>
      <c r="L120" s="248"/>
      <c r="M120" s="249"/>
      <c r="N120" s="250"/>
      <c r="O120" s="250"/>
      <c r="P120" s="250"/>
      <c r="Q120" s="250"/>
      <c r="R120" s="250"/>
      <c r="S120" s="250"/>
      <c r="T120" s="251"/>
      <c r="AT120" s="252" t="s">
        <v>174</v>
      </c>
      <c r="AU120" s="252" t="s">
        <v>89</v>
      </c>
      <c r="AV120" s="241" t="s">
        <v>89</v>
      </c>
      <c r="AW120" s="241" t="s">
        <v>42</v>
      </c>
      <c r="AX120" s="241" t="s">
        <v>79</v>
      </c>
      <c r="AY120" s="252" t="s">
        <v>143</v>
      </c>
    </row>
    <row r="121" s="266" customFormat="true" ht="11.25" hidden="false" customHeight="false" outlineLevel="0" collapsed="false">
      <c r="B121" s="267"/>
      <c r="C121" s="268"/>
      <c r="D121" s="238" t="s">
        <v>174</v>
      </c>
      <c r="E121" s="269"/>
      <c r="F121" s="270" t="s">
        <v>306</v>
      </c>
      <c r="G121" s="268"/>
      <c r="H121" s="271" t="n">
        <v>11</v>
      </c>
      <c r="I121" s="272"/>
      <c r="J121" s="268"/>
      <c r="K121" s="268"/>
      <c r="L121" s="273"/>
      <c r="M121" s="274"/>
      <c r="N121" s="275"/>
      <c r="O121" s="275"/>
      <c r="P121" s="275"/>
      <c r="Q121" s="275"/>
      <c r="R121" s="275"/>
      <c r="S121" s="275"/>
      <c r="T121" s="276"/>
      <c r="AT121" s="277" t="s">
        <v>174</v>
      </c>
      <c r="AU121" s="277" t="s">
        <v>89</v>
      </c>
      <c r="AV121" s="266" t="s">
        <v>150</v>
      </c>
      <c r="AW121" s="266" t="s">
        <v>42</v>
      </c>
      <c r="AX121" s="266" t="s">
        <v>87</v>
      </c>
      <c r="AY121" s="277" t="s">
        <v>143</v>
      </c>
    </row>
    <row r="122" s="31" customFormat="true" ht="16.5" hidden="false" customHeight="true" outlineLevel="0" collapsed="false">
      <c r="B122" s="32"/>
      <c r="C122" s="278" t="s">
        <v>204</v>
      </c>
      <c r="D122" s="278" t="s">
        <v>329</v>
      </c>
      <c r="E122" s="279" t="s">
        <v>998</v>
      </c>
      <c r="F122" s="280" t="s">
        <v>999</v>
      </c>
      <c r="G122" s="281" t="s">
        <v>149</v>
      </c>
      <c r="H122" s="282" t="n">
        <v>4</v>
      </c>
      <c r="I122" s="283"/>
      <c r="J122" s="284" t="n">
        <f aca="false">ROUND(I122*H122,2)</f>
        <v>0</v>
      </c>
      <c r="K122" s="280" t="s">
        <v>158</v>
      </c>
      <c r="L122" s="285"/>
      <c r="M122" s="286"/>
      <c r="N122" s="287" t="s">
        <v>50</v>
      </c>
      <c r="O122" s="33"/>
      <c r="P122" s="231" t="n">
        <f aca="false">O122*H122</f>
        <v>0</v>
      </c>
      <c r="Q122" s="231" t="n">
        <v>0.0051</v>
      </c>
      <c r="R122" s="231" t="n">
        <f aca="false">Q122*H122</f>
        <v>0.0204</v>
      </c>
      <c r="S122" s="231" t="n">
        <v>0</v>
      </c>
      <c r="T122" s="232" t="n">
        <f aca="false">S122*H122</f>
        <v>0</v>
      </c>
      <c r="AR122" s="10" t="s">
        <v>210</v>
      </c>
      <c r="AT122" s="10" t="s">
        <v>329</v>
      </c>
      <c r="AU122" s="10" t="s">
        <v>89</v>
      </c>
      <c r="AY122" s="10" t="s">
        <v>143</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87</v>
      </c>
      <c r="BK122" s="233" t="n">
        <f aca="false">ROUND(I122*H122,2)</f>
        <v>0</v>
      </c>
      <c r="BL122" s="10" t="s">
        <v>150</v>
      </c>
      <c r="BM122" s="10" t="s">
        <v>1000</v>
      </c>
    </row>
    <row r="123" s="255" customFormat="true" ht="11.25" hidden="false" customHeight="false" outlineLevel="0" collapsed="false">
      <c r="B123" s="256"/>
      <c r="C123" s="257"/>
      <c r="D123" s="238" t="s">
        <v>174</v>
      </c>
      <c r="E123" s="258"/>
      <c r="F123" s="259" t="s">
        <v>966</v>
      </c>
      <c r="G123" s="257"/>
      <c r="H123" s="258"/>
      <c r="I123" s="260"/>
      <c r="J123" s="257"/>
      <c r="K123" s="257"/>
      <c r="L123" s="261"/>
      <c r="M123" s="262"/>
      <c r="N123" s="263"/>
      <c r="O123" s="263"/>
      <c r="P123" s="263"/>
      <c r="Q123" s="263"/>
      <c r="R123" s="263"/>
      <c r="S123" s="263"/>
      <c r="T123" s="264"/>
      <c r="AT123" s="265" t="s">
        <v>174</v>
      </c>
      <c r="AU123" s="265" t="s">
        <v>89</v>
      </c>
      <c r="AV123" s="255" t="s">
        <v>87</v>
      </c>
      <c r="AW123" s="255" t="s">
        <v>42</v>
      </c>
      <c r="AX123" s="255" t="s">
        <v>79</v>
      </c>
      <c r="AY123" s="265" t="s">
        <v>143</v>
      </c>
    </row>
    <row r="124" s="255" customFormat="true" ht="11.25" hidden="false" customHeight="false" outlineLevel="0" collapsed="false">
      <c r="B124" s="256"/>
      <c r="C124" s="257"/>
      <c r="D124" s="238" t="s">
        <v>174</v>
      </c>
      <c r="E124" s="258"/>
      <c r="F124" s="259" t="s">
        <v>978</v>
      </c>
      <c r="G124" s="257"/>
      <c r="H124" s="258"/>
      <c r="I124" s="260"/>
      <c r="J124" s="257"/>
      <c r="K124" s="257"/>
      <c r="L124" s="261"/>
      <c r="M124" s="262"/>
      <c r="N124" s="263"/>
      <c r="O124" s="263"/>
      <c r="P124" s="263"/>
      <c r="Q124" s="263"/>
      <c r="R124" s="263"/>
      <c r="S124" s="263"/>
      <c r="T124" s="264"/>
      <c r="AT124" s="265" t="s">
        <v>174</v>
      </c>
      <c r="AU124" s="265" t="s">
        <v>89</v>
      </c>
      <c r="AV124" s="255" t="s">
        <v>87</v>
      </c>
      <c r="AW124" s="255" t="s">
        <v>42</v>
      </c>
      <c r="AX124" s="255" t="s">
        <v>79</v>
      </c>
      <c r="AY124" s="265" t="s">
        <v>143</v>
      </c>
    </row>
    <row r="125" s="241" customFormat="true" ht="11.25" hidden="false" customHeight="false" outlineLevel="0" collapsed="false">
      <c r="B125" s="242"/>
      <c r="C125" s="243"/>
      <c r="D125" s="238" t="s">
        <v>174</v>
      </c>
      <c r="E125" s="244"/>
      <c r="F125" s="245" t="s">
        <v>1001</v>
      </c>
      <c r="G125" s="243"/>
      <c r="H125" s="246" t="n">
        <v>1</v>
      </c>
      <c r="I125" s="247"/>
      <c r="J125" s="243"/>
      <c r="K125" s="243"/>
      <c r="L125" s="248"/>
      <c r="M125" s="249"/>
      <c r="N125" s="250"/>
      <c r="O125" s="250"/>
      <c r="P125" s="250"/>
      <c r="Q125" s="250"/>
      <c r="R125" s="250"/>
      <c r="S125" s="250"/>
      <c r="T125" s="251"/>
      <c r="AT125" s="252" t="s">
        <v>174</v>
      </c>
      <c r="AU125" s="252" t="s">
        <v>89</v>
      </c>
      <c r="AV125" s="241" t="s">
        <v>89</v>
      </c>
      <c r="AW125" s="241" t="s">
        <v>42</v>
      </c>
      <c r="AX125" s="241" t="s">
        <v>79</v>
      </c>
      <c r="AY125" s="252" t="s">
        <v>143</v>
      </c>
    </row>
    <row r="126" s="241" customFormat="true" ht="11.25" hidden="false" customHeight="false" outlineLevel="0" collapsed="false">
      <c r="B126" s="242"/>
      <c r="C126" s="243"/>
      <c r="D126" s="238" t="s">
        <v>174</v>
      </c>
      <c r="E126" s="244"/>
      <c r="F126" s="245" t="s">
        <v>1002</v>
      </c>
      <c r="G126" s="243"/>
      <c r="H126" s="246" t="n">
        <v>1</v>
      </c>
      <c r="I126" s="247"/>
      <c r="J126" s="243"/>
      <c r="K126" s="243"/>
      <c r="L126" s="248"/>
      <c r="M126" s="249"/>
      <c r="N126" s="250"/>
      <c r="O126" s="250"/>
      <c r="P126" s="250"/>
      <c r="Q126" s="250"/>
      <c r="R126" s="250"/>
      <c r="S126" s="250"/>
      <c r="T126" s="251"/>
      <c r="AT126" s="252" t="s">
        <v>174</v>
      </c>
      <c r="AU126" s="252" t="s">
        <v>89</v>
      </c>
      <c r="AV126" s="241" t="s">
        <v>89</v>
      </c>
      <c r="AW126" s="241" t="s">
        <v>42</v>
      </c>
      <c r="AX126" s="241" t="s">
        <v>79</v>
      </c>
      <c r="AY126" s="252" t="s">
        <v>143</v>
      </c>
    </row>
    <row r="127" s="255" customFormat="true" ht="11.25" hidden="false" customHeight="false" outlineLevel="0" collapsed="false">
      <c r="B127" s="256"/>
      <c r="C127" s="257"/>
      <c r="D127" s="238" t="s">
        <v>174</v>
      </c>
      <c r="E127" s="258"/>
      <c r="F127" s="259" t="s">
        <v>981</v>
      </c>
      <c r="G127" s="257"/>
      <c r="H127" s="258"/>
      <c r="I127" s="260"/>
      <c r="J127" s="257"/>
      <c r="K127" s="257"/>
      <c r="L127" s="261"/>
      <c r="M127" s="262"/>
      <c r="N127" s="263"/>
      <c r="O127" s="263"/>
      <c r="P127" s="263"/>
      <c r="Q127" s="263"/>
      <c r="R127" s="263"/>
      <c r="S127" s="263"/>
      <c r="T127" s="264"/>
      <c r="AT127" s="265" t="s">
        <v>174</v>
      </c>
      <c r="AU127" s="265" t="s">
        <v>89</v>
      </c>
      <c r="AV127" s="255" t="s">
        <v>87</v>
      </c>
      <c r="AW127" s="255" t="s">
        <v>42</v>
      </c>
      <c r="AX127" s="255" t="s">
        <v>79</v>
      </c>
      <c r="AY127" s="265" t="s">
        <v>143</v>
      </c>
    </row>
    <row r="128" s="241" customFormat="true" ht="11.25" hidden="false" customHeight="false" outlineLevel="0" collapsed="false">
      <c r="B128" s="242"/>
      <c r="C128" s="243"/>
      <c r="D128" s="238" t="s">
        <v>174</v>
      </c>
      <c r="E128" s="244"/>
      <c r="F128" s="245" t="s">
        <v>1001</v>
      </c>
      <c r="G128" s="243"/>
      <c r="H128" s="246" t="n">
        <v>1</v>
      </c>
      <c r="I128" s="247"/>
      <c r="J128" s="243"/>
      <c r="K128" s="243"/>
      <c r="L128" s="248"/>
      <c r="M128" s="249"/>
      <c r="N128" s="250"/>
      <c r="O128" s="250"/>
      <c r="P128" s="250"/>
      <c r="Q128" s="250"/>
      <c r="R128" s="250"/>
      <c r="S128" s="250"/>
      <c r="T128" s="251"/>
      <c r="AT128" s="252" t="s">
        <v>174</v>
      </c>
      <c r="AU128" s="252" t="s">
        <v>89</v>
      </c>
      <c r="AV128" s="241" t="s">
        <v>89</v>
      </c>
      <c r="AW128" s="241" t="s">
        <v>42</v>
      </c>
      <c r="AX128" s="241" t="s">
        <v>79</v>
      </c>
      <c r="AY128" s="252" t="s">
        <v>143</v>
      </c>
    </row>
    <row r="129" s="241" customFormat="true" ht="11.25" hidden="false" customHeight="false" outlineLevel="0" collapsed="false">
      <c r="B129" s="242"/>
      <c r="C129" s="243"/>
      <c r="D129" s="238" t="s">
        <v>174</v>
      </c>
      <c r="E129" s="244"/>
      <c r="F129" s="245" t="s">
        <v>1002</v>
      </c>
      <c r="G129" s="243"/>
      <c r="H129" s="246" t="n">
        <v>1</v>
      </c>
      <c r="I129" s="247"/>
      <c r="J129" s="243"/>
      <c r="K129" s="243"/>
      <c r="L129" s="248"/>
      <c r="M129" s="249"/>
      <c r="N129" s="250"/>
      <c r="O129" s="250"/>
      <c r="P129" s="250"/>
      <c r="Q129" s="250"/>
      <c r="R129" s="250"/>
      <c r="S129" s="250"/>
      <c r="T129" s="251"/>
      <c r="AT129" s="252" t="s">
        <v>174</v>
      </c>
      <c r="AU129" s="252" t="s">
        <v>89</v>
      </c>
      <c r="AV129" s="241" t="s">
        <v>89</v>
      </c>
      <c r="AW129" s="241" t="s">
        <v>42</v>
      </c>
      <c r="AX129" s="241" t="s">
        <v>79</v>
      </c>
      <c r="AY129" s="252" t="s">
        <v>143</v>
      </c>
    </row>
    <row r="130" s="266" customFormat="true" ht="11.25" hidden="false" customHeight="false" outlineLevel="0" collapsed="false">
      <c r="B130" s="267"/>
      <c r="C130" s="268"/>
      <c r="D130" s="238" t="s">
        <v>174</v>
      </c>
      <c r="E130" s="269"/>
      <c r="F130" s="270" t="s">
        <v>306</v>
      </c>
      <c r="G130" s="268"/>
      <c r="H130" s="271" t="n">
        <v>4</v>
      </c>
      <c r="I130" s="272"/>
      <c r="J130" s="268"/>
      <c r="K130" s="268"/>
      <c r="L130" s="273"/>
      <c r="M130" s="274"/>
      <c r="N130" s="275"/>
      <c r="O130" s="275"/>
      <c r="P130" s="275"/>
      <c r="Q130" s="275"/>
      <c r="R130" s="275"/>
      <c r="S130" s="275"/>
      <c r="T130" s="276"/>
      <c r="AT130" s="277" t="s">
        <v>174</v>
      </c>
      <c r="AU130" s="277" t="s">
        <v>89</v>
      </c>
      <c r="AV130" s="266" t="s">
        <v>150</v>
      </c>
      <c r="AW130" s="266" t="s">
        <v>42</v>
      </c>
      <c r="AX130" s="266" t="s">
        <v>87</v>
      </c>
      <c r="AY130" s="277" t="s">
        <v>143</v>
      </c>
    </row>
    <row r="131" s="31" customFormat="true" ht="16.5" hidden="false" customHeight="true" outlineLevel="0" collapsed="false">
      <c r="B131" s="32"/>
      <c r="C131" s="278" t="s">
        <v>210</v>
      </c>
      <c r="D131" s="278" t="s">
        <v>329</v>
      </c>
      <c r="E131" s="279" t="s">
        <v>1003</v>
      </c>
      <c r="F131" s="280" t="s">
        <v>1004</v>
      </c>
      <c r="G131" s="281" t="s">
        <v>149</v>
      </c>
      <c r="H131" s="282" t="n">
        <v>1</v>
      </c>
      <c r="I131" s="283"/>
      <c r="J131" s="284" t="n">
        <f aca="false">ROUND(I131*H131,2)</f>
        <v>0</v>
      </c>
      <c r="K131" s="280"/>
      <c r="L131" s="285"/>
      <c r="M131" s="286"/>
      <c r="N131" s="287" t="s">
        <v>50</v>
      </c>
      <c r="O131" s="33"/>
      <c r="P131" s="231" t="n">
        <f aca="false">O131*H131</f>
        <v>0</v>
      </c>
      <c r="Q131" s="231" t="n">
        <v>0</v>
      </c>
      <c r="R131" s="231" t="n">
        <f aca="false">Q131*H131</f>
        <v>0</v>
      </c>
      <c r="S131" s="231" t="n">
        <v>0</v>
      </c>
      <c r="T131" s="232" t="n">
        <f aca="false">S131*H131</f>
        <v>0</v>
      </c>
      <c r="AR131" s="10" t="s">
        <v>210</v>
      </c>
      <c r="AT131" s="10" t="s">
        <v>329</v>
      </c>
      <c r="AU131" s="10" t="s">
        <v>89</v>
      </c>
      <c r="AY131" s="10" t="s">
        <v>143</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87</v>
      </c>
      <c r="BK131" s="233" t="n">
        <f aca="false">ROUND(I131*H131,2)</f>
        <v>0</v>
      </c>
      <c r="BL131" s="10" t="s">
        <v>150</v>
      </c>
      <c r="BM131" s="10" t="s">
        <v>1005</v>
      </c>
    </row>
    <row r="132" s="255" customFormat="true" ht="11.25" hidden="false" customHeight="false" outlineLevel="0" collapsed="false">
      <c r="B132" s="256"/>
      <c r="C132" s="257"/>
      <c r="D132" s="238" t="s">
        <v>174</v>
      </c>
      <c r="E132" s="258"/>
      <c r="F132" s="259" t="s">
        <v>966</v>
      </c>
      <c r="G132" s="257"/>
      <c r="H132" s="258"/>
      <c r="I132" s="260"/>
      <c r="J132" s="257"/>
      <c r="K132" s="257"/>
      <c r="L132" s="261"/>
      <c r="M132" s="262"/>
      <c r="N132" s="263"/>
      <c r="O132" s="263"/>
      <c r="P132" s="263"/>
      <c r="Q132" s="263"/>
      <c r="R132" s="263"/>
      <c r="S132" s="263"/>
      <c r="T132" s="264"/>
      <c r="AT132" s="265" t="s">
        <v>174</v>
      </c>
      <c r="AU132" s="265" t="s">
        <v>89</v>
      </c>
      <c r="AV132" s="255" t="s">
        <v>87</v>
      </c>
      <c r="AW132" s="255" t="s">
        <v>42</v>
      </c>
      <c r="AX132" s="255" t="s">
        <v>79</v>
      </c>
      <c r="AY132" s="265" t="s">
        <v>143</v>
      </c>
    </row>
    <row r="133" s="255" customFormat="true" ht="11.25" hidden="false" customHeight="false" outlineLevel="0" collapsed="false">
      <c r="B133" s="256"/>
      <c r="C133" s="257"/>
      <c r="D133" s="238" t="s">
        <v>174</v>
      </c>
      <c r="E133" s="258"/>
      <c r="F133" s="259" t="s">
        <v>981</v>
      </c>
      <c r="G133" s="257"/>
      <c r="H133" s="258"/>
      <c r="I133" s="260"/>
      <c r="J133" s="257"/>
      <c r="K133" s="257"/>
      <c r="L133" s="261"/>
      <c r="M133" s="262"/>
      <c r="N133" s="263"/>
      <c r="O133" s="263"/>
      <c r="P133" s="263"/>
      <c r="Q133" s="263"/>
      <c r="R133" s="263"/>
      <c r="S133" s="263"/>
      <c r="T133" s="264"/>
      <c r="AT133" s="265" t="s">
        <v>174</v>
      </c>
      <c r="AU133" s="265" t="s">
        <v>89</v>
      </c>
      <c r="AV133" s="255" t="s">
        <v>87</v>
      </c>
      <c r="AW133" s="255" t="s">
        <v>42</v>
      </c>
      <c r="AX133" s="255" t="s">
        <v>79</v>
      </c>
      <c r="AY133" s="265" t="s">
        <v>143</v>
      </c>
    </row>
    <row r="134" s="241" customFormat="true" ht="11.25" hidden="false" customHeight="false" outlineLevel="0" collapsed="false">
      <c r="B134" s="242"/>
      <c r="C134" s="243"/>
      <c r="D134" s="238" t="s">
        <v>174</v>
      </c>
      <c r="E134" s="244"/>
      <c r="F134" s="245" t="s">
        <v>1006</v>
      </c>
      <c r="G134" s="243"/>
      <c r="H134" s="246" t="n">
        <v>1</v>
      </c>
      <c r="I134" s="247"/>
      <c r="J134" s="243"/>
      <c r="K134" s="243"/>
      <c r="L134" s="248"/>
      <c r="M134" s="249"/>
      <c r="N134" s="250"/>
      <c r="O134" s="250"/>
      <c r="P134" s="250"/>
      <c r="Q134" s="250"/>
      <c r="R134" s="250"/>
      <c r="S134" s="250"/>
      <c r="T134" s="251"/>
      <c r="AT134" s="252" t="s">
        <v>174</v>
      </c>
      <c r="AU134" s="252" t="s">
        <v>89</v>
      </c>
      <c r="AV134" s="241" t="s">
        <v>89</v>
      </c>
      <c r="AW134" s="241" t="s">
        <v>42</v>
      </c>
      <c r="AX134" s="241" t="s">
        <v>79</v>
      </c>
      <c r="AY134" s="252" t="s">
        <v>143</v>
      </c>
    </row>
    <row r="135" s="266" customFormat="true" ht="11.25" hidden="false" customHeight="false" outlineLevel="0" collapsed="false">
      <c r="B135" s="267"/>
      <c r="C135" s="268"/>
      <c r="D135" s="238" t="s">
        <v>174</v>
      </c>
      <c r="E135" s="269"/>
      <c r="F135" s="270" t="s">
        <v>306</v>
      </c>
      <c r="G135" s="268"/>
      <c r="H135" s="271" t="n">
        <v>1</v>
      </c>
      <c r="I135" s="272"/>
      <c r="J135" s="268"/>
      <c r="K135" s="268"/>
      <c r="L135" s="273"/>
      <c r="M135" s="274"/>
      <c r="N135" s="275"/>
      <c r="O135" s="275"/>
      <c r="P135" s="275"/>
      <c r="Q135" s="275"/>
      <c r="R135" s="275"/>
      <c r="S135" s="275"/>
      <c r="T135" s="276"/>
      <c r="AT135" s="277" t="s">
        <v>174</v>
      </c>
      <c r="AU135" s="277" t="s">
        <v>89</v>
      </c>
      <c r="AV135" s="266" t="s">
        <v>150</v>
      </c>
      <c r="AW135" s="266" t="s">
        <v>42</v>
      </c>
      <c r="AX135" s="266" t="s">
        <v>87</v>
      </c>
      <c r="AY135" s="277" t="s">
        <v>143</v>
      </c>
    </row>
    <row r="136" s="31" customFormat="true" ht="16.5" hidden="false" customHeight="true" outlineLevel="0" collapsed="false">
      <c r="B136" s="32"/>
      <c r="C136" s="278" t="s">
        <v>144</v>
      </c>
      <c r="D136" s="278" t="s">
        <v>329</v>
      </c>
      <c r="E136" s="279" t="s">
        <v>1007</v>
      </c>
      <c r="F136" s="280" t="s">
        <v>1008</v>
      </c>
      <c r="G136" s="281" t="s">
        <v>149</v>
      </c>
      <c r="H136" s="282" t="n">
        <v>2</v>
      </c>
      <c r="I136" s="283"/>
      <c r="J136" s="284" t="n">
        <f aca="false">ROUND(I136*H136,2)</f>
        <v>0</v>
      </c>
      <c r="K136" s="280" t="s">
        <v>158</v>
      </c>
      <c r="L136" s="285"/>
      <c r="M136" s="286"/>
      <c r="N136" s="287" t="s">
        <v>50</v>
      </c>
      <c r="O136" s="33"/>
      <c r="P136" s="231" t="n">
        <f aca="false">O136*H136</f>
        <v>0</v>
      </c>
      <c r="Q136" s="231" t="n">
        <v>0.0015</v>
      </c>
      <c r="R136" s="231" t="n">
        <f aca="false">Q136*H136</f>
        <v>0.003</v>
      </c>
      <c r="S136" s="231" t="n">
        <v>0</v>
      </c>
      <c r="T136" s="232" t="n">
        <f aca="false">S136*H136</f>
        <v>0</v>
      </c>
      <c r="AR136" s="10" t="s">
        <v>210</v>
      </c>
      <c r="AT136" s="10" t="s">
        <v>329</v>
      </c>
      <c r="AU136" s="10" t="s">
        <v>89</v>
      </c>
      <c r="AY136" s="10" t="s">
        <v>143</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87</v>
      </c>
      <c r="BK136" s="233" t="n">
        <f aca="false">ROUND(I136*H136,2)</f>
        <v>0</v>
      </c>
      <c r="BL136" s="10" t="s">
        <v>150</v>
      </c>
      <c r="BM136" s="10" t="s">
        <v>1009</v>
      </c>
    </row>
    <row r="137" s="255" customFormat="true" ht="11.25" hidden="false" customHeight="false" outlineLevel="0" collapsed="false">
      <c r="B137" s="256"/>
      <c r="C137" s="257"/>
      <c r="D137" s="238" t="s">
        <v>174</v>
      </c>
      <c r="E137" s="258"/>
      <c r="F137" s="259" t="s">
        <v>966</v>
      </c>
      <c r="G137" s="257"/>
      <c r="H137" s="258"/>
      <c r="I137" s="260"/>
      <c r="J137" s="257"/>
      <c r="K137" s="257"/>
      <c r="L137" s="261"/>
      <c r="M137" s="262"/>
      <c r="N137" s="263"/>
      <c r="O137" s="263"/>
      <c r="P137" s="263"/>
      <c r="Q137" s="263"/>
      <c r="R137" s="263"/>
      <c r="S137" s="263"/>
      <c r="T137" s="264"/>
      <c r="AT137" s="265" t="s">
        <v>174</v>
      </c>
      <c r="AU137" s="265" t="s">
        <v>89</v>
      </c>
      <c r="AV137" s="255" t="s">
        <v>87</v>
      </c>
      <c r="AW137" s="255" t="s">
        <v>42</v>
      </c>
      <c r="AX137" s="255" t="s">
        <v>79</v>
      </c>
      <c r="AY137" s="265" t="s">
        <v>143</v>
      </c>
    </row>
    <row r="138" s="255" customFormat="true" ht="11.25" hidden="false" customHeight="false" outlineLevel="0" collapsed="false">
      <c r="B138" s="256"/>
      <c r="C138" s="257"/>
      <c r="D138" s="238" t="s">
        <v>174</v>
      </c>
      <c r="E138" s="258"/>
      <c r="F138" s="259" t="s">
        <v>978</v>
      </c>
      <c r="G138" s="257"/>
      <c r="H138" s="258"/>
      <c r="I138" s="260"/>
      <c r="J138" s="257"/>
      <c r="K138" s="257"/>
      <c r="L138" s="261"/>
      <c r="M138" s="262"/>
      <c r="N138" s="263"/>
      <c r="O138" s="263"/>
      <c r="P138" s="263"/>
      <c r="Q138" s="263"/>
      <c r="R138" s="263"/>
      <c r="S138" s="263"/>
      <c r="T138" s="264"/>
      <c r="AT138" s="265" t="s">
        <v>174</v>
      </c>
      <c r="AU138" s="265" t="s">
        <v>89</v>
      </c>
      <c r="AV138" s="255" t="s">
        <v>87</v>
      </c>
      <c r="AW138" s="255" t="s">
        <v>42</v>
      </c>
      <c r="AX138" s="255" t="s">
        <v>79</v>
      </c>
      <c r="AY138" s="265" t="s">
        <v>143</v>
      </c>
    </row>
    <row r="139" s="241" customFormat="true" ht="11.25" hidden="false" customHeight="false" outlineLevel="0" collapsed="false">
      <c r="B139" s="242"/>
      <c r="C139" s="243"/>
      <c r="D139" s="238" t="s">
        <v>174</v>
      </c>
      <c r="E139" s="244"/>
      <c r="F139" s="245" t="s">
        <v>1010</v>
      </c>
      <c r="G139" s="243"/>
      <c r="H139" s="246" t="n">
        <v>1</v>
      </c>
      <c r="I139" s="247"/>
      <c r="J139" s="243"/>
      <c r="K139" s="243"/>
      <c r="L139" s="248"/>
      <c r="M139" s="249"/>
      <c r="N139" s="250"/>
      <c r="O139" s="250"/>
      <c r="P139" s="250"/>
      <c r="Q139" s="250"/>
      <c r="R139" s="250"/>
      <c r="S139" s="250"/>
      <c r="T139" s="251"/>
      <c r="AT139" s="252" t="s">
        <v>174</v>
      </c>
      <c r="AU139" s="252" t="s">
        <v>89</v>
      </c>
      <c r="AV139" s="241" t="s">
        <v>89</v>
      </c>
      <c r="AW139" s="241" t="s">
        <v>42</v>
      </c>
      <c r="AX139" s="241" t="s">
        <v>79</v>
      </c>
      <c r="AY139" s="252" t="s">
        <v>143</v>
      </c>
    </row>
    <row r="140" s="255" customFormat="true" ht="11.25" hidden="false" customHeight="false" outlineLevel="0" collapsed="false">
      <c r="B140" s="256"/>
      <c r="C140" s="257"/>
      <c r="D140" s="238" t="s">
        <v>174</v>
      </c>
      <c r="E140" s="258"/>
      <c r="F140" s="259" t="s">
        <v>981</v>
      </c>
      <c r="G140" s="257"/>
      <c r="H140" s="258"/>
      <c r="I140" s="260"/>
      <c r="J140" s="257"/>
      <c r="K140" s="257"/>
      <c r="L140" s="261"/>
      <c r="M140" s="262"/>
      <c r="N140" s="263"/>
      <c r="O140" s="263"/>
      <c r="P140" s="263"/>
      <c r="Q140" s="263"/>
      <c r="R140" s="263"/>
      <c r="S140" s="263"/>
      <c r="T140" s="264"/>
      <c r="AT140" s="265" t="s">
        <v>174</v>
      </c>
      <c r="AU140" s="265" t="s">
        <v>89</v>
      </c>
      <c r="AV140" s="255" t="s">
        <v>87</v>
      </c>
      <c r="AW140" s="255" t="s">
        <v>42</v>
      </c>
      <c r="AX140" s="255" t="s">
        <v>79</v>
      </c>
      <c r="AY140" s="265" t="s">
        <v>143</v>
      </c>
    </row>
    <row r="141" s="241" customFormat="true" ht="11.25" hidden="false" customHeight="false" outlineLevel="0" collapsed="false">
      <c r="B141" s="242"/>
      <c r="C141" s="243"/>
      <c r="D141" s="238" t="s">
        <v>174</v>
      </c>
      <c r="E141" s="244"/>
      <c r="F141" s="245" t="s">
        <v>1011</v>
      </c>
      <c r="G141" s="243"/>
      <c r="H141" s="246" t="n">
        <v>1</v>
      </c>
      <c r="I141" s="247"/>
      <c r="J141" s="243"/>
      <c r="K141" s="243"/>
      <c r="L141" s="248"/>
      <c r="M141" s="249"/>
      <c r="N141" s="250"/>
      <c r="O141" s="250"/>
      <c r="P141" s="250"/>
      <c r="Q141" s="250"/>
      <c r="R141" s="250"/>
      <c r="S141" s="250"/>
      <c r="T141" s="251"/>
      <c r="AT141" s="252" t="s">
        <v>174</v>
      </c>
      <c r="AU141" s="252" t="s">
        <v>89</v>
      </c>
      <c r="AV141" s="241" t="s">
        <v>89</v>
      </c>
      <c r="AW141" s="241" t="s">
        <v>42</v>
      </c>
      <c r="AX141" s="241" t="s">
        <v>79</v>
      </c>
      <c r="AY141" s="252" t="s">
        <v>143</v>
      </c>
    </row>
    <row r="142" s="266" customFormat="true" ht="11.25" hidden="false" customHeight="false" outlineLevel="0" collapsed="false">
      <c r="B142" s="267"/>
      <c r="C142" s="268"/>
      <c r="D142" s="238" t="s">
        <v>174</v>
      </c>
      <c r="E142" s="269"/>
      <c r="F142" s="270" t="s">
        <v>306</v>
      </c>
      <c r="G142" s="268"/>
      <c r="H142" s="271" t="n">
        <v>2</v>
      </c>
      <c r="I142" s="272"/>
      <c r="J142" s="268"/>
      <c r="K142" s="268"/>
      <c r="L142" s="273"/>
      <c r="M142" s="274"/>
      <c r="N142" s="275"/>
      <c r="O142" s="275"/>
      <c r="P142" s="275"/>
      <c r="Q142" s="275"/>
      <c r="R142" s="275"/>
      <c r="S142" s="275"/>
      <c r="T142" s="276"/>
      <c r="AT142" s="277" t="s">
        <v>174</v>
      </c>
      <c r="AU142" s="277" t="s">
        <v>89</v>
      </c>
      <c r="AV142" s="266" t="s">
        <v>150</v>
      </c>
      <c r="AW142" s="266" t="s">
        <v>42</v>
      </c>
      <c r="AX142" s="266" t="s">
        <v>87</v>
      </c>
      <c r="AY142" s="277" t="s">
        <v>143</v>
      </c>
    </row>
    <row r="143" s="31" customFormat="true" ht="16.5" hidden="false" customHeight="true" outlineLevel="0" collapsed="false">
      <c r="B143" s="32"/>
      <c r="C143" s="278" t="s">
        <v>222</v>
      </c>
      <c r="D143" s="278" t="s">
        <v>329</v>
      </c>
      <c r="E143" s="279" t="s">
        <v>1012</v>
      </c>
      <c r="F143" s="280" t="s">
        <v>1013</v>
      </c>
      <c r="G143" s="281" t="s">
        <v>149</v>
      </c>
      <c r="H143" s="282" t="n">
        <v>2</v>
      </c>
      <c r="I143" s="283"/>
      <c r="J143" s="284" t="n">
        <f aca="false">ROUND(I143*H143,2)</f>
        <v>0</v>
      </c>
      <c r="K143" s="280" t="s">
        <v>158</v>
      </c>
      <c r="L143" s="285"/>
      <c r="M143" s="286"/>
      <c r="N143" s="287" t="s">
        <v>50</v>
      </c>
      <c r="O143" s="33"/>
      <c r="P143" s="231" t="n">
        <f aca="false">O143*H143</f>
        <v>0</v>
      </c>
      <c r="Q143" s="231" t="n">
        <v>0.0023</v>
      </c>
      <c r="R143" s="231" t="n">
        <f aca="false">Q143*H143</f>
        <v>0.0046</v>
      </c>
      <c r="S143" s="231" t="n">
        <v>0</v>
      </c>
      <c r="T143" s="232" t="n">
        <f aca="false">S143*H143</f>
        <v>0</v>
      </c>
      <c r="AR143" s="10" t="s">
        <v>210</v>
      </c>
      <c r="AT143" s="10" t="s">
        <v>329</v>
      </c>
      <c r="AU143" s="10" t="s">
        <v>89</v>
      </c>
      <c r="AY143" s="10" t="s">
        <v>143</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87</v>
      </c>
      <c r="BK143" s="233" t="n">
        <f aca="false">ROUND(I143*H143,2)</f>
        <v>0</v>
      </c>
      <c r="BL143" s="10" t="s">
        <v>150</v>
      </c>
      <c r="BM143" s="10" t="s">
        <v>1014</v>
      </c>
    </row>
    <row r="144" s="255" customFormat="true" ht="11.25" hidden="false" customHeight="false" outlineLevel="0" collapsed="false">
      <c r="B144" s="256"/>
      <c r="C144" s="257"/>
      <c r="D144" s="238" t="s">
        <v>174</v>
      </c>
      <c r="E144" s="258"/>
      <c r="F144" s="259" t="s">
        <v>966</v>
      </c>
      <c r="G144" s="257"/>
      <c r="H144" s="258"/>
      <c r="I144" s="260"/>
      <c r="J144" s="257"/>
      <c r="K144" s="257"/>
      <c r="L144" s="261"/>
      <c r="M144" s="262"/>
      <c r="N144" s="263"/>
      <c r="O144" s="263"/>
      <c r="P144" s="263"/>
      <c r="Q144" s="263"/>
      <c r="R144" s="263"/>
      <c r="S144" s="263"/>
      <c r="T144" s="264"/>
      <c r="AT144" s="265" t="s">
        <v>174</v>
      </c>
      <c r="AU144" s="265" t="s">
        <v>89</v>
      </c>
      <c r="AV144" s="255" t="s">
        <v>87</v>
      </c>
      <c r="AW144" s="255" t="s">
        <v>42</v>
      </c>
      <c r="AX144" s="255" t="s">
        <v>79</v>
      </c>
      <c r="AY144" s="265" t="s">
        <v>143</v>
      </c>
    </row>
    <row r="145" s="255" customFormat="true" ht="11.25" hidden="false" customHeight="false" outlineLevel="0" collapsed="false">
      <c r="B145" s="256"/>
      <c r="C145" s="257"/>
      <c r="D145" s="238" t="s">
        <v>174</v>
      </c>
      <c r="E145" s="258"/>
      <c r="F145" s="259" t="s">
        <v>981</v>
      </c>
      <c r="G145" s="257"/>
      <c r="H145" s="258"/>
      <c r="I145" s="260"/>
      <c r="J145" s="257"/>
      <c r="K145" s="257"/>
      <c r="L145" s="261"/>
      <c r="M145" s="262"/>
      <c r="N145" s="263"/>
      <c r="O145" s="263"/>
      <c r="P145" s="263"/>
      <c r="Q145" s="263"/>
      <c r="R145" s="263"/>
      <c r="S145" s="263"/>
      <c r="T145" s="264"/>
      <c r="AT145" s="265" t="s">
        <v>174</v>
      </c>
      <c r="AU145" s="265" t="s">
        <v>89</v>
      </c>
      <c r="AV145" s="255" t="s">
        <v>87</v>
      </c>
      <c r="AW145" s="255" t="s">
        <v>42</v>
      </c>
      <c r="AX145" s="255" t="s">
        <v>79</v>
      </c>
      <c r="AY145" s="265" t="s">
        <v>143</v>
      </c>
    </row>
    <row r="146" s="241" customFormat="true" ht="11.25" hidden="false" customHeight="false" outlineLevel="0" collapsed="false">
      <c r="B146" s="242"/>
      <c r="C146" s="243"/>
      <c r="D146" s="238" t="s">
        <v>174</v>
      </c>
      <c r="E146" s="244"/>
      <c r="F146" s="245" t="s">
        <v>1015</v>
      </c>
      <c r="G146" s="243"/>
      <c r="H146" s="246" t="n">
        <v>2</v>
      </c>
      <c r="I146" s="247"/>
      <c r="J146" s="243"/>
      <c r="K146" s="243"/>
      <c r="L146" s="248"/>
      <c r="M146" s="249"/>
      <c r="N146" s="250"/>
      <c r="O146" s="250"/>
      <c r="P146" s="250"/>
      <c r="Q146" s="250"/>
      <c r="R146" s="250"/>
      <c r="S146" s="250"/>
      <c r="T146" s="251"/>
      <c r="AT146" s="252" t="s">
        <v>174</v>
      </c>
      <c r="AU146" s="252" t="s">
        <v>89</v>
      </c>
      <c r="AV146" s="241" t="s">
        <v>89</v>
      </c>
      <c r="AW146" s="241" t="s">
        <v>42</v>
      </c>
      <c r="AX146" s="241" t="s">
        <v>79</v>
      </c>
      <c r="AY146" s="252" t="s">
        <v>143</v>
      </c>
    </row>
    <row r="147" s="266" customFormat="true" ht="11.25" hidden="false" customHeight="false" outlineLevel="0" collapsed="false">
      <c r="B147" s="267"/>
      <c r="C147" s="268"/>
      <c r="D147" s="238" t="s">
        <v>174</v>
      </c>
      <c r="E147" s="269"/>
      <c r="F147" s="270" t="s">
        <v>306</v>
      </c>
      <c r="G147" s="268"/>
      <c r="H147" s="271" t="n">
        <v>2</v>
      </c>
      <c r="I147" s="272"/>
      <c r="J147" s="268"/>
      <c r="K147" s="268"/>
      <c r="L147" s="273"/>
      <c r="M147" s="274"/>
      <c r="N147" s="275"/>
      <c r="O147" s="275"/>
      <c r="P147" s="275"/>
      <c r="Q147" s="275"/>
      <c r="R147" s="275"/>
      <c r="S147" s="275"/>
      <c r="T147" s="276"/>
      <c r="AT147" s="277" t="s">
        <v>174</v>
      </c>
      <c r="AU147" s="277" t="s">
        <v>89</v>
      </c>
      <c r="AV147" s="266" t="s">
        <v>150</v>
      </c>
      <c r="AW147" s="266" t="s">
        <v>42</v>
      </c>
      <c r="AX147" s="266" t="s">
        <v>87</v>
      </c>
      <c r="AY147" s="277" t="s">
        <v>143</v>
      </c>
    </row>
    <row r="148" s="31" customFormat="true" ht="16.5" hidden="false" customHeight="true" outlineLevel="0" collapsed="false">
      <c r="B148" s="32"/>
      <c r="C148" s="222" t="s">
        <v>228</v>
      </c>
      <c r="D148" s="222" t="s">
        <v>146</v>
      </c>
      <c r="E148" s="223" t="s">
        <v>1016</v>
      </c>
      <c r="F148" s="224" t="s">
        <v>1017</v>
      </c>
      <c r="G148" s="225" t="s">
        <v>149</v>
      </c>
      <c r="H148" s="226" t="n">
        <v>2</v>
      </c>
      <c r="I148" s="227"/>
      <c r="J148" s="228" t="n">
        <f aca="false">ROUND(I148*H148,2)</f>
        <v>0</v>
      </c>
      <c r="K148" s="224" t="s">
        <v>158</v>
      </c>
      <c r="L148" s="58"/>
      <c r="M148" s="229"/>
      <c r="N148" s="230" t="s">
        <v>50</v>
      </c>
      <c r="O148" s="33"/>
      <c r="P148" s="231" t="n">
        <f aca="false">O148*H148</f>
        <v>0</v>
      </c>
      <c r="Q148" s="231" t="n">
        <v>0</v>
      </c>
      <c r="R148" s="231" t="n">
        <f aca="false">Q148*H148</f>
        <v>0</v>
      </c>
      <c r="S148" s="231" t="n">
        <v>0</v>
      </c>
      <c r="T148" s="232" t="n">
        <f aca="false">S148*H148</f>
        <v>0</v>
      </c>
      <c r="AR148" s="10" t="s">
        <v>150</v>
      </c>
      <c r="AT148" s="10" t="s">
        <v>146</v>
      </c>
      <c r="AU148" s="10" t="s">
        <v>89</v>
      </c>
      <c r="AY148" s="10" t="s">
        <v>143</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87</v>
      </c>
      <c r="BK148" s="233" t="n">
        <f aca="false">ROUND(I148*H148,2)</f>
        <v>0</v>
      </c>
      <c r="BL148" s="10" t="s">
        <v>150</v>
      </c>
      <c r="BM148" s="10" t="s">
        <v>1018</v>
      </c>
    </row>
    <row r="149" s="31" customFormat="true" ht="80.25" hidden="false" customHeight="false" outlineLevel="0" collapsed="false">
      <c r="B149" s="32"/>
      <c r="C149" s="60"/>
      <c r="D149" s="238" t="s">
        <v>172</v>
      </c>
      <c r="E149" s="60"/>
      <c r="F149" s="239" t="s">
        <v>1019</v>
      </c>
      <c r="G149" s="60"/>
      <c r="H149" s="60"/>
      <c r="I149" s="190"/>
      <c r="J149" s="60"/>
      <c r="K149" s="60"/>
      <c r="L149" s="58"/>
      <c r="M149" s="240"/>
      <c r="N149" s="33"/>
      <c r="O149" s="33"/>
      <c r="P149" s="33"/>
      <c r="Q149" s="33"/>
      <c r="R149" s="33"/>
      <c r="S149" s="33"/>
      <c r="T149" s="80"/>
      <c r="AT149" s="10" t="s">
        <v>172</v>
      </c>
      <c r="AU149" s="10" t="s">
        <v>89</v>
      </c>
    </row>
    <row r="150" s="31" customFormat="true" ht="16.5" hidden="false" customHeight="true" outlineLevel="0" collapsed="false">
      <c r="B150" s="32"/>
      <c r="C150" s="278" t="s">
        <v>232</v>
      </c>
      <c r="D150" s="278" t="s">
        <v>329</v>
      </c>
      <c r="E150" s="279" t="s">
        <v>1020</v>
      </c>
      <c r="F150" s="280" t="s">
        <v>1021</v>
      </c>
      <c r="G150" s="281" t="s">
        <v>149</v>
      </c>
      <c r="H150" s="282" t="n">
        <v>2</v>
      </c>
      <c r="I150" s="283"/>
      <c r="J150" s="284" t="n">
        <f aca="false">ROUND(I150*H150,2)</f>
        <v>0</v>
      </c>
      <c r="K150" s="280" t="s">
        <v>158</v>
      </c>
      <c r="L150" s="285"/>
      <c r="M150" s="286"/>
      <c r="N150" s="287" t="s">
        <v>50</v>
      </c>
      <c r="O150" s="33"/>
      <c r="P150" s="231" t="n">
        <f aca="false">O150*H150</f>
        <v>0</v>
      </c>
      <c r="Q150" s="231" t="n">
        <v>0.0054</v>
      </c>
      <c r="R150" s="231" t="n">
        <f aca="false">Q150*H150</f>
        <v>0.0108</v>
      </c>
      <c r="S150" s="231" t="n">
        <v>0</v>
      </c>
      <c r="T150" s="232" t="n">
        <f aca="false">S150*H150</f>
        <v>0</v>
      </c>
      <c r="AR150" s="10" t="s">
        <v>210</v>
      </c>
      <c r="AT150" s="10" t="s">
        <v>329</v>
      </c>
      <c r="AU150" s="10" t="s">
        <v>89</v>
      </c>
      <c r="AY150" s="10" t="s">
        <v>143</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7</v>
      </c>
      <c r="BK150" s="233" t="n">
        <f aca="false">ROUND(I150*H150,2)</f>
        <v>0</v>
      </c>
      <c r="BL150" s="10" t="s">
        <v>150</v>
      </c>
      <c r="BM150" s="10" t="s">
        <v>1022</v>
      </c>
    </row>
    <row r="151" s="255" customFormat="true" ht="11.25" hidden="false" customHeight="false" outlineLevel="0" collapsed="false">
      <c r="B151" s="256"/>
      <c r="C151" s="257"/>
      <c r="D151" s="238" t="s">
        <v>174</v>
      </c>
      <c r="E151" s="258"/>
      <c r="F151" s="259" t="s">
        <v>966</v>
      </c>
      <c r="G151" s="257"/>
      <c r="H151" s="258"/>
      <c r="I151" s="260"/>
      <c r="J151" s="257"/>
      <c r="K151" s="257"/>
      <c r="L151" s="261"/>
      <c r="M151" s="262"/>
      <c r="N151" s="263"/>
      <c r="O151" s="263"/>
      <c r="P151" s="263"/>
      <c r="Q151" s="263"/>
      <c r="R151" s="263"/>
      <c r="S151" s="263"/>
      <c r="T151" s="264"/>
      <c r="AT151" s="265" t="s">
        <v>174</v>
      </c>
      <c r="AU151" s="265" t="s">
        <v>89</v>
      </c>
      <c r="AV151" s="255" t="s">
        <v>87</v>
      </c>
      <c r="AW151" s="255" t="s">
        <v>42</v>
      </c>
      <c r="AX151" s="255" t="s">
        <v>79</v>
      </c>
      <c r="AY151" s="265" t="s">
        <v>143</v>
      </c>
    </row>
    <row r="152" s="241" customFormat="true" ht="11.25" hidden="false" customHeight="false" outlineLevel="0" collapsed="false">
      <c r="B152" s="242"/>
      <c r="C152" s="243"/>
      <c r="D152" s="238" t="s">
        <v>174</v>
      </c>
      <c r="E152" s="244"/>
      <c r="F152" s="245" t="s">
        <v>1023</v>
      </c>
      <c r="G152" s="243"/>
      <c r="H152" s="246" t="n">
        <v>2</v>
      </c>
      <c r="I152" s="247"/>
      <c r="J152" s="243"/>
      <c r="K152" s="243"/>
      <c r="L152" s="248"/>
      <c r="M152" s="249"/>
      <c r="N152" s="250"/>
      <c r="O152" s="250"/>
      <c r="P152" s="250"/>
      <c r="Q152" s="250"/>
      <c r="R152" s="250"/>
      <c r="S152" s="250"/>
      <c r="T152" s="251"/>
      <c r="AT152" s="252" t="s">
        <v>174</v>
      </c>
      <c r="AU152" s="252" t="s">
        <v>89</v>
      </c>
      <c r="AV152" s="241" t="s">
        <v>89</v>
      </c>
      <c r="AW152" s="241" t="s">
        <v>42</v>
      </c>
      <c r="AX152" s="241" t="s">
        <v>87</v>
      </c>
      <c r="AY152" s="252" t="s">
        <v>143</v>
      </c>
    </row>
    <row r="153" s="31" customFormat="true" ht="25.5" hidden="false" customHeight="true" outlineLevel="0" collapsed="false">
      <c r="B153" s="32"/>
      <c r="C153" s="222" t="s">
        <v>238</v>
      </c>
      <c r="D153" s="222" t="s">
        <v>146</v>
      </c>
      <c r="E153" s="223" t="s">
        <v>1024</v>
      </c>
      <c r="F153" s="224" t="s">
        <v>1025</v>
      </c>
      <c r="G153" s="225" t="s">
        <v>149</v>
      </c>
      <c r="H153" s="226" t="n">
        <v>15</v>
      </c>
      <c r="I153" s="227"/>
      <c r="J153" s="228" t="n">
        <f aca="false">ROUND(I153*H153,2)</f>
        <v>0</v>
      </c>
      <c r="K153" s="224"/>
      <c r="L153" s="58"/>
      <c r="M153" s="229"/>
      <c r="N153" s="230" t="s">
        <v>50</v>
      </c>
      <c r="O153" s="33"/>
      <c r="P153" s="231" t="n">
        <f aca="false">O153*H153</f>
        <v>0</v>
      </c>
      <c r="Q153" s="231" t="n">
        <v>0</v>
      </c>
      <c r="R153" s="231" t="n">
        <f aca="false">Q153*H153</f>
        <v>0</v>
      </c>
      <c r="S153" s="231" t="n">
        <v>0</v>
      </c>
      <c r="T153" s="232" t="n">
        <f aca="false">S153*H153</f>
        <v>0</v>
      </c>
      <c r="AR153" s="10" t="s">
        <v>150</v>
      </c>
      <c r="AT153" s="10" t="s">
        <v>146</v>
      </c>
      <c r="AU153" s="10" t="s">
        <v>89</v>
      </c>
      <c r="AY153" s="10" t="s">
        <v>143</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87</v>
      </c>
      <c r="BK153" s="233" t="n">
        <f aca="false">ROUND(I153*H153,2)</f>
        <v>0</v>
      </c>
      <c r="BL153" s="10" t="s">
        <v>150</v>
      </c>
      <c r="BM153" s="10" t="s">
        <v>1026</v>
      </c>
    </row>
    <row r="154" s="255" customFormat="true" ht="11.25" hidden="false" customHeight="false" outlineLevel="0" collapsed="false">
      <c r="B154" s="256"/>
      <c r="C154" s="257"/>
      <c r="D154" s="238" t="s">
        <v>174</v>
      </c>
      <c r="E154" s="258"/>
      <c r="F154" s="259" t="s">
        <v>966</v>
      </c>
      <c r="G154" s="257"/>
      <c r="H154" s="258"/>
      <c r="I154" s="260"/>
      <c r="J154" s="257"/>
      <c r="K154" s="257"/>
      <c r="L154" s="261"/>
      <c r="M154" s="262"/>
      <c r="N154" s="263"/>
      <c r="O154" s="263"/>
      <c r="P154" s="263"/>
      <c r="Q154" s="263"/>
      <c r="R154" s="263"/>
      <c r="S154" s="263"/>
      <c r="T154" s="264"/>
      <c r="AT154" s="265" t="s">
        <v>174</v>
      </c>
      <c r="AU154" s="265" t="s">
        <v>89</v>
      </c>
      <c r="AV154" s="255" t="s">
        <v>87</v>
      </c>
      <c r="AW154" s="255" t="s">
        <v>42</v>
      </c>
      <c r="AX154" s="255" t="s">
        <v>79</v>
      </c>
      <c r="AY154" s="265" t="s">
        <v>143</v>
      </c>
    </row>
    <row r="155" s="241" customFormat="true" ht="11.25" hidden="false" customHeight="false" outlineLevel="0" collapsed="false">
      <c r="B155" s="242"/>
      <c r="C155" s="243"/>
      <c r="D155" s="238" t="s">
        <v>174</v>
      </c>
      <c r="E155" s="244"/>
      <c r="F155" s="245" t="s">
        <v>1027</v>
      </c>
      <c r="G155" s="243"/>
      <c r="H155" s="246" t="n">
        <v>6</v>
      </c>
      <c r="I155" s="247"/>
      <c r="J155" s="243"/>
      <c r="K155" s="243"/>
      <c r="L155" s="248"/>
      <c r="M155" s="249"/>
      <c r="N155" s="250"/>
      <c r="O155" s="250"/>
      <c r="P155" s="250"/>
      <c r="Q155" s="250"/>
      <c r="R155" s="250"/>
      <c r="S155" s="250"/>
      <c r="T155" s="251"/>
      <c r="AT155" s="252" t="s">
        <v>174</v>
      </c>
      <c r="AU155" s="252" t="s">
        <v>89</v>
      </c>
      <c r="AV155" s="241" t="s">
        <v>89</v>
      </c>
      <c r="AW155" s="241" t="s">
        <v>42</v>
      </c>
      <c r="AX155" s="241" t="s">
        <v>79</v>
      </c>
      <c r="AY155" s="252" t="s">
        <v>143</v>
      </c>
    </row>
    <row r="156" s="241" customFormat="true" ht="11.25" hidden="false" customHeight="false" outlineLevel="0" collapsed="false">
      <c r="B156" s="242"/>
      <c r="C156" s="243"/>
      <c r="D156" s="238" t="s">
        <v>174</v>
      </c>
      <c r="E156" s="244"/>
      <c r="F156" s="245" t="s">
        <v>1028</v>
      </c>
      <c r="G156" s="243"/>
      <c r="H156" s="246" t="n">
        <v>1</v>
      </c>
      <c r="I156" s="247"/>
      <c r="J156" s="243"/>
      <c r="K156" s="243"/>
      <c r="L156" s="248"/>
      <c r="M156" s="249"/>
      <c r="N156" s="250"/>
      <c r="O156" s="250"/>
      <c r="P156" s="250"/>
      <c r="Q156" s="250"/>
      <c r="R156" s="250"/>
      <c r="S156" s="250"/>
      <c r="T156" s="251"/>
      <c r="AT156" s="252" t="s">
        <v>174</v>
      </c>
      <c r="AU156" s="252" t="s">
        <v>89</v>
      </c>
      <c r="AV156" s="241" t="s">
        <v>89</v>
      </c>
      <c r="AW156" s="241" t="s">
        <v>42</v>
      </c>
      <c r="AX156" s="241" t="s">
        <v>79</v>
      </c>
      <c r="AY156" s="252" t="s">
        <v>143</v>
      </c>
    </row>
    <row r="157" s="241" customFormat="true" ht="11.25" hidden="false" customHeight="false" outlineLevel="0" collapsed="false">
      <c r="B157" s="242"/>
      <c r="C157" s="243"/>
      <c r="D157" s="238" t="s">
        <v>174</v>
      </c>
      <c r="E157" s="244"/>
      <c r="F157" s="245" t="s">
        <v>1029</v>
      </c>
      <c r="G157" s="243"/>
      <c r="H157" s="246" t="n">
        <v>8</v>
      </c>
      <c r="I157" s="247"/>
      <c r="J157" s="243"/>
      <c r="K157" s="243"/>
      <c r="L157" s="248"/>
      <c r="M157" s="249"/>
      <c r="N157" s="250"/>
      <c r="O157" s="250"/>
      <c r="P157" s="250"/>
      <c r="Q157" s="250"/>
      <c r="R157" s="250"/>
      <c r="S157" s="250"/>
      <c r="T157" s="251"/>
      <c r="AT157" s="252" t="s">
        <v>174</v>
      </c>
      <c r="AU157" s="252" t="s">
        <v>89</v>
      </c>
      <c r="AV157" s="241" t="s">
        <v>89</v>
      </c>
      <c r="AW157" s="241" t="s">
        <v>42</v>
      </c>
      <c r="AX157" s="241" t="s">
        <v>79</v>
      </c>
      <c r="AY157" s="252" t="s">
        <v>143</v>
      </c>
    </row>
    <row r="158" s="266" customFormat="true" ht="11.25" hidden="false" customHeight="false" outlineLevel="0" collapsed="false">
      <c r="B158" s="267"/>
      <c r="C158" s="268"/>
      <c r="D158" s="238" t="s">
        <v>174</v>
      </c>
      <c r="E158" s="269"/>
      <c r="F158" s="270" t="s">
        <v>306</v>
      </c>
      <c r="G158" s="268"/>
      <c r="H158" s="271" t="n">
        <v>15</v>
      </c>
      <c r="I158" s="272"/>
      <c r="J158" s="268"/>
      <c r="K158" s="268"/>
      <c r="L158" s="273"/>
      <c r="M158" s="274"/>
      <c r="N158" s="275"/>
      <c r="O158" s="275"/>
      <c r="P158" s="275"/>
      <c r="Q158" s="275"/>
      <c r="R158" s="275"/>
      <c r="S158" s="275"/>
      <c r="T158" s="276"/>
      <c r="AT158" s="277" t="s">
        <v>174</v>
      </c>
      <c r="AU158" s="277" t="s">
        <v>89</v>
      </c>
      <c r="AV158" s="266" t="s">
        <v>150</v>
      </c>
      <c r="AW158" s="266" t="s">
        <v>42</v>
      </c>
      <c r="AX158" s="266" t="s">
        <v>87</v>
      </c>
      <c r="AY158" s="277" t="s">
        <v>143</v>
      </c>
    </row>
    <row r="159" s="31" customFormat="true" ht="16.5" hidden="false" customHeight="true" outlineLevel="0" collapsed="false">
      <c r="B159" s="32"/>
      <c r="C159" s="222" t="s">
        <v>243</v>
      </c>
      <c r="D159" s="222" t="s">
        <v>146</v>
      </c>
      <c r="E159" s="223" t="s">
        <v>1030</v>
      </c>
      <c r="F159" s="224" t="s">
        <v>1031</v>
      </c>
      <c r="G159" s="225" t="s">
        <v>149</v>
      </c>
      <c r="H159" s="226" t="n">
        <v>36</v>
      </c>
      <c r="I159" s="227"/>
      <c r="J159" s="228" t="n">
        <f aca="false">ROUND(I159*H159,2)</f>
        <v>0</v>
      </c>
      <c r="K159" s="224" t="s">
        <v>158</v>
      </c>
      <c r="L159" s="58"/>
      <c r="M159" s="229"/>
      <c r="N159" s="230" t="s">
        <v>50</v>
      </c>
      <c r="O159" s="33"/>
      <c r="P159" s="231" t="n">
        <f aca="false">O159*H159</f>
        <v>0</v>
      </c>
      <c r="Q159" s="231" t="n">
        <v>0.10941</v>
      </c>
      <c r="R159" s="231" t="n">
        <f aca="false">Q159*H159</f>
        <v>3.93876</v>
      </c>
      <c r="S159" s="231" t="n">
        <v>0</v>
      </c>
      <c r="T159" s="232" t="n">
        <f aca="false">S159*H159</f>
        <v>0</v>
      </c>
      <c r="AR159" s="10" t="s">
        <v>150</v>
      </c>
      <c r="AT159" s="10" t="s">
        <v>146</v>
      </c>
      <c r="AU159" s="10" t="s">
        <v>89</v>
      </c>
      <c r="AY159" s="10" t="s">
        <v>143</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87</v>
      </c>
      <c r="BK159" s="233" t="n">
        <f aca="false">ROUND(I159*H159,2)</f>
        <v>0</v>
      </c>
      <c r="BL159" s="10" t="s">
        <v>150</v>
      </c>
      <c r="BM159" s="10" t="s">
        <v>1032</v>
      </c>
    </row>
    <row r="160" s="31" customFormat="true" ht="80.25" hidden="false" customHeight="false" outlineLevel="0" collapsed="false">
      <c r="B160" s="32"/>
      <c r="C160" s="60"/>
      <c r="D160" s="238" t="s">
        <v>172</v>
      </c>
      <c r="E160" s="60"/>
      <c r="F160" s="239" t="s">
        <v>1033</v>
      </c>
      <c r="G160" s="60"/>
      <c r="H160" s="60"/>
      <c r="I160" s="190"/>
      <c r="J160" s="60"/>
      <c r="K160" s="60"/>
      <c r="L160" s="58"/>
      <c r="M160" s="240"/>
      <c r="N160" s="33"/>
      <c r="O160" s="33"/>
      <c r="P160" s="33"/>
      <c r="Q160" s="33"/>
      <c r="R160" s="33"/>
      <c r="S160" s="33"/>
      <c r="T160" s="80"/>
      <c r="AT160" s="10" t="s">
        <v>172</v>
      </c>
      <c r="AU160" s="10" t="s">
        <v>89</v>
      </c>
    </row>
    <row r="161" s="255" customFormat="true" ht="11.25" hidden="false" customHeight="false" outlineLevel="0" collapsed="false">
      <c r="B161" s="256"/>
      <c r="C161" s="257"/>
      <c r="D161" s="238" t="s">
        <v>174</v>
      </c>
      <c r="E161" s="258"/>
      <c r="F161" s="259" t="s">
        <v>966</v>
      </c>
      <c r="G161" s="257"/>
      <c r="H161" s="258"/>
      <c r="I161" s="260"/>
      <c r="J161" s="257"/>
      <c r="K161" s="257"/>
      <c r="L161" s="261"/>
      <c r="M161" s="262"/>
      <c r="N161" s="263"/>
      <c r="O161" s="263"/>
      <c r="P161" s="263"/>
      <c r="Q161" s="263"/>
      <c r="R161" s="263"/>
      <c r="S161" s="263"/>
      <c r="T161" s="264"/>
      <c r="AT161" s="265" t="s">
        <v>174</v>
      </c>
      <c r="AU161" s="265" t="s">
        <v>89</v>
      </c>
      <c r="AV161" s="255" t="s">
        <v>87</v>
      </c>
      <c r="AW161" s="255" t="s">
        <v>42</v>
      </c>
      <c r="AX161" s="255" t="s">
        <v>79</v>
      </c>
      <c r="AY161" s="265" t="s">
        <v>143</v>
      </c>
    </row>
    <row r="162" s="241" customFormat="true" ht="11.25" hidden="false" customHeight="false" outlineLevel="0" collapsed="false">
      <c r="B162" s="242"/>
      <c r="C162" s="243"/>
      <c r="D162" s="238" t="s">
        <v>174</v>
      </c>
      <c r="E162" s="244"/>
      <c r="F162" s="245" t="s">
        <v>1034</v>
      </c>
      <c r="G162" s="243"/>
      <c r="H162" s="246" t="n">
        <v>10</v>
      </c>
      <c r="I162" s="247"/>
      <c r="J162" s="243"/>
      <c r="K162" s="243"/>
      <c r="L162" s="248"/>
      <c r="M162" s="249"/>
      <c r="N162" s="250"/>
      <c r="O162" s="250"/>
      <c r="P162" s="250"/>
      <c r="Q162" s="250"/>
      <c r="R162" s="250"/>
      <c r="S162" s="250"/>
      <c r="T162" s="251"/>
      <c r="AT162" s="252" t="s">
        <v>174</v>
      </c>
      <c r="AU162" s="252" t="s">
        <v>89</v>
      </c>
      <c r="AV162" s="241" t="s">
        <v>89</v>
      </c>
      <c r="AW162" s="241" t="s">
        <v>42</v>
      </c>
      <c r="AX162" s="241" t="s">
        <v>79</v>
      </c>
      <c r="AY162" s="252" t="s">
        <v>143</v>
      </c>
    </row>
    <row r="163" s="241" customFormat="true" ht="11.25" hidden="false" customHeight="false" outlineLevel="0" collapsed="false">
      <c r="B163" s="242"/>
      <c r="C163" s="243"/>
      <c r="D163" s="238" t="s">
        <v>174</v>
      </c>
      <c r="E163" s="244"/>
      <c r="F163" s="245" t="s">
        <v>1035</v>
      </c>
      <c r="G163" s="243"/>
      <c r="H163" s="246" t="n">
        <v>6</v>
      </c>
      <c r="I163" s="247"/>
      <c r="J163" s="243"/>
      <c r="K163" s="243"/>
      <c r="L163" s="248"/>
      <c r="M163" s="249"/>
      <c r="N163" s="250"/>
      <c r="O163" s="250"/>
      <c r="P163" s="250"/>
      <c r="Q163" s="250"/>
      <c r="R163" s="250"/>
      <c r="S163" s="250"/>
      <c r="T163" s="251"/>
      <c r="AT163" s="252" t="s">
        <v>174</v>
      </c>
      <c r="AU163" s="252" t="s">
        <v>89</v>
      </c>
      <c r="AV163" s="241" t="s">
        <v>89</v>
      </c>
      <c r="AW163" s="241" t="s">
        <v>42</v>
      </c>
      <c r="AX163" s="241" t="s">
        <v>79</v>
      </c>
      <c r="AY163" s="252" t="s">
        <v>143</v>
      </c>
    </row>
    <row r="164" s="241" customFormat="true" ht="11.25" hidden="false" customHeight="false" outlineLevel="0" collapsed="false">
      <c r="B164" s="242"/>
      <c r="C164" s="243"/>
      <c r="D164" s="238" t="s">
        <v>174</v>
      </c>
      <c r="E164" s="244"/>
      <c r="F164" s="245" t="s">
        <v>1036</v>
      </c>
      <c r="G164" s="243"/>
      <c r="H164" s="246" t="n">
        <v>20</v>
      </c>
      <c r="I164" s="247"/>
      <c r="J164" s="243"/>
      <c r="K164" s="243"/>
      <c r="L164" s="248"/>
      <c r="M164" s="249"/>
      <c r="N164" s="250"/>
      <c r="O164" s="250"/>
      <c r="P164" s="250"/>
      <c r="Q164" s="250"/>
      <c r="R164" s="250"/>
      <c r="S164" s="250"/>
      <c r="T164" s="251"/>
      <c r="AT164" s="252" t="s">
        <v>174</v>
      </c>
      <c r="AU164" s="252" t="s">
        <v>89</v>
      </c>
      <c r="AV164" s="241" t="s">
        <v>89</v>
      </c>
      <c r="AW164" s="241" t="s">
        <v>42</v>
      </c>
      <c r="AX164" s="241" t="s">
        <v>79</v>
      </c>
      <c r="AY164" s="252" t="s">
        <v>143</v>
      </c>
    </row>
    <row r="165" s="266" customFormat="true" ht="11.25" hidden="false" customHeight="false" outlineLevel="0" collapsed="false">
      <c r="B165" s="267"/>
      <c r="C165" s="268"/>
      <c r="D165" s="238" t="s">
        <v>174</v>
      </c>
      <c r="E165" s="269"/>
      <c r="F165" s="270" t="s">
        <v>306</v>
      </c>
      <c r="G165" s="268"/>
      <c r="H165" s="271" t="n">
        <v>36</v>
      </c>
      <c r="I165" s="272"/>
      <c r="J165" s="268"/>
      <c r="K165" s="268"/>
      <c r="L165" s="273"/>
      <c r="M165" s="274"/>
      <c r="N165" s="275"/>
      <c r="O165" s="275"/>
      <c r="P165" s="275"/>
      <c r="Q165" s="275"/>
      <c r="R165" s="275"/>
      <c r="S165" s="275"/>
      <c r="T165" s="276"/>
      <c r="AT165" s="277" t="s">
        <v>174</v>
      </c>
      <c r="AU165" s="277" t="s">
        <v>89</v>
      </c>
      <c r="AV165" s="266" t="s">
        <v>150</v>
      </c>
      <c r="AW165" s="266" t="s">
        <v>42</v>
      </c>
      <c r="AX165" s="266" t="s">
        <v>87</v>
      </c>
      <c r="AY165" s="277" t="s">
        <v>143</v>
      </c>
    </row>
    <row r="166" s="31" customFormat="true" ht="16.5" hidden="false" customHeight="true" outlineLevel="0" collapsed="false">
      <c r="B166" s="32"/>
      <c r="C166" s="278" t="s">
        <v>10</v>
      </c>
      <c r="D166" s="278" t="s">
        <v>329</v>
      </c>
      <c r="E166" s="279" t="s">
        <v>1037</v>
      </c>
      <c r="F166" s="280" t="s">
        <v>1038</v>
      </c>
      <c r="G166" s="281" t="s">
        <v>149</v>
      </c>
      <c r="H166" s="282" t="n">
        <v>36</v>
      </c>
      <c r="I166" s="283"/>
      <c r="J166" s="284" t="n">
        <f aca="false">ROUND(I166*H166,2)</f>
        <v>0</v>
      </c>
      <c r="K166" s="280" t="s">
        <v>158</v>
      </c>
      <c r="L166" s="285"/>
      <c r="M166" s="286"/>
      <c r="N166" s="287" t="s">
        <v>50</v>
      </c>
      <c r="O166" s="33"/>
      <c r="P166" s="231" t="n">
        <f aca="false">O166*H166</f>
        <v>0</v>
      </c>
      <c r="Q166" s="231" t="n">
        <v>0.0065</v>
      </c>
      <c r="R166" s="231" t="n">
        <f aca="false">Q166*H166</f>
        <v>0.234</v>
      </c>
      <c r="S166" s="231" t="n">
        <v>0</v>
      </c>
      <c r="T166" s="232" t="n">
        <f aca="false">S166*H166</f>
        <v>0</v>
      </c>
      <c r="AR166" s="10" t="s">
        <v>210</v>
      </c>
      <c r="AT166" s="10" t="s">
        <v>329</v>
      </c>
      <c r="AU166" s="10" t="s">
        <v>89</v>
      </c>
      <c r="AY166" s="10" t="s">
        <v>143</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87</v>
      </c>
      <c r="BK166" s="233" t="n">
        <f aca="false">ROUND(I166*H166,2)</f>
        <v>0</v>
      </c>
      <c r="BL166" s="10" t="s">
        <v>150</v>
      </c>
      <c r="BM166" s="10" t="s">
        <v>1039</v>
      </c>
    </row>
    <row r="167" s="31" customFormat="true" ht="25.5" hidden="false" customHeight="true" outlineLevel="0" collapsed="false">
      <c r="B167" s="32"/>
      <c r="C167" s="222" t="s">
        <v>251</v>
      </c>
      <c r="D167" s="222" t="s">
        <v>146</v>
      </c>
      <c r="E167" s="223" t="s">
        <v>1040</v>
      </c>
      <c r="F167" s="224" t="s">
        <v>1041</v>
      </c>
      <c r="G167" s="225" t="s">
        <v>552</v>
      </c>
      <c r="H167" s="226" t="n">
        <v>11627</v>
      </c>
      <c r="I167" s="227"/>
      <c r="J167" s="228" t="n">
        <f aca="false">ROUND(I167*H167,2)</f>
        <v>0</v>
      </c>
      <c r="K167" s="224" t="s">
        <v>158</v>
      </c>
      <c r="L167" s="58"/>
      <c r="M167" s="229"/>
      <c r="N167" s="230" t="s">
        <v>50</v>
      </c>
      <c r="O167" s="33"/>
      <c r="P167" s="231" t="n">
        <f aca="false">O167*H167</f>
        <v>0</v>
      </c>
      <c r="Q167" s="231" t="n">
        <v>0.00011</v>
      </c>
      <c r="R167" s="231" t="n">
        <f aca="false">Q167*H167</f>
        <v>1.27897</v>
      </c>
      <c r="S167" s="231" t="n">
        <v>0</v>
      </c>
      <c r="T167" s="232" t="n">
        <f aca="false">S167*H167</f>
        <v>0</v>
      </c>
      <c r="AR167" s="10" t="s">
        <v>150</v>
      </c>
      <c r="AT167" s="10" t="s">
        <v>146</v>
      </c>
      <c r="AU167" s="10" t="s">
        <v>89</v>
      </c>
      <c r="AY167" s="10" t="s">
        <v>143</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87</v>
      </c>
      <c r="BK167" s="233" t="n">
        <f aca="false">ROUND(I167*H167,2)</f>
        <v>0</v>
      </c>
      <c r="BL167" s="10" t="s">
        <v>150</v>
      </c>
      <c r="BM167" s="10" t="s">
        <v>1042</v>
      </c>
    </row>
    <row r="168" s="31" customFormat="true" ht="103.5" hidden="false" customHeight="false" outlineLevel="0" collapsed="false">
      <c r="B168" s="32"/>
      <c r="C168" s="60"/>
      <c r="D168" s="238" t="s">
        <v>172</v>
      </c>
      <c r="E168" s="60"/>
      <c r="F168" s="239" t="s">
        <v>1043</v>
      </c>
      <c r="G168" s="60"/>
      <c r="H168" s="60"/>
      <c r="I168" s="190"/>
      <c r="J168" s="60"/>
      <c r="K168" s="60"/>
      <c r="L168" s="58"/>
      <c r="M168" s="240"/>
      <c r="N168" s="33"/>
      <c r="O168" s="33"/>
      <c r="P168" s="33"/>
      <c r="Q168" s="33"/>
      <c r="R168" s="33"/>
      <c r="S168" s="33"/>
      <c r="T168" s="80"/>
      <c r="AT168" s="10" t="s">
        <v>172</v>
      </c>
      <c r="AU168" s="10" t="s">
        <v>89</v>
      </c>
    </row>
    <row r="169" s="255" customFormat="true" ht="11.25" hidden="false" customHeight="false" outlineLevel="0" collapsed="false">
      <c r="B169" s="256"/>
      <c r="C169" s="257"/>
      <c r="D169" s="238" t="s">
        <v>174</v>
      </c>
      <c r="E169" s="258"/>
      <c r="F169" s="259" t="s">
        <v>966</v>
      </c>
      <c r="G169" s="257"/>
      <c r="H169" s="258"/>
      <c r="I169" s="260"/>
      <c r="J169" s="257"/>
      <c r="K169" s="257"/>
      <c r="L169" s="261"/>
      <c r="M169" s="262"/>
      <c r="N169" s="263"/>
      <c r="O169" s="263"/>
      <c r="P169" s="263"/>
      <c r="Q169" s="263"/>
      <c r="R169" s="263"/>
      <c r="S169" s="263"/>
      <c r="T169" s="264"/>
      <c r="AT169" s="265" t="s">
        <v>174</v>
      </c>
      <c r="AU169" s="265" t="s">
        <v>89</v>
      </c>
      <c r="AV169" s="255" t="s">
        <v>87</v>
      </c>
      <c r="AW169" s="255" t="s">
        <v>42</v>
      </c>
      <c r="AX169" s="255" t="s">
        <v>79</v>
      </c>
      <c r="AY169" s="265" t="s">
        <v>143</v>
      </c>
    </row>
    <row r="170" s="241" customFormat="true" ht="11.25" hidden="false" customHeight="false" outlineLevel="0" collapsed="false">
      <c r="B170" s="242"/>
      <c r="C170" s="243"/>
      <c r="D170" s="238" t="s">
        <v>174</v>
      </c>
      <c r="E170" s="244"/>
      <c r="F170" s="245" t="s">
        <v>1044</v>
      </c>
      <c r="G170" s="243"/>
      <c r="H170" s="246" t="n">
        <v>8500</v>
      </c>
      <c r="I170" s="247"/>
      <c r="J170" s="243"/>
      <c r="K170" s="243"/>
      <c r="L170" s="248"/>
      <c r="M170" s="249"/>
      <c r="N170" s="250"/>
      <c r="O170" s="250"/>
      <c r="P170" s="250"/>
      <c r="Q170" s="250"/>
      <c r="R170" s="250"/>
      <c r="S170" s="250"/>
      <c r="T170" s="251"/>
      <c r="AT170" s="252" t="s">
        <v>174</v>
      </c>
      <c r="AU170" s="252" t="s">
        <v>89</v>
      </c>
      <c r="AV170" s="241" t="s">
        <v>89</v>
      </c>
      <c r="AW170" s="241" t="s">
        <v>42</v>
      </c>
      <c r="AX170" s="241" t="s">
        <v>79</v>
      </c>
      <c r="AY170" s="252" t="s">
        <v>143</v>
      </c>
    </row>
    <row r="171" s="241" customFormat="true" ht="11.25" hidden="false" customHeight="false" outlineLevel="0" collapsed="false">
      <c r="B171" s="242"/>
      <c r="C171" s="243"/>
      <c r="D171" s="238" t="s">
        <v>174</v>
      </c>
      <c r="E171" s="244"/>
      <c r="F171" s="245" t="s">
        <v>1045</v>
      </c>
      <c r="G171" s="243"/>
      <c r="H171" s="246" t="n">
        <v>3127</v>
      </c>
      <c r="I171" s="247"/>
      <c r="J171" s="243"/>
      <c r="K171" s="243"/>
      <c r="L171" s="248"/>
      <c r="M171" s="249"/>
      <c r="N171" s="250"/>
      <c r="O171" s="250"/>
      <c r="P171" s="250"/>
      <c r="Q171" s="250"/>
      <c r="R171" s="250"/>
      <c r="S171" s="250"/>
      <c r="T171" s="251"/>
      <c r="AT171" s="252" t="s">
        <v>174</v>
      </c>
      <c r="AU171" s="252" t="s">
        <v>89</v>
      </c>
      <c r="AV171" s="241" t="s">
        <v>89</v>
      </c>
      <c r="AW171" s="241" t="s">
        <v>42</v>
      </c>
      <c r="AX171" s="241" t="s">
        <v>79</v>
      </c>
      <c r="AY171" s="252" t="s">
        <v>143</v>
      </c>
    </row>
    <row r="172" s="266" customFormat="true" ht="11.25" hidden="false" customHeight="false" outlineLevel="0" collapsed="false">
      <c r="B172" s="267"/>
      <c r="C172" s="268"/>
      <c r="D172" s="238" t="s">
        <v>174</v>
      </c>
      <c r="E172" s="269" t="s">
        <v>952</v>
      </c>
      <c r="F172" s="270" t="s">
        <v>306</v>
      </c>
      <c r="G172" s="268"/>
      <c r="H172" s="271" t="n">
        <v>11627</v>
      </c>
      <c r="I172" s="272"/>
      <c r="J172" s="268"/>
      <c r="K172" s="268"/>
      <c r="L172" s="273"/>
      <c r="M172" s="274"/>
      <c r="N172" s="275"/>
      <c r="O172" s="275"/>
      <c r="P172" s="275"/>
      <c r="Q172" s="275"/>
      <c r="R172" s="275"/>
      <c r="S172" s="275"/>
      <c r="T172" s="276"/>
      <c r="AT172" s="277" t="s">
        <v>174</v>
      </c>
      <c r="AU172" s="277" t="s">
        <v>89</v>
      </c>
      <c r="AV172" s="266" t="s">
        <v>150</v>
      </c>
      <c r="AW172" s="266" t="s">
        <v>42</v>
      </c>
      <c r="AX172" s="266" t="s">
        <v>87</v>
      </c>
      <c r="AY172" s="277" t="s">
        <v>143</v>
      </c>
    </row>
    <row r="173" s="31" customFormat="true" ht="25.5" hidden="false" customHeight="true" outlineLevel="0" collapsed="false">
      <c r="B173" s="32"/>
      <c r="C173" s="222" t="s">
        <v>258</v>
      </c>
      <c r="D173" s="222" t="s">
        <v>146</v>
      </c>
      <c r="E173" s="223" t="s">
        <v>1046</v>
      </c>
      <c r="F173" s="224" t="s">
        <v>1047</v>
      </c>
      <c r="G173" s="225" t="s">
        <v>552</v>
      </c>
      <c r="H173" s="226" t="n">
        <v>124</v>
      </c>
      <c r="I173" s="227"/>
      <c r="J173" s="228" t="n">
        <f aca="false">ROUND(I173*H173,2)</f>
        <v>0</v>
      </c>
      <c r="K173" s="224" t="s">
        <v>158</v>
      </c>
      <c r="L173" s="58"/>
      <c r="M173" s="229"/>
      <c r="N173" s="230" t="s">
        <v>50</v>
      </c>
      <c r="O173" s="33"/>
      <c r="P173" s="231" t="n">
        <f aca="false">O173*H173</f>
        <v>0</v>
      </c>
      <c r="Q173" s="231" t="n">
        <v>0.00021</v>
      </c>
      <c r="R173" s="231" t="n">
        <f aca="false">Q173*H173</f>
        <v>0.02604</v>
      </c>
      <c r="S173" s="231" t="n">
        <v>0</v>
      </c>
      <c r="T173" s="232" t="n">
        <f aca="false">S173*H173</f>
        <v>0</v>
      </c>
      <c r="AR173" s="10" t="s">
        <v>150</v>
      </c>
      <c r="AT173" s="10" t="s">
        <v>146</v>
      </c>
      <c r="AU173" s="10" t="s">
        <v>89</v>
      </c>
      <c r="AY173" s="10" t="s">
        <v>143</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87</v>
      </c>
      <c r="BK173" s="233" t="n">
        <f aca="false">ROUND(I173*H173,2)</f>
        <v>0</v>
      </c>
      <c r="BL173" s="10" t="s">
        <v>150</v>
      </c>
      <c r="BM173" s="10" t="s">
        <v>1048</v>
      </c>
    </row>
    <row r="174" s="31" customFormat="true" ht="103.5" hidden="false" customHeight="false" outlineLevel="0" collapsed="false">
      <c r="B174" s="32"/>
      <c r="C174" s="60"/>
      <c r="D174" s="238" t="s">
        <v>172</v>
      </c>
      <c r="E174" s="60"/>
      <c r="F174" s="239" t="s">
        <v>1043</v>
      </c>
      <c r="G174" s="60"/>
      <c r="H174" s="60"/>
      <c r="I174" s="190"/>
      <c r="J174" s="60"/>
      <c r="K174" s="60"/>
      <c r="L174" s="58"/>
      <c r="M174" s="240"/>
      <c r="N174" s="33"/>
      <c r="O174" s="33"/>
      <c r="P174" s="33"/>
      <c r="Q174" s="33"/>
      <c r="R174" s="33"/>
      <c r="S174" s="33"/>
      <c r="T174" s="80"/>
      <c r="AT174" s="10" t="s">
        <v>172</v>
      </c>
      <c r="AU174" s="10" t="s">
        <v>89</v>
      </c>
    </row>
    <row r="175" s="255" customFormat="true" ht="11.25" hidden="false" customHeight="false" outlineLevel="0" collapsed="false">
      <c r="B175" s="256"/>
      <c r="C175" s="257"/>
      <c r="D175" s="238" t="s">
        <v>174</v>
      </c>
      <c r="E175" s="258"/>
      <c r="F175" s="259" t="s">
        <v>966</v>
      </c>
      <c r="G175" s="257"/>
      <c r="H175" s="258"/>
      <c r="I175" s="260"/>
      <c r="J175" s="257"/>
      <c r="K175" s="257"/>
      <c r="L175" s="261"/>
      <c r="M175" s="262"/>
      <c r="N175" s="263"/>
      <c r="O175" s="263"/>
      <c r="P175" s="263"/>
      <c r="Q175" s="263"/>
      <c r="R175" s="263"/>
      <c r="S175" s="263"/>
      <c r="T175" s="264"/>
      <c r="AT175" s="265" t="s">
        <v>174</v>
      </c>
      <c r="AU175" s="265" t="s">
        <v>89</v>
      </c>
      <c r="AV175" s="255" t="s">
        <v>87</v>
      </c>
      <c r="AW175" s="255" t="s">
        <v>42</v>
      </c>
      <c r="AX175" s="255" t="s">
        <v>79</v>
      </c>
      <c r="AY175" s="265" t="s">
        <v>143</v>
      </c>
    </row>
    <row r="176" s="241" customFormat="true" ht="11.25" hidden="false" customHeight="false" outlineLevel="0" collapsed="false">
      <c r="B176" s="242"/>
      <c r="C176" s="243"/>
      <c r="D176" s="238" t="s">
        <v>174</v>
      </c>
      <c r="E176" s="244"/>
      <c r="F176" s="245" t="s">
        <v>1049</v>
      </c>
      <c r="G176" s="243"/>
      <c r="H176" s="246" t="n">
        <v>443</v>
      </c>
      <c r="I176" s="247"/>
      <c r="J176" s="243"/>
      <c r="K176" s="243"/>
      <c r="L176" s="248"/>
      <c r="M176" s="249"/>
      <c r="N176" s="250"/>
      <c r="O176" s="250"/>
      <c r="P176" s="250"/>
      <c r="Q176" s="250"/>
      <c r="R176" s="250"/>
      <c r="S176" s="250"/>
      <c r="T176" s="251"/>
      <c r="AT176" s="252" t="s">
        <v>174</v>
      </c>
      <c r="AU176" s="252" t="s">
        <v>89</v>
      </c>
      <c r="AV176" s="241" t="s">
        <v>89</v>
      </c>
      <c r="AW176" s="241" t="s">
        <v>42</v>
      </c>
      <c r="AX176" s="241" t="s">
        <v>79</v>
      </c>
      <c r="AY176" s="252" t="s">
        <v>143</v>
      </c>
    </row>
    <row r="177" s="241" customFormat="true" ht="11.25" hidden="false" customHeight="false" outlineLevel="0" collapsed="false">
      <c r="B177" s="242"/>
      <c r="C177" s="243"/>
      <c r="D177" s="238" t="s">
        <v>174</v>
      </c>
      <c r="E177" s="244"/>
      <c r="F177" s="245" t="s">
        <v>1050</v>
      </c>
      <c r="G177" s="243"/>
      <c r="H177" s="246" t="n">
        <v>121</v>
      </c>
      <c r="I177" s="247"/>
      <c r="J177" s="243"/>
      <c r="K177" s="243"/>
      <c r="L177" s="248"/>
      <c r="M177" s="249"/>
      <c r="N177" s="250"/>
      <c r="O177" s="250"/>
      <c r="P177" s="250"/>
      <c r="Q177" s="250"/>
      <c r="R177" s="250"/>
      <c r="S177" s="250"/>
      <c r="T177" s="251"/>
      <c r="AT177" s="252" t="s">
        <v>174</v>
      </c>
      <c r="AU177" s="252" t="s">
        <v>89</v>
      </c>
      <c r="AV177" s="241" t="s">
        <v>89</v>
      </c>
      <c r="AW177" s="241" t="s">
        <v>42</v>
      </c>
      <c r="AX177" s="241" t="s">
        <v>79</v>
      </c>
      <c r="AY177" s="252" t="s">
        <v>143</v>
      </c>
    </row>
    <row r="178" s="241" customFormat="true" ht="11.25" hidden="false" customHeight="false" outlineLevel="0" collapsed="false">
      <c r="B178" s="242"/>
      <c r="C178" s="243"/>
      <c r="D178" s="238" t="s">
        <v>174</v>
      </c>
      <c r="E178" s="244"/>
      <c r="F178" s="245" t="s">
        <v>1051</v>
      </c>
      <c r="G178" s="243"/>
      <c r="H178" s="246" t="n">
        <v>-440</v>
      </c>
      <c r="I178" s="247"/>
      <c r="J178" s="243"/>
      <c r="K178" s="243"/>
      <c r="L178" s="248"/>
      <c r="M178" s="249"/>
      <c r="N178" s="250"/>
      <c r="O178" s="250"/>
      <c r="P178" s="250"/>
      <c r="Q178" s="250"/>
      <c r="R178" s="250"/>
      <c r="S178" s="250"/>
      <c r="T178" s="251"/>
      <c r="AT178" s="252" t="s">
        <v>174</v>
      </c>
      <c r="AU178" s="252" t="s">
        <v>89</v>
      </c>
      <c r="AV178" s="241" t="s">
        <v>89</v>
      </c>
      <c r="AW178" s="241" t="s">
        <v>42</v>
      </c>
      <c r="AX178" s="241" t="s">
        <v>79</v>
      </c>
      <c r="AY178" s="252" t="s">
        <v>143</v>
      </c>
    </row>
    <row r="179" s="266" customFormat="true" ht="11.25" hidden="false" customHeight="false" outlineLevel="0" collapsed="false">
      <c r="B179" s="267"/>
      <c r="C179" s="268"/>
      <c r="D179" s="238" t="s">
        <v>174</v>
      </c>
      <c r="E179" s="269" t="s">
        <v>958</v>
      </c>
      <c r="F179" s="270" t="s">
        <v>306</v>
      </c>
      <c r="G179" s="268"/>
      <c r="H179" s="271" t="n">
        <v>124</v>
      </c>
      <c r="I179" s="272"/>
      <c r="J179" s="268"/>
      <c r="K179" s="268"/>
      <c r="L179" s="273"/>
      <c r="M179" s="274"/>
      <c r="N179" s="275"/>
      <c r="O179" s="275"/>
      <c r="P179" s="275"/>
      <c r="Q179" s="275"/>
      <c r="R179" s="275"/>
      <c r="S179" s="275"/>
      <c r="T179" s="276"/>
      <c r="AT179" s="277" t="s">
        <v>174</v>
      </c>
      <c r="AU179" s="277" t="s">
        <v>89</v>
      </c>
      <c r="AV179" s="266" t="s">
        <v>150</v>
      </c>
      <c r="AW179" s="266" t="s">
        <v>42</v>
      </c>
      <c r="AX179" s="266" t="s">
        <v>87</v>
      </c>
      <c r="AY179" s="277" t="s">
        <v>143</v>
      </c>
    </row>
    <row r="180" s="31" customFormat="true" ht="25.5" hidden="false" customHeight="true" outlineLevel="0" collapsed="false">
      <c r="B180" s="32"/>
      <c r="C180" s="222" t="s">
        <v>263</v>
      </c>
      <c r="D180" s="222" t="s">
        <v>146</v>
      </c>
      <c r="E180" s="223" t="s">
        <v>1052</v>
      </c>
      <c r="F180" s="224" t="s">
        <v>1053</v>
      </c>
      <c r="G180" s="225" t="s">
        <v>552</v>
      </c>
      <c r="H180" s="226" t="n">
        <v>440</v>
      </c>
      <c r="I180" s="227"/>
      <c r="J180" s="228" t="n">
        <f aca="false">ROUND(I180*H180,2)</f>
        <v>0</v>
      </c>
      <c r="K180" s="224" t="s">
        <v>158</v>
      </c>
      <c r="L180" s="58"/>
      <c r="M180" s="229"/>
      <c r="N180" s="230" t="s">
        <v>50</v>
      </c>
      <c r="O180" s="33"/>
      <c r="P180" s="231" t="n">
        <f aca="false">O180*H180</f>
        <v>0</v>
      </c>
      <c r="Q180" s="231" t="n">
        <v>0.00011</v>
      </c>
      <c r="R180" s="231" t="n">
        <f aca="false">Q180*H180</f>
        <v>0.0484</v>
      </c>
      <c r="S180" s="231" t="n">
        <v>0</v>
      </c>
      <c r="T180" s="232" t="n">
        <f aca="false">S180*H180</f>
        <v>0</v>
      </c>
      <c r="AR180" s="10" t="s">
        <v>150</v>
      </c>
      <c r="AT180" s="10" t="s">
        <v>146</v>
      </c>
      <c r="AU180" s="10" t="s">
        <v>89</v>
      </c>
      <c r="AY180" s="10" t="s">
        <v>143</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87</v>
      </c>
      <c r="BK180" s="233" t="n">
        <f aca="false">ROUND(I180*H180,2)</f>
        <v>0</v>
      </c>
      <c r="BL180" s="10" t="s">
        <v>150</v>
      </c>
      <c r="BM180" s="10" t="s">
        <v>1054</v>
      </c>
    </row>
    <row r="181" s="31" customFormat="true" ht="103.5" hidden="false" customHeight="false" outlineLevel="0" collapsed="false">
      <c r="B181" s="32"/>
      <c r="C181" s="60"/>
      <c r="D181" s="238" t="s">
        <v>172</v>
      </c>
      <c r="E181" s="60"/>
      <c r="F181" s="239" t="s">
        <v>1043</v>
      </c>
      <c r="G181" s="60"/>
      <c r="H181" s="60"/>
      <c r="I181" s="190"/>
      <c r="J181" s="60"/>
      <c r="K181" s="60"/>
      <c r="L181" s="58"/>
      <c r="M181" s="240"/>
      <c r="N181" s="33"/>
      <c r="O181" s="33"/>
      <c r="P181" s="33"/>
      <c r="Q181" s="33"/>
      <c r="R181" s="33"/>
      <c r="S181" s="33"/>
      <c r="T181" s="80"/>
      <c r="AT181" s="10" t="s">
        <v>172</v>
      </c>
      <c r="AU181" s="10" t="s">
        <v>89</v>
      </c>
    </row>
    <row r="182" s="255" customFormat="true" ht="11.25" hidden="false" customHeight="false" outlineLevel="0" collapsed="false">
      <c r="B182" s="256"/>
      <c r="C182" s="257"/>
      <c r="D182" s="238" t="s">
        <v>174</v>
      </c>
      <c r="E182" s="258"/>
      <c r="F182" s="259" t="s">
        <v>966</v>
      </c>
      <c r="G182" s="257"/>
      <c r="H182" s="258"/>
      <c r="I182" s="260"/>
      <c r="J182" s="257"/>
      <c r="K182" s="257"/>
      <c r="L182" s="261"/>
      <c r="M182" s="262"/>
      <c r="N182" s="263"/>
      <c r="O182" s="263"/>
      <c r="P182" s="263"/>
      <c r="Q182" s="263"/>
      <c r="R182" s="263"/>
      <c r="S182" s="263"/>
      <c r="T182" s="264"/>
      <c r="AT182" s="265" t="s">
        <v>174</v>
      </c>
      <c r="AU182" s="265" t="s">
        <v>89</v>
      </c>
      <c r="AV182" s="255" t="s">
        <v>87</v>
      </c>
      <c r="AW182" s="255" t="s">
        <v>42</v>
      </c>
      <c r="AX182" s="255" t="s">
        <v>79</v>
      </c>
      <c r="AY182" s="265" t="s">
        <v>143</v>
      </c>
    </row>
    <row r="183" s="241" customFormat="true" ht="21.75" hidden="false" customHeight="false" outlineLevel="0" collapsed="false">
      <c r="B183" s="242"/>
      <c r="C183" s="243"/>
      <c r="D183" s="238" t="s">
        <v>174</v>
      </c>
      <c r="E183" s="244" t="s">
        <v>955</v>
      </c>
      <c r="F183" s="245" t="s">
        <v>1055</v>
      </c>
      <c r="G183" s="243"/>
      <c r="H183" s="246" t="n">
        <v>440</v>
      </c>
      <c r="I183" s="247"/>
      <c r="J183" s="243"/>
      <c r="K183" s="243"/>
      <c r="L183" s="248"/>
      <c r="M183" s="249"/>
      <c r="N183" s="250"/>
      <c r="O183" s="250"/>
      <c r="P183" s="250"/>
      <c r="Q183" s="250"/>
      <c r="R183" s="250"/>
      <c r="S183" s="250"/>
      <c r="T183" s="251"/>
      <c r="AT183" s="252" t="s">
        <v>174</v>
      </c>
      <c r="AU183" s="252" t="s">
        <v>89</v>
      </c>
      <c r="AV183" s="241" t="s">
        <v>89</v>
      </c>
      <c r="AW183" s="241" t="s">
        <v>42</v>
      </c>
      <c r="AX183" s="241" t="s">
        <v>87</v>
      </c>
      <c r="AY183" s="252" t="s">
        <v>143</v>
      </c>
    </row>
    <row r="184" s="31" customFormat="true" ht="25.5" hidden="false" customHeight="true" outlineLevel="0" collapsed="false">
      <c r="B184" s="32"/>
      <c r="C184" s="222" t="s">
        <v>268</v>
      </c>
      <c r="D184" s="222" t="s">
        <v>146</v>
      </c>
      <c r="E184" s="223" t="s">
        <v>1056</v>
      </c>
      <c r="F184" s="224" t="s">
        <v>1057</v>
      </c>
      <c r="G184" s="225" t="s">
        <v>170</v>
      </c>
      <c r="H184" s="226" t="n">
        <v>134.5</v>
      </c>
      <c r="I184" s="227"/>
      <c r="J184" s="228" t="n">
        <f aca="false">ROUND(I184*H184,2)</f>
        <v>0</v>
      </c>
      <c r="K184" s="224" t="s">
        <v>158</v>
      </c>
      <c r="L184" s="58"/>
      <c r="M184" s="229"/>
      <c r="N184" s="230" t="s">
        <v>50</v>
      </c>
      <c r="O184" s="33"/>
      <c r="P184" s="231" t="n">
        <f aca="false">O184*H184</f>
        <v>0</v>
      </c>
      <c r="Q184" s="231" t="n">
        <v>0.00085</v>
      </c>
      <c r="R184" s="231" t="n">
        <f aca="false">Q184*H184</f>
        <v>0.114325</v>
      </c>
      <c r="S184" s="231" t="n">
        <v>0</v>
      </c>
      <c r="T184" s="232" t="n">
        <f aca="false">S184*H184</f>
        <v>0</v>
      </c>
      <c r="AR184" s="10" t="s">
        <v>150</v>
      </c>
      <c r="AT184" s="10" t="s">
        <v>146</v>
      </c>
      <c r="AU184" s="10" t="s">
        <v>89</v>
      </c>
      <c r="AY184" s="10" t="s">
        <v>143</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87</v>
      </c>
      <c r="BK184" s="233" t="n">
        <f aca="false">ROUND(I184*H184,2)</f>
        <v>0</v>
      </c>
      <c r="BL184" s="10" t="s">
        <v>150</v>
      </c>
      <c r="BM184" s="10" t="s">
        <v>1058</v>
      </c>
    </row>
    <row r="185" s="31" customFormat="true" ht="103.5" hidden="false" customHeight="false" outlineLevel="0" collapsed="false">
      <c r="B185" s="32"/>
      <c r="C185" s="60"/>
      <c r="D185" s="238" t="s">
        <v>172</v>
      </c>
      <c r="E185" s="60"/>
      <c r="F185" s="239" t="s">
        <v>1043</v>
      </c>
      <c r="G185" s="60"/>
      <c r="H185" s="60"/>
      <c r="I185" s="190"/>
      <c r="J185" s="60"/>
      <c r="K185" s="60"/>
      <c r="L185" s="58"/>
      <c r="M185" s="240"/>
      <c r="N185" s="33"/>
      <c r="O185" s="33"/>
      <c r="P185" s="33"/>
      <c r="Q185" s="33"/>
      <c r="R185" s="33"/>
      <c r="S185" s="33"/>
      <c r="T185" s="80"/>
      <c r="AT185" s="10" t="s">
        <v>172</v>
      </c>
      <c r="AU185" s="10" t="s">
        <v>89</v>
      </c>
    </row>
    <row r="186" s="241" customFormat="true" ht="11.25" hidden="false" customHeight="false" outlineLevel="0" collapsed="false">
      <c r="B186" s="242"/>
      <c r="C186" s="243"/>
      <c r="D186" s="238" t="s">
        <v>174</v>
      </c>
      <c r="E186" s="244" t="s">
        <v>961</v>
      </c>
      <c r="F186" s="245" t="s">
        <v>1059</v>
      </c>
      <c r="G186" s="243"/>
      <c r="H186" s="246" t="n">
        <v>134.5</v>
      </c>
      <c r="I186" s="247"/>
      <c r="J186" s="243"/>
      <c r="K186" s="243"/>
      <c r="L186" s="248"/>
      <c r="M186" s="249"/>
      <c r="N186" s="250"/>
      <c r="O186" s="250"/>
      <c r="P186" s="250"/>
      <c r="Q186" s="250"/>
      <c r="R186" s="250"/>
      <c r="S186" s="250"/>
      <c r="T186" s="251"/>
      <c r="AT186" s="252" t="s">
        <v>174</v>
      </c>
      <c r="AU186" s="252" t="s">
        <v>89</v>
      </c>
      <c r="AV186" s="241" t="s">
        <v>89</v>
      </c>
      <c r="AW186" s="241" t="s">
        <v>42</v>
      </c>
      <c r="AX186" s="241" t="s">
        <v>87</v>
      </c>
      <c r="AY186" s="252" t="s">
        <v>143</v>
      </c>
    </row>
    <row r="187" s="31" customFormat="true" ht="25.5" hidden="false" customHeight="true" outlineLevel="0" collapsed="false">
      <c r="B187" s="32"/>
      <c r="C187" s="222" t="s">
        <v>273</v>
      </c>
      <c r="D187" s="222" t="s">
        <v>146</v>
      </c>
      <c r="E187" s="223" t="s">
        <v>1060</v>
      </c>
      <c r="F187" s="224" t="s">
        <v>1061</v>
      </c>
      <c r="G187" s="225" t="s">
        <v>552</v>
      </c>
      <c r="H187" s="226" t="n">
        <v>11627</v>
      </c>
      <c r="I187" s="227"/>
      <c r="J187" s="228" t="n">
        <f aca="false">ROUND(I187*H187,2)</f>
        <v>0</v>
      </c>
      <c r="K187" s="224" t="s">
        <v>158</v>
      </c>
      <c r="L187" s="58"/>
      <c r="M187" s="229"/>
      <c r="N187" s="230" t="s">
        <v>50</v>
      </c>
      <c r="O187" s="33"/>
      <c r="P187" s="231" t="n">
        <f aca="false">O187*H187</f>
        <v>0</v>
      </c>
      <c r="Q187" s="231" t="n">
        <v>0.00033</v>
      </c>
      <c r="R187" s="231" t="n">
        <f aca="false">Q187*H187</f>
        <v>3.83691</v>
      </c>
      <c r="S187" s="231" t="n">
        <v>0</v>
      </c>
      <c r="T187" s="232" t="n">
        <f aca="false">S187*H187</f>
        <v>0</v>
      </c>
      <c r="AR187" s="10" t="s">
        <v>150</v>
      </c>
      <c r="AT187" s="10" t="s">
        <v>146</v>
      </c>
      <c r="AU187" s="10" t="s">
        <v>89</v>
      </c>
      <c r="AY187" s="10" t="s">
        <v>143</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87</v>
      </c>
      <c r="BK187" s="233" t="n">
        <f aca="false">ROUND(I187*H187,2)</f>
        <v>0</v>
      </c>
      <c r="BL187" s="10" t="s">
        <v>150</v>
      </c>
      <c r="BM187" s="10" t="s">
        <v>1062</v>
      </c>
    </row>
    <row r="188" s="31" customFormat="true" ht="103.5" hidden="false" customHeight="false" outlineLevel="0" collapsed="false">
      <c r="B188" s="32"/>
      <c r="C188" s="60"/>
      <c r="D188" s="238" t="s">
        <v>172</v>
      </c>
      <c r="E188" s="60"/>
      <c r="F188" s="239" t="s">
        <v>1063</v>
      </c>
      <c r="G188" s="60"/>
      <c r="H188" s="60"/>
      <c r="I188" s="190"/>
      <c r="J188" s="60"/>
      <c r="K188" s="60"/>
      <c r="L188" s="58"/>
      <c r="M188" s="240"/>
      <c r="N188" s="33"/>
      <c r="O188" s="33"/>
      <c r="P188" s="33"/>
      <c r="Q188" s="33"/>
      <c r="R188" s="33"/>
      <c r="S188" s="33"/>
      <c r="T188" s="80"/>
      <c r="AT188" s="10" t="s">
        <v>172</v>
      </c>
      <c r="AU188" s="10" t="s">
        <v>89</v>
      </c>
    </row>
    <row r="189" s="241" customFormat="true" ht="11.25" hidden="false" customHeight="false" outlineLevel="0" collapsed="false">
      <c r="B189" s="242"/>
      <c r="C189" s="243"/>
      <c r="D189" s="238" t="s">
        <v>174</v>
      </c>
      <c r="E189" s="244"/>
      <c r="F189" s="245" t="s">
        <v>952</v>
      </c>
      <c r="G189" s="243"/>
      <c r="H189" s="246" t="n">
        <v>11627</v>
      </c>
      <c r="I189" s="247"/>
      <c r="J189" s="243"/>
      <c r="K189" s="243"/>
      <c r="L189" s="248"/>
      <c r="M189" s="249"/>
      <c r="N189" s="250"/>
      <c r="O189" s="250"/>
      <c r="P189" s="250"/>
      <c r="Q189" s="250"/>
      <c r="R189" s="250"/>
      <c r="S189" s="250"/>
      <c r="T189" s="251"/>
      <c r="AT189" s="252" t="s">
        <v>174</v>
      </c>
      <c r="AU189" s="252" t="s">
        <v>89</v>
      </c>
      <c r="AV189" s="241" t="s">
        <v>89</v>
      </c>
      <c r="AW189" s="241" t="s">
        <v>42</v>
      </c>
      <c r="AX189" s="241" t="s">
        <v>87</v>
      </c>
      <c r="AY189" s="252" t="s">
        <v>143</v>
      </c>
    </row>
    <row r="190" s="31" customFormat="true" ht="25.5" hidden="false" customHeight="true" outlineLevel="0" collapsed="false">
      <c r="B190" s="32"/>
      <c r="C190" s="222" t="s">
        <v>9</v>
      </c>
      <c r="D190" s="222" t="s">
        <v>146</v>
      </c>
      <c r="E190" s="223" t="s">
        <v>1064</v>
      </c>
      <c r="F190" s="224" t="s">
        <v>1065</v>
      </c>
      <c r="G190" s="225" t="s">
        <v>552</v>
      </c>
      <c r="H190" s="226" t="n">
        <v>124</v>
      </c>
      <c r="I190" s="227"/>
      <c r="J190" s="228" t="n">
        <f aca="false">ROUND(I190*H190,2)</f>
        <v>0</v>
      </c>
      <c r="K190" s="224" t="s">
        <v>158</v>
      </c>
      <c r="L190" s="58"/>
      <c r="M190" s="229"/>
      <c r="N190" s="230" t="s">
        <v>50</v>
      </c>
      <c r="O190" s="33"/>
      <c r="P190" s="231" t="n">
        <f aca="false">O190*H190</f>
        <v>0</v>
      </c>
      <c r="Q190" s="231" t="n">
        <v>0.00065</v>
      </c>
      <c r="R190" s="231" t="n">
        <f aca="false">Q190*H190</f>
        <v>0.0806</v>
      </c>
      <c r="S190" s="231" t="n">
        <v>0</v>
      </c>
      <c r="T190" s="232" t="n">
        <f aca="false">S190*H190</f>
        <v>0</v>
      </c>
      <c r="AR190" s="10" t="s">
        <v>150</v>
      </c>
      <c r="AT190" s="10" t="s">
        <v>146</v>
      </c>
      <c r="AU190" s="10" t="s">
        <v>89</v>
      </c>
      <c r="AY190" s="10" t="s">
        <v>143</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87</v>
      </c>
      <c r="BK190" s="233" t="n">
        <f aca="false">ROUND(I190*H190,2)</f>
        <v>0</v>
      </c>
      <c r="BL190" s="10" t="s">
        <v>150</v>
      </c>
      <c r="BM190" s="10" t="s">
        <v>1066</v>
      </c>
    </row>
    <row r="191" s="31" customFormat="true" ht="103.5" hidden="false" customHeight="false" outlineLevel="0" collapsed="false">
      <c r="B191" s="32"/>
      <c r="C191" s="60"/>
      <c r="D191" s="238" t="s">
        <v>172</v>
      </c>
      <c r="E191" s="60"/>
      <c r="F191" s="239" t="s">
        <v>1063</v>
      </c>
      <c r="G191" s="60"/>
      <c r="H191" s="60"/>
      <c r="I191" s="190"/>
      <c r="J191" s="60"/>
      <c r="K191" s="60"/>
      <c r="L191" s="58"/>
      <c r="M191" s="240"/>
      <c r="N191" s="33"/>
      <c r="O191" s="33"/>
      <c r="P191" s="33"/>
      <c r="Q191" s="33"/>
      <c r="R191" s="33"/>
      <c r="S191" s="33"/>
      <c r="T191" s="80"/>
      <c r="AT191" s="10" t="s">
        <v>172</v>
      </c>
      <c r="AU191" s="10" t="s">
        <v>89</v>
      </c>
    </row>
    <row r="192" s="241" customFormat="true" ht="11.25" hidden="false" customHeight="false" outlineLevel="0" collapsed="false">
      <c r="B192" s="242"/>
      <c r="C192" s="243"/>
      <c r="D192" s="238" t="s">
        <v>174</v>
      </c>
      <c r="E192" s="244"/>
      <c r="F192" s="245" t="s">
        <v>958</v>
      </c>
      <c r="G192" s="243"/>
      <c r="H192" s="246" t="n">
        <v>124</v>
      </c>
      <c r="I192" s="247"/>
      <c r="J192" s="243"/>
      <c r="K192" s="243"/>
      <c r="L192" s="248"/>
      <c r="M192" s="249"/>
      <c r="N192" s="250"/>
      <c r="O192" s="250"/>
      <c r="P192" s="250"/>
      <c r="Q192" s="250"/>
      <c r="R192" s="250"/>
      <c r="S192" s="250"/>
      <c r="T192" s="251"/>
      <c r="AT192" s="252" t="s">
        <v>174</v>
      </c>
      <c r="AU192" s="252" t="s">
        <v>89</v>
      </c>
      <c r="AV192" s="241" t="s">
        <v>89</v>
      </c>
      <c r="AW192" s="241" t="s">
        <v>42</v>
      </c>
      <c r="AX192" s="241" t="s">
        <v>87</v>
      </c>
      <c r="AY192" s="252" t="s">
        <v>143</v>
      </c>
    </row>
    <row r="193" s="31" customFormat="true" ht="25.5" hidden="false" customHeight="true" outlineLevel="0" collapsed="false">
      <c r="B193" s="32"/>
      <c r="C193" s="222" t="s">
        <v>384</v>
      </c>
      <c r="D193" s="222" t="s">
        <v>146</v>
      </c>
      <c r="E193" s="223" t="s">
        <v>1067</v>
      </c>
      <c r="F193" s="224" t="s">
        <v>1068</v>
      </c>
      <c r="G193" s="225" t="s">
        <v>552</v>
      </c>
      <c r="H193" s="226" t="n">
        <v>440</v>
      </c>
      <c r="I193" s="227"/>
      <c r="J193" s="228" t="n">
        <f aca="false">ROUND(I193*H193,2)</f>
        <v>0</v>
      </c>
      <c r="K193" s="224" t="s">
        <v>158</v>
      </c>
      <c r="L193" s="58"/>
      <c r="M193" s="229"/>
      <c r="N193" s="230" t="s">
        <v>50</v>
      </c>
      <c r="O193" s="33"/>
      <c r="P193" s="231" t="n">
        <f aca="false">O193*H193</f>
        <v>0</v>
      </c>
      <c r="Q193" s="231" t="n">
        <v>0.00038</v>
      </c>
      <c r="R193" s="231" t="n">
        <f aca="false">Q193*H193</f>
        <v>0.1672</v>
      </c>
      <c r="S193" s="231" t="n">
        <v>0</v>
      </c>
      <c r="T193" s="232" t="n">
        <f aca="false">S193*H193</f>
        <v>0</v>
      </c>
      <c r="AR193" s="10" t="s">
        <v>150</v>
      </c>
      <c r="AT193" s="10" t="s">
        <v>146</v>
      </c>
      <c r="AU193" s="10" t="s">
        <v>89</v>
      </c>
      <c r="AY193" s="10" t="s">
        <v>143</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87</v>
      </c>
      <c r="BK193" s="233" t="n">
        <f aca="false">ROUND(I193*H193,2)</f>
        <v>0</v>
      </c>
      <c r="BL193" s="10" t="s">
        <v>150</v>
      </c>
      <c r="BM193" s="10" t="s">
        <v>1069</v>
      </c>
    </row>
    <row r="194" s="31" customFormat="true" ht="103.5" hidden="false" customHeight="false" outlineLevel="0" collapsed="false">
      <c r="B194" s="32"/>
      <c r="C194" s="60"/>
      <c r="D194" s="238" t="s">
        <v>172</v>
      </c>
      <c r="E194" s="60"/>
      <c r="F194" s="239" t="s">
        <v>1063</v>
      </c>
      <c r="G194" s="60"/>
      <c r="H194" s="60"/>
      <c r="I194" s="190"/>
      <c r="J194" s="60"/>
      <c r="K194" s="60"/>
      <c r="L194" s="58"/>
      <c r="M194" s="240"/>
      <c r="N194" s="33"/>
      <c r="O194" s="33"/>
      <c r="P194" s="33"/>
      <c r="Q194" s="33"/>
      <c r="R194" s="33"/>
      <c r="S194" s="33"/>
      <c r="T194" s="80"/>
      <c r="AT194" s="10" t="s">
        <v>172</v>
      </c>
      <c r="AU194" s="10" t="s">
        <v>89</v>
      </c>
    </row>
    <row r="195" s="241" customFormat="true" ht="11.25" hidden="false" customHeight="false" outlineLevel="0" collapsed="false">
      <c r="B195" s="242"/>
      <c r="C195" s="243"/>
      <c r="D195" s="238" t="s">
        <v>174</v>
      </c>
      <c r="E195" s="244"/>
      <c r="F195" s="245" t="s">
        <v>955</v>
      </c>
      <c r="G195" s="243"/>
      <c r="H195" s="246" t="n">
        <v>440</v>
      </c>
      <c r="I195" s="247"/>
      <c r="J195" s="243"/>
      <c r="K195" s="243"/>
      <c r="L195" s="248"/>
      <c r="M195" s="249"/>
      <c r="N195" s="250"/>
      <c r="O195" s="250"/>
      <c r="P195" s="250"/>
      <c r="Q195" s="250"/>
      <c r="R195" s="250"/>
      <c r="S195" s="250"/>
      <c r="T195" s="251"/>
      <c r="AT195" s="252" t="s">
        <v>174</v>
      </c>
      <c r="AU195" s="252" t="s">
        <v>89</v>
      </c>
      <c r="AV195" s="241" t="s">
        <v>89</v>
      </c>
      <c r="AW195" s="241" t="s">
        <v>42</v>
      </c>
      <c r="AX195" s="241" t="s">
        <v>87</v>
      </c>
      <c r="AY195" s="252" t="s">
        <v>143</v>
      </c>
    </row>
    <row r="196" s="31" customFormat="true" ht="25.5" hidden="false" customHeight="true" outlineLevel="0" collapsed="false">
      <c r="B196" s="32"/>
      <c r="C196" s="222" t="s">
        <v>389</v>
      </c>
      <c r="D196" s="222" t="s">
        <v>146</v>
      </c>
      <c r="E196" s="223" t="s">
        <v>1070</v>
      </c>
      <c r="F196" s="224" t="s">
        <v>1071</v>
      </c>
      <c r="G196" s="225" t="s">
        <v>170</v>
      </c>
      <c r="H196" s="226" t="n">
        <v>134.5</v>
      </c>
      <c r="I196" s="227"/>
      <c r="J196" s="228" t="n">
        <f aca="false">ROUND(I196*H196,2)</f>
        <v>0</v>
      </c>
      <c r="K196" s="224" t="s">
        <v>158</v>
      </c>
      <c r="L196" s="58"/>
      <c r="M196" s="229"/>
      <c r="N196" s="230" t="s">
        <v>50</v>
      </c>
      <c r="O196" s="33"/>
      <c r="P196" s="231" t="n">
        <f aca="false">O196*H196</f>
        <v>0</v>
      </c>
      <c r="Q196" s="231" t="n">
        <v>0.0026</v>
      </c>
      <c r="R196" s="231" t="n">
        <f aca="false">Q196*H196</f>
        <v>0.3497</v>
      </c>
      <c r="S196" s="231" t="n">
        <v>0</v>
      </c>
      <c r="T196" s="232" t="n">
        <f aca="false">S196*H196</f>
        <v>0</v>
      </c>
      <c r="AR196" s="10" t="s">
        <v>150</v>
      </c>
      <c r="AT196" s="10" t="s">
        <v>146</v>
      </c>
      <c r="AU196" s="10" t="s">
        <v>89</v>
      </c>
      <c r="AY196" s="10" t="s">
        <v>143</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87</v>
      </c>
      <c r="BK196" s="233" t="n">
        <f aca="false">ROUND(I196*H196,2)</f>
        <v>0</v>
      </c>
      <c r="BL196" s="10" t="s">
        <v>150</v>
      </c>
      <c r="BM196" s="10" t="s">
        <v>1072</v>
      </c>
    </row>
    <row r="197" s="31" customFormat="true" ht="103.5" hidden="false" customHeight="false" outlineLevel="0" collapsed="false">
      <c r="B197" s="32"/>
      <c r="C197" s="60"/>
      <c r="D197" s="238" t="s">
        <v>172</v>
      </c>
      <c r="E197" s="60"/>
      <c r="F197" s="239" t="s">
        <v>1063</v>
      </c>
      <c r="G197" s="60"/>
      <c r="H197" s="60"/>
      <c r="I197" s="190"/>
      <c r="J197" s="60"/>
      <c r="K197" s="60"/>
      <c r="L197" s="58"/>
      <c r="M197" s="240"/>
      <c r="N197" s="33"/>
      <c r="O197" s="33"/>
      <c r="P197" s="33"/>
      <c r="Q197" s="33"/>
      <c r="R197" s="33"/>
      <c r="S197" s="33"/>
      <c r="T197" s="80"/>
      <c r="AT197" s="10" t="s">
        <v>172</v>
      </c>
      <c r="AU197" s="10" t="s">
        <v>89</v>
      </c>
    </row>
    <row r="198" s="241" customFormat="true" ht="11.25" hidden="false" customHeight="false" outlineLevel="0" collapsed="false">
      <c r="B198" s="242"/>
      <c r="C198" s="243"/>
      <c r="D198" s="238" t="s">
        <v>174</v>
      </c>
      <c r="E198" s="244"/>
      <c r="F198" s="245" t="s">
        <v>961</v>
      </c>
      <c r="G198" s="243"/>
      <c r="H198" s="246" t="n">
        <v>134.5</v>
      </c>
      <c r="I198" s="247"/>
      <c r="J198" s="243"/>
      <c r="K198" s="243"/>
      <c r="L198" s="248"/>
      <c r="M198" s="249"/>
      <c r="N198" s="250"/>
      <c r="O198" s="250"/>
      <c r="P198" s="250"/>
      <c r="Q198" s="250"/>
      <c r="R198" s="250"/>
      <c r="S198" s="250"/>
      <c r="T198" s="251"/>
      <c r="AT198" s="252" t="s">
        <v>174</v>
      </c>
      <c r="AU198" s="252" t="s">
        <v>89</v>
      </c>
      <c r="AV198" s="241" t="s">
        <v>89</v>
      </c>
      <c r="AW198" s="241" t="s">
        <v>42</v>
      </c>
      <c r="AX198" s="241" t="s">
        <v>87</v>
      </c>
      <c r="AY198" s="252" t="s">
        <v>143</v>
      </c>
    </row>
    <row r="199" s="31" customFormat="true" ht="25.5" hidden="false" customHeight="true" outlineLevel="0" collapsed="false">
      <c r="B199" s="32"/>
      <c r="C199" s="222" t="s">
        <v>396</v>
      </c>
      <c r="D199" s="222" t="s">
        <v>146</v>
      </c>
      <c r="E199" s="223" t="s">
        <v>1073</v>
      </c>
      <c r="F199" s="224" t="s">
        <v>1074</v>
      </c>
      <c r="G199" s="225" t="s">
        <v>552</v>
      </c>
      <c r="H199" s="226" t="n">
        <v>12191</v>
      </c>
      <c r="I199" s="227"/>
      <c r="J199" s="228" t="n">
        <f aca="false">ROUND(I199*H199,2)</f>
        <v>0</v>
      </c>
      <c r="K199" s="224" t="s">
        <v>158</v>
      </c>
      <c r="L199" s="58"/>
      <c r="M199" s="229"/>
      <c r="N199" s="230" t="s">
        <v>50</v>
      </c>
      <c r="O199" s="33"/>
      <c r="P199" s="231" t="n">
        <f aca="false">O199*H199</f>
        <v>0</v>
      </c>
      <c r="Q199" s="231" t="n">
        <v>0</v>
      </c>
      <c r="R199" s="231" t="n">
        <f aca="false">Q199*H199</f>
        <v>0</v>
      </c>
      <c r="S199" s="231" t="n">
        <v>0</v>
      </c>
      <c r="T199" s="232" t="n">
        <f aca="false">S199*H199</f>
        <v>0</v>
      </c>
      <c r="AR199" s="10" t="s">
        <v>150</v>
      </c>
      <c r="AT199" s="10" t="s">
        <v>146</v>
      </c>
      <c r="AU199" s="10" t="s">
        <v>89</v>
      </c>
      <c r="AY199" s="10" t="s">
        <v>143</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87</v>
      </c>
      <c r="BK199" s="233" t="n">
        <f aca="false">ROUND(I199*H199,2)</f>
        <v>0</v>
      </c>
      <c r="BL199" s="10" t="s">
        <v>150</v>
      </c>
      <c r="BM199" s="10" t="s">
        <v>1075</v>
      </c>
    </row>
    <row r="200" s="31" customFormat="true" ht="34.5" hidden="false" customHeight="false" outlineLevel="0" collapsed="false">
      <c r="B200" s="32"/>
      <c r="C200" s="60"/>
      <c r="D200" s="238" t="s">
        <v>172</v>
      </c>
      <c r="E200" s="60"/>
      <c r="F200" s="239" t="s">
        <v>1076</v>
      </c>
      <c r="G200" s="60"/>
      <c r="H200" s="60"/>
      <c r="I200" s="190"/>
      <c r="J200" s="60"/>
      <c r="K200" s="60"/>
      <c r="L200" s="58"/>
      <c r="M200" s="240"/>
      <c r="N200" s="33"/>
      <c r="O200" s="33"/>
      <c r="P200" s="33"/>
      <c r="Q200" s="33"/>
      <c r="R200" s="33"/>
      <c r="S200" s="33"/>
      <c r="T200" s="80"/>
      <c r="AT200" s="10" t="s">
        <v>172</v>
      </c>
      <c r="AU200" s="10" t="s">
        <v>89</v>
      </c>
    </row>
    <row r="201" s="241" customFormat="true" ht="11.25" hidden="false" customHeight="false" outlineLevel="0" collapsed="false">
      <c r="B201" s="242"/>
      <c r="C201" s="243"/>
      <c r="D201" s="238" t="s">
        <v>174</v>
      </c>
      <c r="E201" s="244"/>
      <c r="F201" s="245" t="s">
        <v>952</v>
      </c>
      <c r="G201" s="243"/>
      <c r="H201" s="246" t="n">
        <v>11627</v>
      </c>
      <c r="I201" s="247"/>
      <c r="J201" s="243"/>
      <c r="K201" s="243"/>
      <c r="L201" s="248"/>
      <c r="M201" s="249"/>
      <c r="N201" s="250"/>
      <c r="O201" s="250"/>
      <c r="P201" s="250"/>
      <c r="Q201" s="250"/>
      <c r="R201" s="250"/>
      <c r="S201" s="250"/>
      <c r="T201" s="251"/>
      <c r="AT201" s="252" t="s">
        <v>174</v>
      </c>
      <c r="AU201" s="252" t="s">
        <v>89</v>
      </c>
      <c r="AV201" s="241" t="s">
        <v>89</v>
      </c>
      <c r="AW201" s="241" t="s">
        <v>42</v>
      </c>
      <c r="AX201" s="241" t="s">
        <v>79</v>
      </c>
      <c r="AY201" s="252" t="s">
        <v>143</v>
      </c>
    </row>
    <row r="202" s="241" customFormat="true" ht="11.25" hidden="false" customHeight="false" outlineLevel="0" collapsed="false">
      <c r="B202" s="242"/>
      <c r="C202" s="243"/>
      <c r="D202" s="238" t="s">
        <v>174</v>
      </c>
      <c r="E202" s="244"/>
      <c r="F202" s="245" t="s">
        <v>958</v>
      </c>
      <c r="G202" s="243"/>
      <c r="H202" s="246" t="n">
        <v>124</v>
      </c>
      <c r="I202" s="247"/>
      <c r="J202" s="243"/>
      <c r="K202" s="243"/>
      <c r="L202" s="248"/>
      <c r="M202" s="249"/>
      <c r="N202" s="250"/>
      <c r="O202" s="250"/>
      <c r="P202" s="250"/>
      <c r="Q202" s="250"/>
      <c r="R202" s="250"/>
      <c r="S202" s="250"/>
      <c r="T202" s="251"/>
      <c r="AT202" s="252" t="s">
        <v>174</v>
      </c>
      <c r="AU202" s="252" t="s">
        <v>89</v>
      </c>
      <c r="AV202" s="241" t="s">
        <v>89</v>
      </c>
      <c r="AW202" s="241" t="s">
        <v>42</v>
      </c>
      <c r="AX202" s="241" t="s">
        <v>79</v>
      </c>
      <c r="AY202" s="252" t="s">
        <v>143</v>
      </c>
    </row>
    <row r="203" s="241" customFormat="true" ht="11.25" hidden="false" customHeight="false" outlineLevel="0" collapsed="false">
      <c r="B203" s="242"/>
      <c r="C203" s="243"/>
      <c r="D203" s="238" t="s">
        <v>174</v>
      </c>
      <c r="E203" s="244"/>
      <c r="F203" s="245" t="s">
        <v>955</v>
      </c>
      <c r="G203" s="243"/>
      <c r="H203" s="246" t="n">
        <v>440</v>
      </c>
      <c r="I203" s="247"/>
      <c r="J203" s="243"/>
      <c r="K203" s="243"/>
      <c r="L203" s="248"/>
      <c r="M203" s="249"/>
      <c r="N203" s="250"/>
      <c r="O203" s="250"/>
      <c r="P203" s="250"/>
      <c r="Q203" s="250"/>
      <c r="R203" s="250"/>
      <c r="S203" s="250"/>
      <c r="T203" s="251"/>
      <c r="AT203" s="252" t="s">
        <v>174</v>
      </c>
      <c r="AU203" s="252" t="s">
        <v>89</v>
      </c>
      <c r="AV203" s="241" t="s">
        <v>89</v>
      </c>
      <c r="AW203" s="241" t="s">
        <v>42</v>
      </c>
      <c r="AX203" s="241" t="s">
        <v>79</v>
      </c>
      <c r="AY203" s="252" t="s">
        <v>143</v>
      </c>
    </row>
    <row r="204" s="266" customFormat="true" ht="11.25" hidden="false" customHeight="false" outlineLevel="0" collapsed="false">
      <c r="B204" s="267"/>
      <c r="C204" s="268"/>
      <c r="D204" s="238" t="s">
        <v>174</v>
      </c>
      <c r="E204" s="269"/>
      <c r="F204" s="270" t="s">
        <v>306</v>
      </c>
      <c r="G204" s="268"/>
      <c r="H204" s="271" t="n">
        <v>12191</v>
      </c>
      <c r="I204" s="272"/>
      <c r="J204" s="268"/>
      <c r="K204" s="268"/>
      <c r="L204" s="273"/>
      <c r="M204" s="274"/>
      <c r="N204" s="275"/>
      <c r="O204" s="275"/>
      <c r="P204" s="275"/>
      <c r="Q204" s="275"/>
      <c r="R204" s="275"/>
      <c r="S204" s="275"/>
      <c r="T204" s="276"/>
      <c r="AT204" s="277" t="s">
        <v>174</v>
      </c>
      <c r="AU204" s="277" t="s">
        <v>89</v>
      </c>
      <c r="AV204" s="266" t="s">
        <v>150</v>
      </c>
      <c r="AW204" s="266" t="s">
        <v>42</v>
      </c>
      <c r="AX204" s="266" t="s">
        <v>87</v>
      </c>
      <c r="AY204" s="277" t="s">
        <v>143</v>
      </c>
    </row>
    <row r="205" s="31" customFormat="true" ht="25.5" hidden="false" customHeight="true" outlineLevel="0" collapsed="false">
      <c r="B205" s="32"/>
      <c r="C205" s="222" t="s">
        <v>401</v>
      </c>
      <c r="D205" s="222" t="s">
        <v>146</v>
      </c>
      <c r="E205" s="223" t="s">
        <v>1077</v>
      </c>
      <c r="F205" s="224" t="s">
        <v>1078</v>
      </c>
      <c r="G205" s="225" t="s">
        <v>170</v>
      </c>
      <c r="H205" s="226" t="n">
        <v>134.5</v>
      </c>
      <c r="I205" s="227"/>
      <c r="J205" s="228" t="n">
        <f aca="false">ROUND(I205*H205,2)</f>
        <v>0</v>
      </c>
      <c r="K205" s="224" t="s">
        <v>158</v>
      </c>
      <c r="L205" s="58"/>
      <c r="M205" s="229"/>
      <c r="N205" s="230" t="s">
        <v>50</v>
      </c>
      <c r="O205" s="33"/>
      <c r="P205" s="231" t="n">
        <f aca="false">O205*H205</f>
        <v>0</v>
      </c>
      <c r="Q205" s="231" t="n">
        <v>1E-005</v>
      </c>
      <c r="R205" s="231" t="n">
        <f aca="false">Q205*H205</f>
        <v>0.001345</v>
      </c>
      <c r="S205" s="231" t="n">
        <v>0</v>
      </c>
      <c r="T205" s="232" t="n">
        <f aca="false">S205*H205</f>
        <v>0</v>
      </c>
      <c r="AR205" s="10" t="s">
        <v>150</v>
      </c>
      <c r="AT205" s="10" t="s">
        <v>146</v>
      </c>
      <c r="AU205" s="10" t="s">
        <v>89</v>
      </c>
      <c r="AY205" s="10" t="s">
        <v>143</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87</v>
      </c>
      <c r="BK205" s="233" t="n">
        <f aca="false">ROUND(I205*H205,2)</f>
        <v>0</v>
      </c>
      <c r="BL205" s="10" t="s">
        <v>150</v>
      </c>
      <c r="BM205" s="10" t="s">
        <v>1079</v>
      </c>
    </row>
    <row r="206" s="31" customFormat="true" ht="34.5" hidden="false" customHeight="false" outlineLevel="0" collapsed="false">
      <c r="B206" s="32"/>
      <c r="C206" s="60"/>
      <c r="D206" s="238" t="s">
        <v>172</v>
      </c>
      <c r="E206" s="60"/>
      <c r="F206" s="239" t="s">
        <v>1076</v>
      </c>
      <c r="G206" s="60"/>
      <c r="H206" s="60"/>
      <c r="I206" s="190"/>
      <c r="J206" s="60"/>
      <c r="K206" s="60"/>
      <c r="L206" s="58"/>
      <c r="M206" s="240"/>
      <c r="N206" s="33"/>
      <c r="O206" s="33"/>
      <c r="P206" s="33"/>
      <c r="Q206" s="33"/>
      <c r="R206" s="33"/>
      <c r="S206" s="33"/>
      <c r="T206" s="80"/>
      <c r="AT206" s="10" t="s">
        <v>172</v>
      </c>
      <c r="AU206" s="10" t="s">
        <v>89</v>
      </c>
    </row>
    <row r="207" s="241" customFormat="true" ht="11.25" hidden="false" customHeight="false" outlineLevel="0" collapsed="false">
      <c r="B207" s="242"/>
      <c r="C207" s="243"/>
      <c r="D207" s="238" t="s">
        <v>174</v>
      </c>
      <c r="E207" s="244"/>
      <c r="F207" s="245" t="s">
        <v>961</v>
      </c>
      <c r="G207" s="243"/>
      <c r="H207" s="246" t="n">
        <v>134.5</v>
      </c>
      <c r="I207" s="247"/>
      <c r="J207" s="243"/>
      <c r="K207" s="243"/>
      <c r="L207" s="248"/>
      <c r="M207" s="249"/>
      <c r="N207" s="250"/>
      <c r="O207" s="250"/>
      <c r="P207" s="250"/>
      <c r="Q207" s="250"/>
      <c r="R207" s="250"/>
      <c r="S207" s="250"/>
      <c r="T207" s="251"/>
      <c r="AT207" s="252" t="s">
        <v>174</v>
      </c>
      <c r="AU207" s="252" t="s">
        <v>89</v>
      </c>
      <c r="AV207" s="241" t="s">
        <v>89</v>
      </c>
      <c r="AW207" s="241" t="s">
        <v>42</v>
      </c>
      <c r="AX207" s="241" t="s">
        <v>87</v>
      </c>
      <c r="AY207" s="252" t="s">
        <v>143</v>
      </c>
    </row>
    <row r="208" s="31" customFormat="true" ht="38.25" hidden="false" customHeight="true" outlineLevel="0" collapsed="false">
      <c r="B208" s="32"/>
      <c r="C208" s="222" t="s">
        <v>406</v>
      </c>
      <c r="D208" s="222" t="s">
        <v>146</v>
      </c>
      <c r="E208" s="223" t="s">
        <v>1080</v>
      </c>
      <c r="F208" s="224" t="s">
        <v>1081</v>
      </c>
      <c r="G208" s="225" t="s">
        <v>149</v>
      </c>
      <c r="H208" s="226" t="n">
        <v>8</v>
      </c>
      <c r="I208" s="227"/>
      <c r="J208" s="228" t="n">
        <f aca="false">ROUND(I208*H208,2)</f>
        <v>0</v>
      </c>
      <c r="K208" s="224" t="s">
        <v>158</v>
      </c>
      <c r="L208" s="58"/>
      <c r="M208" s="229"/>
      <c r="N208" s="230" t="s">
        <v>50</v>
      </c>
      <c r="O208" s="33"/>
      <c r="P208" s="231" t="n">
        <f aca="false">O208*H208</f>
        <v>0</v>
      </c>
      <c r="Q208" s="231" t="n">
        <v>0</v>
      </c>
      <c r="R208" s="231" t="n">
        <f aca="false">Q208*H208</f>
        <v>0</v>
      </c>
      <c r="S208" s="231" t="n">
        <v>0.082</v>
      </c>
      <c r="T208" s="232" t="n">
        <f aca="false">S208*H208</f>
        <v>0.656</v>
      </c>
      <c r="AR208" s="10" t="s">
        <v>150</v>
      </c>
      <c r="AT208" s="10" t="s">
        <v>146</v>
      </c>
      <c r="AU208" s="10" t="s">
        <v>89</v>
      </c>
      <c r="AY208" s="10" t="s">
        <v>143</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87</v>
      </c>
      <c r="BK208" s="233" t="n">
        <f aca="false">ROUND(I208*H208,2)</f>
        <v>0</v>
      </c>
      <c r="BL208" s="10" t="s">
        <v>150</v>
      </c>
      <c r="BM208" s="10" t="s">
        <v>1082</v>
      </c>
    </row>
    <row r="209" s="31" customFormat="true" ht="69" hidden="false" customHeight="false" outlineLevel="0" collapsed="false">
      <c r="B209" s="32"/>
      <c r="C209" s="60"/>
      <c r="D209" s="238" t="s">
        <v>172</v>
      </c>
      <c r="E209" s="60"/>
      <c r="F209" s="239" t="s">
        <v>1083</v>
      </c>
      <c r="G209" s="60"/>
      <c r="H209" s="60"/>
      <c r="I209" s="190"/>
      <c r="J209" s="60"/>
      <c r="K209" s="60"/>
      <c r="L209" s="58"/>
      <c r="M209" s="240"/>
      <c r="N209" s="33"/>
      <c r="O209" s="33"/>
      <c r="P209" s="33"/>
      <c r="Q209" s="33"/>
      <c r="R209" s="33"/>
      <c r="S209" s="33"/>
      <c r="T209" s="80"/>
      <c r="AT209" s="10" t="s">
        <v>172</v>
      </c>
      <c r="AU209" s="10" t="s">
        <v>89</v>
      </c>
    </row>
    <row r="210" s="255" customFormat="true" ht="11.25" hidden="false" customHeight="false" outlineLevel="0" collapsed="false">
      <c r="B210" s="256"/>
      <c r="C210" s="257"/>
      <c r="D210" s="238" t="s">
        <v>174</v>
      </c>
      <c r="E210" s="258"/>
      <c r="F210" s="259" t="s">
        <v>966</v>
      </c>
      <c r="G210" s="257"/>
      <c r="H210" s="258"/>
      <c r="I210" s="260"/>
      <c r="J210" s="257"/>
      <c r="K210" s="257"/>
      <c r="L210" s="261"/>
      <c r="M210" s="262"/>
      <c r="N210" s="263"/>
      <c r="O210" s="263"/>
      <c r="P210" s="263"/>
      <c r="Q210" s="263"/>
      <c r="R210" s="263"/>
      <c r="S210" s="263"/>
      <c r="T210" s="264"/>
      <c r="AT210" s="265" t="s">
        <v>174</v>
      </c>
      <c r="AU210" s="265" t="s">
        <v>89</v>
      </c>
      <c r="AV210" s="255" t="s">
        <v>87</v>
      </c>
      <c r="AW210" s="255" t="s">
        <v>42</v>
      </c>
      <c r="AX210" s="255" t="s">
        <v>79</v>
      </c>
      <c r="AY210" s="265" t="s">
        <v>143</v>
      </c>
    </row>
    <row r="211" s="241" customFormat="true" ht="11.25" hidden="false" customHeight="false" outlineLevel="0" collapsed="false">
      <c r="B211" s="242"/>
      <c r="C211" s="243"/>
      <c r="D211" s="238" t="s">
        <v>174</v>
      </c>
      <c r="E211" s="244"/>
      <c r="F211" s="245" t="s">
        <v>1084</v>
      </c>
      <c r="G211" s="243"/>
      <c r="H211" s="246" t="n">
        <v>4</v>
      </c>
      <c r="I211" s="247"/>
      <c r="J211" s="243"/>
      <c r="K211" s="243"/>
      <c r="L211" s="248"/>
      <c r="M211" s="249"/>
      <c r="N211" s="250"/>
      <c r="O211" s="250"/>
      <c r="P211" s="250"/>
      <c r="Q211" s="250"/>
      <c r="R211" s="250"/>
      <c r="S211" s="250"/>
      <c r="T211" s="251"/>
      <c r="AT211" s="252" t="s">
        <v>174</v>
      </c>
      <c r="AU211" s="252" t="s">
        <v>89</v>
      </c>
      <c r="AV211" s="241" t="s">
        <v>89</v>
      </c>
      <c r="AW211" s="241" t="s">
        <v>42</v>
      </c>
      <c r="AX211" s="241" t="s">
        <v>79</v>
      </c>
      <c r="AY211" s="252" t="s">
        <v>143</v>
      </c>
    </row>
    <row r="212" s="241" customFormat="true" ht="11.25" hidden="false" customHeight="false" outlineLevel="0" collapsed="false">
      <c r="B212" s="242"/>
      <c r="C212" s="243"/>
      <c r="D212" s="238" t="s">
        <v>174</v>
      </c>
      <c r="E212" s="244"/>
      <c r="F212" s="245" t="s">
        <v>1085</v>
      </c>
      <c r="G212" s="243"/>
      <c r="H212" s="246" t="n">
        <v>2</v>
      </c>
      <c r="I212" s="247"/>
      <c r="J212" s="243"/>
      <c r="K212" s="243"/>
      <c r="L212" s="248"/>
      <c r="M212" s="249"/>
      <c r="N212" s="250"/>
      <c r="O212" s="250"/>
      <c r="P212" s="250"/>
      <c r="Q212" s="250"/>
      <c r="R212" s="250"/>
      <c r="S212" s="250"/>
      <c r="T212" s="251"/>
      <c r="AT212" s="252" t="s">
        <v>174</v>
      </c>
      <c r="AU212" s="252" t="s">
        <v>89</v>
      </c>
      <c r="AV212" s="241" t="s">
        <v>89</v>
      </c>
      <c r="AW212" s="241" t="s">
        <v>42</v>
      </c>
      <c r="AX212" s="241" t="s">
        <v>79</v>
      </c>
      <c r="AY212" s="252" t="s">
        <v>143</v>
      </c>
    </row>
    <row r="213" s="241" customFormat="true" ht="11.25" hidden="false" customHeight="false" outlineLevel="0" collapsed="false">
      <c r="B213" s="242"/>
      <c r="C213" s="243"/>
      <c r="D213" s="238" t="s">
        <v>174</v>
      </c>
      <c r="E213" s="244"/>
      <c r="F213" s="245" t="s">
        <v>1023</v>
      </c>
      <c r="G213" s="243"/>
      <c r="H213" s="246" t="n">
        <v>2</v>
      </c>
      <c r="I213" s="247"/>
      <c r="J213" s="243"/>
      <c r="K213" s="243"/>
      <c r="L213" s="248"/>
      <c r="M213" s="249"/>
      <c r="N213" s="250"/>
      <c r="O213" s="250"/>
      <c r="P213" s="250"/>
      <c r="Q213" s="250"/>
      <c r="R213" s="250"/>
      <c r="S213" s="250"/>
      <c r="T213" s="251"/>
      <c r="AT213" s="252" t="s">
        <v>174</v>
      </c>
      <c r="AU213" s="252" t="s">
        <v>89</v>
      </c>
      <c r="AV213" s="241" t="s">
        <v>89</v>
      </c>
      <c r="AW213" s="241" t="s">
        <v>42</v>
      </c>
      <c r="AX213" s="241" t="s">
        <v>79</v>
      </c>
      <c r="AY213" s="252" t="s">
        <v>143</v>
      </c>
    </row>
    <row r="214" s="266" customFormat="true" ht="11.25" hidden="false" customHeight="false" outlineLevel="0" collapsed="false">
      <c r="B214" s="267"/>
      <c r="C214" s="268"/>
      <c r="D214" s="238" t="s">
        <v>174</v>
      </c>
      <c r="E214" s="269"/>
      <c r="F214" s="270" t="s">
        <v>306</v>
      </c>
      <c r="G214" s="268"/>
      <c r="H214" s="271" t="n">
        <v>8</v>
      </c>
      <c r="I214" s="272"/>
      <c r="J214" s="268"/>
      <c r="K214" s="268"/>
      <c r="L214" s="273"/>
      <c r="M214" s="274"/>
      <c r="N214" s="275"/>
      <c r="O214" s="275"/>
      <c r="P214" s="275"/>
      <c r="Q214" s="275"/>
      <c r="R214" s="275"/>
      <c r="S214" s="275"/>
      <c r="T214" s="276"/>
      <c r="AT214" s="277" t="s">
        <v>174</v>
      </c>
      <c r="AU214" s="277" t="s">
        <v>89</v>
      </c>
      <c r="AV214" s="266" t="s">
        <v>150</v>
      </c>
      <c r="AW214" s="266" t="s">
        <v>42</v>
      </c>
      <c r="AX214" s="266" t="s">
        <v>87</v>
      </c>
      <c r="AY214" s="277" t="s">
        <v>143</v>
      </c>
    </row>
    <row r="215" s="31" customFormat="true" ht="38.25" hidden="false" customHeight="true" outlineLevel="0" collapsed="false">
      <c r="B215" s="32"/>
      <c r="C215" s="222" t="s">
        <v>414</v>
      </c>
      <c r="D215" s="222" t="s">
        <v>146</v>
      </c>
      <c r="E215" s="223" t="s">
        <v>1086</v>
      </c>
      <c r="F215" s="224" t="s">
        <v>1087</v>
      </c>
      <c r="G215" s="225" t="s">
        <v>149</v>
      </c>
      <c r="H215" s="226" t="n">
        <v>6</v>
      </c>
      <c r="I215" s="227"/>
      <c r="J215" s="228" t="n">
        <f aca="false">ROUND(I215*H215,2)</f>
        <v>0</v>
      </c>
      <c r="K215" s="224" t="s">
        <v>158</v>
      </c>
      <c r="L215" s="58"/>
      <c r="M215" s="229"/>
      <c r="N215" s="230" t="s">
        <v>50</v>
      </c>
      <c r="O215" s="33"/>
      <c r="P215" s="231" t="n">
        <f aca="false">O215*H215</f>
        <v>0</v>
      </c>
      <c r="Q215" s="231" t="n">
        <v>0</v>
      </c>
      <c r="R215" s="231" t="n">
        <f aca="false">Q215*H215</f>
        <v>0</v>
      </c>
      <c r="S215" s="231" t="n">
        <v>0.004</v>
      </c>
      <c r="T215" s="232" t="n">
        <f aca="false">S215*H215</f>
        <v>0.024</v>
      </c>
      <c r="AR215" s="10" t="s">
        <v>150</v>
      </c>
      <c r="AT215" s="10" t="s">
        <v>146</v>
      </c>
      <c r="AU215" s="10" t="s">
        <v>89</v>
      </c>
      <c r="AY215" s="10" t="s">
        <v>143</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87</v>
      </c>
      <c r="BK215" s="233" t="n">
        <f aca="false">ROUND(I215*H215,2)</f>
        <v>0</v>
      </c>
      <c r="BL215" s="10" t="s">
        <v>150</v>
      </c>
      <c r="BM215" s="10" t="s">
        <v>1088</v>
      </c>
    </row>
    <row r="216" s="31" customFormat="true" ht="34.5" hidden="false" customHeight="false" outlineLevel="0" collapsed="false">
      <c r="B216" s="32"/>
      <c r="C216" s="60"/>
      <c r="D216" s="238" t="s">
        <v>172</v>
      </c>
      <c r="E216" s="60"/>
      <c r="F216" s="239" t="s">
        <v>1089</v>
      </c>
      <c r="G216" s="60"/>
      <c r="H216" s="60"/>
      <c r="I216" s="190"/>
      <c r="J216" s="60"/>
      <c r="K216" s="60"/>
      <c r="L216" s="58"/>
      <c r="M216" s="240"/>
      <c r="N216" s="33"/>
      <c r="O216" s="33"/>
      <c r="P216" s="33"/>
      <c r="Q216" s="33"/>
      <c r="R216" s="33"/>
      <c r="S216" s="33"/>
      <c r="T216" s="80"/>
      <c r="AT216" s="10" t="s">
        <v>172</v>
      </c>
      <c r="AU216" s="10" t="s">
        <v>89</v>
      </c>
    </row>
    <row r="217" s="255" customFormat="true" ht="11.25" hidden="false" customHeight="false" outlineLevel="0" collapsed="false">
      <c r="B217" s="256"/>
      <c r="C217" s="257"/>
      <c r="D217" s="238" t="s">
        <v>174</v>
      </c>
      <c r="E217" s="258"/>
      <c r="F217" s="259" t="s">
        <v>966</v>
      </c>
      <c r="G217" s="257"/>
      <c r="H217" s="258"/>
      <c r="I217" s="260"/>
      <c r="J217" s="257"/>
      <c r="K217" s="257"/>
      <c r="L217" s="261"/>
      <c r="M217" s="262"/>
      <c r="N217" s="263"/>
      <c r="O217" s="263"/>
      <c r="P217" s="263"/>
      <c r="Q217" s="263"/>
      <c r="R217" s="263"/>
      <c r="S217" s="263"/>
      <c r="T217" s="264"/>
      <c r="AT217" s="265" t="s">
        <v>174</v>
      </c>
      <c r="AU217" s="265" t="s">
        <v>89</v>
      </c>
      <c r="AV217" s="255" t="s">
        <v>87</v>
      </c>
      <c r="AW217" s="255" t="s">
        <v>42</v>
      </c>
      <c r="AX217" s="255" t="s">
        <v>79</v>
      </c>
      <c r="AY217" s="265" t="s">
        <v>143</v>
      </c>
    </row>
    <row r="218" s="241" customFormat="true" ht="11.25" hidden="false" customHeight="false" outlineLevel="0" collapsed="false">
      <c r="B218" s="242"/>
      <c r="C218" s="243"/>
      <c r="D218" s="238" t="s">
        <v>174</v>
      </c>
      <c r="E218" s="244"/>
      <c r="F218" s="245" t="s">
        <v>1090</v>
      </c>
      <c r="G218" s="243"/>
      <c r="H218" s="246" t="n">
        <v>5</v>
      </c>
      <c r="I218" s="247"/>
      <c r="J218" s="243"/>
      <c r="K218" s="243"/>
      <c r="L218" s="248"/>
      <c r="M218" s="249"/>
      <c r="N218" s="250"/>
      <c r="O218" s="250"/>
      <c r="P218" s="250"/>
      <c r="Q218" s="250"/>
      <c r="R218" s="250"/>
      <c r="S218" s="250"/>
      <c r="T218" s="251"/>
      <c r="AT218" s="252" t="s">
        <v>174</v>
      </c>
      <c r="AU218" s="252" t="s">
        <v>89</v>
      </c>
      <c r="AV218" s="241" t="s">
        <v>89</v>
      </c>
      <c r="AW218" s="241" t="s">
        <v>42</v>
      </c>
      <c r="AX218" s="241" t="s">
        <v>79</v>
      </c>
      <c r="AY218" s="252" t="s">
        <v>143</v>
      </c>
    </row>
    <row r="219" s="241" customFormat="true" ht="11.25" hidden="false" customHeight="false" outlineLevel="0" collapsed="false">
      <c r="B219" s="242"/>
      <c r="C219" s="243"/>
      <c r="D219" s="238" t="s">
        <v>174</v>
      </c>
      <c r="E219" s="244"/>
      <c r="F219" s="245" t="s">
        <v>1091</v>
      </c>
      <c r="G219" s="243"/>
      <c r="H219" s="246" t="n">
        <v>1</v>
      </c>
      <c r="I219" s="247"/>
      <c r="J219" s="243"/>
      <c r="K219" s="243"/>
      <c r="L219" s="248"/>
      <c r="M219" s="249"/>
      <c r="N219" s="250"/>
      <c r="O219" s="250"/>
      <c r="P219" s="250"/>
      <c r="Q219" s="250"/>
      <c r="R219" s="250"/>
      <c r="S219" s="250"/>
      <c r="T219" s="251"/>
      <c r="AT219" s="252" t="s">
        <v>174</v>
      </c>
      <c r="AU219" s="252" t="s">
        <v>89</v>
      </c>
      <c r="AV219" s="241" t="s">
        <v>89</v>
      </c>
      <c r="AW219" s="241" t="s">
        <v>42</v>
      </c>
      <c r="AX219" s="241" t="s">
        <v>79</v>
      </c>
      <c r="AY219" s="252" t="s">
        <v>143</v>
      </c>
    </row>
    <row r="220" s="266" customFormat="true" ht="11.25" hidden="false" customHeight="false" outlineLevel="0" collapsed="false">
      <c r="B220" s="267"/>
      <c r="C220" s="268"/>
      <c r="D220" s="238" t="s">
        <v>174</v>
      </c>
      <c r="E220" s="269"/>
      <c r="F220" s="270" t="s">
        <v>306</v>
      </c>
      <c r="G220" s="268"/>
      <c r="H220" s="271" t="n">
        <v>6</v>
      </c>
      <c r="I220" s="272"/>
      <c r="J220" s="268"/>
      <c r="K220" s="268"/>
      <c r="L220" s="273"/>
      <c r="M220" s="274"/>
      <c r="N220" s="275"/>
      <c r="O220" s="275"/>
      <c r="P220" s="275"/>
      <c r="Q220" s="275"/>
      <c r="R220" s="275"/>
      <c r="S220" s="275"/>
      <c r="T220" s="276"/>
      <c r="AT220" s="277" t="s">
        <v>174</v>
      </c>
      <c r="AU220" s="277" t="s">
        <v>89</v>
      </c>
      <c r="AV220" s="266" t="s">
        <v>150</v>
      </c>
      <c r="AW220" s="266" t="s">
        <v>42</v>
      </c>
      <c r="AX220" s="266" t="s">
        <v>87</v>
      </c>
      <c r="AY220" s="277" t="s">
        <v>143</v>
      </c>
    </row>
    <row r="221" s="205" customFormat="true" ht="29.25" hidden="false" customHeight="true" outlineLevel="0" collapsed="false">
      <c r="B221" s="206"/>
      <c r="C221" s="207"/>
      <c r="D221" s="208" t="s">
        <v>78</v>
      </c>
      <c r="E221" s="220" t="s">
        <v>256</v>
      </c>
      <c r="F221" s="220" t="s">
        <v>257</v>
      </c>
      <c r="G221" s="207"/>
      <c r="H221" s="207"/>
      <c r="I221" s="210"/>
      <c r="J221" s="221" t="n">
        <f aca="false">BK221</f>
        <v>0</v>
      </c>
      <c r="K221" s="207"/>
      <c r="L221" s="212"/>
      <c r="M221" s="213"/>
      <c r="N221" s="214"/>
      <c r="O221" s="214"/>
      <c r="P221" s="215" t="n">
        <f aca="false">SUM(P222:P228)</f>
        <v>0</v>
      </c>
      <c r="Q221" s="214"/>
      <c r="R221" s="215" t="n">
        <f aca="false">SUM(R222:R228)</f>
        <v>0</v>
      </c>
      <c r="S221" s="214"/>
      <c r="T221" s="216" t="n">
        <f aca="false">SUM(T222:T228)</f>
        <v>0</v>
      </c>
      <c r="AR221" s="217" t="s">
        <v>87</v>
      </c>
      <c r="AT221" s="218" t="s">
        <v>78</v>
      </c>
      <c r="AU221" s="218" t="s">
        <v>87</v>
      </c>
      <c r="AY221" s="217" t="s">
        <v>143</v>
      </c>
      <c r="BK221" s="219" t="n">
        <f aca="false">SUM(BK222:BK228)</f>
        <v>0</v>
      </c>
    </row>
    <row r="222" s="31" customFormat="true" ht="25.5" hidden="false" customHeight="true" outlineLevel="0" collapsed="false">
      <c r="B222" s="32"/>
      <c r="C222" s="222" t="s">
        <v>423</v>
      </c>
      <c r="D222" s="222" t="s">
        <v>146</v>
      </c>
      <c r="E222" s="223" t="s">
        <v>1092</v>
      </c>
      <c r="F222" s="224" t="s">
        <v>1093</v>
      </c>
      <c r="G222" s="225" t="s">
        <v>200</v>
      </c>
      <c r="H222" s="226" t="n">
        <v>0.68</v>
      </c>
      <c r="I222" s="227"/>
      <c r="J222" s="228" t="n">
        <f aca="false">ROUND(I222*H222,2)</f>
        <v>0</v>
      </c>
      <c r="K222" s="224" t="s">
        <v>158</v>
      </c>
      <c r="L222" s="58"/>
      <c r="M222" s="229"/>
      <c r="N222" s="230" t="s">
        <v>50</v>
      </c>
      <c r="O222" s="33"/>
      <c r="P222" s="231" t="n">
        <f aca="false">O222*H222</f>
        <v>0</v>
      </c>
      <c r="Q222" s="231" t="n">
        <v>0</v>
      </c>
      <c r="R222" s="231" t="n">
        <f aca="false">Q222*H222</f>
        <v>0</v>
      </c>
      <c r="S222" s="231" t="n">
        <v>0</v>
      </c>
      <c r="T222" s="232" t="n">
        <f aca="false">S222*H222</f>
        <v>0</v>
      </c>
      <c r="AR222" s="10" t="s">
        <v>150</v>
      </c>
      <c r="AT222" s="10" t="s">
        <v>146</v>
      </c>
      <c r="AU222" s="10" t="s">
        <v>89</v>
      </c>
      <c r="AY222" s="10" t="s">
        <v>143</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87</v>
      </c>
      <c r="BK222" s="233" t="n">
        <f aca="false">ROUND(I222*H222,2)</f>
        <v>0</v>
      </c>
      <c r="BL222" s="10" t="s">
        <v>150</v>
      </c>
      <c r="BM222" s="10" t="s">
        <v>1094</v>
      </c>
    </row>
    <row r="223" s="31" customFormat="true" ht="91.5" hidden="false" customHeight="false" outlineLevel="0" collapsed="false">
      <c r="B223" s="32"/>
      <c r="C223" s="60"/>
      <c r="D223" s="238" t="s">
        <v>172</v>
      </c>
      <c r="E223" s="60"/>
      <c r="F223" s="239" t="s">
        <v>262</v>
      </c>
      <c r="G223" s="60"/>
      <c r="H223" s="60"/>
      <c r="I223" s="190"/>
      <c r="J223" s="60"/>
      <c r="K223" s="60"/>
      <c r="L223" s="58"/>
      <c r="M223" s="240"/>
      <c r="N223" s="33"/>
      <c r="O223" s="33"/>
      <c r="P223" s="33"/>
      <c r="Q223" s="33"/>
      <c r="R223" s="33"/>
      <c r="S223" s="33"/>
      <c r="T223" s="80"/>
      <c r="AT223" s="10" t="s">
        <v>172</v>
      </c>
      <c r="AU223" s="10" t="s">
        <v>89</v>
      </c>
    </row>
    <row r="224" s="31" customFormat="true" ht="25.5" hidden="false" customHeight="true" outlineLevel="0" collapsed="false">
      <c r="B224" s="32"/>
      <c r="C224" s="222" t="s">
        <v>429</v>
      </c>
      <c r="D224" s="222" t="s">
        <v>146</v>
      </c>
      <c r="E224" s="223" t="s">
        <v>1095</v>
      </c>
      <c r="F224" s="224" t="s">
        <v>265</v>
      </c>
      <c r="G224" s="225" t="s">
        <v>200</v>
      </c>
      <c r="H224" s="226" t="n">
        <v>16.32</v>
      </c>
      <c r="I224" s="227"/>
      <c r="J224" s="228" t="n">
        <f aca="false">ROUND(I224*H224,2)</f>
        <v>0</v>
      </c>
      <c r="K224" s="224" t="s">
        <v>158</v>
      </c>
      <c r="L224" s="58"/>
      <c r="M224" s="229"/>
      <c r="N224" s="230" t="s">
        <v>50</v>
      </c>
      <c r="O224" s="33"/>
      <c r="P224" s="231" t="n">
        <f aca="false">O224*H224</f>
        <v>0</v>
      </c>
      <c r="Q224" s="231" t="n">
        <v>0</v>
      </c>
      <c r="R224" s="231" t="n">
        <f aca="false">Q224*H224</f>
        <v>0</v>
      </c>
      <c r="S224" s="231" t="n">
        <v>0</v>
      </c>
      <c r="T224" s="232" t="n">
        <f aca="false">S224*H224</f>
        <v>0</v>
      </c>
      <c r="AR224" s="10" t="s">
        <v>150</v>
      </c>
      <c r="AT224" s="10" t="s">
        <v>146</v>
      </c>
      <c r="AU224" s="10" t="s">
        <v>89</v>
      </c>
      <c r="AY224" s="10" t="s">
        <v>143</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87</v>
      </c>
      <c r="BK224" s="233" t="n">
        <f aca="false">ROUND(I224*H224,2)</f>
        <v>0</v>
      </c>
      <c r="BL224" s="10" t="s">
        <v>150</v>
      </c>
      <c r="BM224" s="10" t="s">
        <v>1096</v>
      </c>
    </row>
    <row r="225" s="31" customFormat="true" ht="91.5" hidden="false" customHeight="false" outlineLevel="0" collapsed="false">
      <c r="B225" s="32"/>
      <c r="C225" s="60"/>
      <c r="D225" s="238" t="s">
        <v>172</v>
      </c>
      <c r="E225" s="60"/>
      <c r="F225" s="239" t="s">
        <v>262</v>
      </c>
      <c r="G225" s="60"/>
      <c r="H225" s="60"/>
      <c r="I225" s="190"/>
      <c r="J225" s="60"/>
      <c r="K225" s="60"/>
      <c r="L225" s="58"/>
      <c r="M225" s="240"/>
      <c r="N225" s="33"/>
      <c r="O225" s="33"/>
      <c r="P225" s="33"/>
      <c r="Q225" s="33"/>
      <c r="R225" s="33"/>
      <c r="S225" s="33"/>
      <c r="T225" s="80"/>
      <c r="AT225" s="10" t="s">
        <v>172</v>
      </c>
      <c r="AU225" s="10" t="s">
        <v>89</v>
      </c>
    </row>
    <row r="226" s="241" customFormat="true" ht="11.25" hidden="false" customHeight="false" outlineLevel="0" collapsed="false">
      <c r="B226" s="242"/>
      <c r="C226" s="243"/>
      <c r="D226" s="238" t="s">
        <v>174</v>
      </c>
      <c r="E226" s="243"/>
      <c r="F226" s="245" t="s">
        <v>1097</v>
      </c>
      <c r="G226" s="243"/>
      <c r="H226" s="246" t="n">
        <v>16.32</v>
      </c>
      <c r="I226" s="247"/>
      <c r="J226" s="243"/>
      <c r="K226" s="243"/>
      <c r="L226" s="248"/>
      <c r="M226" s="249"/>
      <c r="N226" s="250"/>
      <c r="O226" s="250"/>
      <c r="P226" s="250"/>
      <c r="Q226" s="250"/>
      <c r="R226" s="250"/>
      <c r="S226" s="250"/>
      <c r="T226" s="251"/>
      <c r="AT226" s="252" t="s">
        <v>174</v>
      </c>
      <c r="AU226" s="252" t="s">
        <v>89</v>
      </c>
      <c r="AV226" s="241" t="s">
        <v>89</v>
      </c>
      <c r="AW226" s="241" t="s">
        <v>6</v>
      </c>
      <c r="AX226" s="241" t="s">
        <v>87</v>
      </c>
      <c r="AY226" s="252" t="s">
        <v>143</v>
      </c>
    </row>
    <row r="227" s="31" customFormat="true" ht="16.5" hidden="false" customHeight="true" outlineLevel="0" collapsed="false">
      <c r="B227" s="32"/>
      <c r="C227" s="222" t="s">
        <v>435</v>
      </c>
      <c r="D227" s="222" t="s">
        <v>146</v>
      </c>
      <c r="E227" s="223" t="s">
        <v>1098</v>
      </c>
      <c r="F227" s="224" t="s">
        <v>1099</v>
      </c>
      <c r="G227" s="225" t="s">
        <v>200</v>
      </c>
      <c r="H227" s="226" t="n">
        <v>0.68</v>
      </c>
      <c r="I227" s="227"/>
      <c r="J227" s="228" t="n">
        <f aca="false">ROUND(I227*H227,2)</f>
        <v>0</v>
      </c>
      <c r="K227" s="224" t="s">
        <v>158</v>
      </c>
      <c r="L227" s="58"/>
      <c r="M227" s="229"/>
      <c r="N227" s="230" t="s">
        <v>50</v>
      </c>
      <c r="O227" s="33"/>
      <c r="P227" s="231" t="n">
        <f aca="false">O227*H227</f>
        <v>0</v>
      </c>
      <c r="Q227" s="231" t="n">
        <v>0</v>
      </c>
      <c r="R227" s="231" t="n">
        <f aca="false">Q227*H227</f>
        <v>0</v>
      </c>
      <c r="S227" s="231" t="n">
        <v>0</v>
      </c>
      <c r="T227" s="232" t="n">
        <f aca="false">S227*H227</f>
        <v>0</v>
      </c>
      <c r="AR227" s="10" t="s">
        <v>150</v>
      </c>
      <c r="AT227" s="10" t="s">
        <v>146</v>
      </c>
      <c r="AU227" s="10" t="s">
        <v>89</v>
      </c>
      <c r="AY227" s="10" t="s">
        <v>143</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87</v>
      </c>
      <c r="BK227" s="233" t="n">
        <f aca="false">ROUND(I227*H227,2)</f>
        <v>0</v>
      </c>
      <c r="BL227" s="10" t="s">
        <v>150</v>
      </c>
      <c r="BM227" s="10" t="s">
        <v>1100</v>
      </c>
    </row>
    <row r="228" s="31" customFormat="true" ht="69" hidden="false" customHeight="false" outlineLevel="0" collapsed="false">
      <c r="B228" s="32"/>
      <c r="C228" s="60"/>
      <c r="D228" s="238" t="s">
        <v>172</v>
      </c>
      <c r="E228" s="60"/>
      <c r="F228" s="239" t="s">
        <v>272</v>
      </c>
      <c r="G228" s="60"/>
      <c r="H228" s="60"/>
      <c r="I228" s="190"/>
      <c r="J228" s="60"/>
      <c r="K228" s="60"/>
      <c r="L228" s="58"/>
      <c r="M228" s="240"/>
      <c r="N228" s="33"/>
      <c r="O228" s="33"/>
      <c r="P228" s="33"/>
      <c r="Q228" s="33"/>
      <c r="R228" s="33"/>
      <c r="S228" s="33"/>
      <c r="T228" s="80"/>
      <c r="AT228" s="10" t="s">
        <v>172</v>
      </c>
      <c r="AU228" s="10" t="s">
        <v>89</v>
      </c>
    </row>
    <row r="229" s="205" customFormat="true" ht="29.25" hidden="false" customHeight="true" outlineLevel="0" collapsed="false">
      <c r="B229" s="206"/>
      <c r="C229" s="207"/>
      <c r="D229" s="208" t="s">
        <v>78</v>
      </c>
      <c r="E229" s="220" t="s">
        <v>791</v>
      </c>
      <c r="F229" s="220" t="s">
        <v>792</v>
      </c>
      <c r="G229" s="207"/>
      <c r="H229" s="207"/>
      <c r="I229" s="210"/>
      <c r="J229" s="221" t="n">
        <f aca="false">BK229</f>
        <v>0</v>
      </c>
      <c r="K229" s="207"/>
      <c r="L229" s="212"/>
      <c r="M229" s="213"/>
      <c r="N229" s="214"/>
      <c r="O229" s="214"/>
      <c r="P229" s="215" t="n">
        <f aca="false">SUM(P230:P231)</f>
        <v>0</v>
      </c>
      <c r="Q229" s="214"/>
      <c r="R229" s="215" t="n">
        <f aca="false">SUM(R230:R231)</f>
        <v>0</v>
      </c>
      <c r="S229" s="214"/>
      <c r="T229" s="216" t="n">
        <f aca="false">SUM(T230:T231)</f>
        <v>0</v>
      </c>
      <c r="AR229" s="217" t="s">
        <v>87</v>
      </c>
      <c r="AT229" s="218" t="s">
        <v>78</v>
      </c>
      <c r="AU229" s="218" t="s">
        <v>87</v>
      </c>
      <c r="AY229" s="217" t="s">
        <v>143</v>
      </c>
      <c r="BK229" s="219" t="n">
        <f aca="false">SUM(BK230:BK231)</f>
        <v>0</v>
      </c>
    </row>
    <row r="230" s="31" customFormat="true" ht="25.5" hidden="false" customHeight="true" outlineLevel="0" collapsed="false">
      <c r="B230" s="32"/>
      <c r="C230" s="222" t="s">
        <v>439</v>
      </c>
      <c r="D230" s="222" t="s">
        <v>146</v>
      </c>
      <c r="E230" s="223" t="s">
        <v>1101</v>
      </c>
      <c r="F230" s="224" t="s">
        <v>1102</v>
      </c>
      <c r="G230" s="225" t="s">
        <v>200</v>
      </c>
      <c r="H230" s="226" t="n">
        <v>10.311</v>
      </c>
      <c r="I230" s="227"/>
      <c r="J230" s="228" t="n">
        <f aca="false">ROUND(I230*H230,2)</f>
        <v>0</v>
      </c>
      <c r="K230" s="224" t="s">
        <v>158</v>
      </c>
      <c r="L230" s="58"/>
      <c r="M230" s="229"/>
      <c r="N230" s="230" t="s">
        <v>50</v>
      </c>
      <c r="O230" s="33"/>
      <c r="P230" s="231" t="n">
        <f aca="false">O230*H230</f>
        <v>0</v>
      </c>
      <c r="Q230" s="231" t="n">
        <v>0</v>
      </c>
      <c r="R230" s="231" t="n">
        <f aca="false">Q230*H230</f>
        <v>0</v>
      </c>
      <c r="S230" s="231" t="n">
        <v>0</v>
      </c>
      <c r="T230" s="232" t="n">
        <f aca="false">S230*H230</f>
        <v>0</v>
      </c>
      <c r="AR230" s="10" t="s">
        <v>150</v>
      </c>
      <c r="AT230" s="10" t="s">
        <v>146</v>
      </c>
      <c r="AU230" s="10" t="s">
        <v>89</v>
      </c>
      <c r="AY230" s="10" t="s">
        <v>143</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87</v>
      </c>
      <c r="BK230" s="233" t="n">
        <f aca="false">ROUND(I230*H230,2)</f>
        <v>0</v>
      </c>
      <c r="BL230" s="10" t="s">
        <v>150</v>
      </c>
      <c r="BM230" s="10" t="s">
        <v>1103</v>
      </c>
    </row>
    <row r="231" s="31" customFormat="true" ht="22.5" hidden="false" customHeight="false" outlineLevel="0" collapsed="false">
      <c r="B231" s="32"/>
      <c r="C231" s="60"/>
      <c r="D231" s="238" t="s">
        <v>172</v>
      </c>
      <c r="E231" s="60"/>
      <c r="F231" s="239" t="s">
        <v>1104</v>
      </c>
      <c r="G231" s="60"/>
      <c r="H231" s="60"/>
      <c r="I231" s="190"/>
      <c r="J231" s="60"/>
      <c r="K231" s="60"/>
      <c r="L231" s="58"/>
      <c r="M231" s="253"/>
      <c r="N231" s="235"/>
      <c r="O231" s="235"/>
      <c r="P231" s="235"/>
      <c r="Q231" s="235"/>
      <c r="R231" s="235"/>
      <c r="S231" s="235"/>
      <c r="T231" s="254"/>
      <c r="AT231" s="10" t="s">
        <v>172</v>
      </c>
      <c r="AU231" s="10" t="s">
        <v>89</v>
      </c>
    </row>
    <row r="232" s="31" customFormat="true" ht="6.75" hidden="false" customHeight="true" outlineLevel="0" collapsed="false">
      <c r="B232" s="53"/>
      <c r="C232" s="54"/>
      <c r="D232" s="54"/>
      <c r="E232" s="54"/>
      <c r="F232" s="54"/>
      <c r="G232" s="54"/>
      <c r="H232" s="54"/>
      <c r="I232" s="163"/>
      <c r="J232" s="54"/>
      <c r="K232" s="54"/>
      <c r="L232" s="58"/>
    </row>
  </sheetData>
  <sheetProtection algorithmName="SHA-512" hashValue="asuhbeanfaLdpy4lNX6NPGd7gNyVq0d1b24T7HuezEFLW8maf2/gZyybmo8pWiZrL3Cco0B2srpmgdvstFc99w==" saltValue="XUxp3NGvgneBYGFR2tzHPdpsC1TY9Huspf0Zn+jBFwvO3KpHUwlXG6VI+Nkej2SgPmQtILH8sUJOxVYFoZopWA==" spinCount="100000" sheet="true" objects="true" scenarios="true" formatColumns="false" formatRows="false" autoFilter="false"/>
  <autoFilter ref="C79:K23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1105</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6,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6:BE233), 2)</f>
        <v>0</v>
      </c>
      <c r="G30" s="33"/>
      <c r="H30" s="33"/>
      <c r="I30" s="155" t="n">
        <v>0.21</v>
      </c>
      <c r="J30" s="154" t="n">
        <f aca="false">ROUND(ROUND((SUM(BE86:BE233)), 2)*I30, 2)</f>
        <v>0</v>
      </c>
      <c r="K30" s="37"/>
    </row>
    <row r="31" s="31" customFormat="true" ht="14.25" hidden="false" customHeight="true" outlineLevel="0" collapsed="false">
      <c r="B31" s="32"/>
      <c r="C31" s="33"/>
      <c r="D31" s="33"/>
      <c r="E31" s="42" t="s">
        <v>51</v>
      </c>
      <c r="F31" s="154" t="n">
        <f aca="false">ROUND(SUM(BF86:BF233), 2)</f>
        <v>0</v>
      </c>
      <c r="G31" s="33"/>
      <c r="H31" s="33"/>
      <c r="I31" s="155" t="n">
        <v>0.15</v>
      </c>
      <c r="J31" s="154" t="n">
        <f aca="false">ROUND(ROUND((SUM(BF86:BF233)), 2)*I31, 2)</f>
        <v>0</v>
      </c>
      <c r="K31" s="37"/>
    </row>
    <row r="32" s="31" customFormat="true" ht="14.25" hidden="true" customHeight="true" outlineLevel="0" collapsed="false">
      <c r="B32" s="32"/>
      <c r="C32" s="33"/>
      <c r="D32" s="33"/>
      <c r="E32" s="42" t="s">
        <v>52</v>
      </c>
      <c r="F32" s="154" t="n">
        <f aca="false">ROUND(SUM(BG86:BG233), 2)</f>
        <v>0</v>
      </c>
      <c r="G32" s="33"/>
      <c r="H32" s="33"/>
      <c r="I32" s="155" t="n">
        <v>0.21</v>
      </c>
      <c r="J32" s="154" t="n">
        <v>0</v>
      </c>
      <c r="K32" s="37"/>
    </row>
    <row r="33" s="31" customFormat="true" ht="14.25" hidden="true" customHeight="true" outlineLevel="0" collapsed="false">
      <c r="B33" s="32"/>
      <c r="C33" s="33"/>
      <c r="D33" s="33"/>
      <c r="E33" s="42" t="s">
        <v>53</v>
      </c>
      <c r="F33" s="154" t="n">
        <f aca="false">ROUND(SUM(BH86:BH233), 2)</f>
        <v>0</v>
      </c>
      <c r="G33" s="33"/>
      <c r="H33" s="33"/>
      <c r="I33" s="155" t="n">
        <v>0.15</v>
      </c>
      <c r="J33" s="154" t="n">
        <v>0</v>
      </c>
      <c r="K33" s="37"/>
    </row>
    <row r="34" s="31" customFormat="true" ht="14.25" hidden="true" customHeight="true" outlineLevel="0" collapsed="false">
      <c r="B34" s="32"/>
      <c r="C34" s="33"/>
      <c r="D34" s="33"/>
      <c r="E34" s="42" t="s">
        <v>54</v>
      </c>
      <c r="F34" s="154" t="n">
        <f aca="false">ROUND(SUM(BI86:BI233),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SO 198 - Propustk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86</f>
        <v>0</v>
      </c>
      <c r="K56" s="37"/>
      <c r="AU56" s="10" t="s">
        <v>124</v>
      </c>
    </row>
    <row r="57" s="174" customFormat="true" ht="24.75" hidden="false" customHeight="true" outlineLevel="0" collapsed="false">
      <c r="B57" s="175"/>
      <c r="C57" s="176"/>
      <c r="D57" s="177" t="s">
        <v>125</v>
      </c>
      <c r="E57" s="178"/>
      <c r="F57" s="178"/>
      <c r="G57" s="178"/>
      <c r="H57" s="178"/>
      <c r="I57" s="179"/>
      <c r="J57" s="180" t="n">
        <f aca="false">J87</f>
        <v>0</v>
      </c>
      <c r="K57" s="181"/>
    </row>
    <row r="58" s="182" customFormat="true" ht="19.5" hidden="false" customHeight="true" outlineLevel="0" collapsed="false">
      <c r="B58" s="183"/>
      <c r="C58" s="184"/>
      <c r="D58" s="185" t="s">
        <v>164</v>
      </c>
      <c r="E58" s="186"/>
      <c r="F58" s="186"/>
      <c r="G58" s="186"/>
      <c r="H58" s="186"/>
      <c r="I58" s="187"/>
      <c r="J58" s="188" t="n">
        <f aca="false">J88</f>
        <v>0</v>
      </c>
      <c r="K58" s="189"/>
    </row>
    <row r="59" s="182" customFormat="true" ht="19.5" hidden="false" customHeight="true" outlineLevel="0" collapsed="false">
      <c r="B59" s="183"/>
      <c r="C59" s="184"/>
      <c r="D59" s="185" t="s">
        <v>165</v>
      </c>
      <c r="E59" s="186"/>
      <c r="F59" s="186"/>
      <c r="G59" s="186"/>
      <c r="H59" s="186"/>
      <c r="I59" s="187"/>
      <c r="J59" s="188" t="n">
        <f aca="false">J122</f>
        <v>0</v>
      </c>
      <c r="K59" s="189"/>
    </row>
    <row r="60" s="182" customFormat="true" ht="19.5" hidden="false" customHeight="true" outlineLevel="0" collapsed="false">
      <c r="B60" s="183"/>
      <c r="C60" s="184"/>
      <c r="D60" s="185" t="s">
        <v>1106</v>
      </c>
      <c r="E60" s="186"/>
      <c r="F60" s="186"/>
      <c r="G60" s="186"/>
      <c r="H60" s="186"/>
      <c r="I60" s="187"/>
      <c r="J60" s="188" t="n">
        <f aca="false">J141</f>
        <v>0</v>
      </c>
      <c r="K60" s="189"/>
    </row>
    <row r="61" s="182" customFormat="true" ht="19.5" hidden="false" customHeight="true" outlineLevel="0" collapsed="false">
      <c r="B61" s="183"/>
      <c r="C61" s="184"/>
      <c r="D61" s="185" t="s">
        <v>1107</v>
      </c>
      <c r="E61" s="186"/>
      <c r="F61" s="186"/>
      <c r="G61" s="186"/>
      <c r="H61" s="186"/>
      <c r="I61" s="187"/>
      <c r="J61" s="188" t="n">
        <f aca="false">J170</f>
        <v>0</v>
      </c>
      <c r="K61" s="189"/>
    </row>
    <row r="62" s="182" customFormat="true" ht="19.5" hidden="false" customHeight="true" outlineLevel="0" collapsed="false">
      <c r="B62" s="183"/>
      <c r="C62" s="184"/>
      <c r="D62" s="185" t="s">
        <v>126</v>
      </c>
      <c r="E62" s="186"/>
      <c r="F62" s="186"/>
      <c r="G62" s="186"/>
      <c r="H62" s="186"/>
      <c r="I62" s="187"/>
      <c r="J62" s="188" t="n">
        <f aca="false">J196</f>
        <v>0</v>
      </c>
      <c r="K62" s="189"/>
    </row>
    <row r="63" s="182" customFormat="true" ht="19.5" hidden="false" customHeight="true" outlineLevel="0" collapsed="false">
      <c r="B63" s="183"/>
      <c r="C63" s="184"/>
      <c r="D63" s="185" t="s">
        <v>166</v>
      </c>
      <c r="E63" s="186"/>
      <c r="F63" s="186"/>
      <c r="G63" s="186"/>
      <c r="H63" s="186"/>
      <c r="I63" s="187"/>
      <c r="J63" s="188" t="n">
        <f aca="false">J217</f>
        <v>0</v>
      </c>
      <c r="K63" s="189"/>
    </row>
    <row r="64" s="182" customFormat="true" ht="19.5" hidden="false" customHeight="true" outlineLevel="0" collapsed="false">
      <c r="B64" s="183"/>
      <c r="C64" s="184"/>
      <c r="D64" s="185" t="s">
        <v>699</v>
      </c>
      <c r="E64" s="186"/>
      <c r="F64" s="186"/>
      <c r="G64" s="186"/>
      <c r="H64" s="186"/>
      <c r="I64" s="187"/>
      <c r="J64" s="188" t="n">
        <f aca="false">J226</f>
        <v>0</v>
      </c>
      <c r="K64" s="189"/>
    </row>
    <row r="65" s="174" customFormat="true" ht="24.75" hidden="false" customHeight="true" outlineLevel="0" collapsed="false">
      <c r="B65" s="175"/>
      <c r="C65" s="176"/>
      <c r="D65" s="177" t="s">
        <v>280</v>
      </c>
      <c r="E65" s="178"/>
      <c r="F65" s="178"/>
      <c r="G65" s="178"/>
      <c r="H65" s="178"/>
      <c r="I65" s="179"/>
      <c r="J65" s="180" t="n">
        <f aca="false">J229</f>
        <v>0</v>
      </c>
      <c r="K65" s="181"/>
    </row>
    <row r="66" s="182" customFormat="true" ht="19.5" hidden="false" customHeight="true" outlineLevel="0" collapsed="false">
      <c r="B66" s="183"/>
      <c r="C66" s="184"/>
      <c r="D66" s="185" t="s">
        <v>1108</v>
      </c>
      <c r="E66" s="186"/>
      <c r="F66" s="186"/>
      <c r="G66" s="186"/>
      <c r="H66" s="186"/>
      <c r="I66" s="187"/>
      <c r="J66" s="188" t="n">
        <f aca="false">J230</f>
        <v>0</v>
      </c>
      <c r="K66" s="189"/>
    </row>
    <row r="67" s="31" customFormat="true" ht="21.75" hidden="false" customHeight="true" outlineLevel="0" collapsed="false">
      <c r="B67" s="32"/>
      <c r="C67" s="33"/>
      <c r="D67" s="33"/>
      <c r="E67" s="33"/>
      <c r="F67" s="33"/>
      <c r="G67" s="33"/>
      <c r="H67" s="33"/>
      <c r="I67" s="142"/>
      <c r="J67" s="33"/>
      <c r="K67" s="37"/>
    </row>
    <row r="68" s="31" customFormat="true" ht="6.75" hidden="false" customHeight="true" outlineLevel="0" collapsed="false">
      <c r="B68" s="53"/>
      <c r="C68" s="54"/>
      <c r="D68" s="54"/>
      <c r="E68" s="54"/>
      <c r="F68" s="54"/>
      <c r="G68" s="54"/>
      <c r="H68" s="54"/>
      <c r="I68" s="163"/>
      <c r="J68" s="54"/>
      <c r="K68" s="55"/>
    </row>
    <row r="72" s="31" customFormat="true" ht="6.75" hidden="false" customHeight="true" outlineLevel="0" collapsed="false">
      <c r="B72" s="56"/>
      <c r="C72" s="57"/>
      <c r="D72" s="57"/>
      <c r="E72" s="57"/>
      <c r="F72" s="57"/>
      <c r="G72" s="57"/>
      <c r="H72" s="57"/>
      <c r="I72" s="166"/>
      <c r="J72" s="57"/>
      <c r="K72" s="57"/>
      <c r="L72" s="58"/>
    </row>
    <row r="73" s="31" customFormat="true" ht="36.75" hidden="false" customHeight="true" outlineLevel="0" collapsed="false">
      <c r="B73" s="32"/>
      <c r="C73" s="59" t="s">
        <v>127</v>
      </c>
      <c r="D73" s="60"/>
      <c r="E73" s="60"/>
      <c r="F73" s="60"/>
      <c r="G73" s="60"/>
      <c r="H73" s="60"/>
      <c r="I73" s="190"/>
      <c r="J73" s="60"/>
      <c r="K73" s="60"/>
      <c r="L73" s="58"/>
    </row>
    <row r="74" s="31" customFormat="true" ht="6.75" hidden="false" customHeight="true" outlineLevel="0" collapsed="false">
      <c r="B74" s="32"/>
      <c r="C74" s="60"/>
      <c r="D74" s="60"/>
      <c r="E74" s="60"/>
      <c r="F74" s="60"/>
      <c r="G74" s="60"/>
      <c r="H74" s="60"/>
      <c r="I74" s="190"/>
      <c r="J74" s="60"/>
      <c r="K74" s="60"/>
      <c r="L74" s="58"/>
    </row>
    <row r="75" s="31" customFormat="true" ht="14.25" hidden="false" customHeight="true" outlineLevel="0" collapsed="false">
      <c r="B75" s="32"/>
      <c r="C75" s="63" t="s">
        <v>18</v>
      </c>
      <c r="D75" s="60"/>
      <c r="E75" s="60"/>
      <c r="F75" s="60"/>
      <c r="G75" s="60"/>
      <c r="H75" s="60"/>
      <c r="I75" s="190"/>
      <c r="J75" s="60"/>
      <c r="K75" s="60"/>
      <c r="L75" s="58"/>
    </row>
    <row r="76" s="31" customFormat="true" ht="16.5" hidden="false" customHeight="true" outlineLevel="0" collapsed="false">
      <c r="B76" s="32"/>
      <c r="C76" s="60"/>
      <c r="D76" s="60"/>
      <c r="E76" s="141" t="str">
        <f aca="false">E7</f>
        <v>II/124 Hostišov Jiřetice Hranice Okresu</v>
      </c>
      <c r="F76" s="141"/>
      <c r="G76" s="141"/>
      <c r="H76" s="141"/>
      <c r="I76" s="190"/>
      <c r="J76" s="60"/>
      <c r="K76" s="60"/>
      <c r="L76" s="58"/>
    </row>
    <row r="77" s="31" customFormat="true" ht="14.25" hidden="false" customHeight="true" outlineLevel="0" collapsed="false">
      <c r="B77" s="32"/>
      <c r="C77" s="63" t="s">
        <v>118</v>
      </c>
      <c r="D77" s="60"/>
      <c r="E77" s="60"/>
      <c r="F77" s="60"/>
      <c r="G77" s="60"/>
      <c r="H77" s="60"/>
      <c r="I77" s="190"/>
      <c r="J77" s="60"/>
      <c r="K77" s="60"/>
      <c r="L77" s="58"/>
    </row>
    <row r="78" s="31" customFormat="true" ht="17.25" hidden="false" customHeight="true" outlineLevel="0" collapsed="false">
      <c r="B78" s="32"/>
      <c r="C78" s="60"/>
      <c r="D78" s="60"/>
      <c r="E78" s="70" t="str">
        <f aca="false">E9</f>
        <v>SO 198 - Propustky</v>
      </c>
      <c r="F78" s="70"/>
      <c r="G78" s="70"/>
      <c r="H78" s="70"/>
      <c r="I78" s="190"/>
      <c r="J78" s="60"/>
      <c r="K78" s="60"/>
      <c r="L78" s="58"/>
    </row>
    <row r="79" s="31" customFormat="true" ht="6.75" hidden="false" customHeight="true" outlineLevel="0" collapsed="false">
      <c r="B79" s="32"/>
      <c r="C79" s="60"/>
      <c r="D79" s="60"/>
      <c r="E79" s="60"/>
      <c r="F79" s="60"/>
      <c r="G79" s="60"/>
      <c r="H79" s="60"/>
      <c r="I79" s="190"/>
      <c r="J79" s="60"/>
      <c r="K79" s="60"/>
      <c r="L79" s="58"/>
    </row>
    <row r="80" s="31" customFormat="true" ht="18" hidden="false" customHeight="true" outlineLevel="0" collapsed="false">
      <c r="B80" s="32"/>
      <c r="C80" s="63" t="s">
        <v>24</v>
      </c>
      <c r="D80" s="60"/>
      <c r="E80" s="60"/>
      <c r="F80" s="191" t="str">
        <f aca="false">F12</f>
        <v>město Votice, městys Neustupov</v>
      </c>
      <c r="G80" s="60"/>
      <c r="H80" s="60"/>
      <c r="I80" s="192" t="s">
        <v>26</v>
      </c>
      <c r="J80" s="193" t="str">
        <f aca="false">IF(J12="","",J12)</f>
        <v>10. 1. 2018</v>
      </c>
      <c r="K80" s="60"/>
      <c r="L80" s="58"/>
    </row>
    <row r="81" s="31" customFormat="true" ht="6.75" hidden="false" customHeight="true" outlineLevel="0" collapsed="false">
      <c r="B81" s="32"/>
      <c r="C81" s="60"/>
      <c r="D81" s="60"/>
      <c r="E81" s="60"/>
      <c r="F81" s="60"/>
      <c r="G81" s="60"/>
      <c r="H81" s="60"/>
      <c r="I81" s="190"/>
      <c r="J81" s="60"/>
      <c r="K81" s="60"/>
      <c r="L81" s="58"/>
    </row>
    <row r="82" s="31" customFormat="true" ht="13.5" hidden="false" customHeight="false" outlineLevel="0" collapsed="false">
      <c r="B82" s="32"/>
      <c r="C82" s="63" t="s">
        <v>30</v>
      </c>
      <c r="D82" s="60"/>
      <c r="E82" s="60"/>
      <c r="F82" s="191" t="str">
        <f aca="false">E15</f>
        <v>Středočeský kraj</v>
      </c>
      <c r="G82" s="60"/>
      <c r="H82" s="60"/>
      <c r="I82" s="192" t="s">
        <v>38</v>
      </c>
      <c r="J82" s="191" t="str">
        <f aca="false">E21</f>
        <v>METROPROJEKT Praha a.s.</v>
      </c>
      <c r="K82" s="60"/>
      <c r="L82" s="58"/>
    </row>
    <row r="83" s="31" customFormat="true" ht="14.25" hidden="false" customHeight="true" outlineLevel="0" collapsed="false">
      <c r="B83" s="32"/>
      <c r="C83" s="63" t="s">
        <v>36</v>
      </c>
      <c r="D83" s="60"/>
      <c r="E83" s="60"/>
      <c r="F83" s="191" t="str">
        <f aca="false">IF(E18="","",E18)</f>
        <v/>
      </c>
      <c r="G83" s="60"/>
      <c r="H83" s="60"/>
      <c r="I83" s="190"/>
      <c r="J83" s="60"/>
      <c r="K83" s="60"/>
      <c r="L83" s="58"/>
    </row>
    <row r="84" s="31" customFormat="true" ht="9.75" hidden="false" customHeight="true" outlineLevel="0" collapsed="false">
      <c r="B84" s="32"/>
      <c r="C84" s="60"/>
      <c r="D84" s="60"/>
      <c r="E84" s="60"/>
      <c r="F84" s="60"/>
      <c r="G84" s="60"/>
      <c r="H84" s="60"/>
      <c r="I84" s="190"/>
      <c r="J84" s="60"/>
      <c r="K84" s="60"/>
      <c r="L84" s="58"/>
    </row>
    <row r="85" s="194" customFormat="true" ht="29.25" hidden="false" customHeight="true" outlineLevel="0" collapsed="false">
      <c r="B85" s="195"/>
      <c r="C85" s="196" t="s">
        <v>128</v>
      </c>
      <c r="D85" s="197" t="s">
        <v>64</v>
      </c>
      <c r="E85" s="197" t="s">
        <v>60</v>
      </c>
      <c r="F85" s="197" t="s">
        <v>129</v>
      </c>
      <c r="G85" s="197" t="s">
        <v>130</v>
      </c>
      <c r="H85" s="197" t="s">
        <v>131</v>
      </c>
      <c r="I85" s="198" t="s">
        <v>132</v>
      </c>
      <c r="J85" s="197" t="s">
        <v>122</v>
      </c>
      <c r="K85" s="199" t="s">
        <v>133</v>
      </c>
      <c r="L85" s="200"/>
      <c r="M85" s="86" t="s">
        <v>134</v>
      </c>
      <c r="N85" s="87" t="s">
        <v>49</v>
      </c>
      <c r="O85" s="87" t="s">
        <v>135</v>
      </c>
      <c r="P85" s="87" t="s">
        <v>136</v>
      </c>
      <c r="Q85" s="87" t="s">
        <v>137</v>
      </c>
      <c r="R85" s="87" t="s">
        <v>138</v>
      </c>
      <c r="S85" s="87" t="s">
        <v>139</v>
      </c>
      <c r="T85" s="88" t="s">
        <v>140</v>
      </c>
    </row>
    <row r="86" s="31" customFormat="true" ht="29.25" hidden="false" customHeight="true" outlineLevel="0" collapsed="false">
      <c r="B86" s="32"/>
      <c r="C86" s="92" t="s">
        <v>123</v>
      </c>
      <c r="D86" s="60"/>
      <c r="E86" s="60"/>
      <c r="F86" s="60"/>
      <c r="G86" s="60"/>
      <c r="H86" s="60"/>
      <c r="I86" s="190"/>
      <c r="J86" s="201" t="n">
        <f aca="false">BK86</f>
        <v>0</v>
      </c>
      <c r="K86" s="60"/>
      <c r="L86" s="58"/>
      <c r="M86" s="89"/>
      <c r="N86" s="90"/>
      <c r="O86" s="90"/>
      <c r="P86" s="202" t="n">
        <f aca="false">P87+P229</f>
        <v>0</v>
      </c>
      <c r="Q86" s="90"/>
      <c r="R86" s="202" t="n">
        <f aca="false">R87+R229</f>
        <v>2274.9934692</v>
      </c>
      <c r="S86" s="90"/>
      <c r="T86" s="203" t="n">
        <f aca="false">T87+T229</f>
        <v>589.218</v>
      </c>
      <c r="AT86" s="10" t="s">
        <v>78</v>
      </c>
      <c r="AU86" s="10" t="s">
        <v>124</v>
      </c>
      <c r="BK86" s="204" t="n">
        <f aca="false">BK87+BK229</f>
        <v>0</v>
      </c>
    </row>
    <row r="87" s="205" customFormat="true" ht="36.75" hidden="false" customHeight="true" outlineLevel="0" collapsed="false">
      <c r="B87" s="206"/>
      <c r="C87" s="207"/>
      <c r="D87" s="208" t="s">
        <v>78</v>
      </c>
      <c r="E87" s="209" t="s">
        <v>141</v>
      </c>
      <c r="F87" s="209" t="s">
        <v>142</v>
      </c>
      <c r="G87" s="207"/>
      <c r="H87" s="207"/>
      <c r="I87" s="210"/>
      <c r="J87" s="211" t="n">
        <f aca="false">BK87</f>
        <v>0</v>
      </c>
      <c r="K87" s="207"/>
      <c r="L87" s="212"/>
      <c r="M87" s="213"/>
      <c r="N87" s="214"/>
      <c r="O87" s="214"/>
      <c r="P87" s="215" t="n">
        <f aca="false">P88+P122+P141+P170+P196+P217+P226</f>
        <v>0</v>
      </c>
      <c r="Q87" s="214"/>
      <c r="R87" s="215" t="n">
        <f aca="false">R88+R122+R141+R170+R196+R217+R226</f>
        <v>2274.7712186</v>
      </c>
      <c r="S87" s="214"/>
      <c r="T87" s="216" t="n">
        <f aca="false">T88+T122+T141+T170+T196+T217+T226</f>
        <v>589.218</v>
      </c>
      <c r="AR87" s="217" t="s">
        <v>87</v>
      </c>
      <c r="AT87" s="218" t="s">
        <v>78</v>
      </c>
      <c r="AU87" s="218" t="s">
        <v>79</v>
      </c>
      <c r="AY87" s="217" t="s">
        <v>143</v>
      </c>
      <c r="BK87" s="219" t="n">
        <f aca="false">BK88+BK122+BK141+BK170+BK196+BK217+BK226</f>
        <v>0</v>
      </c>
    </row>
    <row r="88" s="205" customFormat="true" ht="19.5" hidden="false" customHeight="true" outlineLevel="0" collapsed="false">
      <c r="B88" s="206"/>
      <c r="C88" s="207"/>
      <c r="D88" s="208" t="s">
        <v>78</v>
      </c>
      <c r="E88" s="220" t="s">
        <v>87</v>
      </c>
      <c r="F88" s="220" t="s">
        <v>167</v>
      </c>
      <c r="G88" s="207"/>
      <c r="H88" s="207"/>
      <c r="I88" s="210"/>
      <c r="J88" s="221" t="n">
        <f aca="false">BK88</f>
        <v>0</v>
      </c>
      <c r="K88" s="207"/>
      <c r="L88" s="212"/>
      <c r="M88" s="213"/>
      <c r="N88" s="214"/>
      <c r="O88" s="214"/>
      <c r="P88" s="215" t="n">
        <f aca="false">SUM(P89:P121)</f>
        <v>0</v>
      </c>
      <c r="Q88" s="214"/>
      <c r="R88" s="215" t="n">
        <f aca="false">SUM(R89:R121)</f>
        <v>1875.8985</v>
      </c>
      <c r="S88" s="214"/>
      <c r="T88" s="216" t="n">
        <f aca="false">SUM(T89:T121)</f>
        <v>0</v>
      </c>
      <c r="AR88" s="217" t="s">
        <v>87</v>
      </c>
      <c r="AT88" s="218" t="s">
        <v>78</v>
      </c>
      <c r="AU88" s="218" t="s">
        <v>87</v>
      </c>
      <c r="AY88" s="217" t="s">
        <v>143</v>
      </c>
      <c r="BK88" s="219" t="n">
        <f aca="false">SUM(BK89:BK121)</f>
        <v>0</v>
      </c>
    </row>
    <row r="89" s="31" customFormat="true" ht="16.5" hidden="false" customHeight="true" outlineLevel="0" collapsed="false">
      <c r="B89" s="32"/>
      <c r="C89" s="222" t="s">
        <v>87</v>
      </c>
      <c r="D89" s="222" t="s">
        <v>146</v>
      </c>
      <c r="E89" s="223" t="s">
        <v>1109</v>
      </c>
      <c r="F89" s="224" t="s">
        <v>1110</v>
      </c>
      <c r="G89" s="225" t="s">
        <v>552</v>
      </c>
      <c r="H89" s="226" t="n">
        <v>50</v>
      </c>
      <c r="I89" s="227"/>
      <c r="J89" s="228" t="n">
        <f aca="false">ROUND(I89*H89,2)</f>
        <v>0</v>
      </c>
      <c r="K89" s="224" t="s">
        <v>158</v>
      </c>
      <c r="L89" s="58"/>
      <c r="M89" s="229"/>
      <c r="N89" s="230" t="s">
        <v>50</v>
      </c>
      <c r="O89" s="33"/>
      <c r="P89" s="231" t="n">
        <f aca="false">O89*H89</f>
        <v>0</v>
      </c>
      <c r="Q89" s="231" t="n">
        <v>0.01797</v>
      </c>
      <c r="R89" s="231" t="n">
        <f aca="false">Q89*H89</f>
        <v>0.8985</v>
      </c>
      <c r="S89" s="231" t="n">
        <v>0</v>
      </c>
      <c r="T89" s="232" t="n">
        <f aca="false">S89*H89</f>
        <v>0</v>
      </c>
      <c r="AR89" s="10" t="s">
        <v>150</v>
      </c>
      <c r="AT89" s="10" t="s">
        <v>146</v>
      </c>
      <c r="AU89" s="10" t="s">
        <v>89</v>
      </c>
      <c r="AY89" s="10" t="s">
        <v>143</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7</v>
      </c>
      <c r="BK89" s="233" t="n">
        <f aca="false">ROUND(I89*H89,2)</f>
        <v>0</v>
      </c>
      <c r="BL89" s="10" t="s">
        <v>150</v>
      </c>
      <c r="BM89" s="10" t="s">
        <v>1111</v>
      </c>
    </row>
    <row r="90" s="31" customFormat="true" ht="138" hidden="false" customHeight="false" outlineLevel="0" collapsed="false">
      <c r="B90" s="32"/>
      <c r="C90" s="60"/>
      <c r="D90" s="238" t="s">
        <v>172</v>
      </c>
      <c r="E90" s="60"/>
      <c r="F90" s="239" t="s">
        <v>1112</v>
      </c>
      <c r="G90" s="60"/>
      <c r="H90" s="60"/>
      <c r="I90" s="190"/>
      <c r="J90" s="60"/>
      <c r="K90" s="60"/>
      <c r="L90" s="58"/>
      <c r="M90" s="240"/>
      <c r="N90" s="33"/>
      <c r="O90" s="33"/>
      <c r="P90" s="33"/>
      <c r="Q90" s="33"/>
      <c r="R90" s="33"/>
      <c r="S90" s="33"/>
      <c r="T90" s="80"/>
      <c r="AT90" s="10" t="s">
        <v>172</v>
      </c>
      <c r="AU90" s="10" t="s">
        <v>89</v>
      </c>
    </row>
    <row r="91" s="31" customFormat="true" ht="25.5" hidden="false" customHeight="true" outlineLevel="0" collapsed="false">
      <c r="B91" s="32"/>
      <c r="C91" s="222" t="s">
        <v>89</v>
      </c>
      <c r="D91" s="222" t="s">
        <v>146</v>
      </c>
      <c r="E91" s="223" t="s">
        <v>1113</v>
      </c>
      <c r="F91" s="224" t="s">
        <v>1114</v>
      </c>
      <c r="G91" s="225" t="s">
        <v>1115</v>
      </c>
      <c r="H91" s="226" t="n">
        <v>300</v>
      </c>
      <c r="I91" s="227"/>
      <c r="J91" s="228" t="n">
        <f aca="false">ROUND(I91*H91,2)</f>
        <v>0</v>
      </c>
      <c r="K91" s="224" t="s">
        <v>158</v>
      </c>
      <c r="L91" s="58"/>
      <c r="M91" s="229"/>
      <c r="N91" s="230" t="s">
        <v>50</v>
      </c>
      <c r="O91" s="33"/>
      <c r="P91" s="231" t="n">
        <f aca="false">O91*H91</f>
        <v>0</v>
      </c>
      <c r="Q91" s="231" t="n">
        <v>0</v>
      </c>
      <c r="R91" s="231" t="n">
        <f aca="false">Q91*H91</f>
        <v>0</v>
      </c>
      <c r="S91" s="231" t="n">
        <v>0</v>
      </c>
      <c r="T91" s="232" t="n">
        <f aca="false">S91*H91</f>
        <v>0</v>
      </c>
      <c r="AR91" s="10" t="s">
        <v>150</v>
      </c>
      <c r="AT91" s="10" t="s">
        <v>146</v>
      </c>
      <c r="AU91" s="10" t="s">
        <v>89</v>
      </c>
      <c r="AY91" s="10" t="s">
        <v>143</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87</v>
      </c>
      <c r="BK91" s="233" t="n">
        <f aca="false">ROUND(I91*H91,2)</f>
        <v>0</v>
      </c>
      <c r="BL91" s="10" t="s">
        <v>150</v>
      </c>
      <c r="BM91" s="10" t="s">
        <v>1116</v>
      </c>
    </row>
    <row r="92" s="31" customFormat="true" ht="230.25" hidden="false" customHeight="false" outlineLevel="0" collapsed="false">
      <c r="B92" s="32"/>
      <c r="C92" s="60"/>
      <c r="D92" s="238" t="s">
        <v>172</v>
      </c>
      <c r="E92" s="60"/>
      <c r="F92" s="239" t="s">
        <v>1117</v>
      </c>
      <c r="G92" s="60"/>
      <c r="H92" s="60"/>
      <c r="I92" s="190"/>
      <c r="J92" s="60"/>
      <c r="K92" s="60"/>
      <c r="L92" s="58"/>
      <c r="M92" s="240"/>
      <c r="N92" s="33"/>
      <c r="O92" s="33"/>
      <c r="P92" s="33"/>
      <c r="Q92" s="33"/>
      <c r="R92" s="33"/>
      <c r="S92" s="33"/>
      <c r="T92" s="80"/>
      <c r="AT92" s="10" t="s">
        <v>172</v>
      </c>
      <c r="AU92" s="10" t="s">
        <v>89</v>
      </c>
    </row>
    <row r="93" s="31" customFormat="true" ht="25.5" hidden="false" customHeight="true" outlineLevel="0" collapsed="false">
      <c r="B93" s="32"/>
      <c r="C93" s="222" t="s">
        <v>155</v>
      </c>
      <c r="D93" s="222" t="s">
        <v>146</v>
      </c>
      <c r="E93" s="223" t="s">
        <v>700</v>
      </c>
      <c r="F93" s="224" t="s">
        <v>701</v>
      </c>
      <c r="G93" s="225" t="s">
        <v>181</v>
      </c>
      <c r="H93" s="226" t="n">
        <v>2690</v>
      </c>
      <c r="I93" s="227"/>
      <c r="J93" s="228" t="n">
        <f aca="false">ROUND(I93*H93,2)</f>
        <v>0</v>
      </c>
      <c r="K93" s="224" t="s">
        <v>158</v>
      </c>
      <c r="L93" s="58"/>
      <c r="M93" s="229"/>
      <c r="N93" s="230" t="s">
        <v>50</v>
      </c>
      <c r="O93" s="33"/>
      <c r="P93" s="231" t="n">
        <f aca="false">O93*H93</f>
        <v>0</v>
      </c>
      <c r="Q93" s="231" t="n">
        <v>0</v>
      </c>
      <c r="R93" s="231" t="n">
        <f aca="false">Q93*H93</f>
        <v>0</v>
      </c>
      <c r="S93" s="231" t="n">
        <v>0</v>
      </c>
      <c r="T93" s="232" t="n">
        <f aca="false">S93*H93</f>
        <v>0</v>
      </c>
      <c r="AR93" s="10" t="s">
        <v>150</v>
      </c>
      <c r="AT93" s="10" t="s">
        <v>146</v>
      </c>
      <c r="AU93" s="10" t="s">
        <v>89</v>
      </c>
      <c r="AY93" s="10" t="s">
        <v>143</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7</v>
      </c>
      <c r="BK93" s="233" t="n">
        <f aca="false">ROUND(I93*H93,2)</f>
        <v>0</v>
      </c>
      <c r="BL93" s="10" t="s">
        <v>150</v>
      </c>
      <c r="BM93" s="10" t="s">
        <v>1118</v>
      </c>
    </row>
    <row r="94" s="31" customFormat="true" ht="183.75" hidden="false" customHeight="false" outlineLevel="0" collapsed="false">
      <c r="B94" s="32"/>
      <c r="C94" s="60"/>
      <c r="D94" s="238" t="s">
        <v>172</v>
      </c>
      <c r="E94" s="60"/>
      <c r="F94" s="239" t="s">
        <v>313</v>
      </c>
      <c r="G94" s="60"/>
      <c r="H94" s="60"/>
      <c r="I94" s="190"/>
      <c r="J94" s="60"/>
      <c r="K94" s="60"/>
      <c r="L94" s="58"/>
      <c r="M94" s="240"/>
      <c r="N94" s="33"/>
      <c r="O94" s="33"/>
      <c r="P94" s="33"/>
      <c r="Q94" s="33"/>
      <c r="R94" s="33"/>
      <c r="S94" s="33"/>
      <c r="T94" s="80"/>
      <c r="AT94" s="10" t="s">
        <v>172</v>
      </c>
      <c r="AU94" s="10" t="s">
        <v>89</v>
      </c>
    </row>
    <row r="95" s="255" customFormat="true" ht="11.25" hidden="false" customHeight="false" outlineLevel="0" collapsed="false">
      <c r="B95" s="256"/>
      <c r="C95" s="257"/>
      <c r="D95" s="238" t="s">
        <v>174</v>
      </c>
      <c r="E95" s="258"/>
      <c r="F95" s="259" t="s">
        <v>1119</v>
      </c>
      <c r="G95" s="257"/>
      <c r="H95" s="258"/>
      <c r="I95" s="260"/>
      <c r="J95" s="257"/>
      <c r="K95" s="257"/>
      <c r="L95" s="261"/>
      <c r="M95" s="262"/>
      <c r="N95" s="263"/>
      <c r="O95" s="263"/>
      <c r="P95" s="263"/>
      <c r="Q95" s="263"/>
      <c r="R95" s="263"/>
      <c r="S95" s="263"/>
      <c r="T95" s="264"/>
      <c r="AT95" s="265" t="s">
        <v>174</v>
      </c>
      <c r="AU95" s="265" t="s">
        <v>89</v>
      </c>
      <c r="AV95" s="255" t="s">
        <v>87</v>
      </c>
      <c r="AW95" s="255" t="s">
        <v>42</v>
      </c>
      <c r="AX95" s="255" t="s">
        <v>79</v>
      </c>
      <c r="AY95" s="265" t="s">
        <v>143</v>
      </c>
    </row>
    <row r="96" s="241" customFormat="true" ht="11.25" hidden="false" customHeight="false" outlineLevel="0" collapsed="false">
      <c r="B96" s="242"/>
      <c r="C96" s="243"/>
      <c r="D96" s="238" t="s">
        <v>174</v>
      </c>
      <c r="E96" s="244"/>
      <c r="F96" s="245" t="s">
        <v>1120</v>
      </c>
      <c r="G96" s="243"/>
      <c r="H96" s="246" t="n">
        <v>2690</v>
      </c>
      <c r="I96" s="247"/>
      <c r="J96" s="243"/>
      <c r="K96" s="243"/>
      <c r="L96" s="248"/>
      <c r="M96" s="249"/>
      <c r="N96" s="250"/>
      <c r="O96" s="250"/>
      <c r="P96" s="250"/>
      <c r="Q96" s="250"/>
      <c r="R96" s="250"/>
      <c r="S96" s="250"/>
      <c r="T96" s="251"/>
      <c r="AT96" s="252" t="s">
        <v>174</v>
      </c>
      <c r="AU96" s="252" t="s">
        <v>89</v>
      </c>
      <c r="AV96" s="241" t="s">
        <v>89</v>
      </c>
      <c r="AW96" s="241" t="s">
        <v>42</v>
      </c>
      <c r="AX96" s="241" t="s">
        <v>87</v>
      </c>
      <c r="AY96" s="252" t="s">
        <v>143</v>
      </c>
    </row>
    <row r="97" s="31" customFormat="true" ht="25.5" hidden="false" customHeight="true" outlineLevel="0" collapsed="false">
      <c r="B97" s="32"/>
      <c r="C97" s="222" t="s">
        <v>150</v>
      </c>
      <c r="D97" s="222" t="s">
        <v>146</v>
      </c>
      <c r="E97" s="223" t="s">
        <v>704</v>
      </c>
      <c r="F97" s="224" t="s">
        <v>705</v>
      </c>
      <c r="G97" s="225" t="s">
        <v>181</v>
      </c>
      <c r="H97" s="226" t="n">
        <v>807</v>
      </c>
      <c r="I97" s="227"/>
      <c r="J97" s="228" t="n">
        <f aca="false">ROUND(I97*H97,2)</f>
        <v>0</v>
      </c>
      <c r="K97" s="224" t="s">
        <v>158</v>
      </c>
      <c r="L97" s="58"/>
      <c r="M97" s="229"/>
      <c r="N97" s="230" t="s">
        <v>50</v>
      </c>
      <c r="O97" s="33"/>
      <c r="P97" s="231" t="n">
        <f aca="false">O97*H97</f>
        <v>0</v>
      </c>
      <c r="Q97" s="231" t="n">
        <v>0</v>
      </c>
      <c r="R97" s="231" t="n">
        <f aca="false">Q97*H97</f>
        <v>0</v>
      </c>
      <c r="S97" s="231" t="n">
        <v>0</v>
      </c>
      <c r="T97" s="232" t="n">
        <f aca="false">S97*H97</f>
        <v>0</v>
      </c>
      <c r="AR97" s="10" t="s">
        <v>150</v>
      </c>
      <c r="AT97" s="10" t="s">
        <v>146</v>
      </c>
      <c r="AU97" s="10" t="s">
        <v>89</v>
      </c>
      <c r="AY97" s="10" t="s">
        <v>143</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7</v>
      </c>
      <c r="BK97" s="233" t="n">
        <f aca="false">ROUND(I97*H97,2)</f>
        <v>0</v>
      </c>
      <c r="BL97" s="10" t="s">
        <v>150</v>
      </c>
      <c r="BM97" s="10" t="s">
        <v>1121</v>
      </c>
    </row>
    <row r="98" s="31" customFormat="true" ht="183.75" hidden="false" customHeight="false" outlineLevel="0" collapsed="false">
      <c r="B98" s="32"/>
      <c r="C98" s="60"/>
      <c r="D98" s="238" t="s">
        <v>172</v>
      </c>
      <c r="E98" s="60"/>
      <c r="F98" s="239" t="s">
        <v>313</v>
      </c>
      <c r="G98" s="60"/>
      <c r="H98" s="60"/>
      <c r="I98" s="190"/>
      <c r="J98" s="60"/>
      <c r="K98" s="60"/>
      <c r="L98" s="58"/>
      <c r="M98" s="240"/>
      <c r="N98" s="33"/>
      <c r="O98" s="33"/>
      <c r="P98" s="33"/>
      <c r="Q98" s="33"/>
      <c r="R98" s="33"/>
      <c r="S98" s="33"/>
      <c r="T98" s="80"/>
      <c r="AT98" s="10" t="s">
        <v>172</v>
      </c>
      <c r="AU98" s="10" t="s">
        <v>89</v>
      </c>
    </row>
    <row r="99" s="241" customFormat="true" ht="11.25" hidden="false" customHeight="false" outlineLevel="0" collapsed="false">
      <c r="B99" s="242"/>
      <c r="C99" s="243"/>
      <c r="D99" s="238" t="s">
        <v>174</v>
      </c>
      <c r="E99" s="244"/>
      <c r="F99" s="245" t="s">
        <v>1122</v>
      </c>
      <c r="G99" s="243"/>
      <c r="H99" s="246" t="n">
        <v>807</v>
      </c>
      <c r="I99" s="247"/>
      <c r="J99" s="243"/>
      <c r="K99" s="243"/>
      <c r="L99" s="248"/>
      <c r="M99" s="249"/>
      <c r="N99" s="250"/>
      <c r="O99" s="250"/>
      <c r="P99" s="250"/>
      <c r="Q99" s="250"/>
      <c r="R99" s="250"/>
      <c r="S99" s="250"/>
      <c r="T99" s="251"/>
      <c r="AT99" s="252" t="s">
        <v>174</v>
      </c>
      <c r="AU99" s="252" t="s">
        <v>89</v>
      </c>
      <c r="AV99" s="241" t="s">
        <v>89</v>
      </c>
      <c r="AW99" s="241" t="s">
        <v>42</v>
      </c>
      <c r="AX99" s="241" t="s">
        <v>87</v>
      </c>
      <c r="AY99" s="252" t="s">
        <v>143</v>
      </c>
    </row>
    <row r="100" s="31" customFormat="true" ht="38.25" hidden="false" customHeight="true" outlineLevel="0" collapsed="false">
      <c r="B100" s="32"/>
      <c r="C100" s="222" t="s">
        <v>192</v>
      </c>
      <c r="D100" s="222" t="s">
        <v>146</v>
      </c>
      <c r="E100" s="223" t="s">
        <v>1123</v>
      </c>
      <c r="F100" s="224" t="s">
        <v>1124</v>
      </c>
      <c r="G100" s="225" t="s">
        <v>181</v>
      </c>
      <c r="H100" s="226" t="n">
        <v>937.5</v>
      </c>
      <c r="I100" s="227"/>
      <c r="J100" s="228" t="n">
        <f aca="false">ROUND(I100*H100,2)</f>
        <v>0</v>
      </c>
      <c r="K100" s="224" t="s">
        <v>158</v>
      </c>
      <c r="L100" s="58"/>
      <c r="M100" s="229"/>
      <c r="N100" s="230" t="s">
        <v>50</v>
      </c>
      <c r="O100" s="33"/>
      <c r="P100" s="231" t="n">
        <f aca="false">O100*H100</f>
        <v>0</v>
      </c>
      <c r="Q100" s="231" t="n">
        <v>0</v>
      </c>
      <c r="R100" s="231" t="n">
        <f aca="false">Q100*H100</f>
        <v>0</v>
      </c>
      <c r="S100" s="231" t="n">
        <v>0</v>
      </c>
      <c r="T100" s="232" t="n">
        <f aca="false">S100*H100</f>
        <v>0</v>
      </c>
      <c r="AR100" s="10" t="s">
        <v>150</v>
      </c>
      <c r="AT100" s="10" t="s">
        <v>146</v>
      </c>
      <c r="AU100" s="10" t="s">
        <v>89</v>
      </c>
      <c r="AY100" s="10" t="s">
        <v>143</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7</v>
      </c>
      <c r="BK100" s="233" t="n">
        <f aca="false">ROUND(I100*H100,2)</f>
        <v>0</v>
      </c>
      <c r="BL100" s="10" t="s">
        <v>150</v>
      </c>
      <c r="BM100" s="10" t="s">
        <v>1125</v>
      </c>
    </row>
    <row r="101" s="31" customFormat="true" ht="183.75" hidden="false" customHeight="false" outlineLevel="0" collapsed="false">
      <c r="B101" s="32"/>
      <c r="C101" s="60"/>
      <c r="D101" s="238" t="s">
        <v>172</v>
      </c>
      <c r="E101" s="60"/>
      <c r="F101" s="239" t="s">
        <v>190</v>
      </c>
      <c r="G101" s="60"/>
      <c r="H101" s="60"/>
      <c r="I101" s="190"/>
      <c r="J101" s="60"/>
      <c r="K101" s="60"/>
      <c r="L101" s="58"/>
      <c r="M101" s="240"/>
      <c r="N101" s="33"/>
      <c r="O101" s="33"/>
      <c r="P101" s="33"/>
      <c r="Q101" s="33"/>
      <c r="R101" s="33"/>
      <c r="S101" s="33"/>
      <c r="T101" s="80"/>
      <c r="AT101" s="10" t="s">
        <v>172</v>
      </c>
      <c r="AU101" s="10" t="s">
        <v>89</v>
      </c>
    </row>
    <row r="102" s="255" customFormat="true" ht="11.25" hidden="false" customHeight="false" outlineLevel="0" collapsed="false">
      <c r="B102" s="256"/>
      <c r="C102" s="257"/>
      <c r="D102" s="238" t="s">
        <v>174</v>
      </c>
      <c r="E102" s="258"/>
      <c r="F102" s="259" t="s">
        <v>1126</v>
      </c>
      <c r="G102" s="257"/>
      <c r="H102" s="258"/>
      <c r="I102" s="260"/>
      <c r="J102" s="257"/>
      <c r="K102" s="257"/>
      <c r="L102" s="261"/>
      <c r="M102" s="262"/>
      <c r="N102" s="263"/>
      <c r="O102" s="263"/>
      <c r="P102" s="263"/>
      <c r="Q102" s="263"/>
      <c r="R102" s="263"/>
      <c r="S102" s="263"/>
      <c r="T102" s="264"/>
      <c r="AT102" s="265" t="s">
        <v>174</v>
      </c>
      <c r="AU102" s="265" t="s">
        <v>89</v>
      </c>
      <c r="AV102" s="255" t="s">
        <v>87</v>
      </c>
      <c r="AW102" s="255" t="s">
        <v>42</v>
      </c>
      <c r="AX102" s="255" t="s">
        <v>79</v>
      </c>
      <c r="AY102" s="265" t="s">
        <v>143</v>
      </c>
    </row>
    <row r="103" s="241" customFormat="true" ht="11.25" hidden="false" customHeight="false" outlineLevel="0" collapsed="false">
      <c r="B103" s="242"/>
      <c r="C103" s="243"/>
      <c r="D103" s="238" t="s">
        <v>174</v>
      </c>
      <c r="E103" s="244"/>
      <c r="F103" s="245" t="s">
        <v>1127</v>
      </c>
      <c r="G103" s="243"/>
      <c r="H103" s="246" t="n">
        <v>937.5</v>
      </c>
      <c r="I103" s="247"/>
      <c r="J103" s="243"/>
      <c r="K103" s="243"/>
      <c r="L103" s="248"/>
      <c r="M103" s="249"/>
      <c r="N103" s="250"/>
      <c r="O103" s="250"/>
      <c r="P103" s="250"/>
      <c r="Q103" s="250"/>
      <c r="R103" s="250"/>
      <c r="S103" s="250"/>
      <c r="T103" s="251"/>
      <c r="AT103" s="252" t="s">
        <v>174</v>
      </c>
      <c r="AU103" s="252" t="s">
        <v>89</v>
      </c>
      <c r="AV103" s="241" t="s">
        <v>89</v>
      </c>
      <c r="AW103" s="241" t="s">
        <v>42</v>
      </c>
      <c r="AX103" s="241" t="s">
        <v>87</v>
      </c>
      <c r="AY103" s="252" t="s">
        <v>143</v>
      </c>
    </row>
    <row r="104" s="31" customFormat="true" ht="25.5" hidden="false" customHeight="true" outlineLevel="0" collapsed="false">
      <c r="B104" s="32"/>
      <c r="C104" s="222" t="s">
        <v>197</v>
      </c>
      <c r="D104" s="222" t="s">
        <v>146</v>
      </c>
      <c r="E104" s="223" t="s">
        <v>1128</v>
      </c>
      <c r="F104" s="224" t="s">
        <v>1129</v>
      </c>
      <c r="G104" s="225" t="s">
        <v>181</v>
      </c>
      <c r="H104" s="226" t="n">
        <v>937.5</v>
      </c>
      <c r="I104" s="227"/>
      <c r="J104" s="228" t="n">
        <f aca="false">ROUND(I104*H104,2)</f>
        <v>0</v>
      </c>
      <c r="K104" s="224" t="s">
        <v>158</v>
      </c>
      <c r="L104" s="58"/>
      <c r="M104" s="229"/>
      <c r="N104" s="230" t="s">
        <v>50</v>
      </c>
      <c r="O104" s="33"/>
      <c r="P104" s="231" t="n">
        <f aca="false">O104*H104</f>
        <v>0</v>
      </c>
      <c r="Q104" s="231" t="n">
        <v>0</v>
      </c>
      <c r="R104" s="231" t="n">
        <f aca="false">Q104*H104</f>
        <v>0</v>
      </c>
      <c r="S104" s="231" t="n">
        <v>0</v>
      </c>
      <c r="T104" s="232" t="n">
        <f aca="false">S104*H104</f>
        <v>0</v>
      </c>
      <c r="AR104" s="10" t="s">
        <v>150</v>
      </c>
      <c r="AT104" s="10" t="s">
        <v>146</v>
      </c>
      <c r="AU104" s="10" t="s">
        <v>89</v>
      </c>
      <c r="AY104" s="10" t="s">
        <v>143</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87</v>
      </c>
      <c r="BK104" s="233" t="n">
        <f aca="false">ROUND(I104*H104,2)</f>
        <v>0</v>
      </c>
      <c r="BL104" s="10" t="s">
        <v>150</v>
      </c>
      <c r="BM104" s="10" t="s">
        <v>1130</v>
      </c>
    </row>
    <row r="105" s="31" customFormat="true" ht="138" hidden="false" customHeight="false" outlineLevel="0" collapsed="false">
      <c r="B105" s="32"/>
      <c r="C105" s="60"/>
      <c r="D105" s="238" t="s">
        <v>172</v>
      </c>
      <c r="E105" s="60"/>
      <c r="F105" s="239" t="s">
        <v>1131</v>
      </c>
      <c r="G105" s="60"/>
      <c r="H105" s="60"/>
      <c r="I105" s="190"/>
      <c r="J105" s="60"/>
      <c r="K105" s="60"/>
      <c r="L105" s="58"/>
      <c r="M105" s="240"/>
      <c r="N105" s="33"/>
      <c r="O105" s="33"/>
      <c r="P105" s="33"/>
      <c r="Q105" s="33"/>
      <c r="R105" s="33"/>
      <c r="S105" s="33"/>
      <c r="T105" s="80"/>
      <c r="AT105" s="10" t="s">
        <v>172</v>
      </c>
      <c r="AU105" s="10" t="s">
        <v>89</v>
      </c>
    </row>
    <row r="106" s="241" customFormat="true" ht="11.25" hidden="false" customHeight="false" outlineLevel="0" collapsed="false">
      <c r="B106" s="242"/>
      <c r="C106" s="243"/>
      <c r="D106" s="238" t="s">
        <v>174</v>
      </c>
      <c r="E106" s="244"/>
      <c r="F106" s="245" t="s">
        <v>1127</v>
      </c>
      <c r="G106" s="243"/>
      <c r="H106" s="246" t="n">
        <v>937.5</v>
      </c>
      <c r="I106" s="247"/>
      <c r="J106" s="243"/>
      <c r="K106" s="243"/>
      <c r="L106" s="248"/>
      <c r="M106" s="249"/>
      <c r="N106" s="250"/>
      <c r="O106" s="250"/>
      <c r="P106" s="250"/>
      <c r="Q106" s="250"/>
      <c r="R106" s="250"/>
      <c r="S106" s="250"/>
      <c r="T106" s="251"/>
      <c r="AT106" s="252" t="s">
        <v>174</v>
      </c>
      <c r="AU106" s="252" t="s">
        <v>89</v>
      </c>
      <c r="AV106" s="241" t="s">
        <v>89</v>
      </c>
      <c r="AW106" s="241" t="s">
        <v>42</v>
      </c>
      <c r="AX106" s="241" t="s">
        <v>87</v>
      </c>
      <c r="AY106" s="252" t="s">
        <v>143</v>
      </c>
    </row>
    <row r="107" s="31" customFormat="true" ht="25.5" hidden="false" customHeight="true" outlineLevel="0" collapsed="false">
      <c r="B107" s="32"/>
      <c r="C107" s="222" t="s">
        <v>204</v>
      </c>
      <c r="D107" s="222" t="s">
        <v>146</v>
      </c>
      <c r="E107" s="223" t="s">
        <v>205</v>
      </c>
      <c r="F107" s="224" t="s">
        <v>206</v>
      </c>
      <c r="G107" s="225" t="s">
        <v>181</v>
      </c>
      <c r="H107" s="226" t="n">
        <v>1875</v>
      </c>
      <c r="I107" s="227"/>
      <c r="J107" s="228" t="n">
        <f aca="false">ROUND(I107*H107,2)</f>
        <v>0</v>
      </c>
      <c r="K107" s="224" t="s">
        <v>158</v>
      </c>
      <c r="L107" s="58"/>
      <c r="M107" s="229"/>
      <c r="N107" s="230" t="s">
        <v>50</v>
      </c>
      <c r="O107" s="33"/>
      <c r="P107" s="231" t="n">
        <f aca="false">O107*H107</f>
        <v>0</v>
      </c>
      <c r="Q107" s="231" t="n">
        <v>0</v>
      </c>
      <c r="R107" s="231" t="n">
        <f aca="false">Q107*H107</f>
        <v>0</v>
      </c>
      <c r="S107" s="231" t="n">
        <v>0</v>
      </c>
      <c r="T107" s="232" t="n">
        <f aca="false">S107*H107</f>
        <v>0</v>
      </c>
      <c r="AR107" s="10" t="s">
        <v>150</v>
      </c>
      <c r="AT107" s="10" t="s">
        <v>146</v>
      </c>
      <c r="AU107" s="10" t="s">
        <v>89</v>
      </c>
      <c r="AY107" s="10" t="s">
        <v>143</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87</v>
      </c>
      <c r="BK107" s="233" t="n">
        <f aca="false">ROUND(I107*H107,2)</f>
        <v>0</v>
      </c>
      <c r="BL107" s="10" t="s">
        <v>150</v>
      </c>
      <c r="BM107" s="10" t="s">
        <v>1132</v>
      </c>
    </row>
    <row r="108" s="31" customFormat="true" ht="409.5" hidden="false" customHeight="false" outlineLevel="0" collapsed="false">
      <c r="B108" s="32"/>
      <c r="C108" s="60"/>
      <c r="D108" s="238" t="s">
        <v>172</v>
      </c>
      <c r="E108" s="60"/>
      <c r="F108" s="239" t="s">
        <v>208</v>
      </c>
      <c r="G108" s="60"/>
      <c r="H108" s="60"/>
      <c r="I108" s="190"/>
      <c r="J108" s="60"/>
      <c r="K108" s="60"/>
      <c r="L108" s="58"/>
      <c r="M108" s="240"/>
      <c r="N108" s="33"/>
      <c r="O108" s="33"/>
      <c r="P108" s="33"/>
      <c r="Q108" s="33"/>
      <c r="R108" s="33"/>
      <c r="S108" s="33"/>
      <c r="T108" s="80"/>
      <c r="AT108" s="10" t="s">
        <v>172</v>
      </c>
      <c r="AU108" s="10" t="s">
        <v>89</v>
      </c>
    </row>
    <row r="109" s="255" customFormat="true" ht="11.25" hidden="false" customHeight="false" outlineLevel="0" collapsed="false">
      <c r="B109" s="256"/>
      <c r="C109" s="257"/>
      <c r="D109" s="238" t="s">
        <v>174</v>
      </c>
      <c r="E109" s="258"/>
      <c r="F109" s="259" t="s">
        <v>1133</v>
      </c>
      <c r="G109" s="257"/>
      <c r="H109" s="258"/>
      <c r="I109" s="260"/>
      <c r="J109" s="257"/>
      <c r="K109" s="257"/>
      <c r="L109" s="261"/>
      <c r="M109" s="262"/>
      <c r="N109" s="263"/>
      <c r="O109" s="263"/>
      <c r="P109" s="263"/>
      <c r="Q109" s="263"/>
      <c r="R109" s="263"/>
      <c r="S109" s="263"/>
      <c r="T109" s="264"/>
      <c r="AT109" s="265" t="s">
        <v>174</v>
      </c>
      <c r="AU109" s="265" t="s">
        <v>89</v>
      </c>
      <c r="AV109" s="255" t="s">
        <v>87</v>
      </c>
      <c r="AW109" s="255" t="s">
        <v>42</v>
      </c>
      <c r="AX109" s="255" t="s">
        <v>79</v>
      </c>
      <c r="AY109" s="265" t="s">
        <v>143</v>
      </c>
    </row>
    <row r="110" s="241" customFormat="true" ht="11.25" hidden="false" customHeight="false" outlineLevel="0" collapsed="false">
      <c r="B110" s="242"/>
      <c r="C110" s="243"/>
      <c r="D110" s="238" t="s">
        <v>174</v>
      </c>
      <c r="E110" s="244"/>
      <c r="F110" s="245" t="s">
        <v>1134</v>
      </c>
      <c r="G110" s="243"/>
      <c r="H110" s="246" t="n">
        <v>1875</v>
      </c>
      <c r="I110" s="247"/>
      <c r="J110" s="243"/>
      <c r="K110" s="243"/>
      <c r="L110" s="248"/>
      <c r="M110" s="249"/>
      <c r="N110" s="250"/>
      <c r="O110" s="250"/>
      <c r="P110" s="250"/>
      <c r="Q110" s="250"/>
      <c r="R110" s="250"/>
      <c r="S110" s="250"/>
      <c r="T110" s="251"/>
      <c r="AT110" s="252" t="s">
        <v>174</v>
      </c>
      <c r="AU110" s="252" t="s">
        <v>89</v>
      </c>
      <c r="AV110" s="241" t="s">
        <v>89</v>
      </c>
      <c r="AW110" s="241" t="s">
        <v>42</v>
      </c>
      <c r="AX110" s="241" t="s">
        <v>87</v>
      </c>
      <c r="AY110" s="252" t="s">
        <v>143</v>
      </c>
    </row>
    <row r="111" s="31" customFormat="true" ht="16.5" hidden="false" customHeight="true" outlineLevel="0" collapsed="false">
      <c r="B111" s="32"/>
      <c r="C111" s="278" t="s">
        <v>210</v>
      </c>
      <c r="D111" s="278" t="s">
        <v>329</v>
      </c>
      <c r="E111" s="279" t="s">
        <v>330</v>
      </c>
      <c r="F111" s="280" t="s">
        <v>331</v>
      </c>
      <c r="G111" s="281" t="s">
        <v>200</v>
      </c>
      <c r="H111" s="282" t="n">
        <v>1875</v>
      </c>
      <c r="I111" s="283"/>
      <c r="J111" s="284" t="n">
        <f aca="false">ROUND(I111*H111,2)</f>
        <v>0</v>
      </c>
      <c r="K111" s="280" t="s">
        <v>158</v>
      </c>
      <c r="L111" s="285"/>
      <c r="M111" s="286"/>
      <c r="N111" s="287" t="s">
        <v>50</v>
      </c>
      <c r="O111" s="33"/>
      <c r="P111" s="231" t="n">
        <f aca="false">O111*H111</f>
        <v>0</v>
      </c>
      <c r="Q111" s="231" t="n">
        <v>1</v>
      </c>
      <c r="R111" s="231" t="n">
        <f aca="false">Q111*H111</f>
        <v>1875</v>
      </c>
      <c r="S111" s="231" t="n">
        <v>0</v>
      </c>
      <c r="T111" s="232" t="n">
        <f aca="false">S111*H111</f>
        <v>0</v>
      </c>
      <c r="AR111" s="10" t="s">
        <v>210</v>
      </c>
      <c r="AT111" s="10" t="s">
        <v>329</v>
      </c>
      <c r="AU111" s="10" t="s">
        <v>89</v>
      </c>
      <c r="AY111" s="10" t="s">
        <v>143</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87</v>
      </c>
      <c r="BK111" s="233" t="n">
        <f aca="false">ROUND(I111*H111,2)</f>
        <v>0</v>
      </c>
      <c r="BL111" s="10" t="s">
        <v>150</v>
      </c>
      <c r="BM111" s="10" t="s">
        <v>1135</v>
      </c>
    </row>
    <row r="112" s="255" customFormat="true" ht="11.25" hidden="false" customHeight="false" outlineLevel="0" collapsed="false">
      <c r="B112" s="256"/>
      <c r="C112" s="257"/>
      <c r="D112" s="238" t="s">
        <v>174</v>
      </c>
      <c r="E112" s="258"/>
      <c r="F112" s="259" t="s">
        <v>1126</v>
      </c>
      <c r="G112" s="257"/>
      <c r="H112" s="258"/>
      <c r="I112" s="260"/>
      <c r="J112" s="257"/>
      <c r="K112" s="257"/>
      <c r="L112" s="261"/>
      <c r="M112" s="262"/>
      <c r="N112" s="263"/>
      <c r="O112" s="263"/>
      <c r="P112" s="263"/>
      <c r="Q112" s="263"/>
      <c r="R112" s="263"/>
      <c r="S112" s="263"/>
      <c r="T112" s="264"/>
      <c r="AT112" s="265" t="s">
        <v>174</v>
      </c>
      <c r="AU112" s="265" t="s">
        <v>89</v>
      </c>
      <c r="AV112" s="255" t="s">
        <v>87</v>
      </c>
      <c r="AW112" s="255" t="s">
        <v>42</v>
      </c>
      <c r="AX112" s="255" t="s">
        <v>79</v>
      </c>
      <c r="AY112" s="265" t="s">
        <v>143</v>
      </c>
    </row>
    <row r="113" s="241" customFormat="true" ht="11.25" hidden="false" customHeight="false" outlineLevel="0" collapsed="false">
      <c r="B113" s="242"/>
      <c r="C113" s="243"/>
      <c r="D113" s="238" t="s">
        <v>174</v>
      </c>
      <c r="E113" s="244"/>
      <c r="F113" s="245" t="s">
        <v>1136</v>
      </c>
      <c r="G113" s="243"/>
      <c r="H113" s="246" t="n">
        <v>1875</v>
      </c>
      <c r="I113" s="247"/>
      <c r="J113" s="243"/>
      <c r="K113" s="243"/>
      <c r="L113" s="248"/>
      <c r="M113" s="249"/>
      <c r="N113" s="250"/>
      <c r="O113" s="250"/>
      <c r="P113" s="250"/>
      <c r="Q113" s="250"/>
      <c r="R113" s="250"/>
      <c r="S113" s="250"/>
      <c r="T113" s="251"/>
      <c r="AT113" s="252" t="s">
        <v>174</v>
      </c>
      <c r="AU113" s="252" t="s">
        <v>89</v>
      </c>
      <c r="AV113" s="241" t="s">
        <v>89</v>
      </c>
      <c r="AW113" s="241" t="s">
        <v>42</v>
      </c>
      <c r="AX113" s="241" t="s">
        <v>87</v>
      </c>
      <c r="AY113" s="252" t="s">
        <v>143</v>
      </c>
    </row>
    <row r="114" s="31" customFormat="true" ht="38.25" hidden="false" customHeight="true" outlineLevel="0" collapsed="false">
      <c r="B114" s="32"/>
      <c r="C114" s="222" t="s">
        <v>144</v>
      </c>
      <c r="D114" s="222" t="s">
        <v>146</v>
      </c>
      <c r="E114" s="223" t="s">
        <v>187</v>
      </c>
      <c r="F114" s="224" t="s">
        <v>188</v>
      </c>
      <c r="G114" s="225" t="s">
        <v>181</v>
      </c>
      <c r="H114" s="226" t="n">
        <v>1752.5</v>
      </c>
      <c r="I114" s="227"/>
      <c r="J114" s="228" t="n">
        <f aca="false">ROUND(I114*H114,2)</f>
        <v>0</v>
      </c>
      <c r="K114" s="224" t="s">
        <v>158</v>
      </c>
      <c r="L114" s="58"/>
      <c r="M114" s="229"/>
      <c r="N114" s="230" t="s">
        <v>50</v>
      </c>
      <c r="O114" s="33"/>
      <c r="P114" s="231" t="n">
        <f aca="false">O114*H114</f>
        <v>0</v>
      </c>
      <c r="Q114" s="231" t="n">
        <v>0</v>
      </c>
      <c r="R114" s="231" t="n">
        <f aca="false">Q114*H114</f>
        <v>0</v>
      </c>
      <c r="S114" s="231" t="n">
        <v>0</v>
      </c>
      <c r="T114" s="232" t="n">
        <f aca="false">S114*H114</f>
        <v>0</v>
      </c>
      <c r="AR114" s="10" t="s">
        <v>150</v>
      </c>
      <c r="AT114" s="10" t="s">
        <v>146</v>
      </c>
      <c r="AU114" s="10" t="s">
        <v>89</v>
      </c>
      <c r="AY114" s="10" t="s">
        <v>143</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87</v>
      </c>
      <c r="BK114" s="233" t="n">
        <f aca="false">ROUND(I114*H114,2)</f>
        <v>0</v>
      </c>
      <c r="BL114" s="10" t="s">
        <v>150</v>
      </c>
      <c r="BM114" s="10" t="s">
        <v>1137</v>
      </c>
    </row>
    <row r="115" s="31" customFormat="true" ht="183.75" hidden="false" customHeight="false" outlineLevel="0" collapsed="false">
      <c r="B115" s="32"/>
      <c r="C115" s="60"/>
      <c r="D115" s="238" t="s">
        <v>172</v>
      </c>
      <c r="E115" s="60"/>
      <c r="F115" s="239" t="s">
        <v>190</v>
      </c>
      <c r="G115" s="60"/>
      <c r="H115" s="60"/>
      <c r="I115" s="190"/>
      <c r="J115" s="60"/>
      <c r="K115" s="60"/>
      <c r="L115" s="58"/>
      <c r="M115" s="240"/>
      <c r="N115" s="33"/>
      <c r="O115" s="33"/>
      <c r="P115" s="33"/>
      <c r="Q115" s="33"/>
      <c r="R115" s="33"/>
      <c r="S115" s="33"/>
      <c r="T115" s="80"/>
      <c r="AT115" s="10" t="s">
        <v>172</v>
      </c>
      <c r="AU115" s="10" t="s">
        <v>89</v>
      </c>
    </row>
    <row r="116" s="241" customFormat="true" ht="11.25" hidden="false" customHeight="false" outlineLevel="0" collapsed="false">
      <c r="B116" s="242"/>
      <c r="C116" s="243"/>
      <c r="D116" s="238" t="s">
        <v>174</v>
      </c>
      <c r="E116" s="244"/>
      <c r="F116" s="245" t="s">
        <v>1138</v>
      </c>
      <c r="G116" s="243"/>
      <c r="H116" s="246" t="n">
        <v>1752.5</v>
      </c>
      <c r="I116" s="247"/>
      <c r="J116" s="243"/>
      <c r="K116" s="243"/>
      <c r="L116" s="248"/>
      <c r="M116" s="249"/>
      <c r="N116" s="250"/>
      <c r="O116" s="250"/>
      <c r="P116" s="250"/>
      <c r="Q116" s="250"/>
      <c r="R116" s="250"/>
      <c r="S116" s="250"/>
      <c r="T116" s="251"/>
      <c r="AT116" s="252" t="s">
        <v>174</v>
      </c>
      <c r="AU116" s="252" t="s">
        <v>89</v>
      </c>
      <c r="AV116" s="241" t="s">
        <v>89</v>
      </c>
      <c r="AW116" s="241" t="s">
        <v>42</v>
      </c>
      <c r="AX116" s="241" t="s">
        <v>87</v>
      </c>
      <c r="AY116" s="252" t="s">
        <v>143</v>
      </c>
    </row>
    <row r="117" s="31" customFormat="true" ht="51" hidden="false" customHeight="true" outlineLevel="0" collapsed="false">
      <c r="B117" s="32"/>
      <c r="C117" s="222" t="s">
        <v>222</v>
      </c>
      <c r="D117" s="222" t="s">
        <v>146</v>
      </c>
      <c r="E117" s="223" t="s">
        <v>193</v>
      </c>
      <c r="F117" s="224" t="s">
        <v>194</v>
      </c>
      <c r="G117" s="225" t="s">
        <v>181</v>
      </c>
      <c r="H117" s="226" t="n">
        <v>17525</v>
      </c>
      <c r="I117" s="227"/>
      <c r="J117" s="228" t="n">
        <f aca="false">ROUND(I117*H117,2)</f>
        <v>0</v>
      </c>
      <c r="K117" s="224" t="s">
        <v>158</v>
      </c>
      <c r="L117" s="58"/>
      <c r="M117" s="229"/>
      <c r="N117" s="230" t="s">
        <v>50</v>
      </c>
      <c r="O117" s="33"/>
      <c r="P117" s="231" t="n">
        <f aca="false">O117*H117</f>
        <v>0</v>
      </c>
      <c r="Q117" s="231" t="n">
        <v>0</v>
      </c>
      <c r="R117" s="231" t="n">
        <f aca="false">Q117*H117</f>
        <v>0</v>
      </c>
      <c r="S117" s="231" t="n">
        <v>0</v>
      </c>
      <c r="T117" s="232" t="n">
        <f aca="false">S117*H117</f>
        <v>0</v>
      </c>
      <c r="AR117" s="10" t="s">
        <v>150</v>
      </c>
      <c r="AT117" s="10" t="s">
        <v>146</v>
      </c>
      <c r="AU117" s="10" t="s">
        <v>89</v>
      </c>
      <c r="AY117" s="10" t="s">
        <v>143</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87</v>
      </c>
      <c r="BK117" s="233" t="n">
        <f aca="false">ROUND(I117*H117,2)</f>
        <v>0</v>
      </c>
      <c r="BL117" s="10" t="s">
        <v>150</v>
      </c>
      <c r="BM117" s="10" t="s">
        <v>1139</v>
      </c>
    </row>
    <row r="118" s="31" customFormat="true" ht="183.75" hidden="false" customHeight="false" outlineLevel="0" collapsed="false">
      <c r="B118" s="32"/>
      <c r="C118" s="60"/>
      <c r="D118" s="238" t="s">
        <v>172</v>
      </c>
      <c r="E118" s="60"/>
      <c r="F118" s="239" t="s">
        <v>190</v>
      </c>
      <c r="G118" s="60"/>
      <c r="H118" s="60"/>
      <c r="I118" s="190"/>
      <c r="J118" s="60"/>
      <c r="K118" s="60"/>
      <c r="L118" s="58"/>
      <c r="M118" s="240"/>
      <c r="N118" s="33"/>
      <c r="O118" s="33"/>
      <c r="P118" s="33"/>
      <c r="Q118" s="33"/>
      <c r="R118" s="33"/>
      <c r="S118" s="33"/>
      <c r="T118" s="80"/>
      <c r="AT118" s="10" t="s">
        <v>172</v>
      </c>
      <c r="AU118" s="10" t="s">
        <v>89</v>
      </c>
    </row>
    <row r="119" s="31" customFormat="true" ht="16.5" hidden="false" customHeight="true" outlineLevel="0" collapsed="false">
      <c r="B119" s="32"/>
      <c r="C119" s="222" t="s">
        <v>228</v>
      </c>
      <c r="D119" s="222" t="s">
        <v>146</v>
      </c>
      <c r="E119" s="223" t="s">
        <v>198</v>
      </c>
      <c r="F119" s="224" t="s">
        <v>199</v>
      </c>
      <c r="G119" s="225" t="s">
        <v>200</v>
      </c>
      <c r="H119" s="226" t="n">
        <v>3505</v>
      </c>
      <c r="I119" s="227"/>
      <c r="J119" s="228" t="n">
        <f aca="false">ROUND(I119*H119,2)</f>
        <v>0</v>
      </c>
      <c r="K119" s="224" t="s">
        <v>158</v>
      </c>
      <c r="L119" s="58"/>
      <c r="M119" s="229"/>
      <c r="N119" s="230" t="s">
        <v>50</v>
      </c>
      <c r="O119" s="33"/>
      <c r="P119" s="231" t="n">
        <f aca="false">O119*H119</f>
        <v>0</v>
      </c>
      <c r="Q119" s="231" t="n">
        <v>0</v>
      </c>
      <c r="R119" s="231" t="n">
        <f aca="false">Q119*H119</f>
        <v>0</v>
      </c>
      <c r="S119" s="231" t="n">
        <v>0</v>
      </c>
      <c r="T119" s="232" t="n">
        <f aca="false">S119*H119</f>
        <v>0</v>
      </c>
      <c r="AR119" s="10" t="s">
        <v>150</v>
      </c>
      <c r="AT119" s="10" t="s">
        <v>146</v>
      </c>
      <c r="AU119" s="10" t="s">
        <v>89</v>
      </c>
      <c r="AY119" s="10" t="s">
        <v>143</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87</v>
      </c>
      <c r="BK119" s="233" t="n">
        <f aca="false">ROUND(I119*H119,2)</f>
        <v>0</v>
      </c>
      <c r="BL119" s="10" t="s">
        <v>150</v>
      </c>
      <c r="BM119" s="10" t="s">
        <v>1140</v>
      </c>
    </row>
    <row r="120" s="31" customFormat="true" ht="264.75" hidden="false" customHeight="false" outlineLevel="0" collapsed="false">
      <c r="B120" s="32"/>
      <c r="C120" s="60"/>
      <c r="D120" s="238" t="s">
        <v>172</v>
      </c>
      <c r="E120" s="60"/>
      <c r="F120" s="239" t="s">
        <v>202</v>
      </c>
      <c r="G120" s="60"/>
      <c r="H120" s="60"/>
      <c r="I120" s="190"/>
      <c r="J120" s="60"/>
      <c r="K120" s="60"/>
      <c r="L120" s="58"/>
      <c r="M120" s="240"/>
      <c r="N120" s="33"/>
      <c r="O120" s="33"/>
      <c r="P120" s="33"/>
      <c r="Q120" s="33"/>
      <c r="R120" s="33"/>
      <c r="S120" s="33"/>
      <c r="T120" s="80"/>
      <c r="AT120" s="10" t="s">
        <v>172</v>
      </c>
      <c r="AU120" s="10" t="s">
        <v>89</v>
      </c>
    </row>
    <row r="121" s="241" customFormat="true" ht="11.25" hidden="false" customHeight="false" outlineLevel="0" collapsed="false">
      <c r="B121" s="242"/>
      <c r="C121" s="243"/>
      <c r="D121" s="238" t="s">
        <v>174</v>
      </c>
      <c r="E121" s="244"/>
      <c r="F121" s="245" t="s">
        <v>1141</v>
      </c>
      <c r="G121" s="243"/>
      <c r="H121" s="246" t="n">
        <v>3505</v>
      </c>
      <c r="I121" s="247"/>
      <c r="J121" s="243"/>
      <c r="K121" s="243"/>
      <c r="L121" s="248"/>
      <c r="M121" s="249"/>
      <c r="N121" s="250"/>
      <c r="O121" s="250"/>
      <c r="P121" s="250"/>
      <c r="Q121" s="250"/>
      <c r="R121" s="250"/>
      <c r="S121" s="250"/>
      <c r="T121" s="251"/>
      <c r="AT121" s="252" t="s">
        <v>174</v>
      </c>
      <c r="AU121" s="252" t="s">
        <v>89</v>
      </c>
      <c r="AV121" s="241" t="s">
        <v>89</v>
      </c>
      <c r="AW121" s="241" t="s">
        <v>42</v>
      </c>
      <c r="AX121" s="241" t="s">
        <v>87</v>
      </c>
      <c r="AY121" s="252" t="s">
        <v>143</v>
      </c>
    </row>
    <row r="122" s="205" customFormat="true" ht="29.25" hidden="false" customHeight="true" outlineLevel="0" collapsed="false">
      <c r="B122" s="206"/>
      <c r="C122" s="207"/>
      <c r="D122" s="208" t="s">
        <v>78</v>
      </c>
      <c r="E122" s="220" t="s">
        <v>89</v>
      </c>
      <c r="F122" s="220" t="s">
        <v>216</v>
      </c>
      <c r="G122" s="207"/>
      <c r="H122" s="207"/>
      <c r="I122" s="210"/>
      <c r="J122" s="221" t="n">
        <f aca="false">BK122</f>
        <v>0</v>
      </c>
      <c r="K122" s="207"/>
      <c r="L122" s="212"/>
      <c r="M122" s="213"/>
      <c r="N122" s="214"/>
      <c r="O122" s="214"/>
      <c r="P122" s="215" t="n">
        <f aca="false">SUM(P123:P140)</f>
        <v>0</v>
      </c>
      <c r="Q122" s="214"/>
      <c r="R122" s="215" t="n">
        <f aca="false">SUM(R123:R140)</f>
        <v>12.6308016</v>
      </c>
      <c r="S122" s="214"/>
      <c r="T122" s="216" t="n">
        <f aca="false">SUM(T123:T140)</f>
        <v>0</v>
      </c>
      <c r="AR122" s="217" t="s">
        <v>87</v>
      </c>
      <c r="AT122" s="218" t="s">
        <v>78</v>
      </c>
      <c r="AU122" s="218" t="s">
        <v>87</v>
      </c>
      <c r="AY122" s="217" t="s">
        <v>143</v>
      </c>
      <c r="BK122" s="219" t="n">
        <f aca="false">SUM(BK123:BK140)</f>
        <v>0</v>
      </c>
    </row>
    <row r="123" s="31" customFormat="true" ht="16.5" hidden="false" customHeight="true" outlineLevel="0" collapsed="false">
      <c r="B123" s="32"/>
      <c r="C123" s="222" t="s">
        <v>232</v>
      </c>
      <c r="D123" s="222" t="s">
        <v>146</v>
      </c>
      <c r="E123" s="223" t="s">
        <v>1142</v>
      </c>
      <c r="F123" s="224" t="s">
        <v>1143</v>
      </c>
      <c r="G123" s="225" t="s">
        <v>552</v>
      </c>
      <c r="H123" s="226" t="n">
        <v>65</v>
      </c>
      <c r="I123" s="227"/>
      <c r="J123" s="228" t="n">
        <f aca="false">ROUND(I123*H123,2)</f>
        <v>0</v>
      </c>
      <c r="K123" s="224" t="s">
        <v>158</v>
      </c>
      <c r="L123" s="58"/>
      <c r="M123" s="229"/>
      <c r="N123" s="230" t="s">
        <v>50</v>
      </c>
      <c r="O123" s="33"/>
      <c r="P123" s="231" t="n">
        <f aca="false">O123*H123</f>
        <v>0</v>
      </c>
      <c r="Q123" s="231" t="n">
        <v>0.00092</v>
      </c>
      <c r="R123" s="231" t="n">
        <f aca="false">Q123*H123</f>
        <v>0.0598</v>
      </c>
      <c r="S123" s="231" t="n">
        <v>0</v>
      </c>
      <c r="T123" s="232" t="n">
        <f aca="false">S123*H123</f>
        <v>0</v>
      </c>
      <c r="AR123" s="10" t="s">
        <v>150</v>
      </c>
      <c r="AT123" s="10" t="s">
        <v>146</v>
      </c>
      <c r="AU123" s="10" t="s">
        <v>89</v>
      </c>
      <c r="AY123" s="10" t="s">
        <v>143</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87</v>
      </c>
      <c r="BK123" s="233" t="n">
        <f aca="false">ROUND(I123*H123,2)</f>
        <v>0</v>
      </c>
      <c r="BL123" s="10" t="s">
        <v>150</v>
      </c>
      <c r="BM123" s="10" t="s">
        <v>1144</v>
      </c>
    </row>
    <row r="124" s="31" customFormat="true" ht="103.5" hidden="false" customHeight="false" outlineLevel="0" collapsed="false">
      <c r="B124" s="32"/>
      <c r="C124" s="60"/>
      <c r="D124" s="238" t="s">
        <v>172</v>
      </c>
      <c r="E124" s="60"/>
      <c r="F124" s="239" t="s">
        <v>1145</v>
      </c>
      <c r="G124" s="60"/>
      <c r="H124" s="60"/>
      <c r="I124" s="190"/>
      <c r="J124" s="60"/>
      <c r="K124" s="60"/>
      <c r="L124" s="58"/>
      <c r="M124" s="240"/>
      <c r="N124" s="33"/>
      <c r="O124" s="33"/>
      <c r="P124" s="33"/>
      <c r="Q124" s="33"/>
      <c r="R124" s="33"/>
      <c r="S124" s="33"/>
      <c r="T124" s="80"/>
      <c r="AT124" s="10" t="s">
        <v>172</v>
      </c>
      <c r="AU124" s="10" t="s">
        <v>89</v>
      </c>
    </row>
    <row r="125" s="241" customFormat="true" ht="11.25" hidden="false" customHeight="false" outlineLevel="0" collapsed="false">
      <c r="B125" s="242"/>
      <c r="C125" s="243"/>
      <c r="D125" s="238" t="s">
        <v>174</v>
      </c>
      <c r="E125" s="244"/>
      <c r="F125" s="245" t="s">
        <v>1146</v>
      </c>
      <c r="G125" s="243"/>
      <c r="H125" s="246" t="n">
        <v>65</v>
      </c>
      <c r="I125" s="247"/>
      <c r="J125" s="243"/>
      <c r="K125" s="243"/>
      <c r="L125" s="248"/>
      <c r="M125" s="249"/>
      <c r="N125" s="250"/>
      <c r="O125" s="250"/>
      <c r="P125" s="250"/>
      <c r="Q125" s="250"/>
      <c r="R125" s="250"/>
      <c r="S125" s="250"/>
      <c r="T125" s="251"/>
      <c r="AT125" s="252" t="s">
        <v>174</v>
      </c>
      <c r="AU125" s="252" t="s">
        <v>89</v>
      </c>
      <c r="AV125" s="241" t="s">
        <v>89</v>
      </c>
      <c r="AW125" s="241" t="s">
        <v>42</v>
      </c>
      <c r="AX125" s="241" t="s">
        <v>87</v>
      </c>
      <c r="AY125" s="252" t="s">
        <v>143</v>
      </c>
    </row>
    <row r="126" s="31" customFormat="true" ht="25.5" hidden="false" customHeight="true" outlineLevel="0" collapsed="false">
      <c r="B126" s="32"/>
      <c r="C126" s="222" t="s">
        <v>238</v>
      </c>
      <c r="D126" s="222" t="s">
        <v>146</v>
      </c>
      <c r="E126" s="223" t="s">
        <v>1147</v>
      </c>
      <c r="F126" s="224" t="s">
        <v>1148</v>
      </c>
      <c r="G126" s="225" t="s">
        <v>181</v>
      </c>
      <c r="H126" s="226" t="n">
        <v>43.23</v>
      </c>
      <c r="I126" s="227"/>
      <c r="J126" s="228" t="n">
        <f aca="false">ROUND(I126*H126,2)</f>
        <v>0</v>
      </c>
      <c r="K126" s="224" t="s">
        <v>158</v>
      </c>
      <c r="L126" s="58"/>
      <c r="M126" s="229"/>
      <c r="N126" s="230" t="s">
        <v>50</v>
      </c>
      <c r="O126" s="33"/>
      <c r="P126" s="231" t="n">
        <f aca="false">O126*H126</f>
        <v>0</v>
      </c>
      <c r="Q126" s="231" t="n">
        <v>0</v>
      </c>
      <c r="R126" s="231" t="n">
        <f aca="false">Q126*H126</f>
        <v>0</v>
      </c>
      <c r="S126" s="231" t="n">
        <v>0</v>
      </c>
      <c r="T126" s="232" t="n">
        <f aca="false">S126*H126</f>
        <v>0</v>
      </c>
      <c r="AR126" s="10" t="s">
        <v>150</v>
      </c>
      <c r="AT126" s="10" t="s">
        <v>146</v>
      </c>
      <c r="AU126" s="10" t="s">
        <v>89</v>
      </c>
      <c r="AY126" s="10" t="s">
        <v>143</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87</v>
      </c>
      <c r="BK126" s="233" t="n">
        <f aca="false">ROUND(I126*H126,2)</f>
        <v>0</v>
      </c>
      <c r="BL126" s="10" t="s">
        <v>150</v>
      </c>
      <c r="BM126" s="10" t="s">
        <v>1149</v>
      </c>
    </row>
    <row r="127" s="31" customFormat="true" ht="91.5" hidden="false" customHeight="false" outlineLevel="0" collapsed="false">
      <c r="B127" s="32"/>
      <c r="C127" s="60"/>
      <c r="D127" s="238" t="s">
        <v>172</v>
      </c>
      <c r="E127" s="60"/>
      <c r="F127" s="239" t="s">
        <v>1150</v>
      </c>
      <c r="G127" s="60"/>
      <c r="H127" s="60"/>
      <c r="I127" s="190"/>
      <c r="J127" s="60"/>
      <c r="K127" s="60"/>
      <c r="L127" s="58"/>
      <c r="M127" s="240"/>
      <c r="N127" s="33"/>
      <c r="O127" s="33"/>
      <c r="P127" s="33"/>
      <c r="Q127" s="33"/>
      <c r="R127" s="33"/>
      <c r="S127" s="33"/>
      <c r="T127" s="80"/>
      <c r="AT127" s="10" t="s">
        <v>172</v>
      </c>
      <c r="AU127" s="10" t="s">
        <v>89</v>
      </c>
    </row>
    <row r="128" s="255" customFormat="true" ht="11.25" hidden="false" customHeight="false" outlineLevel="0" collapsed="false">
      <c r="B128" s="256"/>
      <c r="C128" s="257"/>
      <c r="D128" s="238" t="s">
        <v>174</v>
      </c>
      <c r="E128" s="258"/>
      <c r="F128" s="259" t="s">
        <v>1151</v>
      </c>
      <c r="G128" s="257"/>
      <c r="H128" s="258"/>
      <c r="I128" s="260"/>
      <c r="J128" s="257"/>
      <c r="K128" s="257"/>
      <c r="L128" s="261"/>
      <c r="M128" s="262"/>
      <c r="N128" s="263"/>
      <c r="O128" s="263"/>
      <c r="P128" s="263"/>
      <c r="Q128" s="263"/>
      <c r="R128" s="263"/>
      <c r="S128" s="263"/>
      <c r="T128" s="264"/>
      <c r="AT128" s="265" t="s">
        <v>174</v>
      </c>
      <c r="AU128" s="265" t="s">
        <v>89</v>
      </c>
      <c r="AV128" s="255" t="s">
        <v>87</v>
      </c>
      <c r="AW128" s="255" t="s">
        <v>42</v>
      </c>
      <c r="AX128" s="255" t="s">
        <v>79</v>
      </c>
      <c r="AY128" s="265" t="s">
        <v>143</v>
      </c>
    </row>
    <row r="129" s="241" customFormat="true" ht="11.25" hidden="false" customHeight="false" outlineLevel="0" collapsed="false">
      <c r="B129" s="242"/>
      <c r="C129" s="243"/>
      <c r="D129" s="238" t="s">
        <v>174</v>
      </c>
      <c r="E129" s="244"/>
      <c r="F129" s="245" t="s">
        <v>1152</v>
      </c>
      <c r="G129" s="243"/>
      <c r="H129" s="246" t="n">
        <v>43.23</v>
      </c>
      <c r="I129" s="247"/>
      <c r="J129" s="243"/>
      <c r="K129" s="243"/>
      <c r="L129" s="248"/>
      <c r="M129" s="249"/>
      <c r="N129" s="250"/>
      <c r="O129" s="250"/>
      <c r="P129" s="250"/>
      <c r="Q129" s="250"/>
      <c r="R129" s="250"/>
      <c r="S129" s="250"/>
      <c r="T129" s="251"/>
      <c r="AT129" s="252" t="s">
        <v>174</v>
      </c>
      <c r="AU129" s="252" t="s">
        <v>89</v>
      </c>
      <c r="AV129" s="241" t="s">
        <v>89</v>
      </c>
      <c r="AW129" s="241" t="s">
        <v>42</v>
      </c>
      <c r="AX129" s="241" t="s">
        <v>87</v>
      </c>
      <c r="AY129" s="252" t="s">
        <v>143</v>
      </c>
    </row>
    <row r="130" s="31" customFormat="true" ht="16.5" hidden="false" customHeight="true" outlineLevel="0" collapsed="false">
      <c r="B130" s="32"/>
      <c r="C130" s="222" t="s">
        <v>243</v>
      </c>
      <c r="D130" s="222" t="s">
        <v>146</v>
      </c>
      <c r="E130" s="223" t="s">
        <v>1153</v>
      </c>
      <c r="F130" s="224" t="s">
        <v>1154</v>
      </c>
      <c r="G130" s="225" t="s">
        <v>170</v>
      </c>
      <c r="H130" s="226" t="n">
        <v>75.92</v>
      </c>
      <c r="I130" s="227"/>
      <c r="J130" s="228" t="n">
        <f aca="false">ROUND(I130*H130,2)</f>
        <v>0</v>
      </c>
      <c r="K130" s="224" t="s">
        <v>158</v>
      </c>
      <c r="L130" s="58"/>
      <c r="M130" s="229"/>
      <c r="N130" s="230" t="s">
        <v>50</v>
      </c>
      <c r="O130" s="33"/>
      <c r="P130" s="231" t="n">
        <f aca="false">O130*H130</f>
        <v>0</v>
      </c>
      <c r="Q130" s="231" t="n">
        <v>0.00144</v>
      </c>
      <c r="R130" s="231" t="n">
        <f aca="false">Q130*H130</f>
        <v>0.1093248</v>
      </c>
      <c r="S130" s="231" t="n">
        <v>0</v>
      </c>
      <c r="T130" s="232" t="n">
        <f aca="false">S130*H130</f>
        <v>0</v>
      </c>
      <c r="AR130" s="10" t="s">
        <v>150</v>
      </c>
      <c r="AT130" s="10" t="s">
        <v>146</v>
      </c>
      <c r="AU130" s="10" t="s">
        <v>89</v>
      </c>
      <c r="AY130" s="10" t="s">
        <v>143</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87</v>
      </c>
      <c r="BK130" s="233" t="n">
        <f aca="false">ROUND(I130*H130,2)</f>
        <v>0</v>
      </c>
      <c r="BL130" s="10" t="s">
        <v>150</v>
      </c>
      <c r="BM130" s="10" t="s">
        <v>1155</v>
      </c>
    </row>
    <row r="131" s="31" customFormat="true" ht="103.5" hidden="false" customHeight="false" outlineLevel="0" collapsed="false">
      <c r="B131" s="32"/>
      <c r="C131" s="60"/>
      <c r="D131" s="238" t="s">
        <v>172</v>
      </c>
      <c r="E131" s="60"/>
      <c r="F131" s="239" t="s">
        <v>1156</v>
      </c>
      <c r="G131" s="60"/>
      <c r="H131" s="60"/>
      <c r="I131" s="190"/>
      <c r="J131" s="60"/>
      <c r="K131" s="60"/>
      <c r="L131" s="58"/>
      <c r="M131" s="240"/>
      <c r="N131" s="33"/>
      <c r="O131" s="33"/>
      <c r="P131" s="33"/>
      <c r="Q131" s="33"/>
      <c r="R131" s="33"/>
      <c r="S131" s="33"/>
      <c r="T131" s="80"/>
      <c r="AT131" s="10" t="s">
        <v>172</v>
      </c>
      <c r="AU131" s="10" t="s">
        <v>89</v>
      </c>
    </row>
    <row r="132" s="255" customFormat="true" ht="11.25" hidden="false" customHeight="false" outlineLevel="0" collapsed="false">
      <c r="B132" s="256"/>
      <c r="C132" s="257"/>
      <c r="D132" s="238" t="s">
        <v>174</v>
      </c>
      <c r="E132" s="258"/>
      <c r="F132" s="259" t="s">
        <v>1157</v>
      </c>
      <c r="G132" s="257"/>
      <c r="H132" s="258"/>
      <c r="I132" s="260"/>
      <c r="J132" s="257"/>
      <c r="K132" s="257"/>
      <c r="L132" s="261"/>
      <c r="M132" s="262"/>
      <c r="N132" s="263"/>
      <c r="O132" s="263"/>
      <c r="P132" s="263"/>
      <c r="Q132" s="263"/>
      <c r="R132" s="263"/>
      <c r="S132" s="263"/>
      <c r="T132" s="264"/>
      <c r="AT132" s="265" t="s">
        <v>174</v>
      </c>
      <c r="AU132" s="265" t="s">
        <v>89</v>
      </c>
      <c r="AV132" s="255" t="s">
        <v>87</v>
      </c>
      <c r="AW132" s="255" t="s">
        <v>42</v>
      </c>
      <c r="AX132" s="255" t="s">
        <v>79</v>
      </c>
      <c r="AY132" s="265" t="s">
        <v>143</v>
      </c>
    </row>
    <row r="133" s="241" customFormat="true" ht="11.25" hidden="false" customHeight="false" outlineLevel="0" collapsed="false">
      <c r="B133" s="242"/>
      <c r="C133" s="243"/>
      <c r="D133" s="238" t="s">
        <v>174</v>
      </c>
      <c r="E133" s="244"/>
      <c r="F133" s="245" t="s">
        <v>1158</v>
      </c>
      <c r="G133" s="243"/>
      <c r="H133" s="246" t="n">
        <v>75.92</v>
      </c>
      <c r="I133" s="247"/>
      <c r="J133" s="243"/>
      <c r="K133" s="243"/>
      <c r="L133" s="248"/>
      <c r="M133" s="249"/>
      <c r="N133" s="250"/>
      <c r="O133" s="250"/>
      <c r="P133" s="250"/>
      <c r="Q133" s="250"/>
      <c r="R133" s="250"/>
      <c r="S133" s="250"/>
      <c r="T133" s="251"/>
      <c r="AT133" s="252" t="s">
        <v>174</v>
      </c>
      <c r="AU133" s="252" t="s">
        <v>89</v>
      </c>
      <c r="AV133" s="241" t="s">
        <v>89</v>
      </c>
      <c r="AW133" s="241" t="s">
        <v>42</v>
      </c>
      <c r="AX133" s="241" t="s">
        <v>87</v>
      </c>
      <c r="AY133" s="252" t="s">
        <v>143</v>
      </c>
    </row>
    <row r="134" s="31" customFormat="true" ht="25.5" hidden="false" customHeight="true" outlineLevel="0" collapsed="false">
      <c r="B134" s="32"/>
      <c r="C134" s="222" t="s">
        <v>10</v>
      </c>
      <c r="D134" s="222" t="s">
        <v>146</v>
      </c>
      <c r="E134" s="223" t="s">
        <v>1159</v>
      </c>
      <c r="F134" s="224" t="s">
        <v>1160</v>
      </c>
      <c r="G134" s="225" t="s">
        <v>170</v>
      </c>
      <c r="H134" s="226" t="n">
        <v>75.92</v>
      </c>
      <c r="I134" s="227"/>
      <c r="J134" s="228" t="n">
        <f aca="false">ROUND(I134*H134,2)</f>
        <v>0</v>
      </c>
      <c r="K134" s="224" t="s">
        <v>158</v>
      </c>
      <c r="L134" s="58"/>
      <c r="M134" s="229"/>
      <c r="N134" s="230" t="s">
        <v>50</v>
      </c>
      <c r="O134" s="33"/>
      <c r="P134" s="231" t="n">
        <f aca="false">O134*H134</f>
        <v>0</v>
      </c>
      <c r="Q134" s="231" t="n">
        <v>4E-005</v>
      </c>
      <c r="R134" s="231" t="n">
        <f aca="false">Q134*H134</f>
        <v>0.0030368</v>
      </c>
      <c r="S134" s="231" t="n">
        <v>0</v>
      </c>
      <c r="T134" s="232" t="n">
        <f aca="false">S134*H134</f>
        <v>0</v>
      </c>
      <c r="AR134" s="10" t="s">
        <v>150</v>
      </c>
      <c r="AT134" s="10" t="s">
        <v>146</v>
      </c>
      <c r="AU134" s="10" t="s">
        <v>89</v>
      </c>
      <c r="AY134" s="10" t="s">
        <v>143</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87</v>
      </c>
      <c r="BK134" s="233" t="n">
        <f aca="false">ROUND(I134*H134,2)</f>
        <v>0</v>
      </c>
      <c r="BL134" s="10" t="s">
        <v>150</v>
      </c>
      <c r="BM134" s="10" t="s">
        <v>1161</v>
      </c>
    </row>
    <row r="135" s="31" customFormat="true" ht="103.5" hidden="false" customHeight="false" outlineLevel="0" collapsed="false">
      <c r="B135" s="32"/>
      <c r="C135" s="60"/>
      <c r="D135" s="238" t="s">
        <v>172</v>
      </c>
      <c r="E135" s="60"/>
      <c r="F135" s="239" t="s">
        <v>1156</v>
      </c>
      <c r="G135" s="60"/>
      <c r="H135" s="60"/>
      <c r="I135" s="190"/>
      <c r="J135" s="60"/>
      <c r="K135" s="60"/>
      <c r="L135" s="58"/>
      <c r="M135" s="240"/>
      <c r="N135" s="33"/>
      <c r="O135" s="33"/>
      <c r="P135" s="33"/>
      <c r="Q135" s="33"/>
      <c r="R135" s="33"/>
      <c r="S135" s="33"/>
      <c r="T135" s="80"/>
      <c r="AT135" s="10" t="s">
        <v>172</v>
      </c>
      <c r="AU135" s="10" t="s">
        <v>89</v>
      </c>
    </row>
    <row r="136" s="31" customFormat="true" ht="25.5" hidden="false" customHeight="true" outlineLevel="0" collapsed="false">
      <c r="B136" s="32"/>
      <c r="C136" s="222" t="s">
        <v>251</v>
      </c>
      <c r="D136" s="222" t="s">
        <v>146</v>
      </c>
      <c r="E136" s="223" t="s">
        <v>724</v>
      </c>
      <c r="F136" s="224" t="s">
        <v>725</v>
      </c>
      <c r="G136" s="225" t="s">
        <v>200</v>
      </c>
      <c r="H136" s="226" t="n">
        <v>12</v>
      </c>
      <c r="I136" s="227"/>
      <c r="J136" s="228" t="n">
        <f aca="false">ROUND(I136*H136,2)</f>
        <v>0</v>
      </c>
      <c r="K136" s="224" t="s">
        <v>158</v>
      </c>
      <c r="L136" s="58"/>
      <c r="M136" s="229"/>
      <c r="N136" s="230" t="s">
        <v>50</v>
      </c>
      <c r="O136" s="33"/>
      <c r="P136" s="231" t="n">
        <f aca="false">O136*H136</f>
        <v>0</v>
      </c>
      <c r="Q136" s="231" t="n">
        <v>1.03822</v>
      </c>
      <c r="R136" s="231" t="n">
        <f aca="false">Q136*H136</f>
        <v>12.45864</v>
      </c>
      <c r="S136" s="231" t="n">
        <v>0</v>
      </c>
      <c r="T136" s="232" t="n">
        <f aca="false">S136*H136</f>
        <v>0</v>
      </c>
      <c r="AR136" s="10" t="s">
        <v>150</v>
      </c>
      <c r="AT136" s="10" t="s">
        <v>146</v>
      </c>
      <c r="AU136" s="10" t="s">
        <v>89</v>
      </c>
      <c r="AY136" s="10" t="s">
        <v>143</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87</v>
      </c>
      <c r="BK136" s="233" t="n">
        <f aca="false">ROUND(I136*H136,2)</f>
        <v>0</v>
      </c>
      <c r="BL136" s="10" t="s">
        <v>150</v>
      </c>
      <c r="BM136" s="10" t="s">
        <v>1162</v>
      </c>
    </row>
    <row r="137" s="31" customFormat="true" ht="80.25" hidden="false" customHeight="false" outlineLevel="0" collapsed="false">
      <c r="B137" s="32"/>
      <c r="C137" s="60"/>
      <c r="D137" s="238" t="s">
        <v>172</v>
      </c>
      <c r="E137" s="60"/>
      <c r="F137" s="239" t="s">
        <v>727</v>
      </c>
      <c r="G137" s="60"/>
      <c r="H137" s="60"/>
      <c r="I137" s="190"/>
      <c r="J137" s="60"/>
      <c r="K137" s="60"/>
      <c r="L137" s="58"/>
      <c r="M137" s="240"/>
      <c r="N137" s="33"/>
      <c r="O137" s="33"/>
      <c r="P137" s="33"/>
      <c r="Q137" s="33"/>
      <c r="R137" s="33"/>
      <c r="S137" s="33"/>
      <c r="T137" s="80"/>
      <c r="AT137" s="10" t="s">
        <v>172</v>
      </c>
      <c r="AU137" s="10" t="s">
        <v>89</v>
      </c>
    </row>
    <row r="138" s="241" customFormat="true" ht="11.25" hidden="false" customHeight="false" outlineLevel="0" collapsed="false">
      <c r="B138" s="242"/>
      <c r="C138" s="243"/>
      <c r="D138" s="238" t="s">
        <v>174</v>
      </c>
      <c r="E138" s="244"/>
      <c r="F138" s="245"/>
      <c r="G138" s="243"/>
      <c r="H138" s="246" t="n">
        <v>0</v>
      </c>
      <c r="I138" s="247"/>
      <c r="J138" s="243"/>
      <c r="K138" s="243"/>
      <c r="L138" s="248"/>
      <c r="M138" s="249"/>
      <c r="N138" s="250"/>
      <c r="O138" s="250"/>
      <c r="P138" s="250"/>
      <c r="Q138" s="250"/>
      <c r="R138" s="250"/>
      <c r="S138" s="250"/>
      <c r="T138" s="251"/>
      <c r="AT138" s="252" t="s">
        <v>174</v>
      </c>
      <c r="AU138" s="252" t="s">
        <v>89</v>
      </c>
      <c r="AV138" s="241" t="s">
        <v>89</v>
      </c>
      <c r="AW138" s="241" t="s">
        <v>42</v>
      </c>
      <c r="AX138" s="241" t="s">
        <v>79</v>
      </c>
      <c r="AY138" s="252" t="s">
        <v>143</v>
      </c>
    </row>
    <row r="139" s="241" customFormat="true" ht="11.25" hidden="false" customHeight="false" outlineLevel="0" collapsed="false">
      <c r="B139" s="242"/>
      <c r="C139" s="243"/>
      <c r="D139" s="238" t="s">
        <v>174</v>
      </c>
      <c r="E139" s="244"/>
      <c r="F139" s="245" t="s">
        <v>232</v>
      </c>
      <c r="G139" s="243"/>
      <c r="H139" s="246" t="n">
        <v>12</v>
      </c>
      <c r="I139" s="247"/>
      <c r="J139" s="243"/>
      <c r="K139" s="243"/>
      <c r="L139" s="248"/>
      <c r="M139" s="249"/>
      <c r="N139" s="250"/>
      <c r="O139" s="250"/>
      <c r="P139" s="250"/>
      <c r="Q139" s="250"/>
      <c r="R139" s="250"/>
      <c r="S139" s="250"/>
      <c r="T139" s="251"/>
      <c r="AT139" s="252" t="s">
        <v>174</v>
      </c>
      <c r="AU139" s="252" t="s">
        <v>89</v>
      </c>
      <c r="AV139" s="241" t="s">
        <v>89</v>
      </c>
      <c r="AW139" s="241" t="s">
        <v>42</v>
      </c>
      <c r="AX139" s="241" t="s">
        <v>79</v>
      </c>
      <c r="AY139" s="252" t="s">
        <v>143</v>
      </c>
    </row>
    <row r="140" s="266" customFormat="true" ht="11.25" hidden="false" customHeight="false" outlineLevel="0" collapsed="false">
      <c r="B140" s="267"/>
      <c r="C140" s="268"/>
      <c r="D140" s="238" t="s">
        <v>174</v>
      </c>
      <c r="E140" s="269"/>
      <c r="F140" s="270" t="s">
        <v>306</v>
      </c>
      <c r="G140" s="268"/>
      <c r="H140" s="271" t="n">
        <v>12</v>
      </c>
      <c r="I140" s="272"/>
      <c r="J140" s="268"/>
      <c r="K140" s="268"/>
      <c r="L140" s="273"/>
      <c r="M140" s="274"/>
      <c r="N140" s="275"/>
      <c r="O140" s="275"/>
      <c r="P140" s="275"/>
      <c r="Q140" s="275"/>
      <c r="R140" s="275"/>
      <c r="S140" s="275"/>
      <c r="T140" s="276"/>
      <c r="AT140" s="277" t="s">
        <v>174</v>
      </c>
      <c r="AU140" s="277" t="s">
        <v>89</v>
      </c>
      <c r="AV140" s="266" t="s">
        <v>150</v>
      </c>
      <c r="AW140" s="266" t="s">
        <v>42</v>
      </c>
      <c r="AX140" s="266" t="s">
        <v>87</v>
      </c>
      <c r="AY140" s="277" t="s">
        <v>143</v>
      </c>
    </row>
    <row r="141" s="205" customFormat="true" ht="29.25" hidden="false" customHeight="true" outlineLevel="0" collapsed="false">
      <c r="B141" s="206"/>
      <c r="C141" s="207"/>
      <c r="D141" s="208" t="s">
        <v>78</v>
      </c>
      <c r="E141" s="220" t="s">
        <v>155</v>
      </c>
      <c r="F141" s="220" t="s">
        <v>1163</v>
      </c>
      <c r="G141" s="207"/>
      <c r="H141" s="207"/>
      <c r="I141" s="210"/>
      <c r="J141" s="221" t="n">
        <f aca="false">BK141</f>
        <v>0</v>
      </c>
      <c r="K141" s="207"/>
      <c r="L141" s="212"/>
      <c r="M141" s="213"/>
      <c r="N141" s="214"/>
      <c r="O141" s="214"/>
      <c r="P141" s="215" t="n">
        <f aca="false">SUM(P142:P169)</f>
        <v>0</v>
      </c>
      <c r="Q141" s="214"/>
      <c r="R141" s="215" t="n">
        <f aca="false">SUM(R142:R169)</f>
        <v>29.828802</v>
      </c>
      <c r="S141" s="214"/>
      <c r="T141" s="216" t="n">
        <f aca="false">SUM(T142:T169)</f>
        <v>0</v>
      </c>
      <c r="AR141" s="217" t="s">
        <v>87</v>
      </c>
      <c r="AT141" s="218" t="s">
        <v>78</v>
      </c>
      <c r="AU141" s="218" t="s">
        <v>87</v>
      </c>
      <c r="AY141" s="217" t="s">
        <v>143</v>
      </c>
      <c r="BK141" s="219" t="n">
        <f aca="false">SUM(BK142:BK169)</f>
        <v>0</v>
      </c>
    </row>
    <row r="142" s="31" customFormat="true" ht="16.5" hidden="false" customHeight="true" outlineLevel="0" collapsed="false">
      <c r="B142" s="32"/>
      <c r="C142" s="222" t="s">
        <v>258</v>
      </c>
      <c r="D142" s="222" t="s">
        <v>146</v>
      </c>
      <c r="E142" s="223" t="s">
        <v>1164</v>
      </c>
      <c r="F142" s="224" t="s">
        <v>1165</v>
      </c>
      <c r="G142" s="225" t="s">
        <v>181</v>
      </c>
      <c r="H142" s="226" t="n">
        <v>15.5</v>
      </c>
      <c r="I142" s="227"/>
      <c r="J142" s="228" t="n">
        <f aca="false">ROUND(I142*H142,2)</f>
        <v>0</v>
      </c>
      <c r="K142" s="224" t="s">
        <v>158</v>
      </c>
      <c r="L142" s="58"/>
      <c r="M142" s="229"/>
      <c r="N142" s="230" t="s">
        <v>50</v>
      </c>
      <c r="O142" s="33"/>
      <c r="P142" s="231" t="n">
        <f aca="false">O142*H142</f>
        <v>0</v>
      </c>
      <c r="Q142" s="231" t="n">
        <v>0</v>
      </c>
      <c r="R142" s="231" t="n">
        <f aca="false">Q142*H142</f>
        <v>0</v>
      </c>
      <c r="S142" s="231" t="n">
        <v>0</v>
      </c>
      <c r="T142" s="232" t="n">
        <f aca="false">S142*H142</f>
        <v>0</v>
      </c>
      <c r="AR142" s="10" t="s">
        <v>150</v>
      </c>
      <c r="AT142" s="10" t="s">
        <v>146</v>
      </c>
      <c r="AU142" s="10" t="s">
        <v>89</v>
      </c>
      <c r="AY142" s="10" t="s">
        <v>143</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87</v>
      </c>
      <c r="BK142" s="233" t="n">
        <f aca="false">ROUND(I142*H142,2)</f>
        <v>0</v>
      </c>
      <c r="BL142" s="10" t="s">
        <v>150</v>
      </c>
      <c r="BM142" s="10" t="s">
        <v>1166</v>
      </c>
    </row>
    <row r="143" s="31" customFormat="true" ht="57" hidden="false" customHeight="false" outlineLevel="0" collapsed="false">
      <c r="B143" s="32"/>
      <c r="C143" s="60"/>
      <c r="D143" s="238" t="s">
        <v>172</v>
      </c>
      <c r="E143" s="60"/>
      <c r="F143" s="239" t="s">
        <v>1167</v>
      </c>
      <c r="G143" s="60"/>
      <c r="H143" s="60"/>
      <c r="I143" s="190"/>
      <c r="J143" s="60"/>
      <c r="K143" s="60"/>
      <c r="L143" s="58"/>
      <c r="M143" s="240"/>
      <c r="N143" s="33"/>
      <c r="O143" s="33"/>
      <c r="P143" s="33"/>
      <c r="Q143" s="33"/>
      <c r="R143" s="33"/>
      <c r="S143" s="33"/>
      <c r="T143" s="80"/>
      <c r="AT143" s="10" t="s">
        <v>172</v>
      </c>
      <c r="AU143" s="10" t="s">
        <v>89</v>
      </c>
    </row>
    <row r="144" s="255" customFormat="true" ht="11.25" hidden="false" customHeight="false" outlineLevel="0" collapsed="false">
      <c r="B144" s="256"/>
      <c r="C144" s="257"/>
      <c r="D144" s="238" t="s">
        <v>174</v>
      </c>
      <c r="E144" s="258"/>
      <c r="F144" s="259" t="s">
        <v>1168</v>
      </c>
      <c r="G144" s="257"/>
      <c r="H144" s="258"/>
      <c r="I144" s="260"/>
      <c r="J144" s="257"/>
      <c r="K144" s="257"/>
      <c r="L144" s="261"/>
      <c r="M144" s="262"/>
      <c r="N144" s="263"/>
      <c r="O144" s="263"/>
      <c r="P144" s="263"/>
      <c r="Q144" s="263"/>
      <c r="R144" s="263"/>
      <c r="S144" s="263"/>
      <c r="T144" s="264"/>
      <c r="AT144" s="265" t="s">
        <v>174</v>
      </c>
      <c r="AU144" s="265" t="s">
        <v>89</v>
      </c>
      <c r="AV144" s="255" t="s">
        <v>87</v>
      </c>
      <c r="AW144" s="255" t="s">
        <v>42</v>
      </c>
      <c r="AX144" s="255" t="s">
        <v>79</v>
      </c>
      <c r="AY144" s="265" t="s">
        <v>143</v>
      </c>
    </row>
    <row r="145" s="241" customFormat="true" ht="11.25" hidden="false" customHeight="false" outlineLevel="0" collapsed="false">
      <c r="B145" s="242"/>
      <c r="C145" s="243"/>
      <c r="D145" s="238" t="s">
        <v>174</v>
      </c>
      <c r="E145" s="244"/>
      <c r="F145" s="245" t="s">
        <v>1169</v>
      </c>
      <c r="G145" s="243"/>
      <c r="H145" s="246" t="n">
        <v>15.5</v>
      </c>
      <c r="I145" s="247"/>
      <c r="J145" s="243"/>
      <c r="K145" s="243"/>
      <c r="L145" s="248"/>
      <c r="M145" s="249"/>
      <c r="N145" s="250"/>
      <c r="O145" s="250"/>
      <c r="P145" s="250"/>
      <c r="Q145" s="250"/>
      <c r="R145" s="250"/>
      <c r="S145" s="250"/>
      <c r="T145" s="251"/>
      <c r="AT145" s="252" t="s">
        <v>174</v>
      </c>
      <c r="AU145" s="252" t="s">
        <v>89</v>
      </c>
      <c r="AV145" s="241" t="s">
        <v>89</v>
      </c>
      <c r="AW145" s="241" t="s">
        <v>42</v>
      </c>
      <c r="AX145" s="241" t="s">
        <v>87</v>
      </c>
      <c r="AY145" s="252" t="s">
        <v>143</v>
      </c>
    </row>
    <row r="146" s="31" customFormat="true" ht="16.5" hidden="false" customHeight="true" outlineLevel="0" collapsed="false">
      <c r="B146" s="32"/>
      <c r="C146" s="222" t="s">
        <v>263</v>
      </c>
      <c r="D146" s="222" t="s">
        <v>146</v>
      </c>
      <c r="E146" s="223" t="s">
        <v>1170</v>
      </c>
      <c r="F146" s="224" t="s">
        <v>1171</v>
      </c>
      <c r="G146" s="225" t="s">
        <v>170</v>
      </c>
      <c r="H146" s="226" t="n">
        <v>88.8</v>
      </c>
      <c r="I146" s="227"/>
      <c r="J146" s="228" t="n">
        <f aca="false">ROUND(I146*H146,2)</f>
        <v>0</v>
      </c>
      <c r="K146" s="224" t="s">
        <v>158</v>
      </c>
      <c r="L146" s="58"/>
      <c r="M146" s="229"/>
      <c r="N146" s="230" t="s">
        <v>50</v>
      </c>
      <c r="O146" s="33"/>
      <c r="P146" s="231" t="n">
        <f aca="false">O146*H146</f>
        <v>0</v>
      </c>
      <c r="Q146" s="231" t="n">
        <v>0.04174</v>
      </c>
      <c r="R146" s="231" t="n">
        <f aca="false">Q146*H146</f>
        <v>3.706512</v>
      </c>
      <c r="S146" s="231" t="n">
        <v>0</v>
      </c>
      <c r="T146" s="232" t="n">
        <f aca="false">S146*H146</f>
        <v>0</v>
      </c>
      <c r="AR146" s="10" t="s">
        <v>150</v>
      </c>
      <c r="AT146" s="10" t="s">
        <v>146</v>
      </c>
      <c r="AU146" s="10" t="s">
        <v>89</v>
      </c>
      <c r="AY146" s="10" t="s">
        <v>143</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87</v>
      </c>
      <c r="BK146" s="233" t="n">
        <f aca="false">ROUND(I146*H146,2)</f>
        <v>0</v>
      </c>
      <c r="BL146" s="10" t="s">
        <v>150</v>
      </c>
      <c r="BM146" s="10" t="s">
        <v>1172</v>
      </c>
    </row>
    <row r="147" s="31" customFormat="true" ht="252.75" hidden="false" customHeight="false" outlineLevel="0" collapsed="false">
      <c r="B147" s="32"/>
      <c r="C147" s="60"/>
      <c r="D147" s="238" t="s">
        <v>172</v>
      </c>
      <c r="E147" s="60"/>
      <c r="F147" s="239" t="s">
        <v>1173</v>
      </c>
      <c r="G147" s="60"/>
      <c r="H147" s="60"/>
      <c r="I147" s="190"/>
      <c r="J147" s="60"/>
      <c r="K147" s="60"/>
      <c r="L147" s="58"/>
      <c r="M147" s="240"/>
      <c r="N147" s="33"/>
      <c r="O147" s="33"/>
      <c r="P147" s="33"/>
      <c r="Q147" s="33"/>
      <c r="R147" s="33"/>
      <c r="S147" s="33"/>
      <c r="T147" s="80"/>
      <c r="AT147" s="10" t="s">
        <v>172</v>
      </c>
      <c r="AU147" s="10" t="s">
        <v>89</v>
      </c>
    </row>
    <row r="148" s="255" customFormat="true" ht="11.25" hidden="false" customHeight="false" outlineLevel="0" collapsed="false">
      <c r="B148" s="256"/>
      <c r="C148" s="257"/>
      <c r="D148" s="238" t="s">
        <v>174</v>
      </c>
      <c r="E148" s="258"/>
      <c r="F148" s="259" t="s">
        <v>1174</v>
      </c>
      <c r="G148" s="257"/>
      <c r="H148" s="258"/>
      <c r="I148" s="260"/>
      <c r="J148" s="257"/>
      <c r="K148" s="257"/>
      <c r="L148" s="261"/>
      <c r="M148" s="262"/>
      <c r="N148" s="263"/>
      <c r="O148" s="263"/>
      <c r="P148" s="263"/>
      <c r="Q148" s="263"/>
      <c r="R148" s="263"/>
      <c r="S148" s="263"/>
      <c r="T148" s="264"/>
      <c r="AT148" s="265" t="s">
        <v>174</v>
      </c>
      <c r="AU148" s="265" t="s">
        <v>89</v>
      </c>
      <c r="AV148" s="255" t="s">
        <v>87</v>
      </c>
      <c r="AW148" s="255" t="s">
        <v>42</v>
      </c>
      <c r="AX148" s="255" t="s">
        <v>79</v>
      </c>
      <c r="AY148" s="265" t="s">
        <v>143</v>
      </c>
    </row>
    <row r="149" s="241" customFormat="true" ht="11.25" hidden="false" customHeight="false" outlineLevel="0" collapsed="false">
      <c r="B149" s="242"/>
      <c r="C149" s="243"/>
      <c r="D149" s="238" t="s">
        <v>174</v>
      </c>
      <c r="E149" s="244"/>
      <c r="F149" s="245" t="s">
        <v>1175</v>
      </c>
      <c r="G149" s="243"/>
      <c r="H149" s="246" t="n">
        <v>88.8</v>
      </c>
      <c r="I149" s="247"/>
      <c r="J149" s="243"/>
      <c r="K149" s="243"/>
      <c r="L149" s="248"/>
      <c r="M149" s="249"/>
      <c r="N149" s="250"/>
      <c r="O149" s="250"/>
      <c r="P149" s="250"/>
      <c r="Q149" s="250"/>
      <c r="R149" s="250"/>
      <c r="S149" s="250"/>
      <c r="T149" s="251"/>
      <c r="AT149" s="252" t="s">
        <v>174</v>
      </c>
      <c r="AU149" s="252" t="s">
        <v>89</v>
      </c>
      <c r="AV149" s="241" t="s">
        <v>89</v>
      </c>
      <c r="AW149" s="241" t="s">
        <v>42</v>
      </c>
      <c r="AX149" s="241" t="s">
        <v>87</v>
      </c>
      <c r="AY149" s="252" t="s">
        <v>143</v>
      </c>
    </row>
    <row r="150" s="31" customFormat="true" ht="16.5" hidden="false" customHeight="true" outlineLevel="0" collapsed="false">
      <c r="B150" s="32"/>
      <c r="C150" s="222" t="s">
        <v>268</v>
      </c>
      <c r="D150" s="222" t="s">
        <v>146</v>
      </c>
      <c r="E150" s="223" t="s">
        <v>1176</v>
      </c>
      <c r="F150" s="224" t="s">
        <v>1177</v>
      </c>
      <c r="G150" s="225" t="s">
        <v>170</v>
      </c>
      <c r="H150" s="226" t="n">
        <v>88.8</v>
      </c>
      <c r="I150" s="227"/>
      <c r="J150" s="228" t="n">
        <f aca="false">ROUND(I150*H150,2)</f>
        <v>0</v>
      </c>
      <c r="K150" s="224" t="s">
        <v>158</v>
      </c>
      <c r="L150" s="58"/>
      <c r="M150" s="229"/>
      <c r="N150" s="230" t="s">
        <v>50</v>
      </c>
      <c r="O150" s="33"/>
      <c r="P150" s="231" t="n">
        <f aca="false">O150*H150</f>
        <v>0</v>
      </c>
      <c r="Q150" s="231" t="n">
        <v>2E-005</v>
      </c>
      <c r="R150" s="231" t="n">
        <f aca="false">Q150*H150</f>
        <v>0.001776</v>
      </c>
      <c r="S150" s="231" t="n">
        <v>0</v>
      </c>
      <c r="T150" s="232" t="n">
        <f aca="false">S150*H150</f>
        <v>0</v>
      </c>
      <c r="AR150" s="10" t="s">
        <v>150</v>
      </c>
      <c r="AT150" s="10" t="s">
        <v>146</v>
      </c>
      <c r="AU150" s="10" t="s">
        <v>89</v>
      </c>
      <c r="AY150" s="10" t="s">
        <v>143</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87</v>
      </c>
      <c r="BK150" s="233" t="n">
        <f aca="false">ROUND(I150*H150,2)</f>
        <v>0</v>
      </c>
      <c r="BL150" s="10" t="s">
        <v>150</v>
      </c>
      <c r="BM150" s="10" t="s">
        <v>1178</v>
      </c>
    </row>
    <row r="151" s="31" customFormat="true" ht="252.75" hidden="false" customHeight="false" outlineLevel="0" collapsed="false">
      <c r="B151" s="32"/>
      <c r="C151" s="60"/>
      <c r="D151" s="238" t="s">
        <v>172</v>
      </c>
      <c r="E151" s="60"/>
      <c r="F151" s="239" t="s">
        <v>1173</v>
      </c>
      <c r="G151" s="60"/>
      <c r="H151" s="60"/>
      <c r="I151" s="190"/>
      <c r="J151" s="60"/>
      <c r="K151" s="60"/>
      <c r="L151" s="58"/>
      <c r="M151" s="240"/>
      <c r="N151" s="33"/>
      <c r="O151" s="33"/>
      <c r="P151" s="33"/>
      <c r="Q151" s="33"/>
      <c r="R151" s="33"/>
      <c r="S151" s="33"/>
      <c r="T151" s="80"/>
      <c r="AT151" s="10" t="s">
        <v>172</v>
      </c>
      <c r="AU151" s="10" t="s">
        <v>89</v>
      </c>
    </row>
    <row r="152" s="31" customFormat="true" ht="25.5" hidden="false" customHeight="true" outlineLevel="0" collapsed="false">
      <c r="B152" s="32"/>
      <c r="C152" s="222" t="s">
        <v>273</v>
      </c>
      <c r="D152" s="222" t="s">
        <v>146</v>
      </c>
      <c r="E152" s="223" t="s">
        <v>1179</v>
      </c>
      <c r="F152" s="224" t="s">
        <v>1180</v>
      </c>
      <c r="G152" s="225" t="s">
        <v>200</v>
      </c>
      <c r="H152" s="226" t="n">
        <v>5.4</v>
      </c>
      <c r="I152" s="227"/>
      <c r="J152" s="228" t="n">
        <f aca="false">ROUND(I152*H152,2)</f>
        <v>0</v>
      </c>
      <c r="K152" s="224" t="s">
        <v>158</v>
      </c>
      <c r="L152" s="58"/>
      <c r="M152" s="229"/>
      <c r="N152" s="230" t="s">
        <v>50</v>
      </c>
      <c r="O152" s="33"/>
      <c r="P152" s="231" t="n">
        <f aca="false">O152*H152</f>
        <v>0</v>
      </c>
      <c r="Q152" s="231" t="n">
        <v>1.04877</v>
      </c>
      <c r="R152" s="231" t="n">
        <f aca="false">Q152*H152</f>
        <v>5.663358</v>
      </c>
      <c r="S152" s="231" t="n">
        <v>0</v>
      </c>
      <c r="T152" s="232" t="n">
        <f aca="false">S152*H152</f>
        <v>0</v>
      </c>
      <c r="AR152" s="10" t="s">
        <v>150</v>
      </c>
      <c r="AT152" s="10" t="s">
        <v>146</v>
      </c>
      <c r="AU152" s="10" t="s">
        <v>89</v>
      </c>
      <c r="AY152" s="10" t="s">
        <v>143</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87</v>
      </c>
      <c r="BK152" s="233" t="n">
        <f aca="false">ROUND(I152*H152,2)</f>
        <v>0</v>
      </c>
      <c r="BL152" s="10" t="s">
        <v>150</v>
      </c>
      <c r="BM152" s="10" t="s">
        <v>1181</v>
      </c>
    </row>
    <row r="153" s="31" customFormat="true" ht="138" hidden="false" customHeight="false" outlineLevel="0" collapsed="false">
      <c r="B153" s="32"/>
      <c r="C153" s="60"/>
      <c r="D153" s="238" t="s">
        <v>172</v>
      </c>
      <c r="E153" s="60"/>
      <c r="F153" s="239" t="s">
        <v>1182</v>
      </c>
      <c r="G153" s="60"/>
      <c r="H153" s="60"/>
      <c r="I153" s="190"/>
      <c r="J153" s="60"/>
      <c r="K153" s="60"/>
      <c r="L153" s="58"/>
      <c r="M153" s="240"/>
      <c r="N153" s="33"/>
      <c r="O153" s="33"/>
      <c r="P153" s="33"/>
      <c r="Q153" s="33"/>
      <c r="R153" s="33"/>
      <c r="S153" s="33"/>
      <c r="T153" s="80"/>
      <c r="AT153" s="10" t="s">
        <v>172</v>
      </c>
      <c r="AU153" s="10" t="s">
        <v>89</v>
      </c>
    </row>
    <row r="154" s="31" customFormat="true" ht="16.5" hidden="false" customHeight="true" outlineLevel="0" collapsed="false">
      <c r="B154" s="32"/>
      <c r="C154" s="222" t="s">
        <v>9</v>
      </c>
      <c r="D154" s="222" t="s">
        <v>146</v>
      </c>
      <c r="E154" s="223" t="s">
        <v>1183</v>
      </c>
      <c r="F154" s="224" t="s">
        <v>1184</v>
      </c>
      <c r="G154" s="225" t="s">
        <v>181</v>
      </c>
      <c r="H154" s="226" t="n">
        <v>99.3</v>
      </c>
      <c r="I154" s="227"/>
      <c r="J154" s="228" t="n">
        <f aca="false">ROUND(I154*H154,2)</f>
        <v>0</v>
      </c>
      <c r="K154" s="224" t="s">
        <v>158</v>
      </c>
      <c r="L154" s="58"/>
      <c r="M154" s="229"/>
      <c r="N154" s="230" t="s">
        <v>50</v>
      </c>
      <c r="O154" s="33"/>
      <c r="P154" s="231" t="n">
        <f aca="false">O154*H154</f>
        <v>0</v>
      </c>
      <c r="Q154" s="231" t="n">
        <v>0</v>
      </c>
      <c r="R154" s="231" t="n">
        <f aca="false">Q154*H154</f>
        <v>0</v>
      </c>
      <c r="S154" s="231" t="n">
        <v>0</v>
      </c>
      <c r="T154" s="232" t="n">
        <f aca="false">S154*H154</f>
        <v>0</v>
      </c>
      <c r="AR154" s="10" t="s">
        <v>150</v>
      </c>
      <c r="AT154" s="10" t="s">
        <v>146</v>
      </c>
      <c r="AU154" s="10" t="s">
        <v>89</v>
      </c>
      <c r="AY154" s="10" t="s">
        <v>143</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87</v>
      </c>
      <c r="BK154" s="233" t="n">
        <f aca="false">ROUND(I154*H154,2)</f>
        <v>0</v>
      </c>
      <c r="BL154" s="10" t="s">
        <v>150</v>
      </c>
      <c r="BM154" s="10" t="s">
        <v>1185</v>
      </c>
    </row>
    <row r="155" s="31" customFormat="true" ht="172.5" hidden="false" customHeight="false" outlineLevel="0" collapsed="false">
      <c r="B155" s="32"/>
      <c r="C155" s="60"/>
      <c r="D155" s="238" t="s">
        <v>172</v>
      </c>
      <c r="E155" s="60"/>
      <c r="F155" s="239" t="s">
        <v>1186</v>
      </c>
      <c r="G155" s="60"/>
      <c r="H155" s="60"/>
      <c r="I155" s="190"/>
      <c r="J155" s="60"/>
      <c r="K155" s="60"/>
      <c r="L155" s="58"/>
      <c r="M155" s="240"/>
      <c r="N155" s="33"/>
      <c r="O155" s="33"/>
      <c r="P155" s="33"/>
      <c r="Q155" s="33"/>
      <c r="R155" s="33"/>
      <c r="S155" s="33"/>
      <c r="T155" s="80"/>
      <c r="AT155" s="10" t="s">
        <v>172</v>
      </c>
      <c r="AU155" s="10" t="s">
        <v>89</v>
      </c>
    </row>
    <row r="156" s="255" customFormat="true" ht="11.25" hidden="false" customHeight="false" outlineLevel="0" collapsed="false">
      <c r="B156" s="256"/>
      <c r="C156" s="257"/>
      <c r="D156" s="238" t="s">
        <v>174</v>
      </c>
      <c r="E156" s="258"/>
      <c r="F156" s="259" t="s">
        <v>1187</v>
      </c>
      <c r="G156" s="257"/>
      <c r="H156" s="258"/>
      <c r="I156" s="260"/>
      <c r="J156" s="257"/>
      <c r="K156" s="257"/>
      <c r="L156" s="261"/>
      <c r="M156" s="262"/>
      <c r="N156" s="263"/>
      <c r="O156" s="263"/>
      <c r="P156" s="263"/>
      <c r="Q156" s="263"/>
      <c r="R156" s="263"/>
      <c r="S156" s="263"/>
      <c r="T156" s="264"/>
      <c r="AT156" s="265" t="s">
        <v>174</v>
      </c>
      <c r="AU156" s="265" t="s">
        <v>89</v>
      </c>
      <c r="AV156" s="255" t="s">
        <v>87</v>
      </c>
      <c r="AW156" s="255" t="s">
        <v>42</v>
      </c>
      <c r="AX156" s="255" t="s">
        <v>79</v>
      </c>
      <c r="AY156" s="265" t="s">
        <v>143</v>
      </c>
    </row>
    <row r="157" s="241" customFormat="true" ht="11.25" hidden="false" customHeight="false" outlineLevel="0" collapsed="false">
      <c r="B157" s="242"/>
      <c r="C157" s="243"/>
      <c r="D157" s="238" t="s">
        <v>174</v>
      </c>
      <c r="E157" s="244"/>
      <c r="F157" s="245" t="s">
        <v>1188</v>
      </c>
      <c r="G157" s="243"/>
      <c r="H157" s="246" t="n">
        <v>99.3</v>
      </c>
      <c r="I157" s="247"/>
      <c r="J157" s="243"/>
      <c r="K157" s="243"/>
      <c r="L157" s="248"/>
      <c r="M157" s="249"/>
      <c r="N157" s="250"/>
      <c r="O157" s="250"/>
      <c r="P157" s="250"/>
      <c r="Q157" s="250"/>
      <c r="R157" s="250"/>
      <c r="S157" s="250"/>
      <c r="T157" s="251"/>
      <c r="AT157" s="252" t="s">
        <v>174</v>
      </c>
      <c r="AU157" s="252" t="s">
        <v>89</v>
      </c>
      <c r="AV157" s="241" t="s">
        <v>89</v>
      </c>
      <c r="AW157" s="241" t="s">
        <v>42</v>
      </c>
      <c r="AX157" s="241" t="s">
        <v>87</v>
      </c>
      <c r="AY157" s="252" t="s">
        <v>143</v>
      </c>
    </row>
    <row r="158" s="31" customFormat="true" ht="25.5" hidden="false" customHeight="true" outlineLevel="0" collapsed="false">
      <c r="B158" s="32"/>
      <c r="C158" s="222" t="s">
        <v>384</v>
      </c>
      <c r="D158" s="222" t="s">
        <v>146</v>
      </c>
      <c r="E158" s="223" t="s">
        <v>1189</v>
      </c>
      <c r="F158" s="224" t="s">
        <v>1190</v>
      </c>
      <c r="G158" s="225" t="s">
        <v>170</v>
      </c>
      <c r="H158" s="226" t="n">
        <v>530</v>
      </c>
      <c r="I158" s="227"/>
      <c r="J158" s="228" t="n">
        <f aca="false">ROUND(I158*H158,2)</f>
        <v>0</v>
      </c>
      <c r="K158" s="224" t="s">
        <v>158</v>
      </c>
      <c r="L158" s="58"/>
      <c r="M158" s="229"/>
      <c r="N158" s="230" t="s">
        <v>50</v>
      </c>
      <c r="O158" s="33"/>
      <c r="P158" s="231" t="n">
        <f aca="false">O158*H158</f>
        <v>0</v>
      </c>
      <c r="Q158" s="231" t="n">
        <v>0.00182</v>
      </c>
      <c r="R158" s="231" t="n">
        <f aca="false">Q158*H158</f>
        <v>0.9646</v>
      </c>
      <c r="S158" s="231" t="n">
        <v>0</v>
      </c>
      <c r="T158" s="232" t="n">
        <f aca="false">S158*H158</f>
        <v>0</v>
      </c>
      <c r="AR158" s="10" t="s">
        <v>150</v>
      </c>
      <c r="AT158" s="10" t="s">
        <v>146</v>
      </c>
      <c r="AU158" s="10" t="s">
        <v>89</v>
      </c>
      <c r="AY158" s="10" t="s">
        <v>143</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87</v>
      </c>
      <c r="BK158" s="233" t="n">
        <f aca="false">ROUND(I158*H158,2)</f>
        <v>0</v>
      </c>
      <c r="BL158" s="10" t="s">
        <v>150</v>
      </c>
      <c r="BM158" s="10" t="s">
        <v>1191</v>
      </c>
    </row>
    <row r="159" s="31" customFormat="true" ht="264.75" hidden="false" customHeight="false" outlineLevel="0" collapsed="false">
      <c r="B159" s="32"/>
      <c r="C159" s="60"/>
      <c r="D159" s="238" t="s">
        <v>172</v>
      </c>
      <c r="E159" s="60"/>
      <c r="F159" s="239" t="s">
        <v>1192</v>
      </c>
      <c r="G159" s="60"/>
      <c r="H159" s="60"/>
      <c r="I159" s="190"/>
      <c r="J159" s="60"/>
      <c r="K159" s="60"/>
      <c r="L159" s="58"/>
      <c r="M159" s="240"/>
      <c r="N159" s="33"/>
      <c r="O159" s="33"/>
      <c r="P159" s="33"/>
      <c r="Q159" s="33"/>
      <c r="R159" s="33"/>
      <c r="S159" s="33"/>
      <c r="T159" s="80"/>
      <c r="AT159" s="10" t="s">
        <v>172</v>
      </c>
      <c r="AU159" s="10" t="s">
        <v>89</v>
      </c>
    </row>
    <row r="160" s="255" customFormat="true" ht="11.25" hidden="false" customHeight="false" outlineLevel="0" collapsed="false">
      <c r="B160" s="256"/>
      <c r="C160" s="257"/>
      <c r="D160" s="238" t="s">
        <v>174</v>
      </c>
      <c r="E160" s="258"/>
      <c r="F160" s="259" t="s">
        <v>1193</v>
      </c>
      <c r="G160" s="257"/>
      <c r="H160" s="258"/>
      <c r="I160" s="260"/>
      <c r="J160" s="257"/>
      <c r="K160" s="257"/>
      <c r="L160" s="261"/>
      <c r="M160" s="262"/>
      <c r="N160" s="263"/>
      <c r="O160" s="263"/>
      <c r="P160" s="263"/>
      <c r="Q160" s="263"/>
      <c r="R160" s="263"/>
      <c r="S160" s="263"/>
      <c r="T160" s="264"/>
      <c r="AT160" s="265" t="s">
        <v>174</v>
      </c>
      <c r="AU160" s="265" t="s">
        <v>89</v>
      </c>
      <c r="AV160" s="255" t="s">
        <v>87</v>
      </c>
      <c r="AW160" s="255" t="s">
        <v>42</v>
      </c>
      <c r="AX160" s="255" t="s">
        <v>79</v>
      </c>
      <c r="AY160" s="265" t="s">
        <v>143</v>
      </c>
    </row>
    <row r="161" s="255" customFormat="true" ht="11.25" hidden="false" customHeight="false" outlineLevel="0" collapsed="false">
      <c r="B161" s="256"/>
      <c r="C161" s="257"/>
      <c r="D161" s="238" t="s">
        <v>174</v>
      </c>
      <c r="E161" s="258"/>
      <c r="F161" s="259" t="s">
        <v>1194</v>
      </c>
      <c r="G161" s="257"/>
      <c r="H161" s="258"/>
      <c r="I161" s="260"/>
      <c r="J161" s="257"/>
      <c r="K161" s="257"/>
      <c r="L161" s="261"/>
      <c r="M161" s="262"/>
      <c r="N161" s="263"/>
      <c r="O161" s="263"/>
      <c r="P161" s="263"/>
      <c r="Q161" s="263"/>
      <c r="R161" s="263"/>
      <c r="S161" s="263"/>
      <c r="T161" s="264"/>
      <c r="AT161" s="265" t="s">
        <v>174</v>
      </c>
      <c r="AU161" s="265" t="s">
        <v>89</v>
      </c>
      <c r="AV161" s="255" t="s">
        <v>87</v>
      </c>
      <c r="AW161" s="255" t="s">
        <v>42</v>
      </c>
      <c r="AX161" s="255" t="s">
        <v>79</v>
      </c>
      <c r="AY161" s="265" t="s">
        <v>143</v>
      </c>
    </row>
    <row r="162" s="241" customFormat="true" ht="11.25" hidden="false" customHeight="false" outlineLevel="0" collapsed="false">
      <c r="B162" s="242"/>
      <c r="C162" s="243"/>
      <c r="D162" s="238" t="s">
        <v>174</v>
      </c>
      <c r="E162" s="244"/>
      <c r="F162" s="245" t="s">
        <v>1195</v>
      </c>
      <c r="G162" s="243"/>
      <c r="H162" s="246" t="n">
        <v>530</v>
      </c>
      <c r="I162" s="247"/>
      <c r="J162" s="243"/>
      <c r="K162" s="243"/>
      <c r="L162" s="248"/>
      <c r="M162" s="249"/>
      <c r="N162" s="250"/>
      <c r="O162" s="250"/>
      <c r="P162" s="250"/>
      <c r="Q162" s="250"/>
      <c r="R162" s="250"/>
      <c r="S162" s="250"/>
      <c r="T162" s="251"/>
      <c r="AT162" s="252" t="s">
        <v>174</v>
      </c>
      <c r="AU162" s="252" t="s">
        <v>89</v>
      </c>
      <c r="AV162" s="241" t="s">
        <v>89</v>
      </c>
      <c r="AW162" s="241" t="s">
        <v>42</v>
      </c>
      <c r="AX162" s="241" t="s">
        <v>87</v>
      </c>
      <c r="AY162" s="252" t="s">
        <v>143</v>
      </c>
    </row>
    <row r="163" s="31" customFormat="true" ht="25.5" hidden="false" customHeight="true" outlineLevel="0" collapsed="false">
      <c r="B163" s="32"/>
      <c r="C163" s="222" t="s">
        <v>389</v>
      </c>
      <c r="D163" s="222" t="s">
        <v>146</v>
      </c>
      <c r="E163" s="223" t="s">
        <v>1196</v>
      </c>
      <c r="F163" s="224" t="s">
        <v>1197</v>
      </c>
      <c r="G163" s="225" t="s">
        <v>170</v>
      </c>
      <c r="H163" s="226" t="n">
        <v>530</v>
      </c>
      <c r="I163" s="227"/>
      <c r="J163" s="228" t="n">
        <f aca="false">ROUND(I163*H163,2)</f>
        <v>0</v>
      </c>
      <c r="K163" s="224" t="s">
        <v>158</v>
      </c>
      <c r="L163" s="58"/>
      <c r="M163" s="229"/>
      <c r="N163" s="230" t="s">
        <v>50</v>
      </c>
      <c r="O163" s="33"/>
      <c r="P163" s="231" t="n">
        <f aca="false">O163*H163</f>
        <v>0</v>
      </c>
      <c r="Q163" s="231" t="n">
        <v>4E-005</v>
      </c>
      <c r="R163" s="231" t="n">
        <f aca="false">Q163*H163</f>
        <v>0.0212</v>
      </c>
      <c r="S163" s="231" t="n">
        <v>0</v>
      </c>
      <c r="T163" s="232" t="n">
        <f aca="false">S163*H163</f>
        <v>0</v>
      </c>
      <c r="AR163" s="10" t="s">
        <v>150</v>
      </c>
      <c r="AT163" s="10" t="s">
        <v>146</v>
      </c>
      <c r="AU163" s="10" t="s">
        <v>89</v>
      </c>
      <c r="AY163" s="10" t="s">
        <v>143</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87</v>
      </c>
      <c r="BK163" s="233" t="n">
        <f aca="false">ROUND(I163*H163,2)</f>
        <v>0</v>
      </c>
      <c r="BL163" s="10" t="s">
        <v>150</v>
      </c>
      <c r="BM163" s="10" t="s">
        <v>1198</v>
      </c>
    </row>
    <row r="164" s="31" customFormat="true" ht="264.75" hidden="false" customHeight="false" outlineLevel="0" collapsed="false">
      <c r="B164" s="32"/>
      <c r="C164" s="60"/>
      <c r="D164" s="238" t="s">
        <v>172</v>
      </c>
      <c r="E164" s="60"/>
      <c r="F164" s="239" t="s">
        <v>1192</v>
      </c>
      <c r="G164" s="60"/>
      <c r="H164" s="60"/>
      <c r="I164" s="190"/>
      <c r="J164" s="60"/>
      <c r="K164" s="60"/>
      <c r="L164" s="58"/>
      <c r="M164" s="240"/>
      <c r="N164" s="33"/>
      <c r="O164" s="33"/>
      <c r="P164" s="33"/>
      <c r="Q164" s="33"/>
      <c r="R164" s="33"/>
      <c r="S164" s="33"/>
      <c r="T164" s="80"/>
      <c r="AT164" s="10" t="s">
        <v>172</v>
      </c>
      <c r="AU164" s="10" t="s">
        <v>89</v>
      </c>
    </row>
    <row r="165" s="31" customFormat="true" ht="38.25" hidden="false" customHeight="true" outlineLevel="0" collapsed="false">
      <c r="B165" s="32"/>
      <c r="C165" s="222" t="s">
        <v>396</v>
      </c>
      <c r="D165" s="222" t="s">
        <v>146</v>
      </c>
      <c r="E165" s="223" t="s">
        <v>1199</v>
      </c>
      <c r="F165" s="224" t="s">
        <v>1200</v>
      </c>
      <c r="G165" s="225" t="s">
        <v>200</v>
      </c>
      <c r="H165" s="226" t="n">
        <v>18</v>
      </c>
      <c r="I165" s="227"/>
      <c r="J165" s="228" t="n">
        <f aca="false">ROUND(I165*H165,2)</f>
        <v>0</v>
      </c>
      <c r="K165" s="224" t="s">
        <v>158</v>
      </c>
      <c r="L165" s="58"/>
      <c r="M165" s="229"/>
      <c r="N165" s="230" t="s">
        <v>50</v>
      </c>
      <c r="O165" s="33"/>
      <c r="P165" s="231" t="n">
        <f aca="false">O165*H165</f>
        <v>0</v>
      </c>
      <c r="Q165" s="231" t="n">
        <v>1.0383</v>
      </c>
      <c r="R165" s="231" t="n">
        <f aca="false">Q165*H165</f>
        <v>18.6894</v>
      </c>
      <c r="S165" s="231" t="n">
        <v>0</v>
      </c>
      <c r="T165" s="232" t="n">
        <f aca="false">S165*H165</f>
        <v>0</v>
      </c>
      <c r="AR165" s="10" t="s">
        <v>150</v>
      </c>
      <c r="AT165" s="10" t="s">
        <v>146</v>
      </c>
      <c r="AU165" s="10" t="s">
        <v>89</v>
      </c>
      <c r="AY165" s="10" t="s">
        <v>143</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87</v>
      </c>
      <c r="BK165" s="233" t="n">
        <f aca="false">ROUND(I165*H165,2)</f>
        <v>0</v>
      </c>
      <c r="BL165" s="10" t="s">
        <v>150</v>
      </c>
      <c r="BM165" s="10" t="s">
        <v>1201</v>
      </c>
    </row>
    <row r="166" s="31" customFormat="true" ht="103.5" hidden="false" customHeight="false" outlineLevel="0" collapsed="false">
      <c r="B166" s="32"/>
      <c r="C166" s="60"/>
      <c r="D166" s="238" t="s">
        <v>172</v>
      </c>
      <c r="E166" s="60"/>
      <c r="F166" s="239" t="s">
        <v>1202</v>
      </c>
      <c r="G166" s="60"/>
      <c r="H166" s="60"/>
      <c r="I166" s="190"/>
      <c r="J166" s="60"/>
      <c r="K166" s="60"/>
      <c r="L166" s="58"/>
      <c r="M166" s="240"/>
      <c r="N166" s="33"/>
      <c r="O166" s="33"/>
      <c r="P166" s="33"/>
      <c r="Q166" s="33"/>
      <c r="R166" s="33"/>
      <c r="S166" s="33"/>
      <c r="T166" s="80"/>
      <c r="AT166" s="10" t="s">
        <v>172</v>
      </c>
      <c r="AU166" s="10" t="s">
        <v>89</v>
      </c>
    </row>
    <row r="167" s="31" customFormat="true" ht="16.5" hidden="false" customHeight="true" outlineLevel="0" collapsed="false">
      <c r="B167" s="32"/>
      <c r="C167" s="222" t="s">
        <v>401</v>
      </c>
      <c r="D167" s="222" t="s">
        <v>146</v>
      </c>
      <c r="E167" s="223" t="s">
        <v>1203</v>
      </c>
      <c r="F167" s="224" t="s">
        <v>1204</v>
      </c>
      <c r="G167" s="225" t="s">
        <v>552</v>
      </c>
      <c r="H167" s="226" t="n">
        <v>40.6</v>
      </c>
      <c r="I167" s="227"/>
      <c r="J167" s="228" t="n">
        <f aca="false">ROUND(I167*H167,2)</f>
        <v>0</v>
      </c>
      <c r="K167" s="224" t="s">
        <v>158</v>
      </c>
      <c r="L167" s="58"/>
      <c r="M167" s="229"/>
      <c r="N167" s="230" t="s">
        <v>50</v>
      </c>
      <c r="O167" s="33"/>
      <c r="P167" s="231" t="n">
        <f aca="false">O167*H167</f>
        <v>0</v>
      </c>
      <c r="Q167" s="231" t="n">
        <v>0.00033</v>
      </c>
      <c r="R167" s="231" t="n">
        <f aca="false">Q167*H167</f>
        <v>0.013398</v>
      </c>
      <c r="S167" s="231" t="n">
        <v>0</v>
      </c>
      <c r="T167" s="232" t="n">
        <f aca="false">S167*H167</f>
        <v>0</v>
      </c>
      <c r="AR167" s="10" t="s">
        <v>150</v>
      </c>
      <c r="AT167" s="10" t="s">
        <v>146</v>
      </c>
      <c r="AU167" s="10" t="s">
        <v>89</v>
      </c>
      <c r="AY167" s="10" t="s">
        <v>143</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87</v>
      </c>
      <c r="BK167" s="233" t="n">
        <f aca="false">ROUND(I167*H167,2)</f>
        <v>0</v>
      </c>
      <c r="BL167" s="10" t="s">
        <v>150</v>
      </c>
      <c r="BM167" s="10" t="s">
        <v>1205</v>
      </c>
    </row>
    <row r="168" s="31" customFormat="true" ht="149.25" hidden="false" customHeight="false" outlineLevel="0" collapsed="false">
      <c r="B168" s="32"/>
      <c r="C168" s="60"/>
      <c r="D168" s="238" t="s">
        <v>172</v>
      </c>
      <c r="E168" s="60"/>
      <c r="F168" s="239" t="s">
        <v>1206</v>
      </c>
      <c r="G168" s="60"/>
      <c r="H168" s="60"/>
      <c r="I168" s="190"/>
      <c r="J168" s="60"/>
      <c r="K168" s="60"/>
      <c r="L168" s="58"/>
      <c r="M168" s="240"/>
      <c r="N168" s="33"/>
      <c r="O168" s="33"/>
      <c r="P168" s="33"/>
      <c r="Q168" s="33"/>
      <c r="R168" s="33"/>
      <c r="S168" s="33"/>
      <c r="T168" s="80"/>
      <c r="AT168" s="10" t="s">
        <v>172</v>
      </c>
      <c r="AU168" s="10" t="s">
        <v>89</v>
      </c>
    </row>
    <row r="169" s="31" customFormat="true" ht="16.5" hidden="false" customHeight="true" outlineLevel="0" collapsed="false">
      <c r="B169" s="32"/>
      <c r="C169" s="278" t="s">
        <v>406</v>
      </c>
      <c r="D169" s="278" t="s">
        <v>329</v>
      </c>
      <c r="E169" s="279" t="s">
        <v>1207</v>
      </c>
      <c r="F169" s="280" t="s">
        <v>1208</v>
      </c>
      <c r="G169" s="281" t="s">
        <v>552</v>
      </c>
      <c r="H169" s="282" t="n">
        <v>40.6</v>
      </c>
      <c r="I169" s="283"/>
      <c r="J169" s="284" t="n">
        <f aca="false">ROUND(I169*H169,2)</f>
        <v>0</v>
      </c>
      <c r="K169" s="280"/>
      <c r="L169" s="285"/>
      <c r="M169" s="286"/>
      <c r="N169" s="287" t="s">
        <v>50</v>
      </c>
      <c r="O169" s="33"/>
      <c r="P169" s="231" t="n">
        <f aca="false">O169*H169</f>
        <v>0</v>
      </c>
      <c r="Q169" s="231" t="n">
        <v>0.01893</v>
      </c>
      <c r="R169" s="231" t="n">
        <f aca="false">Q169*H169</f>
        <v>0.768558</v>
      </c>
      <c r="S169" s="231" t="n">
        <v>0</v>
      </c>
      <c r="T169" s="232" t="n">
        <f aca="false">S169*H169</f>
        <v>0</v>
      </c>
      <c r="AR169" s="10" t="s">
        <v>210</v>
      </c>
      <c r="AT169" s="10" t="s">
        <v>329</v>
      </c>
      <c r="AU169" s="10" t="s">
        <v>89</v>
      </c>
      <c r="AY169" s="10" t="s">
        <v>143</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87</v>
      </c>
      <c r="BK169" s="233" t="n">
        <f aca="false">ROUND(I169*H169,2)</f>
        <v>0</v>
      </c>
      <c r="BL169" s="10" t="s">
        <v>150</v>
      </c>
      <c r="BM169" s="10" t="s">
        <v>1209</v>
      </c>
    </row>
    <row r="170" s="205" customFormat="true" ht="29.25" hidden="false" customHeight="true" outlineLevel="0" collapsed="false">
      <c r="B170" s="206"/>
      <c r="C170" s="207"/>
      <c r="D170" s="208" t="s">
        <v>78</v>
      </c>
      <c r="E170" s="220" t="s">
        <v>150</v>
      </c>
      <c r="F170" s="220" t="s">
        <v>1210</v>
      </c>
      <c r="G170" s="207"/>
      <c r="H170" s="207"/>
      <c r="I170" s="210"/>
      <c r="J170" s="221" t="n">
        <f aca="false">BK170</f>
        <v>0</v>
      </c>
      <c r="K170" s="207"/>
      <c r="L170" s="212"/>
      <c r="M170" s="213"/>
      <c r="N170" s="214"/>
      <c r="O170" s="214"/>
      <c r="P170" s="215" t="n">
        <f aca="false">SUM(P171:P195)</f>
        <v>0</v>
      </c>
      <c r="Q170" s="214"/>
      <c r="R170" s="215" t="n">
        <f aca="false">SUM(R171:R195)</f>
        <v>311.949705</v>
      </c>
      <c r="S170" s="214"/>
      <c r="T170" s="216" t="n">
        <f aca="false">SUM(T171:T195)</f>
        <v>0</v>
      </c>
      <c r="AR170" s="217" t="s">
        <v>87</v>
      </c>
      <c r="AT170" s="218" t="s">
        <v>78</v>
      </c>
      <c r="AU170" s="218" t="s">
        <v>87</v>
      </c>
      <c r="AY170" s="217" t="s">
        <v>143</v>
      </c>
      <c r="BK170" s="219" t="n">
        <f aca="false">SUM(BK171:BK195)</f>
        <v>0</v>
      </c>
    </row>
    <row r="171" s="31" customFormat="true" ht="25.5" hidden="false" customHeight="true" outlineLevel="0" collapsed="false">
      <c r="B171" s="32"/>
      <c r="C171" s="222" t="s">
        <v>414</v>
      </c>
      <c r="D171" s="222" t="s">
        <v>146</v>
      </c>
      <c r="E171" s="223" t="s">
        <v>1211</v>
      </c>
      <c r="F171" s="224" t="s">
        <v>1212</v>
      </c>
      <c r="G171" s="225" t="s">
        <v>181</v>
      </c>
      <c r="H171" s="226" t="n">
        <v>29.5</v>
      </c>
      <c r="I171" s="227"/>
      <c r="J171" s="228" t="n">
        <f aca="false">ROUND(I171*H171,2)</f>
        <v>0</v>
      </c>
      <c r="K171" s="224" t="s">
        <v>158</v>
      </c>
      <c r="L171" s="58"/>
      <c r="M171" s="229"/>
      <c r="N171" s="230" t="s">
        <v>50</v>
      </c>
      <c r="O171" s="33"/>
      <c r="P171" s="231" t="n">
        <f aca="false">O171*H171</f>
        <v>0</v>
      </c>
      <c r="Q171" s="231" t="n">
        <v>0</v>
      </c>
      <c r="R171" s="231" t="n">
        <f aca="false">Q171*H171</f>
        <v>0</v>
      </c>
      <c r="S171" s="231" t="n">
        <v>0</v>
      </c>
      <c r="T171" s="232" t="n">
        <f aca="false">S171*H171</f>
        <v>0</v>
      </c>
      <c r="AR171" s="10" t="s">
        <v>150</v>
      </c>
      <c r="AT171" s="10" t="s">
        <v>146</v>
      </c>
      <c r="AU171" s="10" t="s">
        <v>89</v>
      </c>
      <c r="AY171" s="10" t="s">
        <v>143</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87</v>
      </c>
      <c r="BK171" s="233" t="n">
        <f aca="false">ROUND(I171*H171,2)</f>
        <v>0</v>
      </c>
      <c r="BL171" s="10" t="s">
        <v>150</v>
      </c>
      <c r="BM171" s="10" t="s">
        <v>1213</v>
      </c>
    </row>
    <row r="172" s="31" customFormat="true" ht="195.75" hidden="false" customHeight="false" outlineLevel="0" collapsed="false">
      <c r="B172" s="32"/>
      <c r="C172" s="60"/>
      <c r="D172" s="238" t="s">
        <v>172</v>
      </c>
      <c r="E172" s="60"/>
      <c r="F172" s="239" t="s">
        <v>1214</v>
      </c>
      <c r="G172" s="60"/>
      <c r="H172" s="60"/>
      <c r="I172" s="190"/>
      <c r="J172" s="60"/>
      <c r="K172" s="60"/>
      <c r="L172" s="58"/>
      <c r="M172" s="240"/>
      <c r="N172" s="33"/>
      <c r="O172" s="33"/>
      <c r="P172" s="33"/>
      <c r="Q172" s="33"/>
      <c r="R172" s="33"/>
      <c r="S172" s="33"/>
      <c r="T172" s="80"/>
      <c r="AT172" s="10" t="s">
        <v>172</v>
      </c>
      <c r="AU172" s="10" t="s">
        <v>89</v>
      </c>
    </row>
    <row r="173" s="255" customFormat="true" ht="11.25" hidden="false" customHeight="false" outlineLevel="0" collapsed="false">
      <c r="B173" s="256"/>
      <c r="C173" s="257"/>
      <c r="D173" s="238" t="s">
        <v>174</v>
      </c>
      <c r="E173" s="258"/>
      <c r="F173" s="259" t="s">
        <v>1215</v>
      </c>
      <c r="G173" s="257"/>
      <c r="H173" s="258"/>
      <c r="I173" s="260"/>
      <c r="J173" s="257"/>
      <c r="K173" s="257"/>
      <c r="L173" s="261"/>
      <c r="M173" s="262"/>
      <c r="N173" s="263"/>
      <c r="O173" s="263"/>
      <c r="P173" s="263"/>
      <c r="Q173" s="263"/>
      <c r="R173" s="263"/>
      <c r="S173" s="263"/>
      <c r="T173" s="264"/>
      <c r="AT173" s="265" t="s">
        <v>174</v>
      </c>
      <c r="AU173" s="265" t="s">
        <v>89</v>
      </c>
      <c r="AV173" s="255" t="s">
        <v>87</v>
      </c>
      <c r="AW173" s="255" t="s">
        <v>42</v>
      </c>
      <c r="AX173" s="255" t="s">
        <v>79</v>
      </c>
      <c r="AY173" s="265" t="s">
        <v>143</v>
      </c>
    </row>
    <row r="174" s="241" customFormat="true" ht="11.25" hidden="false" customHeight="false" outlineLevel="0" collapsed="false">
      <c r="B174" s="242"/>
      <c r="C174" s="243"/>
      <c r="D174" s="238" t="s">
        <v>174</v>
      </c>
      <c r="E174" s="244"/>
      <c r="F174" s="245" t="s">
        <v>1216</v>
      </c>
      <c r="G174" s="243"/>
      <c r="H174" s="246" t="n">
        <v>29.5</v>
      </c>
      <c r="I174" s="247"/>
      <c r="J174" s="243"/>
      <c r="K174" s="243"/>
      <c r="L174" s="248"/>
      <c r="M174" s="249"/>
      <c r="N174" s="250"/>
      <c r="O174" s="250"/>
      <c r="P174" s="250"/>
      <c r="Q174" s="250"/>
      <c r="R174" s="250"/>
      <c r="S174" s="250"/>
      <c r="T174" s="251"/>
      <c r="AT174" s="252" t="s">
        <v>174</v>
      </c>
      <c r="AU174" s="252" t="s">
        <v>89</v>
      </c>
      <c r="AV174" s="241" t="s">
        <v>89</v>
      </c>
      <c r="AW174" s="241" t="s">
        <v>42</v>
      </c>
      <c r="AX174" s="241" t="s">
        <v>87</v>
      </c>
      <c r="AY174" s="252" t="s">
        <v>143</v>
      </c>
    </row>
    <row r="175" s="31" customFormat="true" ht="25.5" hidden="false" customHeight="true" outlineLevel="0" collapsed="false">
      <c r="B175" s="32"/>
      <c r="C175" s="222" t="s">
        <v>423</v>
      </c>
      <c r="D175" s="222" t="s">
        <v>146</v>
      </c>
      <c r="E175" s="223" t="s">
        <v>1217</v>
      </c>
      <c r="F175" s="224" t="s">
        <v>1218</v>
      </c>
      <c r="G175" s="225" t="s">
        <v>170</v>
      </c>
      <c r="H175" s="226" t="n">
        <v>107.8</v>
      </c>
      <c r="I175" s="227"/>
      <c r="J175" s="228" t="n">
        <f aca="false">ROUND(I175*H175,2)</f>
        <v>0</v>
      </c>
      <c r="K175" s="224" t="s">
        <v>158</v>
      </c>
      <c r="L175" s="58"/>
      <c r="M175" s="229"/>
      <c r="N175" s="230" t="s">
        <v>50</v>
      </c>
      <c r="O175" s="33"/>
      <c r="P175" s="231" t="n">
        <f aca="false">O175*H175</f>
        <v>0</v>
      </c>
      <c r="Q175" s="231" t="n">
        <v>0.0076</v>
      </c>
      <c r="R175" s="231" t="n">
        <f aca="false">Q175*H175</f>
        <v>0.81928</v>
      </c>
      <c r="S175" s="231" t="n">
        <v>0</v>
      </c>
      <c r="T175" s="232" t="n">
        <f aca="false">S175*H175</f>
        <v>0</v>
      </c>
      <c r="AR175" s="10" t="s">
        <v>150</v>
      </c>
      <c r="AT175" s="10" t="s">
        <v>146</v>
      </c>
      <c r="AU175" s="10" t="s">
        <v>89</v>
      </c>
      <c r="AY175" s="10" t="s">
        <v>143</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87</v>
      </c>
      <c r="BK175" s="233" t="n">
        <f aca="false">ROUND(I175*H175,2)</f>
        <v>0</v>
      </c>
      <c r="BL175" s="10" t="s">
        <v>150</v>
      </c>
      <c r="BM175" s="10" t="s">
        <v>1219</v>
      </c>
    </row>
    <row r="176" s="31" customFormat="true" ht="252.75" hidden="false" customHeight="false" outlineLevel="0" collapsed="false">
      <c r="B176" s="32"/>
      <c r="C176" s="60"/>
      <c r="D176" s="238" t="s">
        <v>172</v>
      </c>
      <c r="E176" s="60"/>
      <c r="F176" s="239" t="s">
        <v>1220</v>
      </c>
      <c r="G176" s="60"/>
      <c r="H176" s="60"/>
      <c r="I176" s="190"/>
      <c r="J176" s="60"/>
      <c r="K176" s="60"/>
      <c r="L176" s="58"/>
      <c r="M176" s="240"/>
      <c r="N176" s="33"/>
      <c r="O176" s="33"/>
      <c r="P176" s="33"/>
      <c r="Q176" s="33"/>
      <c r="R176" s="33"/>
      <c r="S176" s="33"/>
      <c r="T176" s="80"/>
      <c r="AT176" s="10" t="s">
        <v>172</v>
      </c>
      <c r="AU176" s="10" t="s">
        <v>89</v>
      </c>
    </row>
    <row r="177" s="255" customFormat="true" ht="11.25" hidden="false" customHeight="false" outlineLevel="0" collapsed="false">
      <c r="B177" s="256"/>
      <c r="C177" s="257"/>
      <c r="D177" s="238" t="s">
        <v>174</v>
      </c>
      <c r="E177" s="258"/>
      <c r="F177" s="259" t="s">
        <v>1221</v>
      </c>
      <c r="G177" s="257"/>
      <c r="H177" s="258"/>
      <c r="I177" s="260"/>
      <c r="J177" s="257"/>
      <c r="K177" s="257"/>
      <c r="L177" s="261"/>
      <c r="M177" s="262"/>
      <c r="N177" s="263"/>
      <c r="O177" s="263"/>
      <c r="P177" s="263"/>
      <c r="Q177" s="263"/>
      <c r="R177" s="263"/>
      <c r="S177" s="263"/>
      <c r="T177" s="264"/>
      <c r="AT177" s="265" t="s">
        <v>174</v>
      </c>
      <c r="AU177" s="265" t="s">
        <v>89</v>
      </c>
      <c r="AV177" s="255" t="s">
        <v>87</v>
      </c>
      <c r="AW177" s="255" t="s">
        <v>42</v>
      </c>
      <c r="AX177" s="255" t="s">
        <v>79</v>
      </c>
      <c r="AY177" s="265" t="s">
        <v>143</v>
      </c>
    </row>
    <row r="178" s="241" customFormat="true" ht="11.25" hidden="false" customHeight="false" outlineLevel="0" collapsed="false">
      <c r="B178" s="242"/>
      <c r="C178" s="243"/>
      <c r="D178" s="238" t="s">
        <v>174</v>
      </c>
      <c r="E178" s="244"/>
      <c r="F178" s="245" t="s">
        <v>1222</v>
      </c>
      <c r="G178" s="243"/>
      <c r="H178" s="246" t="n">
        <v>107.8</v>
      </c>
      <c r="I178" s="247"/>
      <c r="J178" s="243"/>
      <c r="K178" s="243"/>
      <c r="L178" s="248"/>
      <c r="M178" s="249"/>
      <c r="N178" s="250"/>
      <c r="O178" s="250"/>
      <c r="P178" s="250"/>
      <c r="Q178" s="250"/>
      <c r="R178" s="250"/>
      <c r="S178" s="250"/>
      <c r="T178" s="251"/>
      <c r="AT178" s="252" t="s">
        <v>174</v>
      </c>
      <c r="AU178" s="252" t="s">
        <v>89</v>
      </c>
      <c r="AV178" s="241" t="s">
        <v>89</v>
      </c>
      <c r="AW178" s="241" t="s">
        <v>42</v>
      </c>
      <c r="AX178" s="241" t="s">
        <v>87</v>
      </c>
      <c r="AY178" s="252" t="s">
        <v>143</v>
      </c>
    </row>
    <row r="179" s="31" customFormat="true" ht="25.5" hidden="false" customHeight="true" outlineLevel="0" collapsed="false">
      <c r="B179" s="32"/>
      <c r="C179" s="222" t="s">
        <v>429</v>
      </c>
      <c r="D179" s="222" t="s">
        <v>146</v>
      </c>
      <c r="E179" s="223" t="s">
        <v>1223</v>
      </c>
      <c r="F179" s="224" t="s">
        <v>1224</v>
      </c>
      <c r="G179" s="225" t="s">
        <v>170</v>
      </c>
      <c r="H179" s="226" t="n">
        <v>107.8</v>
      </c>
      <c r="I179" s="227"/>
      <c r="J179" s="228" t="n">
        <f aca="false">ROUND(I179*H179,2)</f>
        <v>0</v>
      </c>
      <c r="K179" s="224" t="s">
        <v>158</v>
      </c>
      <c r="L179" s="58"/>
      <c r="M179" s="229"/>
      <c r="N179" s="230" t="s">
        <v>50</v>
      </c>
      <c r="O179" s="33"/>
      <c r="P179" s="231" t="n">
        <f aca="false">O179*H179</f>
        <v>0</v>
      </c>
      <c r="Q179" s="231" t="n">
        <v>0</v>
      </c>
      <c r="R179" s="231" t="n">
        <f aca="false">Q179*H179</f>
        <v>0</v>
      </c>
      <c r="S179" s="231" t="n">
        <v>0</v>
      </c>
      <c r="T179" s="232" t="n">
        <f aca="false">S179*H179</f>
        <v>0</v>
      </c>
      <c r="AR179" s="10" t="s">
        <v>150</v>
      </c>
      <c r="AT179" s="10" t="s">
        <v>146</v>
      </c>
      <c r="AU179" s="10" t="s">
        <v>89</v>
      </c>
      <c r="AY179" s="10" t="s">
        <v>143</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87</v>
      </c>
      <c r="BK179" s="233" t="n">
        <f aca="false">ROUND(I179*H179,2)</f>
        <v>0</v>
      </c>
      <c r="BL179" s="10" t="s">
        <v>150</v>
      </c>
      <c r="BM179" s="10" t="s">
        <v>1225</v>
      </c>
    </row>
    <row r="180" s="31" customFormat="true" ht="252.75" hidden="false" customHeight="false" outlineLevel="0" collapsed="false">
      <c r="B180" s="32"/>
      <c r="C180" s="60"/>
      <c r="D180" s="238" t="s">
        <v>172</v>
      </c>
      <c r="E180" s="60"/>
      <c r="F180" s="239" t="s">
        <v>1220</v>
      </c>
      <c r="G180" s="60"/>
      <c r="H180" s="60"/>
      <c r="I180" s="190"/>
      <c r="J180" s="60"/>
      <c r="K180" s="60"/>
      <c r="L180" s="58"/>
      <c r="M180" s="240"/>
      <c r="N180" s="33"/>
      <c r="O180" s="33"/>
      <c r="P180" s="33"/>
      <c r="Q180" s="33"/>
      <c r="R180" s="33"/>
      <c r="S180" s="33"/>
      <c r="T180" s="80"/>
      <c r="AT180" s="10" t="s">
        <v>172</v>
      </c>
      <c r="AU180" s="10" t="s">
        <v>89</v>
      </c>
    </row>
    <row r="181" s="31" customFormat="true" ht="25.5" hidden="false" customHeight="true" outlineLevel="0" collapsed="false">
      <c r="B181" s="32"/>
      <c r="C181" s="222" t="s">
        <v>435</v>
      </c>
      <c r="D181" s="222" t="s">
        <v>146</v>
      </c>
      <c r="E181" s="223" t="s">
        <v>1226</v>
      </c>
      <c r="F181" s="224" t="s">
        <v>1227</v>
      </c>
      <c r="G181" s="225" t="s">
        <v>200</v>
      </c>
      <c r="H181" s="226" t="n">
        <v>12.5</v>
      </c>
      <c r="I181" s="227"/>
      <c r="J181" s="228" t="n">
        <f aca="false">ROUND(I181*H181,2)</f>
        <v>0</v>
      </c>
      <c r="K181" s="224" t="s">
        <v>158</v>
      </c>
      <c r="L181" s="58"/>
      <c r="M181" s="229"/>
      <c r="N181" s="230" t="s">
        <v>50</v>
      </c>
      <c r="O181" s="33"/>
      <c r="P181" s="231" t="n">
        <f aca="false">O181*H181</f>
        <v>0</v>
      </c>
      <c r="Q181" s="231" t="n">
        <v>1.04909</v>
      </c>
      <c r="R181" s="231" t="n">
        <f aca="false">Q181*H181</f>
        <v>13.113625</v>
      </c>
      <c r="S181" s="231" t="n">
        <v>0</v>
      </c>
      <c r="T181" s="232" t="n">
        <f aca="false">S181*H181</f>
        <v>0</v>
      </c>
      <c r="AR181" s="10" t="s">
        <v>150</v>
      </c>
      <c r="AT181" s="10" t="s">
        <v>146</v>
      </c>
      <c r="AU181" s="10" t="s">
        <v>89</v>
      </c>
      <c r="AY181" s="10" t="s">
        <v>143</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87</v>
      </c>
      <c r="BK181" s="233" t="n">
        <f aca="false">ROUND(I181*H181,2)</f>
        <v>0</v>
      </c>
      <c r="BL181" s="10" t="s">
        <v>150</v>
      </c>
      <c r="BM181" s="10" t="s">
        <v>1228</v>
      </c>
    </row>
    <row r="182" s="31" customFormat="true" ht="138" hidden="false" customHeight="false" outlineLevel="0" collapsed="false">
      <c r="B182" s="32"/>
      <c r="C182" s="60"/>
      <c r="D182" s="238" t="s">
        <v>172</v>
      </c>
      <c r="E182" s="60"/>
      <c r="F182" s="239" t="s">
        <v>1229</v>
      </c>
      <c r="G182" s="60"/>
      <c r="H182" s="60"/>
      <c r="I182" s="190"/>
      <c r="J182" s="60"/>
      <c r="K182" s="60"/>
      <c r="L182" s="58"/>
      <c r="M182" s="240"/>
      <c r="N182" s="33"/>
      <c r="O182" s="33"/>
      <c r="P182" s="33"/>
      <c r="Q182" s="33"/>
      <c r="R182" s="33"/>
      <c r="S182" s="33"/>
      <c r="T182" s="80"/>
      <c r="AT182" s="10" t="s">
        <v>172</v>
      </c>
      <c r="AU182" s="10" t="s">
        <v>89</v>
      </c>
    </row>
    <row r="183" s="31" customFormat="true" ht="25.5" hidden="false" customHeight="true" outlineLevel="0" collapsed="false">
      <c r="B183" s="32"/>
      <c r="C183" s="222" t="s">
        <v>439</v>
      </c>
      <c r="D183" s="222" t="s">
        <v>146</v>
      </c>
      <c r="E183" s="223" t="s">
        <v>1230</v>
      </c>
      <c r="F183" s="224" t="s">
        <v>1231</v>
      </c>
      <c r="G183" s="225" t="s">
        <v>170</v>
      </c>
      <c r="H183" s="226" t="n">
        <v>156.5</v>
      </c>
      <c r="I183" s="227"/>
      <c r="J183" s="228" t="n">
        <f aca="false">ROUND(I183*H183,2)</f>
        <v>0</v>
      </c>
      <c r="K183" s="224" t="s">
        <v>158</v>
      </c>
      <c r="L183" s="58"/>
      <c r="M183" s="229"/>
      <c r="N183" s="230" t="s">
        <v>50</v>
      </c>
      <c r="O183" s="33"/>
      <c r="P183" s="231" t="n">
        <f aca="false">O183*H183</f>
        <v>0</v>
      </c>
      <c r="Q183" s="231" t="n">
        <v>0</v>
      </c>
      <c r="R183" s="231" t="n">
        <f aca="false">Q183*H183</f>
        <v>0</v>
      </c>
      <c r="S183" s="231" t="n">
        <v>0</v>
      </c>
      <c r="T183" s="232" t="n">
        <f aca="false">S183*H183</f>
        <v>0</v>
      </c>
      <c r="AR183" s="10" t="s">
        <v>150</v>
      </c>
      <c r="AT183" s="10" t="s">
        <v>146</v>
      </c>
      <c r="AU183" s="10" t="s">
        <v>89</v>
      </c>
      <c r="AY183" s="10" t="s">
        <v>143</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87</v>
      </c>
      <c r="BK183" s="233" t="n">
        <f aca="false">ROUND(I183*H183,2)</f>
        <v>0</v>
      </c>
      <c r="BL183" s="10" t="s">
        <v>150</v>
      </c>
      <c r="BM183" s="10" t="s">
        <v>1232</v>
      </c>
    </row>
    <row r="184" s="31" customFormat="true" ht="126.75" hidden="false" customHeight="false" outlineLevel="0" collapsed="false">
      <c r="B184" s="32"/>
      <c r="C184" s="60"/>
      <c r="D184" s="238" t="s">
        <v>172</v>
      </c>
      <c r="E184" s="60"/>
      <c r="F184" s="239" t="s">
        <v>1233</v>
      </c>
      <c r="G184" s="60"/>
      <c r="H184" s="60"/>
      <c r="I184" s="190"/>
      <c r="J184" s="60"/>
      <c r="K184" s="60"/>
      <c r="L184" s="58"/>
      <c r="M184" s="240"/>
      <c r="N184" s="33"/>
      <c r="O184" s="33"/>
      <c r="P184" s="33"/>
      <c r="Q184" s="33"/>
      <c r="R184" s="33"/>
      <c r="S184" s="33"/>
      <c r="T184" s="80"/>
      <c r="AT184" s="10" t="s">
        <v>172</v>
      </c>
      <c r="AU184" s="10" t="s">
        <v>89</v>
      </c>
    </row>
    <row r="185" s="255" customFormat="true" ht="11.25" hidden="false" customHeight="false" outlineLevel="0" collapsed="false">
      <c r="B185" s="256"/>
      <c r="C185" s="257"/>
      <c r="D185" s="238" t="s">
        <v>174</v>
      </c>
      <c r="E185" s="258"/>
      <c r="F185" s="259" t="s">
        <v>1234</v>
      </c>
      <c r="G185" s="257"/>
      <c r="H185" s="258"/>
      <c r="I185" s="260"/>
      <c r="J185" s="257"/>
      <c r="K185" s="257"/>
      <c r="L185" s="261"/>
      <c r="M185" s="262"/>
      <c r="N185" s="263"/>
      <c r="O185" s="263"/>
      <c r="P185" s="263"/>
      <c r="Q185" s="263"/>
      <c r="R185" s="263"/>
      <c r="S185" s="263"/>
      <c r="T185" s="264"/>
      <c r="AT185" s="265" t="s">
        <v>174</v>
      </c>
      <c r="AU185" s="265" t="s">
        <v>89</v>
      </c>
      <c r="AV185" s="255" t="s">
        <v>87</v>
      </c>
      <c r="AW185" s="255" t="s">
        <v>42</v>
      </c>
      <c r="AX185" s="255" t="s">
        <v>79</v>
      </c>
      <c r="AY185" s="265" t="s">
        <v>143</v>
      </c>
    </row>
    <row r="186" s="241" customFormat="true" ht="11.25" hidden="false" customHeight="false" outlineLevel="0" collapsed="false">
      <c r="B186" s="242"/>
      <c r="C186" s="243"/>
      <c r="D186" s="238" t="s">
        <v>174</v>
      </c>
      <c r="E186" s="244"/>
      <c r="F186" s="245" t="s">
        <v>1235</v>
      </c>
      <c r="G186" s="243"/>
      <c r="H186" s="246" t="n">
        <v>156.5</v>
      </c>
      <c r="I186" s="247"/>
      <c r="J186" s="243"/>
      <c r="K186" s="243"/>
      <c r="L186" s="248"/>
      <c r="M186" s="249"/>
      <c r="N186" s="250"/>
      <c r="O186" s="250"/>
      <c r="P186" s="250"/>
      <c r="Q186" s="250"/>
      <c r="R186" s="250"/>
      <c r="S186" s="250"/>
      <c r="T186" s="251"/>
      <c r="AT186" s="252" t="s">
        <v>174</v>
      </c>
      <c r="AU186" s="252" t="s">
        <v>89</v>
      </c>
      <c r="AV186" s="241" t="s">
        <v>89</v>
      </c>
      <c r="AW186" s="241" t="s">
        <v>42</v>
      </c>
      <c r="AX186" s="241" t="s">
        <v>87</v>
      </c>
      <c r="AY186" s="252" t="s">
        <v>143</v>
      </c>
    </row>
    <row r="187" s="31" customFormat="true" ht="16.5" hidden="false" customHeight="true" outlineLevel="0" collapsed="false">
      <c r="B187" s="32"/>
      <c r="C187" s="222" t="s">
        <v>444</v>
      </c>
      <c r="D187" s="222" t="s">
        <v>146</v>
      </c>
      <c r="E187" s="223" t="s">
        <v>1236</v>
      </c>
      <c r="F187" s="224" t="s">
        <v>1237</v>
      </c>
      <c r="G187" s="225" t="s">
        <v>181</v>
      </c>
      <c r="H187" s="226" t="n">
        <v>178</v>
      </c>
      <c r="I187" s="227"/>
      <c r="J187" s="228" t="n">
        <f aca="false">ROUND(I187*H187,2)</f>
        <v>0</v>
      </c>
      <c r="K187" s="224" t="s">
        <v>158</v>
      </c>
      <c r="L187" s="58"/>
      <c r="M187" s="229"/>
      <c r="N187" s="230" t="s">
        <v>50</v>
      </c>
      <c r="O187" s="33"/>
      <c r="P187" s="231" t="n">
        <f aca="false">O187*H187</f>
        <v>0</v>
      </c>
      <c r="Q187" s="231" t="n">
        <v>0</v>
      </c>
      <c r="R187" s="231" t="n">
        <f aca="false">Q187*H187</f>
        <v>0</v>
      </c>
      <c r="S187" s="231" t="n">
        <v>0</v>
      </c>
      <c r="T187" s="232" t="n">
        <f aca="false">S187*H187</f>
        <v>0</v>
      </c>
      <c r="AR187" s="10" t="s">
        <v>150</v>
      </c>
      <c r="AT187" s="10" t="s">
        <v>146</v>
      </c>
      <c r="AU187" s="10" t="s">
        <v>89</v>
      </c>
      <c r="AY187" s="10" t="s">
        <v>143</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87</v>
      </c>
      <c r="BK187" s="233" t="n">
        <f aca="false">ROUND(I187*H187,2)</f>
        <v>0</v>
      </c>
      <c r="BL187" s="10" t="s">
        <v>150</v>
      </c>
      <c r="BM187" s="10" t="s">
        <v>1238</v>
      </c>
    </row>
    <row r="188" s="31" customFormat="true" ht="149.25" hidden="false" customHeight="false" outlineLevel="0" collapsed="false">
      <c r="B188" s="32"/>
      <c r="C188" s="60"/>
      <c r="D188" s="238" t="s">
        <v>172</v>
      </c>
      <c r="E188" s="60"/>
      <c r="F188" s="239" t="s">
        <v>1239</v>
      </c>
      <c r="G188" s="60"/>
      <c r="H188" s="60"/>
      <c r="I188" s="190"/>
      <c r="J188" s="60"/>
      <c r="K188" s="60"/>
      <c r="L188" s="58"/>
      <c r="M188" s="240"/>
      <c r="N188" s="33"/>
      <c r="O188" s="33"/>
      <c r="P188" s="33"/>
      <c r="Q188" s="33"/>
      <c r="R188" s="33"/>
      <c r="S188" s="33"/>
      <c r="T188" s="80"/>
      <c r="AT188" s="10" t="s">
        <v>172</v>
      </c>
      <c r="AU188" s="10" t="s">
        <v>89</v>
      </c>
    </row>
    <row r="189" s="255" customFormat="true" ht="11.25" hidden="false" customHeight="false" outlineLevel="0" collapsed="false">
      <c r="B189" s="256"/>
      <c r="C189" s="257"/>
      <c r="D189" s="238" t="s">
        <v>174</v>
      </c>
      <c r="E189" s="258"/>
      <c r="F189" s="259" t="s">
        <v>1240</v>
      </c>
      <c r="G189" s="257"/>
      <c r="H189" s="258"/>
      <c r="I189" s="260"/>
      <c r="J189" s="257"/>
      <c r="K189" s="257"/>
      <c r="L189" s="261"/>
      <c r="M189" s="262"/>
      <c r="N189" s="263"/>
      <c r="O189" s="263"/>
      <c r="P189" s="263"/>
      <c r="Q189" s="263"/>
      <c r="R189" s="263"/>
      <c r="S189" s="263"/>
      <c r="T189" s="264"/>
      <c r="AT189" s="265" t="s">
        <v>174</v>
      </c>
      <c r="AU189" s="265" t="s">
        <v>89</v>
      </c>
      <c r="AV189" s="255" t="s">
        <v>87</v>
      </c>
      <c r="AW189" s="255" t="s">
        <v>42</v>
      </c>
      <c r="AX189" s="255" t="s">
        <v>79</v>
      </c>
      <c r="AY189" s="265" t="s">
        <v>143</v>
      </c>
    </row>
    <row r="190" s="255" customFormat="true" ht="11.25" hidden="false" customHeight="false" outlineLevel="0" collapsed="false">
      <c r="B190" s="256"/>
      <c r="C190" s="257"/>
      <c r="D190" s="238" t="s">
        <v>174</v>
      </c>
      <c r="E190" s="258"/>
      <c r="F190" s="259" t="s">
        <v>1241</v>
      </c>
      <c r="G190" s="257"/>
      <c r="H190" s="258"/>
      <c r="I190" s="260"/>
      <c r="J190" s="257"/>
      <c r="K190" s="257"/>
      <c r="L190" s="261"/>
      <c r="M190" s="262"/>
      <c r="N190" s="263"/>
      <c r="O190" s="263"/>
      <c r="P190" s="263"/>
      <c r="Q190" s="263"/>
      <c r="R190" s="263"/>
      <c r="S190" s="263"/>
      <c r="T190" s="264"/>
      <c r="AT190" s="265" t="s">
        <v>174</v>
      </c>
      <c r="AU190" s="265" t="s">
        <v>89</v>
      </c>
      <c r="AV190" s="255" t="s">
        <v>87</v>
      </c>
      <c r="AW190" s="255" t="s">
        <v>42</v>
      </c>
      <c r="AX190" s="255" t="s">
        <v>79</v>
      </c>
      <c r="AY190" s="265" t="s">
        <v>143</v>
      </c>
    </row>
    <row r="191" s="241" customFormat="true" ht="11.25" hidden="false" customHeight="false" outlineLevel="0" collapsed="false">
      <c r="B191" s="242"/>
      <c r="C191" s="243"/>
      <c r="D191" s="238" t="s">
        <v>174</v>
      </c>
      <c r="E191" s="244"/>
      <c r="F191" s="245" t="s">
        <v>1242</v>
      </c>
      <c r="G191" s="243"/>
      <c r="H191" s="246" t="n">
        <v>178</v>
      </c>
      <c r="I191" s="247"/>
      <c r="J191" s="243"/>
      <c r="K191" s="243"/>
      <c r="L191" s="248"/>
      <c r="M191" s="249"/>
      <c r="N191" s="250"/>
      <c r="O191" s="250"/>
      <c r="P191" s="250"/>
      <c r="Q191" s="250"/>
      <c r="R191" s="250"/>
      <c r="S191" s="250"/>
      <c r="T191" s="251"/>
      <c r="AT191" s="252" t="s">
        <v>174</v>
      </c>
      <c r="AU191" s="252" t="s">
        <v>89</v>
      </c>
      <c r="AV191" s="241" t="s">
        <v>89</v>
      </c>
      <c r="AW191" s="241" t="s">
        <v>42</v>
      </c>
      <c r="AX191" s="241" t="s">
        <v>87</v>
      </c>
      <c r="AY191" s="252" t="s">
        <v>143</v>
      </c>
    </row>
    <row r="192" s="31" customFormat="true" ht="38.25" hidden="false" customHeight="true" outlineLevel="0" collapsed="false">
      <c r="B192" s="32"/>
      <c r="C192" s="222" t="s">
        <v>448</v>
      </c>
      <c r="D192" s="222" t="s">
        <v>146</v>
      </c>
      <c r="E192" s="223" t="s">
        <v>1243</v>
      </c>
      <c r="F192" s="224" t="s">
        <v>1244</v>
      </c>
      <c r="G192" s="225" t="s">
        <v>170</v>
      </c>
      <c r="H192" s="226" t="n">
        <v>289</v>
      </c>
      <c r="I192" s="227"/>
      <c r="J192" s="228" t="n">
        <f aca="false">ROUND(I192*H192,2)</f>
        <v>0</v>
      </c>
      <c r="K192" s="224" t="s">
        <v>158</v>
      </c>
      <c r="L192" s="58"/>
      <c r="M192" s="229"/>
      <c r="N192" s="230" t="s">
        <v>50</v>
      </c>
      <c r="O192" s="33"/>
      <c r="P192" s="231" t="n">
        <f aca="false">O192*H192</f>
        <v>0</v>
      </c>
      <c r="Q192" s="231" t="n">
        <v>1.0312</v>
      </c>
      <c r="R192" s="231" t="n">
        <f aca="false">Q192*H192</f>
        <v>298.0168</v>
      </c>
      <c r="S192" s="231" t="n">
        <v>0</v>
      </c>
      <c r="T192" s="232" t="n">
        <f aca="false">S192*H192</f>
        <v>0</v>
      </c>
      <c r="AR192" s="10" t="s">
        <v>150</v>
      </c>
      <c r="AT192" s="10" t="s">
        <v>146</v>
      </c>
      <c r="AU192" s="10" t="s">
        <v>89</v>
      </c>
      <c r="AY192" s="10" t="s">
        <v>143</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87</v>
      </c>
      <c r="BK192" s="233" t="n">
        <f aca="false">ROUND(I192*H192,2)</f>
        <v>0</v>
      </c>
      <c r="BL192" s="10" t="s">
        <v>150</v>
      </c>
      <c r="BM192" s="10" t="s">
        <v>1245</v>
      </c>
    </row>
    <row r="193" s="31" customFormat="true" ht="69" hidden="false" customHeight="false" outlineLevel="0" collapsed="false">
      <c r="B193" s="32"/>
      <c r="C193" s="60"/>
      <c r="D193" s="238" t="s">
        <v>172</v>
      </c>
      <c r="E193" s="60"/>
      <c r="F193" s="239" t="s">
        <v>1246</v>
      </c>
      <c r="G193" s="60"/>
      <c r="H193" s="60"/>
      <c r="I193" s="190"/>
      <c r="J193" s="60"/>
      <c r="K193" s="60"/>
      <c r="L193" s="58"/>
      <c r="M193" s="240"/>
      <c r="N193" s="33"/>
      <c r="O193" s="33"/>
      <c r="P193" s="33"/>
      <c r="Q193" s="33"/>
      <c r="R193" s="33"/>
      <c r="S193" s="33"/>
      <c r="T193" s="80"/>
      <c r="AT193" s="10" t="s">
        <v>172</v>
      </c>
      <c r="AU193" s="10" t="s">
        <v>89</v>
      </c>
    </row>
    <row r="194" s="255" customFormat="true" ht="11.25" hidden="false" customHeight="false" outlineLevel="0" collapsed="false">
      <c r="B194" s="256"/>
      <c r="C194" s="257"/>
      <c r="D194" s="238" t="s">
        <v>174</v>
      </c>
      <c r="E194" s="258"/>
      <c r="F194" s="259" t="s">
        <v>1247</v>
      </c>
      <c r="G194" s="257"/>
      <c r="H194" s="258"/>
      <c r="I194" s="260"/>
      <c r="J194" s="257"/>
      <c r="K194" s="257"/>
      <c r="L194" s="261"/>
      <c r="M194" s="262"/>
      <c r="N194" s="263"/>
      <c r="O194" s="263"/>
      <c r="P194" s="263"/>
      <c r="Q194" s="263"/>
      <c r="R194" s="263"/>
      <c r="S194" s="263"/>
      <c r="T194" s="264"/>
      <c r="AT194" s="265" t="s">
        <v>174</v>
      </c>
      <c r="AU194" s="265" t="s">
        <v>89</v>
      </c>
      <c r="AV194" s="255" t="s">
        <v>87</v>
      </c>
      <c r="AW194" s="255" t="s">
        <v>42</v>
      </c>
      <c r="AX194" s="255" t="s">
        <v>79</v>
      </c>
      <c r="AY194" s="265" t="s">
        <v>143</v>
      </c>
    </row>
    <row r="195" s="241" customFormat="true" ht="11.25" hidden="false" customHeight="false" outlineLevel="0" collapsed="false">
      <c r="B195" s="242"/>
      <c r="C195" s="243"/>
      <c r="D195" s="238" t="s">
        <v>174</v>
      </c>
      <c r="E195" s="244"/>
      <c r="F195" s="245" t="s">
        <v>1248</v>
      </c>
      <c r="G195" s="243"/>
      <c r="H195" s="246" t="n">
        <v>289</v>
      </c>
      <c r="I195" s="247"/>
      <c r="J195" s="243"/>
      <c r="K195" s="243"/>
      <c r="L195" s="248"/>
      <c r="M195" s="249"/>
      <c r="N195" s="250"/>
      <c r="O195" s="250"/>
      <c r="P195" s="250"/>
      <c r="Q195" s="250"/>
      <c r="R195" s="250"/>
      <c r="S195" s="250"/>
      <c r="T195" s="251"/>
      <c r="AT195" s="252" t="s">
        <v>174</v>
      </c>
      <c r="AU195" s="252" t="s">
        <v>89</v>
      </c>
      <c r="AV195" s="241" t="s">
        <v>89</v>
      </c>
      <c r="AW195" s="241" t="s">
        <v>42</v>
      </c>
      <c r="AX195" s="241" t="s">
        <v>87</v>
      </c>
      <c r="AY195" s="252" t="s">
        <v>143</v>
      </c>
    </row>
    <row r="196" s="205" customFormat="true" ht="29.25" hidden="false" customHeight="true" outlineLevel="0" collapsed="false">
      <c r="B196" s="206"/>
      <c r="C196" s="207"/>
      <c r="D196" s="208" t="s">
        <v>78</v>
      </c>
      <c r="E196" s="220" t="s">
        <v>144</v>
      </c>
      <c r="F196" s="220" t="s">
        <v>145</v>
      </c>
      <c r="G196" s="207"/>
      <c r="H196" s="207"/>
      <c r="I196" s="210"/>
      <c r="J196" s="221" t="n">
        <f aca="false">BK196</f>
        <v>0</v>
      </c>
      <c r="K196" s="207"/>
      <c r="L196" s="212"/>
      <c r="M196" s="213"/>
      <c r="N196" s="214"/>
      <c r="O196" s="214"/>
      <c r="P196" s="215" t="n">
        <f aca="false">SUM(P197:P216)</f>
        <v>0</v>
      </c>
      <c r="Q196" s="214"/>
      <c r="R196" s="215" t="n">
        <f aca="false">SUM(R197:R216)</f>
        <v>44.46341</v>
      </c>
      <c r="S196" s="214"/>
      <c r="T196" s="216" t="n">
        <f aca="false">SUM(T197:T216)</f>
        <v>589.218</v>
      </c>
      <c r="AR196" s="217" t="s">
        <v>87</v>
      </c>
      <c r="AT196" s="218" t="s">
        <v>78</v>
      </c>
      <c r="AU196" s="218" t="s">
        <v>87</v>
      </c>
      <c r="AY196" s="217" t="s">
        <v>143</v>
      </c>
      <c r="BK196" s="219" t="n">
        <f aca="false">SUM(BK197:BK216)</f>
        <v>0</v>
      </c>
    </row>
    <row r="197" s="31" customFormat="true" ht="25.5" hidden="false" customHeight="true" outlineLevel="0" collapsed="false">
      <c r="B197" s="32"/>
      <c r="C197" s="222" t="s">
        <v>455</v>
      </c>
      <c r="D197" s="222" t="s">
        <v>146</v>
      </c>
      <c r="E197" s="223" t="s">
        <v>1249</v>
      </c>
      <c r="F197" s="224" t="s">
        <v>1250</v>
      </c>
      <c r="G197" s="225" t="s">
        <v>552</v>
      </c>
      <c r="H197" s="226" t="n">
        <v>25</v>
      </c>
      <c r="I197" s="227"/>
      <c r="J197" s="228" t="n">
        <f aca="false">ROUND(I197*H197,2)</f>
        <v>0</v>
      </c>
      <c r="K197" s="224"/>
      <c r="L197" s="58"/>
      <c r="M197" s="229"/>
      <c r="N197" s="230" t="s">
        <v>50</v>
      </c>
      <c r="O197" s="33"/>
      <c r="P197" s="231" t="n">
        <f aca="false">O197*H197</f>
        <v>0</v>
      </c>
      <c r="Q197" s="231" t="n">
        <v>0.00088</v>
      </c>
      <c r="R197" s="231" t="n">
        <f aca="false">Q197*H197</f>
        <v>0.022</v>
      </c>
      <c r="S197" s="231" t="n">
        <v>0</v>
      </c>
      <c r="T197" s="232" t="n">
        <f aca="false">S197*H197</f>
        <v>0</v>
      </c>
      <c r="AR197" s="10" t="s">
        <v>150</v>
      </c>
      <c r="AT197" s="10" t="s">
        <v>146</v>
      </c>
      <c r="AU197" s="10" t="s">
        <v>89</v>
      </c>
      <c r="AY197" s="10" t="s">
        <v>143</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87</v>
      </c>
      <c r="BK197" s="233" t="n">
        <f aca="false">ROUND(I197*H197,2)</f>
        <v>0</v>
      </c>
      <c r="BL197" s="10" t="s">
        <v>150</v>
      </c>
      <c r="BM197" s="10" t="s">
        <v>1251</v>
      </c>
    </row>
    <row r="198" s="31" customFormat="true" ht="34.5" hidden="false" customHeight="false" outlineLevel="0" collapsed="false">
      <c r="B198" s="32"/>
      <c r="C198" s="60"/>
      <c r="D198" s="238" t="s">
        <v>172</v>
      </c>
      <c r="E198" s="60"/>
      <c r="F198" s="239" t="s">
        <v>1252</v>
      </c>
      <c r="G198" s="60"/>
      <c r="H198" s="60"/>
      <c r="I198" s="190"/>
      <c r="J198" s="60"/>
      <c r="K198" s="60"/>
      <c r="L198" s="58"/>
      <c r="M198" s="240"/>
      <c r="N198" s="33"/>
      <c r="O198" s="33"/>
      <c r="P198" s="33"/>
      <c r="Q198" s="33"/>
      <c r="R198" s="33"/>
      <c r="S198" s="33"/>
      <c r="T198" s="80"/>
      <c r="AT198" s="10" t="s">
        <v>172</v>
      </c>
      <c r="AU198" s="10" t="s">
        <v>89</v>
      </c>
    </row>
    <row r="199" s="255" customFormat="true" ht="11.25" hidden="false" customHeight="false" outlineLevel="0" collapsed="false">
      <c r="B199" s="256"/>
      <c r="C199" s="257"/>
      <c r="D199" s="238" t="s">
        <v>174</v>
      </c>
      <c r="E199" s="258"/>
      <c r="F199" s="259" t="s">
        <v>1253</v>
      </c>
      <c r="G199" s="257"/>
      <c r="H199" s="258"/>
      <c r="I199" s="260"/>
      <c r="J199" s="257"/>
      <c r="K199" s="257"/>
      <c r="L199" s="261"/>
      <c r="M199" s="262"/>
      <c r="N199" s="263"/>
      <c r="O199" s="263"/>
      <c r="P199" s="263"/>
      <c r="Q199" s="263"/>
      <c r="R199" s="263"/>
      <c r="S199" s="263"/>
      <c r="T199" s="264"/>
      <c r="AT199" s="265" t="s">
        <v>174</v>
      </c>
      <c r="AU199" s="265" t="s">
        <v>89</v>
      </c>
      <c r="AV199" s="255" t="s">
        <v>87</v>
      </c>
      <c r="AW199" s="255" t="s">
        <v>42</v>
      </c>
      <c r="AX199" s="255" t="s">
        <v>79</v>
      </c>
      <c r="AY199" s="265" t="s">
        <v>143</v>
      </c>
    </row>
    <row r="200" s="241" customFormat="true" ht="11.25" hidden="false" customHeight="false" outlineLevel="0" collapsed="false">
      <c r="B200" s="242"/>
      <c r="C200" s="243"/>
      <c r="D200" s="238" t="s">
        <v>174</v>
      </c>
      <c r="E200" s="244"/>
      <c r="F200" s="245" t="s">
        <v>401</v>
      </c>
      <c r="G200" s="243"/>
      <c r="H200" s="246" t="n">
        <v>25</v>
      </c>
      <c r="I200" s="247"/>
      <c r="J200" s="243"/>
      <c r="K200" s="243"/>
      <c r="L200" s="248"/>
      <c r="M200" s="249"/>
      <c r="N200" s="250"/>
      <c r="O200" s="250"/>
      <c r="P200" s="250"/>
      <c r="Q200" s="250"/>
      <c r="R200" s="250"/>
      <c r="S200" s="250"/>
      <c r="T200" s="251"/>
      <c r="AT200" s="252" t="s">
        <v>174</v>
      </c>
      <c r="AU200" s="252" t="s">
        <v>89</v>
      </c>
      <c r="AV200" s="241" t="s">
        <v>89</v>
      </c>
      <c r="AW200" s="241" t="s">
        <v>42</v>
      </c>
      <c r="AX200" s="241" t="s">
        <v>87</v>
      </c>
      <c r="AY200" s="252" t="s">
        <v>143</v>
      </c>
    </row>
    <row r="201" s="31" customFormat="true" ht="38.25" hidden="false" customHeight="true" outlineLevel="0" collapsed="false">
      <c r="B201" s="32"/>
      <c r="C201" s="222" t="s">
        <v>462</v>
      </c>
      <c r="D201" s="222" t="s">
        <v>146</v>
      </c>
      <c r="E201" s="223" t="s">
        <v>1254</v>
      </c>
      <c r="F201" s="224" t="s">
        <v>1255</v>
      </c>
      <c r="G201" s="225" t="s">
        <v>552</v>
      </c>
      <c r="H201" s="226" t="n">
        <v>25</v>
      </c>
      <c r="I201" s="227"/>
      <c r="J201" s="228" t="n">
        <f aca="false">ROUND(I201*H201,2)</f>
        <v>0</v>
      </c>
      <c r="K201" s="224" t="s">
        <v>158</v>
      </c>
      <c r="L201" s="58"/>
      <c r="M201" s="229"/>
      <c r="N201" s="230" t="s">
        <v>50</v>
      </c>
      <c r="O201" s="33"/>
      <c r="P201" s="231" t="n">
        <f aca="false">O201*H201</f>
        <v>0</v>
      </c>
      <c r="Q201" s="231" t="n">
        <v>0.32253</v>
      </c>
      <c r="R201" s="231" t="n">
        <f aca="false">Q201*H201</f>
        <v>8.06325</v>
      </c>
      <c r="S201" s="231" t="n">
        <v>0</v>
      </c>
      <c r="T201" s="232" t="n">
        <f aca="false">S201*H201</f>
        <v>0</v>
      </c>
      <c r="AR201" s="10" t="s">
        <v>150</v>
      </c>
      <c r="AT201" s="10" t="s">
        <v>146</v>
      </c>
      <c r="AU201" s="10" t="s">
        <v>89</v>
      </c>
      <c r="AY201" s="10" t="s">
        <v>143</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87</v>
      </c>
      <c r="BK201" s="233" t="n">
        <f aca="false">ROUND(I201*H201,2)</f>
        <v>0</v>
      </c>
      <c r="BL201" s="10" t="s">
        <v>150</v>
      </c>
      <c r="BM201" s="10" t="s">
        <v>1256</v>
      </c>
    </row>
    <row r="202" s="31" customFormat="true" ht="91.5" hidden="false" customHeight="false" outlineLevel="0" collapsed="false">
      <c r="B202" s="32"/>
      <c r="C202" s="60"/>
      <c r="D202" s="238" t="s">
        <v>172</v>
      </c>
      <c r="E202" s="60"/>
      <c r="F202" s="239" t="s">
        <v>641</v>
      </c>
      <c r="G202" s="60"/>
      <c r="H202" s="60"/>
      <c r="I202" s="190"/>
      <c r="J202" s="60"/>
      <c r="K202" s="60"/>
      <c r="L202" s="58"/>
      <c r="M202" s="240"/>
      <c r="N202" s="33"/>
      <c r="O202" s="33"/>
      <c r="P202" s="33"/>
      <c r="Q202" s="33"/>
      <c r="R202" s="33"/>
      <c r="S202" s="33"/>
      <c r="T202" s="80"/>
      <c r="AT202" s="10" t="s">
        <v>172</v>
      </c>
      <c r="AU202" s="10" t="s">
        <v>89</v>
      </c>
    </row>
    <row r="203" s="255" customFormat="true" ht="11.25" hidden="false" customHeight="false" outlineLevel="0" collapsed="false">
      <c r="B203" s="256"/>
      <c r="C203" s="257"/>
      <c r="D203" s="238" t="s">
        <v>174</v>
      </c>
      <c r="E203" s="258"/>
      <c r="F203" s="259" t="s">
        <v>1257</v>
      </c>
      <c r="G203" s="257"/>
      <c r="H203" s="258"/>
      <c r="I203" s="260"/>
      <c r="J203" s="257"/>
      <c r="K203" s="257"/>
      <c r="L203" s="261"/>
      <c r="M203" s="262"/>
      <c r="N203" s="263"/>
      <c r="O203" s="263"/>
      <c r="P203" s="263"/>
      <c r="Q203" s="263"/>
      <c r="R203" s="263"/>
      <c r="S203" s="263"/>
      <c r="T203" s="264"/>
      <c r="AT203" s="265" t="s">
        <v>174</v>
      </c>
      <c r="AU203" s="265" t="s">
        <v>89</v>
      </c>
      <c r="AV203" s="255" t="s">
        <v>87</v>
      </c>
      <c r="AW203" s="255" t="s">
        <v>42</v>
      </c>
      <c r="AX203" s="255" t="s">
        <v>79</v>
      </c>
      <c r="AY203" s="265" t="s">
        <v>143</v>
      </c>
    </row>
    <row r="204" s="241" customFormat="true" ht="11.25" hidden="false" customHeight="false" outlineLevel="0" collapsed="false">
      <c r="B204" s="242"/>
      <c r="C204" s="243"/>
      <c r="D204" s="238" t="s">
        <v>174</v>
      </c>
      <c r="E204" s="244"/>
      <c r="F204" s="245" t="s">
        <v>401</v>
      </c>
      <c r="G204" s="243"/>
      <c r="H204" s="246" t="n">
        <v>25</v>
      </c>
      <c r="I204" s="247"/>
      <c r="J204" s="243"/>
      <c r="K204" s="243"/>
      <c r="L204" s="248"/>
      <c r="M204" s="249"/>
      <c r="N204" s="250"/>
      <c r="O204" s="250"/>
      <c r="P204" s="250"/>
      <c r="Q204" s="250"/>
      <c r="R204" s="250"/>
      <c r="S204" s="250"/>
      <c r="T204" s="251"/>
      <c r="AT204" s="252" t="s">
        <v>174</v>
      </c>
      <c r="AU204" s="252" t="s">
        <v>89</v>
      </c>
      <c r="AV204" s="241" t="s">
        <v>89</v>
      </c>
      <c r="AW204" s="241" t="s">
        <v>42</v>
      </c>
      <c r="AX204" s="241" t="s">
        <v>87</v>
      </c>
      <c r="AY204" s="252" t="s">
        <v>143</v>
      </c>
    </row>
    <row r="205" s="31" customFormat="true" ht="16.5" hidden="false" customHeight="true" outlineLevel="0" collapsed="false">
      <c r="B205" s="32"/>
      <c r="C205" s="278" t="s">
        <v>469</v>
      </c>
      <c r="D205" s="278" t="s">
        <v>329</v>
      </c>
      <c r="E205" s="279" t="s">
        <v>1258</v>
      </c>
      <c r="F205" s="280" t="s">
        <v>1259</v>
      </c>
      <c r="G205" s="281" t="s">
        <v>149</v>
      </c>
      <c r="H205" s="282" t="n">
        <v>50</v>
      </c>
      <c r="I205" s="283"/>
      <c r="J205" s="284" t="n">
        <f aca="false">ROUND(I205*H205,2)</f>
        <v>0</v>
      </c>
      <c r="K205" s="280" t="s">
        <v>158</v>
      </c>
      <c r="L205" s="285"/>
      <c r="M205" s="286"/>
      <c r="N205" s="287" t="s">
        <v>50</v>
      </c>
      <c r="O205" s="33"/>
      <c r="P205" s="231" t="n">
        <f aca="false">O205*H205</f>
        <v>0</v>
      </c>
      <c r="Q205" s="231" t="n">
        <v>0.132</v>
      </c>
      <c r="R205" s="231" t="n">
        <f aca="false">Q205*H205</f>
        <v>6.6</v>
      </c>
      <c r="S205" s="231" t="n">
        <v>0</v>
      </c>
      <c r="T205" s="232" t="n">
        <f aca="false">S205*H205</f>
        <v>0</v>
      </c>
      <c r="AR205" s="10" t="s">
        <v>210</v>
      </c>
      <c r="AT205" s="10" t="s">
        <v>329</v>
      </c>
      <c r="AU205" s="10" t="s">
        <v>89</v>
      </c>
      <c r="AY205" s="10" t="s">
        <v>143</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87</v>
      </c>
      <c r="BK205" s="233" t="n">
        <f aca="false">ROUND(I205*H205,2)</f>
        <v>0</v>
      </c>
      <c r="BL205" s="10" t="s">
        <v>150</v>
      </c>
      <c r="BM205" s="10" t="s">
        <v>1260</v>
      </c>
    </row>
    <row r="206" s="31" customFormat="true" ht="25.5" hidden="false" customHeight="true" outlineLevel="0" collapsed="false">
      <c r="B206" s="32"/>
      <c r="C206" s="222" t="s">
        <v>474</v>
      </c>
      <c r="D206" s="222" t="s">
        <v>146</v>
      </c>
      <c r="E206" s="223" t="s">
        <v>1261</v>
      </c>
      <c r="F206" s="224" t="s">
        <v>1262</v>
      </c>
      <c r="G206" s="225" t="s">
        <v>181</v>
      </c>
      <c r="H206" s="226" t="n">
        <v>160</v>
      </c>
      <c r="I206" s="227"/>
      <c r="J206" s="228" t="n">
        <f aca="false">ROUND(I206*H206,2)</f>
        <v>0</v>
      </c>
      <c r="K206" s="224" t="s">
        <v>158</v>
      </c>
      <c r="L206" s="58"/>
      <c r="M206" s="229"/>
      <c r="N206" s="230" t="s">
        <v>50</v>
      </c>
      <c r="O206" s="33"/>
      <c r="P206" s="231" t="n">
        <f aca="false">O206*H206</f>
        <v>0</v>
      </c>
      <c r="Q206" s="231" t="n">
        <v>0.00088</v>
      </c>
      <c r="R206" s="231" t="n">
        <f aca="false">Q206*H206</f>
        <v>0.1408</v>
      </c>
      <c r="S206" s="231" t="n">
        <v>0</v>
      </c>
      <c r="T206" s="232" t="n">
        <f aca="false">S206*H206</f>
        <v>0</v>
      </c>
      <c r="AR206" s="10" t="s">
        <v>150</v>
      </c>
      <c r="AT206" s="10" t="s">
        <v>146</v>
      </c>
      <c r="AU206" s="10" t="s">
        <v>89</v>
      </c>
      <c r="AY206" s="10" t="s">
        <v>143</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87</v>
      </c>
      <c r="BK206" s="233" t="n">
        <f aca="false">ROUND(I206*H206,2)</f>
        <v>0</v>
      </c>
      <c r="BL206" s="10" t="s">
        <v>150</v>
      </c>
      <c r="BM206" s="10" t="s">
        <v>1263</v>
      </c>
    </row>
    <row r="207" s="31" customFormat="true" ht="195.75" hidden="false" customHeight="false" outlineLevel="0" collapsed="false">
      <c r="B207" s="32"/>
      <c r="C207" s="60"/>
      <c r="D207" s="238" t="s">
        <v>172</v>
      </c>
      <c r="E207" s="60"/>
      <c r="F207" s="239" t="s">
        <v>1264</v>
      </c>
      <c r="G207" s="60"/>
      <c r="H207" s="60"/>
      <c r="I207" s="190"/>
      <c r="J207" s="60"/>
      <c r="K207" s="60"/>
      <c r="L207" s="58"/>
      <c r="M207" s="240"/>
      <c r="N207" s="33"/>
      <c r="O207" s="33"/>
      <c r="P207" s="33"/>
      <c r="Q207" s="33"/>
      <c r="R207" s="33"/>
      <c r="S207" s="33"/>
      <c r="T207" s="80"/>
      <c r="AT207" s="10" t="s">
        <v>172</v>
      </c>
      <c r="AU207" s="10" t="s">
        <v>89</v>
      </c>
    </row>
    <row r="208" s="31" customFormat="true" ht="25.5" hidden="false" customHeight="true" outlineLevel="0" collapsed="false">
      <c r="B208" s="32"/>
      <c r="C208" s="222" t="s">
        <v>483</v>
      </c>
      <c r="D208" s="222" t="s">
        <v>146</v>
      </c>
      <c r="E208" s="223" t="s">
        <v>1265</v>
      </c>
      <c r="F208" s="224" t="s">
        <v>1266</v>
      </c>
      <c r="G208" s="225" t="s">
        <v>181</v>
      </c>
      <c r="H208" s="226" t="n">
        <v>160</v>
      </c>
      <c r="I208" s="227"/>
      <c r="J208" s="228" t="n">
        <f aca="false">ROUND(I208*H208,2)</f>
        <v>0</v>
      </c>
      <c r="K208" s="224" t="s">
        <v>158</v>
      </c>
      <c r="L208" s="58"/>
      <c r="M208" s="229"/>
      <c r="N208" s="230" t="s">
        <v>50</v>
      </c>
      <c r="O208" s="33"/>
      <c r="P208" s="231" t="n">
        <f aca="false">O208*H208</f>
        <v>0</v>
      </c>
      <c r="Q208" s="231" t="n">
        <v>0</v>
      </c>
      <c r="R208" s="231" t="n">
        <f aca="false">Q208*H208</f>
        <v>0</v>
      </c>
      <c r="S208" s="231" t="n">
        <v>0</v>
      </c>
      <c r="T208" s="232" t="n">
        <f aca="false">S208*H208</f>
        <v>0</v>
      </c>
      <c r="AR208" s="10" t="s">
        <v>150</v>
      </c>
      <c r="AT208" s="10" t="s">
        <v>146</v>
      </c>
      <c r="AU208" s="10" t="s">
        <v>89</v>
      </c>
      <c r="AY208" s="10" t="s">
        <v>143</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87</v>
      </c>
      <c r="BK208" s="233" t="n">
        <f aca="false">ROUND(I208*H208,2)</f>
        <v>0</v>
      </c>
      <c r="BL208" s="10" t="s">
        <v>150</v>
      </c>
      <c r="BM208" s="10" t="s">
        <v>1267</v>
      </c>
    </row>
    <row r="209" s="31" customFormat="true" ht="195.75" hidden="false" customHeight="false" outlineLevel="0" collapsed="false">
      <c r="B209" s="32"/>
      <c r="C209" s="60"/>
      <c r="D209" s="238" t="s">
        <v>172</v>
      </c>
      <c r="E209" s="60"/>
      <c r="F209" s="239" t="s">
        <v>1264</v>
      </c>
      <c r="G209" s="60"/>
      <c r="H209" s="60"/>
      <c r="I209" s="190"/>
      <c r="J209" s="60"/>
      <c r="K209" s="60"/>
      <c r="L209" s="58"/>
      <c r="M209" s="240"/>
      <c r="N209" s="33"/>
      <c r="O209" s="33"/>
      <c r="P209" s="33"/>
      <c r="Q209" s="33"/>
      <c r="R209" s="33"/>
      <c r="S209" s="33"/>
      <c r="T209" s="80"/>
      <c r="AT209" s="10" t="s">
        <v>172</v>
      </c>
      <c r="AU209" s="10" t="s">
        <v>89</v>
      </c>
    </row>
    <row r="210" s="31" customFormat="true" ht="16.5" hidden="false" customHeight="true" outlineLevel="0" collapsed="false">
      <c r="B210" s="32"/>
      <c r="C210" s="222" t="s">
        <v>492</v>
      </c>
      <c r="D210" s="222" t="s">
        <v>146</v>
      </c>
      <c r="E210" s="223" t="s">
        <v>761</v>
      </c>
      <c r="F210" s="224" t="s">
        <v>762</v>
      </c>
      <c r="G210" s="225" t="s">
        <v>181</v>
      </c>
      <c r="H210" s="226" t="n">
        <v>25</v>
      </c>
      <c r="I210" s="227"/>
      <c r="J210" s="228" t="n">
        <f aca="false">ROUND(I210*H210,2)</f>
        <v>0</v>
      </c>
      <c r="K210" s="224" t="s">
        <v>158</v>
      </c>
      <c r="L210" s="58"/>
      <c r="M210" s="229"/>
      <c r="N210" s="230" t="s">
        <v>50</v>
      </c>
      <c r="O210" s="33"/>
      <c r="P210" s="231" t="n">
        <f aca="false">O210*H210</f>
        <v>0</v>
      </c>
      <c r="Q210" s="231" t="n">
        <v>0.12171</v>
      </c>
      <c r="R210" s="231" t="n">
        <f aca="false">Q210*H210</f>
        <v>3.04275</v>
      </c>
      <c r="S210" s="231" t="n">
        <v>2.4</v>
      </c>
      <c r="T210" s="232" t="n">
        <f aca="false">S210*H210</f>
        <v>60</v>
      </c>
      <c r="AR210" s="10" t="s">
        <v>150</v>
      </c>
      <c r="AT210" s="10" t="s">
        <v>146</v>
      </c>
      <c r="AU210" s="10" t="s">
        <v>89</v>
      </c>
      <c r="AY210" s="10" t="s">
        <v>143</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87</v>
      </c>
      <c r="BK210" s="233" t="n">
        <f aca="false">ROUND(I210*H210,2)</f>
        <v>0</v>
      </c>
      <c r="BL210" s="10" t="s">
        <v>150</v>
      </c>
      <c r="BM210" s="10" t="s">
        <v>1268</v>
      </c>
    </row>
    <row r="211" s="31" customFormat="true" ht="161.25" hidden="false" customHeight="false" outlineLevel="0" collapsed="false">
      <c r="B211" s="32"/>
      <c r="C211" s="60"/>
      <c r="D211" s="238" t="s">
        <v>172</v>
      </c>
      <c r="E211" s="60"/>
      <c r="F211" s="239" t="s">
        <v>764</v>
      </c>
      <c r="G211" s="60"/>
      <c r="H211" s="60"/>
      <c r="I211" s="190"/>
      <c r="J211" s="60"/>
      <c r="K211" s="60"/>
      <c r="L211" s="58"/>
      <c r="M211" s="240"/>
      <c r="N211" s="33"/>
      <c r="O211" s="33"/>
      <c r="P211" s="33"/>
      <c r="Q211" s="33"/>
      <c r="R211" s="33"/>
      <c r="S211" s="33"/>
      <c r="T211" s="80"/>
      <c r="AT211" s="10" t="s">
        <v>172</v>
      </c>
      <c r="AU211" s="10" t="s">
        <v>89</v>
      </c>
    </row>
    <row r="212" s="31" customFormat="true" ht="16.5" hidden="false" customHeight="true" outlineLevel="0" collapsed="false">
      <c r="B212" s="32"/>
      <c r="C212" s="222" t="s">
        <v>497</v>
      </c>
      <c r="D212" s="222" t="s">
        <v>146</v>
      </c>
      <c r="E212" s="223" t="s">
        <v>1269</v>
      </c>
      <c r="F212" s="224" t="s">
        <v>1270</v>
      </c>
      <c r="G212" s="225" t="s">
        <v>181</v>
      </c>
      <c r="H212" s="226" t="n">
        <v>36</v>
      </c>
      <c r="I212" s="227"/>
      <c r="J212" s="228" t="n">
        <f aca="false">ROUND(I212*H212,2)</f>
        <v>0</v>
      </c>
      <c r="K212" s="224" t="s">
        <v>158</v>
      </c>
      <c r="L212" s="58"/>
      <c r="M212" s="229"/>
      <c r="N212" s="230" t="s">
        <v>50</v>
      </c>
      <c r="O212" s="33"/>
      <c r="P212" s="231" t="n">
        <f aca="false">O212*H212</f>
        <v>0</v>
      </c>
      <c r="Q212" s="231" t="n">
        <v>0.12</v>
      </c>
      <c r="R212" s="231" t="n">
        <f aca="false">Q212*H212</f>
        <v>4.32</v>
      </c>
      <c r="S212" s="231" t="n">
        <v>2.49</v>
      </c>
      <c r="T212" s="232" t="n">
        <f aca="false">S212*H212</f>
        <v>89.64</v>
      </c>
      <c r="AR212" s="10" t="s">
        <v>150</v>
      </c>
      <c r="AT212" s="10" t="s">
        <v>146</v>
      </c>
      <c r="AU212" s="10" t="s">
        <v>89</v>
      </c>
      <c r="AY212" s="10" t="s">
        <v>143</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87</v>
      </c>
      <c r="BK212" s="233" t="n">
        <f aca="false">ROUND(I212*H212,2)</f>
        <v>0</v>
      </c>
      <c r="BL212" s="10" t="s">
        <v>150</v>
      </c>
      <c r="BM212" s="10" t="s">
        <v>1271</v>
      </c>
    </row>
    <row r="213" s="31" customFormat="true" ht="161.25" hidden="false" customHeight="false" outlineLevel="0" collapsed="false">
      <c r="B213" s="32"/>
      <c r="C213" s="60"/>
      <c r="D213" s="238" t="s">
        <v>172</v>
      </c>
      <c r="E213" s="60"/>
      <c r="F213" s="239" t="s">
        <v>764</v>
      </c>
      <c r="G213" s="60"/>
      <c r="H213" s="60"/>
      <c r="I213" s="190"/>
      <c r="J213" s="60"/>
      <c r="K213" s="60"/>
      <c r="L213" s="58"/>
      <c r="M213" s="240"/>
      <c r="N213" s="33"/>
      <c r="O213" s="33"/>
      <c r="P213" s="33"/>
      <c r="Q213" s="33"/>
      <c r="R213" s="33"/>
      <c r="S213" s="33"/>
      <c r="T213" s="80"/>
      <c r="AT213" s="10" t="s">
        <v>172</v>
      </c>
      <c r="AU213" s="10" t="s">
        <v>89</v>
      </c>
    </row>
    <row r="214" s="31" customFormat="true" ht="16.5" hidden="false" customHeight="true" outlineLevel="0" collapsed="false">
      <c r="B214" s="32"/>
      <c r="C214" s="222" t="s">
        <v>503</v>
      </c>
      <c r="D214" s="222" t="s">
        <v>146</v>
      </c>
      <c r="E214" s="223" t="s">
        <v>1272</v>
      </c>
      <c r="F214" s="224" t="s">
        <v>1273</v>
      </c>
      <c r="G214" s="225" t="s">
        <v>181</v>
      </c>
      <c r="H214" s="226" t="n">
        <v>183</v>
      </c>
      <c r="I214" s="227"/>
      <c r="J214" s="228" t="n">
        <f aca="false">ROUND(I214*H214,2)</f>
        <v>0</v>
      </c>
      <c r="K214" s="224" t="s">
        <v>158</v>
      </c>
      <c r="L214" s="58"/>
      <c r="M214" s="229"/>
      <c r="N214" s="230" t="s">
        <v>50</v>
      </c>
      <c r="O214" s="33"/>
      <c r="P214" s="231" t="n">
        <f aca="false">O214*H214</f>
        <v>0</v>
      </c>
      <c r="Q214" s="231" t="n">
        <v>0.12171</v>
      </c>
      <c r="R214" s="231" t="n">
        <f aca="false">Q214*H214</f>
        <v>22.27293</v>
      </c>
      <c r="S214" s="231" t="n">
        <v>2.4</v>
      </c>
      <c r="T214" s="232" t="n">
        <f aca="false">S214*H214</f>
        <v>439.2</v>
      </c>
      <c r="AR214" s="10" t="s">
        <v>150</v>
      </c>
      <c r="AT214" s="10" t="s">
        <v>146</v>
      </c>
      <c r="AU214" s="10" t="s">
        <v>89</v>
      </c>
      <c r="AY214" s="10" t="s">
        <v>143</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87</v>
      </c>
      <c r="BK214" s="233" t="n">
        <f aca="false">ROUND(I214*H214,2)</f>
        <v>0</v>
      </c>
      <c r="BL214" s="10" t="s">
        <v>150</v>
      </c>
      <c r="BM214" s="10" t="s">
        <v>1274</v>
      </c>
    </row>
    <row r="215" s="31" customFormat="true" ht="161.25" hidden="false" customHeight="false" outlineLevel="0" collapsed="false">
      <c r="B215" s="32"/>
      <c r="C215" s="60"/>
      <c r="D215" s="238" t="s">
        <v>172</v>
      </c>
      <c r="E215" s="60"/>
      <c r="F215" s="239" t="s">
        <v>764</v>
      </c>
      <c r="G215" s="60"/>
      <c r="H215" s="60"/>
      <c r="I215" s="190"/>
      <c r="J215" s="60"/>
      <c r="K215" s="60"/>
      <c r="L215" s="58"/>
      <c r="M215" s="240"/>
      <c r="N215" s="33"/>
      <c r="O215" s="33"/>
      <c r="P215" s="33"/>
      <c r="Q215" s="33"/>
      <c r="R215" s="33"/>
      <c r="S215" s="33"/>
      <c r="T215" s="80"/>
      <c r="AT215" s="10" t="s">
        <v>172</v>
      </c>
      <c r="AU215" s="10" t="s">
        <v>89</v>
      </c>
    </row>
    <row r="216" s="31" customFormat="true" ht="16.5" hidden="false" customHeight="true" outlineLevel="0" collapsed="false">
      <c r="B216" s="32"/>
      <c r="C216" s="222" t="s">
        <v>509</v>
      </c>
      <c r="D216" s="222" t="s">
        <v>146</v>
      </c>
      <c r="E216" s="223" t="s">
        <v>1275</v>
      </c>
      <c r="F216" s="224" t="s">
        <v>1276</v>
      </c>
      <c r="G216" s="225" t="s">
        <v>552</v>
      </c>
      <c r="H216" s="226" t="n">
        <v>21</v>
      </c>
      <c r="I216" s="227"/>
      <c r="J216" s="228" t="n">
        <f aca="false">ROUND(I216*H216,2)</f>
        <v>0</v>
      </c>
      <c r="K216" s="224" t="s">
        <v>158</v>
      </c>
      <c r="L216" s="58"/>
      <c r="M216" s="229"/>
      <c r="N216" s="230" t="s">
        <v>50</v>
      </c>
      <c r="O216" s="33"/>
      <c r="P216" s="231" t="n">
        <f aca="false">O216*H216</f>
        <v>0</v>
      </c>
      <c r="Q216" s="231" t="n">
        <v>8E-005</v>
      </c>
      <c r="R216" s="231" t="n">
        <f aca="false">Q216*H216</f>
        <v>0.00168</v>
      </c>
      <c r="S216" s="231" t="n">
        <v>0.018</v>
      </c>
      <c r="T216" s="232" t="n">
        <f aca="false">S216*H216</f>
        <v>0.378</v>
      </c>
      <c r="AR216" s="10" t="s">
        <v>150</v>
      </c>
      <c r="AT216" s="10" t="s">
        <v>146</v>
      </c>
      <c r="AU216" s="10" t="s">
        <v>89</v>
      </c>
      <c r="AY216" s="10" t="s">
        <v>143</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87</v>
      </c>
      <c r="BK216" s="233" t="n">
        <f aca="false">ROUND(I216*H216,2)</f>
        <v>0</v>
      </c>
      <c r="BL216" s="10" t="s">
        <v>150</v>
      </c>
      <c r="BM216" s="10" t="s">
        <v>1277</v>
      </c>
    </row>
    <row r="217" s="205" customFormat="true" ht="29.25" hidden="false" customHeight="true" outlineLevel="0" collapsed="false">
      <c r="B217" s="206"/>
      <c r="C217" s="207"/>
      <c r="D217" s="208" t="s">
        <v>78</v>
      </c>
      <c r="E217" s="220" t="s">
        <v>256</v>
      </c>
      <c r="F217" s="220" t="s">
        <v>257</v>
      </c>
      <c r="G217" s="207"/>
      <c r="H217" s="207"/>
      <c r="I217" s="210"/>
      <c r="J217" s="221" t="n">
        <f aca="false">BK217</f>
        <v>0</v>
      </c>
      <c r="K217" s="207"/>
      <c r="L217" s="212"/>
      <c r="M217" s="213"/>
      <c r="N217" s="214"/>
      <c r="O217" s="214"/>
      <c r="P217" s="215" t="n">
        <f aca="false">SUM(P218:P225)</f>
        <v>0</v>
      </c>
      <c r="Q217" s="214"/>
      <c r="R217" s="215" t="n">
        <f aca="false">SUM(R218:R225)</f>
        <v>0</v>
      </c>
      <c r="S217" s="214"/>
      <c r="T217" s="216" t="n">
        <f aca="false">SUM(T218:T225)</f>
        <v>0</v>
      </c>
      <c r="AR217" s="217" t="s">
        <v>87</v>
      </c>
      <c r="AT217" s="218" t="s">
        <v>78</v>
      </c>
      <c r="AU217" s="218" t="s">
        <v>87</v>
      </c>
      <c r="AY217" s="217" t="s">
        <v>143</v>
      </c>
      <c r="BK217" s="219" t="n">
        <f aca="false">SUM(BK218:BK225)</f>
        <v>0</v>
      </c>
    </row>
    <row r="218" s="31" customFormat="true" ht="16.5" hidden="false" customHeight="true" outlineLevel="0" collapsed="false">
      <c r="B218" s="32"/>
      <c r="C218" s="222" t="s">
        <v>515</v>
      </c>
      <c r="D218" s="222" t="s">
        <v>146</v>
      </c>
      <c r="E218" s="223" t="s">
        <v>776</v>
      </c>
      <c r="F218" s="224" t="s">
        <v>777</v>
      </c>
      <c r="G218" s="225" t="s">
        <v>200</v>
      </c>
      <c r="H218" s="226" t="n">
        <v>589.218</v>
      </c>
      <c r="I218" s="227"/>
      <c r="J218" s="228" t="n">
        <f aca="false">ROUND(I218*H218,2)</f>
        <v>0</v>
      </c>
      <c r="K218" s="224" t="s">
        <v>158</v>
      </c>
      <c r="L218" s="58"/>
      <c r="M218" s="229"/>
      <c r="N218" s="230" t="s">
        <v>50</v>
      </c>
      <c r="O218" s="33"/>
      <c r="P218" s="231" t="n">
        <f aca="false">O218*H218</f>
        <v>0</v>
      </c>
      <c r="Q218" s="231" t="n">
        <v>0</v>
      </c>
      <c r="R218" s="231" t="n">
        <f aca="false">Q218*H218</f>
        <v>0</v>
      </c>
      <c r="S218" s="231" t="n">
        <v>0</v>
      </c>
      <c r="T218" s="232" t="n">
        <f aca="false">S218*H218</f>
        <v>0</v>
      </c>
      <c r="AR218" s="10" t="s">
        <v>150</v>
      </c>
      <c r="AT218" s="10" t="s">
        <v>146</v>
      </c>
      <c r="AU218" s="10" t="s">
        <v>89</v>
      </c>
      <c r="AY218" s="10" t="s">
        <v>143</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87</v>
      </c>
      <c r="BK218" s="233" t="n">
        <f aca="false">ROUND(I218*H218,2)</f>
        <v>0</v>
      </c>
      <c r="BL218" s="10" t="s">
        <v>150</v>
      </c>
      <c r="BM218" s="10" t="s">
        <v>1278</v>
      </c>
    </row>
    <row r="219" s="31" customFormat="true" ht="69" hidden="false" customHeight="false" outlineLevel="0" collapsed="false">
      <c r="B219" s="32"/>
      <c r="C219" s="60"/>
      <c r="D219" s="238" t="s">
        <v>172</v>
      </c>
      <c r="E219" s="60"/>
      <c r="F219" s="239" t="s">
        <v>779</v>
      </c>
      <c r="G219" s="60"/>
      <c r="H219" s="60"/>
      <c r="I219" s="190"/>
      <c r="J219" s="60"/>
      <c r="K219" s="60"/>
      <c r="L219" s="58"/>
      <c r="M219" s="240"/>
      <c r="N219" s="33"/>
      <c r="O219" s="33"/>
      <c r="P219" s="33"/>
      <c r="Q219" s="33"/>
      <c r="R219" s="33"/>
      <c r="S219" s="33"/>
      <c r="T219" s="80"/>
      <c r="AT219" s="10" t="s">
        <v>172</v>
      </c>
      <c r="AU219" s="10" t="s">
        <v>89</v>
      </c>
    </row>
    <row r="220" s="31" customFormat="true" ht="25.5" hidden="false" customHeight="true" outlineLevel="0" collapsed="false">
      <c r="B220" s="32"/>
      <c r="C220" s="222" t="s">
        <v>521</v>
      </c>
      <c r="D220" s="222" t="s">
        <v>146</v>
      </c>
      <c r="E220" s="223" t="s">
        <v>780</v>
      </c>
      <c r="F220" s="224" t="s">
        <v>781</v>
      </c>
      <c r="G220" s="225" t="s">
        <v>200</v>
      </c>
      <c r="H220" s="226" t="n">
        <v>589.218</v>
      </c>
      <c r="I220" s="227"/>
      <c r="J220" s="228" t="n">
        <f aca="false">ROUND(I220*H220,2)</f>
        <v>0</v>
      </c>
      <c r="K220" s="224" t="s">
        <v>158</v>
      </c>
      <c r="L220" s="58"/>
      <c r="M220" s="229"/>
      <c r="N220" s="230" t="s">
        <v>50</v>
      </c>
      <c r="O220" s="33"/>
      <c r="P220" s="231" t="n">
        <f aca="false">O220*H220</f>
        <v>0</v>
      </c>
      <c r="Q220" s="231" t="n">
        <v>0</v>
      </c>
      <c r="R220" s="231" t="n">
        <f aca="false">Q220*H220</f>
        <v>0</v>
      </c>
      <c r="S220" s="231" t="n">
        <v>0</v>
      </c>
      <c r="T220" s="232" t="n">
        <f aca="false">S220*H220</f>
        <v>0</v>
      </c>
      <c r="AR220" s="10" t="s">
        <v>150</v>
      </c>
      <c r="AT220" s="10" t="s">
        <v>146</v>
      </c>
      <c r="AU220" s="10" t="s">
        <v>89</v>
      </c>
      <c r="AY220" s="10" t="s">
        <v>143</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87</v>
      </c>
      <c r="BK220" s="233" t="n">
        <f aca="false">ROUND(I220*H220,2)</f>
        <v>0</v>
      </c>
      <c r="BL220" s="10" t="s">
        <v>150</v>
      </c>
      <c r="BM220" s="10" t="s">
        <v>1279</v>
      </c>
    </row>
    <row r="221" s="31" customFormat="true" ht="57" hidden="false" customHeight="false" outlineLevel="0" collapsed="false">
      <c r="B221" s="32"/>
      <c r="C221" s="60"/>
      <c r="D221" s="238" t="s">
        <v>172</v>
      </c>
      <c r="E221" s="60"/>
      <c r="F221" s="239" t="s">
        <v>783</v>
      </c>
      <c r="G221" s="60"/>
      <c r="H221" s="60"/>
      <c r="I221" s="190"/>
      <c r="J221" s="60"/>
      <c r="K221" s="60"/>
      <c r="L221" s="58"/>
      <c r="M221" s="240"/>
      <c r="N221" s="33"/>
      <c r="O221" s="33"/>
      <c r="P221" s="33"/>
      <c r="Q221" s="33"/>
      <c r="R221" s="33"/>
      <c r="S221" s="33"/>
      <c r="T221" s="80"/>
      <c r="AT221" s="10" t="s">
        <v>172</v>
      </c>
      <c r="AU221" s="10" t="s">
        <v>89</v>
      </c>
    </row>
    <row r="222" s="31" customFormat="true" ht="38.25" hidden="false" customHeight="true" outlineLevel="0" collapsed="false">
      <c r="B222" s="32"/>
      <c r="C222" s="222" t="s">
        <v>527</v>
      </c>
      <c r="D222" s="222" t="s">
        <v>146</v>
      </c>
      <c r="E222" s="223" t="s">
        <v>784</v>
      </c>
      <c r="F222" s="224" t="s">
        <v>785</v>
      </c>
      <c r="G222" s="225" t="s">
        <v>200</v>
      </c>
      <c r="H222" s="226" t="n">
        <v>14141.232</v>
      </c>
      <c r="I222" s="227"/>
      <c r="J222" s="228" t="n">
        <f aca="false">ROUND(I222*H222,2)</f>
        <v>0</v>
      </c>
      <c r="K222" s="224" t="s">
        <v>158</v>
      </c>
      <c r="L222" s="58"/>
      <c r="M222" s="229"/>
      <c r="N222" s="230" t="s">
        <v>50</v>
      </c>
      <c r="O222" s="33"/>
      <c r="P222" s="231" t="n">
        <f aca="false">O222*H222</f>
        <v>0</v>
      </c>
      <c r="Q222" s="231" t="n">
        <v>0</v>
      </c>
      <c r="R222" s="231" t="n">
        <f aca="false">Q222*H222</f>
        <v>0</v>
      </c>
      <c r="S222" s="231" t="n">
        <v>0</v>
      </c>
      <c r="T222" s="232" t="n">
        <f aca="false">S222*H222</f>
        <v>0</v>
      </c>
      <c r="AR222" s="10" t="s">
        <v>150</v>
      </c>
      <c r="AT222" s="10" t="s">
        <v>146</v>
      </c>
      <c r="AU222" s="10" t="s">
        <v>89</v>
      </c>
      <c r="AY222" s="10" t="s">
        <v>143</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87</v>
      </c>
      <c r="BK222" s="233" t="n">
        <f aca="false">ROUND(I222*H222,2)</f>
        <v>0</v>
      </c>
      <c r="BL222" s="10" t="s">
        <v>150</v>
      </c>
      <c r="BM222" s="10" t="s">
        <v>1280</v>
      </c>
    </row>
    <row r="223" s="31" customFormat="true" ht="57" hidden="false" customHeight="false" outlineLevel="0" collapsed="false">
      <c r="B223" s="32"/>
      <c r="C223" s="60"/>
      <c r="D223" s="238" t="s">
        <v>172</v>
      </c>
      <c r="E223" s="60"/>
      <c r="F223" s="239" t="s">
        <v>783</v>
      </c>
      <c r="G223" s="60"/>
      <c r="H223" s="60"/>
      <c r="I223" s="190"/>
      <c r="J223" s="60"/>
      <c r="K223" s="60"/>
      <c r="L223" s="58"/>
      <c r="M223" s="240"/>
      <c r="N223" s="33"/>
      <c r="O223" s="33"/>
      <c r="P223" s="33"/>
      <c r="Q223" s="33"/>
      <c r="R223" s="33"/>
      <c r="S223" s="33"/>
      <c r="T223" s="80"/>
      <c r="AT223" s="10" t="s">
        <v>172</v>
      </c>
      <c r="AU223" s="10" t="s">
        <v>89</v>
      </c>
    </row>
    <row r="224" s="241" customFormat="true" ht="11.25" hidden="false" customHeight="false" outlineLevel="0" collapsed="false">
      <c r="B224" s="242"/>
      <c r="C224" s="243"/>
      <c r="D224" s="238" t="s">
        <v>174</v>
      </c>
      <c r="E224" s="243"/>
      <c r="F224" s="245" t="s">
        <v>1281</v>
      </c>
      <c r="G224" s="243"/>
      <c r="H224" s="246" t="n">
        <v>14141.232</v>
      </c>
      <c r="I224" s="247"/>
      <c r="J224" s="243"/>
      <c r="K224" s="243"/>
      <c r="L224" s="248"/>
      <c r="M224" s="249"/>
      <c r="N224" s="250"/>
      <c r="O224" s="250"/>
      <c r="P224" s="250"/>
      <c r="Q224" s="250"/>
      <c r="R224" s="250"/>
      <c r="S224" s="250"/>
      <c r="T224" s="251"/>
      <c r="AT224" s="252" t="s">
        <v>174</v>
      </c>
      <c r="AU224" s="252" t="s">
        <v>89</v>
      </c>
      <c r="AV224" s="241" t="s">
        <v>89</v>
      </c>
      <c r="AW224" s="241" t="s">
        <v>6</v>
      </c>
      <c r="AX224" s="241" t="s">
        <v>87</v>
      </c>
      <c r="AY224" s="252" t="s">
        <v>143</v>
      </c>
    </row>
    <row r="225" s="31" customFormat="true" ht="25.5" hidden="false" customHeight="true" outlineLevel="0" collapsed="false">
      <c r="B225" s="32"/>
      <c r="C225" s="222" t="s">
        <v>533</v>
      </c>
      <c r="D225" s="222" t="s">
        <v>146</v>
      </c>
      <c r="E225" s="223" t="s">
        <v>788</v>
      </c>
      <c r="F225" s="224" t="s">
        <v>789</v>
      </c>
      <c r="G225" s="225" t="s">
        <v>200</v>
      </c>
      <c r="H225" s="226" t="n">
        <v>589.218</v>
      </c>
      <c r="I225" s="227"/>
      <c r="J225" s="228" t="n">
        <f aca="false">ROUND(I225*H225,2)</f>
        <v>0</v>
      </c>
      <c r="K225" s="224" t="s">
        <v>158</v>
      </c>
      <c r="L225" s="58"/>
      <c r="M225" s="229"/>
      <c r="N225" s="230" t="s">
        <v>50</v>
      </c>
      <c r="O225" s="33"/>
      <c r="P225" s="231" t="n">
        <f aca="false">O225*H225</f>
        <v>0</v>
      </c>
      <c r="Q225" s="231" t="n">
        <v>0</v>
      </c>
      <c r="R225" s="231" t="n">
        <f aca="false">Q225*H225</f>
        <v>0</v>
      </c>
      <c r="S225" s="231" t="n">
        <v>0</v>
      </c>
      <c r="T225" s="232" t="n">
        <f aca="false">S225*H225</f>
        <v>0</v>
      </c>
      <c r="AR225" s="10" t="s">
        <v>150</v>
      </c>
      <c r="AT225" s="10" t="s">
        <v>146</v>
      </c>
      <c r="AU225" s="10" t="s">
        <v>89</v>
      </c>
      <c r="AY225" s="10" t="s">
        <v>143</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87</v>
      </c>
      <c r="BK225" s="233" t="n">
        <f aca="false">ROUND(I225*H225,2)</f>
        <v>0</v>
      </c>
      <c r="BL225" s="10" t="s">
        <v>150</v>
      </c>
      <c r="BM225" s="10" t="s">
        <v>1282</v>
      </c>
    </row>
    <row r="226" s="205" customFormat="true" ht="29.25" hidden="false" customHeight="true" outlineLevel="0" collapsed="false">
      <c r="B226" s="206"/>
      <c r="C226" s="207"/>
      <c r="D226" s="208" t="s">
        <v>78</v>
      </c>
      <c r="E226" s="220" t="s">
        <v>791</v>
      </c>
      <c r="F226" s="220" t="s">
        <v>792</v>
      </c>
      <c r="G226" s="207"/>
      <c r="H226" s="207"/>
      <c r="I226" s="210"/>
      <c r="J226" s="221" t="n">
        <f aca="false">BK226</f>
        <v>0</v>
      </c>
      <c r="K226" s="207"/>
      <c r="L226" s="212"/>
      <c r="M226" s="213"/>
      <c r="N226" s="214"/>
      <c r="O226" s="214"/>
      <c r="P226" s="215" t="n">
        <f aca="false">SUM(P227:P228)</f>
        <v>0</v>
      </c>
      <c r="Q226" s="214"/>
      <c r="R226" s="215" t="n">
        <f aca="false">SUM(R227:R228)</f>
        <v>0</v>
      </c>
      <c r="S226" s="214"/>
      <c r="T226" s="216" t="n">
        <f aca="false">SUM(T227:T228)</f>
        <v>0</v>
      </c>
      <c r="AR226" s="217" t="s">
        <v>87</v>
      </c>
      <c r="AT226" s="218" t="s">
        <v>78</v>
      </c>
      <c r="AU226" s="218" t="s">
        <v>87</v>
      </c>
      <c r="AY226" s="217" t="s">
        <v>143</v>
      </c>
      <c r="BK226" s="219" t="n">
        <f aca="false">SUM(BK227:BK228)</f>
        <v>0</v>
      </c>
    </row>
    <row r="227" s="31" customFormat="true" ht="38.25" hidden="false" customHeight="true" outlineLevel="0" collapsed="false">
      <c r="B227" s="32"/>
      <c r="C227" s="222" t="s">
        <v>539</v>
      </c>
      <c r="D227" s="222" t="s">
        <v>146</v>
      </c>
      <c r="E227" s="223" t="s">
        <v>793</v>
      </c>
      <c r="F227" s="224" t="s">
        <v>794</v>
      </c>
      <c r="G227" s="225" t="s">
        <v>200</v>
      </c>
      <c r="H227" s="226" t="n">
        <v>2274.771</v>
      </c>
      <c r="I227" s="227"/>
      <c r="J227" s="228" t="n">
        <f aca="false">ROUND(I227*H227,2)</f>
        <v>0</v>
      </c>
      <c r="K227" s="224" t="s">
        <v>158</v>
      </c>
      <c r="L227" s="58"/>
      <c r="M227" s="229"/>
      <c r="N227" s="230" t="s">
        <v>50</v>
      </c>
      <c r="O227" s="33"/>
      <c r="P227" s="231" t="n">
        <f aca="false">O227*H227</f>
        <v>0</v>
      </c>
      <c r="Q227" s="231" t="n">
        <v>0</v>
      </c>
      <c r="R227" s="231" t="n">
        <f aca="false">Q227*H227</f>
        <v>0</v>
      </c>
      <c r="S227" s="231" t="n">
        <v>0</v>
      </c>
      <c r="T227" s="232" t="n">
        <f aca="false">S227*H227</f>
        <v>0</v>
      </c>
      <c r="AR227" s="10" t="s">
        <v>150</v>
      </c>
      <c r="AT227" s="10" t="s">
        <v>146</v>
      </c>
      <c r="AU227" s="10" t="s">
        <v>89</v>
      </c>
      <c r="AY227" s="10" t="s">
        <v>143</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87</v>
      </c>
      <c r="BK227" s="233" t="n">
        <f aca="false">ROUND(I227*H227,2)</f>
        <v>0</v>
      </c>
      <c r="BL227" s="10" t="s">
        <v>150</v>
      </c>
      <c r="BM227" s="10" t="s">
        <v>1283</v>
      </c>
    </row>
    <row r="228" s="31" customFormat="true" ht="80.25" hidden="false" customHeight="false" outlineLevel="0" collapsed="false">
      <c r="B228" s="32"/>
      <c r="C228" s="60"/>
      <c r="D228" s="238" t="s">
        <v>172</v>
      </c>
      <c r="E228" s="60"/>
      <c r="F228" s="239" t="s">
        <v>796</v>
      </c>
      <c r="G228" s="60"/>
      <c r="H228" s="60"/>
      <c r="I228" s="190"/>
      <c r="J228" s="60"/>
      <c r="K228" s="60"/>
      <c r="L228" s="58"/>
      <c r="M228" s="240"/>
      <c r="N228" s="33"/>
      <c r="O228" s="33"/>
      <c r="P228" s="33"/>
      <c r="Q228" s="33"/>
      <c r="R228" s="33"/>
      <c r="S228" s="33"/>
      <c r="T228" s="80"/>
      <c r="AT228" s="10" t="s">
        <v>172</v>
      </c>
      <c r="AU228" s="10" t="s">
        <v>89</v>
      </c>
    </row>
    <row r="229" s="205" customFormat="true" ht="36.75" hidden="false" customHeight="true" outlineLevel="0" collapsed="false">
      <c r="B229" s="206"/>
      <c r="C229" s="207"/>
      <c r="D229" s="208" t="s">
        <v>78</v>
      </c>
      <c r="E229" s="209" t="s">
        <v>688</v>
      </c>
      <c r="F229" s="209" t="s">
        <v>689</v>
      </c>
      <c r="G229" s="207"/>
      <c r="H229" s="207"/>
      <c r="I229" s="210"/>
      <c r="J229" s="211" t="n">
        <f aca="false">BK229</f>
        <v>0</v>
      </c>
      <c r="K229" s="207"/>
      <c r="L229" s="212"/>
      <c r="M229" s="213"/>
      <c r="N229" s="214"/>
      <c r="O229" s="214"/>
      <c r="P229" s="215" t="n">
        <f aca="false">P230</f>
        <v>0</v>
      </c>
      <c r="Q229" s="214"/>
      <c r="R229" s="215" t="n">
        <f aca="false">R230</f>
        <v>0.2222506</v>
      </c>
      <c r="S229" s="214"/>
      <c r="T229" s="216" t="n">
        <f aca="false">T230</f>
        <v>0</v>
      </c>
      <c r="AR229" s="217" t="s">
        <v>89</v>
      </c>
      <c r="AT229" s="218" t="s">
        <v>78</v>
      </c>
      <c r="AU229" s="218" t="s">
        <v>79</v>
      </c>
      <c r="AY229" s="217" t="s">
        <v>143</v>
      </c>
      <c r="BK229" s="219" t="n">
        <f aca="false">BK230</f>
        <v>0</v>
      </c>
    </row>
    <row r="230" s="205" customFormat="true" ht="19.5" hidden="false" customHeight="true" outlineLevel="0" collapsed="false">
      <c r="B230" s="206"/>
      <c r="C230" s="207"/>
      <c r="D230" s="208" t="s">
        <v>78</v>
      </c>
      <c r="E230" s="220" t="s">
        <v>1284</v>
      </c>
      <c r="F230" s="220" t="s">
        <v>1285</v>
      </c>
      <c r="G230" s="207"/>
      <c r="H230" s="207"/>
      <c r="I230" s="210"/>
      <c r="J230" s="221" t="n">
        <f aca="false">BK230</f>
        <v>0</v>
      </c>
      <c r="K230" s="207"/>
      <c r="L230" s="212"/>
      <c r="M230" s="213"/>
      <c r="N230" s="214"/>
      <c r="O230" s="214"/>
      <c r="P230" s="215" t="n">
        <f aca="false">SUM(P231:P233)</f>
        <v>0</v>
      </c>
      <c r="Q230" s="214"/>
      <c r="R230" s="215" t="n">
        <f aca="false">SUM(R231:R233)</f>
        <v>0.2222506</v>
      </c>
      <c r="S230" s="214"/>
      <c r="T230" s="216" t="n">
        <f aca="false">SUM(T231:T233)</f>
        <v>0</v>
      </c>
      <c r="AR230" s="217" t="s">
        <v>89</v>
      </c>
      <c r="AT230" s="218" t="s">
        <v>78</v>
      </c>
      <c r="AU230" s="218" t="s">
        <v>87</v>
      </c>
      <c r="AY230" s="217" t="s">
        <v>143</v>
      </c>
      <c r="BK230" s="219" t="n">
        <f aca="false">SUM(BK231:BK233)</f>
        <v>0</v>
      </c>
    </row>
    <row r="231" s="31" customFormat="true" ht="25.5" hidden="false" customHeight="true" outlineLevel="0" collapsed="false">
      <c r="B231" s="32"/>
      <c r="C231" s="222" t="s">
        <v>544</v>
      </c>
      <c r="D231" s="222" t="s">
        <v>146</v>
      </c>
      <c r="E231" s="223" t="s">
        <v>1286</v>
      </c>
      <c r="F231" s="224" t="s">
        <v>1287</v>
      </c>
      <c r="G231" s="225" t="s">
        <v>170</v>
      </c>
      <c r="H231" s="226" t="n">
        <v>584.87</v>
      </c>
      <c r="I231" s="227"/>
      <c r="J231" s="228" t="n">
        <f aca="false">ROUND(I231*H231,2)</f>
        <v>0</v>
      </c>
      <c r="K231" s="224"/>
      <c r="L231" s="58"/>
      <c r="M231" s="229"/>
      <c r="N231" s="230" t="s">
        <v>50</v>
      </c>
      <c r="O231" s="33"/>
      <c r="P231" s="231" t="n">
        <f aca="false">O231*H231</f>
        <v>0</v>
      </c>
      <c r="Q231" s="231" t="n">
        <v>0.00038</v>
      </c>
      <c r="R231" s="231" t="n">
        <f aca="false">Q231*H231</f>
        <v>0.2222506</v>
      </c>
      <c r="S231" s="231" t="n">
        <v>0</v>
      </c>
      <c r="T231" s="232" t="n">
        <f aca="false">S231*H231</f>
        <v>0</v>
      </c>
      <c r="AR231" s="10" t="s">
        <v>251</v>
      </c>
      <c r="AT231" s="10" t="s">
        <v>146</v>
      </c>
      <c r="AU231" s="10" t="s">
        <v>89</v>
      </c>
      <c r="AY231" s="10" t="s">
        <v>143</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87</v>
      </c>
      <c r="BK231" s="233" t="n">
        <f aca="false">ROUND(I231*H231,2)</f>
        <v>0</v>
      </c>
      <c r="BL231" s="10" t="s">
        <v>251</v>
      </c>
      <c r="BM231" s="10" t="s">
        <v>1288</v>
      </c>
    </row>
    <row r="232" s="255" customFormat="true" ht="21.75" hidden="false" customHeight="false" outlineLevel="0" collapsed="false">
      <c r="B232" s="256"/>
      <c r="C232" s="257"/>
      <c r="D232" s="238" t="s">
        <v>174</v>
      </c>
      <c r="E232" s="258"/>
      <c r="F232" s="259" t="s">
        <v>1289</v>
      </c>
      <c r="G232" s="257"/>
      <c r="H232" s="258"/>
      <c r="I232" s="260"/>
      <c r="J232" s="257"/>
      <c r="K232" s="257"/>
      <c r="L232" s="261"/>
      <c r="M232" s="262"/>
      <c r="N232" s="263"/>
      <c r="O232" s="263"/>
      <c r="P232" s="263"/>
      <c r="Q232" s="263"/>
      <c r="R232" s="263"/>
      <c r="S232" s="263"/>
      <c r="T232" s="264"/>
      <c r="AT232" s="265" t="s">
        <v>174</v>
      </c>
      <c r="AU232" s="265" t="s">
        <v>89</v>
      </c>
      <c r="AV232" s="255" t="s">
        <v>87</v>
      </c>
      <c r="AW232" s="255" t="s">
        <v>42</v>
      </c>
      <c r="AX232" s="255" t="s">
        <v>79</v>
      </c>
      <c r="AY232" s="265" t="s">
        <v>143</v>
      </c>
    </row>
    <row r="233" s="241" customFormat="true" ht="11.25" hidden="false" customHeight="false" outlineLevel="0" collapsed="false">
      <c r="B233" s="242"/>
      <c r="C233" s="243"/>
      <c r="D233" s="238" t="s">
        <v>174</v>
      </c>
      <c r="E233" s="244"/>
      <c r="F233" s="245" t="s">
        <v>1290</v>
      </c>
      <c r="G233" s="243"/>
      <c r="H233" s="246" t="n">
        <v>584.87</v>
      </c>
      <c r="I233" s="247"/>
      <c r="J233" s="243"/>
      <c r="K233" s="243"/>
      <c r="L233" s="248"/>
      <c r="M233" s="288"/>
      <c r="N233" s="289"/>
      <c r="O233" s="289"/>
      <c r="P233" s="289"/>
      <c r="Q233" s="289"/>
      <c r="R233" s="289"/>
      <c r="S233" s="289"/>
      <c r="T233" s="290"/>
      <c r="AT233" s="252" t="s">
        <v>174</v>
      </c>
      <c r="AU233" s="252" t="s">
        <v>89</v>
      </c>
      <c r="AV233" s="241" t="s">
        <v>89</v>
      </c>
      <c r="AW233" s="241" t="s">
        <v>42</v>
      </c>
      <c r="AX233" s="241" t="s">
        <v>87</v>
      </c>
      <c r="AY233" s="252" t="s">
        <v>143</v>
      </c>
    </row>
    <row r="234" s="31" customFormat="true" ht="6.75" hidden="false" customHeight="true" outlineLevel="0" collapsed="false">
      <c r="B234" s="53"/>
      <c r="C234" s="54"/>
      <c r="D234" s="54"/>
      <c r="E234" s="54"/>
      <c r="F234" s="54"/>
      <c r="G234" s="54"/>
      <c r="H234" s="54"/>
      <c r="I234" s="163"/>
      <c r="J234" s="54"/>
      <c r="K234" s="54"/>
      <c r="L234" s="58"/>
    </row>
  </sheetData>
  <sheetProtection algorithmName="SHA-512" hashValue="r/hheLsmP90zYH5ks91E3SngcwRxEJOmTpcSpEV2BTfwgA5kR00X2zs3iuoxMriWdvTPLa2DNlFxF5UJuHTCfQ==" saltValue="U9oaI6SHU/7HSz3pTSMe+Kdl1wZrEyxD5i8BU5OMXBfCSbpCs8f+q8eHn7qH452QSwZyHw4hwGQNGBkMEm4BoQ==" spinCount="100000" sheet="true" objects="true" scenarios="true" formatColumns="false" formatRows="false" autoFilter="false"/>
  <autoFilter ref="C85:K23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4"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5"/>
      <c r="C1" s="135"/>
      <c r="D1" s="136" t="s">
        <v>1</v>
      </c>
      <c r="E1" s="135"/>
      <c r="F1" s="137" t="s">
        <v>112</v>
      </c>
      <c r="G1" s="137" t="s">
        <v>113</v>
      </c>
      <c r="H1" s="137"/>
      <c r="I1" s="138"/>
      <c r="J1" s="137" t="s">
        <v>114</v>
      </c>
      <c r="K1" s="136" t="s">
        <v>115</v>
      </c>
      <c r="L1" s="137" t="s">
        <v>11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9"/>
      <c r="J3" s="12"/>
      <c r="K3" s="13"/>
      <c r="AT3" s="10" t="s">
        <v>89</v>
      </c>
    </row>
    <row r="4" customFormat="false" ht="36.75" hidden="false" customHeight="true" outlineLevel="0" collapsed="false">
      <c r="B4" s="14"/>
      <c r="C4" s="15"/>
      <c r="D4" s="16" t="s">
        <v>117</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3.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II/124 Hostišov Jiřetice Hranice Okresu</v>
      </c>
      <c r="F7" s="141"/>
      <c r="G7" s="141"/>
      <c r="H7" s="141"/>
      <c r="I7" s="140"/>
      <c r="J7" s="15"/>
      <c r="K7" s="17"/>
    </row>
    <row r="8" s="31" customFormat="true" ht="13.5" hidden="false" customHeight="false" outlineLevel="0" collapsed="false">
      <c r="B8" s="32"/>
      <c r="C8" s="33"/>
      <c r="D8" s="25" t="s">
        <v>118</v>
      </c>
      <c r="E8" s="33"/>
      <c r="F8" s="33"/>
      <c r="G8" s="33"/>
      <c r="H8" s="33"/>
      <c r="I8" s="142"/>
      <c r="J8" s="33"/>
      <c r="K8" s="37"/>
    </row>
    <row r="9" s="31" customFormat="true" ht="36.75" hidden="false" customHeight="true" outlineLevel="0" collapsed="false">
      <c r="B9" s="32"/>
      <c r="C9" s="33"/>
      <c r="D9" s="33"/>
      <c r="E9" s="143" t="s">
        <v>1291</v>
      </c>
      <c r="F9" s="143"/>
      <c r="G9" s="143"/>
      <c r="H9" s="143"/>
      <c r="I9" s="142"/>
      <c r="J9" s="33"/>
      <c r="K9" s="37"/>
    </row>
    <row r="10" s="31" customFormat="true" ht="10.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0</v>
      </c>
      <c r="E11" s="33"/>
      <c r="F11" s="21"/>
      <c r="G11" s="33"/>
      <c r="H11" s="33"/>
      <c r="I11" s="144" t="s">
        <v>22</v>
      </c>
      <c r="J11" s="21"/>
      <c r="K11" s="37"/>
    </row>
    <row r="12" s="31" customFormat="true" ht="14.25" hidden="false" customHeight="true" outlineLevel="0" collapsed="false">
      <c r="B12" s="32"/>
      <c r="C12" s="33"/>
      <c r="D12" s="25" t="s">
        <v>24</v>
      </c>
      <c r="E12" s="33"/>
      <c r="F12" s="21" t="s">
        <v>25</v>
      </c>
      <c r="G12" s="33"/>
      <c r="H12" s="33"/>
      <c r="I12" s="144" t="s">
        <v>26</v>
      </c>
      <c r="J12" s="73" t="str">
        <f aca="false">'Rekapitulace stavby'!AN8</f>
        <v>10. 1. 2018</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0</v>
      </c>
      <c r="E14" s="33"/>
      <c r="F14" s="33"/>
      <c r="G14" s="33"/>
      <c r="H14" s="33"/>
      <c r="I14" s="144" t="s">
        <v>31</v>
      </c>
      <c r="J14" s="21" t="s">
        <v>32</v>
      </c>
      <c r="K14" s="37"/>
    </row>
    <row r="15" s="31" customFormat="true" ht="18" hidden="false" customHeight="true" outlineLevel="0" collapsed="false">
      <c r="B15" s="32"/>
      <c r="C15" s="33"/>
      <c r="D15" s="33"/>
      <c r="E15" s="21" t="s">
        <v>33</v>
      </c>
      <c r="F15" s="33"/>
      <c r="G15" s="33"/>
      <c r="H15" s="33"/>
      <c r="I15" s="144" t="s">
        <v>34</v>
      </c>
      <c r="J15" s="21" t="s">
        <v>35</v>
      </c>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6</v>
      </c>
      <c r="E17" s="33"/>
      <c r="F17" s="33"/>
      <c r="G17" s="33"/>
      <c r="H17" s="33"/>
      <c r="I17" s="144"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4</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8</v>
      </c>
      <c r="E20" s="33"/>
      <c r="F20" s="33"/>
      <c r="G20" s="33"/>
      <c r="H20" s="33"/>
      <c r="I20" s="144" t="s">
        <v>31</v>
      </c>
      <c r="J20" s="21" t="s">
        <v>39</v>
      </c>
      <c r="K20" s="37"/>
    </row>
    <row r="21" s="31" customFormat="true" ht="18" hidden="false" customHeight="true" outlineLevel="0" collapsed="false">
      <c r="B21" s="32"/>
      <c r="C21" s="33"/>
      <c r="D21" s="33"/>
      <c r="E21" s="21" t="s">
        <v>40</v>
      </c>
      <c r="F21" s="33"/>
      <c r="G21" s="33"/>
      <c r="H21" s="33"/>
      <c r="I21" s="144" t="s">
        <v>34</v>
      </c>
      <c r="J21" s="21" t="s">
        <v>41</v>
      </c>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3</v>
      </c>
      <c r="E23" s="33"/>
      <c r="F23" s="33"/>
      <c r="G23" s="33"/>
      <c r="H23" s="33"/>
      <c r="I23" s="142"/>
      <c r="J23" s="33"/>
      <c r="K23" s="37"/>
    </row>
    <row r="24" s="145" customFormat="true" ht="71.25"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0,2)</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0:BE102), 2)</f>
        <v>0</v>
      </c>
      <c r="G30" s="33"/>
      <c r="H30" s="33"/>
      <c r="I30" s="155" t="n">
        <v>0.21</v>
      </c>
      <c r="J30" s="154" t="n">
        <f aca="false">ROUND(ROUND((SUM(BE80:BE102)), 2)*I30, 2)</f>
        <v>0</v>
      </c>
      <c r="K30" s="37"/>
    </row>
    <row r="31" s="31" customFormat="true" ht="14.25" hidden="false" customHeight="true" outlineLevel="0" collapsed="false">
      <c r="B31" s="32"/>
      <c r="C31" s="33"/>
      <c r="D31" s="33"/>
      <c r="E31" s="42" t="s">
        <v>51</v>
      </c>
      <c r="F31" s="154" t="n">
        <f aca="false">ROUND(SUM(BF80:BF102), 2)</f>
        <v>0</v>
      </c>
      <c r="G31" s="33"/>
      <c r="H31" s="33"/>
      <c r="I31" s="155" t="n">
        <v>0.15</v>
      </c>
      <c r="J31" s="154" t="n">
        <f aca="false">ROUND(ROUND((SUM(BF80:BF102)), 2)*I31, 2)</f>
        <v>0</v>
      </c>
      <c r="K31" s="37"/>
    </row>
    <row r="32" s="31" customFormat="true" ht="14.25" hidden="true" customHeight="true" outlineLevel="0" collapsed="false">
      <c r="B32" s="32"/>
      <c r="C32" s="33"/>
      <c r="D32" s="33"/>
      <c r="E32" s="42" t="s">
        <v>52</v>
      </c>
      <c r="F32" s="154" t="n">
        <f aca="false">ROUND(SUM(BG80:BG102), 2)</f>
        <v>0</v>
      </c>
      <c r="G32" s="33"/>
      <c r="H32" s="33"/>
      <c r="I32" s="155" t="n">
        <v>0.21</v>
      </c>
      <c r="J32" s="154" t="n">
        <v>0</v>
      </c>
      <c r="K32" s="37"/>
    </row>
    <row r="33" s="31" customFormat="true" ht="14.25" hidden="true" customHeight="true" outlineLevel="0" collapsed="false">
      <c r="B33" s="32"/>
      <c r="C33" s="33"/>
      <c r="D33" s="33"/>
      <c r="E33" s="42" t="s">
        <v>53</v>
      </c>
      <c r="F33" s="154" t="n">
        <f aca="false">ROUND(SUM(BH80:BH102), 2)</f>
        <v>0</v>
      </c>
      <c r="G33" s="33"/>
      <c r="H33" s="33"/>
      <c r="I33" s="155" t="n">
        <v>0.15</v>
      </c>
      <c r="J33" s="154" t="n">
        <v>0</v>
      </c>
      <c r="K33" s="37"/>
    </row>
    <row r="34" s="31" customFormat="true" ht="14.25" hidden="true" customHeight="true" outlineLevel="0" collapsed="false">
      <c r="B34" s="32"/>
      <c r="C34" s="33"/>
      <c r="D34" s="33"/>
      <c r="E34" s="42" t="s">
        <v>54</v>
      </c>
      <c r="F34" s="154" t="n">
        <f aca="false">ROUND(SUM(BI80:BI102), 2)</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20</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8</v>
      </c>
      <c r="D44" s="33"/>
      <c r="E44" s="33"/>
      <c r="F44" s="33"/>
      <c r="G44" s="33"/>
      <c r="H44" s="33"/>
      <c r="I44" s="142"/>
      <c r="J44" s="33"/>
      <c r="K44" s="37"/>
    </row>
    <row r="45" s="31" customFormat="true" ht="16.5" hidden="false" customHeight="true" outlineLevel="0" collapsed="false">
      <c r="B45" s="32"/>
      <c r="C45" s="33"/>
      <c r="D45" s="33"/>
      <c r="E45" s="141" t="str">
        <f aca="false">E7</f>
        <v>II/124 Hostišov Jiřetice Hranice Okresu</v>
      </c>
      <c r="F45" s="141"/>
      <c r="G45" s="141"/>
      <c r="H45" s="141"/>
      <c r="I45" s="142"/>
      <c r="J45" s="33"/>
      <c r="K45" s="37"/>
    </row>
    <row r="46" s="31" customFormat="true" ht="14.25" hidden="false" customHeight="true" outlineLevel="0" collapsed="false">
      <c r="B46" s="32"/>
      <c r="C46" s="25" t="s">
        <v>118</v>
      </c>
      <c r="D46" s="33"/>
      <c r="E46" s="33"/>
      <c r="F46" s="33"/>
      <c r="G46" s="33"/>
      <c r="H46" s="33"/>
      <c r="I46" s="142"/>
      <c r="J46" s="33"/>
      <c r="K46" s="37"/>
    </row>
    <row r="47" s="31" customFormat="true" ht="17.25" hidden="false" customHeight="true" outlineLevel="0" collapsed="false">
      <c r="B47" s="32"/>
      <c r="C47" s="33"/>
      <c r="D47" s="33"/>
      <c r="E47" s="143" t="str">
        <f aca="false">E9</f>
        <v>VON - Vedlejší a ostatní náklady</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4</v>
      </c>
      <c r="D49" s="33"/>
      <c r="E49" s="33"/>
      <c r="F49" s="21" t="str">
        <f aca="false">F12</f>
        <v>město Votice, městys Neustupov</v>
      </c>
      <c r="G49" s="33"/>
      <c r="H49" s="33"/>
      <c r="I49" s="144" t="s">
        <v>26</v>
      </c>
      <c r="J49" s="73" t="str">
        <f aca="false">IF(J12="","",J12)</f>
        <v>10. 1. 2018</v>
      </c>
      <c r="K49" s="37"/>
    </row>
    <row r="50" s="31" customFormat="true" ht="6.75" hidden="false" customHeight="true" outlineLevel="0" collapsed="false">
      <c r="B50" s="32"/>
      <c r="C50" s="33"/>
      <c r="D50" s="33"/>
      <c r="E50" s="33"/>
      <c r="F50" s="33"/>
      <c r="G50" s="33"/>
      <c r="H50" s="33"/>
      <c r="I50" s="142"/>
      <c r="J50" s="33"/>
      <c r="K50" s="37"/>
    </row>
    <row r="51" s="31" customFormat="true" ht="13.5" hidden="false" customHeight="false" outlineLevel="0" collapsed="false">
      <c r="B51" s="32"/>
      <c r="C51" s="25" t="s">
        <v>30</v>
      </c>
      <c r="D51" s="33"/>
      <c r="E51" s="33"/>
      <c r="F51" s="21" t="str">
        <f aca="false">E15</f>
        <v>Středočeský kraj</v>
      </c>
      <c r="G51" s="33"/>
      <c r="H51" s="33"/>
      <c r="I51" s="144" t="s">
        <v>38</v>
      </c>
      <c r="J51" s="168" t="str">
        <f aca="false">E21</f>
        <v>METROPROJEKT Praha a.s.</v>
      </c>
      <c r="K51" s="37"/>
    </row>
    <row r="52" s="31" customFormat="true" ht="14.25" hidden="false" customHeight="true" outlineLevel="0" collapsed="false">
      <c r="B52" s="32"/>
      <c r="C52" s="25" t="s">
        <v>36</v>
      </c>
      <c r="D52" s="33"/>
      <c r="E52" s="33"/>
      <c r="F52" s="21" t="str">
        <f aca="false">IF(E18="","",E18)</f>
        <v/>
      </c>
      <c r="G52" s="33"/>
      <c r="H52" s="33"/>
      <c r="I52" s="142"/>
      <c r="J52" s="168"/>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9" t="s">
        <v>121</v>
      </c>
      <c r="D54" s="156"/>
      <c r="E54" s="156"/>
      <c r="F54" s="156"/>
      <c r="G54" s="156"/>
      <c r="H54" s="156"/>
      <c r="I54" s="170"/>
      <c r="J54" s="171" t="s">
        <v>122</v>
      </c>
      <c r="K54" s="172"/>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3" t="s">
        <v>123</v>
      </c>
      <c r="D56" s="33"/>
      <c r="E56" s="33"/>
      <c r="F56" s="33"/>
      <c r="G56" s="33"/>
      <c r="H56" s="33"/>
      <c r="I56" s="142"/>
      <c r="J56" s="95" t="n">
        <f aca="false">J80</f>
        <v>0</v>
      </c>
      <c r="K56" s="37"/>
      <c r="AU56" s="10" t="s">
        <v>124</v>
      </c>
    </row>
    <row r="57" s="174" customFormat="true" ht="24.75" hidden="false" customHeight="true" outlineLevel="0" collapsed="false">
      <c r="B57" s="175"/>
      <c r="C57" s="176"/>
      <c r="D57" s="177" t="s">
        <v>1292</v>
      </c>
      <c r="E57" s="178"/>
      <c r="F57" s="178"/>
      <c r="G57" s="178"/>
      <c r="H57" s="178"/>
      <c r="I57" s="179"/>
      <c r="J57" s="180" t="n">
        <f aca="false">J81</f>
        <v>0</v>
      </c>
      <c r="K57" s="181"/>
    </row>
    <row r="58" s="174" customFormat="true" ht="24.75" hidden="false" customHeight="true" outlineLevel="0" collapsed="false">
      <c r="B58" s="175"/>
      <c r="C58" s="176"/>
      <c r="D58" s="177" t="s">
        <v>1293</v>
      </c>
      <c r="E58" s="178"/>
      <c r="F58" s="178"/>
      <c r="G58" s="178"/>
      <c r="H58" s="178"/>
      <c r="I58" s="179"/>
      <c r="J58" s="180" t="n">
        <f aca="false">J84</f>
        <v>0</v>
      </c>
      <c r="K58" s="181"/>
    </row>
    <row r="59" s="174" customFormat="true" ht="24.75" hidden="false" customHeight="true" outlineLevel="0" collapsed="false">
      <c r="B59" s="175"/>
      <c r="C59" s="176"/>
      <c r="D59" s="177" t="s">
        <v>1294</v>
      </c>
      <c r="E59" s="178"/>
      <c r="F59" s="178"/>
      <c r="G59" s="178"/>
      <c r="H59" s="178"/>
      <c r="I59" s="179"/>
      <c r="J59" s="180" t="n">
        <f aca="false">J91</f>
        <v>0</v>
      </c>
      <c r="K59" s="181"/>
    </row>
    <row r="60" s="174" customFormat="true" ht="24.75" hidden="false" customHeight="true" outlineLevel="0" collapsed="false">
      <c r="B60" s="175"/>
      <c r="C60" s="176"/>
      <c r="D60" s="177" t="s">
        <v>1295</v>
      </c>
      <c r="E60" s="178"/>
      <c r="F60" s="178"/>
      <c r="G60" s="178"/>
      <c r="H60" s="178"/>
      <c r="I60" s="179"/>
      <c r="J60" s="180" t="n">
        <f aca="false">J96</f>
        <v>0</v>
      </c>
      <c r="K60" s="181"/>
    </row>
    <row r="61" s="31" customFormat="true" ht="21.75" hidden="false" customHeight="true" outlineLevel="0" collapsed="false">
      <c r="B61" s="32"/>
      <c r="C61" s="33"/>
      <c r="D61" s="33"/>
      <c r="E61" s="33"/>
      <c r="F61" s="33"/>
      <c r="G61" s="33"/>
      <c r="H61" s="33"/>
      <c r="I61" s="142"/>
      <c r="J61" s="33"/>
      <c r="K61" s="37"/>
    </row>
    <row r="62" s="31" customFormat="true" ht="6.75" hidden="false" customHeight="true" outlineLevel="0" collapsed="false">
      <c r="B62" s="53"/>
      <c r="C62" s="54"/>
      <c r="D62" s="54"/>
      <c r="E62" s="54"/>
      <c r="F62" s="54"/>
      <c r="G62" s="54"/>
      <c r="H62" s="54"/>
      <c r="I62" s="163"/>
      <c r="J62" s="54"/>
      <c r="K62" s="55"/>
    </row>
    <row r="66" s="31" customFormat="true" ht="6.75" hidden="false" customHeight="true" outlineLevel="0" collapsed="false">
      <c r="B66" s="56"/>
      <c r="C66" s="57"/>
      <c r="D66" s="57"/>
      <c r="E66" s="57"/>
      <c r="F66" s="57"/>
      <c r="G66" s="57"/>
      <c r="H66" s="57"/>
      <c r="I66" s="166"/>
      <c r="J66" s="57"/>
      <c r="K66" s="57"/>
      <c r="L66" s="58"/>
    </row>
    <row r="67" s="31" customFormat="true" ht="36.75" hidden="false" customHeight="true" outlineLevel="0" collapsed="false">
      <c r="B67" s="32"/>
      <c r="C67" s="59" t="s">
        <v>127</v>
      </c>
      <c r="D67" s="60"/>
      <c r="E67" s="60"/>
      <c r="F67" s="60"/>
      <c r="G67" s="60"/>
      <c r="H67" s="60"/>
      <c r="I67" s="190"/>
      <c r="J67" s="60"/>
      <c r="K67" s="60"/>
      <c r="L67" s="58"/>
    </row>
    <row r="68" s="31" customFormat="true" ht="6.75" hidden="false" customHeight="true" outlineLevel="0" collapsed="false">
      <c r="B68" s="32"/>
      <c r="C68" s="60"/>
      <c r="D68" s="60"/>
      <c r="E68" s="60"/>
      <c r="F68" s="60"/>
      <c r="G68" s="60"/>
      <c r="H68" s="60"/>
      <c r="I68" s="190"/>
      <c r="J68" s="60"/>
      <c r="K68" s="60"/>
      <c r="L68" s="58"/>
    </row>
    <row r="69" s="31" customFormat="true" ht="14.25" hidden="false" customHeight="true" outlineLevel="0" collapsed="false">
      <c r="B69" s="32"/>
      <c r="C69" s="63" t="s">
        <v>18</v>
      </c>
      <c r="D69" s="60"/>
      <c r="E69" s="60"/>
      <c r="F69" s="60"/>
      <c r="G69" s="60"/>
      <c r="H69" s="60"/>
      <c r="I69" s="190"/>
      <c r="J69" s="60"/>
      <c r="K69" s="60"/>
      <c r="L69" s="58"/>
    </row>
    <row r="70" s="31" customFormat="true" ht="16.5" hidden="false" customHeight="true" outlineLevel="0" collapsed="false">
      <c r="B70" s="32"/>
      <c r="C70" s="60"/>
      <c r="D70" s="60"/>
      <c r="E70" s="141" t="str">
        <f aca="false">E7</f>
        <v>II/124 Hostišov Jiřetice Hranice Okresu</v>
      </c>
      <c r="F70" s="141"/>
      <c r="G70" s="141"/>
      <c r="H70" s="141"/>
      <c r="I70" s="190"/>
      <c r="J70" s="60"/>
      <c r="K70" s="60"/>
      <c r="L70" s="58"/>
    </row>
    <row r="71" s="31" customFormat="true" ht="14.25" hidden="false" customHeight="true" outlineLevel="0" collapsed="false">
      <c r="B71" s="32"/>
      <c r="C71" s="63" t="s">
        <v>118</v>
      </c>
      <c r="D71" s="60"/>
      <c r="E71" s="60"/>
      <c r="F71" s="60"/>
      <c r="G71" s="60"/>
      <c r="H71" s="60"/>
      <c r="I71" s="190"/>
      <c r="J71" s="60"/>
      <c r="K71" s="60"/>
      <c r="L71" s="58"/>
    </row>
    <row r="72" s="31" customFormat="true" ht="17.25" hidden="false" customHeight="true" outlineLevel="0" collapsed="false">
      <c r="B72" s="32"/>
      <c r="C72" s="60"/>
      <c r="D72" s="60"/>
      <c r="E72" s="70" t="str">
        <f aca="false">E9</f>
        <v>VON - Vedlejší a ostatní náklady</v>
      </c>
      <c r="F72" s="70"/>
      <c r="G72" s="70"/>
      <c r="H72" s="70"/>
      <c r="I72" s="190"/>
      <c r="J72" s="60"/>
      <c r="K72" s="60"/>
      <c r="L72" s="58"/>
    </row>
    <row r="73" s="31" customFormat="true" ht="6.75" hidden="false" customHeight="true" outlineLevel="0" collapsed="false">
      <c r="B73" s="32"/>
      <c r="C73" s="60"/>
      <c r="D73" s="60"/>
      <c r="E73" s="60"/>
      <c r="F73" s="60"/>
      <c r="G73" s="60"/>
      <c r="H73" s="60"/>
      <c r="I73" s="190"/>
      <c r="J73" s="60"/>
      <c r="K73" s="60"/>
      <c r="L73" s="58"/>
    </row>
    <row r="74" s="31" customFormat="true" ht="18" hidden="false" customHeight="true" outlineLevel="0" collapsed="false">
      <c r="B74" s="32"/>
      <c r="C74" s="63" t="s">
        <v>24</v>
      </c>
      <c r="D74" s="60"/>
      <c r="E74" s="60"/>
      <c r="F74" s="191" t="str">
        <f aca="false">F12</f>
        <v>město Votice, městys Neustupov</v>
      </c>
      <c r="G74" s="60"/>
      <c r="H74" s="60"/>
      <c r="I74" s="192" t="s">
        <v>26</v>
      </c>
      <c r="J74" s="193" t="str">
        <f aca="false">IF(J12="","",J12)</f>
        <v>10. 1. 2018</v>
      </c>
      <c r="K74" s="60"/>
      <c r="L74" s="58"/>
    </row>
    <row r="75" s="31" customFormat="true" ht="6.75" hidden="false" customHeight="true" outlineLevel="0" collapsed="false">
      <c r="B75" s="32"/>
      <c r="C75" s="60"/>
      <c r="D75" s="60"/>
      <c r="E75" s="60"/>
      <c r="F75" s="60"/>
      <c r="G75" s="60"/>
      <c r="H75" s="60"/>
      <c r="I75" s="190"/>
      <c r="J75" s="60"/>
      <c r="K75" s="60"/>
      <c r="L75" s="58"/>
    </row>
    <row r="76" s="31" customFormat="true" ht="13.5" hidden="false" customHeight="false" outlineLevel="0" collapsed="false">
      <c r="B76" s="32"/>
      <c r="C76" s="63" t="s">
        <v>30</v>
      </c>
      <c r="D76" s="60"/>
      <c r="E76" s="60"/>
      <c r="F76" s="191" t="str">
        <f aca="false">E15</f>
        <v>Středočeský kraj</v>
      </c>
      <c r="G76" s="60"/>
      <c r="H76" s="60"/>
      <c r="I76" s="192" t="s">
        <v>38</v>
      </c>
      <c r="J76" s="191" t="str">
        <f aca="false">E21</f>
        <v>METROPROJEKT Praha a.s.</v>
      </c>
      <c r="K76" s="60"/>
      <c r="L76" s="58"/>
    </row>
    <row r="77" s="31" customFormat="true" ht="14.25" hidden="false" customHeight="true" outlineLevel="0" collapsed="false">
      <c r="B77" s="32"/>
      <c r="C77" s="63" t="s">
        <v>36</v>
      </c>
      <c r="D77" s="60"/>
      <c r="E77" s="60"/>
      <c r="F77" s="191" t="str">
        <f aca="false">IF(E18="","",E18)</f>
        <v/>
      </c>
      <c r="G77" s="60"/>
      <c r="H77" s="60"/>
      <c r="I77" s="190"/>
      <c r="J77" s="60"/>
      <c r="K77" s="60"/>
      <c r="L77" s="58"/>
    </row>
    <row r="78" s="31" customFormat="true" ht="9.75" hidden="false" customHeight="true" outlineLevel="0" collapsed="false">
      <c r="B78" s="32"/>
      <c r="C78" s="60"/>
      <c r="D78" s="60"/>
      <c r="E78" s="60"/>
      <c r="F78" s="60"/>
      <c r="G78" s="60"/>
      <c r="H78" s="60"/>
      <c r="I78" s="190"/>
      <c r="J78" s="60"/>
      <c r="K78" s="60"/>
      <c r="L78" s="58"/>
    </row>
    <row r="79" s="194" customFormat="true" ht="29.25" hidden="false" customHeight="true" outlineLevel="0" collapsed="false">
      <c r="B79" s="195"/>
      <c r="C79" s="196" t="s">
        <v>128</v>
      </c>
      <c r="D79" s="197" t="s">
        <v>64</v>
      </c>
      <c r="E79" s="197" t="s">
        <v>60</v>
      </c>
      <c r="F79" s="197" t="s">
        <v>129</v>
      </c>
      <c r="G79" s="197" t="s">
        <v>130</v>
      </c>
      <c r="H79" s="197" t="s">
        <v>131</v>
      </c>
      <c r="I79" s="198" t="s">
        <v>132</v>
      </c>
      <c r="J79" s="197" t="s">
        <v>122</v>
      </c>
      <c r="K79" s="199" t="s">
        <v>133</v>
      </c>
      <c r="L79" s="200"/>
      <c r="M79" s="86" t="s">
        <v>134</v>
      </c>
      <c r="N79" s="87" t="s">
        <v>49</v>
      </c>
      <c r="O79" s="87" t="s">
        <v>135</v>
      </c>
      <c r="P79" s="87" t="s">
        <v>136</v>
      </c>
      <c r="Q79" s="87" t="s">
        <v>137</v>
      </c>
      <c r="R79" s="87" t="s">
        <v>138</v>
      </c>
      <c r="S79" s="87" t="s">
        <v>139</v>
      </c>
      <c r="T79" s="88" t="s">
        <v>140</v>
      </c>
    </row>
    <row r="80" s="31" customFormat="true" ht="29.25" hidden="false" customHeight="true" outlineLevel="0" collapsed="false">
      <c r="B80" s="32"/>
      <c r="C80" s="92" t="s">
        <v>123</v>
      </c>
      <c r="D80" s="60"/>
      <c r="E80" s="60"/>
      <c r="F80" s="60"/>
      <c r="G80" s="60"/>
      <c r="H80" s="60"/>
      <c r="I80" s="190"/>
      <c r="J80" s="201" t="n">
        <f aca="false">BK80</f>
        <v>0</v>
      </c>
      <c r="K80" s="60"/>
      <c r="L80" s="58"/>
      <c r="M80" s="89"/>
      <c r="N80" s="90"/>
      <c r="O80" s="90"/>
      <c r="P80" s="202" t="n">
        <f aca="false">P81+P84+P91+P96</f>
        <v>0</v>
      </c>
      <c r="Q80" s="90"/>
      <c r="R80" s="202" t="n">
        <f aca="false">R81+R84+R91+R96</f>
        <v>0</v>
      </c>
      <c r="S80" s="90"/>
      <c r="T80" s="203" t="n">
        <f aca="false">T81+T84+T91+T96</f>
        <v>0</v>
      </c>
      <c r="AT80" s="10" t="s">
        <v>78</v>
      </c>
      <c r="AU80" s="10" t="s">
        <v>124</v>
      </c>
      <c r="BK80" s="204" t="n">
        <f aca="false">BK81+BK84+BK91+BK96</f>
        <v>0</v>
      </c>
    </row>
    <row r="81" s="205" customFormat="true" ht="36.75" hidden="false" customHeight="true" outlineLevel="0" collapsed="false">
      <c r="B81" s="206"/>
      <c r="C81" s="207"/>
      <c r="D81" s="208" t="s">
        <v>78</v>
      </c>
      <c r="E81" s="209" t="s">
        <v>1296</v>
      </c>
      <c r="F81" s="209" t="s">
        <v>1297</v>
      </c>
      <c r="G81" s="207"/>
      <c r="H81" s="207"/>
      <c r="I81" s="210"/>
      <c r="J81" s="211" t="n">
        <f aca="false">BK81</f>
        <v>0</v>
      </c>
      <c r="K81" s="207"/>
      <c r="L81" s="212"/>
      <c r="M81" s="213"/>
      <c r="N81" s="214"/>
      <c r="O81" s="214"/>
      <c r="P81" s="215" t="n">
        <f aca="false">SUM(P82:P83)</f>
        <v>0</v>
      </c>
      <c r="Q81" s="214"/>
      <c r="R81" s="215" t="n">
        <f aca="false">SUM(R82:R83)</f>
        <v>0</v>
      </c>
      <c r="S81" s="214"/>
      <c r="T81" s="216" t="n">
        <f aca="false">SUM(T82:T83)</f>
        <v>0</v>
      </c>
      <c r="AR81" s="217" t="s">
        <v>87</v>
      </c>
      <c r="AT81" s="218" t="s">
        <v>78</v>
      </c>
      <c r="AU81" s="218" t="s">
        <v>79</v>
      </c>
      <c r="AY81" s="217" t="s">
        <v>143</v>
      </c>
      <c r="BK81" s="219" t="n">
        <f aca="false">SUM(BK82:BK83)</f>
        <v>0</v>
      </c>
    </row>
    <row r="82" s="31" customFormat="true" ht="25.5" hidden="false" customHeight="true" outlineLevel="0" collapsed="false">
      <c r="B82" s="32"/>
      <c r="C82" s="222" t="s">
        <v>87</v>
      </c>
      <c r="D82" s="222" t="s">
        <v>146</v>
      </c>
      <c r="E82" s="223" t="s">
        <v>1298</v>
      </c>
      <c r="F82" s="224" t="s">
        <v>1299</v>
      </c>
      <c r="G82" s="225" t="s">
        <v>1300</v>
      </c>
      <c r="H82" s="226" t="n">
        <v>1</v>
      </c>
      <c r="I82" s="227"/>
      <c r="J82" s="228" t="n">
        <f aca="false">ROUND(I82*H82,2)</f>
        <v>0</v>
      </c>
      <c r="K82" s="224"/>
      <c r="L82" s="58"/>
      <c r="M82" s="229"/>
      <c r="N82" s="230" t="s">
        <v>50</v>
      </c>
      <c r="O82" s="33"/>
      <c r="P82" s="231" t="n">
        <f aca="false">O82*H82</f>
        <v>0</v>
      </c>
      <c r="Q82" s="231" t="n">
        <v>0</v>
      </c>
      <c r="R82" s="231" t="n">
        <f aca="false">Q82*H82</f>
        <v>0</v>
      </c>
      <c r="S82" s="231" t="n">
        <v>0</v>
      </c>
      <c r="T82" s="232" t="n">
        <f aca="false">S82*H82</f>
        <v>0</v>
      </c>
      <c r="AR82" s="10" t="s">
        <v>1301</v>
      </c>
      <c r="AT82" s="10" t="s">
        <v>146</v>
      </c>
      <c r="AU82" s="10" t="s">
        <v>87</v>
      </c>
      <c r="AY82" s="10" t="s">
        <v>143</v>
      </c>
      <c r="BE82" s="233" t="n">
        <f aca="false">IF(N82="základní",J82,0)</f>
        <v>0</v>
      </c>
      <c r="BF82" s="233" t="n">
        <f aca="false">IF(N82="snížená",J82,0)</f>
        <v>0</v>
      </c>
      <c r="BG82" s="233" t="n">
        <f aca="false">IF(N82="zákl. přenesená",J82,0)</f>
        <v>0</v>
      </c>
      <c r="BH82" s="233" t="n">
        <f aca="false">IF(N82="sníž. přenesená",J82,0)</f>
        <v>0</v>
      </c>
      <c r="BI82" s="233" t="n">
        <f aca="false">IF(N82="nulová",J82,0)</f>
        <v>0</v>
      </c>
      <c r="BJ82" s="10" t="s">
        <v>87</v>
      </c>
      <c r="BK82" s="233" t="n">
        <f aca="false">ROUND(I82*H82,2)</f>
        <v>0</v>
      </c>
      <c r="BL82" s="10" t="s">
        <v>1301</v>
      </c>
      <c r="BM82" s="10" t="s">
        <v>89</v>
      </c>
    </row>
    <row r="83" s="31" customFormat="true" ht="80.25" hidden="false" customHeight="false" outlineLevel="0" collapsed="false">
      <c r="B83" s="32"/>
      <c r="C83" s="60"/>
      <c r="D83" s="238" t="s">
        <v>1302</v>
      </c>
      <c r="E83" s="60"/>
      <c r="F83" s="239" t="s">
        <v>1303</v>
      </c>
      <c r="G83" s="60"/>
      <c r="H83" s="60"/>
      <c r="I83" s="190"/>
      <c r="J83" s="60"/>
      <c r="K83" s="60"/>
      <c r="L83" s="58"/>
      <c r="M83" s="240"/>
      <c r="N83" s="33"/>
      <c r="O83" s="33"/>
      <c r="P83" s="33"/>
      <c r="Q83" s="33"/>
      <c r="R83" s="33"/>
      <c r="S83" s="33"/>
      <c r="T83" s="80"/>
      <c r="AT83" s="10" t="s">
        <v>1302</v>
      </c>
      <c r="AU83" s="10" t="s">
        <v>87</v>
      </c>
    </row>
    <row r="84" s="205" customFormat="true" ht="36.75" hidden="false" customHeight="true" outlineLevel="0" collapsed="false">
      <c r="B84" s="206"/>
      <c r="C84" s="207"/>
      <c r="D84" s="208" t="s">
        <v>78</v>
      </c>
      <c r="E84" s="209" t="s">
        <v>1304</v>
      </c>
      <c r="F84" s="209" t="s">
        <v>1305</v>
      </c>
      <c r="G84" s="207"/>
      <c r="H84" s="207"/>
      <c r="I84" s="210"/>
      <c r="J84" s="211" t="n">
        <f aca="false">BK84</f>
        <v>0</v>
      </c>
      <c r="K84" s="207"/>
      <c r="L84" s="212"/>
      <c r="M84" s="213"/>
      <c r="N84" s="214"/>
      <c r="O84" s="214"/>
      <c r="P84" s="215" t="n">
        <f aca="false">SUM(P85:P90)</f>
        <v>0</v>
      </c>
      <c r="Q84" s="214"/>
      <c r="R84" s="215" t="n">
        <f aca="false">SUM(R85:R90)</f>
        <v>0</v>
      </c>
      <c r="S84" s="214"/>
      <c r="T84" s="216" t="n">
        <f aca="false">SUM(T85:T90)</f>
        <v>0</v>
      </c>
      <c r="AR84" s="217" t="s">
        <v>87</v>
      </c>
      <c r="AT84" s="218" t="s">
        <v>78</v>
      </c>
      <c r="AU84" s="218" t="s">
        <v>79</v>
      </c>
      <c r="AY84" s="217" t="s">
        <v>143</v>
      </c>
      <c r="BK84" s="219" t="n">
        <f aca="false">SUM(BK85:BK90)</f>
        <v>0</v>
      </c>
    </row>
    <row r="85" s="31" customFormat="true" ht="16.5" hidden="false" customHeight="true" outlineLevel="0" collapsed="false">
      <c r="B85" s="32"/>
      <c r="C85" s="222" t="s">
        <v>89</v>
      </c>
      <c r="D85" s="222" t="s">
        <v>146</v>
      </c>
      <c r="E85" s="223" t="s">
        <v>1306</v>
      </c>
      <c r="F85" s="224" t="s">
        <v>1307</v>
      </c>
      <c r="G85" s="225" t="s">
        <v>149</v>
      </c>
      <c r="H85" s="226" t="n">
        <v>1</v>
      </c>
      <c r="I85" s="227"/>
      <c r="J85" s="228" t="n">
        <f aca="false">ROUND(I85*H85,2)</f>
        <v>0</v>
      </c>
      <c r="K85" s="224"/>
      <c r="L85" s="58"/>
      <c r="M85" s="229"/>
      <c r="N85" s="230" t="s">
        <v>50</v>
      </c>
      <c r="O85" s="33"/>
      <c r="P85" s="231" t="n">
        <f aca="false">O85*H85</f>
        <v>0</v>
      </c>
      <c r="Q85" s="231" t="n">
        <v>0</v>
      </c>
      <c r="R85" s="231" t="n">
        <f aca="false">Q85*H85</f>
        <v>0</v>
      </c>
      <c r="S85" s="231" t="n">
        <v>0</v>
      </c>
      <c r="T85" s="232" t="n">
        <f aca="false">S85*H85</f>
        <v>0</v>
      </c>
      <c r="AR85" s="10" t="s">
        <v>1301</v>
      </c>
      <c r="AT85" s="10" t="s">
        <v>146</v>
      </c>
      <c r="AU85" s="10" t="s">
        <v>87</v>
      </c>
      <c r="AY85" s="10" t="s">
        <v>143</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87</v>
      </c>
      <c r="BK85" s="233" t="n">
        <f aca="false">ROUND(I85*H85,2)</f>
        <v>0</v>
      </c>
      <c r="BL85" s="10" t="s">
        <v>1301</v>
      </c>
      <c r="BM85" s="10" t="s">
        <v>1308</v>
      </c>
    </row>
    <row r="86" s="31" customFormat="true" ht="22.5" hidden="false" customHeight="false" outlineLevel="0" collapsed="false">
      <c r="B86" s="32"/>
      <c r="C86" s="60"/>
      <c r="D86" s="238" t="s">
        <v>1302</v>
      </c>
      <c r="E86" s="60"/>
      <c r="F86" s="239" t="s">
        <v>1309</v>
      </c>
      <c r="G86" s="60"/>
      <c r="H86" s="60"/>
      <c r="I86" s="190"/>
      <c r="J86" s="60"/>
      <c r="K86" s="60"/>
      <c r="L86" s="58"/>
      <c r="M86" s="240"/>
      <c r="N86" s="33"/>
      <c r="O86" s="33"/>
      <c r="P86" s="33"/>
      <c r="Q86" s="33"/>
      <c r="R86" s="33"/>
      <c r="S86" s="33"/>
      <c r="T86" s="80"/>
      <c r="AT86" s="10" t="s">
        <v>1302</v>
      </c>
      <c r="AU86" s="10" t="s">
        <v>87</v>
      </c>
    </row>
    <row r="87" s="31" customFormat="true" ht="16.5" hidden="false" customHeight="true" outlineLevel="0" collapsed="false">
      <c r="B87" s="32"/>
      <c r="C87" s="222" t="s">
        <v>155</v>
      </c>
      <c r="D87" s="222" t="s">
        <v>146</v>
      </c>
      <c r="E87" s="223" t="s">
        <v>1310</v>
      </c>
      <c r="F87" s="224" t="s">
        <v>1311</v>
      </c>
      <c r="G87" s="225" t="s">
        <v>149</v>
      </c>
      <c r="H87" s="226" t="n">
        <v>1</v>
      </c>
      <c r="I87" s="227"/>
      <c r="J87" s="228" t="n">
        <f aca="false">ROUND(I87*H87,2)</f>
        <v>0</v>
      </c>
      <c r="K87" s="224"/>
      <c r="L87" s="58"/>
      <c r="M87" s="229"/>
      <c r="N87" s="230" t="s">
        <v>50</v>
      </c>
      <c r="O87" s="33"/>
      <c r="P87" s="231" t="n">
        <f aca="false">O87*H87</f>
        <v>0</v>
      </c>
      <c r="Q87" s="231" t="n">
        <v>0</v>
      </c>
      <c r="R87" s="231" t="n">
        <f aca="false">Q87*H87</f>
        <v>0</v>
      </c>
      <c r="S87" s="231" t="n">
        <v>0</v>
      </c>
      <c r="T87" s="232" t="n">
        <f aca="false">S87*H87</f>
        <v>0</v>
      </c>
      <c r="AR87" s="10" t="s">
        <v>1301</v>
      </c>
      <c r="AT87" s="10" t="s">
        <v>146</v>
      </c>
      <c r="AU87" s="10" t="s">
        <v>87</v>
      </c>
      <c r="AY87" s="10" t="s">
        <v>143</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87</v>
      </c>
      <c r="BK87" s="233" t="n">
        <f aca="false">ROUND(I87*H87,2)</f>
        <v>0</v>
      </c>
      <c r="BL87" s="10" t="s">
        <v>1301</v>
      </c>
      <c r="BM87" s="10" t="s">
        <v>150</v>
      </c>
    </row>
    <row r="88" s="31" customFormat="true" ht="22.5" hidden="false" customHeight="false" outlineLevel="0" collapsed="false">
      <c r="B88" s="32"/>
      <c r="C88" s="60"/>
      <c r="D88" s="238" t="s">
        <v>1302</v>
      </c>
      <c r="E88" s="60"/>
      <c r="F88" s="239" t="s">
        <v>1309</v>
      </c>
      <c r="G88" s="60"/>
      <c r="H88" s="60"/>
      <c r="I88" s="190"/>
      <c r="J88" s="60"/>
      <c r="K88" s="60"/>
      <c r="L88" s="58"/>
      <c r="M88" s="240"/>
      <c r="N88" s="33"/>
      <c r="O88" s="33"/>
      <c r="P88" s="33"/>
      <c r="Q88" s="33"/>
      <c r="R88" s="33"/>
      <c r="S88" s="33"/>
      <c r="T88" s="80"/>
      <c r="AT88" s="10" t="s">
        <v>1302</v>
      </c>
      <c r="AU88" s="10" t="s">
        <v>87</v>
      </c>
    </row>
    <row r="89" s="31" customFormat="true" ht="16.5" hidden="false" customHeight="true" outlineLevel="0" collapsed="false">
      <c r="B89" s="32"/>
      <c r="C89" s="222" t="s">
        <v>150</v>
      </c>
      <c r="D89" s="222" t="s">
        <v>146</v>
      </c>
      <c r="E89" s="223" t="s">
        <v>1312</v>
      </c>
      <c r="F89" s="224" t="s">
        <v>1313</v>
      </c>
      <c r="G89" s="225" t="s">
        <v>149</v>
      </c>
      <c r="H89" s="226" t="n">
        <v>1</v>
      </c>
      <c r="I89" s="227"/>
      <c r="J89" s="228" t="n">
        <f aca="false">ROUND(I89*H89,2)</f>
        <v>0</v>
      </c>
      <c r="K89" s="224"/>
      <c r="L89" s="58"/>
      <c r="M89" s="229"/>
      <c r="N89" s="230" t="s">
        <v>50</v>
      </c>
      <c r="O89" s="33"/>
      <c r="P89" s="231" t="n">
        <f aca="false">O89*H89</f>
        <v>0</v>
      </c>
      <c r="Q89" s="231" t="n">
        <v>0</v>
      </c>
      <c r="R89" s="231" t="n">
        <f aca="false">Q89*H89</f>
        <v>0</v>
      </c>
      <c r="S89" s="231" t="n">
        <v>0</v>
      </c>
      <c r="T89" s="232" t="n">
        <f aca="false">S89*H89</f>
        <v>0</v>
      </c>
      <c r="AR89" s="10" t="s">
        <v>1301</v>
      </c>
      <c r="AT89" s="10" t="s">
        <v>146</v>
      </c>
      <c r="AU89" s="10" t="s">
        <v>87</v>
      </c>
      <c r="AY89" s="10" t="s">
        <v>143</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87</v>
      </c>
      <c r="BK89" s="233" t="n">
        <f aca="false">ROUND(I89*H89,2)</f>
        <v>0</v>
      </c>
      <c r="BL89" s="10" t="s">
        <v>1301</v>
      </c>
      <c r="BM89" s="10" t="s">
        <v>1314</v>
      </c>
    </row>
    <row r="90" s="31" customFormat="true" ht="22.5" hidden="false" customHeight="false" outlineLevel="0" collapsed="false">
      <c r="B90" s="32"/>
      <c r="C90" s="60"/>
      <c r="D90" s="238" t="s">
        <v>1302</v>
      </c>
      <c r="E90" s="60"/>
      <c r="F90" s="239" t="s">
        <v>1309</v>
      </c>
      <c r="G90" s="60"/>
      <c r="H90" s="60"/>
      <c r="I90" s="190"/>
      <c r="J90" s="60"/>
      <c r="K90" s="60"/>
      <c r="L90" s="58"/>
      <c r="M90" s="240"/>
      <c r="N90" s="33"/>
      <c r="O90" s="33"/>
      <c r="P90" s="33"/>
      <c r="Q90" s="33"/>
      <c r="R90" s="33"/>
      <c r="S90" s="33"/>
      <c r="T90" s="80"/>
      <c r="AT90" s="10" t="s">
        <v>1302</v>
      </c>
      <c r="AU90" s="10" t="s">
        <v>87</v>
      </c>
    </row>
    <row r="91" s="205" customFormat="true" ht="36.75" hidden="false" customHeight="true" outlineLevel="0" collapsed="false">
      <c r="B91" s="206"/>
      <c r="C91" s="207"/>
      <c r="D91" s="208" t="s">
        <v>78</v>
      </c>
      <c r="E91" s="209" t="s">
        <v>1315</v>
      </c>
      <c r="F91" s="209" t="s">
        <v>1316</v>
      </c>
      <c r="G91" s="207"/>
      <c r="H91" s="207"/>
      <c r="I91" s="210"/>
      <c r="J91" s="211" t="n">
        <f aca="false">BK91</f>
        <v>0</v>
      </c>
      <c r="K91" s="207"/>
      <c r="L91" s="212"/>
      <c r="M91" s="213"/>
      <c r="N91" s="214"/>
      <c r="O91" s="214"/>
      <c r="P91" s="215" t="n">
        <f aca="false">SUM(P92:P95)</f>
        <v>0</v>
      </c>
      <c r="Q91" s="214"/>
      <c r="R91" s="215" t="n">
        <f aca="false">SUM(R92:R95)</f>
        <v>0</v>
      </c>
      <c r="S91" s="214"/>
      <c r="T91" s="216" t="n">
        <f aca="false">SUM(T92:T95)</f>
        <v>0</v>
      </c>
      <c r="AR91" s="217" t="s">
        <v>87</v>
      </c>
      <c r="AT91" s="218" t="s">
        <v>78</v>
      </c>
      <c r="AU91" s="218" t="s">
        <v>79</v>
      </c>
      <c r="AY91" s="217" t="s">
        <v>143</v>
      </c>
      <c r="BK91" s="219" t="n">
        <f aca="false">SUM(BK92:BK95)</f>
        <v>0</v>
      </c>
    </row>
    <row r="92" s="31" customFormat="true" ht="16.5" hidden="false" customHeight="true" outlineLevel="0" collapsed="false">
      <c r="B92" s="32"/>
      <c r="C92" s="222" t="s">
        <v>192</v>
      </c>
      <c r="D92" s="222" t="s">
        <v>146</v>
      </c>
      <c r="E92" s="223" t="s">
        <v>1317</v>
      </c>
      <c r="F92" s="224" t="s">
        <v>1318</v>
      </c>
      <c r="G92" s="225" t="s">
        <v>1300</v>
      </c>
      <c r="H92" s="226" t="n">
        <v>1</v>
      </c>
      <c r="I92" s="227"/>
      <c r="J92" s="228" t="n">
        <f aca="false">ROUND(I92*H92,2)</f>
        <v>0</v>
      </c>
      <c r="K92" s="224"/>
      <c r="L92" s="58"/>
      <c r="M92" s="229"/>
      <c r="N92" s="230" t="s">
        <v>50</v>
      </c>
      <c r="O92" s="33"/>
      <c r="P92" s="231" t="n">
        <f aca="false">O92*H92</f>
        <v>0</v>
      </c>
      <c r="Q92" s="231" t="n">
        <v>0</v>
      </c>
      <c r="R92" s="231" t="n">
        <f aca="false">Q92*H92</f>
        <v>0</v>
      </c>
      <c r="S92" s="231" t="n">
        <v>0</v>
      </c>
      <c r="T92" s="232" t="n">
        <f aca="false">S92*H92</f>
        <v>0</v>
      </c>
      <c r="AR92" s="10" t="s">
        <v>1301</v>
      </c>
      <c r="AT92" s="10" t="s">
        <v>146</v>
      </c>
      <c r="AU92" s="10" t="s">
        <v>87</v>
      </c>
      <c r="AY92" s="10" t="s">
        <v>143</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87</v>
      </c>
      <c r="BK92" s="233" t="n">
        <f aca="false">ROUND(I92*H92,2)</f>
        <v>0</v>
      </c>
      <c r="BL92" s="10" t="s">
        <v>1301</v>
      </c>
      <c r="BM92" s="10" t="s">
        <v>197</v>
      </c>
    </row>
    <row r="93" s="31" customFormat="true" ht="16.5" hidden="false" customHeight="true" outlineLevel="0" collapsed="false">
      <c r="B93" s="32"/>
      <c r="C93" s="222" t="s">
        <v>197</v>
      </c>
      <c r="D93" s="222" t="s">
        <v>146</v>
      </c>
      <c r="E93" s="223" t="s">
        <v>1319</v>
      </c>
      <c r="F93" s="224" t="s">
        <v>1320</v>
      </c>
      <c r="G93" s="225" t="s">
        <v>1300</v>
      </c>
      <c r="H93" s="226" t="n">
        <v>1</v>
      </c>
      <c r="I93" s="227"/>
      <c r="J93" s="228" t="n">
        <f aca="false">ROUND(I93*H93,2)</f>
        <v>0</v>
      </c>
      <c r="K93" s="224"/>
      <c r="L93" s="58"/>
      <c r="M93" s="229"/>
      <c r="N93" s="230" t="s">
        <v>50</v>
      </c>
      <c r="O93" s="33"/>
      <c r="P93" s="231" t="n">
        <f aca="false">O93*H93</f>
        <v>0</v>
      </c>
      <c r="Q93" s="231" t="n">
        <v>0</v>
      </c>
      <c r="R93" s="231" t="n">
        <f aca="false">Q93*H93</f>
        <v>0</v>
      </c>
      <c r="S93" s="231" t="n">
        <v>0</v>
      </c>
      <c r="T93" s="232" t="n">
        <f aca="false">S93*H93</f>
        <v>0</v>
      </c>
      <c r="AR93" s="10" t="s">
        <v>1301</v>
      </c>
      <c r="AT93" s="10" t="s">
        <v>146</v>
      </c>
      <c r="AU93" s="10" t="s">
        <v>87</v>
      </c>
      <c r="AY93" s="10" t="s">
        <v>143</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87</v>
      </c>
      <c r="BK93" s="233" t="n">
        <f aca="false">ROUND(I93*H93,2)</f>
        <v>0</v>
      </c>
      <c r="BL93" s="10" t="s">
        <v>1301</v>
      </c>
      <c r="BM93" s="10" t="s">
        <v>210</v>
      </c>
    </row>
    <row r="94" s="31" customFormat="true" ht="16.5" hidden="false" customHeight="true" outlineLevel="0" collapsed="false">
      <c r="B94" s="32"/>
      <c r="C94" s="222" t="s">
        <v>204</v>
      </c>
      <c r="D94" s="222" t="s">
        <v>146</v>
      </c>
      <c r="E94" s="223" t="s">
        <v>1321</v>
      </c>
      <c r="F94" s="224" t="s">
        <v>1322</v>
      </c>
      <c r="G94" s="225" t="s">
        <v>149</v>
      </c>
      <c r="H94" s="226" t="n">
        <v>1</v>
      </c>
      <c r="I94" s="227"/>
      <c r="J94" s="228" t="n">
        <f aca="false">ROUND(I94*H94,2)</f>
        <v>0</v>
      </c>
      <c r="K94" s="224"/>
      <c r="L94" s="58"/>
      <c r="M94" s="229"/>
      <c r="N94" s="230" t="s">
        <v>50</v>
      </c>
      <c r="O94" s="33"/>
      <c r="P94" s="231" t="n">
        <f aca="false">O94*H94</f>
        <v>0</v>
      </c>
      <c r="Q94" s="231" t="n">
        <v>0</v>
      </c>
      <c r="R94" s="231" t="n">
        <f aca="false">Q94*H94</f>
        <v>0</v>
      </c>
      <c r="S94" s="231" t="n">
        <v>0</v>
      </c>
      <c r="T94" s="232" t="n">
        <f aca="false">S94*H94</f>
        <v>0</v>
      </c>
      <c r="AR94" s="10" t="s">
        <v>1301</v>
      </c>
      <c r="AT94" s="10" t="s">
        <v>146</v>
      </c>
      <c r="AU94" s="10" t="s">
        <v>87</v>
      </c>
      <c r="AY94" s="10" t="s">
        <v>143</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87</v>
      </c>
      <c r="BK94" s="233" t="n">
        <f aca="false">ROUND(I94*H94,2)</f>
        <v>0</v>
      </c>
      <c r="BL94" s="10" t="s">
        <v>1301</v>
      </c>
      <c r="BM94" s="10" t="s">
        <v>222</v>
      </c>
    </row>
    <row r="95" s="31" customFormat="true" ht="16.5" hidden="false" customHeight="true" outlineLevel="0" collapsed="false">
      <c r="B95" s="32"/>
      <c r="C95" s="222" t="s">
        <v>210</v>
      </c>
      <c r="D95" s="222" t="s">
        <v>146</v>
      </c>
      <c r="E95" s="223" t="s">
        <v>1323</v>
      </c>
      <c r="F95" s="224" t="s">
        <v>1324</v>
      </c>
      <c r="G95" s="225" t="s">
        <v>1300</v>
      </c>
      <c r="H95" s="226" t="n">
        <v>1</v>
      </c>
      <c r="I95" s="227"/>
      <c r="J95" s="228" t="n">
        <f aca="false">ROUND(I95*H95,2)</f>
        <v>0</v>
      </c>
      <c r="K95" s="224"/>
      <c r="L95" s="58"/>
      <c r="M95" s="229"/>
      <c r="N95" s="230" t="s">
        <v>50</v>
      </c>
      <c r="O95" s="33"/>
      <c r="P95" s="231" t="n">
        <f aca="false">O95*H95</f>
        <v>0</v>
      </c>
      <c r="Q95" s="231" t="n">
        <v>0</v>
      </c>
      <c r="R95" s="231" t="n">
        <f aca="false">Q95*H95</f>
        <v>0</v>
      </c>
      <c r="S95" s="231" t="n">
        <v>0</v>
      </c>
      <c r="T95" s="232" t="n">
        <f aca="false">S95*H95</f>
        <v>0</v>
      </c>
      <c r="AR95" s="10" t="s">
        <v>1301</v>
      </c>
      <c r="AT95" s="10" t="s">
        <v>146</v>
      </c>
      <c r="AU95" s="10" t="s">
        <v>87</v>
      </c>
      <c r="AY95" s="10" t="s">
        <v>143</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87</v>
      </c>
      <c r="BK95" s="233" t="n">
        <f aca="false">ROUND(I95*H95,2)</f>
        <v>0</v>
      </c>
      <c r="BL95" s="10" t="s">
        <v>1301</v>
      </c>
      <c r="BM95" s="10" t="s">
        <v>232</v>
      </c>
    </row>
    <row r="96" s="205" customFormat="true" ht="36.75" hidden="false" customHeight="true" outlineLevel="0" collapsed="false">
      <c r="B96" s="206"/>
      <c r="C96" s="207"/>
      <c r="D96" s="208" t="s">
        <v>78</v>
      </c>
      <c r="E96" s="209" t="s">
        <v>1325</v>
      </c>
      <c r="F96" s="209" t="s">
        <v>1326</v>
      </c>
      <c r="G96" s="207"/>
      <c r="H96" s="207"/>
      <c r="I96" s="210"/>
      <c r="J96" s="211" t="n">
        <f aca="false">BK96</f>
        <v>0</v>
      </c>
      <c r="K96" s="207"/>
      <c r="L96" s="212"/>
      <c r="M96" s="213"/>
      <c r="N96" s="214"/>
      <c r="O96" s="214"/>
      <c r="P96" s="215" t="n">
        <f aca="false">SUM(P97:P102)</f>
        <v>0</v>
      </c>
      <c r="Q96" s="214"/>
      <c r="R96" s="215" t="n">
        <f aca="false">SUM(R97:R102)</f>
        <v>0</v>
      </c>
      <c r="S96" s="214"/>
      <c r="T96" s="216" t="n">
        <f aca="false">SUM(T97:T102)</f>
        <v>0</v>
      </c>
      <c r="AR96" s="217" t="s">
        <v>87</v>
      </c>
      <c r="AT96" s="218" t="s">
        <v>78</v>
      </c>
      <c r="AU96" s="218" t="s">
        <v>79</v>
      </c>
      <c r="AY96" s="217" t="s">
        <v>143</v>
      </c>
      <c r="BK96" s="219" t="n">
        <f aca="false">SUM(BK97:BK102)</f>
        <v>0</v>
      </c>
    </row>
    <row r="97" s="31" customFormat="true" ht="16.5" hidden="false" customHeight="true" outlineLevel="0" collapsed="false">
      <c r="B97" s="32"/>
      <c r="C97" s="222" t="s">
        <v>144</v>
      </c>
      <c r="D97" s="222" t="s">
        <v>146</v>
      </c>
      <c r="E97" s="223" t="s">
        <v>1327</v>
      </c>
      <c r="F97" s="224" t="s">
        <v>1328</v>
      </c>
      <c r="G97" s="225" t="s">
        <v>1300</v>
      </c>
      <c r="H97" s="226" t="n">
        <v>1</v>
      </c>
      <c r="I97" s="227"/>
      <c r="J97" s="228" t="n">
        <f aca="false">ROUND(I97*H97,2)</f>
        <v>0</v>
      </c>
      <c r="K97" s="224"/>
      <c r="L97" s="58"/>
      <c r="M97" s="229"/>
      <c r="N97" s="230" t="s">
        <v>50</v>
      </c>
      <c r="O97" s="33"/>
      <c r="P97" s="231" t="n">
        <f aca="false">O97*H97</f>
        <v>0</v>
      </c>
      <c r="Q97" s="231" t="n">
        <v>0</v>
      </c>
      <c r="R97" s="231" t="n">
        <f aca="false">Q97*H97</f>
        <v>0</v>
      </c>
      <c r="S97" s="231" t="n">
        <v>0</v>
      </c>
      <c r="T97" s="232" t="n">
        <f aca="false">S97*H97</f>
        <v>0</v>
      </c>
      <c r="AR97" s="10" t="s">
        <v>1301</v>
      </c>
      <c r="AT97" s="10" t="s">
        <v>146</v>
      </c>
      <c r="AU97" s="10" t="s">
        <v>87</v>
      </c>
      <c r="AY97" s="10" t="s">
        <v>143</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87</v>
      </c>
      <c r="BK97" s="233" t="n">
        <f aca="false">ROUND(I97*H97,2)</f>
        <v>0</v>
      </c>
      <c r="BL97" s="10" t="s">
        <v>1301</v>
      </c>
      <c r="BM97" s="10" t="s">
        <v>243</v>
      </c>
    </row>
    <row r="98" s="31" customFormat="true" ht="16.5" hidden="false" customHeight="true" outlineLevel="0" collapsed="false">
      <c r="B98" s="32"/>
      <c r="C98" s="222" t="s">
        <v>222</v>
      </c>
      <c r="D98" s="222" t="s">
        <v>146</v>
      </c>
      <c r="E98" s="223" t="s">
        <v>1329</v>
      </c>
      <c r="F98" s="224" t="s">
        <v>1330</v>
      </c>
      <c r="G98" s="225" t="s">
        <v>1300</v>
      </c>
      <c r="H98" s="226" t="n">
        <v>1</v>
      </c>
      <c r="I98" s="227"/>
      <c r="J98" s="228" t="n">
        <f aca="false">ROUND(I98*H98,2)</f>
        <v>0</v>
      </c>
      <c r="K98" s="224"/>
      <c r="L98" s="58"/>
      <c r="M98" s="229"/>
      <c r="N98" s="230" t="s">
        <v>50</v>
      </c>
      <c r="O98" s="33"/>
      <c r="P98" s="231" t="n">
        <f aca="false">O98*H98</f>
        <v>0</v>
      </c>
      <c r="Q98" s="231" t="n">
        <v>0</v>
      </c>
      <c r="R98" s="231" t="n">
        <f aca="false">Q98*H98</f>
        <v>0</v>
      </c>
      <c r="S98" s="231" t="n">
        <v>0</v>
      </c>
      <c r="T98" s="232" t="n">
        <f aca="false">S98*H98</f>
        <v>0</v>
      </c>
      <c r="AR98" s="10" t="s">
        <v>1301</v>
      </c>
      <c r="AT98" s="10" t="s">
        <v>146</v>
      </c>
      <c r="AU98" s="10" t="s">
        <v>87</v>
      </c>
      <c r="AY98" s="10" t="s">
        <v>143</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87</v>
      </c>
      <c r="BK98" s="233" t="n">
        <f aca="false">ROUND(I98*H98,2)</f>
        <v>0</v>
      </c>
      <c r="BL98" s="10" t="s">
        <v>1301</v>
      </c>
      <c r="BM98" s="10" t="s">
        <v>263</v>
      </c>
    </row>
    <row r="99" s="31" customFormat="true" ht="16.5" hidden="false" customHeight="true" outlineLevel="0" collapsed="false">
      <c r="B99" s="32"/>
      <c r="C99" s="222" t="s">
        <v>228</v>
      </c>
      <c r="D99" s="222" t="s">
        <v>146</v>
      </c>
      <c r="E99" s="223" t="s">
        <v>1331</v>
      </c>
      <c r="F99" s="224" t="s">
        <v>1332</v>
      </c>
      <c r="G99" s="225" t="s">
        <v>149</v>
      </c>
      <c r="H99" s="226" t="n">
        <v>2</v>
      </c>
      <c r="I99" s="227"/>
      <c r="J99" s="228" t="n">
        <f aca="false">ROUND(I99*H99,2)</f>
        <v>0</v>
      </c>
      <c r="K99" s="224"/>
      <c r="L99" s="58"/>
      <c r="M99" s="229"/>
      <c r="N99" s="230" t="s">
        <v>50</v>
      </c>
      <c r="O99" s="33"/>
      <c r="P99" s="231" t="n">
        <f aca="false">O99*H99</f>
        <v>0</v>
      </c>
      <c r="Q99" s="231" t="n">
        <v>0</v>
      </c>
      <c r="R99" s="231" t="n">
        <f aca="false">Q99*H99</f>
        <v>0</v>
      </c>
      <c r="S99" s="231" t="n">
        <v>0</v>
      </c>
      <c r="T99" s="232" t="n">
        <f aca="false">S99*H99</f>
        <v>0</v>
      </c>
      <c r="AR99" s="10" t="s">
        <v>1301</v>
      </c>
      <c r="AT99" s="10" t="s">
        <v>146</v>
      </c>
      <c r="AU99" s="10" t="s">
        <v>87</v>
      </c>
      <c r="AY99" s="10" t="s">
        <v>143</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87</v>
      </c>
      <c r="BK99" s="233" t="n">
        <f aca="false">ROUND(I99*H99,2)</f>
        <v>0</v>
      </c>
      <c r="BL99" s="10" t="s">
        <v>1301</v>
      </c>
      <c r="BM99" s="10" t="s">
        <v>251</v>
      </c>
    </row>
    <row r="100" s="31" customFormat="true" ht="16.5" hidden="false" customHeight="true" outlineLevel="0" collapsed="false">
      <c r="B100" s="32"/>
      <c r="C100" s="222" t="s">
        <v>232</v>
      </c>
      <c r="D100" s="222" t="s">
        <v>146</v>
      </c>
      <c r="E100" s="223" t="s">
        <v>1333</v>
      </c>
      <c r="F100" s="224" t="s">
        <v>1334</v>
      </c>
      <c r="G100" s="225" t="s">
        <v>1300</v>
      </c>
      <c r="H100" s="226" t="n">
        <v>1</v>
      </c>
      <c r="I100" s="227"/>
      <c r="J100" s="228" t="n">
        <f aca="false">ROUND(I100*H100,2)</f>
        <v>0</v>
      </c>
      <c r="K100" s="224"/>
      <c r="L100" s="58"/>
      <c r="M100" s="229"/>
      <c r="N100" s="230" t="s">
        <v>50</v>
      </c>
      <c r="O100" s="33"/>
      <c r="P100" s="231" t="n">
        <f aca="false">O100*H100</f>
        <v>0</v>
      </c>
      <c r="Q100" s="231" t="n">
        <v>0</v>
      </c>
      <c r="R100" s="231" t="n">
        <f aca="false">Q100*H100</f>
        <v>0</v>
      </c>
      <c r="S100" s="231" t="n">
        <v>0</v>
      </c>
      <c r="T100" s="232" t="n">
        <f aca="false">S100*H100</f>
        <v>0</v>
      </c>
      <c r="AR100" s="10" t="s">
        <v>1301</v>
      </c>
      <c r="AT100" s="10" t="s">
        <v>146</v>
      </c>
      <c r="AU100" s="10" t="s">
        <v>87</v>
      </c>
      <c r="AY100" s="10" t="s">
        <v>143</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87</v>
      </c>
      <c r="BK100" s="233" t="n">
        <f aca="false">ROUND(I100*H100,2)</f>
        <v>0</v>
      </c>
      <c r="BL100" s="10" t="s">
        <v>1301</v>
      </c>
      <c r="BM100" s="10" t="s">
        <v>1335</v>
      </c>
    </row>
    <row r="101" s="31" customFormat="true" ht="16.5" hidden="false" customHeight="true" outlineLevel="0" collapsed="false">
      <c r="B101" s="32"/>
      <c r="C101" s="222" t="s">
        <v>238</v>
      </c>
      <c r="D101" s="222" t="s">
        <v>146</v>
      </c>
      <c r="E101" s="223" t="s">
        <v>1336</v>
      </c>
      <c r="F101" s="224" t="s">
        <v>1337</v>
      </c>
      <c r="G101" s="225" t="s">
        <v>1300</v>
      </c>
      <c r="H101" s="226" t="n">
        <v>1</v>
      </c>
      <c r="I101" s="227"/>
      <c r="J101" s="228" t="n">
        <f aca="false">ROUND(I101*H101,2)</f>
        <v>0</v>
      </c>
      <c r="K101" s="224"/>
      <c r="L101" s="58"/>
      <c r="M101" s="229"/>
      <c r="N101" s="230" t="s">
        <v>50</v>
      </c>
      <c r="O101" s="33"/>
      <c r="P101" s="231" t="n">
        <f aca="false">O101*H101</f>
        <v>0</v>
      </c>
      <c r="Q101" s="231" t="n">
        <v>0</v>
      </c>
      <c r="R101" s="231" t="n">
        <f aca="false">Q101*H101</f>
        <v>0</v>
      </c>
      <c r="S101" s="231" t="n">
        <v>0</v>
      </c>
      <c r="T101" s="232" t="n">
        <f aca="false">S101*H101</f>
        <v>0</v>
      </c>
      <c r="AR101" s="10" t="s">
        <v>1301</v>
      </c>
      <c r="AT101" s="10" t="s">
        <v>146</v>
      </c>
      <c r="AU101" s="10" t="s">
        <v>87</v>
      </c>
      <c r="AY101" s="10" t="s">
        <v>143</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87</v>
      </c>
      <c r="BK101" s="233" t="n">
        <f aca="false">ROUND(I101*H101,2)</f>
        <v>0</v>
      </c>
      <c r="BL101" s="10" t="s">
        <v>1301</v>
      </c>
      <c r="BM101" s="10" t="s">
        <v>1338</v>
      </c>
    </row>
    <row r="102" s="31" customFormat="true" ht="25.5" hidden="false" customHeight="true" outlineLevel="0" collapsed="false">
      <c r="B102" s="32"/>
      <c r="C102" s="222" t="s">
        <v>243</v>
      </c>
      <c r="D102" s="222" t="s">
        <v>146</v>
      </c>
      <c r="E102" s="223" t="s">
        <v>1339</v>
      </c>
      <c r="F102" s="224" t="s">
        <v>1340</v>
      </c>
      <c r="G102" s="225" t="s">
        <v>1300</v>
      </c>
      <c r="H102" s="226" t="n">
        <v>1</v>
      </c>
      <c r="I102" s="227"/>
      <c r="J102" s="228" t="n">
        <f aca="false">ROUND(I102*H102,2)</f>
        <v>0</v>
      </c>
      <c r="K102" s="224"/>
      <c r="L102" s="58"/>
      <c r="M102" s="229"/>
      <c r="N102" s="234" t="s">
        <v>50</v>
      </c>
      <c r="O102" s="235"/>
      <c r="P102" s="236" t="n">
        <f aca="false">O102*H102</f>
        <v>0</v>
      </c>
      <c r="Q102" s="236" t="n">
        <v>0</v>
      </c>
      <c r="R102" s="236" t="n">
        <f aca="false">Q102*H102</f>
        <v>0</v>
      </c>
      <c r="S102" s="236" t="n">
        <v>0</v>
      </c>
      <c r="T102" s="237" t="n">
        <f aca="false">S102*H102</f>
        <v>0</v>
      </c>
      <c r="AR102" s="10" t="s">
        <v>1301</v>
      </c>
      <c r="AT102" s="10" t="s">
        <v>146</v>
      </c>
      <c r="AU102" s="10" t="s">
        <v>87</v>
      </c>
      <c r="AY102" s="10" t="s">
        <v>143</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87</v>
      </c>
      <c r="BK102" s="233" t="n">
        <f aca="false">ROUND(I102*H102,2)</f>
        <v>0</v>
      </c>
      <c r="BL102" s="10" t="s">
        <v>1301</v>
      </c>
      <c r="BM102" s="10" t="s">
        <v>1341</v>
      </c>
    </row>
    <row r="103" s="31" customFormat="true" ht="6.75" hidden="false" customHeight="true" outlineLevel="0" collapsed="false">
      <c r="B103" s="53"/>
      <c r="C103" s="54"/>
      <c r="D103" s="54"/>
      <c r="E103" s="54"/>
      <c r="F103" s="54"/>
      <c r="G103" s="54"/>
      <c r="H103" s="54"/>
      <c r="I103" s="163"/>
      <c r="J103" s="54"/>
      <c r="K103" s="54"/>
      <c r="L103" s="58"/>
    </row>
  </sheetData>
  <sheetProtection algorithmName="SHA-512" hashValue="hywQG6KtMzbKCTm0jg+HSpt7A5oe/H7LlQCiKTAAy1oGcmDjqqMDlRAzf8bCBfUJCkNlcU1qPmT0krcE030nLg==" saltValue="36BTQnPOtIGDZIJpD1qh31+MVEktpMQLBNWNB1XoV5kgcMSGbt8czQMq+hr2tIRx9SeNCb/kQymPA86Rcqz3PQ==" spinCount="100000" sheet="true" objects="true" scenarios="true" formatColumns="false" formatRows="false" autoFilter="false"/>
  <autoFilter ref="C79:K102"/>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0:52:39Z</dcterms:created>
  <dc:creator>Kubíček Martin</dc:creator>
  <dc:description/>
  <dc:language>en-US</dc:language>
  <cp:lastModifiedBy>Eva Rafajová</cp:lastModifiedBy>
  <dcterms:modified xsi:type="dcterms:W3CDTF">2018-05-30T12: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